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 sheetId="1" state="visible" r:id="rId2"/>
  </sheets>
  <definedNames>
    <definedName function="false" hidden="false" localSheetId="0" name="_xlnm.Print_Area" vbProcedure="false">一覧!$A$1:$O$720</definedName>
    <definedName function="false" hidden="false" localSheetId="0" name="_xlnm.Print_Titles" vbProcedure="false">一覧!$1:$6</definedName>
    <definedName function="false" hidden="true" localSheetId="0" name="_xlnm._FilterDatabase" vbProcedure="false">一覧!$A$6:$X$720</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37" uniqueCount="3835">
  <si>
    <t xml:space="preserve">                                                                                                                                                                                                                                                                    </t>
  </si>
  <si>
    <r>
      <rPr>
        <sz val="14"/>
        <color rgb="FF000000"/>
        <rFont val="Noto Sans"/>
        <family val="2"/>
      </rPr>
      <t xml:space="preserve">平成</t>
    </r>
    <r>
      <rPr>
        <sz val="14"/>
        <color rgb="FF000000"/>
        <rFont val="ＭＳ Ｐゴシック"/>
        <family val="3"/>
        <charset val="128"/>
      </rPr>
      <t xml:space="preserve">30</t>
    </r>
    <r>
      <rPr>
        <sz val="14"/>
        <color rgb="FF000000"/>
        <rFont val="Noto Sans"/>
        <family val="2"/>
      </rPr>
      <t xml:space="preserve">年度</t>
    </r>
    <r>
      <rPr>
        <sz val="14"/>
        <color rgb="FF000000"/>
        <rFont val="ＭＳ Ｐゴシック"/>
        <family val="3"/>
        <charset val="128"/>
      </rPr>
      <t xml:space="preserve">(</t>
    </r>
    <r>
      <rPr>
        <sz val="14"/>
        <color rgb="FF000000"/>
        <rFont val="Noto Sans"/>
        <family val="2"/>
      </rPr>
      <t xml:space="preserve">第</t>
    </r>
    <r>
      <rPr>
        <sz val="14"/>
        <color rgb="FF000000"/>
        <rFont val="ＭＳ Ｐゴシック"/>
        <family val="3"/>
        <charset val="128"/>
      </rPr>
      <t xml:space="preserve">1</t>
    </r>
    <r>
      <rPr>
        <sz val="14"/>
        <color rgb="FF000000"/>
        <rFont val="Noto Sans"/>
        <family val="2"/>
      </rPr>
      <t xml:space="preserve">回～第</t>
    </r>
    <r>
      <rPr>
        <sz val="14"/>
        <color rgb="FF000000"/>
        <rFont val="ＭＳ Ｐゴシック"/>
        <family val="3"/>
        <charset val="128"/>
      </rPr>
      <t xml:space="preserve">12</t>
    </r>
    <r>
      <rPr>
        <sz val="14"/>
        <color rgb="FF000000"/>
        <rFont val="Noto Sans"/>
        <family val="2"/>
      </rPr>
      <t xml:space="preserve">回</t>
    </r>
    <r>
      <rPr>
        <sz val="14"/>
        <color rgb="FF000000"/>
        <rFont val="ＭＳ Ｐゴシック"/>
        <family val="3"/>
        <charset val="128"/>
      </rPr>
      <t xml:space="preserve">)
</t>
    </r>
    <r>
      <rPr>
        <sz val="14"/>
        <color rgb="FF000000"/>
        <rFont val="Noto Sans"/>
        <family val="2"/>
      </rPr>
      <t xml:space="preserve">免許状更新講習一覧（選択領域）「受講者が任意に選択して受講する領域」</t>
    </r>
  </si>
  <si>
    <t xml:space="preserve">開設者名</t>
  </si>
  <si>
    <t xml:space="preserve">講習の名称</t>
  </si>
  <si>
    <t xml:space="preserve">講習の概要</t>
  </si>
  <si>
    <t xml:space="preserve">担当講師</t>
  </si>
  <si>
    <t xml:space="preserve">講習の開催地</t>
  </si>
  <si>
    <t xml:space="preserve">時間数</t>
  </si>
  <si>
    <t xml:space="preserve">講習の期間</t>
  </si>
  <si>
    <t xml:space="preserve">対象職種</t>
  </si>
  <si>
    <t xml:space="preserve">主な受講対象者</t>
  </si>
  <si>
    <t xml:space="preserve">受講料</t>
  </si>
  <si>
    <t xml:space="preserve">受講人数</t>
  </si>
  <si>
    <t xml:space="preserve">受講者募集期間</t>
  </si>
  <si>
    <t xml:space="preserve">認定番号</t>
  </si>
  <si>
    <t xml:space="preserve">電話番号</t>
  </si>
  <si>
    <t xml:space="preserve">ＵＲＬ</t>
  </si>
  <si>
    <t xml:space="preserve">障害者の配慮
の対応状況</t>
  </si>
  <si>
    <t xml:space="preserve">開催地の都道府県ｺｰﾄﾞ</t>
  </si>
  <si>
    <t xml:space="preserve">開設者所在都道府県ｺｰﾄﾞ</t>
  </si>
  <si>
    <t xml:space="preserve">開設者ｺｰﾄﾞ</t>
  </si>
  <si>
    <t xml:space="preserve">開設者種類ｺｰﾄﾞ</t>
  </si>
  <si>
    <t xml:space="preserve">廃止</t>
  </si>
  <si>
    <t xml:space="preserve">認定回</t>
  </si>
  <si>
    <t xml:space="preserve">鳥取大学</t>
  </si>
  <si>
    <t xml:space="preserve">【選択】【授業実践演習（中学校）】英語</t>
  </si>
  <si>
    <t xml:space="preserve">各教科担当の講師より、公開授業の狙いについて説明を受けたのちに、附属中学校における公開授業に参加する。さらに教科・領域別分科会に参加して、公開授業に対する意見交換や質問などを行って、公開授業の取り組みに関する理解を深める。また、全体会と講演会にも参加して、他の教科等の狙いも含めて、学校全体で目指す授業作りに関する理解を深める。最後に各教科担当の講師とともに公開授業と本授業実践演習の総括を行う。</t>
  </si>
  <si>
    <t xml:space="preserve">足立　和美（地域学部教授）</t>
  </si>
  <si>
    <t xml:space="preserve">鳥取県鳥取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t xml:space="preserve">教諭</t>
  </si>
  <si>
    <t xml:space="preserve">中学校教諭（英語教諭を主）</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6-505520</t>
    </r>
    <r>
      <rPr>
        <sz val="11"/>
        <color rgb="FF000000"/>
        <rFont val="Noto Sans"/>
        <family val="2"/>
      </rPr>
      <t xml:space="preserve">号</t>
    </r>
  </si>
  <si>
    <t xml:space="preserve">0857-31-5537</t>
  </si>
  <si>
    <t xml:space="preserve">http://www.tottori-u.ac.jp/</t>
  </si>
  <si>
    <t xml:space="preserve">相談に応じ対応予定</t>
  </si>
  <si>
    <t xml:space="preserve">31</t>
  </si>
  <si>
    <t xml:space="preserve">10066</t>
  </si>
  <si>
    <t xml:space="preserve">1</t>
  </si>
  <si>
    <t xml:space="preserve">平成３０年度第３回</t>
  </si>
  <si>
    <t xml:space="preserve">【選択】【授業実践演習（中学校）】音楽</t>
  </si>
  <si>
    <t xml:space="preserve">鈴木　慎一朗（地域学部准教授）</t>
  </si>
  <si>
    <t xml:space="preserve">中学校教諭（音楽教諭を主）</t>
  </si>
  <si>
    <r>
      <rPr>
        <sz val="11"/>
        <color rgb="FF000000"/>
        <rFont val="Noto Sans"/>
        <family val="2"/>
      </rPr>
      <t xml:space="preserve">平</t>
    </r>
    <r>
      <rPr>
        <sz val="11"/>
        <color rgb="FF000000"/>
        <rFont val="ＭＳ Ｐゴシック"/>
        <family val="3"/>
        <charset val="128"/>
      </rPr>
      <t xml:space="preserve">30-10066-505521</t>
    </r>
    <r>
      <rPr>
        <sz val="11"/>
        <color rgb="FF000000"/>
        <rFont val="Noto Sans"/>
        <family val="2"/>
      </rPr>
      <t xml:space="preserve">号</t>
    </r>
  </si>
  <si>
    <t xml:space="preserve">【選択】【授業実践演習（中学校）】国語</t>
  </si>
  <si>
    <t xml:space="preserve">小笠原　拓（地域学部准教授）</t>
  </si>
  <si>
    <t xml:space="preserve">中学校教諭（国語科教諭を主）</t>
  </si>
  <si>
    <r>
      <rPr>
        <sz val="11"/>
        <color rgb="FF000000"/>
        <rFont val="Noto Sans"/>
        <family val="2"/>
      </rPr>
      <t xml:space="preserve">平</t>
    </r>
    <r>
      <rPr>
        <sz val="11"/>
        <color rgb="FF000000"/>
        <rFont val="ＭＳ Ｐゴシック"/>
        <family val="3"/>
        <charset val="128"/>
      </rPr>
      <t xml:space="preserve">30-10066-505522</t>
    </r>
    <r>
      <rPr>
        <sz val="11"/>
        <color rgb="FF000000"/>
        <rFont val="Noto Sans"/>
        <family val="2"/>
      </rPr>
      <t xml:space="preserve">号</t>
    </r>
  </si>
  <si>
    <t xml:space="preserve">【選択】【授業実践演習（中学校）】社会</t>
  </si>
  <si>
    <t xml:space="preserve">高橋　健司（地域学部准教授）</t>
  </si>
  <si>
    <t xml:space="preserve">中学校教諭（社会科教諭を主）</t>
  </si>
  <si>
    <r>
      <rPr>
        <sz val="11"/>
        <color rgb="FF000000"/>
        <rFont val="Noto Sans"/>
        <family val="2"/>
      </rPr>
      <t xml:space="preserve">平</t>
    </r>
    <r>
      <rPr>
        <sz val="11"/>
        <color rgb="FF000000"/>
        <rFont val="ＭＳ Ｐゴシック"/>
        <family val="3"/>
        <charset val="128"/>
      </rPr>
      <t xml:space="preserve">30-10066-505523</t>
    </r>
    <r>
      <rPr>
        <sz val="11"/>
        <color rgb="FF000000"/>
        <rFont val="Noto Sans"/>
        <family val="2"/>
      </rPr>
      <t xml:space="preserve">号</t>
    </r>
  </si>
  <si>
    <t xml:space="preserve">【選択】【授業実践演習（中学校）】理科</t>
  </si>
  <si>
    <t xml:space="preserve">高橋　ちぐさ（地域学部教授）
泉　直志（地域学部講師）</t>
  </si>
  <si>
    <t xml:space="preserve">中学校教諭（理科教諭を主）</t>
  </si>
  <si>
    <r>
      <rPr>
        <sz val="11"/>
        <color rgb="FF000000"/>
        <rFont val="Noto Sans"/>
        <family val="2"/>
      </rPr>
      <t xml:space="preserve">平</t>
    </r>
    <r>
      <rPr>
        <sz val="11"/>
        <color rgb="FF000000"/>
        <rFont val="ＭＳ Ｐゴシック"/>
        <family val="3"/>
        <charset val="128"/>
      </rPr>
      <t xml:space="preserve">30-10066-505524</t>
    </r>
    <r>
      <rPr>
        <sz val="11"/>
        <color rgb="FF000000"/>
        <rFont val="Noto Sans"/>
        <family val="2"/>
      </rPr>
      <t xml:space="preserve">号</t>
    </r>
  </si>
  <si>
    <t xml:space="preserve">【選択】【授業実践演習（中学校）】数学</t>
  </si>
  <si>
    <t xml:space="preserve">矢部　敏昭（地域学部教授）</t>
  </si>
  <si>
    <t xml:space="preserve">中学校教諭（数学教諭を主）</t>
  </si>
  <si>
    <r>
      <rPr>
        <sz val="11"/>
        <color rgb="FF000000"/>
        <rFont val="Noto Sans"/>
        <family val="2"/>
      </rPr>
      <t xml:space="preserve">平</t>
    </r>
    <r>
      <rPr>
        <sz val="11"/>
        <color rgb="FF000000"/>
        <rFont val="ＭＳ Ｐゴシック"/>
        <family val="3"/>
        <charset val="128"/>
      </rPr>
      <t xml:space="preserve">30-10066-505525</t>
    </r>
    <r>
      <rPr>
        <sz val="11"/>
        <color rgb="FF000000"/>
        <rFont val="Noto Sans"/>
        <family val="2"/>
      </rPr>
      <t xml:space="preserve">号</t>
    </r>
  </si>
  <si>
    <t xml:space="preserve">【選択】【授業実践演習（中学校）】美術</t>
  </si>
  <si>
    <t xml:space="preserve">武田　信吾（地域学部講師）</t>
  </si>
  <si>
    <t xml:space="preserve">中学校教諭（美術教諭を主）</t>
  </si>
  <si>
    <r>
      <rPr>
        <sz val="11"/>
        <color rgb="FF000000"/>
        <rFont val="Noto Sans"/>
        <family val="2"/>
      </rPr>
      <t xml:space="preserve">平</t>
    </r>
    <r>
      <rPr>
        <sz val="11"/>
        <color rgb="FF000000"/>
        <rFont val="ＭＳ Ｐゴシック"/>
        <family val="3"/>
        <charset val="128"/>
      </rPr>
      <t xml:space="preserve">30-10066-505526</t>
    </r>
    <r>
      <rPr>
        <sz val="11"/>
        <color rgb="FF000000"/>
        <rFont val="Noto Sans"/>
        <family val="2"/>
      </rPr>
      <t xml:space="preserve">号</t>
    </r>
  </si>
  <si>
    <t xml:space="preserve">【選択】【授業実践演習（中学校）】技術</t>
  </si>
  <si>
    <t xml:space="preserve">土井　康作（地域学部教授）</t>
  </si>
  <si>
    <t xml:space="preserve">中学校教諭（技術教諭を主）</t>
  </si>
  <si>
    <r>
      <rPr>
        <sz val="11"/>
        <color rgb="FF000000"/>
        <rFont val="Noto Sans"/>
        <family val="2"/>
      </rPr>
      <t xml:space="preserve">平</t>
    </r>
    <r>
      <rPr>
        <sz val="11"/>
        <color rgb="FF000000"/>
        <rFont val="ＭＳ Ｐゴシック"/>
        <family val="3"/>
        <charset val="128"/>
      </rPr>
      <t xml:space="preserve">30-10066-505527</t>
    </r>
    <r>
      <rPr>
        <sz val="11"/>
        <color rgb="FF000000"/>
        <rFont val="Noto Sans"/>
        <family val="2"/>
      </rPr>
      <t xml:space="preserve">号</t>
    </r>
  </si>
  <si>
    <t xml:space="preserve">【選択】【授業実践演習（中学校）】健康教育</t>
  </si>
  <si>
    <t xml:space="preserve">谷中　久和（地域学部講師）</t>
  </si>
  <si>
    <t xml:space="preserve">教諭
養護教諭</t>
  </si>
  <si>
    <t xml:space="preserve">中学校教諭・養護教諭</t>
  </si>
  <si>
    <r>
      <rPr>
        <sz val="11"/>
        <color rgb="FF000000"/>
        <rFont val="Noto Sans"/>
        <family val="2"/>
      </rPr>
      <t xml:space="preserve">平</t>
    </r>
    <r>
      <rPr>
        <sz val="11"/>
        <color rgb="FF000000"/>
        <rFont val="ＭＳ Ｐゴシック"/>
        <family val="3"/>
        <charset val="128"/>
      </rPr>
      <t xml:space="preserve">30-10066-505528</t>
    </r>
    <r>
      <rPr>
        <sz val="11"/>
        <color rgb="FF000000"/>
        <rFont val="Noto Sans"/>
        <family val="2"/>
      </rPr>
      <t xml:space="preserve">号</t>
    </r>
  </si>
  <si>
    <t xml:space="preserve">【選択】【授業実践演習（中学校）】保健体育</t>
  </si>
  <si>
    <t xml:space="preserve">関　耕二（地域学部准教授）</t>
  </si>
  <si>
    <t xml:space="preserve">中学校教諭（保健体育教諭を主）</t>
  </si>
  <si>
    <r>
      <rPr>
        <sz val="11"/>
        <color rgb="FF000000"/>
        <rFont val="Noto Sans"/>
        <family val="2"/>
      </rPr>
      <t xml:space="preserve">平</t>
    </r>
    <r>
      <rPr>
        <sz val="11"/>
        <color rgb="FF000000"/>
        <rFont val="ＭＳ Ｐゴシック"/>
        <family val="3"/>
        <charset val="128"/>
      </rPr>
      <t xml:space="preserve">30-10066-505529</t>
    </r>
    <r>
      <rPr>
        <sz val="11"/>
        <color rgb="FF000000"/>
        <rFont val="Noto Sans"/>
        <family val="2"/>
      </rPr>
      <t xml:space="preserve">号</t>
    </r>
  </si>
  <si>
    <t xml:space="preserve">【選択】【幼児教育実践演習】</t>
  </si>
  <si>
    <t xml:space="preserve">附属幼稚園の公開研究会に参加し、「幼児理解」「環境の構成」「保育者の援助」「遊びの中の学び」｢評価」など、幼稚園教育にかかわる基本的な事項を学ぶとともに、質の高い幼児教育について理解を深める機会とする。さらに、講演会や研究協議を通して、公開保育や研究実践に対する意見交換等を行い、自らの幼児理解の方法や保育観を振り返る。最後に、担当教員による本講座の総括を行う。</t>
  </si>
  <si>
    <t xml:space="preserve">塩野谷　斉（地域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t xml:space="preserve">幼稚園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6-505530</t>
    </r>
    <r>
      <rPr>
        <sz val="11"/>
        <color rgb="FF000000"/>
        <rFont val="Noto Sans"/>
        <family val="2"/>
      </rPr>
      <t xml:space="preserve">号</t>
    </r>
  </si>
  <si>
    <t xml:space="preserve">【選択】バイオテクノロジーの最前線</t>
  </si>
  <si>
    <t xml:space="preserve">急速に発展しているバイオテクノロジーの分野の中から、本講座では、微生物機能を利用した有用物質生産あるいは有害物質浄化について、さらには身近に存在する微生物の素顔に関するトピックスを紹介する。地球環境における物質循環から日常の生活そして体内環境に至るまで、微生物が関与する事象についての知識の向上を目指します。</t>
  </si>
  <si>
    <t xml:space="preserve">大城　隆（大学院工学研究科教授）
岡本　賢治（大学院工学研究科教授）</t>
  </si>
  <si>
    <t xml:space="preserve">中・高等学校教諭</t>
  </si>
  <si>
    <r>
      <rPr>
        <sz val="11"/>
        <color rgb="FF000000"/>
        <rFont val="Noto Sans"/>
        <family val="2"/>
      </rPr>
      <t xml:space="preserve">平</t>
    </r>
    <r>
      <rPr>
        <sz val="11"/>
        <color rgb="FF000000"/>
        <rFont val="ＭＳ Ｐゴシック"/>
        <family val="3"/>
        <charset val="128"/>
      </rPr>
      <t xml:space="preserve">30-10066-505531</t>
    </r>
    <r>
      <rPr>
        <sz val="11"/>
        <color rgb="FF000000"/>
        <rFont val="Noto Sans"/>
        <family val="2"/>
      </rPr>
      <t xml:space="preserve">号</t>
    </r>
  </si>
  <si>
    <t xml:space="preserve">【選択】「宇宙教育」への招待</t>
  </si>
  <si>
    <t xml:space="preserve">「宇宙」は学習者の興味関心を喚起しやすい題材であると同時に，多様な学術分野を横断した教育を行うことができる魅力的な題材です．本講座では，講師らが独自に開発した「宇宙開発体験ゲーム」を用いて，社会の中で大規模科学プロジェクトが具体化されていくプロセスを体験するワークショップを行います．ワークショップとその結果に対するディスカッションを通して，科学・技術と社会との関わりを意識しながら主体的に科学・技術に参画する視点を提供します．</t>
  </si>
  <si>
    <t xml:space="preserve">三浦　政司（大学院工学研究科助教）
前波　晴彦（地域価値創造研究教育機構准教授）</t>
  </si>
  <si>
    <t xml:space="preserve">幼・小・中・高等学校教諭（理科・社会科教諭を主）</t>
  </si>
  <si>
    <r>
      <rPr>
        <sz val="11"/>
        <color rgb="FF000000"/>
        <rFont val="Noto Sans"/>
        <family val="2"/>
      </rPr>
      <t xml:space="preserve">平</t>
    </r>
    <r>
      <rPr>
        <sz val="11"/>
        <color rgb="FF000000"/>
        <rFont val="ＭＳ Ｐゴシック"/>
        <family val="3"/>
        <charset val="128"/>
      </rPr>
      <t xml:space="preserve">30-10066-505532</t>
    </r>
    <r>
      <rPr>
        <sz val="11"/>
        <color rgb="FF000000"/>
        <rFont val="Noto Sans"/>
        <family val="2"/>
      </rPr>
      <t xml:space="preserve">号</t>
    </r>
  </si>
  <si>
    <t xml:space="preserve">【選択】マーケティング入門：＜顧客＞の声を聴く</t>
  </si>
  <si>
    <r>
      <rPr>
        <sz val="11"/>
        <color rgb="FF000000"/>
        <rFont val="Noto Sans"/>
        <family val="2"/>
      </rPr>
      <t xml:space="preserve">マーケティングの基本的なツール（</t>
    </r>
    <r>
      <rPr>
        <sz val="11"/>
        <color rgb="FF000000"/>
        <rFont val="ＭＳ Ｐゴシック"/>
        <family val="3"/>
        <charset val="128"/>
      </rPr>
      <t xml:space="preserve">STP</t>
    </r>
    <r>
      <rPr>
        <sz val="11"/>
        <color rgb="FF000000"/>
        <rFont val="Noto Sans"/>
        <family val="2"/>
      </rPr>
      <t xml:space="preserve">や</t>
    </r>
    <r>
      <rPr>
        <sz val="11"/>
        <color rgb="FF000000"/>
        <rFont val="ＭＳ Ｐゴシック"/>
        <family val="3"/>
        <charset val="128"/>
      </rPr>
      <t xml:space="preserve">MM</t>
    </r>
    <r>
      <rPr>
        <sz val="11"/>
        <color rgb="FF000000"/>
        <rFont val="Noto Sans"/>
        <family val="2"/>
      </rPr>
      <t xml:space="preserve">）などを紹介し、事例を通してその理解を深めます。さらに、消費者の心理の深層を探ることを通じて、マーケティングへの理解を深めます。また、企業の担当者になったつもりで、マーケティング・プランを考えてもらいます。講義はレクチャーとディスカッション形式で進めます。</t>
    </r>
  </si>
  <si>
    <t xml:space="preserve">白石　秀壽（地域学部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t xml:space="preserve">中・高等学校教諭（社会科教諭を主）</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6-505533</t>
    </r>
    <r>
      <rPr>
        <sz val="11"/>
        <color rgb="FF000000"/>
        <rFont val="Noto Sans"/>
        <family val="2"/>
      </rPr>
      <t xml:space="preserve">号</t>
    </r>
  </si>
  <si>
    <r>
      <rPr>
        <sz val="13"/>
        <color rgb="FF000000"/>
        <rFont val="Noto Sans"/>
        <family val="2"/>
      </rPr>
      <t xml:space="preserve">マーケティングの基本的なツール（</t>
    </r>
    <r>
      <rPr>
        <sz val="13"/>
        <color rgb="FF000000"/>
        <rFont val="ＭＳ Ｐゴシック"/>
        <family val="3"/>
        <charset val="128"/>
      </rPr>
      <t xml:space="preserve">STP</t>
    </r>
    <r>
      <rPr>
        <sz val="13"/>
        <color rgb="FF000000"/>
        <rFont val="Noto Sans"/>
        <family val="2"/>
      </rPr>
      <t xml:space="preserve">や</t>
    </r>
    <r>
      <rPr>
        <sz val="13"/>
        <color rgb="FF000000"/>
        <rFont val="ＭＳ Ｐゴシック"/>
        <family val="3"/>
        <charset val="128"/>
      </rPr>
      <t xml:space="preserve">MM</t>
    </r>
    <r>
      <rPr>
        <sz val="13"/>
        <color rgb="FF000000"/>
        <rFont val="Noto Sans"/>
        <family val="2"/>
      </rPr>
      <t xml:space="preserve">）などを紹介し、事例を通してその理解を深めます。さらに、消費者の心理の深層を探ることを通じて、マーケティングへの理解を深めます。また、企業の担当者になったつもりで、マーケティング・プランを考えてもらいます。講義はレクチャーとディスカッション形式で進めます。</t>
    </r>
  </si>
  <si>
    <t xml:space="preserve">【選択】アメリカ文化と社会</t>
  </si>
  <si>
    <t xml:space="preserve">アメリカ社会や文化をめぐる事例等をもとに、その歴史的、社会的背景について、いかに理解を深めるかについて考えます。基本的な状況の正確な理解とともに、具体的な問題にどのように対処するのかについて考えていきます。アメリカを例に挙げますが、異文化理解や文化交流に関する文化的、社会的価値観の違いへの対処についてどのようなアプローチが存在し、効果的なのか、意見交換をしながら考察するための手法を考えていきます。</t>
  </si>
  <si>
    <t xml:space="preserve">中　朋美（地域学部准教授）</t>
  </si>
  <si>
    <t xml:space="preserve">幼・小・中・高等学校教諭</t>
  </si>
  <si>
    <r>
      <rPr>
        <sz val="11"/>
        <color rgb="FF000000"/>
        <rFont val="Noto Sans"/>
        <family val="2"/>
      </rPr>
      <t xml:space="preserve">平</t>
    </r>
    <r>
      <rPr>
        <sz val="11"/>
        <color rgb="FF000000"/>
        <rFont val="ＭＳ Ｐゴシック"/>
        <family val="3"/>
        <charset val="128"/>
      </rPr>
      <t xml:space="preserve">30-10066-505534</t>
    </r>
    <r>
      <rPr>
        <sz val="11"/>
        <color rgb="FF000000"/>
        <rFont val="Noto Sans"/>
        <family val="2"/>
      </rPr>
      <t xml:space="preserve">号</t>
    </r>
  </si>
  <si>
    <t xml:space="preserve">【選択】世代のこころをつなぐ生涯発達心理学と世代間交流</t>
  </si>
  <si>
    <t xml:space="preserve">発達心理学の標準的なカリキュラムと研究動向、および世代間交流の意義と事例について紹介する</t>
  </si>
  <si>
    <t xml:space="preserve">南　潮（鳥取短期大学准教授）</t>
  </si>
  <si>
    <t xml:space="preserve">鳥取県倉吉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t xml:space="preserve">教諭
養護教諭
栄養教諭</t>
  </si>
  <si>
    <t xml:space="preserve">幼・特別支援学校教諭・養護教諭・栄養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6-505535</t>
    </r>
    <r>
      <rPr>
        <sz val="11"/>
        <color rgb="FF000000"/>
        <rFont val="Noto Sans"/>
        <family val="2"/>
      </rPr>
      <t xml:space="preserve">号</t>
    </r>
  </si>
  <si>
    <t xml:space="preserve">【選択】新しいものづくり・技術教育の理論と実践</t>
  </si>
  <si>
    <t xml:space="preserve">新学習指導要領の小学校のものづくりの教育及び中・高の技術教育に基づいた新しい教育のあり方について、基本的な事項を講習する。
特にものづくりの基礎的事項、教材教具開発法、安全な製作法等について実習を含め講習する。</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t xml:space="preserve">幼・小・中・高・特別支援学校教諭･養護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6-505536</t>
    </r>
    <r>
      <rPr>
        <sz val="11"/>
        <color rgb="FF000000"/>
        <rFont val="Noto Sans"/>
        <family val="2"/>
      </rPr>
      <t xml:space="preserve">号</t>
    </r>
  </si>
  <si>
    <t xml:space="preserve">【選択】文化政策入門～創造性を生かした文化的社会への展望</t>
  </si>
  <si>
    <r>
      <rPr>
        <sz val="11"/>
        <color rgb="FF000000"/>
        <rFont val="Noto Sans"/>
        <family val="2"/>
      </rPr>
      <t xml:space="preserve">グローバル化・情報化・金融化などにより資本主義の様相が大きく変化し、世界的に格差社会が拡大している。</t>
    </r>
    <r>
      <rPr>
        <sz val="11"/>
        <color rgb="FF000000"/>
        <rFont val="ＭＳ Ｐゴシック"/>
        <family val="3"/>
        <charset val="128"/>
      </rPr>
      <t xml:space="preserve">IS</t>
    </r>
    <r>
      <rPr>
        <sz val="11"/>
        <color rgb="FF000000"/>
        <rFont val="Noto Sans"/>
        <family val="2"/>
      </rPr>
      <t xml:space="preserve">、北朝鮮、ヨーロッパにおける右派の台頭など世界政治の不安定化も心配である。そんななか、地域のイニシアティブにもとづいた創造的な取り組みで地域再生を成功させた事例が数多く報告され始めた（創造都市・創造農村）。本講義では、これらの事例を通して、来たるべき将来の社会像・地域像を「創造性」というキーワードで考察する。</t>
    </r>
  </si>
  <si>
    <t xml:space="preserve">野田　邦弘（地域学部特命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t xml:space="preserve">幼・小・中・高・特別支援学校教諭・養護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6-505537</t>
    </r>
    <r>
      <rPr>
        <sz val="11"/>
        <color rgb="FF000000"/>
        <rFont val="Noto Sans"/>
        <family val="2"/>
      </rPr>
      <t xml:space="preserve">号</t>
    </r>
  </si>
  <si>
    <r>
      <rPr>
        <sz val="13"/>
        <color rgb="FF000000"/>
        <rFont val="Noto Sans"/>
        <family val="2"/>
      </rPr>
      <t xml:space="preserve">グローバル化・情報化・金融化などにより資本主義の様相が大きく変化し、世界的に格差社会が拡大している。</t>
    </r>
    <r>
      <rPr>
        <sz val="13"/>
        <color rgb="FF000000"/>
        <rFont val="ＭＳ Ｐゴシック"/>
        <family val="3"/>
        <charset val="128"/>
      </rPr>
      <t xml:space="preserve">IS</t>
    </r>
    <r>
      <rPr>
        <sz val="13"/>
        <color rgb="FF000000"/>
        <rFont val="Noto Sans"/>
        <family val="2"/>
      </rPr>
      <t xml:space="preserve">、北朝鮮、ヨーロッパにおける右派の台頭など世界政治の不安定化も心配である。そんななか、地域のイニシアティブにもとづいた創造的な取り組みで地域再生を成功させた事例が数多く報告され始めた（創造都市・創造農村）。本講義では、これらの事例を通して、来たるべき将来の社会像・地域像を「創造性」というキーワードで考察する。</t>
    </r>
  </si>
  <si>
    <t xml:space="preserve">【選択】きのこ学入門－「きのこ」という生き物をやさしく理解する－</t>
  </si>
  <si>
    <t xml:space="preserve">（１）菌類と他の生物群との違いや共通点を説明し、きのこの生物学的な特性や特徴について概説する。
（２）きのこという生物群の生態的な特性や役割を講義し、種や形態などの多様性についても紹介する。
（３）野生および市販のきのこを用いて、属や種判別の際の重要な形態的特徴と顕微鏡での観察法を学ぶ。</t>
  </si>
  <si>
    <t xml:space="preserve">早乙女　梢（農学部附属菌類きのこ遺伝資源研究センター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t xml:space="preserve">小・中・高等学校教諭（理科教諭を主）</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6-505538</t>
    </r>
    <r>
      <rPr>
        <sz val="11"/>
        <color rgb="FF000000"/>
        <rFont val="Noto Sans"/>
        <family val="2"/>
      </rPr>
      <t xml:space="preserve">号</t>
    </r>
  </si>
  <si>
    <t xml:space="preserve">【選択】新しい算数教育の理論と実践</t>
  </si>
  <si>
    <t xml:space="preserve">１．算数・数学教育の新しい動向　２．Ｅｄｕｃａｔｉｏｎ ２０３０　３．協同的問題解決の学習理論　４．算数の教材化と授業づくり</t>
  </si>
  <si>
    <t xml:space="preserve">鳥取県米子市</t>
  </si>
  <si>
    <t xml:space="preserve">幼・小学校教諭（算数教諭を主）</t>
  </si>
  <si>
    <r>
      <rPr>
        <sz val="11"/>
        <color rgb="FF000000"/>
        <rFont val="Noto Sans"/>
        <family val="2"/>
      </rPr>
      <t xml:space="preserve">平</t>
    </r>
    <r>
      <rPr>
        <sz val="11"/>
        <color rgb="FF000000"/>
        <rFont val="ＭＳ Ｐゴシック"/>
        <family val="3"/>
        <charset val="128"/>
      </rPr>
      <t xml:space="preserve">30-10066-505539</t>
    </r>
    <r>
      <rPr>
        <sz val="11"/>
        <color rgb="FF000000"/>
        <rFont val="Noto Sans"/>
        <family val="2"/>
      </rPr>
      <t xml:space="preserve">号</t>
    </r>
  </si>
  <si>
    <t xml:space="preserve">【選択】地域と学校における健康と体力－楽しく走る・歩く－（米子）</t>
  </si>
  <si>
    <t xml:space="preserve">地域や学校における近年の健康や体力について、特別支援学校、運動嫌いや体力水準の低い児童・生徒へ指導方法や支援体制に関する課題とそれを取り巻く環境課題について解説を行う。また、体つくり運動や陸上運動における「歩く」運動や「走る」運動について、動作や身体応答（心と体の関係）を視点とした学習方法や、楽しく運動を継続する方法について実技を通して考えていく。</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t xml:space="preserve">小・中・高等学校教諭・養護教諭（体育教諭を主）</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6-505540</t>
    </r>
    <r>
      <rPr>
        <sz val="11"/>
        <color rgb="FF000000"/>
        <rFont val="Noto Sans"/>
        <family val="2"/>
      </rPr>
      <t xml:space="preserve">号</t>
    </r>
  </si>
  <si>
    <t xml:space="preserve">【選択】地域の美術史</t>
  </si>
  <si>
    <t xml:space="preserve">本講習は、すべて講義形式で実施する。近現代の地域における美術の変遷とその背景を見ていきながら、その都度、代表作家やその作品を具体的に分析していく。まず前衛美術についての歴史を概観し、次に愛知や関西など、地域の前衛美術について具体的に紹介していく。そして、近現代の鳥取の美術を他の地域との関係のなかから分析していき、その意義を見出していくことを目的とする。</t>
  </si>
  <si>
    <t xml:space="preserve">筒井　宏樹（地域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t xml:space="preserve">中・高等学校教諭（美術教諭を主）</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6-505541</t>
    </r>
    <r>
      <rPr>
        <sz val="11"/>
        <color rgb="FF000000"/>
        <rFont val="Noto Sans"/>
        <family val="2"/>
      </rPr>
      <t xml:space="preserve">号</t>
    </r>
  </si>
  <si>
    <t xml:space="preserve">【選択】地域の歴史を発掘する－近世・近代における地域の「偉人」たち－</t>
  </si>
  <si>
    <t xml:space="preserve">近世から近代にかけて、各地域で表彰された人びとを取り上げ、それぞれの時代の褒賞の仕組みと特徴を学ぶ。また、地域における顕彰・褒賞者の探し方とその注意点について巡見を通じて理解してもらう。</t>
  </si>
  <si>
    <t xml:space="preserve">岸本　覚（地域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t xml:space="preserve">幼・小・中・高等学校教諭（社会科教諭を主）</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6-505542</t>
    </r>
    <r>
      <rPr>
        <sz val="11"/>
        <color rgb="FF000000"/>
        <rFont val="Noto Sans"/>
        <family val="2"/>
      </rPr>
      <t xml:space="preserve">号</t>
    </r>
  </si>
  <si>
    <t xml:space="preserve">【選択】言葉とコンピューター</t>
  </si>
  <si>
    <t xml:space="preserve">（１）コンピュータにより文から単語（言葉）を取り出す方法の概要を説明する。コンピュータに基づく作文支援について述べる。種々の文章作成および、作文指導の参考になる。
（２）人が話す言葉は、文法に基づいている。この講義では、文法とは何かの問 いに、歴史を辿って解説する。また、この解説から、英語教育と国語教育の共通点について話す。最後に、現在のコンピュータに基づく日英機械翻訳の概要について述べる。</t>
  </si>
  <si>
    <t xml:space="preserve">村田　真樹（大学院工学研究科教授）
村上　仁一（大学院工学研究科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t xml:space="preserve">小・中・高等学校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6-505543</t>
    </r>
    <r>
      <rPr>
        <sz val="11"/>
        <color rgb="FF000000"/>
        <rFont val="Noto Sans"/>
        <family val="2"/>
      </rPr>
      <t xml:space="preserve">号</t>
    </r>
  </si>
  <si>
    <t xml:space="preserve">【選択】小児保健と看護</t>
  </si>
  <si>
    <t xml:space="preserve">①学校健診の目的と内容
②児童生徒の身体発育と健康問題。生活習慣病予防のための肥満とやせの対応と評価
③思春期の身体変化（ホルモン動態）と心の変化と対応
④子どもへの保健指導、症状にあわせた対応、医療的ケア児の看護</t>
  </si>
  <si>
    <t xml:space="preserve">南前　恵子（医学部教授）
花木　啓一（医学部教授）
池田　智子（医学部保健学科講師）</t>
  </si>
  <si>
    <t xml:space="preserve">幼・小・中・高・特別支援学校教諭・養護教諭・栄養教諭</t>
  </si>
  <si>
    <r>
      <rPr>
        <sz val="11"/>
        <color rgb="FF000000"/>
        <rFont val="Noto Sans"/>
        <family val="2"/>
      </rPr>
      <t xml:space="preserve">平</t>
    </r>
    <r>
      <rPr>
        <sz val="11"/>
        <color rgb="FF000000"/>
        <rFont val="ＭＳ Ｐゴシック"/>
        <family val="3"/>
        <charset val="128"/>
      </rPr>
      <t xml:space="preserve">30-10066-505544</t>
    </r>
    <r>
      <rPr>
        <sz val="11"/>
        <color rgb="FF000000"/>
        <rFont val="Noto Sans"/>
        <family val="2"/>
      </rPr>
      <t xml:space="preserve">号</t>
    </r>
  </si>
  <si>
    <t xml:space="preserve">【選択】子どもたちの指導・支援に活かす認知行動療法―気持ちと上手に付き合うために―</t>
  </si>
  <si>
    <t xml:space="preserve">認知行動療法の考え方に基づいた、児童生徒や児童生徒の行動のとらえ方を身につけるとともに、実際に園や学校で用いることのできる児童生徒への対処技法を学んでいきます。
このことによって様々な問題を抱える、または抱える可能性のある児童生徒に対して予防的、対処的にかかわることができるようになることを目指します。</t>
  </si>
  <si>
    <t xml:space="preserve">石本　雄真（教育支援・国際交流推進機構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t xml:space="preserve">幼・小・中・特別支援学校教諭・養護教諭・栄養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6-505545</t>
    </r>
    <r>
      <rPr>
        <sz val="11"/>
        <color rgb="FF000000"/>
        <rFont val="Noto Sans"/>
        <family val="2"/>
      </rPr>
      <t xml:space="preserve">号</t>
    </r>
  </si>
  <si>
    <t xml:space="preserve">【選択】基礎から分かる昆虫学（米子）</t>
  </si>
  <si>
    <t xml:space="preserve">身近な昆虫について観察し知ることは、生物学を知る近道です。
本講座では、身近な昆虫についての様々な知識を通じて、昆虫を学習教材として活用するための基礎を得ることを目的としています。
野外観察などで使える、昆虫の生態や進化に関する基礎知識を学習します。
また、蝶の飼育法を通じて、身近な昆虫の飼い方についても概説します。</t>
  </si>
  <si>
    <t xml:space="preserve">中　秀司（農学部准教授）</t>
  </si>
  <si>
    <t xml:space="preserve">幼・小・中・高・特別支援学校教諭（理科・生物の教諭を主）</t>
  </si>
  <si>
    <r>
      <rPr>
        <sz val="11"/>
        <color rgb="FF000000"/>
        <rFont val="Noto Sans"/>
        <family val="2"/>
      </rPr>
      <t xml:space="preserve">平</t>
    </r>
    <r>
      <rPr>
        <sz val="11"/>
        <color rgb="FF000000"/>
        <rFont val="ＭＳ Ｐゴシック"/>
        <family val="3"/>
        <charset val="128"/>
      </rPr>
      <t xml:space="preserve">30-10066-505546</t>
    </r>
    <r>
      <rPr>
        <sz val="11"/>
        <color rgb="FF000000"/>
        <rFont val="Noto Sans"/>
        <family val="2"/>
      </rPr>
      <t xml:space="preserve">号</t>
    </r>
  </si>
  <si>
    <t xml:space="preserve">【選択】新しい中学校理科の理論と実践</t>
  </si>
  <si>
    <t xml:space="preserve">（１）日本の（児童・）生徒の理科学力の特徴を分析することで理科学習に臨む子どもの現状を把握し、これを基に新しい理科教育のあり方について、基本的な事項を講習する。
（２）これからの理科授業づくりのために、教材論、教材開発ならびに教材の活用法を実習も伴って展開する。
なお、小・中・高の系統立った学習への参考という観点から受講を希望する場合は、中学校教諭以外の学校種も対象とする。</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t xml:space="preserve">小・中・高・特別支援学校教諭（理科教諭を主）</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6-505547</t>
    </r>
    <r>
      <rPr>
        <sz val="11"/>
        <color rgb="FF000000"/>
        <rFont val="Noto Sans"/>
        <family val="2"/>
      </rPr>
      <t xml:space="preserve">号</t>
    </r>
  </si>
  <si>
    <t xml:space="preserve">【選択】１８歳選挙権と主権者教育　―有権者としての意識・行動の観点から―</t>
  </si>
  <si>
    <t xml:space="preserve">１８歳選挙権の導入を踏まえ、若者の投票参加や行動に関するこれまでの傾向にも触れながら、有権者の意識や行動を規定する様々な要因について講義します。</t>
  </si>
  <si>
    <t xml:space="preserve">塩沢　健一（地域学部准教授）</t>
  </si>
  <si>
    <r>
      <rPr>
        <sz val="11"/>
        <color rgb="FF000000"/>
        <rFont val="Noto Sans"/>
        <family val="2"/>
      </rPr>
      <t xml:space="preserve">平</t>
    </r>
    <r>
      <rPr>
        <sz val="11"/>
        <color rgb="FF000000"/>
        <rFont val="ＭＳ Ｐゴシック"/>
        <family val="3"/>
        <charset val="128"/>
      </rPr>
      <t xml:space="preserve">30-10066-505548</t>
    </r>
    <r>
      <rPr>
        <sz val="11"/>
        <color rgb="FF000000"/>
        <rFont val="Noto Sans"/>
        <family val="2"/>
      </rPr>
      <t xml:space="preserve">号</t>
    </r>
  </si>
  <si>
    <t xml:space="preserve">【選択】人種主義とは何か？</t>
  </si>
  <si>
    <t xml:space="preserve">前近代、近代の主要な差別原理を見通しながら、近代の人種主義の特徴を検討する。その場合、市民革命期フランスに象徴的にみられる啓蒙主義的な人種主義と帝国主義に内包する植民地主義的な人種主義の歴史的段階の特徴を踏まえ、日本の近現代の人種主義の特徴の検討まで論を進めたい。</t>
  </si>
  <si>
    <t xml:space="preserve">一盛　真（大東文化大学文学部教授）</t>
  </si>
  <si>
    <r>
      <rPr>
        <sz val="11"/>
        <color rgb="FF000000"/>
        <rFont val="Noto Sans"/>
        <family val="2"/>
      </rPr>
      <t xml:space="preserve">平</t>
    </r>
    <r>
      <rPr>
        <sz val="11"/>
        <color rgb="FF000000"/>
        <rFont val="ＭＳ Ｐゴシック"/>
        <family val="3"/>
        <charset val="128"/>
      </rPr>
      <t xml:space="preserve">30-10066-505549</t>
    </r>
    <r>
      <rPr>
        <sz val="11"/>
        <color rgb="FF000000"/>
        <rFont val="Noto Sans"/>
        <family val="2"/>
      </rPr>
      <t xml:space="preserve">号</t>
    </r>
  </si>
  <si>
    <t xml:space="preserve">【選択】生物多様性を中心に郷土の自然を考える－博物館を活用して－</t>
  </si>
  <si>
    <t xml:space="preserve">生物多様性国家戦略にて示される生物多様性の危機や保全の考え方について講義する。
生物多様性に関連した地域の自然保護について講義し，博物館展示を題材に研修を行う。
講座の目標としては、
①生物の学習で必要性が高まっている生物多様性とその保全に関して理解を深める
②鳥取県を中心とした地域の自然，生物多様性への理解を深める
③学校活動における鳥取県立博物館の展示活用方法を学ぶ</t>
  </si>
  <si>
    <t xml:space="preserve">永松　大（農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t xml:space="preserve">小・中・高・特別支援学校教諭（理科・社会科教諭を主）</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6-505550</t>
    </r>
    <r>
      <rPr>
        <sz val="11"/>
        <color rgb="FF000000"/>
        <rFont val="Noto Sans"/>
        <family val="2"/>
      </rPr>
      <t xml:space="preserve">号</t>
    </r>
  </si>
  <si>
    <t xml:space="preserve">【選択】地域経済の現状と今後の展望</t>
  </si>
  <si>
    <t xml:space="preserve">地域振興や地域経済の活性化などに関連する総合学習に活用できる地域経済の基礎知識を修得する。
１）日本の地域経済の現状把握
２）日本の地域開発政策の評価
３）地域経済発展のあり方</t>
  </si>
  <si>
    <t xml:space="preserve">多田　憲一郎（地域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6-505551</t>
    </r>
    <r>
      <rPr>
        <sz val="11"/>
        <color rgb="FF000000"/>
        <rFont val="Noto Sans"/>
        <family val="2"/>
      </rPr>
      <t xml:space="preserve">号</t>
    </r>
  </si>
  <si>
    <t xml:space="preserve">【選択】新しい国語科の教材づくり（小学校編）</t>
  </si>
  <si>
    <t xml:space="preserve">教科書教材の効果的な利用の仕方や複数の教材による学習の展開の仕方、更には身の周りにある様々な資料を教材化して言語活動を活性化するコツについて、具体的な活動を通じて学ぶことができます。</t>
  </si>
  <si>
    <t xml:space="preserve">小学校教諭</t>
  </si>
  <si>
    <r>
      <rPr>
        <sz val="11"/>
        <color rgb="FF000000"/>
        <rFont val="Noto Sans"/>
        <family val="2"/>
      </rPr>
      <t xml:space="preserve">平</t>
    </r>
    <r>
      <rPr>
        <sz val="11"/>
        <color rgb="FF000000"/>
        <rFont val="ＭＳ Ｐゴシック"/>
        <family val="3"/>
        <charset val="128"/>
      </rPr>
      <t xml:space="preserve">30-10066-505552</t>
    </r>
    <r>
      <rPr>
        <sz val="11"/>
        <color rgb="FF000000"/>
        <rFont val="Noto Sans"/>
        <family val="2"/>
      </rPr>
      <t xml:space="preserve">号</t>
    </r>
  </si>
  <si>
    <t xml:space="preserve">【選択】新しい算数の学習様式</t>
  </si>
  <si>
    <r>
      <rPr>
        <sz val="11"/>
        <color rgb="FF000000"/>
        <rFont val="Noto Sans"/>
        <family val="2"/>
      </rPr>
      <t xml:space="preserve">１．算数・数学教育の新しい動向　２．</t>
    </r>
    <r>
      <rPr>
        <sz val="11"/>
        <color rgb="FF000000"/>
        <rFont val="ＭＳ Ｐゴシック"/>
        <family val="3"/>
        <charset val="128"/>
      </rPr>
      <t xml:space="preserve">Education</t>
    </r>
    <r>
      <rPr>
        <sz val="11"/>
        <color rgb="FF000000"/>
        <rFont val="Noto Sans"/>
        <family val="2"/>
      </rPr>
      <t xml:space="preserve">２０３０　３．協同的問題解決の学習様式　４．算数教材の開発と授業づくり</t>
    </r>
  </si>
  <si>
    <r>
      <rPr>
        <sz val="11"/>
        <color rgb="FF000000"/>
        <rFont val="Noto Sans"/>
        <family val="2"/>
      </rPr>
      <t xml:space="preserve">平</t>
    </r>
    <r>
      <rPr>
        <sz val="11"/>
        <color rgb="FF000000"/>
        <rFont val="ＭＳ Ｐゴシック"/>
        <family val="3"/>
        <charset val="128"/>
      </rPr>
      <t xml:space="preserve">30-10066-505553</t>
    </r>
    <r>
      <rPr>
        <sz val="11"/>
        <color rgb="FF000000"/>
        <rFont val="Noto Sans"/>
        <family val="2"/>
      </rPr>
      <t xml:space="preserve">号</t>
    </r>
  </si>
  <si>
    <r>
      <rPr>
        <sz val="13"/>
        <color rgb="FF000000"/>
        <rFont val="Noto Sans"/>
        <family val="2"/>
      </rPr>
      <t xml:space="preserve">１．算数・数学教育の新しい動向　２．</t>
    </r>
    <r>
      <rPr>
        <sz val="13"/>
        <color rgb="FF000000"/>
        <rFont val="ＭＳ Ｐゴシック"/>
        <family val="3"/>
        <charset val="128"/>
      </rPr>
      <t xml:space="preserve">Education</t>
    </r>
    <r>
      <rPr>
        <sz val="13"/>
        <color rgb="FF000000"/>
        <rFont val="Noto Sans"/>
        <family val="2"/>
      </rPr>
      <t xml:space="preserve">２０３０　３．協同的問題解決の学習様式　４．算数教材の開発と授業づくり</t>
    </r>
  </si>
  <si>
    <t xml:space="preserve">【選択】基礎から分かる昆虫学（鳥取）</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6-505554</t>
    </r>
    <r>
      <rPr>
        <sz val="11"/>
        <color rgb="FF000000"/>
        <rFont val="Noto Sans"/>
        <family val="2"/>
      </rPr>
      <t xml:space="preserve">号</t>
    </r>
  </si>
  <si>
    <t xml:space="preserve">【選択】楽しい造形表現の実践～教材づくりと活動内容の設定～</t>
  </si>
  <si>
    <t xml:space="preserve">美術教育における今日的な諸課題と関連させながら、事例研究や素材研究を通してこどもの造形表現について見つめ直していくなかで、保育・授業の実践活動を多面的に捉えていく力を身に付ける。
この講習は、主に次の３つの観点から展開していきます。
・造形表現におけるこどもの成長と学び
・造形素材の特徴と教材化の視点
・造形活動における指導者の役割</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t xml:space="preserve">幼・小学校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6-505555</t>
    </r>
    <r>
      <rPr>
        <sz val="11"/>
        <color rgb="FF000000"/>
        <rFont val="Noto Sans"/>
        <family val="2"/>
      </rPr>
      <t xml:space="preserve">号</t>
    </r>
  </si>
  <si>
    <t xml:space="preserve">【選択】新しい音楽教育の理論と実践</t>
  </si>
  <si>
    <t xml:space="preserve">幼小中連携の視点から今日の音楽教育を捉え、子どもの発達、実態に基づいた教材研究ならびに指導法について講習する。主に歌唱教材を中心に取り上げ、歌唱共通教材やわらべうた等について実践を交えながら教材研究を行う。さらに音楽デジタル教科書を活用した日本の民謡の指導法についても触れ、今後の音楽教育の在り方についても考える。なお、幼小中連携ならびに各教科相互間の関連の観点から音楽教諭以外も対象とする。</t>
  </si>
  <si>
    <t xml:space="preserve">幼・小・中学校教諭</t>
  </si>
  <si>
    <r>
      <rPr>
        <sz val="11"/>
        <color rgb="FF000000"/>
        <rFont val="Noto Sans"/>
        <family val="2"/>
      </rPr>
      <t xml:space="preserve">平</t>
    </r>
    <r>
      <rPr>
        <sz val="11"/>
        <color rgb="FF000000"/>
        <rFont val="ＭＳ Ｐゴシック"/>
        <family val="3"/>
        <charset val="128"/>
      </rPr>
      <t xml:space="preserve">30-10066-505556</t>
    </r>
    <r>
      <rPr>
        <sz val="11"/>
        <color rgb="FF000000"/>
        <rFont val="Noto Sans"/>
        <family val="2"/>
      </rPr>
      <t xml:space="preserve">号</t>
    </r>
  </si>
  <si>
    <t xml:space="preserve">【選択】新しい国語科の授業づくり（中学校・高校編）</t>
  </si>
  <si>
    <t xml:space="preserve">日々の国語科授業の中でも実施可能な言語活動を実際に体験して頂きます。参加者相互の交流を含めた、ワークショップ的な講習を通じて、言語活動を中心に据えた授業の進め方を体感的に学んで頂く予定です。</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t xml:space="preserve">中・高等学校教諭（国語科教諭を主）</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6-505557</t>
    </r>
    <r>
      <rPr>
        <sz val="11"/>
        <color rgb="FF000000"/>
        <rFont val="Noto Sans"/>
        <family val="2"/>
      </rPr>
      <t xml:space="preserve">号</t>
    </r>
  </si>
  <si>
    <t xml:space="preserve">【選択】日本語と近代</t>
  </si>
  <si>
    <t xml:space="preserve">近代以前・近代・現代における日本語の言語的地位の変遷について述べる。学術言語としての近代日本語の性質について述べる。漢文が書記言語であることを述べる。近代以降の日本語の言語的性質について述べる。</t>
  </si>
  <si>
    <t xml:space="preserve">榎木　久薫（地域学部教授）</t>
  </si>
  <si>
    <t xml:space="preserve">小・中・高等学校教諭（国語科教諭を主）</t>
  </si>
  <si>
    <r>
      <rPr>
        <sz val="11"/>
        <color rgb="FF000000"/>
        <rFont val="Noto Sans"/>
        <family val="2"/>
      </rPr>
      <t xml:space="preserve">平</t>
    </r>
    <r>
      <rPr>
        <sz val="11"/>
        <color rgb="FF000000"/>
        <rFont val="ＭＳ Ｐゴシック"/>
        <family val="3"/>
        <charset val="128"/>
      </rPr>
      <t xml:space="preserve">30-10066-505558</t>
    </r>
    <r>
      <rPr>
        <sz val="11"/>
        <color rgb="FF000000"/>
        <rFont val="Noto Sans"/>
        <family val="2"/>
      </rPr>
      <t xml:space="preserve">号</t>
    </r>
  </si>
  <si>
    <t xml:space="preserve">【選択】地域経済学・地域計画学基礎</t>
  </si>
  <si>
    <r>
      <rPr>
        <sz val="11"/>
        <color rgb="FF000000"/>
        <rFont val="Noto Sans"/>
        <family val="2"/>
      </rPr>
      <t xml:space="preserve">「デフレ」や「実質</t>
    </r>
    <r>
      <rPr>
        <sz val="11"/>
        <color rgb="FF000000"/>
        <rFont val="ＭＳ Ｐゴシック"/>
        <family val="3"/>
        <charset val="128"/>
      </rPr>
      <t xml:space="preserve">GDP</t>
    </r>
    <r>
      <rPr>
        <sz val="11"/>
        <color rgb="FF000000"/>
        <rFont val="Noto Sans"/>
        <family val="2"/>
      </rPr>
      <t xml:space="preserve">」など、地域や国の経済状況に関する報道によくあらわれる経済指標や考え方を解説します。また、それらの背後にある経済学の考え方を紹介します。さらに、教職では一般に触れる機会が少ないと思われるわが国の地域計画や都市計画の概説も行います。</t>
    </r>
  </si>
  <si>
    <t xml:space="preserve">福山　敬（大学院工学研究科教授）</t>
  </si>
  <si>
    <t xml:space="preserve">小・中・高等学校教諭（社会科教諭を主）</t>
  </si>
  <si>
    <r>
      <rPr>
        <sz val="11"/>
        <color rgb="FF000000"/>
        <rFont val="Noto Sans"/>
        <family val="2"/>
      </rPr>
      <t xml:space="preserve">平</t>
    </r>
    <r>
      <rPr>
        <sz val="11"/>
        <color rgb="FF000000"/>
        <rFont val="ＭＳ Ｐゴシック"/>
        <family val="3"/>
        <charset val="128"/>
      </rPr>
      <t xml:space="preserve">30-10066-505559</t>
    </r>
    <r>
      <rPr>
        <sz val="11"/>
        <color rgb="FF000000"/>
        <rFont val="Noto Sans"/>
        <family val="2"/>
      </rPr>
      <t xml:space="preserve">号</t>
    </r>
  </si>
  <si>
    <r>
      <rPr>
        <sz val="13"/>
        <color rgb="FF000000"/>
        <rFont val="Noto Sans"/>
        <family val="2"/>
      </rPr>
      <t xml:space="preserve">「デフレ」や「実質</t>
    </r>
    <r>
      <rPr>
        <sz val="13"/>
        <color rgb="FF000000"/>
        <rFont val="ＭＳ Ｐゴシック"/>
        <family val="3"/>
        <charset val="128"/>
      </rPr>
      <t xml:space="preserve">GDP</t>
    </r>
    <r>
      <rPr>
        <sz val="13"/>
        <color rgb="FF000000"/>
        <rFont val="Noto Sans"/>
        <family val="2"/>
      </rPr>
      <t xml:space="preserve">」など、地域や国の経済状況に関する報道によくあらわれる経済指標や考え方を解説します。また、それらの背後にある経済学の考え方を紹介します。さらに、教職では一般に触れる機会が少ないと思われるわが国の地域計画や都市計画の概説も行います。</t>
    </r>
  </si>
  <si>
    <t xml:space="preserve">【選択】自然体験の理論と実践</t>
  </si>
  <si>
    <t xml:space="preserve">午前中は、船上山少年自然の家で行われているプログラムの一部を実際に体験し、その方法を習得するとともに自然体験の意義について考えます。午後は、様々な事例や受講者の経験を踏まえて、討議を通じて自然を体験することの意味を考えます。今後の学校園での船上山少年自然の家の利用を含め、自然体験活動を有意義なものにすることを目指します。</t>
  </si>
  <si>
    <t xml:space="preserve">大谷　直史（教育支援・国際交流推進機構准教授）</t>
  </si>
  <si>
    <t xml:space="preserve">鳥取県東伯郡琴浦町</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t xml:space="preserve">幼・小・中・高・特別支援学校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6-505560</t>
    </r>
    <r>
      <rPr>
        <sz val="11"/>
        <color rgb="FF000000"/>
        <rFont val="Noto Sans"/>
        <family val="2"/>
      </rPr>
      <t xml:space="preserve">号</t>
    </r>
  </si>
  <si>
    <t xml:space="preserve">【選択】地域福祉の推進と学校の役割～超高齢社会における「福祉」との向き合い方を考える～</t>
  </si>
  <si>
    <t xml:space="preserve">１．様々なデータから私たちの暮らしの変化と福祉課題の現状を学ぶ。
２．地域福祉について、概念や目的、要援護者への援助実践の主体や方法等の概要を学ぶ。
３．児童・生徒が直面している課題の解決に向けた福祉専門職との連携のあり方を学ぶ。
４．児童・生徒が直面している課題の解決に向けた地域社会との連携のあり方を学ぶ。</t>
  </si>
  <si>
    <t xml:space="preserve">竹川　俊夫（地域学部准教授）</t>
  </si>
  <si>
    <r>
      <rPr>
        <sz val="11"/>
        <color rgb="FF000000"/>
        <rFont val="Noto Sans"/>
        <family val="2"/>
      </rPr>
      <t xml:space="preserve">平</t>
    </r>
    <r>
      <rPr>
        <sz val="11"/>
        <color rgb="FF000000"/>
        <rFont val="ＭＳ Ｐゴシック"/>
        <family val="3"/>
        <charset val="128"/>
      </rPr>
      <t xml:space="preserve">30-10066-505561</t>
    </r>
    <r>
      <rPr>
        <sz val="11"/>
        <color rgb="FF000000"/>
        <rFont val="Noto Sans"/>
        <family val="2"/>
      </rPr>
      <t xml:space="preserve">号</t>
    </r>
  </si>
  <si>
    <t xml:space="preserve">【選択】森林と人間（鳥取）</t>
  </si>
  <si>
    <r>
      <rPr>
        <sz val="11"/>
        <color rgb="FF000000"/>
        <rFont val="Noto Sans"/>
        <family val="2"/>
      </rPr>
      <t xml:space="preserve">（１）地球環境問題の中でも地球温暖化が自然界や人間社会および人体に与える影響について解説する。
（２）野外に出て主な樹木を識別し、最新の機器を用いて樹木のサイズの測定を行い、樹齢と</t>
    </r>
    <r>
      <rPr>
        <sz val="11"/>
        <color rgb="FF000000"/>
        <rFont val="ＭＳ Ｐゴシック"/>
        <family val="3"/>
        <charset val="128"/>
      </rPr>
      <t xml:space="preserve">CO2</t>
    </r>
    <r>
      <rPr>
        <sz val="11"/>
        <color rgb="FF000000"/>
        <rFont val="Noto Sans"/>
        <family val="2"/>
      </rPr>
      <t xml:space="preserve">吸収量を推定する。
（３）樹木医および自然観察指導員として、樹木の健康度の見分け方や森林によるセラピー効果について解説する。
（４）森林や樹木が、温暖化防止や私たちの生活と関係していることを解説し、これからのライフスタイルについて考える。</t>
    </r>
  </si>
  <si>
    <t xml:space="preserve">佐野　淳之（農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t xml:space="preserve">小・中・高・特別支援学校教諭・養護教諭・栄養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6-505562</t>
    </r>
    <r>
      <rPr>
        <sz val="11"/>
        <color rgb="FF000000"/>
        <rFont val="Noto Sans"/>
        <family val="2"/>
      </rPr>
      <t xml:space="preserve">号</t>
    </r>
  </si>
  <si>
    <r>
      <rPr>
        <sz val="13"/>
        <color rgb="FF000000"/>
        <rFont val="Noto Sans"/>
        <family val="2"/>
      </rPr>
      <t xml:space="preserve">（１）地球環境問題の中でも地球温暖化が自然界や人間社会および人体に与える影響について解説する。
（２）野外に出て主な樹木を識別し、最新の機器を用いて樹木のサイズの測定を行い、樹齢と</t>
    </r>
    <r>
      <rPr>
        <sz val="13"/>
        <color rgb="FF000000"/>
        <rFont val="ＭＳ Ｐゴシック"/>
        <family val="3"/>
        <charset val="128"/>
      </rPr>
      <t xml:space="preserve">CO2</t>
    </r>
    <r>
      <rPr>
        <sz val="13"/>
        <color rgb="FF000000"/>
        <rFont val="Noto Sans"/>
        <family val="2"/>
      </rPr>
      <t xml:space="preserve">吸収量を推定する。
（３）樹木医および自然観察指導員として、樹木の健康度の見分け方や森林によるセラピー効果について解説する。
（４）森林や樹木が、温暖化防止や私たちの生活と関係していることを解説し、これからのライフスタイルについて考える。</t>
    </r>
  </si>
  <si>
    <t xml:space="preserve">【選択】食品の機能性と健康</t>
  </si>
  <si>
    <t xml:space="preserve">日常生活で親しみのある食べ物のほとんどは、生物に由来しており、私たちのカラダと同様に様々な成分でできています。また、食べ物にはヒトの生命維持や病気の予防などに必要不可欠な物質が含まれています。食べ物を通して自然科学への興味を喚起する学習素材として活用するために、身近な食べ物に含まれる成分の特徴や機能性を解説するとともに、地域の食べ物についても食育の観点から考察します。</t>
  </si>
  <si>
    <t xml:space="preserve">渡邉　文雄（農学部教授）</t>
  </si>
  <si>
    <t xml:space="preserve">教諭
栄養教諭</t>
  </si>
  <si>
    <t xml:space="preserve">小・中学校教諭・栄養教諭</t>
  </si>
  <si>
    <r>
      <rPr>
        <sz val="11"/>
        <color rgb="FF000000"/>
        <rFont val="Noto Sans"/>
        <family val="2"/>
      </rPr>
      <t xml:space="preserve">平</t>
    </r>
    <r>
      <rPr>
        <sz val="11"/>
        <color rgb="FF000000"/>
        <rFont val="ＭＳ Ｐゴシック"/>
        <family val="3"/>
        <charset val="128"/>
      </rPr>
      <t xml:space="preserve">30-10066-505563</t>
    </r>
    <r>
      <rPr>
        <sz val="11"/>
        <color rgb="FF000000"/>
        <rFont val="Noto Sans"/>
        <family val="2"/>
      </rPr>
      <t xml:space="preserve">号</t>
    </r>
  </si>
  <si>
    <t xml:space="preserve">【選択】私たちの身の周りの放射線</t>
  </si>
  <si>
    <t xml:space="preserve">平成２３年に文部科学省により作成、学校、教育委員会に送付された「放射線に関する副読本」（平成２６年改訂）の内容に関して子どもたちにより分かりやすく説明するための背景について講習を行う。放射線の定義、発生機序、人体に対する影響、放射線とその利用、さらには法令規制の話題を提供する。放射線の存在は認知出来ないことから、身近な放射線源を利用した測定体験も行う。</t>
  </si>
  <si>
    <t xml:space="preserve">山野　好章（農学部教授）</t>
  </si>
  <si>
    <t xml:space="preserve">小・中・高等学校教諭・養護教諭・栄養教諭（理科教諭を主）</t>
  </si>
  <si>
    <r>
      <rPr>
        <sz val="11"/>
        <color rgb="FF000000"/>
        <rFont val="Noto Sans"/>
        <family val="2"/>
      </rPr>
      <t xml:space="preserve">平</t>
    </r>
    <r>
      <rPr>
        <sz val="11"/>
        <color rgb="FF000000"/>
        <rFont val="ＭＳ Ｐゴシック"/>
        <family val="3"/>
        <charset val="128"/>
      </rPr>
      <t xml:space="preserve">30-10066-505564</t>
    </r>
    <r>
      <rPr>
        <sz val="11"/>
        <color rgb="FF000000"/>
        <rFont val="Noto Sans"/>
        <family val="2"/>
      </rPr>
      <t xml:space="preserve">号</t>
    </r>
  </si>
  <si>
    <t xml:space="preserve">【選択】英語ライティング指導の理論と実践</t>
  </si>
  <si>
    <r>
      <rPr>
        <sz val="11"/>
        <color rgb="FF000000"/>
        <rFont val="Noto Sans"/>
        <family val="2"/>
      </rPr>
      <t xml:space="preserve">【Ａ】英語ライティング指導法について、その特徴、長所、短所などを学ぶ。
【Ｂ】その指導法にもとづき、実際にどのような活動を行うことができるのかについて学ぶ。
【</t>
    </r>
    <r>
      <rPr>
        <sz val="11"/>
        <color rgb="FF000000"/>
        <rFont val="ＭＳ Ｐゴシック"/>
        <family val="3"/>
        <charset val="128"/>
      </rPr>
      <t xml:space="preserve">C</t>
    </r>
    <r>
      <rPr>
        <sz val="11"/>
        <color rgb="FF000000"/>
        <rFont val="Noto Sans"/>
        <family val="2"/>
      </rPr>
      <t xml:space="preserve">】受講者の実際の指導環境を踏まえ、そこで、どのような指導法で、どのような活動を行うのか考える。</t>
    </r>
  </si>
  <si>
    <t xml:space="preserve">滝波　稚子（教育支援・国際交流推進機構助教）</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t xml:space="preserve">中・高等学校教諭（英語科教諭を主）</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6-505565</t>
    </r>
    <r>
      <rPr>
        <sz val="11"/>
        <color rgb="FF000000"/>
        <rFont val="Noto Sans"/>
        <family val="2"/>
      </rPr>
      <t xml:space="preserve">号</t>
    </r>
  </si>
  <si>
    <r>
      <rPr>
        <sz val="13"/>
        <color rgb="FF000000"/>
        <rFont val="Noto Sans"/>
        <family val="2"/>
      </rPr>
      <t xml:space="preserve">【Ａ】英語ライティング指導法について、その特徴、長所、短所などを学ぶ。
【Ｂ】その指導法にもとづき、実際にどのような活動を行うことができるのかについて学ぶ。
【</t>
    </r>
    <r>
      <rPr>
        <sz val="13"/>
        <color rgb="FF000000"/>
        <rFont val="ＭＳ Ｐゴシック"/>
        <family val="3"/>
        <charset val="128"/>
      </rPr>
      <t xml:space="preserve">C</t>
    </r>
    <r>
      <rPr>
        <sz val="13"/>
        <color rgb="FF000000"/>
        <rFont val="Noto Sans"/>
        <family val="2"/>
      </rPr>
      <t xml:space="preserve">】受講者の実際の指導環境を踏まえ、そこで、どのような指導法で、どのような活動を行うのか考える。</t>
    </r>
  </si>
  <si>
    <t xml:space="preserve">【選択】生命活動を担う細胞の不思議とその研究アプローチ</t>
  </si>
  <si>
    <t xml:space="preserve">・ゲノム編集と大量並列シークエンス技術の原理や応用例について解説する
・免疫の機構が自己と非自己を見分け、非自己を排除する機能について解説し、その脆弱さなどを考察したい
・病原微生物に対する生体の防御反応について、最新の研究データを交えながら分子レベルで解説する
・生命科学科学生実習「モノを食べる細胞について」の原理と方法を解説する
・科学リテラシーの観点から、講義内容に興味が持てそうな場合は理科教諭以外も対象とする</t>
  </si>
  <si>
    <t xml:space="preserve">初沢　清隆（医学部教授）
堀　直裕（医学部准教授）
吉野　三也（医学部准教授）
櫻井　千恵（医学部助教）</t>
  </si>
  <si>
    <r>
      <rPr>
        <sz val="11"/>
        <color rgb="FF000000"/>
        <rFont val="Noto Sans"/>
        <family val="2"/>
      </rPr>
      <t xml:space="preserve">平</t>
    </r>
    <r>
      <rPr>
        <sz val="11"/>
        <color rgb="FF000000"/>
        <rFont val="ＭＳ Ｐゴシック"/>
        <family val="3"/>
        <charset val="128"/>
      </rPr>
      <t xml:space="preserve">30-10066-505566</t>
    </r>
    <r>
      <rPr>
        <sz val="11"/>
        <color rgb="FF000000"/>
        <rFont val="Noto Sans"/>
        <family val="2"/>
      </rPr>
      <t xml:space="preserve">号</t>
    </r>
  </si>
  <si>
    <t xml:space="preserve">【選択】ご地層を観る</t>
  </si>
  <si>
    <t xml:space="preserve">野外において地層・地質の観察を主に行う．室内でベッドフォームや混濁流堆積物の講義を行い，その後，野外（岩石海岸）に出て，特に柱状図の作成や露頭のスケッチを行う．露頭観察を通じて物事を観察することの重要性を得るきっかけを得る．</t>
  </si>
  <si>
    <t xml:space="preserve">菅森　義晃（農学部講師）</t>
  </si>
  <si>
    <r>
      <rPr>
        <sz val="11"/>
        <color rgb="FF000000"/>
        <rFont val="Noto Sans"/>
        <family val="2"/>
      </rPr>
      <t xml:space="preserve">平</t>
    </r>
    <r>
      <rPr>
        <sz val="11"/>
        <color rgb="FF000000"/>
        <rFont val="ＭＳ Ｐゴシック"/>
        <family val="3"/>
        <charset val="128"/>
      </rPr>
      <t xml:space="preserve">30-10066-505567</t>
    </r>
    <r>
      <rPr>
        <sz val="11"/>
        <color rgb="FF000000"/>
        <rFont val="Noto Sans"/>
        <family val="2"/>
      </rPr>
      <t xml:space="preserve">号</t>
    </r>
  </si>
  <si>
    <t xml:space="preserve">【選択】教員が知っておきたい生徒の健康：とっさの時の対応と心肺蘇生法の新しい教育法の紹介</t>
  </si>
  <si>
    <r>
      <rPr>
        <sz val="11"/>
        <color rgb="FF000000"/>
        <rFont val="ＭＳ Ｐゴシック"/>
        <family val="3"/>
        <charset val="128"/>
      </rPr>
      <t xml:space="preserve">1</t>
    </r>
    <r>
      <rPr>
        <sz val="11"/>
        <color rgb="FF000000"/>
        <rFont val="Noto Sans"/>
        <family val="2"/>
      </rPr>
      <t xml:space="preserve">）小児期のけいれんは</t>
    </r>
    <r>
      <rPr>
        <sz val="11"/>
        <color rgb="FF000000"/>
        <rFont val="ＭＳ Ｐゴシック"/>
        <family val="3"/>
        <charset val="128"/>
      </rPr>
      <t xml:space="preserve">100</t>
    </r>
    <r>
      <rPr>
        <sz val="11"/>
        <color rgb="FF000000"/>
        <rFont val="Noto Sans"/>
        <family val="2"/>
      </rPr>
      <t xml:space="preserve">人に</t>
    </r>
    <r>
      <rPr>
        <sz val="11"/>
        <color rgb="FF000000"/>
        <rFont val="ＭＳ Ｐゴシック"/>
        <family val="3"/>
        <charset val="128"/>
      </rPr>
      <t xml:space="preserve">1</t>
    </r>
    <r>
      <rPr>
        <sz val="11"/>
        <color rgb="FF000000"/>
        <rFont val="Noto Sans"/>
        <family val="2"/>
      </rPr>
      <t xml:space="preserve">人の頻度でみられる。てんかん発作とその対応を理解し、「発作」に遭遇したときに適切な対応ができるようになる。</t>
    </r>
    <r>
      <rPr>
        <sz val="11"/>
        <color rgb="FF000000"/>
        <rFont val="ＭＳ Ｐゴシック"/>
        <family val="3"/>
        <charset val="128"/>
      </rPr>
      <t xml:space="preserve">2</t>
    </r>
    <r>
      <rPr>
        <sz val="11"/>
        <color rgb="FF000000"/>
        <rFont val="Noto Sans"/>
        <family val="2"/>
      </rPr>
      <t xml:space="preserve">）児童が成長の過程でみられる骨や関節の異常について理解する。学校で遭遇しうる骨折やけがの対応について理解する。</t>
    </r>
    <r>
      <rPr>
        <sz val="11"/>
        <color rgb="FF000000"/>
        <rFont val="ＭＳ Ｐゴシック"/>
        <family val="3"/>
        <charset val="128"/>
      </rPr>
      <t xml:space="preserve">3</t>
    </r>
    <r>
      <rPr>
        <sz val="11"/>
        <color rgb="FF000000"/>
        <rFont val="Noto Sans"/>
        <family val="2"/>
      </rPr>
      <t xml:space="preserve">）学校で発生しうる溺水、窒息の際の適切な対応についての最新の知識と教授法を学ぶ。</t>
    </r>
  </si>
  <si>
    <t xml:space="preserve">本間　正人（医学部教授）
前垣　義弘（医学部教授）
永島　英樹（医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6-505568</t>
    </r>
    <r>
      <rPr>
        <sz val="11"/>
        <color rgb="FF000000"/>
        <rFont val="Noto Sans"/>
        <family val="2"/>
      </rPr>
      <t xml:space="preserve">号</t>
    </r>
  </si>
  <si>
    <r>
      <rPr>
        <sz val="13"/>
        <color rgb="FF000000"/>
        <rFont val="ＭＳ Ｐゴシック"/>
        <family val="3"/>
        <charset val="128"/>
      </rPr>
      <t xml:space="preserve">1</t>
    </r>
    <r>
      <rPr>
        <sz val="13"/>
        <color rgb="FF000000"/>
        <rFont val="Noto Sans"/>
        <family val="2"/>
      </rPr>
      <t xml:space="preserve">）小児期のけいれんは</t>
    </r>
    <r>
      <rPr>
        <sz val="13"/>
        <color rgb="FF000000"/>
        <rFont val="ＭＳ Ｐゴシック"/>
        <family val="3"/>
        <charset val="128"/>
      </rPr>
      <t xml:space="preserve">100</t>
    </r>
    <r>
      <rPr>
        <sz val="13"/>
        <color rgb="FF000000"/>
        <rFont val="Noto Sans"/>
        <family val="2"/>
      </rPr>
      <t xml:space="preserve">人に</t>
    </r>
    <r>
      <rPr>
        <sz val="13"/>
        <color rgb="FF000000"/>
        <rFont val="ＭＳ Ｐゴシック"/>
        <family val="3"/>
        <charset val="128"/>
      </rPr>
      <t xml:space="preserve">1</t>
    </r>
    <r>
      <rPr>
        <sz val="13"/>
        <color rgb="FF000000"/>
        <rFont val="Noto Sans"/>
        <family val="2"/>
      </rPr>
      <t xml:space="preserve">人の頻度でみられる。てんかん発作とその対応を理解し、「発作」に遭遇したときに適切な対応ができるようになる。</t>
    </r>
    <r>
      <rPr>
        <sz val="13"/>
        <color rgb="FF000000"/>
        <rFont val="ＭＳ Ｐゴシック"/>
        <family val="3"/>
        <charset val="128"/>
      </rPr>
      <t xml:space="preserve">2</t>
    </r>
    <r>
      <rPr>
        <sz val="13"/>
        <color rgb="FF000000"/>
        <rFont val="Noto Sans"/>
        <family val="2"/>
      </rPr>
      <t xml:space="preserve">）児童が成長の過程でみられる骨や関節の異常について理解する。学校で遭遇しうる骨折やけがの対応について理解する。</t>
    </r>
    <r>
      <rPr>
        <sz val="13"/>
        <color rgb="FF000000"/>
        <rFont val="ＭＳ Ｐゴシック"/>
        <family val="3"/>
        <charset val="128"/>
      </rPr>
      <t xml:space="preserve">3</t>
    </r>
    <r>
      <rPr>
        <sz val="13"/>
        <color rgb="FF000000"/>
        <rFont val="Noto Sans"/>
        <family val="2"/>
      </rPr>
      <t xml:space="preserve">）学校で発生しうる溺水、窒息の際の適切な対応についての最新の知識と教授法を学ぶ。</t>
    </r>
  </si>
  <si>
    <t xml:space="preserve">【選択】地域と学校における健康と体力－楽しく走る・歩く－（鳥取）</t>
  </si>
  <si>
    <r>
      <rPr>
        <sz val="11"/>
        <color rgb="FF000000"/>
        <rFont val="Noto Sans"/>
        <family val="2"/>
      </rPr>
      <t xml:space="preserve">平</t>
    </r>
    <r>
      <rPr>
        <sz val="11"/>
        <color rgb="FF000000"/>
        <rFont val="ＭＳ Ｐゴシック"/>
        <family val="3"/>
        <charset val="128"/>
      </rPr>
      <t xml:space="preserve">30-10066-505569</t>
    </r>
    <r>
      <rPr>
        <sz val="11"/>
        <color rgb="FF000000"/>
        <rFont val="Noto Sans"/>
        <family val="2"/>
      </rPr>
      <t xml:space="preserve">号</t>
    </r>
  </si>
  <si>
    <t xml:space="preserve">【選択】物理現象と数値計算に基づく微分方程式入門</t>
  </si>
  <si>
    <t xml:space="preserve">応用数学の要である微分方程式およびその関連事項について、一方では実際の物理現象への応用を示しつつ、他方では可能な限り高校までの数学との関連を踏まえて解説し議論します。 講義形式が中心ですが、電卓による数値計算実習や、水を用いた簡単な実験、受講者どうしの討論なども織り交ぜて行います。</t>
  </si>
  <si>
    <t xml:space="preserve">大信田　丈志（大学院工学研究科助教）</t>
  </si>
  <si>
    <t xml:space="preserve">中・高等学校教諭（数学教諭・理科教諭を主）</t>
  </si>
  <si>
    <r>
      <rPr>
        <sz val="11"/>
        <color rgb="FF000000"/>
        <rFont val="Noto Sans"/>
        <family val="2"/>
      </rPr>
      <t xml:space="preserve">平</t>
    </r>
    <r>
      <rPr>
        <sz val="11"/>
        <color rgb="FF000000"/>
        <rFont val="ＭＳ Ｐゴシック"/>
        <family val="3"/>
        <charset val="128"/>
      </rPr>
      <t xml:space="preserve">30-10066-505570</t>
    </r>
    <r>
      <rPr>
        <sz val="11"/>
        <color rgb="FF000000"/>
        <rFont val="Noto Sans"/>
        <family val="2"/>
      </rPr>
      <t xml:space="preserve">号</t>
    </r>
  </si>
  <si>
    <t xml:space="preserve">【選択】日南町で地質調査を体験する</t>
  </si>
  <si>
    <t xml:space="preserve">野外において地質の観察を行う．日南町内の山中を歩いて地質を観察し，ルートマップの作成を行い，地形図上に簡単な地質境界線を描く．なお，本講習の受講に際しては，地形図から現在位置を把握し，地形の三次元形状を把握する能力および中学数学の知識を持っていることが最低限必要である．</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6-505571</t>
    </r>
    <r>
      <rPr>
        <sz val="11"/>
        <color rgb="FF000000"/>
        <rFont val="Noto Sans"/>
        <family val="2"/>
      </rPr>
      <t xml:space="preserve">号</t>
    </r>
  </si>
  <si>
    <t xml:space="preserve">【選択】手紙を書く－鑑賞と実際－</t>
  </si>
  <si>
    <t xml:space="preserve">手紙の書式として、葉書と封書の場合を取り扱います。近代文化人の実例によって、伝統的な書式について学び、基本的な知識を身につけます。葉書の場合は、文字の大きさと配列の学習のまとめを想定して、裏面に毛筆（小筆）で俳句を書く実習を行います。また、封書の場合は、文字文化に親しみ、効果的に文字を書く学習のまとめを想定して、巻紙に毛筆（小筆）でお礼の文章を書く実習を行います。</t>
  </si>
  <si>
    <t xml:space="preserve">住川　英明（地域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6-505572</t>
    </r>
    <r>
      <rPr>
        <sz val="11"/>
        <color rgb="FF000000"/>
        <rFont val="Noto Sans"/>
        <family val="2"/>
      </rPr>
      <t xml:space="preserve">号</t>
    </r>
  </si>
  <si>
    <t xml:space="preserve">【選択】日南町でご地層を観る</t>
  </si>
  <si>
    <t xml:space="preserve">野外において地質の観察を行う．日南町内の山中を，車を使用して移動し，地質を観察する（一部沢を歩く区間あり）．主な観察対象は大江山オフィオライト，秋吉帯，中生代後期火山岩類および新第三系である．これらの岩相から地質多様性について学ぶ．</t>
  </si>
  <si>
    <r>
      <rPr>
        <sz val="11"/>
        <color rgb="FF000000"/>
        <rFont val="Noto Sans"/>
        <family val="2"/>
      </rPr>
      <t xml:space="preserve">平</t>
    </r>
    <r>
      <rPr>
        <sz val="11"/>
        <color rgb="FF000000"/>
        <rFont val="ＭＳ Ｐゴシック"/>
        <family val="3"/>
        <charset val="128"/>
      </rPr>
      <t xml:space="preserve">30-10066-505573</t>
    </r>
    <r>
      <rPr>
        <sz val="11"/>
        <color rgb="FF000000"/>
        <rFont val="Noto Sans"/>
        <family val="2"/>
      </rPr>
      <t xml:space="preserve">号</t>
    </r>
  </si>
  <si>
    <t xml:space="preserve">【選択】子どもと創るダンス・動き遊び</t>
  </si>
  <si>
    <r>
      <rPr>
        <sz val="11"/>
        <color rgb="FF000000"/>
        <rFont val="ＭＳ Ｐゴシック"/>
        <family val="3"/>
        <charset val="128"/>
      </rPr>
      <t xml:space="preserve">1</t>
    </r>
    <r>
      <rPr>
        <sz val="11"/>
        <color rgb="FF000000"/>
        <rFont val="Noto Sans"/>
        <family val="2"/>
      </rPr>
      <t xml:space="preserve">．動きの表現を通して子どもとどう出会うか　２．子どもの技能の段階をどう評価するか　３．子どもの多様な表現の手がかりとなる教材を探す　４．動きをどうとらえ、なにをクラスで共有して、運動会や、学習発表会に活かすか等を実技を通して講習する</t>
    </r>
  </si>
  <si>
    <t xml:space="preserve">佐分利　育代（地域学部名誉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t xml:space="preserve">幼・特別支援学校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6-505574</t>
    </r>
    <r>
      <rPr>
        <sz val="11"/>
        <color rgb="FF000000"/>
        <rFont val="Noto Sans"/>
        <family val="2"/>
      </rPr>
      <t xml:space="preserve">号</t>
    </r>
  </si>
  <si>
    <r>
      <rPr>
        <sz val="13"/>
        <color rgb="FF000000"/>
        <rFont val="ＭＳ Ｐゴシック"/>
        <family val="3"/>
        <charset val="128"/>
      </rPr>
      <t xml:space="preserve">1</t>
    </r>
    <r>
      <rPr>
        <sz val="13"/>
        <color rgb="FF000000"/>
        <rFont val="Noto Sans"/>
        <family val="2"/>
      </rPr>
      <t xml:space="preserve">．動きの表現を通して子どもとどう出会うか　２．子どもの技能の段階をどう評価するか　３．子どもの多様な表現の手がかりとなる教材を探す　４．動きをどうとらえ、なにをクラスで共有して、運動会や、学習発表会に活かすか等を実技を通して講習する</t>
    </r>
  </si>
  <si>
    <t xml:space="preserve">【選択】絵本を教育・保育の場に活かす</t>
  </si>
  <si>
    <r>
      <rPr>
        <sz val="11"/>
        <color rgb="FF000000"/>
        <rFont val="Noto Sans"/>
        <family val="2"/>
      </rPr>
      <t xml:space="preserve">絵本について基本的な事項を捉え、平成</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に改訂された「幼稚園教育要領」にもとづいて、絵本に求められる役割について講習していく。さらに、領域「言葉」との関りから、絵本を活用した実践演習（言葉に対する感覚を豊かにする言葉遊び等）をする。
また、小学校教育（国語科）へのつながりとしての絵本のあり方にも触れていく。</t>
    </r>
  </si>
  <si>
    <t xml:space="preserve">齊木　恭子（鳥取短期大学幼児教育保育学科教授）</t>
  </si>
  <si>
    <r>
      <rPr>
        <sz val="11"/>
        <color rgb="FF000000"/>
        <rFont val="Noto Sans"/>
        <family val="2"/>
      </rPr>
      <t xml:space="preserve">平</t>
    </r>
    <r>
      <rPr>
        <sz val="11"/>
        <color rgb="FF000000"/>
        <rFont val="ＭＳ Ｐゴシック"/>
        <family val="3"/>
        <charset val="128"/>
      </rPr>
      <t xml:space="preserve">30-10066-505575</t>
    </r>
    <r>
      <rPr>
        <sz val="11"/>
        <color rgb="FF000000"/>
        <rFont val="Noto Sans"/>
        <family val="2"/>
      </rPr>
      <t xml:space="preserve">号</t>
    </r>
  </si>
  <si>
    <r>
      <rPr>
        <sz val="13"/>
        <color rgb="FF000000"/>
        <rFont val="Noto Sans"/>
        <family val="2"/>
      </rPr>
      <t xml:space="preserve">絵本について基本的な事項を捉え、平成</t>
    </r>
    <r>
      <rPr>
        <sz val="13"/>
        <color rgb="FF000000"/>
        <rFont val="ＭＳ Ｐゴシック"/>
        <family val="3"/>
        <charset val="128"/>
      </rPr>
      <t xml:space="preserve">29</t>
    </r>
    <r>
      <rPr>
        <sz val="13"/>
        <color rgb="FF000000"/>
        <rFont val="Noto Sans"/>
        <family val="2"/>
      </rPr>
      <t xml:space="preserve">年</t>
    </r>
    <r>
      <rPr>
        <sz val="13"/>
        <color rgb="FF000000"/>
        <rFont val="ＭＳ Ｐゴシック"/>
        <family val="3"/>
        <charset val="128"/>
      </rPr>
      <t xml:space="preserve">3</t>
    </r>
    <r>
      <rPr>
        <sz val="13"/>
        <color rgb="FF000000"/>
        <rFont val="Noto Sans"/>
        <family val="2"/>
      </rPr>
      <t xml:space="preserve">月に改訂された「幼稚園教育要領」にもとづいて、絵本に求められる役割について講習していく。さらに、領域「言葉」との関りから、絵本を活用した実践演習（言葉に対する感覚を豊かにする言葉遊び等）をする。
また、小学校教育（国語科）へのつながりとしての絵本のあり方にも触れていく。</t>
    </r>
  </si>
  <si>
    <t xml:space="preserve">【選択】子どもの成長発達と音楽表現</t>
  </si>
  <si>
    <t xml:space="preserve">領域「表現」誕生の背景と領域「表現」の意味することについて講習する。
うた遊びを実践しながら、子どもの成長発達とうた遊びの関連、うた遊びの意義と自己表現について講習する。
表現を支える保育者としての役割を考える。</t>
  </si>
  <si>
    <t xml:space="preserve">羽根田　真弓（鳥取短期大学幼児教育保育学科教授）</t>
  </si>
  <si>
    <r>
      <rPr>
        <sz val="11"/>
        <color rgb="FF000000"/>
        <rFont val="Noto Sans"/>
        <family val="2"/>
      </rPr>
      <t xml:space="preserve">平</t>
    </r>
    <r>
      <rPr>
        <sz val="11"/>
        <color rgb="FF000000"/>
        <rFont val="ＭＳ Ｐゴシック"/>
        <family val="3"/>
        <charset val="128"/>
      </rPr>
      <t xml:space="preserve">30-10066-505576</t>
    </r>
    <r>
      <rPr>
        <sz val="11"/>
        <color rgb="FF000000"/>
        <rFont val="Noto Sans"/>
        <family val="2"/>
      </rPr>
      <t xml:space="preserve">号</t>
    </r>
  </si>
  <si>
    <t xml:space="preserve">【選択】フランス革命期の非キリスト教化運動から見えてくるもの</t>
  </si>
  <si>
    <t xml:space="preserve">最初にフランス革命期の非キリスト教化運動研究の起点となったオラールとマチエの論争など、この問題を研究する際の論点を紹介する。続いて運動に関わった人物を取り上げ、彼らが運動に何を期待したのか、考える。次に非キリスト教化の諸現象から運動の広がりと深さを明らかにする。最後に、カトリック信者が運動にどのように対応しようとしたのかという問題を検討して、「政治的なもの」と「宗教的なもの」との関係を考える。</t>
  </si>
  <si>
    <t xml:space="preserve">柳原　邦光（地域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6-505577</t>
    </r>
    <r>
      <rPr>
        <sz val="11"/>
        <color rgb="FF000000"/>
        <rFont val="Noto Sans"/>
        <family val="2"/>
      </rPr>
      <t xml:space="preserve">号</t>
    </r>
  </si>
  <si>
    <r>
      <rPr>
        <sz val="11"/>
        <color rgb="FF000000"/>
        <rFont val="Noto Sans"/>
        <family val="2"/>
      </rPr>
      <t xml:space="preserve">【選択】オープンソース・ソフトウェア（ </t>
    </r>
    <r>
      <rPr>
        <sz val="11"/>
        <color rgb="FF000000"/>
        <rFont val="ＭＳ Ｐゴシック"/>
        <family val="3"/>
        <charset val="128"/>
      </rPr>
      <t xml:space="preserve">OSS </t>
    </r>
    <r>
      <rPr>
        <sz val="11"/>
        <color rgb="FF000000"/>
        <rFont val="Noto Sans"/>
        <family val="2"/>
      </rPr>
      <t xml:space="preserve">）を利用した情報リテラシ教育</t>
    </r>
  </si>
  <si>
    <t xml:space="preserve">「情報活用能力」の育成・指導する上で必要となる、情報を主体的に「収集・判断・表現・処理・創造」及び「発信・伝達」する「情報活用の実践力」、「情報の科学的な理解」並びに「情報倫理・モラルの必要性や情報に対する責任」、身を守る「情報セキュリティ技術」について基本的な事項を講述する。また、一般的な情報携帯端末等の安心・安全な利活用方法についても講述する。</t>
  </si>
  <si>
    <t xml:space="preserve">石田　雅（総合メディア基盤センター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t xml:space="preserve">中・高・特別支援学校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6-505578</t>
    </r>
    <r>
      <rPr>
        <sz val="11"/>
        <color rgb="FF000000"/>
        <rFont val="Noto Sans"/>
        <family val="2"/>
      </rPr>
      <t xml:space="preserve">号</t>
    </r>
  </si>
  <si>
    <t xml:space="preserve">【選択】ピア・ラーニング（協働学習）による授業デザイン－理論と実践の方法－</t>
  </si>
  <si>
    <r>
      <rPr>
        <sz val="11"/>
        <color rgb="FF000000"/>
        <rFont val="Noto Sans"/>
        <family val="2"/>
      </rPr>
      <t xml:space="preserve">本講習は</t>
    </r>
    <r>
      <rPr>
        <sz val="11"/>
        <color rgb="FF000000"/>
        <rFont val="ＭＳ Ｐゴシック"/>
        <family val="3"/>
        <charset val="128"/>
      </rPr>
      <t xml:space="preserve">3</t>
    </r>
    <r>
      <rPr>
        <sz val="11"/>
        <color rgb="FF000000"/>
        <rFont val="Noto Sans"/>
        <family val="2"/>
      </rPr>
      <t xml:space="preserve">部構成とし、第</t>
    </r>
    <r>
      <rPr>
        <sz val="11"/>
        <color rgb="FF000000"/>
        <rFont val="ＭＳ Ｐゴシック"/>
        <family val="3"/>
        <charset val="128"/>
      </rPr>
      <t xml:space="preserve">1</t>
    </r>
    <r>
      <rPr>
        <sz val="11"/>
        <color rgb="FF000000"/>
        <rFont val="Noto Sans"/>
        <family val="2"/>
      </rPr>
      <t xml:space="preserve">部では、協働学習についての理論的理解のための講義を行う。第２部では、講師がこれまで実践してきた授業事例を紹介し、学習者体験をしながら理解を深める。第</t>
    </r>
    <r>
      <rPr>
        <sz val="11"/>
        <color rgb="FF000000"/>
        <rFont val="ＭＳ Ｐゴシック"/>
        <family val="3"/>
        <charset val="128"/>
      </rPr>
      <t xml:space="preserve">3</t>
    </r>
    <r>
      <rPr>
        <sz val="11"/>
        <color rgb="FF000000"/>
        <rFont val="Noto Sans"/>
        <family val="2"/>
      </rPr>
      <t xml:space="preserve">部では、自分の実践現場への応用に向けた授業デザインを行う。最後に全体で検討し合い、情報共有する。</t>
    </r>
  </si>
  <si>
    <t xml:space="preserve">池田　玲子（教育支援・国際交流推進機構国際交流センター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6-505579</t>
    </r>
    <r>
      <rPr>
        <sz val="11"/>
        <color rgb="FF000000"/>
        <rFont val="Noto Sans"/>
        <family val="2"/>
      </rPr>
      <t xml:space="preserve">号</t>
    </r>
  </si>
  <si>
    <r>
      <rPr>
        <sz val="13"/>
        <color rgb="FF000000"/>
        <rFont val="Noto Sans"/>
        <family val="2"/>
      </rPr>
      <t xml:space="preserve">本講習は</t>
    </r>
    <r>
      <rPr>
        <sz val="13"/>
        <color rgb="FF000000"/>
        <rFont val="ＭＳ Ｐゴシック"/>
        <family val="3"/>
        <charset val="128"/>
      </rPr>
      <t xml:space="preserve">3</t>
    </r>
    <r>
      <rPr>
        <sz val="13"/>
        <color rgb="FF000000"/>
        <rFont val="Noto Sans"/>
        <family val="2"/>
      </rPr>
      <t xml:space="preserve">部構成とし、第</t>
    </r>
    <r>
      <rPr>
        <sz val="13"/>
        <color rgb="FF000000"/>
        <rFont val="ＭＳ Ｐゴシック"/>
        <family val="3"/>
        <charset val="128"/>
      </rPr>
      <t xml:space="preserve">1</t>
    </r>
    <r>
      <rPr>
        <sz val="13"/>
        <color rgb="FF000000"/>
        <rFont val="Noto Sans"/>
        <family val="2"/>
      </rPr>
      <t xml:space="preserve">部では、協働学習についての理論的理解のための講義を行う。第２部では、講師がこれまで実践してきた授業事例を紹介し、学習者体験をしながら理解を深める。第</t>
    </r>
    <r>
      <rPr>
        <sz val="13"/>
        <color rgb="FF000000"/>
        <rFont val="ＭＳ Ｐゴシック"/>
        <family val="3"/>
        <charset val="128"/>
      </rPr>
      <t xml:space="preserve">3</t>
    </r>
    <r>
      <rPr>
        <sz val="13"/>
        <color rgb="FF000000"/>
        <rFont val="Noto Sans"/>
        <family val="2"/>
      </rPr>
      <t xml:space="preserve">部では、自分の実践現場への応用に向けた授業デザインを行う。最後に全体で検討し合い、情報共有する。</t>
    </r>
  </si>
  <si>
    <t xml:space="preserve">【選択】からだきづき・からだほぐし</t>
  </si>
  <si>
    <t xml:space="preserve">心を内包する体の動きについて実践を通して理解を深める。子どもたちが自分自身や友だちとのコミュニケーションを通して、自尊の思いを持って生活や勉学に向かう手がかりとなる活動をリードしたり、子どもの思いや力を受け取ったりできる力を付ける。　体育科の体ほぐし、生活科等の学習でのコミュニケーションの体験につながる体の動きを体験したり、遊びや障がい児の活動の支援につながる動きの観察法の一つを体験する。</t>
  </si>
  <si>
    <t xml:space="preserve">小・中・高・特別支援学校教諭・養護教諭</t>
  </si>
  <si>
    <r>
      <rPr>
        <sz val="11"/>
        <color rgb="FF000000"/>
        <rFont val="Noto Sans"/>
        <family val="2"/>
      </rPr>
      <t xml:space="preserve">平</t>
    </r>
    <r>
      <rPr>
        <sz val="11"/>
        <color rgb="FF000000"/>
        <rFont val="ＭＳ Ｐゴシック"/>
        <family val="3"/>
        <charset val="128"/>
      </rPr>
      <t xml:space="preserve">30-10066-505580</t>
    </r>
    <r>
      <rPr>
        <sz val="11"/>
        <color rgb="FF000000"/>
        <rFont val="Noto Sans"/>
        <family val="2"/>
      </rPr>
      <t xml:space="preserve">号</t>
    </r>
  </si>
  <si>
    <t xml:space="preserve">【選択】地域学入門</t>
  </si>
  <si>
    <t xml:space="preserve">「わたし」から考えて構想した「地域学」を紹介します。「地域の知」「生活の知」「実践知」に学び吸収して「地域学」を創ってきたこと、そうして生まれた「地域学」の精神と、これからの「地域学」が目指すべき実践性について、具体例をまじえつつ紹介し、意見交換をします。</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t xml:space="preserve">小・中・高・特別支援学校教諭（社会科教諭を主）</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6-505581</t>
    </r>
    <r>
      <rPr>
        <sz val="11"/>
        <color rgb="FF000000"/>
        <rFont val="Noto Sans"/>
        <family val="2"/>
      </rPr>
      <t xml:space="preserve">号</t>
    </r>
  </si>
  <si>
    <t xml:space="preserve">【選択】森林と人間（米子）</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6-505582</t>
    </r>
    <r>
      <rPr>
        <sz val="11"/>
        <color rgb="FF000000"/>
        <rFont val="Noto Sans"/>
        <family val="2"/>
      </rPr>
      <t xml:space="preserve">号</t>
    </r>
  </si>
  <si>
    <t xml:space="preserve">【選択】数字のウソ－統計数字で騙したり騙されたりしないために</t>
  </si>
  <si>
    <t xml:space="preserve">公民科・社会科公民的分野等において重要な役割を担う統計数字、すなわち政府・自治体から発表される数字やメディアで報道される数字について、様々な誤用・乱用の事例を紹介し、その背後にある構造について解説する。講義の中に演習を織り込む予定。</t>
  </si>
  <si>
    <t xml:space="preserve">小野　達也（地域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6-505583</t>
    </r>
    <r>
      <rPr>
        <sz val="11"/>
        <color rgb="FF000000"/>
        <rFont val="Noto Sans"/>
        <family val="2"/>
      </rPr>
      <t xml:space="preserve">号</t>
    </r>
  </si>
  <si>
    <t xml:space="preserve">【選択】ネットワークと教育</t>
  </si>
  <si>
    <r>
      <rPr>
        <sz val="11"/>
        <color rgb="FF000000"/>
        <rFont val="Noto Sans"/>
        <family val="2"/>
      </rPr>
      <t xml:space="preserve">インターネットを教育に活用することで業務を改善でき，また，教育の質を向上できる可能性がある．その一方で，無線</t>
    </r>
    <r>
      <rPr>
        <sz val="11"/>
        <color rgb="FF000000"/>
        <rFont val="ＭＳ Ｐゴシック"/>
        <family val="3"/>
        <charset val="128"/>
      </rPr>
      <t xml:space="preserve">LAN</t>
    </r>
    <r>
      <rPr>
        <sz val="11"/>
        <color rgb="FF000000"/>
        <rFont val="Noto Sans"/>
        <family val="2"/>
      </rPr>
      <t xml:space="preserve">やタブレットを導入した授業を試みるものの，授業資料を配布するだけで長時間を要してしまうといった失敗例も多く聞かれる．また，セキュリティに対する知識の欠如から，成績といった個人情報の漏洩を招いたケースもある．そこで，本講習ではインターネットを教育へ有効活用するために必要な知識について解説する．</t>
    </r>
  </si>
  <si>
    <t xml:space="preserve">大森　幹之（総合メディア基盤センター准教授）</t>
  </si>
  <si>
    <t xml:space="preserve">小・中・高・特別支援学校教諭</t>
  </si>
  <si>
    <r>
      <rPr>
        <sz val="11"/>
        <color rgb="FF000000"/>
        <rFont val="Noto Sans"/>
        <family val="2"/>
      </rPr>
      <t xml:space="preserve">平</t>
    </r>
    <r>
      <rPr>
        <sz val="11"/>
        <color rgb="FF000000"/>
        <rFont val="ＭＳ Ｐゴシック"/>
        <family val="3"/>
        <charset val="128"/>
      </rPr>
      <t xml:space="preserve">30-10066-505584</t>
    </r>
    <r>
      <rPr>
        <sz val="11"/>
        <color rgb="FF000000"/>
        <rFont val="Noto Sans"/>
        <family val="2"/>
      </rPr>
      <t xml:space="preserve">号</t>
    </r>
  </si>
  <si>
    <r>
      <rPr>
        <sz val="13"/>
        <color rgb="FF000000"/>
        <rFont val="Noto Sans"/>
        <family val="2"/>
      </rPr>
      <t xml:space="preserve">インターネットを教育に活用することで業務を改善でき，また，教育の質を向上できる可能性がある．その一方で，無線</t>
    </r>
    <r>
      <rPr>
        <sz val="13"/>
        <color rgb="FF000000"/>
        <rFont val="ＭＳ Ｐゴシック"/>
        <family val="3"/>
        <charset val="128"/>
      </rPr>
      <t xml:space="preserve">LAN</t>
    </r>
    <r>
      <rPr>
        <sz val="13"/>
        <color rgb="FF000000"/>
        <rFont val="Noto Sans"/>
        <family val="2"/>
      </rPr>
      <t xml:space="preserve">やタブレットを導入した授業を試みるものの，授業資料を配布するだけで長時間を要してしまうといった失敗例も多く聞かれる．また，セキュリティに対する知識の欠如から，成績といった個人情報の漏洩を招いたケースもある．そこで，本講習ではインターネットを教育へ有効活用するために必要な知識について解説する．</t>
    </r>
  </si>
  <si>
    <t xml:space="preserve">【選択】鳥取砂丘と周辺の山陰海岸ジオパークエリアの動物に学ぶ群集生態学と進化</t>
  </si>
  <si>
    <t xml:space="preserve">鳥取砂丘には日本の他地域では減少が著しい海岸砂丘特有の昆虫やクモが数多く生息している。これらの中にはハナダカバチなどファーブル昆虫記にも紹介されているような昆虫が多く，また，アリジゴクやハンミョウ類は種間競争など群集生態学の教材としても有用である。また，周辺の山陰海岸ジオパークエリアではザトウムシ類で激しい地理的分化が観察される。それらについて現地での見学も入れてご紹介する。</t>
  </si>
  <si>
    <t xml:space="preserve">鶴崎　展巨（農学部教授）</t>
  </si>
  <si>
    <r>
      <rPr>
        <sz val="11"/>
        <color rgb="FF000000"/>
        <rFont val="Noto Sans"/>
        <family val="2"/>
      </rPr>
      <t xml:space="preserve">平</t>
    </r>
    <r>
      <rPr>
        <sz val="11"/>
        <color rgb="FF000000"/>
        <rFont val="ＭＳ Ｐゴシック"/>
        <family val="3"/>
        <charset val="128"/>
      </rPr>
      <t xml:space="preserve">30-10066-505585</t>
    </r>
    <r>
      <rPr>
        <sz val="11"/>
        <color rgb="FF000000"/>
        <rFont val="Noto Sans"/>
        <family val="2"/>
      </rPr>
      <t xml:space="preserve">号</t>
    </r>
  </si>
  <si>
    <t xml:space="preserve">【選択】セキュリティ対策ことはじめ</t>
  </si>
  <si>
    <r>
      <rPr>
        <sz val="11"/>
        <color rgb="FF000000"/>
        <rFont val="Noto Sans"/>
        <family val="2"/>
      </rPr>
      <t xml:space="preserve">パソコン（</t>
    </r>
    <r>
      <rPr>
        <sz val="11"/>
        <color rgb="FF000000"/>
        <rFont val="ＭＳ Ｐゴシック"/>
        <family val="3"/>
        <charset val="128"/>
      </rPr>
      <t xml:space="preserve">PC</t>
    </r>
    <r>
      <rPr>
        <sz val="11"/>
        <color rgb="FF000000"/>
        <rFont val="Noto Sans"/>
        <family val="2"/>
      </rPr>
      <t xml:space="preserve">）をはじめとした各種情報機器は、情報教育のみならず、授業やその準備、各種事務処理をはじめ、プライベートでも欠かせない道具となっています。これらが日頃直面している目に映りにくい脅威について、実際に起こった情報セキュリティインシデント等の事例をもとに、その事前・事後・日頃の対策について解説する。</t>
    </r>
  </si>
  <si>
    <t xml:space="preserve">木本　雅也（総合メディア基盤センター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6-505586</t>
    </r>
    <r>
      <rPr>
        <sz val="11"/>
        <color rgb="FF000000"/>
        <rFont val="Noto Sans"/>
        <family val="2"/>
      </rPr>
      <t xml:space="preserve">号</t>
    </r>
  </si>
  <si>
    <r>
      <rPr>
        <sz val="13"/>
        <color rgb="FF000000"/>
        <rFont val="Noto Sans"/>
        <family val="2"/>
      </rPr>
      <t xml:space="preserve">パソコン（</t>
    </r>
    <r>
      <rPr>
        <sz val="13"/>
        <color rgb="FF000000"/>
        <rFont val="ＭＳ Ｐゴシック"/>
        <family val="3"/>
        <charset val="128"/>
      </rPr>
      <t xml:space="preserve">PC</t>
    </r>
    <r>
      <rPr>
        <sz val="13"/>
        <color rgb="FF000000"/>
        <rFont val="Noto Sans"/>
        <family val="2"/>
      </rPr>
      <t xml:space="preserve">）をはじめとした各種情報機器は、情報教育のみならず、授業やその準備、各種事務処理をはじめ、プライベートでも欠かせない道具となっています。これらが日頃直面している目に映りにくい脅威について、実際に起こった情報セキュリティインシデント等の事例をもとに、その事前・事後・日頃の対策について解説する。</t>
    </r>
  </si>
  <si>
    <t xml:space="preserve">【選択】思春期・青年期に向き合うために―思春期・青年期の特徴と生じやすいさまざまな問題の理解―</t>
  </si>
  <si>
    <t xml:space="preserve">本講習では、思春期・青年期の子どもたちが関わることの多い問題として、主にインターネットに関わる問題、いじめ・非行問題を取りあげ、その内容について理解を深めます。また、その理解をもとに、予防や対処を検討するうえでの基本的な視点の取り方を増やします。
なお、本講習でも問題への基本的な対処については扱いますが、より具体的な対処については別講習「【選択】子どもたちの指導・支援に活かす認知行動療法―気持ちと上手に付き合うために―」で扱います（ただし、本講習で扱う問題に特化したものではありません）。</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6-505587</t>
    </r>
    <r>
      <rPr>
        <sz val="11"/>
        <color rgb="FF000000"/>
        <rFont val="Noto Sans"/>
        <family val="2"/>
      </rPr>
      <t xml:space="preserve">号</t>
    </r>
  </si>
  <si>
    <t xml:space="preserve">【選択】ドローンで探る鳥取砂丘オアシスの謎</t>
  </si>
  <si>
    <t xml:space="preserve">本講義前半では，ドローンの基礎（操縦・安全性）や，活用法の一つとして空撮写真を用いた３次元モデルの作成について学習した上で，鳥取砂丘において実際の操縦・空撮を体験する（砂丘へはバスで移動，荒天時は屋内）．講義後半では大型模型水槽を用いた実験の観察（動画）から土の中の水の動きを学び，ドローンやその他の調査結果から明らかとなってきた鳥取砂丘オアシスの発生・消滅のメカニズムについて学習する．</t>
  </si>
  <si>
    <t xml:space="preserve">齊藤　忠臣（農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t xml:space="preserve">小・中・高等学校教諭（理科・社会科教諭を主）</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6-505588</t>
    </r>
    <r>
      <rPr>
        <sz val="11"/>
        <color rgb="FF000000"/>
        <rFont val="Noto Sans"/>
        <family val="2"/>
      </rPr>
      <t xml:space="preserve">号</t>
    </r>
  </si>
  <si>
    <t xml:space="preserve">【選択】鳥取砂丘の教育活用をめざして－地理・地学編－</t>
  </si>
  <si>
    <t xml:space="preserve">１）鳥取砂丘とは、どの範囲を指すか、また砂丘の土地利用変遷とその背景を理解する。２）鳥取砂丘に観られる各種地形の成り立ちを知る。３）伯耆大山からの軽石層や火山灰層を挟む砂丘形成の歴史を考える。４）風洞実験で風紋などの動態やスリバチ地形の形成過程を観察する。５）千代川流域までを視野に入れて鳥取砂丘の理解を深める大切さを学ぶ。</t>
  </si>
  <si>
    <t xml:space="preserve">小玉　芳敬（農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6-505589</t>
    </r>
    <r>
      <rPr>
        <sz val="11"/>
        <color rgb="FF000000"/>
        <rFont val="Noto Sans"/>
        <family val="2"/>
      </rPr>
      <t xml:space="preserve">号</t>
    </r>
  </si>
  <si>
    <r>
      <rPr>
        <sz val="11"/>
        <color rgb="FF000000"/>
        <rFont val="Noto Sans"/>
        <family val="2"/>
      </rPr>
      <t xml:space="preserve">【選択】小学生からのプログラミング―</t>
    </r>
    <r>
      <rPr>
        <sz val="11"/>
        <color rgb="FF000000"/>
        <rFont val="ＭＳ Ｐゴシック"/>
        <family val="3"/>
        <charset val="128"/>
      </rPr>
      <t xml:space="preserve">Scratch</t>
    </r>
    <r>
      <rPr>
        <sz val="11"/>
        <color rgb="FF000000"/>
        <rFont val="Noto Sans"/>
        <family val="2"/>
      </rPr>
      <t xml:space="preserve">を用いた実習授業―</t>
    </r>
  </si>
  <si>
    <r>
      <rPr>
        <sz val="11"/>
        <color rgb="FF000000"/>
        <rFont val="ＭＳ Ｐゴシック"/>
        <family val="3"/>
        <charset val="128"/>
      </rPr>
      <t xml:space="preserve">Scratch</t>
    </r>
    <r>
      <rPr>
        <sz val="11"/>
        <color rgb="FF000000"/>
        <rFont val="Noto Sans"/>
        <family val="2"/>
      </rPr>
      <t xml:space="preserve">は小学生でも理解できるプログラミング言語です。これを用いて実際にプログラムを作成してみます。</t>
    </r>
  </si>
  <si>
    <t xml:space="preserve">井上　仁（総合メディア基盤センター教授）</t>
  </si>
  <si>
    <t xml:space="preserve">小・中学校教諭</t>
  </si>
  <si>
    <r>
      <rPr>
        <sz val="11"/>
        <color rgb="FF000000"/>
        <rFont val="Noto Sans"/>
        <family val="2"/>
      </rPr>
      <t xml:space="preserve">平</t>
    </r>
    <r>
      <rPr>
        <sz val="11"/>
        <color rgb="FF000000"/>
        <rFont val="ＭＳ Ｐゴシック"/>
        <family val="3"/>
        <charset val="128"/>
      </rPr>
      <t xml:space="preserve">30-10066-505590</t>
    </r>
    <r>
      <rPr>
        <sz val="11"/>
        <color rgb="FF000000"/>
        <rFont val="Noto Sans"/>
        <family val="2"/>
      </rPr>
      <t xml:space="preserve">号</t>
    </r>
  </si>
  <si>
    <r>
      <rPr>
        <sz val="13"/>
        <color rgb="FF000000"/>
        <rFont val="ＭＳ Ｐゴシック"/>
        <family val="3"/>
        <charset val="128"/>
      </rPr>
      <t xml:space="preserve">Scratch</t>
    </r>
    <r>
      <rPr>
        <sz val="13"/>
        <color rgb="FF000000"/>
        <rFont val="Noto Sans"/>
        <family val="2"/>
      </rPr>
      <t xml:space="preserve">は小学生でも理解できるプログラミング言語です。これを用いて実際にプログラムを作成してみます。</t>
    </r>
  </si>
  <si>
    <t xml:space="preserve">【選択】きのこを作ろう</t>
  </si>
  <si>
    <t xml:space="preserve">この授業は食用きのこ類の栽培方法に関する基礎的知見を開設する．きのこ栽培と地球環境との関わり，また，きのこ食の特徴について解説する．</t>
  </si>
  <si>
    <t xml:space="preserve">霜村　典宏（農学部教授）</t>
  </si>
  <si>
    <t xml:space="preserve">幼・小・中・高・特別支援学校教諭・栄養教諭</t>
  </si>
  <si>
    <r>
      <rPr>
        <sz val="11"/>
        <color rgb="FF000000"/>
        <rFont val="Noto Sans"/>
        <family val="2"/>
      </rPr>
      <t xml:space="preserve">平</t>
    </r>
    <r>
      <rPr>
        <sz val="11"/>
        <color rgb="FF000000"/>
        <rFont val="ＭＳ Ｐゴシック"/>
        <family val="3"/>
        <charset val="128"/>
      </rPr>
      <t xml:space="preserve">30-10066-505591</t>
    </r>
    <r>
      <rPr>
        <sz val="11"/>
        <color rgb="FF000000"/>
        <rFont val="Noto Sans"/>
        <family val="2"/>
      </rPr>
      <t xml:space="preserve">号</t>
    </r>
  </si>
  <si>
    <t xml:space="preserve">【選択】【授業実践演習（小学校）】音楽</t>
  </si>
  <si>
    <t xml:space="preserve">各教科担当の講師より、公開授業の狙いについて説明を受けたのちに、附属小学校における公開授業に参加する。さらに教科・領域別分科会に参加して、公開授業に対する意見交換や質問などを行って、公開授業の取り組みに関する理解を深める。また、全体会と講演会にも参加して、他の教科等の狙いも含めて、学校全体で目指す授業作りに関する理解を深める。最後に各教科担当の講師とともに公開授業と本授業実践演習の総括を行う。</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t xml:space="preserve">小学校教諭（音楽教諭を主）</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6-505592</t>
    </r>
    <r>
      <rPr>
        <sz val="11"/>
        <color rgb="FF000000"/>
        <rFont val="Noto Sans"/>
        <family val="2"/>
      </rPr>
      <t xml:space="preserve">号</t>
    </r>
  </si>
  <si>
    <t xml:space="preserve">【選択】【授業実践演習（小学校）】外国語</t>
  </si>
  <si>
    <r>
      <rPr>
        <sz val="11"/>
        <color rgb="FF000000"/>
        <rFont val="Noto Sans"/>
        <family val="2"/>
      </rPr>
      <t xml:space="preserve">平</t>
    </r>
    <r>
      <rPr>
        <sz val="11"/>
        <color rgb="FF000000"/>
        <rFont val="ＭＳ Ｐゴシック"/>
        <family val="3"/>
        <charset val="128"/>
      </rPr>
      <t xml:space="preserve">30-10066-505593</t>
    </r>
    <r>
      <rPr>
        <sz val="11"/>
        <color rgb="FF000000"/>
        <rFont val="Noto Sans"/>
        <family val="2"/>
      </rPr>
      <t xml:space="preserve">号</t>
    </r>
  </si>
  <si>
    <t xml:space="preserve">【選択】【授業実践演習（小学校）】国語</t>
  </si>
  <si>
    <t xml:space="preserve">小学校教諭（国語科教諭を主）</t>
  </si>
  <si>
    <r>
      <rPr>
        <sz val="11"/>
        <color rgb="FF000000"/>
        <rFont val="Noto Sans"/>
        <family val="2"/>
      </rPr>
      <t xml:space="preserve">平</t>
    </r>
    <r>
      <rPr>
        <sz val="11"/>
        <color rgb="FF000000"/>
        <rFont val="ＭＳ Ｐゴシック"/>
        <family val="3"/>
        <charset val="128"/>
      </rPr>
      <t xml:space="preserve">30-10066-505594</t>
    </r>
    <r>
      <rPr>
        <sz val="11"/>
        <color rgb="FF000000"/>
        <rFont val="Noto Sans"/>
        <family val="2"/>
      </rPr>
      <t xml:space="preserve">号</t>
    </r>
  </si>
  <si>
    <t xml:space="preserve">【選択】【授業実践演習（小学校）】算数</t>
  </si>
  <si>
    <t xml:space="preserve">小学校教諭（算数教諭を主）</t>
  </si>
  <si>
    <r>
      <rPr>
        <sz val="11"/>
        <color rgb="FF000000"/>
        <rFont val="Noto Sans"/>
        <family val="2"/>
      </rPr>
      <t xml:space="preserve">平</t>
    </r>
    <r>
      <rPr>
        <sz val="11"/>
        <color rgb="FF000000"/>
        <rFont val="ＭＳ Ｐゴシック"/>
        <family val="3"/>
        <charset val="128"/>
      </rPr>
      <t xml:space="preserve">30-10066-505595</t>
    </r>
    <r>
      <rPr>
        <sz val="11"/>
        <color rgb="FF000000"/>
        <rFont val="Noto Sans"/>
        <family val="2"/>
      </rPr>
      <t xml:space="preserve">号</t>
    </r>
  </si>
  <si>
    <t xml:space="preserve">【選択】【授業実践演習（小学校）】社会</t>
  </si>
  <si>
    <t xml:space="preserve">小学校教諭（社会科教諭を主）</t>
  </si>
  <si>
    <r>
      <rPr>
        <sz val="11"/>
        <color rgb="FF000000"/>
        <rFont val="Noto Sans"/>
        <family val="2"/>
      </rPr>
      <t xml:space="preserve">平</t>
    </r>
    <r>
      <rPr>
        <sz val="11"/>
        <color rgb="FF000000"/>
        <rFont val="ＭＳ Ｐゴシック"/>
        <family val="3"/>
        <charset val="128"/>
      </rPr>
      <t xml:space="preserve">30-10066-505596</t>
    </r>
    <r>
      <rPr>
        <sz val="11"/>
        <color rgb="FF000000"/>
        <rFont val="Noto Sans"/>
        <family val="2"/>
      </rPr>
      <t xml:space="preserve">号</t>
    </r>
  </si>
  <si>
    <t xml:space="preserve">【選択】【授業実践演習（小学校）】図画工作</t>
  </si>
  <si>
    <r>
      <rPr>
        <sz val="11"/>
        <color rgb="FF000000"/>
        <rFont val="Noto Sans"/>
        <family val="2"/>
      </rPr>
      <t xml:space="preserve">平</t>
    </r>
    <r>
      <rPr>
        <sz val="11"/>
        <color rgb="FF000000"/>
        <rFont val="ＭＳ Ｐゴシック"/>
        <family val="3"/>
        <charset val="128"/>
      </rPr>
      <t xml:space="preserve">30-10066-505597</t>
    </r>
    <r>
      <rPr>
        <sz val="11"/>
        <color rgb="FF000000"/>
        <rFont val="Noto Sans"/>
        <family val="2"/>
      </rPr>
      <t xml:space="preserve">号</t>
    </r>
  </si>
  <si>
    <t xml:space="preserve">【選択】【授業実践演習（小学校）】生活</t>
  </si>
  <si>
    <t xml:space="preserve">福山　寛志（地域学部講師）</t>
  </si>
  <si>
    <r>
      <rPr>
        <sz val="11"/>
        <color rgb="FF000000"/>
        <rFont val="Noto Sans"/>
        <family val="2"/>
      </rPr>
      <t xml:space="preserve">平</t>
    </r>
    <r>
      <rPr>
        <sz val="11"/>
        <color rgb="FF000000"/>
        <rFont val="ＭＳ Ｐゴシック"/>
        <family val="3"/>
        <charset val="128"/>
      </rPr>
      <t xml:space="preserve">30-10066-505598</t>
    </r>
    <r>
      <rPr>
        <sz val="11"/>
        <color rgb="FF000000"/>
        <rFont val="Noto Sans"/>
        <family val="2"/>
      </rPr>
      <t xml:space="preserve">号</t>
    </r>
  </si>
  <si>
    <t xml:space="preserve">【選択】【授業実践演習（小学校）】保健体育</t>
  </si>
  <si>
    <t xml:space="preserve">小学校教諭（保健体育教諭を主）</t>
  </si>
  <si>
    <r>
      <rPr>
        <sz val="11"/>
        <color rgb="FF000000"/>
        <rFont val="Noto Sans"/>
        <family val="2"/>
      </rPr>
      <t xml:space="preserve">平</t>
    </r>
    <r>
      <rPr>
        <sz val="11"/>
        <color rgb="FF000000"/>
        <rFont val="ＭＳ Ｐゴシック"/>
        <family val="3"/>
        <charset val="128"/>
      </rPr>
      <t xml:space="preserve">30-10066-505599</t>
    </r>
    <r>
      <rPr>
        <sz val="11"/>
        <color rgb="FF000000"/>
        <rFont val="Noto Sans"/>
        <family val="2"/>
      </rPr>
      <t xml:space="preserve">号</t>
    </r>
  </si>
  <si>
    <t xml:space="preserve">【選択】【授業実践演習（小学校）】理科</t>
  </si>
  <si>
    <t xml:space="preserve">小学校教諭（理科教諭を主）</t>
  </si>
  <si>
    <r>
      <rPr>
        <sz val="11"/>
        <color rgb="FF000000"/>
        <rFont val="Noto Sans"/>
        <family val="2"/>
      </rPr>
      <t xml:space="preserve">平</t>
    </r>
    <r>
      <rPr>
        <sz val="11"/>
        <color rgb="FF000000"/>
        <rFont val="ＭＳ Ｐゴシック"/>
        <family val="3"/>
        <charset val="128"/>
      </rPr>
      <t xml:space="preserve">30-10066-505600</t>
    </r>
    <r>
      <rPr>
        <sz val="11"/>
        <color rgb="FF000000"/>
        <rFont val="Noto Sans"/>
        <family val="2"/>
      </rPr>
      <t xml:space="preserve">号</t>
    </r>
  </si>
  <si>
    <t xml:space="preserve">【選択】ゲーミングとシミュレーションで学ぶインセンティブ設計</t>
  </si>
  <si>
    <t xml:space="preserve">インセンティブ設計とは，人の意欲を向上させたり，行動を変化させるためにはどうしたらよいかを考えることです．この講座では，ゲーミングやシミュレーションなどの体験的な手法を用いることで，経済学分野で研究されてきたインセンティブ設計の理論やモデルについて分かりやすく学びます．従来は企業組織やビジネスなどの場面を対象として研究されてきた事柄ですが，学校教育において「どうやって児童や生徒の学習の意欲や協調の意欲などを高めるか？」を考える際のヒントとなるよう，教育応用に関する議論の機会も設けます．</t>
  </si>
  <si>
    <t xml:space="preserve">三浦　政司（大学院工学研究科助教）
白石　秀壽（地域学部講師）</t>
  </si>
  <si>
    <r>
      <rPr>
        <sz val="11"/>
        <color rgb="FF000000"/>
        <rFont val="Noto Sans"/>
        <family val="2"/>
      </rPr>
      <t xml:space="preserve">平</t>
    </r>
    <r>
      <rPr>
        <sz val="11"/>
        <color rgb="FF000000"/>
        <rFont val="ＭＳ Ｐゴシック"/>
        <family val="3"/>
        <charset val="128"/>
      </rPr>
      <t xml:space="preserve">30-10066-505601</t>
    </r>
    <r>
      <rPr>
        <sz val="11"/>
        <color rgb="FF000000"/>
        <rFont val="Noto Sans"/>
        <family val="2"/>
      </rPr>
      <t xml:space="preserve">号</t>
    </r>
  </si>
  <si>
    <t xml:space="preserve">【選択】憲法学入門Ⅰ【総論編】</t>
  </si>
  <si>
    <t xml:space="preserve">憲法学入門Ⅰ【総論編】では，そもそも憲法とはどのような法なのか，その成り立ちとその原理原則について，歴史をたどりながらお話をいたします。</t>
  </si>
  <si>
    <t xml:space="preserve">佐藤　匡（地域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6-505602</t>
    </r>
    <r>
      <rPr>
        <sz val="11"/>
        <color rgb="FF000000"/>
        <rFont val="Noto Sans"/>
        <family val="2"/>
      </rPr>
      <t xml:space="preserve">号</t>
    </r>
  </si>
  <si>
    <t xml:space="preserve">【選択】憲法学入門Ⅱ【各論編】</t>
  </si>
  <si>
    <t xml:space="preserve">憲法学入門Ⅱ【各論編】では，どのようなことが人権侵害に該当し，どのように救済を図ってい行くのか，実際の事件を通してお話をいたします。</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6-505603</t>
    </r>
    <r>
      <rPr>
        <sz val="11"/>
        <color rgb="FF000000"/>
        <rFont val="Noto Sans"/>
        <family val="2"/>
      </rPr>
      <t xml:space="preserve">号</t>
    </r>
  </si>
  <si>
    <t xml:space="preserve">【選択】民法学入門Ⅰ【財産編】</t>
  </si>
  <si>
    <t xml:space="preserve">民法学入門Ⅰ【財産編】では，民法における財産法分野について，特に児童もしくは生徒、またはその家庭に起こりうる諸問題についてお話をいたします。</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6-505604</t>
    </r>
    <r>
      <rPr>
        <sz val="11"/>
        <color rgb="FF000000"/>
        <rFont val="Noto Sans"/>
        <family val="2"/>
      </rPr>
      <t xml:space="preserve">号</t>
    </r>
  </si>
  <si>
    <t xml:space="preserve">【選択】民法学入門Ⅱ【家族編】</t>
  </si>
  <si>
    <t xml:space="preserve">民法学入門Ⅱ【家族編】では，民法における家族法分野について，特に児童もしくは生徒、またはその家庭に起こりうる諸問題についてお話をいたします。</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6-505605</t>
    </r>
    <r>
      <rPr>
        <sz val="11"/>
        <color rgb="FF000000"/>
        <rFont val="Noto Sans"/>
        <family val="2"/>
      </rPr>
      <t xml:space="preserve">号</t>
    </r>
  </si>
  <si>
    <t xml:space="preserve">【選択】造形教育のための実践演習</t>
  </si>
  <si>
    <t xml:space="preserve">色々な素材を使って表現活動をする。事例の紹介や雑材を使った工作など、実践的な内容が中心である。</t>
  </si>
  <si>
    <t xml:space="preserve">宮﨑　百合（鳥取短期大学助教）</t>
  </si>
  <si>
    <t xml:space="preserve">幼・小・特別支援学校教諭</t>
  </si>
  <si>
    <r>
      <rPr>
        <sz val="11"/>
        <color rgb="FF000000"/>
        <rFont val="Noto Sans"/>
        <family val="2"/>
      </rPr>
      <t xml:space="preserve">平</t>
    </r>
    <r>
      <rPr>
        <sz val="11"/>
        <color rgb="FF000000"/>
        <rFont val="ＭＳ Ｐゴシック"/>
        <family val="3"/>
        <charset val="128"/>
      </rPr>
      <t xml:space="preserve">30-10066-505606</t>
    </r>
    <r>
      <rPr>
        <sz val="11"/>
        <color rgb="FF000000"/>
        <rFont val="Noto Sans"/>
        <family val="2"/>
      </rPr>
      <t xml:space="preserve">号</t>
    </r>
  </si>
  <si>
    <t xml:space="preserve">【選択】暮らしのなかの生化学</t>
  </si>
  <si>
    <t xml:space="preserve">生物を構成する化学物質は多様であり、それら化学物質の結合や反応が巧妙に制御されて生命活動が営まれます。また、これら生体物質は、太古の昔から、化成品、食品、衣類、医薬品など様々な製品に加工され、私たちの暮らしに役立っています。本講習では、「生命現象を化学の目で理解する」ため、生化学の基本に加え、現代の先端的研究トピックスを紹介するとともに、実際のサンプル、標本などを用いた実験実習も行います。</t>
  </si>
  <si>
    <t xml:space="preserve">明石　欣也（農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6-505607</t>
    </r>
    <r>
      <rPr>
        <sz val="11"/>
        <color rgb="FF000000"/>
        <rFont val="Noto Sans"/>
        <family val="2"/>
      </rPr>
      <t xml:space="preserve">号</t>
    </r>
  </si>
  <si>
    <t xml:space="preserve">【選択】行政法入門</t>
  </si>
  <si>
    <t xml:space="preserve">実は，身の回りには行政法にあふれています。行政法とは法律の名前ではなくて法の分野名です。その行政法は非常に多岐に渡っています。そのような行政法についてお話ししていきます。</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6-505608</t>
    </r>
    <r>
      <rPr>
        <sz val="11"/>
        <color rgb="FF000000"/>
        <rFont val="Noto Sans"/>
        <family val="2"/>
      </rPr>
      <t xml:space="preserve">号</t>
    </r>
  </si>
  <si>
    <t xml:space="preserve">【選択】食育と栄養</t>
  </si>
  <si>
    <t xml:space="preserve">・子どもたちが毎日食べている学校給食について、栄養面の根拠や役割について学ぶ。
・スポーツをしている子どもたちのためにスポーツ栄養マネジメントに関する話題提供を行う。
・近年の子どもの食の現状や課題を整理し、今後の在り方や支援の方法を考察する。グループワークも行う。</t>
  </si>
  <si>
    <t xml:space="preserve">野津　あきこ（鳥取短期大学生活学科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t xml:space="preserve">小・中・特別支援学校教諭・養護教諭・栄養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6-505609</t>
    </r>
    <r>
      <rPr>
        <sz val="11"/>
        <color rgb="FF000000"/>
        <rFont val="Noto Sans"/>
        <family val="2"/>
      </rPr>
      <t xml:space="preserve">号</t>
    </r>
  </si>
  <si>
    <t xml:space="preserve">【選択】表現につながるからだあそび</t>
  </si>
  <si>
    <r>
      <rPr>
        <sz val="11"/>
        <color rgb="FF000000"/>
        <rFont val="Noto Sans"/>
        <family val="2"/>
      </rPr>
      <t xml:space="preserve">身体を使った自己紹介、ウォームアップ、</t>
    </r>
    <r>
      <rPr>
        <sz val="11"/>
        <color rgb="FF000000"/>
        <rFont val="ＭＳ Ｐゴシック"/>
        <family val="3"/>
        <charset val="128"/>
      </rPr>
      <t xml:space="preserve">2</t>
    </r>
    <r>
      <rPr>
        <sz val="11"/>
        <color rgb="FF000000"/>
        <rFont val="Noto Sans"/>
        <family val="2"/>
      </rPr>
      <t xml:space="preserve">人組あるいは複数人数でのマッサージ、自分ではないものになってみる（変身）のワーク、音楽にのってみるワーク、グループによる小作品の発表まで実際の実技、実践を交えて構成します。</t>
    </r>
  </si>
  <si>
    <t xml:space="preserve">木野　彩子（地域学部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t xml:space="preserve">小学校教諭・中学校教諭（保健体育、芸術教科担当教諭を主）</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6-505610</t>
    </r>
    <r>
      <rPr>
        <sz val="11"/>
        <color rgb="FF000000"/>
        <rFont val="Noto Sans"/>
        <family val="2"/>
      </rPr>
      <t xml:space="preserve">号</t>
    </r>
  </si>
  <si>
    <r>
      <rPr>
        <sz val="13"/>
        <color rgb="FF000000"/>
        <rFont val="Noto Sans"/>
        <family val="2"/>
      </rPr>
      <t xml:space="preserve">身体を使った自己紹介、ウォームアップ、</t>
    </r>
    <r>
      <rPr>
        <sz val="13"/>
        <color rgb="FF000000"/>
        <rFont val="ＭＳ Ｐゴシック"/>
        <family val="3"/>
        <charset val="128"/>
      </rPr>
      <t xml:space="preserve">2</t>
    </r>
    <r>
      <rPr>
        <sz val="13"/>
        <color rgb="FF000000"/>
        <rFont val="Noto Sans"/>
        <family val="2"/>
      </rPr>
      <t xml:space="preserve">人組あるいは複数人数でのマッサージ、自分ではないものになってみる（変身）のワーク、音楽にのってみるワーク、グループによる小作品の発表まで実際の実技、実践を交えて構成します。</t>
    </r>
  </si>
  <si>
    <t xml:space="preserve">【選択】【特別支援教育実践演習】知的障害のある子どもの理解と支援（公開研究会）</t>
  </si>
  <si>
    <t xml:space="preserve">附属特別支援学校の公開研究会に参加することにより、「知的障害のある児童生徒の理解」「教師の指導・支援」「発達の道すじ」「キャリア発達を促す教育内容」等、知的障害特別支援教育に関わる基本的な事項を学ぶ。さらに全体会や分科会、講演会を通して、公開授業や研究実践に対する意見交換を行い、自らの教育実践を振り返る。最後に、担当教員による本講座の総括を行う。</t>
  </si>
  <si>
    <t xml:space="preserve">三木　裕和（地域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t xml:space="preserve">特別支援学校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6-505611</t>
    </r>
    <r>
      <rPr>
        <sz val="11"/>
        <color rgb="FF000000"/>
        <rFont val="Noto Sans"/>
        <family val="2"/>
      </rPr>
      <t xml:space="preserve">号</t>
    </r>
  </si>
  <si>
    <t xml:space="preserve">【選択】困難を抱える子の理解と把握―今あらためて学ぶ発達障害―</t>
  </si>
  <si>
    <t xml:space="preserve">本講習では、発達障害（ＡＳＤ、ＬＤ、ＡＤＨＤ）およびその他学校園で出会うことの多い障害について基礎から学んでいきます。具体的な支援の方法は扱いませんが、障害の特性や考え方、捉え方を学び直すことで、日常の指導、支援に応用することのできる視点を得ることを目指します。</t>
  </si>
  <si>
    <t xml:space="preserve">幼・小学校教諭・養護教諭</t>
  </si>
  <si>
    <r>
      <rPr>
        <sz val="11"/>
        <color rgb="FF000000"/>
        <rFont val="Noto Sans"/>
        <family val="2"/>
      </rPr>
      <t xml:space="preserve">平</t>
    </r>
    <r>
      <rPr>
        <sz val="11"/>
        <color rgb="FF000000"/>
        <rFont val="ＭＳ Ｐゴシック"/>
        <family val="3"/>
        <charset val="128"/>
      </rPr>
      <t xml:space="preserve">30-10066-505612</t>
    </r>
    <r>
      <rPr>
        <sz val="11"/>
        <color rgb="FF000000"/>
        <rFont val="Noto Sans"/>
        <family val="2"/>
      </rPr>
      <t xml:space="preserve">号</t>
    </r>
  </si>
  <si>
    <t xml:space="preserve">島根大学</t>
  </si>
  <si>
    <t xml:space="preserve">【選択】理科実験における測定と誤差～平均値や標準偏差を使って環境を議論する～</t>
  </si>
  <si>
    <t xml:space="preserve">中学校・高校で行う実験のデータの取り扱いを学びます。まず初めに、単純な測定を通して平均的な傾向やバラツキを数字で評価します。そのあと、貝殻などの大きさを測定して、環境について議論します。平均値や標準偏差が理科の中でどのように役に立つか理解が深まります。</t>
  </si>
  <si>
    <t xml:space="preserve">塚田　真也（教育学部准教授）
辻本　彰（教育学部講師）</t>
  </si>
  <si>
    <t xml:space="preserve">島根県松江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t xml:space="preserve">中学校・高等学校　理科教諭向け</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7-505920</t>
    </r>
    <r>
      <rPr>
        <sz val="11"/>
        <color rgb="FF000000"/>
        <rFont val="Noto Sans"/>
        <family val="2"/>
      </rPr>
      <t xml:space="preserve">号</t>
    </r>
  </si>
  <si>
    <t xml:space="preserve">0852-32-6495</t>
  </si>
  <si>
    <t xml:space="preserve">http://crte.shimane-u.ac.jp/crte-koushin/</t>
  </si>
  <si>
    <t xml:space="preserve">32</t>
  </si>
  <si>
    <t xml:space="preserve">10067</t>
  </si>
  <si>
    <t xml:space="preserve">【選択】絵画素材（抽象絵画）による授業題材制作研究</t>
  </si>
  <si>
    <t xml:space="preserve">まず、授業教材と専門的内容との関連性を確認するために、その題材をコラージュやアースワーク等の近・現代美術に求め講義をする。
次に授業教材を「抽象絵画制作」に設定し、その専門内容を多角的に検証することにより、授業題材として構築することと結び付ける。
いくつかの抽象絵画制作授業題材例を示し、その適切性や問題点について論議した後、受講者が自ら抽象絵画制作の授業案を設定し、その内容にふさわしい参考作品を、コラージュを用いて制作する。</t>
  </si>
  <si>
    <t xml:space="preserve">新井　知生（教育学部教授）</t>
  </si>
  <si>
    <t xml:space="preserve">中学校・高等学校・特別支援学校　美術科教諭に限る</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7-505921</t>
    </r>
    <r>
      <rPr>
        <sz val="11"/>
        <color rgb="FF000000"/>
        <rFont val="Noto Sans"/>
        <family val="2"/>
      </rPr>
      <t xml:space="preserve">号</t>
    </r>
  </si>
  <si>
    <t xml:space="preserve">【選択】児童・生徒や保護者との関わりに活かすカウンセリングの技法と考え方</t>
  </si>
  <si>
    <t xml:space="preserve">学校教育相談は特定の教員のみが行う取り組みではなく、すべての教員によって行われる取り組みです。本講習では、日頃の教育相談的な関わりの中に取り入れていただけるようないくつかの工夫や心がけ（話の聴き方や非言語的な関わりのもち方など）を、ワークも交えて学習します。また、子どもや保護者を理解するための基礎的な考え方についても学習します。</t>
  </si>
  <si>
    <t xml:space="preserve">西嶋　雅樹（教育学部特任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t xml:space="preserve">幼稚園・小学校～高等学校・特別支援学校　教諭・養護教諭向け</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7-505922</t>
    </r>
    <r>
      <rPr>
        <sz val="11"/>
        <color rgb="FF000000"/>
        <rFont val="Noto Sans"/>
        <family val="2"/>
      </rPr>
      <t xml:space="preserve">号</t>
    </r>
  </si>
  <si>
    <t xml:space="preserve">島根県浜田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7-505923</t>
    </r>
    <r>
      <rPr>
        <sz val="11"/>
        <color rgb="FF000000"/>
        <rFont val="Noto Sans"/>
        <family val="2"/>
      </rPr>
      <t xml:space="preserve">号</t>
    </r>
  </si>
  <si>
    <t xml:space="preserve">【選択】「読むこと（物語）」の学習について考える</t>
  </si>
  <si>
    <t xml:space="preserve">特に小学校の国語科における文学的文章について、その学習の意義・目標・方法を考え直す講習です。文学的文章は長らく国語科の教材として用いられてきましたが、近年、「物語」を学ぶための教材としての側面から、意義が捉え直されています。この講習では、その延長としてメディア教材（メディアリテラシー）も取り扱い、文学的文章の学習と、日常的に接するメディアとの接点を模索します。</t>
  </si>
  <si>
    <t xml:space="preserve">冨安　慎吾（教育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t xml:space="preserve">小学校・中学校　国語科教諭向け</t>
  </si>
  <si>
    <r>
      <rPr>
        <sz val="11"/>
        <color rgb="FF000000"/>
        <rFont val="Noto Sans"/>
        <family val="2"/>
      </rPr>
      <t xml:space="preserve">平</t>
    </r>
    <r>
      <rPr>
        <sz val="11"/>
        <color rgb="FF000000"/>
        <rFont val="ＭＳ Ｐゴシック"/>
        <family val="3"/>
        <charset val="128"/>
      </rPr>
      <t xml:space="preserve">30-10067-50592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67-505925</t>
    </r>
    <r>
      <rPr>
        <sz val="11"/>
        <color rgb="FF000000"/>
        <rFont val="Noto Sans"/>
        <family val="2"/>
      </rPr>
      <t xml:space="preserve">号</t>
    </r>
  </si>
  <si>
    <t xml:space="preserve">【選択】効果的な剣道授業の展開</t>
  </si>
  <si>
    <t xml:space="preserve">中学校における武道必修化に対応するため、剣道の特性、学習内容の取扱い等を理解し、さらに学校に剣道具が備えられていない場合の授業実践例を学習する。</t>
  </si>
  <si>
    <t xml:space="preserve">境　英俊（教育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t xml:space="preserve">幼稚園・小学校～高等学校・特別支援学校 教諭・（部活動で担当する見込みのある）養護教諭向け</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7-505926</t>
    </r>
    <r>
      <rPr>
        <sz val="11"/>
        <color rgb="FF000000"/>
        <rFont val="Noto Sans"/>
        <family val="2"/>
      </rPr>
      <t xml:space="preserve">号</t>
    </r>
  </si>
  <si>
    <t xml:space="preserve">【選択】図画工作科の授業と教材開発</t>
  </si>
  <si>
    <t xml:space="preserve">小学校図画工作科の内容について、ワークショップ形式で具体的な教材を体験します。図画工作の具体的な指導や、教材に悩んでいる先生方のヒントとなる内容です。幼稚園教諭の方も、普段の造形表現活動のアイデアになります。
体験予定の教材：描画（色の塗り方のいろいろ）、手の中から生まれた虫（自分の手を石膏取りしてみよう）、体全体を使って造形遊び（ビデオザウルスがやって来た！）、模様遊び（古布と段ボールでつくるデコボコハンガ）</t>
  </si>
  <si>
    <t xml:space="preserve">川路　澄人（教育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t xml:space="preserve">小学校教諭向け（幼稚園・特別支援学校を含む、中学校・高等学校は対象外）</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7-505927</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7-505928</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7-505929</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7-505930</t>
    </r>
    <r>
      <rPr>
        <sz val="11"/>
        <color rgb="FF000000"/>
        <rFont val="Noto Sans"/>
        <family val="2"/>
      </rPr>
      <t xml:space="preserve">号</t>
    </r>
  </si>
  <si>
    <t xml:space="preserve">島根県出雲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7-505931</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7-505932</t>
    </r>
    <r>
      <rPr>
        <sz val="11"/>
        <color rgb="FF000000"/>
        <rFont val="Noto Sans"/>
        <family val="2"/>
      </rPr>
      <t xml:space="preserve">号</t>
    </r>
  </si>
  <si>
    <t xml:space="preserve">【選択】中等国語科における日本古典文学</t>
  </si>
  <si>
    <t xml:space="preserve">まず、『竹取物語』の教材としての特徴と重要性を見いだし、次に、『竹取物語』の教科書掲載箇所（３箇所）を取り上げて、新解釈や文学的価値について解説する。その上で、『竹取物語』に関連させて『浦島太郎』『一寸法師』の教材としての可能性を示す。さらに、「古典（古文）はなぜ学ぶのか」という点についても考察する。</t>
  </si>
  <si>
    <t xml:space="preserve">福田　景道（教育学部教授）</t>
  </si>
  <si>
    <t xml:space="preserve">中学校・高等学校　国語科教諭向け</t>
  </si>
  <si>
    <r>
      <rPr>
        <sz val="11"/>
        <color rgb="FF000000"/>
        <rFont val="Noto Sans"/>
        <family val="2"/>
      </rPr>
      <t xml:space="preserve">平</t>
    </r>
    <r>
      <rPr>
        <sz val="11"/>
        <color rgb="FF000000"/>
        <rFont val="ＭＳ Ｐゴシック"/>
        <family val="3"/>
        <charset val="128"/>
      </rPr>
      <t xml:space="preserve">30-10067-50593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67-505934</t>
    </r>
    <r>
      <rPr>
        <sz val="11"/>
        <color rgb="FF000000"/>
        <rFont val="Noto Sans"/>
        <family val="2"/>
      </rPr>
      <t xml:space="preserve">号</t>
    </r>
  </si>
  <si>
    <t xml:space="preserve">【選択】授業に生かす化学の最前線</t>
  </si>
  <si>
    <t xml:space="preserve">化学に関連する最近の話題等について解説する。中学校および高等学校等における理科教育において、生徒が理科を身近に感じ、興味を高めることができるような内容についての解説・講義を行う。各講義内容は、１）微粒子の化学について、鉄などを例に解説する。２）炭素のカップリング反応とその応用について、有機化学を基礎として解説する。 ３）セラミックス蛍光体について、基礎から応用について解説する。４）燃料電池の性能を左右する高分子材料について解説する。</t>
  </si>
  <si>
    <t xml:space="preserve">田中　秀和（総合理工学研究科教授）
西垣内　寛（総合理工学研究科教授）
山口　勲（総合理工学研究科教授）
宮崎　英敏（総合理工学研究科教授）</t>
  </si>
  <si>
    <t xml:space="preserve">中学校・高等学校　理科（化学）教諭向け</t>
  </si>
  <si>
    <r>
      <rPr>
        <sz val="11"/>
        <color rgb="FF000000"/>
        <rFont val="Noto Sans"/>
        <family val="2"/>
      </rPr>
      <t xml:space="preserve">平</t>
    </r>
    <r>
      <rPr>
        <sz val="11"/>
        <color rgb="FF000000"/>
        <rFont val="ＭＳ Ｐゴシック"/>
        <family val="3"/>
        <charset val="128"/>
      </rPr>
      <t xml:space="preserve">30-10067-505935</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iPad</t>
    </r>
    <r>
      <rPr>
        <sz val="11"/>
        <color rgb="FF000000"/>
        <rFont val="Noto Sans"/>
        <family val="2"/>
      </rPr>
      <t xml:space="preserve">を用いる反転授業用動画のつくりかた</t>
    </r>
  </si>
  <si>
    <r>
      <rPr>
        <sz val="11"/>
        <color rgb="FF000000"/>
        <rFont val="Noto Sans"/>
        <family val="2"/>
      </rPr>
      <t xml:space="preserve">本講習では、 最初に反転授業ならびにその実践例について学び、反転授業の活用法を理解する。その上で、</t>
    </r>
    <r>
      <rPr>
        <sz val="11"/>
        <color rgb="FF000000"/>
        <rFont val="ＭＳ Ｐゴシック"/>
        <family val="3"/>
        <charset val="128"/>
      </rPr>
      <t xml:space="preserve">iPad</t>
    </r>
    <r>
      <rPr>
        <sz val="11"/>
        <color rgb="FF000000"/>
        <rFont val="Noto Sans"/>
        <family val="2"/>
      </rPr>
      <t xml:space="preserve">によるスライドの作成方法と動画の作成方法を習得し、 実際に教材を作成する。最後に作成した教材を用いてプレゼンを行い、有効な教材の作り方と反転授業の活用法を体得する。</t>
    </r>
  </si>
  <si>
    <t xml:space="preserve">小俣　光司（総合理工学研究科教授）</t>
  </si>
  <si>
    <t xml:space="preserve">小学校～高等学校・特別支援学校　教諭・養護教諭・栄養教諭向け</t>
  </si>
  <si>
    <r>
      <rPr>
        <sz val="11"/>
        <color rgb="FF000000"/>
        <rFont val="Noto Sans"/>
        <family val="2"/>
      </rPr>
      <t xml:space="preserve">平</t>
    </r>
    <r>
      <rPr>
        <sz val="11"/>
        <color rgb="FF000000"/>
        <rFont val="ＭＳ Ｐゴシック"/>
        <family val="3"/>
        <charset val="128"/>
      </rPr>
      <t xml:space="preserve">30-10067-505936</t>
    </r>
    <r>
      <rPr>
        <sz val="11"/>
        <color rgb="FF000000"/>
        <rFont val="Noto Sans"/>
        <family val="2"/>
      </rPr>
      <t xml:space="preserve">号</t>
    </r>
  </si>
  <si>
    <r>
      <rPr>
        <sz val="13"/>
        <color rgb="FF000000"/>
        <rFont val="Noto Sans"/>
        <family val="2"/>
      </rPr>
      <t xml:space="preserve">本講習では、 最初に反転授業ならびにその実践例について学び、反転授業の活用法を理解する。その上で、</t>
    </r>
    <r>
      <rPr>
        <sz val="13"/>
        <color rgb="FF000000"/>
        <rFont val="ＭＳ Ｐゴシック"/>
        <family val="3"/>
        <charset val="128"/>
      </rPr>
      <t xml:space="preserve">iPad</t>
    </r>
    <r>
      <rPr>
        <sz val="13"/>
        <color rgb="FF000000"/>
        <rFont val="Noto Sans"/>
        <family val="2"/>
      </rPr>
      <t xml:space="preserve">によるスライドの作成方法と動画の作成方法を習得し、 実際に教材を作成する。最後に作成した教材を用いてプレゼンを行い、有効な教材の作り方と反転授業の活用法を体得する。</t>
    </r>
  </si>
  <si>
    <t xml:space="preserve">【選択】ゲームが変える学習支援　－発達障がい児が楽しく学習するために－</t>
  </si>
  <si>
    <t xml:space="preserve">本講習では、学習面で困難を生じる発達に障がいのある児童の教育や療育における支援への情報技術の活用について概説する。授業や個別学習などで活用が始まっている事例を紹介するとともに、実際の機器やシステム操作を体験する。
また、視覚認知や音韻処理、短期記憶、ワーキングメモリ、メタ認知などディスレクシアやその他の障がいの原因となっている脳の機能について、パソコンを用いた検査・訓練方法についても説明する。</t>
  </si>
  <si>
    <t xml:space="preserve">縄手　雅彦（総合理工学研究科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7-505937</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7-505938</t>
    </r>
    <r>
      <rPr>
        <sz val="11"/>
        <color rgb="FF000000"/>
        <rFont val="Noto Sans"/>
        <family val="2"/>
      </rPr>
      <t xml:space="preserve">号</t>
    </r>
  </si>
  <si>
    <t xml:space="preserve">【選択】環境を考慮した材料製造・加工</t>
  </si>
  <si>
    <t xml:space="preserve">江戸時代の産業の歴史として島根が誇る奥出雲のたたら製鉄と石見銀山は、環境に悪影響を及ぼしたか？実は、今日の視点から見ても環境対応に参考になる点が見られることを紹介し、郷土、歴史、環境対応、地域振興の関係について考える。また、緑の資源である木材などの生物材料やその加工技術が、２１世紀にもとめられる再生産可能な資源利用、低環境負荷な加工を実現し、自然と人類が調和した循環型社会、低炭素社会を構築する上でいかに役立っているかを解説する。</t>
  </si>
  <si>
    <t xml:space="preserve">田中　千秋（島根大学名誉教授）
片山　裕之（島根大学名誉教授）</t>
  </si>
  <si>
    <t xml:space="preserve">中学校・高等学校　理科・社会科・地理歴史科・公民科教諭向け</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7-505939</t>
    </r>
    <r>
      <rPr>
        <sz val="11"/>
        <color rgb="FF000000"/>
        <rFont val="Noto Sans"/>
        <family val="2"/>
      </rPr>
      <t xml:space="preserve">号</t>
    </r>
  </si>
  <si>
    <t xml:space="preserve">【選択】社会を支えるコンピュータの仕組み</t>
  </si>
  <si>
    <r>
      <rPr>
        <sz val="11"/>
        <color rgb="FF000000"/>
        <rFont val="Noto Sans"/>
        <family val="2"/>
      </rPr>
      <t xml:space="preserve">今日の情報社会はコンピュータによって支えられている。本講習では、コンピュータおよびデータ処理の仕組みを理解する上で重要な概念をピックアップし、最近の動向について講義する。また、近年必要性が高まっているプログラミング教育への備えとして、</t>
    </r>
    <r>
      <rPr>
        <sz val="11"/>
        <color rgb="FF000000"/>
        <rFont val="ＭＳ Ｐゴシック"/>
        <family val="3"/>
        <charset val="128"/>
      </rPr>
      <t xml:space="preserve">C</t>
    </r>
    <r>
      <rPr>
        <sz val="11"/>
        <color rgb="FF000000"/>
        <rFont val="Noto Sans"/>
        <family val="2"/>
      </rPr>
      <t xml:space="preserve">言語を例題としつつプログラムの基本的な構成要素簡単な例題をプログラムとして実装する演習を行う。</t>
    </r>
  </si>
  <si>
    <t xml:space="preserve">會澤　邦夫（総合理工学研究科教授）
濵口　清治（総合理工学研究科教授）
神谷　年洋（総合理工学研究科教授）</t>
  </si>
  <si>
    <t xml:space="preserve">高等学校　情報科教諭向け</t>
  </si>
  <si>
    <r>
      <rPr>
        <sz val="11"/>
        <color rgb="FF000000"/>
        <rFont val="Noto Sans"/>
        <family val="2"/>
      </rPr>
      <t xml:space="preserve">平</t>
    </r>
    <r>
      <rPr>
        <sz val="11"/>
        <color rgb="FF000000"/>
        <rFont val="ＭＳ Ｐゴシック"/>
        <family val="3"/>
        <charset val="128"/>
      </rPr>
      <t xml:space="preserve">30-10067-505940</t>
    </r>
    <r>
      <rPr>
        <sz val="11"/>
        <color rgb="FF000000"/>
        <rFont val="Noto Sans"/>
        <family val="2"/>
      </rPr>
      <t xml:space="preserve">号</t>
    </r>
  </si>
  <si>
    <r>
      <rPr>
        <sz val="13"/>
        <color rgb="FF000000"/>
        <rFont val="Noto Sans"/>
        <family val="2"/>
      </rPr>
      <t xml:space="preserve">今日の情報社会はコンピュータによって支えられている。本講習では、コンピュータおよびデータ処理の仕組みを理解する上で重要な概念をピックアップし、最近の動向について講義する。また、近年必要性が高まっているプログラミング教育への備えとして、</t>
    </r>
    <r>
      <rPr>
        <sz val="13"/>
        <color rgb="FF000000"/>
        <rFont val="ＭＳ Ｐゴシック"/>
        <family val="3"/>
        <charset val="128"/>
      </rPr>
      <t xml:space="preserve">C</t>
    </r>
    <r>
      <rPr>
        <sz val="13"/>
        <color rgb="FF000000"/>
        <rFont val="Noto Sans"/>
        <family val="2"/>
      </rPr>
      <t xml:space="preserve">言語を例題としつつプログラムの基本的な構成要素簡単な例題をプログラムとして実装する演習を行う。</t>
    </r>
  </si>
  <si>
    <t xml:space="preserve">【選択】学習英文法の改善を目指して</t>
  </si>
  <si>
    <t xml:space="preserve">この講習では、学習英文法に焦点を当て、英語教員に必要とされる文法事項の適切な説明力を身につけることをねらいとします。特に、最近の英語学の知見を参照しながら現在の学習英文法を批判的に検討し、学習者の理解を促すために教員がどのようなことに留意すべきか考えていきます。</t>
  </si>
  <si>
    <t xml:space="preserve">縄田　裕幸（教育学部教授）</t>
  </si>
  <si>
    <t xml:space="preserve">中学校・高等学校　英語科教諭向け</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7-50594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67-505942</t>
    </r>
    <r>
      <rPr>
        <sz val="11"/>
        <color rgb="FF000000"/>
        <rFont val="Noto Sans"/>
        <family val="2"/>
      </rPr>
      <t xml:space="preserve">号</t>
    </r>
  </si>
  <si>
    <t xml:space="preserve">【選択】即興演奏を主軸とする音楽科「音楽づくり・創作」の教材開発</t>
  </si>
  <si>
    <t xml:space="preserve">ボディー・パーカッションや簡単な打楽器類、各自持参の簡易な楽器類等を用いて、即興的に音を出しながら「音楽づくり・創作」に関する多様な授業教材の開発を試みます。
また、本分野における参加者間での情報交換を行い、評価指標のあり方についても、ともに考えたいと思います。</t>
  </si>
  <si>
    <t xml:space="preserve">河添　達也（教育学部教授）</t>
  </si>
  <si>
    <t xml:space="preserve">小学校～高等学校　音楽科教諭向け</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7-505943</t>
    </r>
    <r>
      <rPr>
        <sz val="11"/>
        <color rgb="FF000000"/>
        <rFont val="Noto Sans"/>
        <family val="2"/>
      </rPr>
      <t xml:space="preserve">号</t>
    </r>
  </si>
  <si>
    <t xml:space="preserve">【選択】楽曲分析を基盤とする合奏指導法</t>
  </si>
  <si>
    <r>
      <rPr>
        <sz val="11"/>
        <color rgb="FF000000"/>
        <rFont val="Noto Sans"/>
        <family val="2"/>
      </rPr>
      <t xml:space="preserve">部活動等における主に小編成吹奏楽（アンサンブル）の指導者で、経験年数の比較的浅い方を想定した講習です。
簡易な合奏曲を題材として、まずは形式・形態分析を核とする楽曲分析を行います。その成果を生かした合奏指導法を指揮実技によって考察します。指揮実技は、学生によるピアノ連弾や</t>
    </r>
    <r>
      <rPr>
        <sz val="11"/>
        <color rgb="FF000000"/>
        <rFont val="ＭＳ Ｐゴシック"/>
        <family val="3"/>
        <charset val="128"/>
      </rPr>
      <t xml:space="preserve">5</t>
    </r>
    <r>
      <rPr>
        <sz val="11"/>
        <color rgb="FF000000"/>
        <rFont val="Noto Sans"/>
        <family val="2"/>
      </rPr>
      <t xml:space="preserve">名程度のアンサンブルを対象として行います。</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t xml:space="preserve">中学校・高等学校　音楽科教諭向け</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7-505944</t>
    </r>
    <r>
      <rPr>
        <sz val="11"/>
        <color rgb="FF000000"/>
        <rFont val="Noto Sans"/>
        <family val="2"/>
      </rPr>
      <t xml:space="preserve">号</t>
    </r>
  </si>
  <si>
    <r>
      <rPr>
        <sz val="13"/>
        <color rgb="FF000000"/>
        <rFont val="Noto Sans"/>
        <family val="2"/>
      </rPr>
      <t xml:space="preserve">部活動等における主に小編成吹奏楽（アンサンブル）の指導者で、経験年数の比較的浅い方を想定した講習です。
簡易な合奏曲を題材として、まずは形式・形態分析を核とする楽曲分析を行います。その成果を生かした合奏指導法を指揮実技によって考察します。指揮実技は、学生によるピアノ連弾や</t>
    </r>
    <r>
      <rPr>
        <sz val="13"/>
        <color rgb="FF000000"/>
        <rFont val="ＭＳ Ｐゴシック"/>
        <family val="3"/>
        <charset val="128"/>
      </rPr>
      <t xml:space="preserve">5</t>
    </r>
    <r>
      <rPr>
        <sz val="13"/>
        <color rgb="FF000000"/>
        <rFont val="Noto Sans"/>
        <family val="2"/>
      </rPr>
      <t xml:space="preserve">名程度のアンサンブルを対象として行います。</t>
    </r>
  </si>
  <si>
    <t xml:space="preserve">【選択】金管楽器演奏法の実践と理解</t>
  </si>
  <si>
    <t xml:space="preserve">本講習では、金管楽器の実技講習を行いながら演奏法・指導法について考えていく。呼吸法・バズィング・リップスラー・タンギングなど、金管楽器の基本的な奏法について理解を深めるとともに、教則本・独奏曲・アンサンブル等の実技実践を通して、金管楽器における音楽表現や指導法について考えていく。</t>
  </si>
  <si>
    <t xml:space="preserve">小坂　達也（教育学部准教授）</t>
  </si>
  <si>
    <t xml:space="preserve">幼稚園・小学校～高等学校・特別支援学校　音楽科教諭向け</t>
  </si>
  <si>
    <r>
      <rPr>
        <sz val="11"/>
        <color rgb="FF000000"/>
        <rFont val="Noto Sans"/>
        <family val="2"/>
      </rPr>
      <t xml:space="preserve">平</t>
    </r>
    <r>
      <rPr>
        <sz val="11"/>
        <color rgb="FF000000"/>
        <rFont val="ＭＳ Ｐゴシック"/>
        <family val="3"/>
        <charset val="128"/>
      </rPr>
      <t xml:space="preserve">30-10067-505945</t>
    </r>
    <r>
      <rPr>
        <sz val="11"/>
        <color rgb="FF000000"/>
        <rFont val="Noto Sans"/>
        <family val="2"/>
      </rPr>
      <t xml:space="preserve">号</t>
    </r>
  </si>
  <si>
    <t xml:space="preserve">【選択】野菜の生産・加工・機能性</t>
  </si>
  <si>
    <t xml:space="preserve">本講習では、食生活の中で重要な野菜とくに世界的に多く利用されており認知度が高く、国内においても緑黄色野菜に指定されているトマトについて学びます。
午前は、トマトの起源・生産・加工および機能性について、基礎的内容から最近のトピックについて講義を行います。
午後は、トマトの光質反応および果実品質について講義した後、トマトを用いた果実品質や機能性について実習を行います。</t>
  </si>
  <si>
    <t xml:space="preserve">太田　勝巳（生物資源科学部教授）
渋谷　知暉（生物資源科学部助教）</t>
  </si>
  <si>
    <t xml:space="preserve">小学校～高等学校・特別支援学校　生活科・理科・家庭科・園芸科教諭・栄養教諭向け</t>
  </si>
  <si>
    <r>
      <rPr>
        <sz val="11"/>
        <color rgb="FF000000"/>
        <rFont val="Noto Sans"/>
        <family val="2"/>
      </rPr>
      <t xml:space="preserve">平</t>
    </r>
    <r>
      <rPr>
        <sz val="11"/>
        <color rgb="FF000000"/>
        <rFont val="ＭＳ Ｐゴシック"/>
        <family val="3"/>
        <charset val="128"/>
      </rPr>
      <t xml:space="preserve">30-10067-505946</t>
    </r>
    <r>
      <rPr>
        <sz val="11"/>
        <color rgb="FF000000"/>
        <rFont val="Noto Sans"/>
        <family val="2"/>
      </rPr>
      <t xml:space="preserve">号</t>
    </r>
  </si>
  <si>
    <t xml:space="preserve">【選択】問題行動の心理臨床的理解とその対応</t>
  </si>
  <si>
    <t xml:space="preserve">◆現代では学校で顕在化した問題行動への対処に加え、さらに“見えない問題”、“潜在化している心の課題”に目を向けた取り組みが求められている。
◆前半は乳幼児期〜児童期の問題行動について、事例を交えて概説し、保護者（家族）支援の観点も含めてより実践的な内容にしたい。
◆後半では思春期の問題について生徒指導の実際について理解を深め、最近の思春期のトピックを紹介しながら、生徒指導の実践力が高まる内容にしたい。</t>
  </si>
  <si>
    <t xml:space="preserve">肥後　功一（教育学研究科教授）
岩宮　恵子（人間科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7-505947</t>
    </r>
    <r>
      <rPr>
        <sz val="11"/>
        <color rgb="FF000000"/>
        <rFont val="Noto Sans"/>
        <family val="2"/>
      </rPr>
      <t xml:space="preserve">号</t>
    </r>
  </si>
  <si>
    <t xml:space="preserve">【選択】漢文訓読の基礎</t>
  </si>
  <si>
    <t xml:space="preserve">一般に国語科における漢文の教材は、既に訓読されて訓点が付されています。しかし、なぜそのような訓点が付されているのかを理解し説明することができるには、そもそも訓読とはどのようなものなのかを理解する必要があります。本講習は、漢文に関する専門的な学習を特にした経験の無い人を対象として、「基礎的な漢文を、漢和字典を活用して自力で訓読できるようになる」ことを目標として行います。</t>
  </si>
  <si>
    <t xml:space="preserve">竹田　健二（教育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t xml:space="preserve">小学校～高等学校　国語科教諭向け</t>
  </si>
  <si>
    <r>
      <rPr>
        <sz val="11"/>
        <color rgb="FF000000"/>
        <rFont val="Noto Sans"/>
        <family val="2"/>
      </rPr>
      <t xml:space="preserve">平</t>
    </r>
    <r>
      <rPr>
        <sz val="11"/>
        <color rgb="FF000000"/>
        <rFont val="ＭＳ Ｐゴシック"/>
        <family val="3"/>
        <charset val="128"/>
      </rPr>
      <t xml:space="preserve">30-10067-505948</t>
    </r>
    <r>
      <rPr>
        <sz val="11"/>
        <color rgb="FF000000"/>
        <rFont val="Noto Sans"/>
        <family val="2"/>
      </rPr>
      <t xml:space="preserve">号</t>
    </r>
  </si>
  <si>
    <t xml:space="preserve">【選択】家庭科の教材と指導法</t>
  </si>
  <si>
    <t xml:space="preserve">・家庭科の学習指導要領の改訂の要点について説明し、これに応じた授業づくりについて検討する。
・学習指導要領の中でも、家族の内容に焦点を当てる。具体的には、人とよりよくかかわるための理論として「人間関係学」を説明し、実践の技法としてロール・プレイングの演習を行う。</t>
  </si>
  <si>
    <t xml:space="preserve">鎌野　育代（教育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t xml:space="preserve">小学校～高等学校　家庭科教諭向け</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7-505949</t>
    </r>
    <r>
      <rPr>
        <sz val="11"/>
        <color rgb="FF000000"/>
        <rFont val="Noto Sans"/>
        <family val="2"/>
      </rPr>
      <t xml:space="preserve">号</t>
    </r>
  </si>
  <si>
    <t xml:space="preserve">【選択】子どもの文化化・社会化と遊び</t>
  </si>
  <si>
    <t xml:space="preserve">遊びは、幼年期の子どもの育ちに不可欠のものである。本講習では、子どもの文化化・社会化という視点から、まず近年の子どもを取り巻く生活環境の変化、とりわけ子どもの遊び環境の変化が子どもの成長にどのような影響を生じさせてきているのかについて昨今の諸調査データなどから知る。次に、「遊び能力」という概念を手がかりに遊びのもつ発達的意義について考察し、望ましい生活態度の形成（行動規範の獲得）につながっていくような遊び環境について考える。</t>
  </si>
  <si>
    <t xml:space="preserve">西田　忠男（教育学部准教授）</t>
  </si>
  <si>
    <t xml:space="preserve">島根県隠岐郡隠岐の島町</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t xml:space="preserve">幼稚園・小学校 教諭向け</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7-50595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67-50595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67-505952</t>
    </r>
    <r>
      <rPr>
        <sz val="11"/>
        <color rgb="FF000000"/>
        <rFont val="Noto Sans"/>
        <family val="2"/>
      </rPr>
      <t xml:space="preserve">号</t>
    </r>
  </si>
  <si>
    <t xml:space="preserve">【選択】水中微小生物の採集と観察</t>
  </si>
  <si>
    <t xml:space="preserve">実際に島根大学構内で水中微小生物を採集し、その試料を用い顕微鏡観察を行い同定する。また、松江市の水田から分離培養したミカヅキモの細胞を詳しく観察し、細胞構造を理解し、ミカヅキモのデンプンをヨウ素液を用いて染色する。最後に飼育したメダカの糞を観察し、糞に含まれている水中微小生物からメダカの食性を理解する。</t>
  </si>
  <si>
    <t xml:space="preserve">大谷　修司（教育学部教授）</t>
  </si>
  <si>
    <t xml:space="preserve">小学校～高等学校　理科（生物）教諭向け</t>
  </si>
  <si>
    <r>
      <rPr>
        <sz val="11"/>
        <color rgb="FF000000"/>
        <rFont val="Noto Sans"/>
        <family val="2"/>
      </rPr>
      <t xml:space="preserve">平</t>
    </r>
    <r>
      <rPr>
        <sz val="11"/>
        <color rgb="FF000000"/>
        <rFont val="ＭＳ Ｐゴシック"/>
        <family val="3"/>
        <charset val="128"/>
      </rPr>
      <t xml:space="preserve">30-10067-505953</t>
    </r>
    <r>
      <rPr>
        <sz val="11"/>
        <color rgb="FF000000"/>
        <rFont val="Noto Sans"/>
        <family val="2"/>
      </rPr>
      <t xml:space="preserve">号</t>
    </r>
  </si>
  <si>
    <t xml:space="preserve">【選択】授業に活かす体育科教育学と授業を支える体育心理学</t>
  </si>
  <si>
    <t xml:space="preserve">本講習は、小学校・中学校および高等学校における体育授業の改善に活用することができる学習指導の基礎について、理解することを目標としている。そのため、体育科教育学および体育心理学のそれぞれの観点から体育授業の改善に関する講義を行う。</t>
  </si>
  <si>
    <t xml:space="preserve">伊藤　豊彦（教育学研究科教授）
久保　研二（教育学研究科准教授）</t>
  </si>
  <si>
    <t xml:space="preserve">小学校～高等学校　体育科・保健体育科教諭向け</t>
  </si>
  <si>
    <r>
      <rPr>
        <sz val="11"/>
        <color rgb="FF000000"/>
        <rFont val="Noto Sans"/>
        <family val="2"/>
      </rPr>
      <t xml:space="preserve">平</t>
    </r>
    <r>
      <rPr>
        <sz val="11"/>
        <color rgb="FF000000"/>
        <rFont val="ＭＳ Ｐゴシック"/>
        <family val="3"/>
        <charset val="128"/>
      </rPr>
      <t xml:space="preserve">30-10067-505954</t>
    </r>
    <r>
      <rPr>
        <sz val="11"/>
        <color rgb="FF000000"/>
        <rFont val="Noto Sans"/>
        <family val="2"/>
      </rPr>
      <t xml:space="preserve">号</t>
    </r>
  </si>
  <si>
    <t xml:space="preserve">【選択】心理臨床から見た子どもの心のいま</t>
  </si>
  <si>
    <t xml:space="preserve">◇教育相談や生徒指導に関わる、現代の子どもの心の問題について、講師の心理臨床の実践と研究を踏まえて講義する。
◇まず、心理臨床における傾聴・他者理解など、基本的な事柄について学ぶ。
◇最新の心理臨床の実践をもとに、時代や社会の変化にともなう現代の子どもの心のあり方や保護者面接について、事例をふまえつつ考察する。</t>
  </si>
  <si>
    <t xml:space="preserve">高橋　悟（人間科学部准教授）
野口　寿一（人間科学部准教授）
高見　友理（人間科学部准教授）
長谷川　千紘（人間科学部講師）</t>
  </si>
  <si>
    <t xml:space="preserve">小学校～高等学校・特別支援学校　教諭・養護教諭向け</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7-505955</t>
    </r>
    <r>
      <rPr>
        <sz val="11"/>
        <color rgb="FF000000"/>
        <rFont val="Noto Sans"/>
        <family val="2"/>
      </rPr>
      <t xml:space="preserve">号</t>
    </r>
  </si>
  <si>
    <t xml:space="preserve">【選択】被服科学及び染色実験</t>
  </si>
  <si>
    <t xml:space="preserve">繊維を中心とした解説を行うとともに、染色実験を実施します。そして、衣服素材の染色加工に関する基礎的知識を体得していただきます。各種繊維の染色の方法と原理や、染色による染料吸着量、染色物の色の評価方法などについても、実験を通して習得していただきます。また、天然染料や身近な染色素材による染色を通して、染色の魅力も体験していただきます。</t>
  </si>
  <si>
    <t xml:space="preserve">高橋　哲也（人間科学部教授）</t>
  </si>
  <si>
    <t xml:space="preserve">中学校・高等学校・特別支援学校　家庭科教諭向け</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7-505956</t>
    </r>
    <r>
      <rPr>
        <sz val="11"/>
        <color rgb="FF000000"/>
        <rFont val="Noto Sans"/>
        <family val="2"/>
      </rPr>
      <t xml:space="preserve">号</t>
    </r>
  </si>
  <si>
    <t xml:space="preserve">【選択】食にかかわる産業及び農村地域の現状と課題</t>
  </si>
  <si>
    <t xml:space="preserve">我が国における食料・農業・農村の現状や問題点について概説するとともに、関連する理論（経済学的視点）や解決に向けた施策などの現状についても紹介し、それらをもとに今後の食にかかわる産業や地域社会のあり方（解決策）について考える機会にしたいと思います。
講義を通して広い視野や地域経済・農業経済に関する専門知識などをもつようになることが目的です。</t>
  </si>
  <si>
    <t xml:space="preserve">保永　展利（生物資源科学部講師）</t>
  </si>
  <si>
    <t xml:space="preserve">小学校～高等学校　教諭・養護教諭・栄養教諭向け</t>
  </si>
  <si>
    <r>
      <rPr>
        <sz val="11"/>
        <color rgb="FF000000"/>
        <rFont val="Noto Sans"/>
        <family val="2"/>
      </rPr>
      <t xml:space="preserve">平</t>
    </r>
    <r>
      <rPr>
        <sz val="11"/>
        <color rgb="FF000000"/>
        <rFont val="ＭＳ Ｐゴシック"/>
        <family val="3"/>
        <charset val="128"/>
      </rPr>
      <t xml:space="preserve">30-10067-505957</t>
    </r>
    <r>
      <rPr>
        <sz val="11"/>
        <color rgb="FF000000"/>
        <rFont val="Noto Sans"/>
        <family val="2"/>
      </rPr>
      <t xml:space="preserve">号</t>
    </r>
  </si>
  <si>
    <t xml:space="preserve">【選択】社会科・地理総合で必要な地理情報の収集と活用</t>
  </si>
  <si>
    <r>
      <rPr>
        <sz val="11"/>
        <color rgb="FF000000"/>
        <rFont val="Noto Sans"/>
        <family val="2"/>
      </rPr>
      <t xml:space="preserve">学習指導要領が改訂され、小・中学校では「地理的な見方・考え方」と知識・技能との関連が、高等学校では「地理総合」が新設されるといわれており、地理的な技能が一層重視されています。内容的には、</t>
    </r>
    <r>
      <rPr>
        <sz val="11"/>
        <color rgb="FF000000"/>
        <rFont val="ＭＳ Ｐゴシック"/>
        <family val="3"/>
        <charset val="128"/>
      </rPr>
      <t xml:space="preserve">ESD</t>
    </r>
    <r>
      <rPr>
        <sz val="11"/>
        <color rgb="FF000000"/>
        <rFont val="Noto Sans"/>
        <family val="2"/>
      </rPr>
      <t xml:space="preserve">（持続可能な社会）と防災が強調されています。こうした背景を踏まえ、授業で重要な地理情報の収集と活用について学習します。具体的には、教材研究に必要な地理情報の収集技法や、児童・生徒による地理情報の活用について、インターネットを用いた演習中心の学習を行います。なお、地理情報に関する予備知識は必要ありません。</t>
    </r>
  </si>
  <si>
    <t xml:space="preserve">作野　広和（教育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t xml:space="preserve">小学校～高等学校　社会科・地理歴史科・公民科教諭向け</t>
  </si>
  <si>
    <r>
      <rPr>
        <sz val="11"/>
        <color rgb="FF000000"/>
        <rFont val="Noto Sans"/>
        <family val="2"/>
      </rPr>
      <t xml:space="preserve">平</t>
    </r>
    <r>
      <rPr>
        <sz val="11"/>
        <color rgb="FF000000"/>
        <rFont val="ＭＳ Ｐゴシック"/>
        <family val="3"/>
        <charset val="128"/>
      </rPr>
      <t xml:space="preserve">30-10067-505958</t>
    </r>
    <r>
      <rPr>
        <sz val="11"/>
        <color rgb="FF000000"/>
        <rFont val="Noto Sans"/>
        <family val="2"/>
      </rPr>
      <t xml:space="preserve">号</t>
    </r>
  </si>
  <si>
    <r>
      <rPr>
        <sz val="13"/>
        <color rgb="FF000000"/>
        <rFont val="Noto Sans"/>
        <family val="2"/>
      </rPr>
      <t xml:space="preserve">学習指導要領が改訂され、小・中学校では「地理的な見方・考え方」と知識・技能との関連が、高等学校では「地理総合」が新設されるといわれており、地理的な技能が一層重視されています。内容的には、</t>
    </r>
    <r>
      <rPr>
        <sz val="13"/>
        <color rgb="FF000000"/>
        <rFont val="ＭＳ Ｐゴシック"/>
        <family val="3"/>
        <charset val="128"/>
      </rPr>
      <t xml:space="preserve">ESD</t>
    </r>
    <r>
      <rPr>
        <sz val="13"/>
        <color rgb="FF000000"/>
        <rFont val="Noto Sans"/>
        <family val="2"/>
      </rPr>
      <t xml:space="preserve">（持続可能な社会）と防災が強調されています。こうした背景を踏まえ、授業で重要な地理情報の収集と活用について学習します。具体的には、教材研究に必要な地理情報の収集技法や、児童・生徒による地理情報の活用について、インターネットを用いた演習中心の学習を行います。なお、地理情報に関する予備知識は必要ありません。</t>
    </r>
  </si>
  <si>
    <t xml:space="preserve">【選択】実践力を高める保健科教育の方法</t>
  </si>
  <si>
    <t xml:space="preserve">保健領域（保健分野・科目「保健」）においては、生涯を通じて自らの健康を適切に管理改善し、健康な生活を送るための思考力・判断力などの資質や能力の育成が求められている。健康で安全な生活を送るための資質や能力とは何か。知識の理解を、思考力・判断力の育成につなげるにはどのような教材の工夫が必要なのか。近年話題のライフスキルプログラムの教材化についてもあわせて検討する。</t>
  </si>
  <si>
    <t xml:space="preserve">西村　覚（教育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t xml:space="preserve">幼稚園・小学校～高等学校・特別支援学校　保健体育科（保健領域担当）教諭・養護教諭向け</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7-505959</t>
    </r>
    <r>
      <rPr>
        <sz val="11"/>
        <color rgb="FF000000"/>
        <rFont val="Noto Sans"/>
        <family val="2"/>
      </rPr>
      <t xml:space="preserve">号</t>
    </r>
  </si>
  <si>
    <r>
      <rPr>
        <sz val="11"/>
        <color rgb="FF000000"/>
        <rFont val="Noto Sans"/>
        <family val="2"/>
      </rPr>
      <t xml:space="preserve">【選択】ネット型球技における、攻守一体型種目</t>
    </r>
    <r>
      <rPr>
        <sz val="11"/>
        <color rgb="FF000000"/>
        <rFont val="ＭＳ Ｐゴシック"/>
        <family val="3"/>
        <charset val="128"/>
      </rPr>
      <t xml:space="preserve">(</t>
    </r>
    <r>
      <rPr>
        <sz val="11"/>
        <color rgb="FF000000"/>
        <rFont val="Noto Sans"/>
        <family val="2"/>
      </rPr>
      <t xml:space="preserve">テニス</t>
    </r>
    <r>
      <rPr>
        <sz val="11"/>
        <color rgb="FF000000"/>
        <rFont val="ＭＳ Ｐゴシック"/>
        <family val="3"/>
        <charset val="128"/>
      </rPr>
      <t xml:space="preserve">)</t>
    </r>
    <r>
      <rPr>
        <sz val="11"/>
        <color rgb="FF000000"/>
        <rFont val="Noto Sans"/>
        <family val="2"/>
      </rPr>
      <t xml:space="preserve">の教材化とその指導</t>
    </r>
  </si>
  <si>
    <t xml:space="preserve">次期学習指導要領の改定において、小学校体育科、ネット型球技の例示に攻守一体タイプ「バドミントンやテニスを基にした簡易化されたゲーム」が加えられた。攻守一体タイプは、少人数学級でも実践可能な種目であり、児童生徒がボールに触れる機会が多い、戦術がシンプルでの戦術面での学習を容易にする教材だといえる。本講習では、講義により攻守一体タイプ種目の教材特性、他のタイプとの関係について理解する。実習では「テニスを簡易化した種目」を教材として取り上げ、用具の工夫や環境づくりなど教材化のポイントを確認します。</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t xml:space="preserve">幼稚園・小学校～高等学校・特別支援学校　保健体育科教諭向け</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7-505960</t>
    </r>
    <r>
      <rPr>
        <sz val="11"/>
        <color rgb="FF000000"/>
        <rFont val="Noto Sans"/>
        <family val="2"/>
      </rPr>
      <t xml:space="preserve">号</t>
    </r>
  </si>
  <si>
    <t xml:space="preserve">【選択】自身の持ち味を活かした話しの聴き方　解決志向アプローチの基礎</t>
  </si>
  <si>
    <t xml:space="preserve">教育相談や生徒指導をする際に、相手の立場に立って積極的に相手の話を傾聴することが重要であると言われるが、一方でその実践は難しいとの認識があるのも確かである。本演習では自分自身の話の聴き方の特徴を検討する過程で、自分自身に既に備わっている傾聴能力（自身の持ち味）の確かさを再認識し、生徒児童の有する問題解決に必要なリソースを発見していくためのカウンセリング・スキル（主に解決志向アプローチ）を無理のないかたちで体験する。</t>
  </si>
  <si>
    <t xml:space="preserve">足立　智昭（教育学部准教授）</t>
  </si>
  <si>
    <r>
      <rPr>
        <sz val="11"/>
        <color rgb="FF000000"/>
        <rFont val="Noto Sans"/>
        <family val="2"/>
      </rPr>
      <t xml:space="preserve">①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又は
②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のいずれかから受講者が選択</t>
    </r>
  </si>
  <si>
    <r>
      <rPr>
        <sz val="11"/>
        <color rgb="FF000000"/>
        <rFont val="ＭＳ Ｐゴシック"/>
        <family val="3"/>
        <charset val="128"/>
      </rPr>
      <t xml:space="preserve">①30</t>
    </r>
    <r>
      <rPr>
        <sz val="11"/>
        <color rgb="FF000000"/>
        <rFont val="Noto Sans"/>
        <family val="2"/>
      </rPr>
      <t xml:space="preserve">人
②</t>
    </r>
    <r>
      <rPr>
        <sz val="11"/>
        <color rgb="FF000000"/>
        <rFont val="ＭＳ Ｐゴシック"/>
        <family val="3"/>
        <charset val="128"/>
      </rPr>
      <t xml:space="preserve">30</t>
    </r>
    <r>
      <rPr>
        <sz val="11"/>
        <color rgb="FF000000"/>
        <rFont val="Noto Sans"/>
        <family val="2"/>
      </rPr>
      <t xml:space="preserve">人</t>
    </r>
  </si>
  <si>
    <r>
      <rPr>
        <sz val="11"/>
        <color rgb="FF000000"/>
        <rFont val="Noto Sans"/>
        <family val="2"/>
      </rPr>
      <t xml:space="preserve">①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②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7-505961</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7-505962</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7-505963</t>
    </r>
    <r>
      <rPr>
        <sz val="11"/>
        <color rgb="FF000000"/>
        <rFont val="Noto Sans"/>
        <family val="2"/>
      </rPr>
      <t xml:space="preserve">号</t>
    </r>
  </si>
  <si>
    <t xml:space="preserve">【選択】日本経済の現状と課題</t>
  </si>
  <si>
    <r>
      <rPr>
        <sz val="11"/>
        <color rgb="FF000000"/>
        <rFont val="Noto Sans"/>
        <family val="2"/>
      </rPr>
      <t xml:space="preserve">本講習では、バブル崩壊後、</t>
    </r>
    <r>
      <rPr>
        <sz val="11"/>
        <color rgb="FF000000"/>
        <rFont val="ＭＳ Ｐゴシック"/>
        <family val="3"/>
        <charset val="128"/>
      </rPr>
      <t xml:space="preserve">1990</t>
    </r>
    <r>
      <rPr>
        <sz val="11"/>
        <color rgb="FF000000"/>
        <rFont val="Noto Sans"/>
        <family val="2"/>
      </rPr>
      <t xml:space="preserve">年代後半から現在にいたる「日本経済の現状と課題」を以下の</t>
    </r>
    <r>
      <rPr>
        <sz val="11"/>
        <color rgb="FF000000"/>
        <rFont val="ＭＳ Ｐゴシック"/>
        <family val="3"/>
        <charset val="128"/>
      </rPr>
      <t xml:space="preserve">4</t>
    </r>
    <r>
      <rPr>
        <sz val="11"/>
        <color rgb="FF000000"/>
        <rFont val="Noto Sans"/>
        <family val="2"/>
      </rPr>
      <t xml:space="preserve">つのテーマ（観点）で講義する。（１）現代日本の景気問題…</t>
    </r>
    <r>
      <rPr>
        <sz val="11"/>
        <color rgb="FF000000"/>
        <rFont val="ＭＳ Ｐゴシック"/>
        <family val="3"/>
        <charset val="128"/>
      </rPr>
      <t xml:space="preserve">2008</t>
    </r>
    <r>
      <rPr>
        <sz val="11"/>
        <color rgb="FF000000"/>
        <rFont val="Noto Sans"/>
        <family val="2"/>
      </rPr>
      <t xml:space="preserve">年アメリカ発世界金融危機に伴う不況とその後。東日本大震災後の日本経済の動向。（２）現代日本の金融問題…バブル崩壊後の金融危機。金融ビッグバンと金融再編成。世界的金融危機と日本。（３）現代日本の財政問題…日本の財政危機の現状と歳出・歳入改革。（４）現代日本の経済政策…小泉「構造改革」、民主党政権の経済政策、アベノミクス。</t>
    </r>
  </si>
  <si>
    <t xml:space="preserve">伊藤　光雄（法文学部教授）</t>
  </si>
  <si>
    <t xml:space="preserve">中学校・高等学校　社会科・地理歴史科・公民科教諭向け</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7-505964</t>
    </r>
    <r>
      <rPr>
        <sz val="11"/>
        <color rgb="FF000000"/>
        <rFont val="Noto Sans"/>
        <family val="2"/>
      </rPr>
      <t xml:space="preserve">号</t>
    </r>
  </si>
  <si>
    <r>
      <rPr>
        <sz val="13"/>
        <color rgb="FF000000"/>
        <rFont val="Noto Sans"/>
        <family val="2"/>
      </rPr>
      <t xml:space="preserve">本講習では、バブル崩壊後、</t>
    </r>
    <r>
      <rPr>
        <sz val="13"/>
        <color rgb="FF000000"/>
        <rFont val="ＭＳ Ｐゴシック"/>
        <family val="3"/>
        <charset val="128"/>
      </rPr>
      <t xml:space="preserve">1990</t>
    </r>
    <r>
      <rPr>
        <sz val="13"/>
        <color rgb="FF000000"/>
        <rFont val="Noto Sans"/>
        <family val="2"/>
      </rPr>
      <t xml:space="preserve">年代後半から現在にいたる「日本経済の現状と課題」を以下の</t>
    </r>
    <r>
      <rPr>
        <sz val="13"/>
        <color rgb="FF000000"/>
        <rFont val="ＭＳ Ｐゴシック"/>
        <family val="3"/>
        <charset val="128"/>
      </rPr>
      <t xml:space="preserve">4</t>
    </r>
    <r>
      <rPr>
        <sz val="13"/>
        <color rgb="FF000000"/>
        <rFont val="Noto Sans"/>
        <family val="2"/>
      </rPr>
      <t xml:space="preserve">つのテーマ（観点）で講義する。（１）現代日本の景気問題…</t>
    </r>
    <r>
      <rPr>
        <sz val="13"/>
        <color rgb="FF000000"/>
        <rFont val="ＭＳ Ｐゴシック"/>
        <family val="3"/>
        <charset val="128"/>
      </rPr>
      <t xml:space="preserve">2008</t>
    </r>
    <r>
      <rPr>
        <sz val="13"/>
        <color rgb="FF000000"/>
        <rFont val="Noto Sans"/>
        <family val="2"/>
      </rPr>
      <t xml:space="preserve">年アメリカ発世界金融危機に伴う不況とその後。東日本大震災後の日本経済の動向。（２）現代日本の金融問題…バブル崩壊後の金融危機。金融ビッグバンと金融再編成。世界的金融危機と日本。（３）現代日本の財政問題…日本の財政危機の現状と歳出・歳入改革。（４）現代日本の経済政策…小泉「構造改革」、民主党政権の経済政策、アベノミクス。</t>
    </r>
  </si>
  <si>
    <t xml:space="preserve">【選択】地域から日本の歴史を考える－古代史と考古学－</t>
  </si>
  <si>
    <t xml:space="preserve">日本史の中でも古代から中世前期を中心に、歴史学・考古学の両分野から現在の研究の最近の動向と成果を紹介し、日本の歴史に関する理解を深める。特に、出雲国風土記など古代・中世の文献史料や、考古学の成果である遺跡・遺物に関する理解を深め、地域の素材をどのように授業に活かしていくかを考える。</t>
  </si>
  <si>
    <t xml:space="preserve">大日方　克己（法文学部教授）
大橋　泰夫（法文学部教授）</t>
  </si>
  <si>
    <t xml:space="preserve">中学校・高等学校　社会科・地理歴史科教諭向け</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7-505965</t>
    </r>
    <r>
      <rPr>
        <sz val="11"/>
        <color rgb="FF000000"/>
        <rFont val="Noto Sans"/>
        <family val="2"/>
      </rPr>
      <t xml:space="preserve">号</t>
    </r>
  </si>
  <si>
    <t xml:space="preserve">【選択】太宰治を読む</t>
  </si>
  <si>
    <t xml:space="preserve">本講義では、太宰治の「富嶽百景」のみを対象とし、具体的に本文を細かく読み進めてゆく。小説作品が言語によって記された虚構であることをつぶさに見ることで、「富士山には月見草がよく似合う」という表現にのみ集約されてきた「富嶽百景」の新たな読み方を紹介する。それが作品読解の多様さにふれることにつながれば幸いである。</t>
  </si>
  <si>
    <t xml:space="preserve">武田　信明（法文学部教授）</t>
  </si>
  <si>
    <r>
      <rPr>
        <sz val="11"/>
        <color rgb="FF000000"/>
        <rFont val="Noto Sans"/>
        <family val="2"/>
      </rPr>
      <t xml:space="preserve">平</t>
    </r>
    <r>
      <rPr>
        <sz val="11"/>
        <color rgb="FF000000"/>
        <rFont val="ＭＳ Ｐゴシック"/>
        <family val="3"/>
        <charset val="128"/>
      </rPr>
      <t xml:space="preserve">30-10067-505966</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7-505967</t>
    </r>
    <r>
      <rPr>
        <sz val="11"/>
        <color rgb="FF000000"/>
        <rFont val="Noto Sans"/>
        <family val="2"/>
      </rPr>
      <t xml:space="preserve">号</t>
    </r>
  </si>
  <si>
    <t xml:space="preserve">【選択】日系アメリカ人作家　Ｗａｋａｋｏ　Ｙａｍａｕｃｈｉ　の作品を読む</t>
  </si>
  <si>
    <r>
      <rPr>
        <sz val="11"/>
        <color rgb="FF000000"/>
        <rFont val="Noto Sans"/>
        <family val="2"/>
      </rPr>
      <t xml:space="preserve">日系アメリカ人二世作家 Ｗａｋａ</t>
    </r>
    <r>
      <rPr>
        <sz val="11"/>
        <color rgb="FF000000"/>
        <rFont val="ＭＳ Ｐゴシック"/>
        <family val="3"/>
        <charset val="128"/>
      </rPr>
      <t xml:space="preserve">k</t>
    </r>
    <r>
      <rPr>
        <sz val="11"/>
        <color rgb="FF000000"/>
        <rFont val="Noto Sans"/>
        <family val="2"/>
      </rPr>
      <t xml:space="preserve">ｏＹａｍａｕｃｈｉ の代表的短篇の一つである　“Ａｎｄ　ｔｈｅ　Ｓｏｕｌ　Ｓｈａｌｌ　Ｄａｎｃｅ”（</t>
    </r>
    <r>
      <rPr>
        <sz val="11"/>
        <color rgb="FF000000"/>
        <rFont val="ＭＳ Ｐゴシック"/>
        <family val="3"/>
        <charset val="128"/>
      </rPr>
      <t xml:space="preserve">1959</t>
    </r>
    <r>
      <rPr>
        <sz val="11"/>
        <color rgb="FF000000"/>
        <rFont val="Noto Sans"/>
        <family val="2"/>
      </rPr>
      <t xml:space="preserve">）を精読します。主に母と娘の関係と語りという観点から解釈しつつ講義を行います。</t>
    </r>
  </si>
  <si>
    <t xml:space="preserve">渡部　知美（法文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7-505968</t>
    </r>
    <r>
      <rPr>
        <sz val="11"/>
        <color rgb="FF000000"/>
        <rFont val="Noto Sans"/>
        <family val="2"/>
      </rPr>
      <t xml:space="preserve">号</t>
    </r>
  </si>
  <si>
    <r>
      <rPr>
        <sz val="13"/>
        <color rgb="FF000000"/>
        <rFont val="Noto Sans"/>
        <family val="2"/>
      </rPr>
      <t xml:space="preserve">日系アメリカ人二世作家 Ｗａｋａ</t>
    </r>
    <r>
      <rPr>
        <sz val="13"/>
        <color rgb="FF000000"/>
        <rFont val="ＭＳ Ｐゴシック"/>
        <family val="3"/>
        <charset val="128"/>
      </rPr>
      <t xml:space="preserve">k</t>
    </r>
    <r>
      <rPr>
        <sz val="13"/>
        <color rgb="FF000000"/>
        <rFont val="Noto Sans"/>
        <family val="2"/>
      </rPr>
      <t xml:space="preserve">ｏＹａｍａｕｃｈｉ の代表的短篇の一つである　“Ａｎｄ　ｔｈｅ　Ｓｏｕｌ　Ｓｈａｌｌ　Ｄａｎｃｅ”（</t>
    </r>
    <r>
      <rPr>
        <sz val="13"/>
        <color rgb="FF000000"/>
        <rFont val="ＭＳ Ｐゴシック"/>
        <family val="3"/>
        <charset val="128"/>
      </rPr>
      <t xml:space="preserve">1959</t>
    </r>
    <r>
      <rPr>
        <sz val="13"/>
        <color rgb="FF000000"/>
        <rFont val="Noto Sans"/>
        <family val="2"/>
      </rPr>
      <t xml:space="preserve">）を精読します。主に母と娘の関係と語りという観点から解釈しつつ講義を行います。</t>
    </r>
  </si>
  <si>
    <t xml:space="preserve">【選択】中国社会を歴史から考える</t>
  </si>
  <si>
    <t xml:space="preserve">現在の日本では、日中関係をめぐって問題が過剰に拡大する傾向がありますが、その一因として、中国社会の成り立ちやその特質について十分に理解されていない点があると考えられます。本講義では、中国の社会に関する歴史学の研究成果を紹介することによって、学校教育における外国史教育・異文化教育への一助となることをめざします。</t>
  </si>
  <si>
    <t xml:space="preserve">丸橋　充拓（法文学部教授）
佐々木　愛（法文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7-505969</t>
    </r>
    <r>
      <rPr>
        <sz val="11"/>
        <color rgb="FF000000"/>
        <rFont val="Noto Sans"/>
        <family val="2"/>
      </rPr>
      <t xml:space="preserve">号</t>
    </r>
  </si>
  <si>
    <t xml:space="preserve">【選択】音楽史から学ぶ〔共通事項〕</t>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３月に改訂・告示された新しい小・中学校の音楽科学習指導要領では、〔共通事項〕は、「Ａ表現」及び「Ｂ鑑賞」の学習において共通に必要な「思考力、判断力、表現力等」、「知識」に関する資質・能力として示されています。この講習では音楽史の視点から、音楽を形づくっている要素やそれらの働き、さらに音符、休符、記号や用語をとらえなおし、授業実践に生かす方法を考察します。</t>
    </r>
  </si>
  <si>
    <t xml:space="preserve">藤井　浩基（教育学部教授）</t>
  </si>
  <si>
    <t xml:space="preserve">小学校～高等学校・特別支援学校　音楽科教諭向け</t>
  </si>
  <si>
    <r>
      <rPr>
        <sz val="11"/>
        <color rgb="FF000000"/>
        <rFont val="Noto Sans"/>
        <family val="2"/>
      </rPr>
      <t xml:space="preserve">平</t>
    </r>
    <r>
      <rPr>
        <sz val="11"/>
        <color rgb="FF000000"/>
        <rFont val="ＭＳ Ｐゴシック"/>
        <family val="3"/>
        <charset val="128"/>
      </rPr>
      <t xml:space="preserve">30-10067-505970</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29</t>
    </r>
    <r>
      <rPr>
        <sz val="13"/>
        <color rgb="FF000000"/>
        <rFont val="Noto Sans"/>
        <family val="2"/>
      </rPr>
      <t xml:space="preserve">年３月に改訂・告示された新しい小・中学校の音楽科学習指導要領では、〔共通事項〕は、「Ａ表現」及び「Ｂ鑑賞」の学習において共通に必要な「思考力、判断力、表現力等」、「知識」に関する資質・能力として示されています。この講習では音楽史の視点から、音楽を形づくっている要素やそれらの働き、さらに音符、休符、記号や用語をとらえなおし、授業実践に生かす方法を考察します。</t>
    </r>
  </si>
  <si>
    <t xml:space="preserve">【選択】英語教育における現代的課題</t>
  </si>
  <si>
    <r>
      <rPr>
        <sz val="11"/>
        <color rgb="FF000000"/>
        <rFont val="Noto Sans"/>
        <family val="2"/>
      </rPr>
      <t xml:space="preserve">本講習では、①小学校、中学校および高等学校学習指導要領に基づいて、学校教育における英語教育全体が現在どのように行われているのかについて概観し、②小・中・高等学校で具体的にどのような指導が求められており、③②を行うために各教育段階の教員は何を意識して日々の授業を作っていかなければならないのかについてまとめる。その際、「目標に準拠した評価」「</t>
    </r>
    <r>
      <rPr>
        <sz val="11"/>
        <color rgb="FF000000"/>
        <rFont val="ＭＳ Ｐゴシック"/>
        <family val="3"/>
        <charset val="128"/>
      </rPr>
      <t xml:space="preserve">Can-do</t>
    </r>
    <r>
      <rPr>
        <sz val="11"/>
        <color rgb="FF000000"/>
        <rFont val="Noto Sans"/>
        <family val="2"/>
      </rPr>
      <t xml:space="preserve">リスト型の到達目標の設定」にも言及する。なお、講習の後半において、受講者には実際の教材に基づいて授業計画等を作成し、発表することを求める。</t>
    </r>
  </si>
  <si>
    <t xml:space="preserve">猫田　英伸（教育学部准教授）</t>
  </si>
  <si>
    <r>
      <rPr>
        <sz val="11"/>
        <color rgb="FF000000"/>
        <rFont val="Noto Sans"/>
        <family val="2"/>
      </rPr>
      <t xml:space="preserve">平</t>
    </r>
    <r>
      <rPr>
        <sz val="11"/>
        <color rgb="FF000000"/>
        <rFont val="ＭＳ Ｐゴシック"/>
        <family val="3"/>
        <charset val="128"/>
      </rPr>
      <t xml:space="preserve">30-10067-505971</t>
    </r>
    <r>
      <rPr>
        <sz val="11"/>
        <color rgb="FF000000"/>
        <rFont val="Noto Sans"/>
        <family val="2"/>
      </rPr>
      <t xml:space="preserve">号</t>
    </r>
  </si>
  <si>
    <r>
      <rPr>
        <sz val="13"/>
        <color rgb="FF000000"/>
        <rFont val="Noto Sans"/>
        <family val="2"/>
      </rPr>
      <t xml:space="preserve">本講習では、①小学校、中学校および高等学校学習指導要領に基づいて、学校教育における英語教育全体が現在どのように行われているのかについて概観し、②小・中・高等学校で具体的にどのような指導が求められており、③②を行うために各教育段階の教員は何を意識して日々の授業を作っていかなければならないのかについてまとめる。その際、「目標に準拠した評価」「</t>
    </r>
    <r>
      <rPr>
        <sz val="13"/>
        <color rgb="FF000000"/>
        <rFont val="ＭＳ Ｐゴシック"/>
        <family val="3"/>
        <charset val="128"/>
      </rPr>
      <t xml:space="preserve">Can-do</t>
    </r>
    <r>
      <rPr>
        <sz val="13"/>
        <color rgb="FF000000"/>
        <rFont val="Noto Sans"/>
        <family val="2"/>
      </rPr>
      <t xml:space="preserve">リスト型の到達目標の設定」にも言及する。なお、講習の後半において、受講者には実際の教材に基づいて授業計画等を作成し、発表することを求める。</t>
    </r>
  </si>
  <si>
    <t xml:space="preserve">【選択】エピソード記述を活用した子ども理解と関わり</t>
  </si>
  <si>
    <t xml:space="preserve">教師は、子どもの心を育むには相手の心に自らの心をもち寄せ関わることが大切であると理解していても、事例検討会に提示される資料には、対象児に関する客観性の高い情報が多いことから、そこでの議論において心に寄り添う教師の語りはどうしても表出されにくい。そこで本講習では子どもの心やその変化を描くための方法としてエピソード記述を紹介し、それを実際に描くことを通して子ども理解と支援の具体について学修する。</t>
  </si>
  <si>
    <t xml:space="preserve">原　広治（教育学研究科教授）</t>
  </si>
  <si>
    <r>
      <rPr>
        <sz val="11"/>
        <color rgb="FF000000"/>
        <rFont val="Noto Sans"/>
        <family val="2"/>
      </rPr>
      <t xml:space="preserve">①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又は
②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又は
③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のいずれかから受講者が選択</t>
    </r>
  </si>
  <si>
    <r>
      <rPr>
        <sz val="11"/>
        <color rgb="FF000000"/>
        <rFont val="ＭＳ Ｐゴシック"/>
        <family val="3"/>
        <charset val="128"/>
      </rPr>
      <t xml:space="preserve">①30</t>
    </r>
    <r>
      <rPr>
        <sz val="11"/>
        <color rgb="FF000000"/>
        <rFont val="Noto Sans"/>
        <family val="2"/>
      </rPr>
      <t xml:space="preserve">人
②</t>
    </r>
    <r>
      <rPr>
        <sz val="11"/>
        <color rgb="FF000000"/>
        <rFont val="ＭＳ Ｐゴシック"/>
        <family val="3"/>
        <charset val="128"/>
      </rPr>
      <t xml:space="preserve">30</t>
    </r>
    <r>
      <rPr>
        <sz val="11"/>
        <color rgb="FF000000"/>
        <rFont val="Noto Sans"/>
        <family val="2"/>
      </rPr>
      <t xml:space="preserve">人
③</t>
    </r>
    <r>
      <rPr>
        <sz val="11"/>
        <color rgb="FF000000"/>
        <rFont val="ＭＳ Ｐゴシック"/>
        <family val="3"/>
        <charset val="128"/>
      </rPr>
      <t xml:space="preserve">30</t>
    </r>
    <r>
      <rPr>
        <sz val="11"/>
        <color rgb="FF000000"/>
        <rFont val="Noto Sans"/>
        <family val="2"/>
      </rPr>
      <t xml:space="preserve">人</t>
    </r>
  </si>
  <si>
    <r>
      <rPr>
        <sz val="11"/>
        <color rgb="FF000000"/>
        <rFont val="Noto Sans"/>
        <family val="2"/>
      </rPr>
      <t xml:space="preserve">①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②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③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t>
    </r>
  </si>
  <si>
    <r>
      <rPr>
        <sz val="11"/>
        <color rgb="FF000000"/>
        <rFont val="Noto Sans"/>
        <family val="2"/>
      </rPr>
      <t xml:space="preserve">平</t>
    </r>
    <r>
      <rPr>
        <sz val="11"/>
        <color rgb="FF000000"/>
        <rFont val="ＭＳ Ｐゴシック"/>
        <family val="3"/>
        <charset val="128"/>
      </rPr>
      <t xml:space="preserve">30-10067-505972</t>
    </r>
    <r>
      <rPr>
        <sz val="11"/>
        <color rgb="FF000000"/>
        <rFont val="Noto Sans"/>
        <family val="2"/>
      </rPr>
      <t xml:space="preserve">号</t>
    </r>
  </si>
  <si>
    <t xml:space="preserve">【選択】特別支援教育における学習環境と人間関係の重要性（文化心理学の視点から）－生活単元学習再考－</t>
  </si>
  <si>
    <t xml:space="preserve">心理学では、環境要因を排除し「個人の能力」を評価してきた。しかし近年、「取り巻く環境」「人間関係」等の文化的要因を重視して研究されるようになってきている。また、机上での認知学習等が、生活に結びつかないという報告も多い。そこで、本講義では、子どもの発達を促す学習環境、人間関係の重要性を論じた後、生活単元学習について、再考してみたい。生活単元学習には、「活動あって学習なし」というような批判が存在するが、再検討する。</t>
  </si>
  <si>
    <t xml:space="preserve">三島　修治（教育学研究科特任教授）
樋口　和彦（教育学部准教授）</t>
  </si>
  <si>
    <r>
      <rPr>
        <sz val="11"/>
        <color rgb="FF000000"/>
        <rFont val="Noto Sans"/>
        <family val="2"/>
      </rPr>
      <t xml:space="preserve">平</t>
    </r>
    <r>
      <rPr>
        <sz val="11"/>
        <color rgb="FF000000"/>
        <rFont val="ＭＳ Ｐゴシック"/>
        <family val="3"/>
        <charset val="128"/>
      </rPr>
      <t xml:space="preserve">30-10067-50597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67-505974</t>
    </r>
    <r>
      <rPr>
        <sz val="11"/>
        <color rgb="FF000000"/>
        <rFont val="Noto Sans"/>
        <family val="2"/>
      </rPr>
      <t xml:space="preserve">号</t>
    </r>
  </si>
  <si>
    <t xml:space="preserve">【選択】言語・コミュニケーション発達の理論に基づいた障害がある子どもの指導の実際</t>
  </si>
  <si>
    <t xml:space="preserve">特別支援学校の学習指導要領の自立活動の内容は大綱的で、教師自身が障害の状態や発達の状況等に即して、具体的な指導内容を工夫することを求められる。本講義では、まず、健常児の言語・コミュニケーションに関し、特に、対人関係や認知に関する学習・発達のメカニズム、環境との相互作用（社会・文化的・歴史的視点：子どもが活動したくなる環境の準備等）について詳細に説明する。次に、種々の障害の状況（発達障害から重度・重複障害の子どもまで）に応じた指導への活用方法について、具体例を提示して講義する。</t>
  </si>
  <si>
    <t xml:space="preserve">樋口　和彦（教育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7-505975</t>
    </r>
    <r>
      <rPr>
        <sz val="11"/>
        <color rgb="FF000000"/>
        <rFont val="Noto Sans"/>
        <family val="2"/>
      </rPr>
      <t xml:space="preserve">号</t>
    </r>
  </si>
  <si>
    <t xml:space="preserve">【選択】肢体不自由（重度・重複障害を含む）児の理解と指導方法</t>
  </si>
  <si>
    <r>
      <rPr>
        <sz val="11"/>
        <color rgb="FF000000"/>
        <rFont val="Noto Sans"/>
        <family val="2"/>
      </rPr>
      <t xml:space="preserve">肢体不自由児の指導に際して、教育課程構築や指導計画作成のための知識として、心理や病理、身体機能等に関する知識が必要である。本講義では、これらの知識の基礎を培う。
まず、肢体不自由児に対する教育の基礎から実際の指導方法についてとりあげる。肢体不自由の原因と状態、必要なケア、教育課程の編成と教育内容</t>
    </r>
    <r>
      <rPr>
        <sz val="11"/>
        <color rgb="FF000000"/>
        <rFont val="ＭＳ Ｐゴシック"/>
        <family val="3"/>
        <charset val="128"/>
      </rPr>
      <t xml:space="preserve">(</t>
    </r>
    <r>
      <rPr>
        <sz val="11"/>
        <color rgb="FF000000"/>
        <rFont val="Noto Sans"/>
        <family val="2"/>
      </rPr>
      <t xml:space="preserve">各教科・自立活動等</t>
    </r>
    <r>
      <rPr>
        <sz val="11"/>
        <color rgb="FF000000"/>
        <rFont val="ＭＳ Ｐゴシック"/>
        <family val="3"/>
        <charset val="128"/>
      </rPr>
      <t xml:space="preserve">)</t>
    </r>
    <r>
      <rPr>
        <sz val="11"/>
        <color rgb="FF000000"/>
        <rFont val="Noto Sans"/>
        <family val="2"/>
      </rPr>
      <t xml:space="preserve">などの基礎的な内容から、教育の基盤となる心理学や運動学の知識について触れる。さらに具体的な実践例を紹介し、実際の指導に役立つ情報を伝達する。</t>
    </r>
  </si>
  <si>
    <r>
      <rPr>
        <sz val="11"/>
        <color rgb="FF000000"/>
        <rFont val="Noto Sans"/>
        <family val="2"/>
      </rPr>
      <t xml:space="preserve">平</t>
    </r>
    <r>
      <rPr>
        <sz val="11"/>
        <color rgb="FF000000"/>
        <rFont val="ＭＳ Ｐゴシック"/>
        <family val="3"/>
        <charset val="128"/>
      </rPr>
      <t xml:space="preserve">30-10067-505976</t>
    </r>
    <r>
      <rPr>
        <sz val="11"/>
        <color rgb="FF000000"/>
        <rFont val="Noto Sans"/>
        <family val="2"/>
      </rPr>
      <t xml:space="preserve">号</t>
    </r>
  </si>
  <si>
    <r>
      <rPr>
        <sz val="13"/>
        <color rgb="FF000000"/>
        <rFont val="Noto Sans"/>
        <family val="2"/>
      </rPr>
      <t xml:space="preserve">肢体不自由児の指導に際して、教育課程構築や指導計画作成のための知識として、心理や病理、身体機能等に関する知識が必要である。本講義では、これらの知識の基礎を培う。
まず、肢体不自由児に対する教育の基礎から実際の指導方法についてとりあげる。肢体不自由の原因と状態、必要なケア、教育課程の編成と教育内容</t>
    </r>
    <r>
      <rPr>
        <sz val="13"/>
        <color rgb="FF000000"/>
        <rFont val="ＭＳ Ｐゴシック"/>
        <family val="3"/>
        <charset val="128"/>
      </rPr>
      <t xml:space="preserve">(</t>
    </r>
    <r>
      <rPr>
        <sz val="13"/>
        <color rgb="FF000000"/>
        <rFont val="Noto Sans"/>
        <family val="2"/>
      </rPr>
      <t xml:space="preserve">各教科・自立活動等</t>
    </r>
    <r>
      <rPr>
        <sz val="13"/>
        <color rgb="FF000000"/>
        <rFont val="ＭＳ Ｐゴシック"/>
        <family val="3"/>
        <charset val="128"/>
      </rPr>
      <t xml:space="preserve">)</t>
    </r>
    <r>
      <rPr>
        <sz val="13"/>
        <color rgb="FF000000"/>
        <rFont val="Noto Sans"/>
        <family val="2"/>
      </rPr>
      <t xml:space="preserve">などの基礎的な内容から、教育の基盤となる心理学や運動学の知識について触れる。さらに具体的な実践例を紹介し、実際の指導に役立つ情報を伝達する。</t>
    </r>
  </si>
  <si>
    <t xml:space="preserve">【選択】読み書き障害の子どもへの支援－原因と指導方法の実際－</t>
  </si>
  <si>
    <t xml:space="preserve">ディスレクシア（読み障害）やディスグラフィア（書字障害）の子どもの原因、特性について認知心理学の視点から解説する。その後、原因や特性に応じた、指導の観点を説明した後、具体的指導方法について検討する。受講者同士の、演習も取り入れながら、指導場面で活用できる内容も提案したい。</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7-505977</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7-505978</t>
    </r>
    <r>
      <rPr>
        <sz val="11"/>
        <color rgb="FF000000"/>
        <rFont val="Noto Sans"/>
        <family val="2"/>
      </rPr>
      <t xml:space="preserve">号</t>
    </r>
  </si>
  <si>
    <t xml:space="preserve">【選択】「特別の教科　道徳」を要とした新しい時代の道徳教育</t>
  </si>
  <si>
    <t xml:space="preserve">本講習では、道徳の教科化を背景として、これからの道徳教育の在り方について考察する。前半（午前）では、道徳の教科化とその指導法について理解を深める。後半（午後）では、「特別の教科 道徳」が目指す授業づくりについて、演習等を通して理解を深める。</t>
  </si>
  <si>
    <t xml:space="preserve">塩津　英樹（教育学部准教授）
丸橋　静香（教育学研究科准教授）
高塚　寛（教育学部特任教授）</t>
  </si>
  <si>
    <t xml:space="preserve">全教員</t>
  </si>
  <si>
    <r>
      <rPr>
        <sz val="11"/>
        <color rgb="FF000000"/>
        <rFont val="Noto Sans"/>
        <family val="2"/>
      </rPr>
      <t xml:space="preserve">平</t>
    </r>
    <r>
      <rPr>
        <sz val="11"/>
        <color rgb="FF000000"/>
        <rFont val="ＭＳ Ｐゴシック"/>
        <family val="3"/>
        <charset val="128"/>
      </rPr>
      <t xml:space="preserve">30-10067-505979</t>
    </r>
    <r>
      <rPr>
        <sz val="11"/>
        <color rgb="FF000000"/>
        <rFont val="Noto Sans"/>
        <family val="2"/>
      </rPr>
      <t xml:space="preserve">号</t>
    </r>
  </si>
  <si>
    <t xml:space="preserve">【選択】児童・生徒の呈する精神医学的問題の理解と対応について</t>
  </si>
  <si>
    <t xml:space="preserve">近年、教育現場では子どもたちの発達の問題、心理的・精神医学的問題への対応や支援が重要な課題となっている。
本講義では児童・思春期の精神科臨床の立場から、発達課題を踏まえ、子どもたちの呈するさまざまな精神医学的問題について、臨床現場の現状、診断、治療法等について理解を深めます。そして、子どもたちや保護者への支援や関わり方についても考えたいと思います。また、他職種との連携等について具体例を提示して講義します。</t>
  </si>
  <si>
    <t xml:space="preserve">稲垣　卓司（教育学部教授）</t>
  </si>
  <si>
    <r>
      <rPr>
        <sz val="11"/>
        <color rgb="FF000000"/>
        <rFont val="Noto Sans"/>
        <family val="2"/>
      </rPr>
      <t xml:space="preserve">平</t>
    </r>
    <r>
      <rPr>
        <sz val="11"/>
        <color rgb="FF000000"/>
        <rFont val="ＭＳ Ｐゴシック"/>
        <family val="3"/>
        <charset val="128"/>
      </rPr>
      <t xml:space="preserve">30-10067-505980</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7-505981</t>
    </r>
    <r>
      <rPr>
        <sz val="11"/>
        <color rgb="FF000000"/>
        <rFont val="Noto Sans"/>
        <family val="2"/>
      </rPr>
      <t xml:space="preserve">号</t>
    </r>
  </si>
  <si>
    <t xml:space="preserve">【選択】生活科の授業と学習材開発</t>
  </si>
  <si>
    <r>
      <rPr>
        <sz val="11"/>
        <color rgb="FF000000"/>
        <rFont val="Noto Sans"/>
        <family val="2"/>
      </rPr>
      <t xml:space="preserve">講義ではまず、生活科ではなぜ活動や体験を重視するのか、子どもは活動や体験を通してどのように学ぶのか、といった教科の学習論についてふれながら生活科で育てたい学力や子ども像について考察する。次に、</t>
    </r>
    <r>
      <rPr>
        <sz val="11"/>
        <color rgb="FF000000"/>
        <rFont val="ＭＳ Ｐゴシック"/>
        <family val="3"/>
        <charset val="128"/>
      </rPr>
      <t xml:space="preserve">2020</t>
    </r>
    <r>
      <rPr>
        <sz val="11"/>
        <color rgb="FF000000"/>
        <rFont val="Noto Sans"/>
        <family val="2"/>
      </rPr>
      <t xml:space="preserve">年度より完全実施される小学校学習指導要領生活科の目標・内容や特色、実践的課題等について検討する。さらに、子どもの発達や興味・関心に即した生活科の学習材開発について、造形領域や社会認識・自然認識領域の題材を取り上げながら演習形式で具体的に考察する。また、幼小連携の観点から幼稚園教諭も対象とする。</t>
    </r>
  </si>
  <si>
    <t xml:space="preserve">加藤　寿朗（教育学研究科教授）
高塚　寛（教育学部特任教授）</t>
  </si>
  <si>
    <t xml:space="preserve">幼稚園・小学校　教諭向け</t>
  </si>
  <si>
    <r>
      <rPr>
        <sz val="11"/>
        <color rgb="FF000000"/>
        <rFont val="Noto Sans"/>
        <family val="2"/>
      </rPr>
      <t xml:space="preserve">平</t>
    </r>
    <r>
      <rPr>
        <sz val="11"/>
        <color rgb="FF000000"/>
        <rFont val="ＭＳ Ｐゴシック"/>
        <family val="3"/>
        <charset val="128"/>
      </rPr>
      <t xml:space="preserve">30-10067-505982</t>
    </r>
    <r>
      <rPr>
        <sz val="11"/>
        <color rgb="FF000000"/>
        <rFont val="Noto Sans"/>
        <family val="2"/>
      </rPr>
      <t xml:space="preserve">号</t>
    </r>
  </si>
  <si>
    <r>
      <rPr>
        <sz val="13"/>
        <color rgb="FF000000"/>
        <rFont val="Noto Sans"/>
        <family val="2"/>
      </rPr>
      <t xml:space="preserve">講義ではまず、生活科ではなぜ活動や体験を重視するのか、子どもは活動や体験を通してどのように学ぶのか、といった教科の学習論についてふれながら生活科で育てたい学力や子ども像について考察する。次に、</t>
    </r>
    <r>
      <rPr>
        <sz val="13"/>
        <color rgb="FF000000"/>
        <rFont val="ＭＳ Ｐゴシック"/>
        <family val="3"/>
        <charset val="128"/>
      </rPr>
      <t xml:space="preserve">2020</t>
    </r>
    <r>
      <rPr>
        <sz val="13"/>
        <color rgb="FF000000"/>
        <rFont val="Noto Sans"/>
        <family val="2"/>
      </rPr>
      <t xml:space="preserve">年度より完全実施される小学校学習指導要領生活科の目標・内容や特色、実践的課題等について検討する。さらに、子どもの発達や興味・関心に即した生活科の学習材開発について、造形領域や社会認識・自然認識領域の題材を取り上げながら演習形式で具体的に考察する。また、幼小連携の観点から幼稚園教諭も対象とする。</t>
    </r>
  </si>
  <si>
    <t xml:space="preserve">【選択】初等社会科の授業と教材開発</t>
  </si>
  <si>
    <r>
      <rPr>
        <sz val="11"/>
        <color rgb="FF000000"/>
        <rFont val="Noto Sans"/>
        <family val="2"/>
      </rPr>
      <t xml:space="preserve">本講義ではまず、</t>
    </r>
    <r>
      <rPr>
        <sz val="11"/>
        <color rgb="FF000000"/>
        <rFont val="ＭＳ Ｐゴシック"/>
        <family val="3"/>
        <charset val="128"/>
      </rPr>
      <t xml:space="preserve">2020</t>
    </r>
    <r>
      <rPr>
        <sz val="11"/>
        <color rgb="FF000000"/>
        <rFont val="Noto Sans"/>
        <family val="2"/>
      </rPr>
      <t xml:space="preserve">年度より完全実施される小学校学習指導要領社会科について、教育改革の動向をふまえながら、その目標や内容について現行の学習指導要領と比較しながら解説する。次に、新指導要領社会科の特色、子どもの社会的な見方・考え方を育てる社会科授業づくりのポイントについて考察する。さらに、「主体的・対話的で深い学び」の観点からの小学校社会科授業改善や具体的な教材開発について検討する。</t>
    </r>
  </si>
  <si>
    <t xml:space="preserve">加藤　寿朗（教育学研究科教授）
高塚　寛（教育学部特任教授）
和田　律央（教育学部附属小学校主幹教諭）</t>
  </si>
  <si>
    <t xml:space="preserve">小学校　教諭向け</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7-505983</t>
    </r>
    <r>
      <rPr>
        <sz val="11"/>
        <color rgb="FF000000"/>
        <rFont val="Noto Sans"/>
        <family val="2"/>
      </rPr>
      <t xml:space="preserve">号</t>
    </r>
  </si>
  <si>
    <r>
      <rPr>
        <sz val="13"/>
        <color rgb="FF000000"/>
        <rFont val="Noto Sans"/>
        <family val="2"/>
      </rPr>
      <t xml:space="preserve">本講義ではまず、</t>
    </r>
    <r>
      <rPr>
        <sz val="13"/>
        <color rgb="FF000000"/>
        <rFont val="ＭＳ Ｐゴシック"/>
        <family val="3"/>
        <charset val="128"/>
      </rPr>
      <t xml:space="preserve">2020</t>
    </r>
    <r>
      <rPr>
        <sz val="13"/>
        <color rgb="FF000000"/>
        <rFont val="Noto Sans"/>
        <family val="2"/>
      </rPr>
      <t xml:space="preserve">年度より完全実施される小学校学習指導要領社会科について、教育改革の動向をふまえながら、その目標や内容について現行の学習指導要領と比較しながら解説する。次に、新指導要領社会科の特色、子どもの社会的な見方・考え方を育てる社会科授業づくりのポイントについて考察する。さらに、「主体的・対話的で深い学び」の観点からの小学校社会科授業改善や具体的な教材開発について検討する。</t>
    </r>
  </si>
  <si>
    <t xml:space="preserve">【選択】養護教諭の特性を活かした健康づくり</t>
  </si>
  <si>
    <t xml:space="preserve">養護教諭自身が“いきいき” と活動するためには、脳の思考特性を理解し、組織やチームの課題を解決しながら健康づくりを進めていくことが重要です。この講座では、データと情報の関係からヘルス・ニーズの把握について理解し、ポピュレーションアプローチとハイリスクアプローチについて考察します。また、養護教諭が“いきいき”と活動するためにはどうすれば良いのか、グループワークにより導き出します。</t>
  </si>
  <si>
    <t xml:space="preserve">吾郷　美奈恵（島根県立大学看護学部教授）</t>
  </si>
  <si>
    <t xml:space="preserve">養護教諭</t>
  </si>
  <si>
    <t xml:space="preserve">全校種　養護教諭に限る</t>
  </si>
  <si>
    <r>
      <rPr>
        <sz val="11"/>
        <color rgb="FF000000"/>
        <rFont val="Noto Sans"/>
        <family val="2"/>
      </rPr>
      <t xml:space="preserve">平</t>
    </r>
    <r>
      <rPr>
        <sz val="11"/>
        <color rgb="FF000000"/>
        <rFont val="ＭＳ Ｐゴシック"/>
        <family val="3"/>
        <charset val="128"/>
      </rPr>
      <t xml:space="preserve">30-10067-505984</t>
    </r>
    <r>
      <rPr>
        <sz val="11"/>
        <color rgb="FF000000"/>
        <rFont val="Noto Sans"/>
        <family val="2"/>
      </rPr>
      <t xml:space="preserve">号</t>
    </r>
  </si>
  <si>
    <t xml:space="preserve">【選択】「人生は選択の連続である」…教えている内容が本当に子ども達の実になっているのだろうか－アクティブラーニング手法による経済的な知見を通じた振返りと実践－</t>
  </si>
  <si>
    <t xml:space="preserve">教職員（養護教諭を含む）が、子どもたちに「生きる力」、「キャリア教育」の前提となる「責任ある市民意識」、「社会的自立」を育む観点から、総合的な学習の時間などにおいて実践できる「社会の仕組みや経済の動き」及び「それらと自分自身との関わり」という考え方を、会社経営シミュレーションを使い、それに自ら参加し体験的実技演習を行うことで習得する。</t>
  </si>
  <si>
    <t xml:space="preserve">中許　善弘（一般社団法人ＣＥＥジャパン代表理事、公益社団法人ジュニア・アチーブメント日本特別顧問）</t>
  </si>
  <si>
    <r>
      <rPr>
        <sz val="11"/>
        <color rgb="FF000000"/>
        <rFont val="Noto Sans"/>
        <family val="2"/>
      </rPr>
      <t xml:space="preserve">平</t>
    </r>
    <r>
      <rPr>
        <sz val="11"/>
        <color rgb="FF000000"/>
        <rFont val="ＭＳ Ｐゴシック"/>
        <family val="3"/>
        <charset val="128"/>
      </rPr>
      <t xml:space="preserve">30-10067-50598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67-505986</t>
    </r>
    <r>
      <rPr>
        <sz val="11"/>
        <color rgb="FF000000"/>
        <rFont val="Noto Sans"/>
        <family val="2"/>
      </rPr>
      <t xml:space="preserve">号</t>
    </r>
  </si>
  <si>
    <t xml:space="preserve">【選択】発育期にある児童・生徒の運動器疾患予防と救急処置</t>
  </si>
  <si>
    <t xml:space="preserve">児童・生徒の健康上の問題として、運動不足からくる基本的な運動能力や体力の低下と、低学年からの部活動等での過度の運動によるスポーツ傷害（外傷・障害）が指摘されている。このような児童・生徒の運動器疾患（外傷、障害、疾患）の発生状況と課題、学校における運動器検診について解説する。さらに、外傷の救急処置の具体的な方法、及び児童・生徒のスポーツ傷害を予防する体づくりについて、講義と実習・演習を行う。</t>
  </si>
  <si>
    <t xml:space="preserve">内尾　祐司（医学部教授）
馬庭　壯吉（医学部附属病院教授）
土江　梨奈（医学部講師）
木原　勇夫（元島根大学医学部准教授）</t>
  </si>
  <si>
    <t xml:space="preserve">養護教諭に限る</t>
  </si>
  <si>
    <r>
      <rPr>
        <sz val="11"/>
        <color rgb="FF000000"/>
        <rFont val="Noto Sans"/>
        <family val="2"/>
      </rPr>
      <t xml:space="preserve">平</t>
    </r>
    <r>
      <rPr>
        <sz val="11"/>
        <color rgb="FF000000"/>
        <rFont val="ＭＳ Ｐゴシック"/>
        <family val="3"/>
        <charset val="128"/>
      </rPr>
      <t xml:space="preserve">30-10067-505987</t>
    </r>
    <r>
      <rPr>
        <sz val="11"/>
        <color rgb="FF000000"/>
        <rFont val="Noto Sans"/>
        <family val="2"/>
      </rPr>
      <t xml:space="preserve">号</t>
    </r>
  </si>
  <si>
    <t xml:space="preserve">【選択】教育評価の新たな地平</t>
  </si>
  <si>
    <t xml:space="preserve">本講習では、まず戦前から現代に至るまでの教育評価の歴史的変遷を踏まえた上で、評価の意義を再考していく。続いて、様々な評価方法を追究しながら、近年着目されるパフォーマンス評価におけるルーブリックとポートフォリオ評価の意義を確認する。以上の観点を踏まえ、「主体的・対話的で深い学び」に関する評価を検討し、グループでの共有を図っていく。その活動を通して、評価活動を基盤とした教師の協働的な営みやカリキュラムマネジメントについての理解も深めていく。</t>
  </si>
  <si>
    <t xml:space="preserve">深見　俊崇（教育学部准教授）</t>
  </si>
  <si>
    <r>
      <rPr>
        <sz val="11"/>
        <color rgb="FF000000"/>
        <rFont val="Noto Sans"/>
        <family val="2"/>
      </rPr>
      <t xml:space="preserve">①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又は
②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のいずれかから受講者が選択</t>
    </r>
  </si>
  <si>
    <t xml:space="preserve">小学校～高等学校　教諭向け</t>
  </si>
  <si>
    <r>
      <rPr>
        <sz val="11"/>
        <color rgb="FF000000"/>
        <rFont val="ＭＳ Ｐゴシック"/>
        <family val="3"/>
        <charset val="128"/>
      </rPr>
      <t xml:space="preserve">①40</t>
    </r>
    <r>
      <rPr>
        <sz val="11"/>
        <color rgb="FF000000"/>
        <rFont val="Noto Sans"/>
        <family val="2"/>
      </rPr>
      <t xml:space="preserve">人
②</t>
    </r>
    <r>
      <rPr>
        <sz val="11"/>
        <color rgb="FF000000"/>
        <rFont val="ＭＳ Ｐゴシック"/>
        <family val="3"/>
        <charset val="128"/>
      </rPr>
      <t xml:space="preserve">40</t>
    </r>
    <r>
      <rPr>
        <sz val="11"/>
        <color rgb="FF000000"/>
        <rFont val="Noto Sans"/>
        <family val="2"/>
      </rPr>
      <t xml:space="preserve">人</t>
    </r>
  </si>
  <si>
    <r>
      <rPr>
        <sz val="11"/>
        <color rgb="FF000000"/>
        <rFont val="Noto Sans"/>
        <family val="2"/>
      </rPr>
      <t xml:space="preserve">①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②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7-505988</t>
    </r>
    <r>
      <rPr>
        <sz val="11"/>
        <color rgb="FF000000"/>
        <rFont val="Noto Sans"/>
        <family val="2"/>
      </rPr>
      <t xml:space="preserve">号</t>
    </r>
  </si>
  <si>
    <r>
      <rPr>
        <sz val="11"/>
        <color rgb="FF000000"/>
        <rFont val="Noto Sans"/>
        <family val="2"/>
      </rPr>
      <t xml:space="preserve">【選択】教育の情報化－</t>
    </r>
    <r>
      <rPr>
        <sz val="11"/>
        <color rgb="FF000000"/>
        <rFont val="ＭＳ Ｐゴシック"/>
        <family val="3"/>
        <charset val="128"/>
      </rPr>
      <t xml:space="preserve">ICT</t>
    </r>
    <r>
      <rPr>
        <sz val="11"/>
        <color rgb="FF000000"/>
        <rFont val="Noto Sans"/>
        <family val="2"/>
      </rPr>
      <t xml:space="preserve">の授業活用（初級編）－</t>
    </r>
  </si>
  <si>
    <r>
      <rPr>
        <sz val="11"/>
        <color rgb="FF000000"/>
        <rFont val="Noto Sans"/>
        <family val="2"/>
      </rPr>
      <t xml:space="preserve">教育の情報化にあたり、</t>
    </r>
    <r>
      <rPr>
        <sz val="11"/>
        <color rgb="FF000000"/>
        <rFont val="ＭＳ Ｐゴシック"/>
        <family val="3"/>
        <charset val="128"/>
      </rPr>
      <t xml:space="preserve">ICT</t>
    </r>
    <r>
      <rPr>
        <sz val="11"/>
        <color rgb="FF000000"/>
        <rFont val="Noto Sans"/>
        <family val="2"/>
      </rPr>
      <t xml:space="preserve">の活用方法について把握を目的とする。これからの自分の授業の中で生かしていけるように、活用例や教材作成を行いながら、今後の</t>
    </r>
    <r>
      <rPr>
        <sz val="11"/>
        <color rgb="FF000000"/>
        <rFont val="ＭＳ Ｐゴシック"/>
        <family val="3"/>
        <charset val="128"/>
      </rPr>
      <t xml:space="preserve">ICT</t>
    </r>
    <r>
      <rPr>
        <sz val="11"/>
        <color rgb="FF000000"/>
        <rFont val="Noto Sans"/>
        <family val="2"/>
      </rPr>
      <t xml:space="preserve">活用について考える。
【対象】授業に</t>
    </r>
    <r>
      <rPr>
        <sz val="11"/>
        <color rgb="FF000000"/>
        <rFont val="ＭＳ Ｐゴシック"/>
        <family val="3"/>
        <charset val="128"/>
      </rPr>
      <t xml:space="preserve">ICT</t>
    </r>
    <r>
      <rPr>
        <sz val="11"/>
        <color rgb="FF000000"/>
        <rFont val="Noto Sans"/>
        <family val="2"/>
      </rPr>
      <t xml:space="preserve">を活用したくても、どこから手を付けていいのかわからないという方。パソコンは主に、メールとインターネットにのみ使っている方。ワード、エクセルはあまり使わない方。</t>
    </r>
  </si>
  <si>
    <t xml:space="preserve">森本　大資（教育学部特任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7-505989</t>
    </r>
    <r>
      <rPr>
        <sz val="11"/>
        <color rgb="FF000000"/>
        <rFont val="Noto Sans"/>
        <family val="2"/>
      </rPr>
      <t xml:space="preserve">号</t>
    </r>
  </si>
  <si>
    <r>
      <rPr>
        <sz val="13"/>
        <color rgb="FF000000"/>
        <rFont val="Noto Sans"/>
        <family val="2"/>
      </rPr>
      <t xml:space="preserve">教育の情報化にあたり、</t>
    </r>
    <r>
      <rPr>
        <sz val="13"/>
        <color rgb="FF000000"/>
        <rFont val="ＭＳ Ｐゴシック"/>
        <family val="3"/>
        <charset val="128"/>
      </rPr>
      <t xml:space="preserve">ICT</t>
    </r>
    <r>
      <rPr>
        <sz val="13"/>
        <color rgb="FF000000"/>
        <rFont val="Noto Sans"/>
        <family val="2"/>
      </rPr>
      <t xml:space="preserve">の活用方法について把握を目的とする。これからの自分の授業の中で生かしていけるように、活用例や教材作成を行いながら、今後の</t>
    </r>
    <r>
      <rPr>
        <sz val="13"/>
        <color rgb="FF000000"/>
        <rFont val="ＭＳ Ｐゴシック"/>
        <family val="3"/>
        <charset val="128"/>
      </rPr>
      <t xml:space="preserve">ICT</t>
    </r>
    <r>
      <rPr>
        <sz val="13"/>
        <color rgb="FF000000"/>
        <rFont val="Noto Sans"/>
        <family val="2"/>
      </rPr>
      <t xml:space="preserve">活用について考える。
【対象】授業に</t>
    </r>
    <r>
      <rPr>
        <sz val="13"/>
        <color rgb="FF000000"/>
        <rFont val="ＭＳ Ｐゴシック"/>
        <family val="3"/>
        <charset val="128"/>
      </rPr>
      <t xml:space="preserve">ICT</t>
    </r>
    <r>
      <rPr>
        <sz val="13"/>
        <color rgb="FF000000"/>
        <rFont val="Noto Sans"/>
        <family val="2"/>
      </rPr>
      <t xml:space="preserve">を活用したくても、どこから手を付けていいのかわからないという方。パソコンは主に、メールとインターネットにのみ使っている方。ワード、エクセルはあまり使わない方。</t>
    </r>
  </si>
  <si>
    <t xml:space="preserve">【選択】学級という場を生かした子ども支援</t>
  </si>
  <si>
    <t xml:space="preserve">明るい学級、おとなしくて生真面目な学級など、学級が持つ心理社会的な個性を学級風土という。学級風土アセスメントの知見や臨床心理学の知見を元に、学級風土のなりたちや、学級風土を生かした特別支援教育、スクールカウンセラーなど多職種と連携した学級経営など、子どもたちの成長を支える学級づくりについて考える。なお、幼稚園教諭等も受講可能ですが、小中学校の通常学級の学級経営についての内容が主になります。</t>
  </si>
  <si>
    <t xml:space="preserve">伊藤　亜矢子（お茶の水女子大学基幹研究院人間科学系准教授（臨床心理士））</t>
  </si>
  <si>
    <r>
      <rPr>
        <sz val="11"/>
        <color rgb="FF000000"/>
        <rFont val="Noto Sans"/>
        <family val="2"/>
      </rPr>
      <t xml:space="preserve">平</t>
    </r>
    <r>
      <rPr>
        <sz val="11"/>
        <color rgb="FF000000"/>
        <rFont val="ＭＳ Ｐゴシック"/>
        <family val="3"/>
        <charset val="128"/>
      </rPr>
      <t xml:space="preserve">30-10067-505990</t>
    </r>
    <r>
      <rPr>
        <sz val="11"/>
        <color rgb="FF000000"/>
        <rFont val="Noto Sans"/>
        <family val="2"/>
      </rPr>
      <t xml:space="preserve">号</t>
    </r>
  </si>
  <si>
    <t xml:space="preserve">【選択】保育の教材研究１－集団遊びの実際</t>
  </si>
  <si>
    <r>
      <rPr>
        <sz val="11"/>
        <color rgb="FF000000"/>
        <rFont val="Noto Sans"/>
        <family val="2"/>
      </rPr>
      <t xml:space="preserve">幼稚園において集団遊びは友達との関わりを深め、コミュニケーション能力を高めるためにも重要である。子どもが楽しいと思う活動を日々、保育の中で展開する必要があるが、本講習では、</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歳児の発達を踏まえた遊びやゲームを紹介し、子どもの意欲を高める保育実践のヒントとなるよう、集団遊びの実際をワークショップ形式で行う。</t>
    </r>
  </si>
  <si>
    <t xml:space="preserve">小山　優子（島根県立大学短期大学部准教授）</t>
  </si>
  <si>
    <t xml:space="preserve">幼稚園教諭向け</t>
  </si>
  <si>
    <r>
      <rPr>
        <sz val="11"/>
        <color rgb="FF000000"/>
        <rFont val="Noto Sans"/>
        <family val="2"/>
      </rPr>
      <t xml:space="preserve">平</t>
    </r>
    <r>
      <rPr>
        <sz val="11"/>
        <color rgb="FF000000"/>
        <rFont val="ＭＳ Ｐゴシック"/>
        <family val="3"/>
        <charset val="128"/>
      </rPr>
      <t xml:space="preserve">30-10067-505991</t>
    </r>
    <r>
      <rPr>
        <sz val="11"/>
        <color rgb="FF000000"/>
        <rFont val="Noto Sans"/>
        <family val="2"/>
      </rPr>
      <t xml:space="preserve">号</t>
    </r>
  </si>
  <si>
    <r>
      <rPr>
        <sz val="13"/>
        <color rgb="FF000000"/>
        <rFont val="Noto Sans"/>
        <family val="2"/>
      </rPr>
      <t xml:space="preserve">幼稚園において集団遊びは友達との関わりを深め、コミュニケーション能力を高めるためにも重要である。子どもが楽しいと思う活動を日々、保育の中で展開する必要があるが、本講習では、</t>
    </r>
    <r>
      <rPr>
        <sz val="13"/>
        <color rgb="FF000000"/>
        <rFont val="ＭＳ Ｐゴシック"/>
        <family val="3"/>
        <charset val="128"/>
      </rPr>
      <t xml:space="preserve">3</t>
    </r>
    <r>
      <rPr>
        <sz val="13"/>
        <color rgb="FF000000"/>
        <rFont val="Noto Sans"/>
        <family val="2"/>
      </rPr>
      <t xml:space="preserve">～</t>
    </r>
    <r>
      <rPr>
        <sz val="13"/>
        <color rgb="FF000000"/>
        <rFont val="ＭＳ Ｐゴシック"/>
        <family val="3"/>
        <charset val="128"/>
      </rPr>
      <t xml:space="preserve">5</t>
    </r>
    <r>
      <rPr>
        <sz val="13"/>
        <color rgb="FF000000"/>
        <rFont val="Noto Sans"/>
        <family val="2"/>
      </rPr>
      <t xml:space="preserve">歳児の発達を踏まえた遊びやゲームを紹介し、子どもの意欲を高める保育実践のヒントとなるよう、集団遊びの実際をワークショップ形式で行う。</t>
    </r>
  </si>
  <si>
    <t xml:space="preserve">【選択】小学校「外国語活動」「外国語科」の理論と実践</t>
  </si>
  <si>
    <r>
      <rPr>
        <sz val="11"/>
        <color rgb="FF000000"/>
        <rFont val="Noto Sans"/>
        <family val="2"/>
      </rPr>
      <t xml:space="preserve">講義・演習を通して次期学習指導要領に示されている小学校「外国語活動」「外国語科」のねらいや意義を理解することに加え、小学校で外国語を学ぶ意義や児童の発達段階に応じた指導の在り方について理解を深める。加えて、平成</t>
    </r>
    <r>
      <rPr>
        <sz val="11"/>
        <color rgb="FF000000"/>
        <rFont val="ＭＳ Ｐゴシック"/>
        <family val="3"/>
        <charset val="128"/>
      </rPr>
      <t xml:space="preserve">30</t>
    </r>
    <r>
      <rPr>
        <sz val="11"/>
        <color rgb="FF000000"/>
        <rFont val="Noto Sans"/>
        <family val="2"/>
      </rPr>
      <t xml:space="preserve">年度から使用される文部科学省による教材『</t>
    </r>
    <r>
      <rPr>
        <sz val="11"/>
        <color rgb="FF000000"/>
        <rFont val="ＭＳ Ｐゴシック"/>
        <family val="3"/>
        <charset val="128"/>
      </rPr>
      <t xml:space="preserve">Let’s Try!</t>
    </r>
    <r>
      <rPr>
        <sz val="11"/>
        <color rgb="FF000000"/>
        <rFont val="Noto Sans"/>
        <family val="2"/>
      </rPr>
      <t xml:space="preserve">』『</t>
    </r>
    <r>
      <rPr>
        <sz val="11"/>
        <color rgb="FF000000"/>
        <rFont val="ＭＳ Ｐゴシック"/>
        <family val="3"/>
        <charset val="128"/>
      </rPr>
      <t xml:space="preserve">We Can!</t>
    </r>
    <r>
      <rPr>
        <sz val="11"/>
        <color rgb="FF000000"/>
        <rFont val="Noto Sans"/>
        <family val="2"/>
      </rPr>
      <t xml:space="preserve">』や現行の『</t>
    </r>
    <r>
      <rPr>
        <sz val="11"/>
        <color rgb="FF000000"/>
        <rFont val="ＭＳ Ｐゴシック"/>
        <family val="3"/>
        <charset val="128"/>
      </rPr>
      <t xml:space="preserve">Hi, friends!</t>
    </r>
    <r>
      <rPr>
        <sz val="11"/>
        <color rgb="FF000000"/>
        <rFont val="Noto Sans"/>
        <family val="2"/>
      </rPr>
      <t xml:space="preserve">』などの教材を使用して単元計画を作成し、その一部をグループごとに実際に行い協議する。また、小中連携の観点から、中学校教諭も対象とする。</t>
    </r>
  </si>
  <si>
    <t xml:space="preserve">篠村　恭子（松江工業高等専門学校講師）</t>
  </si>
  <si>
    <r>
      <rPr>
        <sz val="11"/>
        <color rgb="FF000000"/>
        <rFont val="Noto Sans"/>
        <family val="2"/>
      </rPr>
      <t xml:space="preserve">①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又は
②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のいずれかから受講者が選択</t>
    </r>
  </si>
  <si>
    <t xml:space="preserve">小学校・中学校　外国語活動・外国語科教諭向け</t>
  </si>
  <si>
    <r>
      <rPr>
        <sz val="11"/>
        <color rgb="FF000000"/>
        <rFont val="Noto Sans"/>
        <family val="2"/>
      </rPr>
      <t xml:space="preserve">①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②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7-505992</t>
    </r>
    <r>
      <rPr>
        <sz val="11"/>
        <color rgb="FF000000"/>
        <rFont val="Noto Sans"/>
        <family val="2"/>
      </rPr>
      <t xml:space="preserve">号</t>
    </r>
  </si>
  <si>
    <r>
      <rPr>
        <sz val="13"/>
        <color rgb="FF000000"/>
        <rFont val="Noto Sans"/>
        <family val="2"/>
      </rPr>
      <t xml:space="preserve">講義・演習を通して次期学習指導要領に示されている小学校「外国語活動」「外国語科」のねらいや意義を理解することに加え、小学校で外国語を学ぶ意義や児童の発達段階に応じた指導の在り方について理解を深める。加えて、平成</t>
    </r>
    <r>
      <rPr>
        <sz val="13"/>
        <color rgb="FF000000"/>
        <rFont val="ＭＳ Ｐゴシック"/>
        <family val="3"/>
        <charset val="128"/>
      </rPr>
      <t xml:space="preserve">30</t>
    </r>
    <r>
      <rPr>
        <sz val="13"/>
        <color rgb="FF000000"/>
        <rFont val="Noto Sans"/>
        <family val="2"/>
      </rPr>
      <t xml:space="preserve">年度から使用される文部科学省による教材『</t>
    </r>
    <r>
      <rPr>
        <sz val="13"/>
        <color rgb="FF000000"/>
        <rFont val="ＭＳ Ｐゴシック"/>
        <family val="3"/>
        <charset val="128"/>
      </rPr>
      <t xml:space="preserve">Let’s Try!</t>
    </r>
    <r>
      <rPr>
        <sz val="13"/>
        <color rgb="FF000000"/>
        <rFont val="Noto Sans"/>
        <family val="2"/>
      </rPr>
      <t xml:space="preserve">』『</t>
    </r>
    <r>
      <rPr>
        <sz val="13"/>
        <color rgb="FF000000"/>
        <rFont val="ＭＳ Ｐゴシック"/>
        <family val="3"/>
        <charset val="128"/>
      </rPr>
      <t xml:space="preserve">We Can!</t>
    </r>
    <r>
      <rPr>
        <sz val="13"/>
        <color rgb="FF000000"/>
        <rFont val="Noto Sans"/>
        <family val="2"/>
      </rPr>
      <t xml:space="preserve">』や現行の『</t>
    </r>
    <r>
      <rPr>
        <sz val="13"/>
        <color rgb="FF000000"/>
        <rFont val="ＭＳ Ｐゴシック"/>
        <family val="3"/>
        <charset val="128"/>
      </rPr>
      <t xml:space="preserve">Hi, friends!</t>
    </r>
    <r>
      <rPr>
        <sz val="13"/>
        <color rgb="FF000000"/>
        <rFont val="Noto Sans"/>
        <family val="2"/>
      </rPr>
      <t xml:space="preserve">』などの教材を使用して単元計画を作成し、その一部をグループごとに実際に行い協議する。また、小中連携の観点から、中学校教諭も対象とする。</t>
    </r>
  </si>
  <si>
    <t xml:space="preserve">【選択】学校図書館司書教諭講習「学習指導と学校図書館」</t>
  </si>
  <si>
    <r>
      <rPr>
        <sz val="11"/>
        <color rgb="FF000000"/>
        <rFont val="ＭＳ Ｐゴシック"/>
        <family val="3"/>
        <charset val="128"/>
      </rPr>
      <t xml:space="preserve">1.</t>
    </r>
    <r>
      <rPr>
        <sz val="11"/>
        <color rgb="FF000000"/>
        <rFont val="Noto Sans"/>
        <family val="2"/>
      </rPr>
      <t xml:space="preserve">教育課程と学校図書館 </t>
    </r>
    <r>
      <rPr>
        <sz val="11"/>
        <color rgb="FF000000"/>
        <rFont val="ＭＳ Ｐゴシック"/>
        <family val="3"/>
        <charset val="128"/>
      </rPr>
      <t xml:space="preserve">/2.</t>
    </r>
    <r>
      <rPr>
        <sz val="11"/>
        <color rgb="FF000000"/>
        <rFont val="Noto Sans"/>
        <family val="2"/>
      </rPr>
      <t xml:space="preserve">発達段階に応じた学校図書館メディアの選択</t>
    </r>
    <r>
      <rPr>
        <sz val="11"/>
        <color rgb="FF000000"/>
        <rFont val="ＭＳ Ｐゴシック"/>
        <family val="3"/>
        <charset val="128"/>
      </rPr>
      <t xml:space="preserve">/3.</t>
    </r>
    <r>
      <rPr>
        <sz val="11"/>
        <color rgb="FF000000"/>
        <rFont val="Noto Sans"/>
        <family val="2"/>
      </rPr>
      <t xml:space="preserve">児童生徒の学校図書館メディア活用能力の育成</t>
    </r>
    <r>
      <rPr>
        <sz val="11"/>
        <color rgb="FF000000"/>
        <rFont val="ＭＳ Ｐゴシック"/>
        <family val="3"/>
        <charset val="128"/>
      </rPr>
      <t xml:space="preserve">/4.</t>
    </r>
    <r>
      <rPr>
        <sz val="11"/>
        <color rgb="FF000000"/>
        <rFont val="Noto Sans"/>
        <family val="2"/>
      </rPr>
      <t xml:space="preserve">学習過程における学校図書館メディア活用の実際 </t>
    </r>
    <r>
      <rPr>
        <sz val="11"/>
        <color rgb="FF000000"/>
        <rFont val="ＭＳ Ｐゴシック"/>
        <family val="3"/>
        <charset val="128"/>
      </rPr>
      <t xml:space="preserve">/5.</t>
    </r>
    <r>
      <rPr>
        <sz val="11"/>
        <color rgb="FF000000"/>
        <rFont val="Noto Sans"/>
        <family val="2"/>
      </rPr>
      <t xml:space="preserve">学習指導における学校図書館の活用</t>
    </r>
    <r>
      <rPr>
        <sz val="11"/>
        <color rgb="FF000000"/>
        <rFont val="ＭＳ Ｐゴシック"/>
        <family val="3"/>
        <charset val="128"/>
      </rPr>
      <t xml:space="preserve">/6.</t>
    </r>
    <r>
      <rPr>
        <sz val="11"/>
        <color rgb="FF000000"/>
        <rFont val="Noto Sans"/>
        <family val="2"/>
      </rPr>
      <t xml:space="preserve">情報サービス（レファレンスサービス等）</t>
    </r>
    <r>
      <rPr>
        <sz val="11"/>
        <color rgb="FF000000"/>
        <rFont val="ＭＳ Ｐゴシック"/>
        <family val="3"/>
        <charset val="128"/>
      </rPr>
      <t xml:space="preserve">/7.</t>
    </r>
    <r>
      <rPr>
        <sz val="11"/>
        <color rgb="FF000000"/>
        <rFont val="Noto Sans"/>
        <family val="2"/>
      </rPr>
      <t xml:space="preserve">教師への支援と働きかけ
※平成</t>
    </r>
    <r>
      <rPr>
        <sz val="11"/>
        <color rgb="FF000000"/>
        <rFont val="ＭＳ Ｐゴシック"/>
        <family val="3"/>
        <charset val="128"/>
      </rPr>
      <t xml:space="preserve">29</t>
    </r>
    <r>
      <rPr>
        <sz val="11"/>
        <color rgb="FF000000"/>
        <rFont val="Noto Sans"/>
        <family val="2"/>
      </rPr>
      <t xml:space="preserve">年度・</t>
    </r>
    <r>
      <rPr>
        <sz val="11"/>
        <color rgb="FF000000"/>
        <rFont val="ＭＳ Ｐゴシック"/>
        <family val="3"/>
        <charset val="128"/>
      </rPr>
      <t xml:space="preserve">30</t>
    </r>
    <r>
      <rPr>
        <sz val="11"/>
        <color rgb="FF000000"/>
        <rFont val="Noto Sans"/>
        <family val="2"/>
      </rPr>
      <t xml:space="preserve">年度島根大学学校図書館司書教諭講習</t>
    </r>
    <r>
      <rPr>
        <sz val="11"/>
        <color rgb="FF000000"/>
        <rFont val="ＭＳ Ｐゴシック"/>
        <family val="3"/>
        <charset val="128"/>
      </rPr>
      <t xml:space="preserve">2</t>
    </r>
    <r>
      <rPr>
        <sz val="11"/>
        <color rgb="FF000000"/>
        <rFont val="Noto Sans"/>
        <family val="2"/>
      </rPr>
      <t xml:space="preserve">科目（「情報メディアの活用」「学習指導と学校図書館」）のうち、教員免許状更新講習として受講できるのはいずれかの</t>
    </r>
    <r>
      <rPr>
        <sz val="11"/>
        <color rgb="FF000000"/>
        <rFont val="ＭＳ Ｐゴシック"/>
        <family val="3"/>
        <charset val="128"/>
      </rPr>
      <t xml:space="preserve">1</t>
    </r>
    <r>
      <rPr>
        <sz val="11"/>
        <color rgb="FF000000"/>
        <rFont val="Noto Sans"/>
        <family val="2"/>
      </rPr>
      <t xml:space="preserve">科目のみとします。</t>
    </r>
  </si>
  <si>
    <t xml:space="preserve">宍道　勉（鳥取大学非常勤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rFont val="Noto Sans"/>
        <family val="2"/>
      </rPr>
      <t xml:space="preserve">平成</t>
    </r>
    <r>
      <rPr>
        <sz val="11"/>
        <rFont val="ＭＳ Ｐゴシック"/>
        <family val="3"/>
        <charset val="128"/>
      </rPr>
      <t xml:space="preserve">30</t>
    </r>
    <r>
      <rPr>
        <sz val="11"/>
        <rFont val="Noto Sans"/>
        <family val="2"/>
      </rPr>
      <t xml:space="preserve">年度島根大学学校図書館司書教諭講習受講者に限る</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7-505993</t>
    </r>
    <r>
      <rPr>
        <sz val="11"/>
        <color rgb="FF000000"/>
        <rFont val="Noto Sans"/>
        <family val="2"/>
      </rPr>
      <t xml:space="preserve">号</t>
    </r>
  </si>
  <si>
    <r>
      <rPr>
        <sz val="13"/>
        <color rgb="FF000000"/>
        <rFont val="ＭＳ Ｐゴシック"/>
        <family val="3"/>
        <charset val="128"/>
      </rPr>
      <t xml:space="preserve">1.</t>
    </r>
    <r>
      <rPr>
        <sz val="13"/>
        <color rgb="FF000000"/>
        <rFont val="Noto Sans"/>
        <family val="2"/>
      </rPr>
      <t xml:space="preserve">教育課程と学校図書館 </t>
    </r>
    <r>
      <rPr>
        <sz val="13"/>
        <color rgb="FF000000"/>
        <rFont val="ＭＳ Ｐゴシック"/>
        <family val="3"/>
        <charset val="128"/>
      </rPr>
      <t xml:space="preserve">/2.</t>
    </r>
    <r>
      <rPr>
        <sz val="13"/>
        <color rgb="FF000000"/>
        <rFont val="Noto Sans"/>
        <family val="2"/>
      </rPr>
      <t xml:space="preserve">発達段階に応じた学校図書館メディアの選択</t>
    </r>
    <r>
      <rPr>
        <sz val="13"/>
        <color rgb="FF000000"/>
        <rFont val="ＭＳ Ｐゴシック"/>
        <family val="3"/>
        <charset val="128"/>
      </rPr>
      <t xml:space="preserve">/3.</t>
    </r>
    <r>
      <rPr>
        <sz val="13"/>
        <color rgb="FF000000"/>
        <rFont val="Noto Sans"/>
        <family val="2"/>
      </rPr>
      <t xml:space="preserve">児童生徒の学校図書館メディア活用能力の育成</t>
    </r>
    <r>
      <rPr>
        <sz val="13"/>
        <color rgb="FF000000"/>
        <rFont val="ＭＳ Ｐゴシック"/>
        <family val="3"/>
        <charset val="128"/>
      </rPr>
      <t xml:space="preserve">/4.</t>
    </r>
    <r>
      <rPr>
        <sz val="13"/>
        <color rgb="FF000000"/>
        <rFont val="Noto Sans"/>
        <family val="2"/>
      </rPr>
      <t xml:space="preserve">学習過程における学校図書館メディア活用の実際 </t>
    </r>
    <r>
      <rPr>
        <sz val="13"/>
        <color rgb="FF000000"/>
        <rFont val="ＭＳ Ｐゴシック"/>
        <family val="3"/>
        <charset val="128"/>
      </rPr>
      <t xml:space="preserve">/5.</t>
    </r>
    <r>
      <rPr>
        <sz val="13"/>
        <color rgb="FF000000"/>
        <rFont val="Noto Sans"/>
        <family val="2"/>
      </rPr>
      <t xml:space="preserve">学習指導における学校図書館の活用</t>
    </r>
    <r>
      <rPr>
        <sz val="13"/>
        <color rgb="FF000000"/>
        <rFont val="ＭＳ Ｐゴシック"/>
        <family val="3"/>
        <charset val="128"/>
      </rPr>
      <t xml:space="preserve">/6.</t>
    </r>
    <r>
      <rPr>
        <sz val="13"/>
        <color rgb="FF000000"/>
        <rFont val="Noto Sans"/>
        <family val="2"/>
      </rPr>
      <t xml:space="preserve">情報サービス（レファレンスサービス等）</t>
    </r>
    <r>
      <rPr>
        <sz val="13"/>
        <color rgb="FF000000"/>
        <rFont val="ＭＳ Ｐゴシック"/>
        <family val="3"/>
        <charset val="128"/>
      </rPr>
      <t xml:space="preserve">/7.</t>
    </r>
    <r>
      <rPr>
        <sz val="13"/>
        <color rgb="FF000000"/>
        <rFont val="Noto Sans"/>
        <family val="2"/>
      </rPr>
      <t xml:space="preserve">教師への支援と働きかけ
※平成</t>
    </r>
    <r>
      <rPr>
        <sz val="13"/>
        <color rgb="FF000000"/>
        <rFont val="ＭＳ Ｐゴシック"/>
        <family val="3"/>
        <charset val="128"/>
      </rPr>
      <t xml:space="preserve">29</t>
    </r>
    <r>
      <rPr>
        <sz val="13"/>
        <color rgb="FF000000"/>
        <rFont val="Noto Sans"/>
        <family val="2"/>
      </rPr>
      <t xml:space="preserve">年度・</t>
    </r>
    <r>
      <rPr>
        <sz val="13"/>
        <color rgb="FF000000"/>
        <rFont val="ＭＳ Ｐゴシック"/>
        <family val="3"/>
        <charset val="128"/>
      </rPr>
      <t xml:space="preserve">30</t>
    </r>
    <r>
      <rPr>
        <sz val="13"/>
        <color rgb="FF000000"/>
        <rFont val="Noto Sans"/>
        <family val="2"/>
      </rPr>
      <t xml:space="preserve">年度島根大学学校図書館司書教諭講習</t>
    </r>
    <r>
      <rPr>
        <sz val="13"/>
        <color rgb="FF000000"/>
        <rFont val="ＭＳ Ｐゴシック"/>
        <family val="3"/>
        <charset val="128"/>
      </rPr>
      <t xml:space="preserve">2</t>
    </r>
    <r>
      <rPr>
        <sz val="13"/>
        <color rgb="FF000000"/>
        <rFont val="Noto Sans"/>
        <family val="2"/>
      </rPr>
      <t xml:space="preserve">科目（「情報メディアの活用」「学習指導と学校図書館」）のうち、教員免許状更新講習として受講できるのはいずれかの</t>
    </r>
    <r>
      <rPr>
        <sz val="13"/>
        <color rgb="FF000000"/>
        <rFont val="ＭＳ Ｐゴシック"/>
        <family val="3"/>
        <charset val="128"/>
      </rPr>
      <t xml:space="preserve">1</t>
    </r>
    <r>
      <rPr>
        <sz val="13"/>
        <color rgb="FF000000"/>
        <rFont val="Noto Sans"/>
        <family val="2"/>
      </rPr>
      <t xml:space="preserve">科目のみとします。</t>
    </r>
  </si>
  <si>
    <t xml:space="preserve">【選択】異校種体験ワークショップ</t>
  </si>
  <si>
    <r>
      <rPr>
        <sz val="11"/>
        <color rgb="FF000000"/>
        <rFont val="Noto Sans"/>
        <family val="2"/>
      </rPr>
      <t xml:space="preserve">学校種を越えて連携･一貫した教育指導体制を構築していく上で、異校種理解および異校種間の連携・一貫は地域をあげて取り組むべき重要な教育課題の一つである。本講習では、島根県教育委員会が実施する「教職経験</t>
    </r>
    <r>
      <rPr>
        <sz val="11"/>
        <color rgb="FF000000"/>
        <rFont val="ＭＳ Ｐゴシック"/>
        <family val="3"/>
        <charset val="128"/>
      </rPr>
      <t xml:space="preserve">11</t>
    </r>
    <r>
      <rPr>
        <sz val="11"/>
        <color rgb="FF000000"/>
        <rFont val="Noto Sans"/>
        <family val="2"/>
      </rPr>
      <t xml:space="preserve">年目研修」の中の異校種体験活動を活用して異校種の教育活動への理解を深め、児童生徒への望ましい指導のあり方について考える。そのために、</t>
    </r>
    <r>
      <rPr>
        <sz val="11"/>
        <color rgb="FF000000"/>
        <rFont val="ＭＳ Ｐゴシック"/>
        <family val="3"/>
        <charset val="128"/>
      </rPr>
      <t xml:space="preserve">12</t>
    </r>
    <r>
      <rPr>
        <sz val="11"/>
        <color rgb="FF000000"/>
        <rFont val="Noto Sans"/>
        <family val="2"/>
      </rPr>
      <t xml:space="preserve">月の事後研修では異校種での体験の成果をもとに、到達目標に沿った課題レポート</t>
    </r>
    <r>
      <rPr>
        <sz val="11"/>
        <color rgb="FF000000"/>
        <rFont val="ＭＳ Ｐゴシック"/>
        <family val="3"/>
        <charset val="128"/>
      </rPr>
      <t xml:space="preserve">2</t>
    </r>
    <r>
      <rPr>
        <sz val="11"/>
        <color rgb="FF000000"/>
        <rFont val="Noto Sans"/>
        <family val="2"/>
      </rPr>
      <t xml:space="preserve">点（各Ａ４，</t>
    </r>
    <r>
      <rPr>
        <sz val="11"/>
        <color rgb="FF000000"/>
        <rFont val="ＭＳ Ｐゴシック"/>
        <family val="3"/>
        <charset val="128"/>
      </rPr>
      <t xml:space="preserve">2</t>
    </r>
    <r>
      <rPr>
        <sz val="11"/>
        <color rgb="FF000000"/>
        <rFont val="Noto Sans"/>
        <family val="2"/>
      </rPr>
      <t xml:space="preserve">枚程度）の提出、発表を求め、それについて全体で討議する。</t>
    </r>
  </si>
  <si>
    <t xml:space="preserve">権藤　誠剛（教育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rFont val="Noto Sans"/>
        <family val="2"/>
      </rPr>
      <t xml:space="preserve">島根県教育委員会実施の</t>
    </r>
    <r>
      <rPr>
        <sz val="11"/>
        <rFont val="ＭＳ Ｐゴシック"/>
        <family val="3"/>
        <charset val="128"/>
      </rPr>
      <t xml:space="preserve">11</t>
    </r>
    <r>
      <rPr>
        <sz val="11"/>
        <rFont val="Noto Sans"/>
        <family val="2"/>
      </rPr>
      <t xml:space="preserve">年目研修該当者に限る</t>
    </r>
  </si>
  <si>
    <r>
      <rPr>
        <sz val="11"/>
        <color rgb="FF000000"/>
        <rFont val="Noto Sans"/>
        <family val="2"/>
      </rPr>
      <t xml:space="preserve">平</t>
    </r>
    <r>
      <rPr>
        <sz val="11"/>
        <color rgb="FF000000"/>
        <rFont val="ＭＳ Ｐゴシック"/>
        <family val="3"/>
        <charset val="128"/>
      </rPr>
      <t xml:space="preserve">30-10067-505994</t>
    </r>
    <r>
      <rPr>
        <sz val="11"/>
        <color rgb="FF000000"/>
        <rFont val="Noto Sans"/>
        <family val="2"/>
      </rPr>
      <t xml:space="preserve">号</t>
    </r>
  </si>
  <si>
    <r>
      <rPr>
        <sz val="13"/>
        <color rgb="FF000000"/>
        <rFont val="Noto Sans"/>
        <family val="2"/>
      </rPr>
      <t xml:space="preserve">学校種を越えて連携･一貫した教育指導体制を構築していく上で、異校種理解および異校種間の連携・一貫は地域をあげて取り組むべき重要な教育課題の一つである。本講習では、島根県教育委員会が実施する「教職経験</t>
    </r>
    <r>
      <rPr>
        <sz val="13"/>
        <color rgb="FF000000"/>
        <rFont val="ＭＳ Ｐゴシック"/>
        <family val="3"/>
        <charset val="128"/>
      </rPr>
      <t xml:space="preserve">11</t>
    </r>
    <r>
      <rPr>
        <sz val="13"/>
        <color rgb="FF000000"/>
        <rFont val="Noto Sans"/>
        <family val="2"/>
      </rPr>
      <t xml:space="preserve">年目研修」の中の異校種体験活動を活用して異校種の教育活動への理解を深め、児童生徒への望ましい指導のあり方について考える。そのために、</t>
    </r>
    <r>
      <rPr>
        <sz val="13"/>
        <color rgb="FF000000"/>
        <rFont val="ＭＳ Ｐゴシック"/>
        <family val="3"/>
        <charset val="128"/>
      </rPr>
      <t xml:space="preserve">12</t>
    </r>
    <r>
      <rPr>
        <sz val="13"/>
        <color rgb="FF000000"/>
        <rFont val="Noto Sans"/>
        <family val="2"/>
      </rPr>
      <t xml:space="preserve">月の事後研修では異校種での体験の成果をもとに、到達目標に沿った課題レポート</t>
    </r>
    <r>
      <rPr>
        <sz val="13"/>
        <color rgb="FF000000"/>
        <rFont val="ＭＳ Ｐゴシック"/>
        <family val="3"/>
        <charset val="128"/>
      </rPr>
      <t xml:space="preserve">2</t>
    </r>
    <r>
      <rPr>
        <sz val="13"/>
        <color rgb="FF000000"/>
        <rFont val="Noto Sans"/>
        <family val="2"/>
      </rPr>
      <t xml:space="preserve">点（各Ａ４，</t>
    </r>
    <r>
      <rPr>
        <sz val="13"/>
        <color rgb="FF000000"/>
        <rFont val="ＭＳ Ｐゴシック"/>
        <family val="3"/>
        <charset val="128"/>
      </rPr>
      <t xml:space="preserve">2</t>
    </r>
    <r>
      <rPr>
        <sz val="13"/>
        <color rgb="FF000000"/>
        <rFont val="Noto Sans"/>
        <family val="2"/>
      </rPr>
      <t xml:space="preserve">枚程度）の提出、発表を求め、それについて全体で討議する。</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7-505995</t>
    </r>
    <r>
      <rPr>
        <sz val="11"/>
        <color rgb="FF000000"/>
        <rFont val="Noto Sans"/>
        <family val="2"/>
      </rPr>
      <t xml:space="preserve">号</t>
    </r>
  </si>
  <si>
    <t xml:space="preserve">【選択】法教育～自立した市民の育成のための教育～</t>
  </si>
  <si>
    <t xml:space="preserve">法教育とは、法律を教える教育ではない。法教育とは、自分の頭で物事を考え、能動的に社会参加をする市民を育てるための教育である。また、自分の考えを主張できるということだけではなく、相手の考えを尊重する態度を養うことも目的とする。身近で起こりうる紛争事例を用いたロールプレイ授業を通じて、ルールとは社会生活を豊かにしたり円滑にしたりするためのものであることや、問題解決のための考え方などを学ぶ。</t>
  </si>
  <si>
    <t xml:space="preserve">岸田　和俊（島根県弁護士会会長）</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7-50599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67-505997</t>
    </r>
    <r>
      <rPr>
        <sz val="11"/>
        <color rgb="FF000000"/>
        <rFont val="Noto Sans"/>
        <family val="2"/>
      </rPr>
      <t xml:space="preserve">号</t>
    </r>
  </si>
  <si>
    <t xml:space="preserve">【選択】フラッグフットボールを通して運動の意義を考える</t>
  </si>
  <si>
    <t xml:space="preserve">フラッグフットボールは現行の学習指導要領にも取り上げられているゴール型のゲームであり、実践の中で多くの成功体験が得られ、且つ、効果的に戦術学習が進められる教材である。本講習では、フラッグフットボールの競技特性や指導方法について、実習形式で紹介し、加えて、発育期の子どもにおける運動の意義について、フラッグフットボールの競技特性も踏まえつつ、運動生理学の観点からも考察し、成長期の子どもと運動の関わりについての理解も深めていく。</t>
  </si>
  <si>
    <t xml:space="preserve">原　丈貴（教育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7-507242</t>
    </r>
    <r>
      <rPr>
        <sz val="11"/>
        <color rgb="FF000000"/>
        <rFont val="Noto Sans"/>
        <family val="2"/>
      </rPr>
      <t xml:space="preserve">号</t>
    </r>
  </si>
  <si>
    <t xml:space="preserve">平成３０年度第４回</t>
  </si>
  <si>
    <t xml:space="preserve">【選択】これからの幼児教育に必要なことがら</t>
  </si>
  <si>
    <t xml:space="preserve">近年、「非認知能力」という言葉が脚光を浴び、幼児期に育成する重要性について、世界的に認識が高まってきている。「非認知能力」とはどのような資質・能力のことをいうのか、さらには、どのようにして伸ばし育てることができるのかについて、研究例や具体例を通して考えていく。次に、幼保小接続が求められる理由、幼保小接続をめぐる現状と諸課題、なめらかな接続の実現に向けて重要となる考え方等について取り上げ、今後の幼保小接続をめぐる課題と展望について考察する。</t>
  </si>
  <si>
    <t xml:space="preserve">高塚　寛（教育学部特任教授）
太田　泉（島根大学教育学部附属幼稚園副園長）</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7-507243</t>
    </r>
    <r>
      <rPr>
        <sz val="11"/>
        <color rgb="FF000000"/>
        <rFont val="Noto Sans"/>
        <family val="2"/>
      </rPr>
      <t xml:space="preserve">号</t>
    </r>
  </si>
  <si>
    <t xml:space="preserve">【選択】国語科教育の歴史と理論</t>
  </si>
  <si>
    <t xml:space="preserve">国語科教育の歴史と理論についての講義を行います。したがって、本講義の内容は、即実践に役立つような具体的な内容・方法を教えるものではありません。また、新しい実践の内容を扱うものでもありません。国語科教育のこれまでの歴史の中で、国語科教育の意味について、少し立ち止まって考える機会を提供することを目指します。受講にあたってはそのことを前提に選択を行ってください。本講義では初歩的な内容を取り扱う予定です。しかし、講義の前提として、歴史から学べる方、歴史から学びたい方を本講義では求めます。</t>
  </si>
  <si>
    <t xml:space="preserve">田中　耕司（教育学部准教授）</t>
  </si>
  <si>
    <t xml:space="preserve">小学校・中学校の教諭で国語科教育の歴史を学びたい方</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7-507244</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ICT</t>
    </r>
    <r>
      <rPr>
        <sz val="11"/>
        <color rgb="FF000000"/>
        <rFont val="Noto Sans"/>
        <family val="2"/>
      </rPr>
      <t xml:space="preserve">活用教育の動向と実践</t>
    </r>
  </si>
  <si>
    <r>
      <rPr>
        <sz val="11"/>
        <color rgb="FF000000"/>
        <rFont val="Noto Sans"/>
        <family val="2"/>
      </rPr>
      <t xml:space="preserve">次期学習指導要領で求められる新たな学び（アクティブラーニングの視点に基づいた、主体的・対話的で深い学び）の方向性を学ぶと共に、そのような学びを実現するために</t>
    </r>
    <r>
      <rPr>
        <sz val="11"/>
        <color rgb="FF000000"/>
        <rFont val="ＭＳ Ｐゴシック"/>
        <family val="3"/>
        <charset val="128"/>
      </rPr>
      <t xml:space="preserve">ICT</t>
    </r>
    <r>
      <rPr>
        <sz val="11"/>
        <color rgb="FF000000"/>
        <rFont val="Noto Sans"/>
        <family val="2"/>
      </rPr>
      <t xml:space="preserve">を授業実践の中でいかに使っていくかを体験的に学び、今後の</t>
    </r>
    <r>
      <rPr>
        <sz val="11"/>
        <color rgb="FF000000"/>
        <rFont val="ＭＳ Ｐゴシック"/>
        <family val="3"/>
        <charset val="128"/>
      </rPr>
      <t xml:space="preserve">ICT</t>
    </r>
    <r>
      <rPr>
        <sz val="11"/>
        <color rgb="FF000000"/>
        <rFont val="Noto Sans"/>
        <family val="2"/>
      </rPr>
      <t xml:space="preserve">活用に関しての課題点を検討する。</t>
    </r>
  </si>
  <si>
    <t xml:space="preserve">千代西尾　祐司（教育学研究科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7-507245</t>
    </r>
    <r>
      <rPr>
        <sz val="11"/>
        <color rgb="FF000000"/>
        <rFont val="Noto Sans"/>
        <family val="2"/>
      </rPr>
      <t xml:space="preserve">号</t>
    </r>
  </si>
  <si>
    <r>
      <rPr>
        <sz val="13"/>
        <color rgb="FF000000"/>
        <rFont val="Noto Sans"/>
        <family val="2"/>
      </rPr>
      <t xml:space="preserve">次期学習指導要領で求められる新たな学び（アクティブラーニングの視点に基づいた、主体的・対話的で深い学び）の方向性を学ぶと共に、そのような学びを実現するために</t>
    </r>
    <r>
      <rPr>
        <sz val="13"/>
        <color rgb="FF000000"/>
        <rFont val="ＭＳ Ｐゴシック"/>
        <family val="3"/>
        <charset val="128"/>
      </rPr>
      <t xml:space="preserve">ICT</t>
    </r>
    <r>
      <rPr>
        <sz val="13"/>
        <color rgb="FF000000"/>
        <rFont val="Noto Sans"/>
        <family val="2"/>
      </rPr>
      <t xml:space="preserve">を授業実践の中でいかに使っていくかを体験的に学び、今後の</t>
    </r>
    <r>
      <rPr>
        <sz val="13"/>
        <color rgb="FF000000"/>
        <rFont val="ＭＳ Ｐゴシック"/>
        <family val="3"/>
        <charset val="128"/>
      </rPr>
      <t xml:space="preserve">ICT</t>
    </r>
    <r>
      <rPr>
        <sz val="13"/>
        <color rgb="FF000000"/>
        <rFont val="Noto Sans"/>
        <family val="2"/>
      </rPr>
      <t xml:space="preserve">活用に関しての課題点を検討する。</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7-507246</t>
    </r>
    <r>
      <rPr>
        <sz val="11"/>
        <color rgb="FF000000"/>
        <rFont val="Noto Sans"/>
        <family val="2"/>
      </rPr>
      <t xml:space="preserve">号</t>
    </r>
  </si>
  <si>
    <t xml:space="preserve">【選択】小学校ならではの外国語活動に取り組む</t>
  </si>
  <si>
    <r>
      <rPr>
        <sz val="11"/>
        <color rgb="FF000000"/>
        <rFont val="ＭＳ Ｐゴシック"/>
        <family val="3"/>
        <charset val="128"/>
      </rPr>
      <t xml:space="preserve">2020</t>
    </r>
    <r>
      <rPr>
        <sz val="11"/>
        <color rgb="FF000000"/>
        <rFont val="Noto Sans"/>
        <family val="2"/>
      </rPr>
      <t xml:space="preserve">年度次期指導要領には小学校外国語活動は、５、６年生は教科化の導入、そして中学年には外国語活動が位置づけられました。また平成</t>
    </r>
    <r>
      <rPr>
        <sz val="11"/>
        <color rgb="FF000000"/>
        <rFont val="ＭＳ Ｐゴシック"/>
        <family val="3"/>
        <charset val="128"/>
      </rPr>
      <t xml:space="preserve">30</t>
    </r>
    <r>
      <rPr>
        <sz val="11"/>
        <color rgb="FF000000"/>
        <rFont val="Noto Sans"/>
        <family val="2"/>
      </rPr>
      <t xml:space="preserve">年度から外国語教育は学習指導要領移行期に入ります。授業をどのように工夫して行っていけば良いのか、授業で活用できる教材や指導案をベースに講習会を行います。みんなのアイデアを持ち寄りながら学校ですぐにできる講義にしたいと考えています。具体的な活動、絵本やチャンツ、歌など実際に授業に使える活動を考え、交流し合います。</t>
    </r>
  </si>
  <si>
    <t xml:space="preserve">加藤　君江（島根大学教育学部附属小学校教諭）</t>
  </si>
  <si>
    <t xml:space="preserve">外国語活動経験者（小学校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7-507247</t>
    </r>
    <r>
      <rPr>
        <sz val="11"/>
        <color rgb="FF000000"/>
        <rFont val="Noto Sans"/>
        <family val="2"/>
      </rPr>
      <t xml:space="preserve">号</t>
    </r>
  </si>
  <si>
    <r>
      <rPr>
        <sz val="13"/>
        <color rgb="FF000000"/>
        <rFont val="ＭＳ Ｐゴシック"/>
        <family val="3"/>
        <charset val="128"/>
      </rPr>
      <t xml:space="preserve">2020</t>
    </r>
    <r>
      <rPr>
        <sz val="13"/>
        <color rgb="FF000000"/>
        <rFont val="Noto Sans"/>
        <family val="2"/>
      </rPr>
      <t xml:space="preserve">年度次期指導要領には小学校外国語活動は、５、６年生は教科化の導入、そして中学年には外国語活動が位置づけられました。また平成</t>
    </r>
    <r>
      <rPr>
        <sz val="13"/>
        <color rgb="FF000000"/>
        <rFont val="ＭＳ Ｐゴシック"/>
        <family val="3"/>
        <charset val="128"/>
      </rPr>
      <t xml:space="preserve">30</t>
    </r>
    <r>
      <rPr>
        <sz val="13"/>
        <color rgb="FF000000"/>
        <rFont val="Noto Sans"/>
        <family val="2"/>
      </rPr>
      <t xml:space="preserve">年度から外国語教育は学習指導要領移行期に入ります。授業をどのように工夫して行っていけば良いのか、授業で活用できる教材や指導案をベースに講習会を行います。みんなのアイデアを持ち寄りながら学校ですぐにできる講義にしたいと考えています。具体的な活動、絵本やチャンツ、歌など実際に授業に使える活動を考え、交流し合います。</t>
    </r>
  </si>
  <si>
    <t xml:space="preserve">【選択】授業に活かせる物理学のトピックスと教材開発</t>
  </si>
  <si>
    <t xml:space="preserve">物理学の歴史的話題の実験や最近のトピックスを解説します。教材として授業に取り入れ可能な実験テーマとして“光の波動性を証明したヤングの干渉実験”を現在の技術を用いて再現し、光の回折現象を観察・測定します。さらに、光の波動性から発展して、電子の波動性や光の粒子性といった量子論の基礎を紹介し、最近のトピックスとして超伝導等の最新の物理学の話題を高度な数学を用いずに説明します。</t>
  </si>
  <si>
    <t xml:space="preserve">田中　宏志（総合理工学研究科教授）
武藤　哲也（総合理工学研究科准教授）
水野　斎（総合理工学研究科助教）</t>
  </si>
  <si>
    <t xml:space="preserve">中学校・高等学校　理科（物理）教諭向け</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7-507248</t>
    </r>
    <r>
      <rPr>
        <sz val="11"/>
        <color rgb="FF000000"/>
        <rFont val="Noto Sans"/>
        <family val="2"/>
      </rPr>
      <t xml:space="preserve">号</t>
    </r>
  </si>
  <si>
    <t xml:space="preserve">【選択】校務処理は効率化ができる！－校務のためのエクセル活用法（中級編）－</t>
  </si>
  <si>
    <r>
      <rPr>
        <sz val="11"/>
        <color rgb="FF000000"/>
        <rFont val="Noto Sans"/>
        <family val="2"/>
      </rPr>
      <t xml:space="preserve">校務処理に時間がかからなければ、子どもとの触れ合いや、教材研究等の時間を増やすことができます。本講習では、校務の処理を素早く行うために役立つエクセルの操作法を学びます。講習は演習中心で、時数集計や成績処理、名簿作成等、実際に学校現場で直面する課題を行っていただきます。課題の解決法としては、エクセルの関数である</t>
    </r>
    <r>
      <rPr>
        <sz val="11"/>
        <color rgb="FF000000"/>
        <rFont val="ＭＳ Ｐゴシック"/>
        <family val="3"/>
        <charset val="128"/>
      </rPr>
      <t xml:space="preserve">IF</t>
    </r>
    <r>
      <rPr>
        <sz val="11"/>
        <color rgb="FF000000"/>
        <rFont val="Noto Sans"/>
        <family val="2"/>
      </rPr>
      <t xml:space="preserve">、</t>
    </r>
    <r>
      <rPr>
        <sz val="11"/>
        <color rgb="FF000000"/>
        <rFont val="ＭＳ Ｐゴシック"/>
        <family val="3"/>
        <charset val="128"/>
      </rPr>
      <t xml:space="preserve">COUNTIF</t>
    </r>
    <r>
      <rPr>
        <sz val="11"/>
        <color rgb="FF000000"/>
        <rFont val="Noto Sans"/>
        <family val="2"/>
      </rPr>
      <t xml:space="preserve">、</t>
    </r>
    <r>
      <rPr>
        <sz val="11"/>
        <color rgb="FF000000"/>
        <rFont val="ＭＳ Ｐゴシック"/>
        <family val="3"/>
        <charset val="128"/>
      </rPr>
      <t xml:space="preserve">VLOOKUP</t>
    </r>
    <r>
      <rPr>
        <sz val="11"/>
        <color rgb="FF000000"/>
        <rFont val="Noto Sans"/>
        <family val="2"/>
      </rPr>
      <t xml:space="preserve">などの使い方が中心です。もちろん、教材作成や児童生徒の学習状況把握等への応用も可能です。エクセルの使い方としては中級程度です。</t>
    </r>
  </si>
  <si>
    <t xml:space="preserve">橋爪　一治（教育学研究科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7-507249</t>
    </r>
    <r>
      <rPr>
        <sz val="11"/>
        <color rgb="FF000000"/>
        <rFont val="Noto Sans"/>
        <family val="2"/>
      </rPr>
      <t xml:space="preserve">号</t>
    </r>
  </si>
  <si>
    <r>
      <rPr>
        <sz val="13"/>
        <color rgb="FF000000"/>
        <rFont val="Noto Sans"/>
        <family val="2"/>
      </rPr>
      <t xml:space="preserve">校務処理に時間がかからなければ、子どもとの触れ合いや、教材研究等の時間を増やすことができます。本講習では、校務の処理を素早く行うために役立つエクセルの操作法を学びます。講習は演習中心で、時数集計や成績処理、名簿作成等、実際に学校現場で直面する課題を行っていただきます。課題の解決法としては、エクセルの関数である</t>
    </r>
    <r>
      <rPr>
        <sz val="13"/>
        <color rgb="FF000000"/>
        <rFont val="ＭＳ Ｐゴシック"/>
        <family val="3"/>
        <charset val="128"/>
      </rPr>
      <t xml:space="preserve">IF</t>
    </r>
    <r>
      <rPr>
        <sz val="13"/>
        <color rgb="FF000000"/>
        <rFont val="Noto Sans"/>
        <family val="2"/>
      </rPr>
      <t xml:space="preserve">、</t>
    </r>
    <r>
      <rPr>
        <sz val="13"/>
        <color rgb="FF000000"/>
        <rFont val="ＭＳ Ｐゴシック"/>
        <family val="3"/>
        <charset val="128"/>
      </rPr>
      <t xml:space="preserve">COUNTIF</t>
    </r>
    <r>
      <rPr>
        <sz val="13"/>
        <color rgb="FF000000"/>
        <rFont val="Noto Sans"/>
        <family val="2"/>
      </rPr>
      <t xml:space="preserve">、</t>
    </r>
    <r>
      <rPr>
        <sz val="13"/>
        <color rgb="FF000000"/>
        <rFont val="ＭＳ Ｐゴシック"/>
        <family val="3"/>
        <charset val="128"/>
      </rPr>
      <t xml:space="preserve">VLOOKUP</t>
    </r>
    <r>
      <rPr>
        <sz val="13"/>
        <color rgb="FF000000"/>
        <rFont val="Noto Sans"/>
        <family val="2"/>
      </rPr>
      <t xml:space="preserve">などの使い方が中心です。もちろん、教材作成や児童生徒の学習状況把握等への応用も可能です。エクセルの使い方としては中級程度です。</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7-507250</t>
    </r>
    <r>
      <rPr>
        <sz val="11"/>
        <color rgb="FF000000"/>
        <rFont val="Noto Sans"/>
        <family val="2"/>
      </rPr>
      <t xml:space="preserve">号</t>
    </r>
  </si>
  <si>
    <t xml:space="preserve">【選択】新学習指導要領に対応した「技術による問題解決」の題材及び授業開発</t>
  </si>
  <si>
    <t xml:space="preserve">新しい学習指導要領が公示され、中学校は、平成３３年度から全面実施となります。すでに、平成３０年度から先行実施期間に入っています。そこで、まず、新学習指導要領中学校技術・家庭科技術分野について、改訂の背景を理解し、新学習指導要領のポイントを考えます。
その後、新しい学習指導要領が求める「技術による問題解決」の題材例を学び、それを参考に題材及び授業を考えます。</t>
  </si>
  <si>
    <t xml:space="preserve">中学校　技術・家庭科（技術分野担当）教諭向け</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7-507251</t>
    </r>
    <r>
      <rPr>
        <sz val="11"/>
        <color rgb="FF000000"/>
        <rFont val="Noto Sans"/>
        <family val="2"/>
      </rPr>
      <t xml:space="preserve">号</t>
    </r>
  </si>
  <si>
    <t xml:space="preserve">【選択】学びやすい学習環境の実現～完成度の高いオリジナル製品の制作とその教育利用～</t>
  </si>
  <si>
    <t xml:space="preserve">本講習は、例えば掲示物などをＰＣでデザインし、出力装置を介し、市販品と同等の完成度で、教育目的に合致したオリジナルの製品（掲示物や教具など）をつくれるようになることが目的です。そこで、ＰＣ上のデザインソフトと、それを製品化する装置の操作法を学びます。デザインは講習者に自由に行っていただきます。
最終的に、制作した物品について、教育現場での活用方法を協議し紹介していただきます。</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7-507252</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7-507253</t>
    </r>
    <r>
      <rPr>
        <sz val="11"/>
        <color rgb="FF000000"/>
        <rFont val="Noto Sans"/>
        <family val="2"/>
      </rPr>
      <t xml:space="preserve">号</t>
    </r>
  </si>
  <si>
    <t xml:space="preserve">【選択】主権者教育をどう進めるか</t>
  </si>
  <si>
    <r>
      <rPr>
        <sz val="11"/>
        <color rgb="FF000000"/>
        <rFont val="Noto Sans"/>
        <family val="2"/>
      </rPr>
      <t xml:space="preserve">選挙権年齢が</t>
    </r>
    <r>
      <rPr>
        <sz val="11"/>
        <color rgb="FF000000"/>
        <rFont val="ＭＳ Ｐゴシック"/>
        <family val="3"/>
        <charset val="128"/>
      </rPr>
      <t xml:space="preserve">18</t>
    </r>
    <r>
      <rPr>
        <sz val="11"/>
        <color rgb="FF000000"/>
        <rFont val="Noto Sans"/>
        <family val="2"/>
      </rPr>
      <t xml:space="preserve">歳以上となり、国や社会の問題を自分たちの問題として考え、捉え、行動していく主権者としての素養を身につける主権者教育の充実が求められている。そこで本講習では、主権者教育の理論と実践、政治的リテラシーを身につけるための教材例など、主権者教育の基本的事項について学ぶ。また、主権者教育を進めていく上での課題等についての意見交換等の時間を設け、今後の主権者教育充実に向けて共に考えていく。</t>
    </r>
  </si>
  <si>
    <t xml:space="preserve">大島　悟（教育学研究科准教授）</t>
  </si>
  <si>
    <t xml:space="preserve">小学校～高等学校・特別支援学校　社会科・地理歴史科・公民科教諭向け</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7-507254</t>
    </r>
    <r>
      <rPr>
        <sz val="11"/>
        <color rgb="FF000000"/>
        <rFont val="Noto Sans"/>
        <family val="2"/>
      </rPr>
      <t xml:space="preserve">号</t>
    </r>
  </si>
  <si>
    <r>
      <rPr>
        <sz val="13"/>
        <color rgb="FF000000"/>
        <rFont val="Noto Sans"/>
        <family val="2"/>
      </rPr>
      <t xml:space="preserve">選挙権年齢が</t>
    </r>
    <r>
      <rPr>
        <sz val="13"/>
        <color rgb="FF000000"/>
        <rFont val="ＭＳ Ｐゴシック"/>
        <family val="3"/>
        <charset val="128"/>
      </rPr>
      <t xml:space="preserve">18</t>
    </r>
    <r>
      <rPr>
        <sz val="13"/>
        <color rgb="FF000000"/>
        <rFont val="Noto Sans"/>
        <family val="2"/>
      </rPr>
      <t xml:space="preserve">歳以上となり、国や社会の問題を自分たちの問題として考え、捉え、行動していく主権者としての素養を身につける主権者教育の充実が求められている。そこで本講習では、主権者教育の理論と実践、政治的リテラシーを身につけるための教材例など、主権者教育の基本的事項について学ぶ。また、主権者教育を進めていく上での課題等についての意見交換等の時間を設け、今後の主権者教育充実に向けて共に考えていく。</t>
    </r>
  </si>
  <si>
    <t xml:space="preserve">【選択】領土に関する教育をどう進めるか</t>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に告示された次期学習指導要領において、竹島問題が初めて記載されるなど、領土に関する教育の充実が全国的にも求められている。そこで本講習では、領土に関する教育について、竹島に関する学習を中心に取り上げ、問題が起こった背景、韓国の主張やその矛盾点、平和的な解決に向けて考えて行くための手立て等について、実践例を踏まえて考える。また、竹島問題など、領土に関する教育を進めていく上での課題などについて、受講者同士の意見交換等の時間を設け、今後の領土に関する教育の充実に向けて共に考えていきたい。</t>
    </r>
  </si>
  <si>
    <t xml:space="preserve">小学校～高等学校・特別支援学校　社会科・地歴公民科教諭向け</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7-507255</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29</t>
    </r>
    <r>
      <rPr>
        <sz val="13"/>
        <color rgb="FF000000"/>
        <rFont val="Noto Sans"/>
        <family val="2"/>
      </rPr>
      <t xml:space="preserve">年</t>
    </r>
    <r>
      <rPr>
        <sz val="13"/>
        <color rgb="FF000000"/>
        <rFont val="ＭＳ Ｐゴシック"/>
        <family val="3"/>
        <charset val="128"/>
      </rPr>
      <t xml:space="preserve">3</t>
    </r>
    <r>
      <rPr>
        <sz val="13"/>
        <color rgb="FF000000"/>
        <rFont val="Noto Sans"/>
        <family val="2"/>
      </rPr>
      <t xml:space="preserve">月に告示された次期学習指導要領において、竹島問題が初めて記載されるなど、領土に関する教育の充実が全国的にも求められている。そこで本講習では、領土に関する教育について、竹島に関する学習を中心に取り上げ、問題が起こった背景、韓国の主張やその矛盾点、平和的な解決に向けて考えて行くための手立て等について、実践例を踏まえて考える。また、竹島問題など、領土に関する教育を進めていく上での課題などについて、受講者同士の意見交換等の時間を設け、今後の領土に関する教育の充実に向けて共に考えていきたい。</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7-507256</t>
    </r>
    <r>
      <rPr>
        <sz val="11"/>
        <color rgb="FF000000"/>
        <rFont val="Noto Sans"/>
        <family val="2"/>
      </rPr>
      <t xml:space="preserve">号</t>
    </r>
  </si>
  <si>
    <t xml:space="preserve">【選択】小・中学校国語科教育書写実技講座</t>
  </si>
  <si>
    <t xml:space="preserve">本講座では、はじめに講義をとおして学習指導要領を踏まえた国語科書写の基本構造や書体論にもとづく指導のポイントなどについて学ぶ。続いて実技を中心とする硬筆・毛筆（小筆を含む）の教材研究を行い、基礎的な技法の習得と指導力の向上を図る。</t>
  </si>
  <si>
    <t xml:space="preserve">福田　哲之（教育学部教授）
大畑　俊正（島根県書写書道教育研究会顧問）</t>
  </si>
  <si>
    <t xml:space="preserve">小学校・中学校・特別支援学校　国語科教諭に限る</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7-507257</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7-507258</t>
    </r>
    <r>
      <rPr>
        <sz val="11"/>
        <color rgb="FF000000"/>
        <rFont val="Noto Sans"/>
        <family val="2"/>
      </rPr>
      <t xml:space="preserve">号</t>
    </r>
  </si>
  <si>
    <t xml:space="preserve">【選択】これからの算数教育と数学的活動</t>
  </si>
  <si>
    <r>
      <rPr>
        <sz val="11"/>
        <color rgb="FF000000"/>
        <rFont val="Noto Sans"/>
        <family val="2"/>
      </rPr>
      <t xml:space="preserve">新学習指導要領（平成</t>
    </r>
    <r>
      <rPr>
        <sz val="11"/>
        <color rgb="FF000000"/>
        <rFont val="ＭＳ Ｐゴシック"/>
        <family val="3"/>
        <charset val="128"/>
      </rPr>
      <t xml:space="preserve">29</t>
    </r>
    <r>
      <rPr>
        <sz val="11"/>
        <color rgb="FF000000"/>
        <rFont val="Noto Sans"/>
        <family val="2"/>
      </rPr>
      <t xml:space="preserve">年告示）の趣旨にそって、およそ次の内容を取り扱う。これからの算数教育の目的（何のための算数教育か、育てたい算数の力とは）、数学的活動（なぜ活動を通して学ぶのか）、算数科授業における対話を通した深い学び、子どもが見出し説明する過程を重視した算数授業の事例、など。</t>
    </r>
  </si>
  <si>
    <t xml:space="preserve">下村　岳人（教育学部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7-507259</t>
    </r>
    <r>
      <rPr>
        <sz val="11"/>
        <color rgb="FF000000"/>
        <rFont val="Noto Sans"/>
        <family val="2"/>
      </rPr>
      <t xml:space="preserve">号</t>
    </r>
  </si>
  <si>
    <r>
      <rPr>
        <sz val="13"/>
        <color rgb="FF000000"/>
        <rFont val="Noto Sans"/>
        <family val="2"/>
      </rPr>
      <t xml:space="preserve">新学習指導要領（平成</t>
    </r>
    <r>
      <rPr>
        <sz val="13"/>
        <color rgb="FF000000"/>
        <rFont val="ＭＳ Ｐゴシック"/>
        <family val="3"/>
        <charset val="128"/>
      </rPr>
      <t xml:space="preserve">29</t>
    </r>
    <r>
      <rPr>
        <sz val="13"/>
        <color rgb="FF000000"/>
        <rFont val="Noto Sans"/>
        <family val="2"/>
      </rPr>
      <t xml:space="preserve">年告示）の趣旨にそって、およそ次の内容を取り扱う。これからの算数教育の目的（何のための算数教育か、育てたい算数の力とは）、数学的活動（なぜ活動を通して学ぶのか）、算数科授業における対話を通した深い学び、子どもが見出し説明する過程を重視した算数授業の事例、など。</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7-507260</t>
    </r>
    <r>
      <rPr>
        <sz val="11"/>
        <color rgb="FF000000"/>
        <rFont val="Noto Sans"/>
        <family val="2"/>
      </rPr>
      <t xml:space="preserve">号</t>
    </r>
  </si>
  <si>
    <t xml:space="preserve">【選択】子どもと生き物のかかわり</t>
  </si>
  <si>
    <t xml:space="preserve">幼児期において、生き物との直接的な関わりをもつことの重要性は古くから認識されてきた。幼稚園教育要領の領域〔環境〕の内容には、〔身近な動植物に親しみをもって接し、生命の尊さに気付き、いたわったり、大切にしたりする。〕と示されている。しかし、今日では幼児たちの周りから自然がなくなり、日常生活の中で生き物と触れ合うことが少なくなってきた。本講義では、幼児期における動物や植物との触れ合いの意義について解説する。また、保育現場における具体的な取組みについて話し合い、生命尊重の指導観について討議する。</t>
  </si>
  <si>
    <t xml:space="preserve">舟木　賢治（島根大学名誉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7-507261</t>
    </r>
    <r>
      <rPr>
        <sz val="11"/>
        <color rgb="FF000000"/>
        <rFont val="Noto Sans"/>
        <family val="2"/>
      </rPr>
      <t xml:space="preserve">号</t>
    </r>
  </si>
  <si>
    <t xml:space="preserve">【選択】小学校　外国語教育　入門：「学びのユニバーサルデザイン」の視点を含めて</t>
  </si>
  <si>
    <r>
      <rPr>
        <sz val="11"/>
        <color rgb="FF000000"/>
        <rFont val="ＭＳ Ｐゴシック"/>
        <family val="3"/>
        <charset val="128"/>
      </rPr>
      <t xml:space="preserve">2020</t>
    </r>
    <r>
      <rPr>
        <sz val="11"/>
        <color rgb="FF000000"/>
        <rFont val="Noto Sans"/>
        <family val="2"/>
      </rPr>
      <t xml:space="preserve">年度に向け、小学校中学年では外国語活動、高学年では外国語科が始まります。次期学習指導要領で求められている、日本の小学校における外国語教育の方針を軸に、第２言語習得の基本的理論等も含めながら、自分の学級・学校にあった実践を考えます。特性のある子供たち、英語に苦手感を持つ子供たちへの支援・配慮もあわせて考えていきます。</t>
    </r>
  </si>
  <si>
    <t xml:space="preserve">大谷　みどり（教育学部教授）</t>
  </si>
  <si>
    <t xml:space="preserve">小学校　外国語教諭向け</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7-507262</t>
    </r>
    <r>
      <rPr>
        <sz val="11"/>
        <color rgb="FF000000"/>
        <rFont val="Noto Sans"/>
        <family val="2"/>
      </rPr>
      <t xml:space="preserve">号</t>
    </r>
  </si>
  <si>
    <r>
      <rPr>
        <sz val="13"/>
        <color rgb="FF000000"/>
        <rFont val="ＭＳ Ｐゴシック"/>
        <family val="3"/>
        <charset val="128"/>
      </rPr>
      <t xml:space="preserve">2020</t>
    </r>
    <r>
      <rPr>
        <sz val="13"/>
        <color rgb="FF000000"/>
        <rFont val="Noto Sans"/>
        <family val="2"/>
      </rPr>
      <t xml:space="preserve">年度に向け、小学校中学年では外国語活動、高学年では外国語科が始まります。次期学習指導要領で求められている、日本の小学校における外国語教育の方針を軸に、第２言語習得の基本的理論等も含めながら、自分の学級・学校にあった実践を考えます。特性のある子供たち、英語に苦手感を持つ子供たちへの支援・配慮もあわせて考えていきます。</t>
    </r>
  </si>
  <si>
    <r>
      <rPr>
        <sz val="11"/>
        <color rgb="FF000000"/>
        <rFont val="Noto Sans"/>
        <family val="2"/>
      </rPr>
      <t xml:space="preserve">【選択】日本の伝統的な住生活文化及びミニ畳作り</t>
    </r>
    <r>
      <rPr>
        <sz val="11"/>
        <color rgb="FF000000"/>
        <rFont val="ＭＳ Ｐゴシック"/>
        <family val="3"/>
        <charset val="128"/>
      </rPr>
      <t xml:space="preserve">&lt;</t>
    </r>
    <r>
      <rPr>
        <sz val="11"/>
        <color rgb="FF000000"/>
        <rFont val="Noto Sans"/>
        <family val="2"/>
      </rPr>
      <t xml:space="preserve">中学校・高等学校教諭向け</t>
    </r>
    <r>
      <rPr>
        <sz val="11"/>
        <color rgb="FF000000"/>
        <rFont val="ＭＳ Ｐゴシック"/>
        <family val="3"/>
        <charset val="128"/>
      </rPr>
      <t xml:space="preserve">&gt;</t>
    </r>
  </si>
  <si>
    <r>
      <rPr>
        <sz val="11"/>
        <color rgb="FF000000"/>
        <rFont val="Noto Sans"/>
        <family val="2"/>
      </rPr>
      <t xml:space="preserve">新学習指導要領では、『伝統や文化に関する教育の充実』という内容が入ってきました。本講習では、日本の伝統的な住生活文化を学んだ上で、特に和室（畳室）を取り上げ、その特徴や現代の住宅の現状について学びます。また、実際の材料を使用し、実物の約</t>
    </r>
    <r>
      <rPr>
        <sz val="11"/>
        <color rgb="FF000000"/>
        <rFont val="ＭＳ Ｐゴシック"/>
        <family val="3"/>
        <charset val="128"/>
      </rPr>
      <t xml:space="preserve">30</t>
    </r>
    <r>
      <rPr>
        <sz val="11"/>
        <color rgb="FF000000"/>
        <rFont val="Noto Sans"/>
        <family val="2"/>
      </rPr>
      <t xml:space="preserve">分の</t>
    </r>
    <r>
      <rPr>
        <sz val="11"/>
        <color rgb="FF000000"/>
        <rFont val="ＭＳ Ｐゴシック"/>
        <family val="3"/>
        <charset val="128"/>
      </rPr>
      <t xml:space="preserve">1</t>
    </r>
    <r>
      <rPr>
        <sz val="11"/>
        <color rgb="FF000000"/>
        <rFont val="Noto Sans"/>
        <family val="2"/>
      </rPr>
      <t xml:space="preserve">のミニ畳を作成して、畳に対する理解を深めます。講義</t>
    </r>
    <r>
      <rPr>
        <sz val="11"/>
        <color rgb="FF000000"/>
        <rFont val="ＭＳ Ｐゴシック"/>
        <family val="3"/>
        <charset val="128"/>
      </rPr>
      <t xml:space="preserve">3</t>
    </r>
    <r>
      <rPr>
        <sz val="11"/>
        <color rgb="FF000000"/>
        <rFont val="Noto Sans"/>
        <family val="2"/>
      </rPr>
      <t xml:space="preserve">時間、実習</t>
    </r>
    <r>
      <rPr>
        <sz val="11"/>
        <color rgb="FF000000"/>
        <rFont val="ＭＳ Ｐゴシック"/>
        <family val="3"/>
        <charset val="128"/>
      </rPr>
      <t xml:space="preserve">3</t>
    </r>
    <r>
      <rPr>
        <sz val="11"/>
        <color rgb="FF000000"/>
        <rFont val="Noto Sans"/>
        <family val="2"/>
      </rPr>
      <t xml:space="preserve">時間の予定です。作成したミニ畳は持ち帰って頂けます。</t>
    </r>
  </si>
  <si>
    <t xml:space="preserve">正岡　さち（教育学部教授）</t>
  </si>
  <si>
    <t xml:space="preserve">中学校・高等学校　家庭科教諭向け</t>
  </si>
  <si>
    <r>
      <rPr>
        <sz val="11"/>
        <color rgb="FF000000"/>
        <rFont val="Noto Sans"/>
        <family val="2"/>
      </rPr>
      <t xml:space="preserve">平</t>
    </r>
    <r>
      <rPr>
        <sz val="11"/>
        <color rgb="FF000000"/>
        <rFont val="ＭＳ Ｐゴシック"/>
        <family val="3"/>
        <charset val="128"/>
      </rPr>
      <t xml:space="preserve">30-10067-507263</t>
    </r>
    <r>
      <rPr>
        <sz val="11"/>
        <color rgb="FF000000"/>
        <rFont val="Noto Sans"/>
        <family val="2"/>
      </rPr>
      <t xml:space="preserve">号</t>
    </r>
  </si>
  <si>
    <r>
      <rPr>
        <sz val="13"/>
        <color rgb="FF000000"/>
        <rFont val="Noto Sans"/>
        <family val="2"/>
      </rPr>
      <t xml:space="preserve">新学習指導要領では、『伝統や文化に関する教育の充実』という内容が入ってきました。本講習では、日本の伝統的な住生活文化を学んだ上で、特に和室（畳室）を取り上げ、その特徴や現代の住宅の現状について学びます。また、実際の材料を使用し、実物の約</t>
    </r>
    <r>
      <rPr>
        <sz val="13"/>
        <color rgb="FF000000"/>
        <rFont val="ＭＳ Ｐゴシック"/>
        <family val="3"/>
        <charset val="128"/>
      </rPr>
      <t xml:space="preserve">30</t>
    </r>
    <r>
      <rPr>
        <sz val="13"/>
        <color rgb="FF000000"/>
        <rFont val="Noto Sans"/>
        <family val="2"/>
      </rPr>
      <t xml:space="preserve">分の</t>
    </r>
    <r>
      <rPr>
        <sz val="13"/>
        <color rgb="FF000000"/>
        <rFont val="ＭＳ Ｐゴシック"/>
        <family val="3"/>
        <charset val="128"/>
      </rPr>
      <t xml:space="preserve">1</t>
    </r>
    <r>
      <rPr>
        <sz val="13"/>
        <color rgb="FF000000"/>
        <rFont val="Noto Sans"/>
        <family val="2"/>
      </rPr>
      <t xml:space="preserve">のミニ畳を作成して、畳に対する理解を深めます。講義</t>
    </r>
    <r>
      <rPr>
        <sz val="13"/>
        <color rgb="FF000000"/>
        <rFont val="ＭＳ Ｐゴシック"/>
        <family val="3"/>
        <charset val="128"/>
      </rPr>
      <t xml:space="preserve">3</t>
    </r>
    <r>
      <rPr>
        <sz val="13"/>
        <color rgb="FF000000"/>
        <rFont val="Noto Sans"/>
        <family val="2"/>
      </rPr>
      <t xml:space="preserve">時間、実習</t>
    </r>
    <r>
      <rPr>
        <sz val="13"/>
        <color rgb="FF000000"/>
        <rFont val="ＭＳ Ｐゴシック"/>
        <family val="3"/>
        <charset val="128"/>
      </rPr>
      <t xml:space="preserve">3</t>
    </r>
    <r>
      <rPr>
        <sz val="13"/>
        <color rgb="FF000000"/>
        <rFont val="Noto Sans"/>
        <family val="2"/>
      </rPr>
      <t xml:space="preserve">時間の予定です。作成したミニ畳は持ち帰って頂けます。</t>
    </r>
  </si>
  <si>
    <r>
      <rPr>
        <sz val="11"/>
        <color rgb="FF000000"/>
        <rFont val="Noto Sans"/>
        <family val="2"/>
      </rPr>
      <t xml:space="preserve">【選択】日本文化としての和室（畳室）及びミニ畳作り</t>
    </r>
    <r>
      <rPr>
        <sz val="11"/>
        <color rgb="FF000000"/>
        <rFont val="ＭＳ Ｐゴシック"/>
        <family val="3"/>
        <charset val="128"/>
      </rPr>
      <t xml:space="preserve">&lt;</t>
    </r>
    <r>
      <rPr>
        <sz val="11"/>
        <color rgb="FF000000"/>
        <rFont val="Noto Sans"/>
        <family val="2"/>
      </rPr>
      <t xml:space="preserve">小学校教諭向け</t>
    </r>
    <r>
      <rPr>
        <sz val="11"/>
        <color rgb="FF000000"/>
        <rFont val="ＭＳ Ｐゴシック"/>
        <family val="3"/>
        <charset val="128"/>
      </rPr>
      <t xml:space="preserve">&gt;</t>
    </r>
  </si>
  <si>
    <r>
      <rPr>
        <sz val="11"/>
        <color rgb="FF000000"/>
        <rFont val="Noto Sans"/>
        <family val="2"/>
      </rPr>
      <t xml:space="preserve">畳を床材とする和室（畳室）は、書院造りを原型とした日本の文化です。本講習では、日本住宅と和室や畳の特徴や、現代までの和室の変遷等を学びます。その上で、実際の材料を使用し、実物の約</t>
    </r>
    <r>
      <rPr>
        <sz val="11"/>
        <color rgb="FF000000"/>
        <rFont val="ＭＳ Ｐゴシック"/>
        <family val="3"/>
        <charset val="128"/>
      </rPr>
      <t xml:space="preserve">30</t>
    </r>
    <r>
      <rPr>
        <sz val="11"/>
        <color rgb="FF000000"/>
        <rFont val="Noto Sans"/>
        <family val="2"/>
      </rPr>
      <t xml:space="preserve">分の</t>
    </r>
    <r>
      <rPr>
        <sz val="11"/>
        <color rgb="FF000000"/>
        <rFont val="ＭＳ Ｐゴシック"/>
        <family val="3"/>
        <charset val="128"/>
      </rPr>
      <t xml:space="preserve">1</t>
    </r>
    <r>
      <rPr>
        <sz val="11"/>
        <color rgb="FF000000"/>
        <rFont val="Noto Sans"/>
        <family val="2"/>
      </rPr>
      <t xml:space="preserve">のミニ畳を作成して、畳に対する理解を深めます。講義</t>
    </r>
    <r>
      <rPr>
        <sz val="11"/>
        <color rgb="FF000000"/>
        <rFont val="ＭＳ Ｐゴシック"/>
        <family val="3"/>
        <charset val="128"/>
      </rPr>
      <t xml:space="preserve">3</t>
    </r>
    <r>
      <rPr>
        <sz val="11"/>
        <color rgb="FF000000"/>
        <rFont val="Noto Sans"/>
        <family val="2"/>
      </rPr>
      <t xml:space="preserve">時間、実習</t>
    </r>
    <r>
      <rPr>
        <sz val="11"/>
        <color rgb="FF000000"/>
        <rFont val="ＭＳ Ｐゴシック"/>
        <family val="3"/>
        <charset val="128"/>
      </rPr>
      <t xml:space="preserve">3</t>
    </r>
    <r>
      <rPr>
        <sz val="11"/>
        <color rgb="FF000000"/>
        <rFont val="Noto Sans"/>
        <family val="2"/>
      </rPr>
      <t xml:space="preserve">時間の予定です。作成したミニ畳は、写真撮影をした上で、持ち帰って頂けます。</t>
    </r>
  </si>
  <si>
    <t xml:space="preserve">小学校　家庭科教諭向け</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7-507264</t>
    </r>
    <r>
      <rPr>
        <sz val="11"/>
        <color rgb="FF000000"/>
        <rFont val="Noto Sans"/>
        <family val="2"/>
      </rPr>
      <t xml:space="preserve">号</t>
    </r>
  </si>
  <si>
    <r>
      <rPr>
        <sz val="13"/>
        <color rgb="FF000000"/>
        <rFont val="Noto Sans"/>
        <family val="2"/>
      </rPr>
      <t xml:space="preserve">畳を床材とする和室（畳室）は、書院造りを原型とした日本の文化です。本講習では、日本住宅と和室や畳の特徴や、現代までの和室の変遷等を学びます。その上で、実際の材料を使用し、実物の約</t>
    </r>
    <r>
      <rPr>
        <sz val="13"/>
        <color rgb="FF000000"/>
        <rFont val="ＭＳ Ｐゴシック"/>
        <family val="3"/>
        <charset val="128"/>
      </rPr>
      <t xml:space="preserve">30</t>
    </r>
    <r>
      <rPr>
        <sz val="13"/>
        <color rgb="FF000000"/>
        <rFont val="Noto Sans"/>
        <family val="2"/>
      </rPr>
      <t xml:space="preserve">分の</t>
    </r>
    <r>
      <rPr>
        <sz val="13"/>
        <color rgb="FF000000"/>
        <rFont val="ＭＳ Ｐゴシック"/>
        <family val="3"/>
        <charset val="128"/>
      </rPr>
      <t xml:space="preserve">1</t>
    </r>
    <r>
      <rPr>
        <sz val="13"/>
        <color rgb="FF000000"/>
        <rFont val="Noto Sans"/>
        <family val="2"/>
      </rPr>
      <t xml:space="preserve">のミニ畳を作成して、畳に対する理解を深めます。講義</t>
    </r>
    <r>
      <rPr>
        <sz val="13"/>
        <color rgb="FF000000"/>
        <rFont val="ＭＳ Ｐゴシック"/>
        <family val="3"/>
        <charset val="128"/>
      </rPr>
      <t xml:space="preserve">3</t>
    </r>
    <r>
      <rPr>
        <sz val="13"/>
        <color rgb="FF000000"/>
        <rFont val="Noto Sans"/>
        <family val="2"/>
      </rPr>
      <t xml:space="preserve">時間、実習</t>
    </r>
    <r>
      <rPr>
        <sz val="13"/>
        <color rgb="FF000000"/>
        <rFont val="ＭＳ Ｐゴシック"/>
        <family val="3"/>
        <charset val="128"/>
      </rPr>
      <t xml:space="preserve">3</t>
    </r>
    <r>
      <rPr>
        <sz val="13"/>
        <color rgb="FF000000"/>
        <rFont val="Noto Sans"/>
        <family val="2"/>
      </rPr>
      <t xml:space="preserve">時間の予定です。作成したミニ畳は、写真撮影をした上で、持ち帰って頂けます。</t>
    </r>
  </si>
  <si>
    <t xml:space="preserve">【選択】原子力防災訓練の際に参考になる放射線観察・計測講座</t>
  </si>
  <si>
    <r>
      <rPr>
        <sz val="11"/>
        <color rgb="FF000000"/>
        <rFont val="Noto Sans"/>
        <family val="2"/>
      </rPr>
      <t xml:space="preserve">島根県東部と鳥取県西部は島根原子力発電所から半径</t>
    </r>
    <r>
      <rPr>
        <sz val="11"/>
        <color rgb="FF000000"/>
        <rFont val="ＭＳ Ｐゴシック"/>
        <family val="3"/>
        <charset val="128"/>
      </rPr>
      <t xml:space="preserve">30km</t>
    </r>
    <r>
      <rPr>
        <sz val="11"/>
        <color rgb="FF000000"/>
        <rFont val="Noto Sans"/>
        <family val="2"/>
      </rPr>
      <t xml:space="preserve">圏内に入ります。この圏内の学校では、原則年一回原子力防災訓練による避難訓練が行われています。この時にＨＲ担任として持っていると便利な放射線に関する基礎知識と観察・実験・計測などの実技を組み合わせた講座です。その中でも本年度は、放射線の測定に重点を置いた講座を予定しています。担当講師以外にもその道の専門家をゲストティーチャーとして招聘する予定です。</t>
    </r>
  </si>
  <si>
    <t xml:space="preserve">栢野　彰秀（教育学部教授）
野﨑　朝之（島根大学教育学部附属中学校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t xml:space="preserve">幼稚園～高等学校・特別支援学校　教諭向け</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7-507265</t>
    </r>
    <r>
      <rPr>
        <sz val="11"/>
        <color rgb="FF000000"/>
        <rFont val="Noto Sans"/>
        <family val="2"/>
      </rPr>
      <t xml:space="preserve">号</t>
    </r>
  </si>
  <si>
    <r>
      <rPr>
        <sz val="13"/>
        <color rgb="FF000000"/>
        <rFont val="Noto Sans"/>
        <family val="2"/>
      </rPr>
      <t xml:space="preserve">島根県東部と鳥取県西部は島根原子力発電所から半径</t>
    </r>
    <r>
      <rPr>
        <sz val="13"/>
        <color rgb="FF000000"/>
        <rFont val="ＭＳ Ｐゴシック"/>
        <family val="3"/>
        <charset val="128"/>
      </rPr>
      <t xml:space="preserve">30km</t>
    </r>
    <r>
      <rPr>
        <sz val="13"/>
        <color rgb="FF000000"/>
        <rFont val="Noto Sans"/>
        <family val="2"/>
      </rPr>
      <t xml:space="preserve">圏内に入ります。この圏内の学校では、原則年一回原子力防災訓練による避難訓練が行われています。この時にＨＲ担任として持っていると便利な放射線に関する基礎知識と観察・実験・計測などの実技を組み合わせた講座です。その中でも本年度は、放射線の測定に重点を置いた講座を予定しています。担当講師以外にもその道の専門家をゲストティーチャーとして招聘する予定です。</t>
    </r>
  </si>
  <si>
    <t xml:space="preserve">【選択】島根の地質　－地層・岩石・鉱物・化石－</t>
  </si>
  <si>
    <t xml:space="preserve">講義では島根県内に分布する多様な地層や岩石、見どころ、地学的意味を解説します。地域の地質と地球史との関連についての理解を深めます。実習では身近な岩石・鉱物を観察しそれらを見分けるポイントを学びます。また偏光顕微鏡による観察などを通して岩石・鉱物の諸性質を理解します。地域固有の資源とその成因、自然災害と地質との関わりについても紹介します。講習を通して地学のテーマを実践するための素養を身につけます。</t>
  </si>
  <si>
    <t xml:space="preserve">大平　寛人（総合理工学研究科准教授）
入月　俊明（総合理工学研究科教授）</t>
  </si>
  <si>
    <t xml:space="preserve">小学校～高等学校・特別支援学校　理科（地学）教諭向け</t>
  </si>
  <si>
    <r>
      <rPr>
        <sz val="11"/>
        <color rgb="FF000000"/>
        <rFont val="Noto Sans"/>
        <family val="2"/>
      </rPr>
      <t xml:space="preserve">平</t>
    </r>
    <r>
      <rPr>
        <sz val="11"/>
        <color rgb="FF000000"/>
        <rFont val="ＭＳ Ｐゴシック"/>
        <family val="3"/>
        <charset val="128"/>
      </rPr>
      <t xml:space="preserve">30-10067-507266</t>
    </r>
    <r>
      <rPr>
        <sz val="11"/>
        <color rgb="FF000000"/>
        <rFont val="Noto Sans"/>
        <family val="2"/>
      </rPr>
      <t xml:space="preserve">号</t>
    </r>
  </si>
  <si>
    <t xml:space="preserve">【選択】国際化する数学教育のモデルケースと役立つ微分方程式－生徒が学びやすくするために－</t>
  </si>
  <si>
    <t xml:space="preserve">近年、日本の学生が高度な高等教育を英語で収受する機会が増えつつある。今後そうした国際化がますます広がる状況を慮り、本講習の第１部では、外国人講師の英語による模擬授業を行う。内容は高校数学レベルを機軸とし、英語による数学指導に触れる機会を提供する。（※第１部は全て英語による講義（通訳なし）を行う。）第２部では、微分方程式に関する基礎的な事柄とその応用に関する話題を提供する。生徒が数学を身近に感じ、微分積分学を学ぶ動機付け、さらには数学への興味を高められるようなものとなれば幸いである。</t>
  </si>
  <si>
    <t xml:space="preserve">イェーリッシュ　ヨハネス（総合理工学研究科講師）
齋藤　保久（総合理工学研究科准教授）</t>
  </si>
  <si>
    <t xml:space="preserve">高等学校　数学科教諭向け</t>
  </si>
  <si>
    <r>
      <rPr>
        <sz val="11"/>
        <color rgb="FF000000"/>
        <rFont val="Noto Sans"/>
        <family val="2"/>
      </rPr>
      <t xml:space="preserve">平</t>
    </r>
    <r>
      <rPr>
        <sz val="11"/>
        <color rgb="FF000000"/>
        <rFont val="ＭＳ Ｐゴシック"/>
        <family val="3"/>
        <charset val="128"/>
      </rPr>
      <t xml:space="preserve">30-10067-507267</t>
    </r>
    <r>
      <rPr>
        <sz val="11"/>
        <color rgb="FF000000"/>
        <rFont val="Noto Sans"/>
        <family val="2"/>
      </rPr>
      <t xml:space="preserve">号</t>
    </r>
  </si>
  <si>
    <t xml:space="preserve">【選択】住教育の授業づくり</t>
  </si>
  <si>
    <t xml:space="preserve">日常生活の中では、生活の基本的な要件として「衣食住」という言葉がよく使われる。しかし、家庭科教育においては、住まい分野が実施される時間数は少なく、教材や指導案等が少ないこともあり、どのように行えばよいのかわからないという声がよく聞かれる。そこで、本講では、「『住教育』とは何か」をスタートに、家庭科における住教育の授業づくりについて、小・中・高の連携を意識しつつ、演習を交えて考えていく。</t>
  </si>
  <si>
    <t xml:space="preserve">小学校～高等学校・特別支援学校　家庭科教諭向け</t>
  </si>
  <si>
    <r>
      <rPr>
        <sz val="11"/>
        <color rgb="FF000000"/>
        <rFont val="Noto Sans"/>
        <family val="2"/>
      </rPr>
      <t xml:space="preserve">平</t>
    </r>
    <r>
      <rPr>
        <sz val="11"/>
        <color rgb="FF000000"/>
        <rFont val="ＭＳ Ｐゴシック"/>
        <family val="3"/>
        <charset val="128"/>
      </rPr>
      <t xml:space="preserve">30-10067-507268</t>
    </r>
    <r>
      <rPr>
        <sz val="11"/>
        <color rgb="FF000000"/>
        <rFont val="Noto Sans"/>
        <family val="2"/>
      </rPr>
      <t xml:space="preserve">号</t>
    </r>
  </si>
  <si>
    <t xml:space="preserve">【選択】「宇宙」を教材に子どもの主体性を育てる教育方法の探求＜幼稚園教諭向け＞</t>
  </si>
  <si>
    <t xml:space="preserve">社会の急速な情報化、グローバル化に伴い、ますます、子どもの主体的行動力を育成する教育が求められる。本講習は、子どもの主体性を高める教育方法の一つとして、宇宙教育を紹介する。宇宙教育の目的と理念を解説し、その視点の、保育・教育活動への活用方法を提案する。
幼稚園教育が担う子どもの発達において、特にコミュニケーション能力の育成を支援し、さらに子どもの好奇心の発露を促す教材として「宇宙」をとりあげる。</t>
  </si>
  <si>
    <t xml:space="preserve">香川　奈緒美（学術研究院教育学系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7-508437</t>
    </r>
    <r>
      <rPr>
        <sz val="11"/>
        <color rgb="FF000000"/>
        <rFont val="Noto Sans"/>
        <family val="2"/>
      </rPr>
      <t xml:space="preserve">号</t>
    </r>
  </si>
  <si>
    <t xml:space="preserve">平成３０年度第５回</t>
  </si>
  <si>
    <t xml:space="preserve">【選択】宇宙を素材・舞台とした公教育の実践</t>
  </si>
  <si>
    <r>
      <rPr>
        <sz val="11"/>
        <color rgb="FF000000"/>
        <rFont val="Noto Sans"/>
        <family val="2"/>
      </rPr>
      <t xml:space="preserve">本講座は、宇宙教育の理念を学び、授業での実践に向けた具体的な方法について紹介するものである。宇宙の視座を取り入れた教育実践により、グローバルな問いに対する子どもの好奇心や探究心を啓発し、教科の枠を超えた知識の活用をうながす学習活動をうながす教育実践について学ぶ。さらに、公教育の目的を具体化する手段としての宇宙教育の実践を支援する</t>
    </r>
    <r>
      <rPr>
        <sz val="11"/>
        <color rgb="FF000000"/>
        <rFont val="ＭＳ Ｐゴシック"/>
        <family val="3"/>
        <charset val="128"/>
      </rPr>
      <t xml:space="preserve">JAXA</t>
    </r>
    <r>
      <rPr>
        <sz val="11"/>
        <color rgb="FF000000"/>
        <rFont val="Noto Sans"/>
        <family val="2"/>
      </rPr>
      <t xml:space="preserve">宇宙教育センターの支援体制と、実際の活用事例について学び、自らの教育実践での活用の在り方や可能性を検討する。</t>
    </r>
  </si>
  <si>
    <t xml:space="preserve">百合田　真樹人（独立行政法人教職員支援機構上席フェロー）</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7-508438</t>
    </r>
    <r>
      <rPr>
        <sz val="11"/>
        <color rgb="FF000000"/>
        <rFont val="Noto Sans"/>
        <family val="2"/>
      </rPr>
      <t xml:space="preserve">号</t>
    </r>
  </si>
  <si>
    <r>
      <rPr>
        <sz val="13"/>
        <color rgb="FF000000"/>
        <rFont val="Noto Sans"/>
        <family val="2"/>
      </rPr>
      <t xml:space="preserve">本講座は、宇宙教育の理念を学び、授業での実践に向けた具体的な方法について紹介するものである。宇宙の視座を取り入れた教育実践により、グローバルな問いに対する子どもの好奇心や探究心を啓発し、教科の枠を超えた知識の活用をうながす学習活動をうながす教育実践について学ぶ。さらに、公教育の目的を具体化する手段としての宇宙教育の実践を支援する</t>
    </r>
    <r>
      <rPr>
        <sz val="13"/>
        <color rgb="FF000000"/>
        <rFont val="ＭＳ Ｐゴシック"/>
        <family val="3"/>
        <charset val="128"/>
      </rPr>
      <t xml:space="preserve">JAXA</t>
    </r>
    <r>
      <rPr>
        <sz val="13"/>
        <color rgb="FF000000"/>
        <rFont val="Noto Sans"/>
        <family val="2"/>
      </rPr>
      <t xml:space="preserve">宇宙教育センターの支援体制と、実際の活用事例について学び、自らの教育実践での活用の在り方や可能性を検討する。</t>
    </r>
  </si>
  <si>
    <t xml:space="preserve">【選択】教育を支えるコミュニケーション能力の探求</t>
  </si>
  <si>
    <t xml:space="preserve">学校や家庭内でのコミュニケーション形態が、子どもたちの学びや成長にどのように影響しているのか、理論や具体的なデータを参考にしながら解説する。教育者や子どもたちのコミュニケーション能力を向上させ、工夫することで、教育活動に有効的な環境づくりを行うことを目指す。</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7-508439</t>
    </r>
    <r>
      <rPr>
        <sz val="11"/>
        <color rgb="FF000000"/>
        <rFont val="Noto Sans"/>
        <family val="2"/>
      </rPr>
      <t xml:space="preserve">号</t>
    </r>
  </si>
  <si>
    <t xml:space="preserve">【選択】教育を支えるコミュニケーション能力の探求＜幼稚園教諭向け＞</t>
  </si>
  <si>
    <t xml:space="preserve">幼稚園　教諭・養護教諭向け</t>
  </si>
  <si>
    <r>
      <rPr>
        <sz val="11"/>
        <color rgb="FF000000"/>
        <rFont val="Noto Sans"/>
        <family val="2"/>
      </rPr>
      <t xml:space="preserve">平</t>
    </r>
    <r>
      <rPr>
        <sz val="11"/>
        <color rgb="FF000000"/>
        <rFont val="ＭＳ Ｐゴシック"/>
        <family val="3"/>
        <charset val="128"/>
      </rPr>
      <t xml:space="preserve">30-10067-508440</t>
    </r>
    <r>
      <rPr>
        <sz val="11"/>
        <color rgb="FF000000"/>
        <rFont val="Noto Sans"/>
        <family val="2"/>
      </rPr>
      <t xml:space="preserve">号</t>
    </r>
  </si>
  <si>
    <t xml:space="preserve">【選択】中学校・高校の「データの活用」の指導と分析の実際　－コンピュータで分析してみよう－</t>
  </si>
  <si>
    <r>
      <rPr>
        <sz val="11"/>
        <color rgb="FF000000"/>
        <rFont val="Noto Sans"/>
        <family val="2"/>
      </rPr>
      <t xml:space="preserve">新学習指導要領では、小学校・中学校・高等学校とも「データの活用」の指導がさらに充実する。内容面でも箱ひげ図の中学校への移行、統計的検定の高等学校での復活など改訂される。確率もこれまでの主だった数学的確率に加え、統計的確率も充実する。
しかし、今回の改訂は内容面だけでなく、コンピュータを用いて実際に分析する活動が重視されている。そこで、本講座では、新学習指導要領に対応した統計指導について考え、実際に模擬データを用いてコンピュータによる分析を体験し、</t>
    </r>
    <r>
      <rPr>
        <sz val="11"/>
        <color rgb="FF000000"/>
        <rFont val="ＭＳ Ｐゴシック"/>
        <family val="3"/>
        <charset val="128"/>
      </rPr>
      <t xml:space="preserve">ICT</t>
    </r>
    <r>
      <rPr>
        <sz val="11"/>
        <color rgb="FF000000"/>
        <rFont val="Noto Sans"/>
        <family val="2"/>
      </rPr>
      <t xml:space="preserve">を活用した授業実践につなげていく。</t>
    </r>
  </si>
  <si>
    <t xml:space="preserve">御園　真史（学術研究院教育学系准教授）</t>
  </si>
  <si>
    <t xml:space="preserve">中学校・高等学校　数学科教諭向け</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7-508441</t>
    </r>
    <r>
      <rPr>
        <sz val="11"/>
        <color rgb="FF000000"/>
        <rFont val="Noto Sans"/>
        <family val="2"/>
      </rPr>
      <t xml:space="preserve">号</t>
    </r>
  </si>
  <si>
    <r>
      <rPr>
        <sz val="13"/>
        <color rgb="FF000000"/>
        <rFont val="Noto Sans"/>
        <family val="2"/>
      </rPr>
      <t xml:space="preserve">新学習指導要領では、小学校・中学校・高等学校とも「データの活用」の指導がさらに充実する。内容面でも箱ひげ図の中学校への移行、統計的検定の高等学校での復活など改訂される。確率もこれまでの主だった数学的確率に加え、統計的確率も充実する。
しかし、今回の改訂は内容面だけでなく、コンピュータを用いて実際に分析する活動が重視されている。そこで、本講座では、新学習指導要領に対応した統計指導について考え、実際に模擬データを用いてコンピュータによる分析を体験し、</t>
    </r>
    <r>
      <rPr>
        <sz val="13"/>
        <color rgb="FF000000"/>
        <rFont val="ＭＳ Ｐゴシック"/>
        <family val="3"/>
        <charset val="128"/>
      </rPr>
      <t xml:space="preserve">ICT</t>
    </r>
    <r>
      <rPr>
        <sz val="13"/>
        <color rgb="FF000000"/>
        <rFont val="Noto Sans"/>
        <family val="2"/>
      </rPr>
      <t xml:space="preserve">を活用した授業実践につなげていく。</t>
    </r>
  </si>
  <si>
    <t xml:space="preserve">【選択】授業をみて学ぶ算数・数学の指導　－新学習指導要領に対応した授業研究と省察－</t>
  </si>
  <si>
    <t xml:space="preserve">新学習指導要領の算数・数学科においては、資質・能力の育成を目指し，主体的・対話的で深い学びを実現する授業デザイン、小・中・高の接続性の強化、数学的活動のとらえ方の見直しなどが図られている。新学習指導要領に対応するためには、基礎的な知識に加え、日頃の授業を通した実践的な授業研究と省察が重要になる。本講座は、講義・講演を通した基礎知識の習得、附属学校園の研修会（授業公開）での授業観察と討議を通して、自らの教材観・指導観を深化し、勤務校での取り組みに活かせるように省察する。</t>
  </si>
  <si>
    <t xml:space="preserve">御園　真史（島根大学学術研究院教育学系准教授）
下村　岳人（島根大学学術研究院教育学系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t xml:space="preserve">小学校・中学校・高等学校　算数・数学科教諭向け</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7-508578</t>
    </r>
    <r>
      <rPr>
        <sz val="11"/>
        <color rgb="FF000000"/>
        <rFont val="Noto Sans"/>
        <family val="2"/>
      </rPr>
      <t xml:space="preserve">号</t>
    </r>
  </si>
  <si>
    <t xml:space="preserve">平成３０年度第６回</t>
  </si>
  <si>
    <r>
      <rPr>
        <sz val="11"/>
        <color rgb="FF000000"/>
        <rFont val="Noto Sans"/>
        <family val="2"/>
      </rPr>
      <t xml:space="preserve">【選択】新聞活用と</t>
    </r>
    <r>
      <rPr>
        <sz val="11"/>
        <color rgb="FF000000"/>
        <rFont val="ＭＳ Ｐゴシック"/>
        <family val="3"/>
        <charset val="128"/>
      </rPr>
      <t xml:space="preserve">NIE</t>
    </r>
    <r>
      <rPr>
        <sz val="11"/>
        <color rgb="FF000000"/>
        <rFont val="Noto Sans"/>
        <family val="2"/>
      </rPr>
      <t xml:space="preserve">を通じて学ぶ情報リテラシー</t>
    </r>
  </si>
  <si>
    <r>
      <rPr>
        <sz val="11"/>
        <color rgb="FF000000"/>
        <rFont val="Noto Sans"/>
        <family val="2"/>
      </rPr>
      <t xml:space="preserve">本講習では、担当講師が新聞社との協力のもとで、講義・演習を行う。
具体的には、紙面の記事データを使用した編集や取材体験等の演習を行った上で、新聞記事を活用し、仮想の誌面上で情報の処理と分類、目的を持って発展活用する方法を講師とともに考え、国語科や社会科において行われている「新聞づくり学習」に必要な思考力、判断力、表現力等を育成する。また、</t>
    </r>
    <r>
      <rPr>
        <sz val="11"/>
        <color rgb="FF000000"/>
        <rFont val="ＭＳ Ｐゴシック"/>
        <family val="3"/>
        <charset val="128"/>
      </rPr>
      <t xml:space="preserve">NIE</t>
    </r>
    <r>
      <rPr>
        <sz val="11"/>
        <color rgb="FF000000"/>
        <rFont val="Noto Sans"/>
        <family val="2"/>
      </rPr>
      <t xml:space="preserve">の趣旨や実践事例を紹介し、総合的に情報リテラシーについての理解を深める。</t>
    </r>
  </si>
  <si>
    <t xml:space="preserve">藤原　秀晶（元島根大学教育・学生支援機構教育開発センター　特任教授）
松浦　和之（出雲市立出東小学校　校長）</t>
  </si>
  <si>
    <t xml:space="preserve">小学校～高等学校・特別支援学校　国語科・社会科</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7-508808</t>
    </r>
    <r>
      <rPr>
        <sz val="11"/>
        <color rgb="FF000000"/>
        <rFont val="Noto Sans"/>
        <family val="2"/>
      </rPr>
      <t xml:space="preserve">号</t>
    </r>
  </si>
  <si>
    <t xml:space="preserve">平成３０年度第８回</t>
  </si>
  <si>
    <r>
      <rPr>
        <sz val="13"/>
        <color rgb="FF000000"/>
        <rFont val="Noto Sans"/>
        <family val="2"/>
      </rPr>
      <t xml:space="preserve">本講習では、担当講師が新聞社との協力のもとで、講義・演習を行う。
具体的には、紙面の記事データを使用した編集や取材体験等の演習を行った上で、新聞記事を活用し、仮想の誌面上で情報の処理と分類、目的を持って発展活用する方法を講師とともに考え、国語科や社会科において行われている「新聞づくり学習」に必要な思考力、判断力、表現力等を育成する。また、</t>
    </r>
    <r>
      <rPr>
        <sz val="13"/>
        <color rgb="FF000000"/>
        <rFont val="ＭＳ Ｐゴシック"/>
        <family val="3"/>
        <charset val="128"/>
      </rPr>
      <t xml:space="preserve">NIE</t>
    </r>
    <r>
      <rPr>
        <sz val="13"/>
        <color rgb="FF000000"/>
        <rFont val="Noto Sans"/>
        <family val="2"/>
      </rPr>
      <t xml:space="preserve">の趣旨や実践事例を紹介し、総合的に情報リテラシーについての理解を深める。</t>
    </r>
  </si>
  <si>
    <t xml:space="preserve">岡山大学</t>
  </si>
  <si>
    <r>
      <rPr>
        <sz val="11"/>
        <color rgb="FF000000"/>
        <rFont val="Noto Sans"/>
        <family val="2"/>
      </rPr>
      <t xml:space="preserve">【選択】英語学の観点に基づく英文精読 </t>
    </r>
    <r>
      <rPr>
        <sz val="11"/>
        <color rgb="FF000000"/>
        <rFont val="ＭＳ Ｐゴシック"/>
        <family val="3"/>
        <charset val="128"/>
      </rPr>
      <t xml:space="preserve">(2018</t>
    </r>
    <r>
      <rPr>
        <sz val="11"/>
        <color rgb="FF000000"/>
        <rFont val="Noto Sans"/>
        <family val="2"/>
      </rPr>
      <t xml:space="preserve">年度講習</t>
    </r>
    <r>
      <rPr>
        <sz val="11"/>
        <color rgb="FF000000"/>
        <rFont val="ＭＳ Ｐゴシック"/>
        <family val="3"/>
        <charset val="128"/>
      </rPr>
      <t xml:space="preserve">)</t>
    </r>
  </si>
  <si>
    <t xml:space="preserve">児童・生徒には活字離れや語彙力の低下が指摘される昨今，教員にとっては多忙化が進み，じっくりと腰を据えて一冊の本と対峙するゆとりがなくなっています。本講習では，こうした現状に鑑みて，英詩をはじめとする文学作品について，英語学の諸分野に立脚した精読・分析を行っていきます。</t>
  </si>
  <si>
    <t xml:space="preserve">脇本　恭子（大学院教育学研究科教授、教育学部教授）</t>
  </si>
  <si>
    <t xml:space="preserve">岡山県岡山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t xml:space="preserve">中学校・高等学校英語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8-506926</t>
    </r>
    <r>
      <rPr>
        <sz val="11"/>
        <color rgb="FF000000"/>
        <rFont val="Noto Sans"/>
        <family val="2"/>
      </rPr>
      <t xml:space="preserve">号</t>
    </r>
  </si>
  <si>
    <t xml:space="preserve">086-251-7597</t>
  </si>
  <si>
    <t xml:space="preserve">https://edu.okayama-u.ac.jp/</t>
  </si>
  <si>
    <t xml:space="preserve">33</t>
  </si>
  <si>
    <t xml:space="preserve">10068</t>
  </si>
  <si>
    <r>
      <rPr>
        <sz val="11"/>
        <color rgb="FF000000"/>
        <rFont val="Noto Sans"/>
        <family val="2"/>
      </rPr>
      <t xml:space="preserve">【選択】地域言語・文化と国語教育</t>
    </r>
    <r>
      <rPr>
        <sz val="11"/>
        <color rgb="FF000000"/>
        <rFont val="ＭＳ Ｐゴシック"/>
        <family val="3"/>
        <charset val="128"/>
      </rPr>
      <t xml:space="preserve">(2018</t>
    </r>
    <r>
      <rPr>
        <sz val="11"/>
        <color rgb="FF000000"/>
        <rFont val="Noto Sans"/>
        <family val="2"/>
      </rPr>
      <t xml:space="preserve">年度講習</t>
    </r>
    <r>
      <rPr>
        <sz val="11"/>
        <color rgb="FF000000"/>
        <rFont val="ＭＳ Ｐゴシック"/>
        <family val="3"/>
        <charset val="128"/>
      </rPr>
      <t xml:space="preserve">)</t>
    </r>
  </si>
  <si>
    <t xml:space="preserve">本講習は、岡山方言を中心とした諸方言、方言が取り入れられている教材及び作品などを取り上げて、方言を使用した表現の特徴を考えたり、ことばを学習する観点を探ったりする。また、国語科教科書教材にみられる諸方言の特質を整理するとともに、授業における地域言語、地域文化の授業展開について考えることを目的とする。</t>
  </si>
  <si>
    <t xml:space="preserve">又吉　里美（大学院教育学研究科准教授、教育学部准教授）</t>
  </si>
  <si>
    <t xml:space="preserve">小学校教諭及び中学校・高等学校国語科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8-506927</t>
    </r>
    <r>
      <rPr>
        <sz val="11"/>
        <color rgb="FF000000"/>
        <rFont val="Noto Sans"/>
        <family val="2"/>
      </rPr>
      <t xml:space="preserve">号</t>
    </r>
  </si>
  <si>
    <r>
      <rPr>
        <sz val="11"/>
        <color rgb="FF000000"/>
        <rFont val="Noto Sans"/>
        <family val="2"/>
      </rPr>
      <t xml:space="preserve">【選択】美術館の活用と、鑑賞教育</t>
    </r>
    <r>
      <rPr>
        <sz val="11"/>
        <color rgb="FF000000"/>
        <rFont val="ＭＳ Ｐゴシック"/>
        <family val="3"/>
        <charset val="128"/>
      </rPr>
      <t xml:space="preserve">(2018</t>
    </r>
    <r>
      <rPr>
        <sz val="11"/>
        <color rgb="FF000000"/>
        <rFont val="Noto Sans"/>
        <family val="2"/>
      </rPr>
      <t xml:space="preserve">年度講習</t>
    </r>
    <r>
      <rPr>
        <sz val="11"/>
        <color rgb="FF000000"/>
        <rFont val="ＭＳ Ｐゴシック"/>
        <family val="3"/>
        <charset val="128"/>
      </rPr>
      <t xml:space="preserve">)</t>
    </r>
  </si>
  <si>
    <r>
      <rPr>
        <sz val="11"/>
        <color rgb="FF000000"/>
        <rFont val="Noto Sans"/>
        <family val="2"/>
      </rPr>
      <t xml:space="preserve">美術館</t>
    </r>
    <r>
      <rPr>
        <sz val="11"/>
        <color rgb="FF000000"/>
        <rFont val="ＭＳ Ｐゴシック"/>
        <family val="3"/>
        <charset val="128"/>
      </rPr>
      <t xml:space="preserve">(</t>
    </r>
    <r>
      <rPr>
        <sz val="11"/>
        <color rgb="FF000000"/>
        <rFont val="Noto Sans"/>
        <family val="2"/>
      </rPr>
      <t xml:space="preserve">および博物館</t>
    </r>
    <r>
      <rPr>
        <sz val="11"/>
        <color rgb="FF000000"/>
        <rFont val="ＭＳ Ｐゴシック"/>
        <family val="3"/>
        <charset val="128"/>
      </rPr>
      <t xml:space="preserve">)</t>
    </r>
    <r>
      <rPr>
        <sz val="11"/>
        <color rgb="FF000000"/>
        <rFont val="Noto Sans"/>
        <family val="2"/>
      </rPr>
      <t xml:space="preserve">を利用しての授業実施に関わる留意点や有効な活用法についての講習。および美術作品の鑑賞に関わるプログラム実例を示しながら、美術館のみならず、学校での鑑賞教育の在り方を考える。</t>
    </r>
  </si>
  <si>
    <t xml:space="preserve">柳沢　秀行（公益財団法人大原美術館学芸課長・プログラムコーディネータ）</t>
  </si>
  <si>
    <t xml:space="preserve">岡山県倉敷市</t>
  </si>
  <si>
    <t xml:space="preserve">幼稚園教諭、小学校教諭、中学校・高等学校の社会、美術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8-507951</t>
    </r>
    <r>
      <rPr>
        <sz val="11"/>
        <color rgb="FF000000"/>
        <rFont val="Noto Sans"/>
        <family val="2"/>
      </rPr>
      <t xml:space="preserve">号</t>
    </r>
  </si>
  <si>
    <r>
      <rPr>
        <sz val="13"/>
        <color rgb="FF000000"/>
        <rFont val="Noto Sans"/>
        <family val="2"/>
      </rPr>
      <t xml:space="preserve">美術館</t>
    </r>
    <r>
      <rPr>
        <sz val="13"/>
        <color rgb="FF000000"/>
        <rFont val="ＭＳ Ｐゴシック"/>
        <family val="3"/>
        <charset val="128"/>
      </rPr>
      <t xml:space="preserve">(</t>
    </r>
    <r>
      <rPr>
        <sz val="13"/>
        <color rgb="FF000000"/>
        <rFont val="Noto Sans"/>
        <family val="2"/>
      </rPr>
      <t xml:space="preserve">および博物館</t>
    </r>
    <r>
      <rPr>
        <sz val="13"/>
        <color rgb="FF000000"/>
        <rFont val="ＭＳ Ｐゴシック"/>
        <family val="3"/>
        <charset val="128"/>
      </rPr>
      <t xml:space="preserve">)</t>
    </r>
    <r>
      <rPr>
        <sz val="13"/>
        <color rgb="FF000000"/>
        <rFont val="Noto Sans"/>
        <family val="2"/>
      </rPr>
      <t xml:space="preserve">を利用しての授業実施に関わる留意点や有効な活用法についての講習。および美術作品の鑑賞に関わるプログラム実例を示しながら、美術館のみならず、学校での鑑賞教育の在り方を考える。</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8-50795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68-507953</t>
    </r>
    <r>
      <rPr>
        <sz val="11"/>
        <color rgb="FF000000"/>
        <rFont val="Noto Sans"/>
        <family val="2"/>
      </rPr>
      <t xml:space="preserve">号</t>
    </r>
  </si>
  <si>
    <r>
      <rPr>
        <sz val="11"/>
        <color rgb="FF000000"/>
        <rFont val="Noto Sans"/>
        <family val="2"/>
      </rPr>
      <t xml:space="preserve">【選択】旧閑谷学校で学ぶ論語の教え（</t>
    </r>
    <r>
      <rPr>
        <sz val="11"/>
        <color rgb="FF000000"/>
        <rFont val="ＭＳ Ｐゴシック"/>
        <family val="3"/>
        <charset val="128"/>
      </rPr>
      <t xml:space="preserve">2018</t>
    </r>
    <r>
      <rPr>
        <sz val="11"/>
        <color rgb="FF000000"/>
        <rFont val="Noto Sans"/>
        <family val="2"/>
      </rPr>
      <t xml:space="preserve">年度講習）</t>
    </r>
  </si>
  <si>
    <t xml:space="preserve">小学校及び中学校教育の中に古典教育が位置づけられるなか、こと『論語』を教材として扱う際の留意点、さらには、『論語』の主要思想を分かりやすく講ずると共に、古典教育の意義について触れる。また、旧閑谷学校の国宝講堂での論語学習を体験したり、閑谷学校の歴史・教育を学ぶことによって、規範意識の育成や学力向上など現在の学校教育が抱える諸問題を考えるきっかけとしたい。</t>
  </si>
  <si>
    <t xml:space="preserve">森　熊男（教育学部非常勤講師）
國友　道一（教育学部非常勤講師）</t>
  </si>
  <si>
    <t xml:space="preserve">岡山県備前市</t>
  </si>
  <si>
    <t xml:space="preserve">小学校教諭、中学校の国語、社会、道徳担当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8-507954</t>
    </r>
    <r>
      <rPr>
        <sz val="11"/>
        <color rgb="FF000000"/>
        <rFont val="Noto Sans"/>
        <family val="2"/>
      </rPr>
      <t xml:space="preserve">号</t>
    </r>
  </si>
  <si>
    <r>
      <rPr>
        <sz val="11"/>
        <color rgb="FF000000"/>
        <rFont val="Noto Sans"/>
        <family val="2"/>
      </rPr>
      <t xml:space="preserve">【選択】異文化間教育</t>
    </r>
    <r>
      <rPr>
        <sz val="11"/>
        <color rgb="FF000000"/>
        <rFont val="ＭＳ Ｐゴシック"/>
        <family val="3"/>
        <charset val="128"/>
      </rPr>
      <t xml:space="preserve">(2018</t>
    </r>
    <r>
      <rPr>
        <sz val="11"/>
        <color rgb="FF000000"/>
        <rFont val="Noto Sans"/>
        <family val="2"/>
      </rPr>
      <t xml:space="preserve">年度講習</t>
    </r>
    <r>
      <rPr>
        <sz val="11"/>
        <color rgb="FF000000"/>
        <rFont val="ＭＳ Ｐゴシック"/>
        <family val="3"/>
        <charset val="128"/>
      </rPr>
      <t xml:space="preserve">)</t>
    </r>
  </si>
  <si>
    <t xml:space="preserve">世界的に人口の流動性が高まり、日本の国際化も進展している。帰国・入国児童・生徒、国際家族で異文化に触れながら育つ人々、学校のあるコミュニティに住む外国人も増えてきた。このような時代の中で、児童・生徒や教師や保護者が、異文化との接し方を身につけていくための教育の方法が開発されてきている。全校種の方に、異文化とのつきあい方を学ぶ「異文化間教育」の考え方と方法を紹介する。</t>
  </si>
  <si>
    <t xml:space="preserve">田中　共子（大学院社会文化科学研究科教授、文学部教授）</t>
  </si>
  <si>
    <t xml:space="preserve">全校種の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8-507955</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lt;</t>
    </r>
    <r>
      <rPr>
        <sz val="11"/>
        <color rgb="FF000000"/>
        <rFont val="Noto Sans"/>
        <family val="2"/>
      </rPr>
      <t xml:space="preserve">漢文</t>
    </r>
    <r>
      <rPr>
        <sz val="11"/>
        <color rgb="FF000000"/>
        <rFont val="ＭＳ Ｐゴシック"/>
        <family val="3"/>
        <charset val="128"/>
      </rPr>
      <t xml:space="preserve">&gt;</t>
    </r>
    <r>
      <rPr>
        <sz val="11"/>
        <color rgb="FF000000"/>
        <rFont val="Noto Sans"/>
        <family val="2"/>
      </rPr>
      <t xml:space="preserve">唐詩研究の現在・</t>
    </r>
    <r>
      <rPr>
        <sz val="11"/>
        <color rgb="FF000000"/>
        <rFont val="ＭＳ Ｐゴシック"/>
        <family val="3"/>
        <charset val="128"/>
      </rPr>
      <t xml:space="preserve">&lt;</t>
    </r>
    <r>
      <rPr>
        <sz val="11"/>
        <color rgb="FF000000"/>
        <rFont val="Noto Sans"/>
        <family val="2"/>
      </rPr>
      <t xml:space="preserve">古文</t>
    </r>
    <r>
      <rPr>
        <sz val="11"/>
        <color rgb="FF000000"/>
        <rFont val="ＭＳ Ｐゴシック"/>
        <family val="3"/>
        <charset val="128"/>
      </rPr>
      <t xml:space="preserve">&gt;</t>
    </r>
    <r>
      <rPr>
        <sz val="11"/>
        <color rgb="FF000000"/>
        <rFont val="Noto Sans"/>
        <family val="2"/>
      </rPr>
      <t xml:space="preserve">国語便覧「近世の文学」を読む</t>
    </r>
    <r>
      <rPr>
        <sz val="11"/>
        <color rgb="FF000000"/>
        <rFont val="ＭＳ Ｐゴシック"/>
        <family val="3"/>
        <charset val="128"/>
      </rPr>
      <t xml:space="preserve">(2018</t>
    </r>
    <r>
      <rPr>
        <sz val="11"/>
        <color rgb="FF000000"/>
        <rFont val="Noto Sans"/>
        <family val="2"/>
      </rPr>
      <t xml:space="preserve">年度講習</t>
    </r>
    <r>
      <rPr>
        <sz val="11"/>
        <color rgb="FF000000"/>
        <rFont val="ＭＳ Ｐゴシック"/>
        <family val="3"/>
        <charset val="128"/>
      </rPr>
      <t xml:space="preserve">)</t>
    </r>
  </si>
  <si>
    <t xml:space="preserve">本講習では，古文・漢文に関する予備知識や考え方をヴァージョンアップしていただくための講習を行います。前半は，唐詩研究における近年の主な動向について紹介し，教科書に採られている唐詩等の教材研究に資することを目的とします。後半は，本格的に学ぶ機会の比較的少ないであろう江戸時代の文学に関して，高等学校教材の国語便覧の記述を参照しながら，研究の現段階において明らかになっていることの補足説明を行います。</t>
  </si>
  <si>
    <t xml:space="preserve">橘　英範（大学院社会文化科学研究科准教授、文学部准教授）
山本　秀樹（大学院社会文化科学研究科教授、文学部教授）</t>
  </si>
  <si>
    <t xml:space="preserve">中学校・高等学校国語科教諭</t>
  </si>
  <si>
    <r>
      <rPr>
        <sz val="11"/>
        <color rgb="FF000000"/>
        <rFont val="Noto Sans"/>
        <family val="2"/>
      </rPr>
      <t xml:space="preserve">平</t>
    </r>
    <r>
      <rPr>
        <sz val="11"/>
        <color rgb="FF000000"/>
        <rFont val="ＭＳ Ｐゴシック"/>
        <family val="3"/>
        <charset val="128"/>
      </rPr>
      <t xml:space="preserve">30-10068-507956</t>
    </r>
    <r>
      <rPr>
        <sz val="11"/>
        <color rgb="FF000000"/>
        <rFont val="Noto Sans"/>
        <family val="2"/>
      </rPr>
      <t xml:space="preserve">号</t>
    </r>
  </si>
  <si>
    <r>
      <rPr>
        <sz val="11"/>
        <color rgb="FF000000"/>
        <rFont val="Noto Sans"/>
        <family val="2"/>
      </rPr>
      <t xml:space="preserve">【選択】生徒指導の課題と対応</t>
    </r>
    <r>
      <rPr>
        <sz val="11"/>
        <color rgb="FF000000"/>
        <rFont val="ＭＳ Ｐゴシック"/>
        <family val="3"/>
        <charset val="128"/>
      </rPr>
      <t xml:space="preserve">(2018</t>
    </r>
    <r>
      <rPr>
        <sz val="11"/>
        <color rgb="FF000000"/>
        <rFont val="Noto Sans"/>
        <family val="2"/>
      </rPr>
      <t xml:space="preserve">年度講習</t>
    </r>
    <r>
      <rPr>
        <sz val="11"/>
        <color rgb="FF000000"/>
        <rFont val="ＭＳ Ｐゴシック"/>
        <family val="3"/>
        <charset val="128"/>
      </rPr>
      <t xml:space="preserve">)</t>
    </r>
  </si>
  <si>
    <t xml:space="preserve">近年、小中学校における生徒指導上の諸課題は複雑化、多様化してきています。本講習では、授業の中で生じる生徒指導上の諸課題を含め、それらに適切に対応する方法について実践事例も交えながら講義及び演習を行います。</t>
  </si>
  <si>
    <t xml:space="preserve">村松　敦（大学院教育学研究科准教授、教育学部准教授）
森安　史彦（大学院教育学研究科准教授、教育学部准教授）</t>
  </si>
  <si>
    <t xml:space="preserve">小学校教諭、中学校教諭、養護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8-507957</t>
    </r>
    <r>
      <rPr>
        <sz val="11"/>
        <color rgb="FF000000"/>
        <rFont val="Noto Sans"/>
        <family val="2"/>
      </rPr>
      <t xml:space="preserve">号</t>
    </r>
  </si>
  <si>
    <r>
      <rPr>
        <sz val="11"/>
        <color rgb="FF000000"/>
        <rFont val="Noto Sans"/>
        <family val="2"/>
      </rPr>
      <t xml:space="preserve">【選択】国語教育（読むことの指導）（</t>
    </r>
    <r>
      <rPr>
        <sz val="11"/>
        <color rgb="FF000000"/>
        <rFont val="ＭＳ Ｐゴシック"/>
        <family val="3"/>
        <charset val="128"/>
      </rPr>
      <t xml:space="preserve">2018</t>
    </r>
    <r>
      <rPr>
        <sz val="11"/>
        <color rgb="FF000000"/>
        <rFont val="Noto Sans"/>
        <family val="2"/>
      </rPr>
      <t xml:space="preserve">年度講習）</t>
    </r>
  </si>
  <si>
    <r>
      <rPr>
        <sz val="11"/>
        <color rgb="FF000000"/>
        <rFont val="Noto Sans"/>
        <family val="2"/>
      </rPr>
      <t xml:space="preserve">小・中学校における「読むこと」の指導；文学（物語）と説明文の「読むこと」の指導について、日常生活につながる読みの能力をどのように育てるかを中心に、</t>
    </r>
    <r>
      <rPr>
        <sz val="11"/>
        <color rgb="FF000000"/>
        <rFont val="ＭＳ Ｐゴシック"/>
        <family val="3"/>
        <charset val="128"/>
      </rPr>
      <t xml:space="preserve">9</t>
    </r>
    <r>
      <rPr>
        <sz val="11"/>
        <color rgb="FF000000"/>
        <rFont val="Noto Sans"/>
        <family val="2"/>
      </rPr>
      <t xml:space="preserve">年間の指導系統とそれを実現する指導理念及び教材研究の方法について考える。</t>
    </r>
  </si>
  <si>
    <t xml:space="preserve">田中　智生（大学院教育学研究科教授、教育学部教授）</t>
  </si>
  <si>
    <t xml:space="preserve">小学校教諭、中学校国語科教諭</t>
  </si>
  <si>
    <r>
      <rPr>
        <sz val="11"/>
        <color rgb="FF000000"/>
        <rFont val="Noto Sans"/>
        <family val="2"/>
      </rPr>
      <t xml:space="preserve">平</t>
    </r>
    <r>
      <rPr>
        <sz val="11"/>
        <color rgb="FF000000"/>
        <rFont val="ＭＳ Ｐゴシック"/>
        <family val="3"/>
        <charset val="128"/>
      </rPr>
      <t xml:space="preserve">30-10068-507958</t>
    </r>
    <r>
      <rPr>
        <sz val="11"/>
        <color rgb="FF000000"/>
        <rFont val="Noto Sans"/>
        <family val="2"/>
      </rPr>
      <t xml:space="preserve">号</t>
    </r>
  </si>
  <si>
    <r>
      <rPr>
        <sz val="13"/>
        <color rgb="FF000000"/>
        <rFont val="Noto Sans"/>
        <family val="2"/>
      </rPr>
      <t xml:space="preserve">小・中学校における「読むこと」の指導；文学（物語）と説明文の「読むこと」の指導について、日常生活につながる読みの能力をどのように育てるかを中心に、</t>
    </r>
    <r>
      <rPr>
        <sz val="13"/>
        <color rgb="FF000000"/>
        <rFont val="ＭＳ Ｐゴシック"/>
        <family val="3"/>
        <charset val="128"/>
      </rPr>
      <t xml:space="preserve">9</t>
    </r>
    <r>
      <rPr>
        <sz val="13"/>
        <color rgb="FF000000"/>
        <rFont val="Noto Sans"/>
        <family val="2"/>
      </rPr>
      <t xml:space="preserve">年間の指導系統とそれを実現する指導理念及び教材研究の方法について考える。</t>
    </r>
  </si>
  <si>
    <r>
      <rPr>
        <sz val="11"/>
        <color rgb="FF000000"/>
        <rFont val="Noto Sans"/>
        <family val="2"/>
      </rPr>
      <t xml:space="preserve">【選択】文学と教育</t>
    </r>
    <r>
      <rPr>
        <sz val="11"/>
        <color rgb="FF000000"/>
        <rFont val="ＭＳ Ｐゴシック"/>
        <family val="3"/>
        <charset val="128"/>
      </rPr>
      <t xml:space="preserve">(2018</t>
    </r>
    <r>
      <rPr>
        <sz val="11"/>
        <color rgb="FF000000"/>
        <rFont val="Noto Sans"/>
        <family val="2"/>
      </rPr>
      <t xml:space="preserve">年度講習</t>
    </r>
    <r>
      <rPr>
        <sz val="11"/>
        <color rgb="FF000000"/>
        <rFont val="ＭＳ Ｐゴシック"/>
        <family val="3"/>
        <charset val="128"/>
      </rPr>
      <t xml:space="preserve">)</t>
    </r>
  </si>
  <si>
    <t xml:space="preserve">本講習は、古典文学（古文および漢文）の分野において、作品世界の表現、価値観（思想）、特質とその意義を解説し、現行国語教材に対する解釈の深化、新たな国語教材の開発に資することを目的とするものである。今年度は、古文では和歌を題材に、漢文では入門期教育・史伝を題材に、国語教育への提案を試みたい。</t>
  </si>
  <si>
    <t xml:space="preserve">松田　聡（大学院教育学研究科准教授、教育学部准教授）
土屋　聡（大学院教育学研究科准教授、教育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8-507959</t>
    </r>
    <r>
      <rPr>
        <sz val="11"/>
        <color rgb="FF000000"/>
        <rFont val="Noto Sans"/>
        <family val="2"/>
      </rPr>
      <t xml:space="preserve">号</t>
    </r>
  </si>
  <si>
    <r>
      <rPr>
        <sz val="11"/>
        <color rgb="FF000000"/>
        <rFont val="Noto Sans"/>
        <family val="2"/>
      </rPr>
      <t xml:space="preserve">【選択】初等国語科教育の最前線</t>
    </r>
    <r>
      <rPr>
        <sz val="11"/>
        <color rgb="FF000000"/>
        <rFont val="ＭＳ Ｐゴシック"/>
        <family val="3"/>
        <charset val="128"/>
      </rPr>
      <t xml:space="preserve">C</t>
    </r>
    <r>
      <rPr>
        <sz val="11"/>
        <color rgb="FF000000"/>
        <rFont val="Noto Sans"/>
        <family val="2"/>
      </rPr>
      <t xml:space="preserve">（</t>
    </r>
    <r>
      <rPr>
        <sz val="11"/>
        <color rgb="FF000000"/>
        <rFont val="ＭＳ Ｐゴシック"/>
        <family val="3"/>
        <charset val="128"/>
      </rPr>
      <t xml:space="preserve">2018</t>
    </r>
    <r>
      <rPr>
        <sz val="11"/>
        <color rgb="FF000000"/>
        <rFont val="Noto Sans"/>
        <family val="2"/>
      </rPr>
      <t xml:space="preserve">年度講習）</t>
    </r>
  </si>
  <si>
    <t xml:space="preserve">義務教育期間の話すこと・聞くこと、書くこと、読むことの各領域について育てるべき能力の見通しを共有し、その能力を獲得させるための授業づくりの基本をカリキュラムマネジメントの観点から考える。本講習は免許法認定講習としても申請する予定です。</t>
  </si>
  <si>
    <r>
      <rPr>
        <sz val="11"/>
        <color rgb="FF000000"/>
        <rFont val="Noto Sans"/>
        <family val="2"/>
      </rPr>
      <t xml:space="preserve">平</t>
    </r>
    <r>
      <rPr>
        <sz val="11"/>
        <color rgb="FF000000"/>
        <rFont val="ＭＳ Ｐゴシック"/>
        <family val="3"/>
        <charset val="128"/>
      </rPr>
      <t xml:space="preserve">30-10068-507960</t>
    </r>
    <r>
      <rPr>
        <sz val="11"/>
        <color rgb="FF000000"/>
        <rFont val="Noto Sans"/>
        <family val="2"/>
      </rPr>
      <t xml:space="preserve">号</t>
    </r>
  </si>
  <si>
    <r>
      <rPr>
        <sz val="11"/>
        <color rgb="FF000000"/>
        <rFont val="Noto Sans"/>
        <family val="2"/>
      </rPr>
      <t xml:space="preserve">【選択】国語科における言語活動の充実と授業づくり</t>
    </r>
    <r>
      <rPr>
        <sz val="11"/>
        <color rgb="FF000000"/>
        <rFont val="ＭＳ Ｐゴシック"/>
        <family val="3"/>
        <charset val="128"/>
      </rPr>
      <t xml:space="preserve">(2018</t>
    </r>
    <r>
      <rPr>
        <sz val="11"/>
        <color rgb="FF000000"/>
        <rFont val="Noto Sans"/>
        <family val="2"/>
      </rPr>
      <t xml:space="preserve">年度講習</t>
    </r>
    <r>
      <rPr>
        <sz val="11"/>
        <color rgb="FF000000"/>
        <rFont val="ＭＳ Ｐゴシック"/>
        <family val="3"/>
        <charset val="128"/>
      </rPr>
      <t xml:space="preserve">)</t>
    </r>
  </si>
  <si>
    <t xml:space="preserve">「小学校国語科映像指導資料ー言語活動の充実を図った「読むこと」の授業づくり」をテキストに映像資料を見ながら授業改善について考えます。参加者同士で実践交流会を持ちますので、自分で書いた実践報告やこれから行ってみたい自作の指導案などをお持ちください。言語活動の充実に取り組みたい先生方の参加を歓迎いたします。</t>
  </si>
  <si>
    <t xml:space="preserve">浮田　真弓（大学院教育学研究科教授、教育学部教授）</t>
  </si>
  <si>
    <r>
      <rPr>
        <sz val="11"/>
        <color rgb="FF000000"/>
        <rFont val="Noto Sans"/>
        <family val="2"/>
      </rPr>
      <t xml:space="preserve">平</t>
    </r>
    <r>
      <rPr>
        <sz val="11"/>
        <color rgb="FF000000"/>
        <rFont val="ＭＳ Ｐゴシック"/>
        <family val="3"/>
        <charset val="128"/>
      </rPr>
      <t xml:space="preserve">30-10068-507961</t>
    </r>
    <r>
      <rPr>
        <sz val="11"/>
        <color rgb="FF000000"/>
        <rFont val="Noto Sans"/>
        <family val="2"/>
      </rPr>
      <t xml:space="preserve">号</t>
    </r>
  </si>
  <si>
    <r>
      <rPr>
        <sz val="11"/>
        <color rgb="FF000000"/>
        <rFont val="Noto Sans"/>
        <family val="2"/>
      </rPr>
      <t xml:space="preserve">【選択】初等国語科教育の最前線</t>
    </r>
    <r>
      <rPr>
        <sz val="11"/>
        <color rgb="FF000000"/>
        <rFont val="ＭＳ Ｐゴシック"/>
        <family val="3"/>
        <charset val="128"/>
      </rPr>
      <t xml:space="preserve">D(2018</t>
    </r>
    <r>
      <rPr>
        <sz val="11"/>
        <color rgb="FF000000"/>
        <rFont val="Noto Sans"/>
        <family val="2"/>
      </rPr>
      <t xml:space="preserve">年度講習</t>
    </r>
    <r>
      <rPr>
        <sz val="11"/>
        <color rgb="FF000000"/>
        <rFont val="ＭＳ Ｐゴシック"/>
        <family val="3"/>
        <charset val="128"/>
      </rPr>
      <t xml:space="preserve">)</t>
    </r>
  </si>
  <si>
    <t xml:space="preserve">中学校との比較を通じて小学校国語科の授業づくりの基礎を学びます。小学校国語科の教科書教材（光村図書版）を例にとりながら、専門科学の成果を概観することを通して学習指導要領の理解を深め、同時に児童期に固有な思考と表現に対応した指導法における原理原則を学習します。本講習は免許法認定講習としても申請する予定です。</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8-507962</t>
    </r>
    <r>
      <rPr>
        <sz val="11"/>
        <color rgb="FF000000"/>
        <rFont val="Noto Sans"/>
        <family val="2"/>
      </rPr>
      <t xml:space="preserve">号</t>
    </r>
  </si>
  <si>
    <r>
      <rPr>
        <sz val="11"/>
        <color rgb="FF000000"/>
        <rFont val="Noto Sans"/>
        <family val="2"/>
      </rPr>
      <t xml:space="preserve">【選択】初等社会科教育の最前線</t>
    </r>
    <r>
      <rPr>
        <sz val="11"/>
        <color rgb="FF000000"/>
        <rFont val="ＭＳ Ｐゴシック"/>
        <family val="3"/>
        <charset val="128"/>
      </rPr>
      <t xml:space="preserve">A(2018</t>
    </r>
    <r>
      <rPr>
        <sz val="11"/>
        <color rgb="FF000000"/>
        <rFont val="Noto Sans"/>
        <family val="2"/>
      </rPr>
      <t xml:space="preserve">年度講習</t>
    </r>
    <r>
      <rPr>
        <sz val="11"/>
        <color rgb="FF000000"/>
        <rFont val="ＭＳ Ｐゴシック"/>
        <family val="3"/>
        <charset val="128"/>
      </rPr>
      <t xml:space="preserve">)</t>
    </r>
  </si>
  <si>
    <t xml:space="preserve">中学校との比較を通じて小学校社会科の授業づくりの基礎を学びます。専門科学の成果を概観することを通して学習指導要領の理解を深め、同時に児童期に固有な思考と表現に対応した指導法における原理原則を学習します。本講習は免許法認定講習としても申請する予定です。</t>
  </si>
  <si>
    <t xml:space="preserve">桑原　敏典（大学院教育学研究科教授、教育学部教授）
村井　良介（大学院教育学研究科准教授、教育学部准教授）</t>
  </si>
  <si>
    <t xml:space="preserve">小学校教諭、中学校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8-507963</t>
    </r>
    <r>
      <rPr>
        <sz val="11"/>
        <color rgb="FF000000"/>
        <rFont val="Noto Sans"/>
        <family val="2"/>
      </rPr>
      <t xml:space="preserve">号</t>
    </r>
  </si>
  <si>
    <r>
      <rPr>
        <sz val="11"/>
        <color rgb="FF000000"/>
        <rFont val="Noto Sans"/>
        <family val="2"/>
      </rPr>
      <t xml:space="preserve">【選択】博物館を利用した社会科教材開発の方法</t>
    </r>
    <r>
      <rPr>
        <sz val="11"/>
        <color rgb="FF000000"/>
        <rFont val="ＭＳ Ｐゴシック"/>
        <family val="3"/>
        <charset val="128"/>
      </rPr>
      <t xml:space="preserve">(2018</t>
    </r>
    <r>
      <rPr>
        <sz val="11"/>
        <color rgb="FF000000"/>
        <rFont val="Noto Sans"/>
        <family val="2"/>
      </rPr>
      <t xml:space="preserve">年度講習</t>
    </r>
    <r>
      <rPr>
        <sz val="11"/>
        <color rgb="FF000000"/>
        <rFont val="ＭＳ Ｐゴシック"/>
        <family val="3"/>
        <charset val="128"/>
      </rPr>
      <t xml:space="preserve">)</t>
    </r>
  </si>
  <si>
    <t xml:space="preserve">本講習では、社会科授業づくりの基本と、博物館などの社会教育施設を利用した授業づくりの方法を取り上げます。講習は岡山県立博物館で行い、講義の後、実際に館内の展示を見ながら授業づくりの演習を行う予定です。ただ「見学する」だけ、「体験する」だけに終わらない、見学したことや体験したことを学びにつなげる授業づくりとはどのようなものかを一緒に考えましょう。</t>
  </si>
  <si>
    <t xml:space="preserve">桑原　敏典（大学院教育学研究科教授、教育学部教授）
内池　英樹（岡山県立博物館学芸課・主幹）</t>
  </si>
  <si>
    <t xml:space="preserve">小学校教諭、中学校社会科教諭、地理歴史科教諭、公民科教諭</t>
  </si>
  <si>
    <r>
      <rPr>
        <sz val="11"/>
        <color rgb="FF000000"/>
        <rFont val="Noto Sans"/>
        <family val="2"/>
      </rPr>
      <t xml:space="preserve">平</t>
    </r>
    <r>
      <rPr>
        <sz val="11"/>
        <color rgb="FF000000"/>
        <rFont val="ＭＳ Ｐゴシック"/>
        <family val="3"/>
        <charset val="128"/>
      </rPr>
      <t xml:space="preserve">30-10068-507964</t>
    </r>
    <r>
      <rPr>
        <sz val="11"/>
        <color rgb="FF000000"/>
        <rFont val="Noto Sans"/>
        <family val="2"/>
      </rPr>
      <t xml:space="preserve">号</t>
    </r>
  </si>
  <si>
    <r>
      <rPr>
        <sz val="11"/>
        <color rgb="FF000000"/>
        <rFont val="Noto Sans"/>
        <family val="2"/>
      </rPr>
      <t xml:space="preserve">【選択】地図を用いた地理授業</t>
    </r>
    <r>
      <rPr>
        <sz val="11"/>
        <color rgb="FF000000"/>
        <rFont val="ＭＳ Ｐゴシック"/>
        <family val="3"/>
        <charset val="128"/>
      </rPr>
      <t xml:space="preserve">(2018</t>
    </r>
    <r>
      <rPr>
        <sz val="11"/>
        <color rgb="FF000000"/>
        <rFont val="Noto Sans"/>
        <family val="2"/>
      </rPr>
      <t xml:space="preserve">年度講習</t>
    </r>
    <r>
      <rPr>
        <sz val="11"/>
        <color rgb="FF000000"/>
        <rFont val="ＭＳ Ｐゴシック"/>
        <family val="3"/>
        <charset val="128"/>
      </rPr>
      <t xml:space="preserve">)</t>
    </r>
  </si>
  <si>
    <t xml:space="preserve">本講習では、地図を用いた地理的分野の学習の重要性を解説するとともに、地図を用いて地理的社会的事象を分析し、地理的分野の授業に活用するための具体的な方法をｺﾝﾋﾟｭｰﾀｰによる主題図作成などの実際の作業を通じて理解することを目指します。</t>
  </si>
  <si>
    <t xml:space="preserve">川田　力（大学院教育学研究科教授、教育学部教授）</t>
  </si>
  <si>
    <t xml:space="preserve">小学校教諭及び中学校社会科教諭</t>
  </si>
  <si>
    <r>
      <rPr>
        <sz val="11"/>
        <color rgb="FF000000"/>
        <rFont val="Noto Sans"/>
        <family val="2"/>
      </rPr>
      <t xml:space="preserve">平</t>
    </r>
    <r>
      <rPr>
        <sz val="11"/>
        <color rgb="FF000000"/>
        <rFont val="ＭＳ Ｐゴシック"/>
        <family val="3"/>
        <charset val="128"/>
      </rPr>
      <t xml:space="preserve">30-10068-507965</t>
    </r>
    <r>
      <rPr>
        <sz val="11"/>
        <color rgb="FF000000"/>
        <rFont val="Noto Sans"/>
        <family val="2"/>
      </rPr>
      <t xml:space="preserve">号</t>
    </r>
  </si>
  <si>
    <r>
      <rPr>
        <sz val="11"/>
        <color rgb="FF000000"/>
        <rFont val="Noto Sans"/>
        <family val="2"/>
      </rPr>
      <t xml:space="preserve">【選択】初等社会科教育の最前線</t>
    </r>
    <r>
      <rPr>
        <sz val="11"/>
        <color rgb="FF000000"/>
        <rFont val="ＭＳ Ｐゴシック"/>
        <family val="3"/>
        <charset val="128"/>
      </rPr>
      <t xml:space="preserve">B(2018</t>
    </r>
    <r>
      <rPr>
        <sz val="11"/>
        <color rgb="FF000000"/>
        <rFont val="Noto Sans"/>
        <family val="2"/>
      </rPr>
      <t xml:space="preserve">年度講習</t>
    </r>
    <r>
      <rPr>
        <sz val="11"/>
        <color rgb="FF000000"/>
        <rFont val="ＭＳ Ｐゴシック"/>
        <family val="3"/>
        <charset val="128"/>
      </rPr>
      <t xml:space="preserve">)</t>
    </r>
  </si>
  <si>
    <t xml:space="preserve">山田　秀和（大学院教育学研究科准教授、教育学部准教授）
飯田　洋介（大学院教育学研究科准教授、教育学部准教授）</t>
  </si>
  <si>
    <t xml:space="preserve">小学校教諭，中学校教諭</t>
  </si>
  <si>
    <r>
      <rPr>
        <sz val="11"/>
        <color rgb="FF000000"/>
        <rFont val="Noto Sans"/>
        <family val="2"/>
      </rPr>
      <t xml:space="preserve">平</t>
    </r>
    <r>
      <rPr>
        <sz val="11"/>
        <color rgb="FF000000"/>
        <rFont val="ＭＳ Ｐゴシック"/>
        <family val="3"/>
        <charset val="128"/>
      </rPr>
      <t xml:space="preserve">30-10068-507966</t>
    </r>
    <r>
      <rPr>
        <sz val="11"/>
        <color rgb="FF000000"/>
        <rFont val="Noto Sans"/>
        <family val="2"/>
      </rPr>
      <t xml:space="preserve">号</t>
    </r>
  </si>
  <si>
    <r>
      <rPr>
        <sz val="11"/>
        <color rgb="FF000000"/>
        <rFont val="Noto Sans"/>
        <family val="2"/>
      </rPr>
      <t xml:space="preserve">【選択】社会科教員のための経済学再入門</t>
    </r>
    <r>
      <rPr>
        <sz val="11"/>
        <color rgb="FF000000"/>
        <rFont val="ＭＳ Ｐゴシック"/>
        <family val="3"/>
        <charset val="128"/>
      </rPr>
      <t xml:space="preserve">(2018</t>
    </r>
    <r>
      <rPr>
        <sz val="11"/>
        <color rgb="FF000000"/>
        <rFont val="Noto Sans"/>
        <family val="2"/>
      </rPr>
      <t xml:space="preserve">年度講習</t>
    </r>
    <r>
      <rPr>
        <sz val="11"/>
        <color rgb="FF000000"/>
        <rFont val="ＭＳ Ｐゴシック"/>
        <family val="3"/>
        <charset val="128"/>
      </rPr>
      <t xml:space="preserve">)</t>
    </r>
  </si>
  <si>
    <r>
      <rPr>
        <sz val="11"/>
        <color rgb="FF000000"/>
        <rFont val="Noto Sans"/>
        <family val="2"/>
      </rPr>
      <t xml:space="preserve">経済学は社会科を構成する人文・社会諸科学の中でも方法論の標準化が進んでおり</t>
    </r>
    <r>
      <rPr>
        <sz val="11"/>
        <color rgb="FF000000"/>
        <rFont val="ＭＳ Ｐゴシック"/>
        <family val="3"/>
        <charset val="128"/>
      </rPr>
      <t xml:space="preserve">, </t>
    </r>
    <r>
      <rPr>
        <sz val="11"/>
        <color rgb="FF000000"/>
        <rFont val="Noto Sans"/>
        <family val="2"/>
      </rPr>
      <t xml:space="preserve">「社会科学の女王」とも称されます。しかしそれゆえに</t>
    </r>
    <r>
      <rPr>
        <sz val="11"/>
        <color rgb="FF000000"/>
        <rFont val="ＭＳ Ｐゴシック"/>
        <family val="3"/>
        <charset val="128"/>
      </rPr>
      <t xml:space="preserve">, </t>
    </r>
    <r>
      <rPr>
        <sz val="11"/>
        <color rgb="FF000000"/>
        <rFont val="Noto Sans"/>
        <family val="2"/>
      </rPr>
      <t xml:space="preserve">社会系教科における経済領域の教授に苦手意識をもつ先生方も少なくないのではないでしょうか。本講習では「効率性」と「公平性」をキーワードに</t>
    </r>
    <r>
      <rPr>
        <sz val="11"/>
        <color rgb="FF000000"/>
        <rFont val="ＭＳ Ｐゴシック"/>
        <family val="3"/>
        <charset val="128"/>
      </rPr>
      <t xml:space="preserve">, </t>
    </r>
    <r>
      <rPr>
        <sz val="11"/>
        <color rgb="FF000000"/>
        <rFont val="Noto Sans"/>
        <family val="2"/>
      </rPr>
      <t xml:space="preserve">社会系教科の担当教員として最低限理解しておきたい経済学の基礎的概念と理論を論じます。</t>
    </r>
  </si>
  <si>
    <t xml:space="preserve">大熊　正哲（大学院教育学研究科講師、教育学部講師）</t>
  </si>
  <si>
    <t xml:space="preserve">小学校教諭、中学校社会科教諭、高等学校地理歴史科及び公民科教諭</t>
  </si>
  <si>
    <r>
      <rPr>
        <sz val="11"/>
        <color rgb="FF000000"/>
        <rFont val="Noto Sans"/>
        <family val="2"/>
      </rPr>
      <t xml:space="preserve">平</t>
    </r>
    <r>
      <rPr>
        <sz val="11"/>
        <color rgb="FF000000"/>
        <rFont val="ＭＳ Ｐゴシック"/>
        <family val="3"/>
        <charset val="128"/>
      </rPr>
      <t xml:space="preserve">30-10068-507967</t>
    </r>
    <r>
      <rPr>
        <sz val="11"/>
        <color rgb="FF000000"/>
        <rFont val="Noto Sans"/>
        <family val="2"/>
      </rPr>
      <t xml:space="preserve">号</t>
    </r>
  </si>
  <si>
    <r>
      <rPr>
        <sz val="13"/>
        <color rgb="FF000000"/>
        <rFont val="Noto Sans"/>
        <family val="2"/>
      </rPr>
      <t xml:space="preserve">経済学は社会科を構成する人文・社会諸科学の中でも方法論の標準化が進んでおり</t>
    </r>
    <r>
      <rPr>
        <sz val="13"/>
        <color rgb="FF000000"/>
        <rFont val="ＭＳ Ｐゴシック"/>
        <family val="3"/>
        <charset val="128"/>
      </rPr>
      <t xml:space="preserve">, </t>
    </r>
    <r>
      <rPr>
        <sz val="13"/>
        <color rgb="FF000000"/>
        <rFont val="Noto Sans"/>
        <family val="2"/>
      </rPr>
      <t xml:space="preserve">「社会科学の女王」とも称されます。しかしそれゆえに</t>
    </r>
    <r>
      <rPr>
        <sz val="13"/>
        <color rgb="FF000000"/>
        <rFont val="ＭＳ Ｐゴシック"/>
        <family val="3"/>
        <charset val="128"/>
      </rPr>
      <t xml:space="preserve">, </t>
    </r>
    <r>
      <rPr>
        <sz val="13"/>
        <color rgb="FF000000"/>
        <rFont val="Noto Sans"/>
        <family val="2"/>
      </rPr>
      <t xml:space="preserve">社会系教科における経済領域の教授に苦手意識をもつ先生方も少なくないのではないでしょうか。本講習では「効率性」と「公平性」をキーワードに</t>
    </r>
    <r>
      <rPr>
        <sz val="13"/>
        <color rgb="FF000000"/>
        <rFont val="ＭＳ Ｐゴシック"/>
        <family val="3"/>
        <charset val="128"/>
      </rPr>
      <t xml:space="preserve">, </t>
    </r>
    <r>
      <rPr>
        <sz val="13"/>
        <color rgb="FF000000"/>
        <rFont val="Noto Sans"/>
        <family val="2"/>
      </rPr>
      <t xml:space="preserve">社会系教科の担当教員として最低限理解しておきたい経済学の基礎的概念と理論を論じます。</t>
    </r>
  </si>
  <si>
    <r>
      <rPr>
        <sz val="11"/>
        <color rgb="FF000000"/>
        <rFont val="Noto Sans"/>
        <family val="2"/>
      </rPr>
      <t xml:space="preserve">【選択】民主主義論の現在</t>
    </r>
    <r>
      <rPr>
        <sz val="11"/>
        <color rgb="FF000000"/>
        <rFont val="ＭＳ Ｐゴシック"/>
        <family val="3"/>
        <charset val="128"/>
      </rPr>
      <t xml:space="preserve">(2018</t>
    </r>
    <r>
      <rPr>
        <sz val="11"/>
        <color rgb="FF000000"/>
        <rFont val="Noto Sans"/>
        <family val="2"/>
      </rPr>
      <t xml:space="preserve">年度講習</t>
    </r>
    <r>
      <rPr>
        <sz val="11"/>
        <color rgb="FF000000"/>
        <rFont val="ＭＳ Ｐゴシック"/>
        <family val="3"/>
        <charset val="128"/>
      </rPr>
      <t xml:space="preserve">)</t>
    </r>
  </si>
  <si>
    <t xml:space="preserve">現代政治の代表的な仕組みであり理念である「民主主義」について、現代の政治理論においてどのような議論や批判ならびに実践が蓄積されているのかを紹介し、それが中学校ならびに高等学校における「政治」教育にとってどのような意義を有しているのかを考察する。取り上げるテーマは、「代表制民主主義の諸問題」、「熟議民主主義の実践」、「闘技民主主義による現代政治批判」などを予定している。</t>
  </si>
  <si>
    <t xml:space="preserve">高田　宏史（大学院教育学研究科准教授、教育学部准教授）</t>
  </si>
  <si>
    <t xml:space="preserve">中学校・高等学校社会科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8-507968</t>
    </r>
    <r>
      <rPr>
        <sz val="11"/>
        <color rgb="FF000000"/>
        <rFont val="Noto Sans"/>
        <family val="2"/>
      </rPr>
      <t xml:space="preserve">号</t>
    </r>
  </si>
  <si>
    <r>
      <rPr>
        <sz val="11"/>
        <color rgb="FF000000"/>
        <rFont val="Noto Sans"/>
        <family val="2"/>
      </rPr>
      <t xml:space="preserve">【選択】初等算数科教育の最前線</t>
    </r>
    <r>
      <rPr>
        <sz val="11"/>
        <color rgb="FF000000"/>
        <rFont val="ＭＳ Ｐゴシック"/>
        <family val="3"/>
        <charset val="128"/>
      </rPr>
      <t xml:space="preserve">A(2018</t>
    </r>
    <r>
      <rPr>
        <sz val="11"/>
        <color rgb="FF000000"/>
        <rFont val="Noto Sans"/>
        <family val="2"/>
      </rPr>
      <t xml:space="preserve">年度講習</t>
    </r>
    <r>
      <rPr>
        <sz val="11"/>
        <color rgb="FF000000"/>
        <rFont val="ＭＳ Ｐゴシック"/>
        <family val="3"/>
        <charset val="128"/>
      </rPr>
      <t xml:space="preserve">)</t>
    </r>
  </si>
  <si>
    <t xml:space="preserve">中学校との比較を通じて小学校算数科の授業づくりの基礎を学びます。専門科学の成果を概観することを通して学習指導要領の理解を深め，同時に児童期に固有な思考と表現に対応した算数の指導法における原理原則を学習します。本講習は免許法認定講習としても申請する予定です。</t>
  </si>
  <si>
    <t xml:space="preserve">平井　安久（大学院教育学研究科教授、教育学部教授）
宮内　通孝（大学院教育学研究科准教授、教育学部准教授）</t>
  </si>
  <si>
    <r>
      <rPr>
        <sz val="11"/>
        <rFont val="Noto Sans"/>
        <family val="2"/>
      </rPr>
      <t xml:space="preserve">小学校教諭、中学校教諭、 高等学校教諭</t>
    </r>
    <r>
      <rPr>
        <sz val="11"/>
        <rFont val="ＭＳ Ｐゴシック"/>
        <family val="3"/>
        <charset val="128"/>
      </rPr>
      <t xml:space="preserve">(</t>
    </r>
    <r>
      <rPr>
        <sz val="11"/>
        <rFont val="Noto Sans"/>
        <family val="2"/>
      </rPr>
      <t xml:space="preserve">数学</t>
    </r>
    <r>
      <rPr>
        <sz val="11"/>
        <rFont val="ＭＳ Ｐゴシック"/>
        <family val="3"/>
        <charset val="128"/>
      </rPr>
      <t xml:space="preserve">)</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8-507969</t>
    </r>
    <r>
      <rPr>
        <sz val="11"/>
        <color rgb="FF000000"/>
        <rFont val="Noto Sans"/>
        <family val="2"/>
      </rPr>
      <t xml:space="preserve">号</t>
    </r>
  </si>
  <si>
    <r>
      <rPr>
        <sz val="11"/>
        <color rgb="FF000000"/>
        <rFont val="Noto Sans"/>
        <family val="2"/>
      </rPr>
      <t xml:space="preserve">【選択】合同式</t>
    </r>
    <r>
      <rPr>
        <sz val="11"/>
        <color rgb="FF000000"/>
        <rFont val="ＭＳ Ｐゴシック"/>
        <family val="3"/>
        <charset val="128"/>
      </rPr>
      <t xml:space="preserve">(2018</t>
    </r>
    <r>
      <rPr>
        <sz val="11"/>
        <color rgb="FF000000"/>
        <rFont val="Noto Sans"/>
        <family val="2"/>
      </rPr>
      <t xml:space="preserve">年度講習</t>
    </r>
    <r>
      <rPr>
        <sz val="11"/>
        <color rgb="FF000000"/>
        <rFont val="ＭＳ Ｐゴシック"/>
        <family val="3"/>
        <charset val="128"/>
      </rPr>
      <t xml:space="preserve">)</t>
    </r>
  </si>
  <si>
    <t xml:space="preserve">本講習では、高校数学における合同式とその応用を扱う。合同式に関する基本事項の解説から始め、合同式を用いた整数論における問題の解法や、中国式剰余定理を用いた連立合同式などの発展問題の解法について概説する。</t>
  </si>
  <si>
    <t xml:space="preserve">宮内　通孝（大学院教育学研究科准教授、教育学部准教授）</t>
  </si>
  <si>
    <t xml:space="preserve">中学校・ 高等学校数学科教諭</t>
  </si>
  <si>
    <r>
      <rPr>
        <sz val="11"/>
        <color rgb="FF000000"/>
        <rFont val="Noto Sans"/>
        <family val="2"/>
      </rPr>
      <t xml:space="preserve">平</t>
    </r>
    <r>
      <rPr>
        <sz val="11"/>
        <color rgb="FF000000"/>
        <rFont val="ＭＳ Ｐゴシック"/>
        <family val="3"/>
        <charset val="128"/>
      </rPr>
      <t xml:space="preserve">30-10068-507970</t>
    </r>
    <r>
      <rPr>
        <sz val="11"/>
        <color rgb="FF000000"/>
        <rFont val="Noto Sans"/>
        <family val="2"/>
      </rPr>
      <t xml:space="preserve">号</t>
    </r>
  </si>
  <si>
    <r>
      <rPr>
        <sz val="11"/>
        <color rgb="FF000000"/>
        <rFont val="Noto Sans"/>
        <family val="2"/>
      </rPr>
      <t xml:space="preserve">【選択】中学校数学の指導法改善</t>
    </r>
    <r>
      <rPr>
        <sz val="11"/>
        <color rgb="FF000000"/>
        <rFont val="ＭＳ Ｐゴシック"/>
        <family val="3"/>
        <charset val="128"/>
      </rPr>
      <t xml:space="preserve">(2018</t>
    </r>
    <r>
      <rPr>
        <sz val="11"/>
        <color rgb="FF000000"/>
        <rFont val="Noto Sans"/>
        <family val="2"/>
      </rPr>
      <t xml:space="preserve">年度講習</t>
    </r>
    <r>
      <rPr>
        <sz val="11"/>
        <color rgb="FF000000"/>
        <rFont val="ＭＳ Ｐゴシック"/>
        <family val="3"/>
        <charset val="128"/>
      </rPr>
      <t xml:space="preserve">)</t>
    </r>
  </si>
  <si>
    <t xml:space="preserve">現行学習指導要領で重要視されている数学的活動に関する内容（式読み，説明することなど）について効果的な教材開発の事例を紹介する。さらに統計領域については，データ解析の視点から具体的な教材作成の事例を紹介する。</t>
  </si>
  <si>
    <t xml:space="preserve">平井　安久（大学院教育学研究科教授、教育学部教授）</t>
  </si>
  <si>
    <t xml:space="preserve">中学校数学科教諭</t>
  </si>
  <si>
    <r>
      <rPr>
        <sz val="11"/>
        <color rgb="FF000000"/>
        <rFont val="Noto Sans"/>
        <family val="2"/>
      </rPr>
      <t xml:space="preserve">平</t>
    </r>
    <r>
      <rPr>
        <sz val="11"/>
        <color rgb="FF000000"/>
        <rFont val="ＭＳ Ｐゴシック"/>
        <family val="3"/>
        <charset val="128"/>
      </rPr>
      <t xml:space="preserve">30-10068-507971</t>
    </r>
    <r>
      <rPr>
        <sz val="11"/>
        <color rgb="FF000000"/>
        <rFont val="Noto Sans"/>
        <family val="2"/>
      </rPr>
      <t xml:space="preserve">号</t>
    </r>
  </si>
  <si>
    <r>
      <rPr>
        <sz val="11"/>
        <color rgb="FF000000"/>
        <rFont val="Noto Sans"/>
        <family val="2"/>
      </rPr>
      <t xml:space="preserve">【選択】複素数から視る方程式と幾何学</t>
    </r>
    <r>
      <rPr>
        <sz val="11"/>
        <color rgb="FF000000"/>
        <rFont val="ＭＳ Ｐゴシック"/>
        <family val="3"/>
        <charset val="128"/>
      </rPr>
      <t xml:space="preserve">(2018</t>
    </r>
    <r>
      <rPr>
        <sz val="11"/>
        <color rgb="FF000000"/>
        <rFont val="Noto Sans"/>
        <family val="2"/>
      </rPr>
      <t xml:space="preserve">年度講習</t>
    </r>
    <r>
      <rPr>
        <sz val="11"/>
        <color rgb="FF000000"/>
        <rFont val="ＭＳ Ｐゴシック"/>
        <family val="3"/>
        <charset val="128"/>
      </rPr>
      <t xml:space="preserve">)</t>
    </r>
  </si>
  <si>
    <r>
      <rPr>
        <sz val="11"/>
        <color rgb="FF000000"/>
        <rFont val="ＭＳ Ｐゴシック"/>
        <family val="3"/>
        <charset val="128"/>
      </rPr>
      <t xml:space="preserve">2</t>
    </r>
    <r>
      <rPr>
        <sz val="11"/>
        <color rgb="FF000000"/>
        <rFont val="Noto Sans"/>
        <family val="2"/>
      </rPr>
      <t xml:space="preserve">次方程式を実数の世界だけで考える時、解が存在する場合と存在しない場合がある。複素数を用いれば、両者を区別する事なく</t>
    </r>
    <r>
      <rPr>
        <sz val="11"/>
        <color rgb="FF000000"/>
        <rFont val="ＭＳ Ｐゴシック"/>
        <family val="3"/>
        <charset val="128"/>
      </rPr>
      <t xml:space="preserve">2</t>
    </r>
    <r>
      <rPr>
        <sz val="11"/>
        <color rgb="FF000000"/>
        <rFont val="Noto Sans"/>
        <family val="2"/>
      </rPr>
      <t xml:space="preserve">次方程式の議論が可能となる。また、</t>
    </r>
    <r>
      <rPr>
        <sz val="11"/>
        <color rgb="FF000000"/>
        <rFont val="ＭＳ Ｐゴシック"/>
        <family val="3"/>
        <charset val="128"/>
      </rPr>
      <t xml:space="preserve">2</t>
    </r>
    <r>
      <rPr>
        <sz val="11"/>
        <color rgb="FF000000"/>
        <rFont val="Noto Sans"/>
        <family val="2"/>
      </rPr>
      <t xml:space="preserve">つの実数の組で表される平面上の点の座標を</t>
    </r>
    <r>
      <rPr>
        <sz val="11"/>
        <color rgb="FF000000"/>
        <rFont val="ＭＳ Ｐゴシック"/>
        <family val="3"/>
        <charset val="128"/>
      </rPr>
      <t xml:space="preserve">1</t>
    </r>
    <r>
      <rPr>
        <sz val="11"/>
        <color rgb="FF000000"/>
        <rFont val="Noto Sans"/>
        <family val="2"/>
      </rPr>
      <t xml:space="preserve">つの複素数を用いて表す事により、複素平面において初等的な幾何学を議論できるようになる。本講義では、複素数の観点から</t>
    </r>
    <r>
      <rPr>
        <sz val="11"/>
        <color rgb="FF000000"/>
        <rFont val="ＭＳ Ｐゴシック"/>
        <family val="3"/>
        <charset val="128"/>
      </rPr>
      <t xml:space="preserve">2</t>
    </r>
    <r>
      <rPr>
        <sz val="11"/>
        <color rgb="FF000000"/>
        <rFont val="Noto Sans"/>
        <family val="2"/>
      </rPr>
      <t xml:space="preserve">次方程式および平面幾何を見直していきたい。</t>
    </r>
  </si>
  <si>
    <t xml:space="preserve">出耒　光夫（大学院教育学研究科講師、教育学部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t xml:space="preserve">中学校・高等学校数学科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8-507972</t>
    </r>
    <r>
      <rPr>
        <sz val="11"/>
        <color rgb="FF000000"/>
        <rFont val="Noto Sans"/>
        <family val="2"/>
      </rPr>
      <t xml:space="preserve">号</t>
    </r>
  </si>
  <si>
    <r>
      <rPr>
        <sz val="13"/>
        <color rgb="FF000000"/>
        <rFont val="ＭＳ Ｐゴシック"/>
        <family val="3"/>
        <charset val="128"/>
      </rPr>
      <t xml:space="preserve">2</t>
    </r>
    <r>
      <rPr>
        <sz val="13"/>
        <color rgb="FF000000"/>
        <rFont val="Noto Sans"/>
        <family val="2"/>
      </rPr>
      <t xml:space="preserve">次方程式を実数の世界だけで考える時、解が存在する場合と存在しない場合がある。複素数を用いれば、両者を区別する事なく</t>
    </r>
    <r>
      <rPr>
        <sz val="13"/>
        <color rgb="FF000000"/>
        <rFont val="ＭＳ Ｐゴシック"/>
        <family val="3"/>
        <charset val="128"/>
      </rPr>
      <t xml:space="preserve">2</t>
    </r>
    <r>
      <rPr>
        <sz val="13"/>
        <color rgb="FF000000"/>
        <rFont val="Noto Sans"/>
        <family val="2"/>
      </rPr>
      <t xml:space="preserve">次方程式の議論が可能となる。また、</t>
    </r>
    <r>
      <rPr>
        <sz val="13"/>
        <color rgb="FF000000"/>
        <rFont val="ＭＳ Ｐゴシック"/>
        <family val="3"/>
        <charset val="128"/>
      </rPr>
      <t xml:space="preserve">2</t>
    </r>
    <r>
      <rPr>
        <sz val="13"/>
        <color rgb="FF000000"/>
        <rFont val="Noto Sans"/>
        <family val="2"/>
      </rPr>
      <t xml:space="preserve">つの実数の組で表される平面上の点の座標を</t>
    </r>
    <r>
      <rPr>
        <sz val="13"/>
        <color rgb="FF000000"/>
        <rFont val="ＭＳ Ｐゴシック"/>
        <family val="3"/>
        <charset val="128"/>
      </rPr>
      <t xml:space="preserve">1</t>
    </r>
    <r>
      <rPr>
        <sz val="13"/>
        <color rgb="FF000000"/>
        <rFont val="Noto Sans"/>
        <family val="2"/>
      </rPr>
      <t xml:space="preserve">つの複素数を用いて表す事により、複素平面において初等的な幾何学を議論できるようになる。本講義では、複素数の観点から</t>
    </r>
    <r>
      <rPr>
        <sz val="13"/>
        <color rgb="FF000000"/>
        <rFont val="ＭＳ Ｐゴシック"/>
        <family val="3"/>
        <charset val="128"/>
      </rPr>
      <t xml:space="preserve">2</t>
    </r>
    <r>
      <rPr>
        <sz val="13"/>
        <color rgb="FF000000"/>
        <rFont val="Noto Sans"/>
        <family val="2"/>
      </rPr>
      <t xml:space="preserve">次方程式および平面幾何を見直していきたい。</t>
    </r>
  </si>
  <si>
    <r>
      <rPr>
        <sz val="11"/>
        <color rgb="FF000000"/>
        <rFont val="Noto Sans"/>
        <family val="2"/>
      </rPr>
      <t xml:space="preserve">【選択】初等算数科教育の最前線</t>
    </r>
    <r>
      <rPr>
        <sz val="11"/>
        <color rgb="FF000000"/>
        <rFont val="ＭＳ Ｐゴシック"/>
        <family val="3"/>
        <charset val="128"/>
      </rPr>
      <t xml:space="preserve">B(2018</t>
    </r>
    <r>
      <rPr>
        <sz val="11"/>
        <color rgb="FF000000"/>
        <rFont val="Noto Sans"/>
        <family val="2"/>
      </rPr>
      <t xml:space="preserve">年度講習</t>
    </r>
    <r>
      <rPr>
        <sz val="11"/>
        <color rgb="FF000000"/>
        <rFont val="ＭＳ Ｐゴシック"/>
        <family val="3"/>
        <charset val="128"/>
      </rPr>
      <t xml:space="preserve">)</t>
    </r>
  </si>
  <si>
    <t xml:space="preserve">岡崎　正和（大学院教育学研究科教授、教育学部教授）
中川　征樹（大学院教育学研究科准教授、教育学部准教授）</t>
  </si>
  <si>
    <r>
      <rPr>
        <sz val="11"/>
        <color rgb="FF000000"/>
        <rFont val="Noto Sans"/>
        <family val="2"/>
      </rPr>
      <t xml:space="preserve">平</t>
    </r>
    <r>
      <rPr>
        <sz val="11"/>
        <color rgb="FF000000"/>
        <rFont val="ＭＳ Ｐゴシック"/>
        <family val="3"/>
        <charset val="128"/>
      </rPr>
      <t xml:space="preserve">30-10068-507973</t>
    </r>
    <r>
      <rPr>
        <sz val="11"/>
        <color rgb="FF000000"/>
        <rFont val="Noto Sans"/>
        <family val="2"/>
      </rPr>
      <t xml:space="preserve">号</t>
    </r>
  </si>
  <si>
    <r>
      <rPr>
        <sz val="11"/>
        <color rgb="FF000000"/>
        <rFont val="Noto Sans"/>
        <family val="2"/>
      </rPr>
      <t xml:space="preserve">【選択】不等式について</t>
    </r>
    <r>
      <rPr>
        <sz val="11"/>
        <color rgb="FF000000"/>
        <rFont val="ＭＳ Ｐゴシック"/>
        <family val="3"/>
        <charset val="128"/>
      </rPr>
      <t xml:space="preserve">(2018</t>
    </r>
    <r>
      <rPr>
        <sz val="11"/>
        <color rgb="FF000000"/>
        <rFont val="Noto Sans"/>
        <family val="2"/>
      </rPr>
      <t xml:space="preserve">年度講習</t>
    </r>
    <r>
      <rPr>
        <sz val="11"/>
        <color rgb="FF000000"/>
        <rFont val="ＭＳ Ｐゴシック"/>
        <family val="3"/>
        <charset val="128"/>
      </rPr>
      <t xml:space="preserve">)</t>
    </r>
  </si>
  <si>
    <t xml:space="preserve">不等式は，はじめ小学校では数量の大きさを比べる活動を通して，次に中学校では数量の関係を文字を用いた式に表すことで扱われます。高等学校では不等式の解を求めること，不等式を証明することにとどまらず，より詳しく扱われます。本講義ではいくつかの基本的な不等式を取り上げ，相互の関係や様々な証明方法について考察します。数学を解析する上での不等式の役割とその奥深さや多様さ，各方面との深い繋がりについて理解を深めます。</t>
  </si>
  <si>
    <t xml:space="preserve">中村　登（大学院教育学研究科准教授、教育学部准教授）</t>
  </si>
  <si>
    <t xml:space="preserve">小学校教諭、中学校・高等学校数学科教諭</t>
  </si>
  <si>
    <r>
      <rPr>
        <sz val="11"/>
        <color rgb="FF000000"/>
        <rFont val="Noto Sans"/>
        <family val="2"/>
      </rPr>
      <t xml:space="preserve">平</t>
    </r>
    <r>
      <rPr>
        <sz val="11"/>
        <color rgb="FF000000"/>
        <rFont val="ＭＳ Ｐゴシック"/>
        <family val="3"/>
        <charset val="128"/>
      </rPr>
      <t xml:space="preserve">30-10068-507974</t>
    </r>
    <r>
      <rPr>
        <sz val="11"/>
        <color rgb="FF000000"/>
        <rFont val="Noto Sans"/>
        <family val="2"/>
      </rPr>
      <t xml:space="preserve">号</t>
    </r>
  </si>
  <si>
    <r>
      <rPr>
        <sz val="11"/>
        <color rgb="FF000000"/>
        <rFont val="Noto Sans"/>
        <family val="2"/>
      </rPr>
      <t xml:space="preserve">【選択】初等理科教育の最前線Ａ（</t>
    </r>
    <r>
      <rPr>
        <sz val="11"/>
        <color rgb="FF000000"/>
        <rFont val="ＭＳ Ｐゴシック"/>
        <family val="3"/>
        <charset val="128"/>
      </rPr>
      <t xml:space="preserve">2018</t>
    </r>
    <r>
      <rPr>
        <sz val="11"/>
        <color rgb="FF000000"/>
        <rFont val="Noto Sans"/>
        <family val="2"/>
      </rPr>
      <t xml:space="preserve">年度講習）</t>
    </r>
  </si>
  <si>
    <t xml:space="preserve">理科教育の教育課程，授業，教材および観察・実験などについて学ぶ。また，特に小学校理科に関連した物理・化学分野の基礎的知識に関する講義や実験も行い，理科教育の学習指導に必要となる知識・技能の習得をめざす。
本講習は免許法認定講習としても申請する予定である。</t>
  </si>
  <si>
    <t xml:space="preserve">川﨑　弘作（大学院教育学研究科講師、教育学部講師）
稲田　佳彦（大学院教育学研究科教授、教育学部教授）
喜多　雅一（大学院教育学研究科教授、教育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rFont val="Noto Sans"/>
        <family val="2"/>
      </rPr>
      <t xml:space="preserve">小学校教諭、中学校・高等学校教諭</t>
    </r>
    <r>
      <rPr>
        <sz val="11"/>
        <rFont val="ＭＳ Ｐゴシック"/>
        <family val="3"/>
        <charset val="128"/>
      </rPr>
      <t xml:space="preserve">(</t>
    </r>
    <r>
      <rPr>
        <sz val="11"/>
        <rFont val="Noto Sans"/>
        <family val="2"/>
      </rPr>
      <t xml:space="preserve">理科</t>
    </r>
    <r>
      <rPr>
        <sz val="11"/>
        <rFont val="ＭＳ Ｐゴシック"/>
        <family val="3"/>
        <charset val="128"/>
      </rPr>
      <t xml:space="preserve">)</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8-507975</t>
    </r>
    <r>
      <rPr>
        <sz val="11"/>
        <color rgb="FF000000"/>
        <rFont val="Noto Sans"/>
        <family val="2"/>
      </rPr>
      <t xml:space="preserve">号</t>
    </r>
  </si>
  <si>
    <r>
      <rPr>
        <sz val="11"/>
        <color rgb="FF000000"/>
        <rFont val="Noto Sans"/>
        <family val="2"/>
      </rPr>
      <t xml:space="preserve">【選択】初等理科教育の最前線</t>
    </r>
    <r>
      <rPr>
        <sz val="11"/>
        <color rgb="FF000000"/>
        <rFont val="ＭＳ Ｐゴシック"/>
        <family val="3"/>
        <charset val="128"/>
      </rPr>
      <t xml:space="preserve">B</t>
    </r>
    <r>
      <rPr>
        <sz val="11"/>
        <color rgb="FF000000"/>
        <rFont val="Noto Sans"/>
        <family val="2"/>
      </rPr>
      <t xml:space="preserve">（</t>
    </r>
    <r>
      <rPr>
        <sz val="11"/>
        <color rgb="FF000000"/>
        <rFont val="ＭＳ Ｐゴシック"/>
        <family val="3"/>
        <charset val="128"/>
      </rPr>
      <t xml:space="preserve">2018</t>
    </r>
    <r>
      <rPr>
        <sz val="11"/>
        <color rgb="FF000000"/>
        <rFont val="Noto Sans"/>
        <family val="2"/>
      </rPr>
      <t xml:space="preserve">年度講習）</t>
    </r>
  </si>
  <si>
    <t xml:space="preserve">理科教育の教育課程，授業，教材および観察・実験などについて学ぶ。また，特に小学校理科に関連した生物・地学分野の基礎的知識に関する講義や実験も行い，理科教育の学習指導に必要となる知識・技能の習得をめざす。
本講習は免許法認定講習としても申請する予定である。</t>
  </si>
  <si>
    <t xml:space="preserve">藤井　浩樹（大学院教育学研究科教授、教育学部教授）
川﨑　弘作（大学院教育学研究科講師、教育学部講師）
安藤　元紀（大学院教育学研究科教授、教育学部教授）
宇野　康司（大学院教育学研究科准教授、教育学部准教授）</t>
  </si>
  <si>
    <r>
      <rPr>
        <sz val="11"/>
        <color rgb="FF000000"/>
        <rFont val="Noto Sans"/>
        <family val="2"/>
      </rPr>
      <t xml:space="preserve">平</t>
    </r>
    <r>
      <rPr>
        <sz val="11"/>
        <color rgb="FF000000"/>
        <rFont val="ＭＳ Ｐゴシック"/>
        <family val="3"/>
        <charset val="128"/>
      </rPr>
      <t xml:space="preserve">30-10068-507976</t>
    </r>
    <r>
      <rPr>
        <sz val="11"/>
        <color rgb="FF000000"/>
        <rFont val="Noto Sans"/>
        <family val="2"/>
      </rPr>
      <t xml:space="preserve">号</t>
    </r>
  </si>
  <si>
    <r>
      <rPr>
        <sz val="11"/>
        <color rgb="FF000000"/>
        <rFont val="Noto Sans"/>
        <family val="2"/>
      </rPr>
      <t xml:space="preserve">【選択】「日本の天気」－多彩な季節サイクルの中で－（</t>
    </r>
    <r>
      <rPr>
        <sz val="11"/>
        <color rgb="FF000000"/>
        <rFont val="ＭＳ Ｐゴシック"/>
        <family val="3"/>
        <charset val="128"/>
      </rPr>
      <t xml:space="preserve">2018</t>
    </r>
    <r>
      <rPr>
        <sz val="11"/>
        <color rgb="FF000000"/>
        <rFont val="Noto Sans"/>
        <family val="2"/>
      </rPr>
      <t xml:space="preserve">年度講習）</t>
    </r>
  </si>
  <si>
    <t xml:space="preserve">中緯度に位置し，かつモンスーンの影響も大きな東アジアでは，多彩な季節感を育む季節サイクルの中で，梅雨や豪雪など独特な現象が出現する。本講習では，そのような日本の気象・気候系の特徴や異常気象に関する幾つかのトピックスについて，講義や簡単な実習を行い（一部の内容は，「季節感」を軸とする教科横断的繋がりも意識），小中高の理科や社会科で「日本の気象・気候」に関連した授業を行う際の視点も検討する。なお、気象・気候を通した理科・地理との接点に強い関心がある他教科担当教諭も受講可能です。</t>
  </si>
  <si>
    <t xml:space="preserve">加藤　内藏進（大学院教育学研究科教授、教育学部教授）</t>
  </si>
  <si>
    <r>
      <rPr>
        <sz val="11"/>
        <rFont val="Noto Sans"/>
        <family val="2"/>
      </rPr>
      <t xml:space="preserve">小学校教諭、中学校教諭</t>
    </r>
    <r>
      <rPr>
        <sz val="11"/>
        <rFont val="ＭＳ Ｐゴシック"/>
        <family val="3"/>
        <charset val="128"/>
      </rPr>
      <t xml:space="preserve">(</t>
    </r>
    <r>
      <rPr>
        <sz val="11"/>
        <rFont val="Noto Sans"/>
        <family val="2"/>
      </rPr>
      <t xml:space="preserve">理科・社会</t>
    </r>
    <r>
      <rPr>
        <sz val="11"/>
        <rFont val="ＭＳ Ｐゴシック"/>
        <family val="3"/>
        <charset val="128"/>
      </rPr>
      <t xml:space="preserve">)</t>
    </r>
    <r>
      <rPr>
        <sz val="11"/>
        <rFont val="Noto Sans"/>
        <family val="2"/>
      </rPr>
      <t xml:space="preserve">及び高等学校教諭</t>
    </r>
    <r>
      <rPr>
        <sz val="11"/>
        <rFont val="ＭＳ Ｐゴシック"/>
        <family val="3"/>
        <charset val="128"/>
      </rPr>
      <t xml:space="preserve">(</t>
    </r>
    <r>
      <rPr>
        <sz val="11"/>
        <rFont val="Noto Sans"/>
        <family val="2"/>
      </rPr>
      <t xml:space="preserve">理科・地歴</t>
    </r>
    <r>
      <rPr>
        <sz val="11"/>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0-10068-507977</t>
    </r>
    <r>
      <rPr>
        <sz val="11"/>
        <color rgb="FF000000"/>
        <rFont val="Noto Sans"/>
        <family val="2"/>
      </rPr>
      <t xml:space="preserve">号</t>
    </r>
  </si>
  <si>
    <r>
      <rPr>
        <sz val="11"/>
        <color rgb="FF000000"/>
        <rFont val="Noto Sans"/>
        <family val="2"/>
      </rPr>
      <t xml:space="preserve">【選択】人間と環境～自然保護活動</t>
    </r>
    <r>
      <rPr>
        <sz val="11"/>
        <color rgb="FF000000"/>
        <rFont val="ＭＳ Ｐゴシック"/>
        <family val="3"/>
        <charset val="128"/>
      </rPr>
      <t xml:space="preserve">(2018</t>
    </r>
    <r>
      <rPr>
        <sz val="11"/>
        <color rgb="FF000000"/>
        <rFont val="Noto Sans"/>
        <family val="2"/>
      </rPr>
      <t xml:space="preserve">年度講習</t>
    </r>
    <r>
      <rPr>
        <sz val="11"/>
        <color rgb="FF000000"/>
        <rFont val="ＭＳ Ｐゴシック"/>
        <family val="3"/>
        <charset val="128"/>
      </rPr>
      <t xml:space="preserve">)</t>
    </r>
  </si>
  <si>
    <t xml:space="preserve">人口増加や土地開発など自然生態系への人為的な攪乱が地球規模で進行している。本講習ではこうした人間の社会活動が自然生態系に与える影響についてその現状の理解と解決への糸口を探る。岡山県自然保護センターにおいてフィールド活動を含め試行する。主な学習目標は，①田んぼや池の保全を通じた生物多様性の維持やその自然保護活動の意義について説明できる，②里山の自然環境やその土地構造を理解し人間活動と自然環境の相互作用を説明できる，とする。</t>
  </si>
  <si>
    <t xml:space="preserve">安藤　元紀（大学院教育学研究科教授、教育学部教授）
原田　太郎（大学院教育学研究科講師、教育学部講師）
宇野　康司（大学院教育学研究科准教授、教育学部准教授）</t>
  </si>
  <si>
    <t xml:space="preserve">岡山県和気郡和気町</t>
  </si>
  <si>
    <t xml:space="preserve">小学校教諭、中学校・高等学校理科教諭</t>
  </si>
  <si>
    <r>
      <rPr>
        <sz val="11"/>
        <color rgb="FF000000"/>
        <rFont val="Noto Sans"/>
        <family val="2"/>
      </rPr>
      <t xml:space="preserve">平</t>
    </r>
    <r>
      <rPr>
        <sz val="11"/>
        <color rgb="FF000000"/>
        <rFont val="ＭＳ Ｐゴシック"/>
        <family val="3"/>
        <charset val="128"/>
      </rPr>
      <t xml:space="preserve">30-10068-507978</t>
    </r>
    <r>
      <rPr>
        <sz val="11"/>
        <color rgb="FF000000"/>
        <rFont val="Noto Sans"/>
        <family val="2"/>
      </rPr>
      <t xml:space="preserve">号</t>
    </r>
  </si>
  <si>
    <r>
      <rPr>
        <sz val="11"/>
        <color rgb="FF000000"/>
        <rFont val="Noto Sans"/>
        <family val="2"/>
      </rPr>
      <t xml:space="preserve">【選択】目に見えない理科的事象を子供たちに伝える工夫</t>
    </r>
    <r>
      <rPr>
        <sz val="11"/>
        <color rgb="FF000000"/>
        <rFont val="ＭＳ Ｐゴシック"/>
        <family val="3"/>
        <charset val="128"/>
      </rPr>
      <t xml:space="preserve">(2018</t>
    </r>
    <r>
      <rPr>
        <sz val="11"/>
        <color rgb="FF000000"/>
        <rFont val="Noto Sans"/>
        <family val="2"/>
      </rPr>
      <t xml:space="preserve">年度講習</t>
    </r>
    <r>
      <rPr>
        <sz val="11"/>
        <color rgb="FF000000"/>
        <rFont val="ＭＳ Ｐゴシック"/>
        <family val="3"/>
        <charset val="128"/>
      </rPr>
      <t xml:space="preserve">)</t>
    </r>
  </si>
  <si>
    <t xml:space="preserve">自然科学では、目に見えない事象や概念を扱うことが大半であるが、適切な手法を利用することで理解を深めることができる。小学校、中学校理科でも同様で、その内容には、目に見えないものが多く扱われている。こどもたちにいかに適切な概念やイメージを想起させることができるか、その工夫はどのようなものがあるのかについて議論する。学習指導要領のエネルギー、粒子領域を中心に、小・中・高等学校で活用できる実験や演習を取り入れて実施する。</t>
  </si>
  <si>
    <t xml:space="preserve">稲田　佳彦（大学院教育学研究科教授、教育学部教授）
喜多　雅一（大学院教育学研究科教授、教育学部教授）
伊藤　恵司（大学院教育学研究科准教授、教育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8-507979</t>
    </r>
    <r>
      <rPr>
        <sz val="11"/>
        <color rgb="FF000000"/>
        <rFont val="Noto Sans"/>
        <family val="2"/>
      </rPr>
      <t xml:space="preserve">号</t>
    </r>
  </si>
  <si>
    <r>
      <rPr>
        <sz val="11"/>
        <color rgb="FF000000"/>
        <rFont val="Noto Sans"/>
        <family val="2"/>
      </rPr>
      <t xml:space="preserve">【選択】和楽器―ポホポンやオヒャーなどの唱歌（しょうが）で学習（</t>
    </r>
    <r>
      <rPr>
        <sz val="11"/>
        <color rgb="FF000000"/>
        <rFont val="ＭＳ Ｐゴシック"/>
        <family val="3"/>
        <charset val="128"/>
      </rPr>
      <t xml:space="preserve">2018</t>
    </r>
    <r>
      <rPr>
        <sz val="11"/>
        <color rgb="FF000000"/>
        <rFont val="Noto Sans"/>
        <family val="2"/>
      </rPr>
      <t xml:space="preserve">年度講習）</t>
    </r>
  </si>
  <si>
    <t xml:space="preserve">和楽器の表現教育を学びます。和太鼓・鼓（つづみ）・能管（のうかん）を、楽器の音を真似たオノマトペ、伝統的な唱歌（しょうが）を使って練習します。もしも授業で楽器がなくても、和楽器が学べるように工夫された教材を使います。講習で学ぶ唱歌のＤＶＤ（岡山大学山本研究室制作）を、必要な方には無料で配布します。どの学種でも役立つでしょう。音楽の専門的な技術や楽譜が読める必要はありません。楽器を叩いたり、体を動かしますから、ズボンと動きやすい靴でおいで下さい。飲み物をご持参ください。</t>
  </si>
  <si>
    <t xml:space="preserve">山本　宏子（大学院教育学研究科教授、教育学部教授）</t>
  </si>
  <si>
    <t xml:space="preserve">小学校教諭、中学校教諭、高等学校教諭及び特別支援学校教諭</t>
  </si>
  <si>
    <r>
      <rPr>
        <sz val="11"/>
        <color rgb="FF000000"/>
        <rFont val="Noto Sans"/>
        <family val="2"/>
      </rPr>
      <t xml:space="preserve">平</t>
    </r>
    <r>
      <rPr>
        <sz val="11"/>
        <color rgb="FF000000"/>
        <rFont val="ＭＳ Ｐゴシック"/>
        <family val="3"/>
        <charset val="128"/>
      </rPr>
      <t xml:space="preserve">30-10068-507980</t>
    </r>
    <r>
      <rPr>
        <sz val="11"/>
        <color rgb="FF000000"/>
        <rFont val="Noto Sans"/>
        <family val="2"/>
      </rPr>
      <t xml:space="preserve">号</t>
    </r>
  </si>
  <si>
    <r>
      <rPr>
        <sz val="11"/>
        <color rgb="FF000000"/>
        <rFont val="Noto Sans"/>
        <family val="2"/>
      </rPr>
      <t xml:space="preserve">【選択】民族音楽―合唱劇ケチャやアフリカの太鼓唱歌（しょうが）を学習（</t>
    </r>
    <r>
      <rPr>
        <sz val="11"/>
        <color rgb="FF000000"/>
        <rFont val="ＭＳ Ｐゴシック"/>
        <family val="3"/>
        <charset val="128"/>
      </rPr>
      <t xml:space="preserve">2018</t>
    </r>
    <r>
      <rPr>
        <sz val="11"/>
        <color rgb="FF000000"/>
        <rFont val="Noto Sans"/>
        <family val="2"/>
      </rPr>
      <t xml:space="preserve">年度講習）</t>
    </r>
  </si>
  <si>
    <t xml:space="preserve">民族音楽の表現教育を学びます。リズム教育を中心とし、インドネシアの合唱劇ケチャやアフリカの太鼓ジェンベなどのリズムをやってみましょう。太鼓の音を真似たオノマトペ「トンカカタン」などの唱歌（しょうが）を使って練習します。もしも授業で楽器がなくても、民族音楽が学べるように工夫された教材を使います。どの学種でも役立つでしょう。音楽の専門的な技術や楽譜が読める必要はありません。楽器を叩いたり、体を動かしますから、ズボンと動きやすい靴でおいで下さい。飲み物をご持参ください。</t>
  </si>
  <si>
    <r>
      <rPr>
        <sz val="11"/>
        <color rgb="FF000000"/>
        <rFont val="Noto Sans"/>
        <family val="2"/>
      </rPr>
      <t xml:space="preserve">平</t>
    </r>
    <r>
      <rPr>
        <sz val="11"/>
        <color rgb="FF000000"/>
        <rFont val="ＭＳ Ｐゴシック"/>
        <family val="3"/>
        <charset val="128"/>
      </rPr>
      <t xml:space="preserve">30-10068-507981</t>
    </r>
    <r>
      <rPr>
        <sz val="11"/>
        <color rgb="FF000000"/>
        <rFont val="Noto Sans"/>
        <family val="2"/>
      </rPr>
      <t xml:space="preserve">号</t>
    </r>
  </si>
  <si>
    <r>
      <rPr>
        <sz val="11"/>
        <color rgb="FF000000"/>
        <rFont val="Noto Sans"/>
        <family val="2"/>
      </rPr>
      <t xml:space="preserve">【選択】指揮と鑑賞指導（</t>
    </r>
    <r>
      <rPr>
        <sz val="11"/>
        <color rgb="FF000000"/>
        <rFont val="ＭＳ Ｐゴシック"/>
        <family val="3"/>
        <charset val="128"/>
      </rPr>
      <t xml:space="preserve">2018</t>
    </r>
    <r>
      <rPr>
        <sz val="11"/>
        <color rgb="FF000000"/>
        <rFont val="Noto Sans"/>
        <family val="2"/>
      </rPr>
      <t xml:space="preserve">年度講習）</t>
    </r>
  </si>
  <si>
    <t xml:space="preserve">合奏・合唱における指揮法の基礎と実際の指揮活動を体験を通して指導する。現代の音楽について鑑賞授業の参考になるような講義を予定している。受講生どうしの音楽を通しての相互理解を深める。</t>
  </si>
  <si>
    <t xml:space="preserve">齊藤　武（大学院教育学研究科教授、教育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t xml:space="preserve">中学校・高等学校音楽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8-507982</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ESD</t>
    </r>
    <r>
      <rPr>
        <sz val="11"/>
        <color rgb="FF000000"/>
        <rFont val="Noto Sans"/>
        <family val="2"/>
      </rPr>
      <t xml:space="preserve">やユニバーサル社会とデザイン（</t>
    </r>
    <r>
      <rPr>
        <sz val="11"/>
        <color rgb="FF000000"/>
        <rFont val="ＭＳ Ｐゴシック"/>
        <family val="3"/>
        <charset val="128"/>
      </rPr>
      <t xml:space="preserve">2018</t>
    </r>
    <r>
      <rPr>
        <sz val="11"/>
        <color rgb="FF000000"/>
        <rFont val="Noto Sans"/>
        <family val="2"/>
      </rPr>
      <t xml:space="preserve">年度講習）</t>
    </r>
  </si>
  <si>
    <r>
      <rPr>
        <sz val="11"/>
        <color rgb="FF000000"/>
        <rFont val="Noto Sans"/>
        <family val="2"/>
      </rPr>
      <t xml:space="preserve">デザインは、絵を描いたりモノづくりをするものと思われがちですが、それだけではありません。人間（個）や社会と密接に関わり、目的達成や課題解決に向けた総合的な行為です。この行為におけるプロセスは、デザインにとって大変重要なものです。デザイン理解を通し、</t>
    </r>
    <r>
      <rPr>
        <sz val="11"/>
        <color rgb="FF000000"/>
        <rFont val="ＭＳ Ｐゴシック"/>
        <family val="3"/>
        <charset val="128"/>
      </rPr>
      <t xml:space="preserve">ESD</t>
    </r>
    <r>
      <rPr>
        <sz val="11"/>
        <color rgb="FF000000"/>
        <rFont val="Noto Sans"/>
        <family val="2"/>
      </rPr>
      <t xml:space="preserve">やユニバーサル社会と美術科教育について考察すると共に、授業デザイン、教材開発についても考えます。</t>
    </r>
  </si>
  <si>
    <t xml:space="preserve">橋ヶ谷　佳正（大学院教育学研究科教授）</t>
  </si>
  <si>
    <t xml:space="preserve">幼稚園教諭，小学校教諭、中学校・高等学校美術科教諭、高等学校工芸科教諭</t>
  </si>
  <si>
    <r>
      <rPr>
        <sz val="11"/>
        <color rgb="FF000000"/>
        <rFont val="Noto Sans"/>
        <family val="2"/>
      </rPr>
      <t xml:space="preserve">平</t>
    </r>
    <r>
      <rPr>
        <sz val="11"/>
        <color rgb="FF000000"/>
        <rFont val="ＭＳ Ｐゴシック"/>
        <family val="3"/>
        <charset val="128"/>
      </rPr>
      <t xml:space="preserve">30-10068-507983</t>
    </r>
    <r>
      <rPr>
        <sz val="11"/>
        <color rgb="FF000000"/>
        <rFont val="Noto Sans"/>
        <family val="2"/>
      </rPr>
      <t xml:space="preserve">号</t>
    </r>
  </si>
  <si>
    <r>
      <rPr>
        <sz val="13"/>
        <color rgb="FF000000"/>
        <rFont val="Noto Sans"/>
        <family val="2"/>
      </rPr>
      <t xml:space="preserve">デザインは、絵を描いたりモノづくりをするものと思われがちですが、それだけではありません。人間（個）や社会と密接に関わり、目的達成や課題解決に向けた総合的な行為です。この行為におけるプロセスは、デザインにとって大変重要なものです。デザイン理解を通し、</t>
    </r>
    <r>
      <rPr>
        <sz val="13"/>
        <color rgb="FF000000"/>
        <rFont val="ＭＳ Ｐゴシック"/>
        <family val="3"/>
        <charset val="128"/>
      </rPr>
      <t xml:space="preserve">ESD</t>
    </r>
    <r>
      <rPr>
        <sz val="13"/>
        <color rgb="FF000000"/>
        <rFont val="Noto Sans"/>
        <family val="2"/>
      </rPr>
      <t xml:space="preserve">やユニバーサル社会と美術科教育について考察すると共に、授業デザイン、教材開発についても考えます。</t>
    </r>
  </si>
  <si>
    <r>
      <rPr>
        <sz val="11"/>
        <color rgb="FF000000"/>
        <rFont val="Noto Sans"/>
        <family val="2"/>
      </rPr>
      <t xml:space="preserve">【選択】日本の木文化</t>
    </r>
    <r>
      <rPr>
        <sz val="11"/>
        <color rgb="FF000000"/>
        <rFont val="ＭＳ Ｐゴシック"/>
        <family val="3"/>
        <charset val="128"/>
      </rPr>
      <t xml:space="preserve">(2018</t>
    </r>
    <r>
      <rPr>
        <sz val="11"/>
        <color rgb="FF000000"/>
        <rFont val="Noto Sans"/>
        <family val="2"/>
      </rPr>
      <t xml:space="preserve">年度講習</t>
    </r>
    <r>
      <rPr>
        <sz val="11"/>
        <color rgb="FF000000"/>
        <rFont val="ＭＳ Ｐゴシック"/>
        <family val="3"/>
        <charset val="128"/>
      </rPr>
      <t xml:space="preserve">)</t>
    </r>
  </si>
  <si>
    <t xml:space="preserve">日本の文化を森の視点で捉え直すと「木育」が見えてくる。
木と生活、里山とバイオマス、木の理解と使い方、歴史と環境まで、スライドと実物資料で解説します。</t>
  </si>
  <si>
    <t xml:space="preserve">山本　和史（大学院教育学研究科教授、教育学部教授）</t>
  </si>
  <si>
    <t xml:space="preserve">小学校教諭、中学校・高等学校美術科教諭・技術科教諭・理科教諭・社会科教諭、高等学校工芸教諭</t>
  </si>
  <si>
    <r>
      <rPr>
        <sz val="11"/>
        <color rgb="FF000000"/>
        <rFont val="Noto Sans"/>
        <family val="2"/>
      </rPr>
      <t xml:space="preserve">平</t>
    </r>
    <r>
      <rPr>
        <sz val="11"/>
        <color rgb="FF000000"/>
        <rFont val="ＭＳ Ｐゴシック"/>
        <family val="3"/>
        <charset val="128"/>
      </rPr>
      <t xml:space="preserve">30-10068-507984</t>
    </r>
    <r>
      <rPr>
        <sz val="11"/>
        <color rgb="FF000000"/>
        <rFont val="Noto Sans"/>
        <family val="2"/>
      </rPr>
      <t xml:space="preserve">号</t>
    </r>
  </si>
  <si>
    <r>
      <rPr>
        <sz val="11"/>
        <color rgb="FF000000"/>
        <rFont val="Noto Sans"/>
        <family val="2"/>
      </rPr>
      <t xml:space="preserve">【選択】絵を通して知る子供の世界</t>
    </r>
    <r>
      <rPr>
        <sz val="11"/>
        <color rgb="FF000000"/>
        <rFont val="ＭＳ Ｐゴシック"/>
        <family val="3"/>
        <charset val="128"/>
      </rPr>
      <t xml:space="preserve">(2018</t>
    </r>
    <r>
      <rPr>
        <sz val="11"/>
        <color rgb="FF000000"/>
        <rFont val="Noto Sans"/>
        <family val="2"/>
      </rPr>
      <t xml:space="preserve">年度講習</t>
    </r>
    <r>
      <rPr>
        <sz val="11"/>
        <color rgb="FF000000"/>
        <rFont val="ＭＳ Ｐゴシック"/>
        <family val="3"/>
        <charset val="128"/>
      </rPr>
      <t xml:space="preserve">)</t>
    </r>
  </si>
  <si>
    <t xml:space="preserve">造形表現、図画工作や美術の適切な学習指導を計画、実践するためには、子供の表現と発達の関係、表現と指導支援の関係などについて十分理解する必要がある。そこで、幼児期から児童期、青年期にかけての具体的な描画、絵画の検討や教材研究の演習等を通して、子供の絵の見方、考え方について正しく理解し、その指導のあり方について考える。</t>
  </si>
  <si>
    <t xml:space="preserve">大橋　功（大学院教育学研究科教授、教育学部教授）</t>
  </si>
  <si>
    <t xml:space="preserve">幼稚園教諭、小学校教諭、中学校･高等学校美術科教諭</t>
  </si>
  <si>
    <r>
      <rPr>
        <sz val="11"/>
        <color rgb="FF000000"/>
        <rFont val="Noto Sans"/>
        <family val="2"/>
      </rPr>
      <t xml:space="preserve">平</t>
    </r>
    <r>
      <rPr>
        <sz val="11"/>
        <color rgb="FF000000"/>
        <rFont val="ＭＳ Ｐゴシック"/>
        <family val="3"/>
        <charset val="128"/>
      </rPr>
      <t xml:space="preserve">30-10068-507985</t>
    </r>
    <r>
      <rPr>
        <sz val="11"/>
        <color rgb="FF000000"/>
        <rFont val="Noto Sans"/>
        <family val="2"/>
      </rPr>
      <t xml:space="preserve">号</t>
    </r>
  </si>
  <si>
    <r>
      <rPr>
        <sz val="11"/>
        <color rgb="FF000000"/>
        <rFont val="Noto Sans"/>
        <family val="2"/>
      </rPr>
      <t xml:space="preserve">【選択】粘土を用いた指導の方法</t>
    </r>
    <r>
      <rPr>
        <sz val="11"/>
        <color rgb="FF000000"/>
        <rFont val="ＭＳ Ｐゴシック"/>
        <family val="3"/>
        <charset val="128"/>
      </rPr>
      <t xml:space="preserve">(2018</t>
    </r>
    <r>
      <rPr>
        <sz val="11"/>
        <color rgb="FF000000"/>
        <rFont val="Noto Sans"/>
        <family val="2"/>
      </rPr>
      <t xml:space="preserve">年度講習</t>
    </r>
    <r>
      <rPr>
        <sz val="11"/>
        <color rgb="FF000000"/>
        <rFont val="ＭＳ Ｐゴシック"/>
        <family val="3"/>
        <charset val="128"/>
      </rPr>
      <t xml:space="preserve">)</t>
    </r>
  </si>
  <si>
    <t xml:space="preserve">保育園、幼稚園、小学校での粘土を扱った指導はいろいろな面で困難に思う指導者が多い。特に幼児に対して楽しい粘土を用いた指導を通して達成感や成就感が得られる教材を提案する。
</t>
  </si>
  <si>
    <r>
      <rPr>
        <sz val="11"/>
        <color rgb="FF000000"/>
        <rFont val="Noto Sans"/>
        <family val="2"/>
      </rPr>
      <t xml:space="preserve">上田　久利（大学院教育学研究科教授</t>
    </r>
    <r>
      <rPr>
        <sz val="11"/>
        <color rgb="FF000000"/>
        <rFont val="ＭＳ Ｐゴシック"/>
        <family val="3"/>
        <charset val="128"/>
      </rPr>
      <t xml:space="preserve">(</t>
    </r>
    <r>
      <rPr>
        <sz val="11"/>
        <color rgb="FF000000"/>
        <rFont val="Noto Sans"/>
        <family val="2"/>
      </rPr>
      <t xml:space="preserve">特任</t>
    </r>
    <r>
      <rPr>
        <sz val="11"/>
        <color rgb="FF000000"/>
        <rFont val="ＭＳ Ｐゴシック"/>
        <family val="3"/>
        <charset val="128"/>
      </rPr>
      <t xml:space="preserve">)</t>
    </r>
    <r>
      <rPr>
        <sz val="11"/>
        <color rgb="FF000000"/>
        <rFont val="Noto Sans"/>
        <family val="2"/>
      </rPr>
      <t xml:space="preserve">）</t>
    </r>
  </si>
  <si>
    <t xml:space="preserve">保育教諭、幼稚園教諭、小学校教諭</t>
  </si>
  <si>
    <r>
      <rPr>
        <sz val="11"/>
        <color rgb="FF000000"/>
        <rFont val="Noto Sans"/>
        <family val="2"/>
      </rPr>
      <t xml:space="preserve">平</t>
    </r>
    <r>
      <rPr>
        <sz val="11"/>
        <color rgb="FF000000"/>
        <rFont val="ＭＳ Ｐゴシック"/>
        <family val="3"/>
        <charset val="128"/>
      </rPr>
      <t xml:space="preserve">30-10068-507986</t>
    </r>
    <r>
      <rPr>
        <sz val="11"/>
        <color rgb="FF000000"/>
        <rFont val="Noto Sans"/>
        <family val="2"/>
      </rPr>
      <t xml:space="preserve">号</t>
    </r>
  </si>
  <si>
    <r>
      <rPr>
        <sz val="13"/>
        <color rgb="FF000000"/>
        <rFont val="Noto Sans"/>
        <family val="2"/>
      </rPr>
      <t xml:space="preserve">上田　久利（大学院教育学研究科教授</t>
    </r>
    <r>
      <rPr>
        <sz val="13"/>
        <color rgb="FF000000"/>
        <rFont val="ＭＳ Ｐゴシック"/>
        <family val="3"/>
        <charset val="128"/>
      </rPr>
      <t xml:space="preserve">(</t>
    </r>
    <r>
      <rPr>
        <sz val="13"/>
        <color rgb="FF000000"/>
        <rFont val="Noto Sans"/>
        <family val="2"/>
      </rPr>
      <t xml:space="preserve">特任</t>
    </r>
    <r>
      <rPr>
        <sz val="13"/>
        <color rgb="FF000000"/>
        <rFont val="ＭＳ Ｐゴシック"/>
        <family val="3"/>
        <charset val="128"/>
      </rPr>
      <t xml:space="preserve">)</t>
    </r>
    <r>
      <rPr>
        <sz val="13"/>
        <color rgb="FF000000"/>
        <rFont val="Noto Sans"/>
        <family val="2"/>
      </rPr>
      <t xml:space="preserve">）</t>
    </r>
  </si>
  <si>
    <r>
      <rPr>
        <sz val="11"/>
        <color rgb="FF000000"/>
        <rFont val="Noto Sans"/>
        <family val="2"/>
      </rPr>
      <t xml:space="preserve">【選択】立体分野の指導方法</t>
    </r>
    <r>
      <rPr>
        <sz val="11"/>
        <color rgb="FF000000"/>
        <rFont val="ＭＳ Ｐゴシック"/>
        <family val="3"/>
        <charset val="128"/>
      </rPr>
      <t xml:space="preserve">(2018</t>
    </r>
    <r>
      <rPr>
        <sz val="11"/>
        <color rgb="FF000000"/>
        <rFont val="Noto Sans"/>
        <family val="2"/>
      </rPr>
      <t xml:space="preserve">年度講習</t>
    </r>
    <r>
      <rPr>
        <sz val="11"/>
        <color rgb="FF000000"/>
        <rFont val="ＭＳ Ｐゴシック"/>
        <family val="3"/>
        <charset val="128"/>
      </rPr>
      <t xml:space="preserve">)</t>
    </r>
  </si>
  <si>
    <t xml:space="preserve">立体分野の指導特に粘土を用いた指導は多くの指導者が困難に感じている。楽しく立体分野特に彫刻を授業に取り入れ、実践方法を提案する。</t>
  </si>
  <si>
    <r>
      <rPr>
        <sz val="11"/>
        <rFont val="Noto Sans"/>
        <family val="2"/>
      </rPr>
      <t xml:space="preserve">小学校教諭、中学校・高等学校教諭</t>
    </r>
    <r>
      <rPr>
        <sz val="11"/>
        <rFont val="ＭＳ Ｐゴシック"/>
        <family val="3"/>
        <charset val="128"/>
      </rPr>
      <t xml:space="preserve">(</t>
    </r>
    <r>
      <rPr>
        <sz val="11"/>
        <rFont val="Noto Sans"/>
        <family val="2"/>
      </rPr>
      <t xml:space="preserve">美術、工芸</t>
    </r>
    <r>
      <rPr>
        <sz val="11"/>
        <rFont val="ＭＳ Ｐゴシック"/>
        <family val="3"/>
        <charset val="128"/>
      </rPr>
      <t xml:space="preserve">)</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8-507987</t>
    </r>
    <r>
      <rPr>
        <sz val="11"/>
        <color rgb="FF000000"/>
        <rFont val="Noto Sans"/>
        <family val="2"/>
      </rPr>
      <t xml:space="preserve">号</t>
    </r>
  </si>
  <si>
    <r>
      <rPr>
        <sz val="11"/>
        <color rgb="FF000000"/>
        <rFont val="Noto Sans"/>
        <family val="2"/>
      </rPr>
      <t xml:space="preserve">【選択】ユニバーサルデザインから広がる＜やさしさ＞で考える造形教育</t>
    </r>
    <r>
      <rPr>
        <sz val="11"/>
        <color rgb="FF000000"/>
        <rFont val="ＭＳ Ｐゴシック"/>
        <family val="3"/>
        <charset val="128"/>
      </rPr>
      <t xml:space="preserve">(2018</t>
    </r>
    <r>
      <rPr>
        <sz val="11"/>
        <color rgb="FF000000"/>
        <rFont val="Noto Sans"/>
        <family val="2"/>
      </rPr>
      <t xml:space="preserve">年度講習</t>
    </r>
    <r>
      <rPr>
        <sz val="11"/>
        <color rgb="FF000000"/>
        <rFont val="ＭＳ Ｐゴシック"/>
        <family val="3"/>
        <charset val="128"/>
      </rPr>
      <t xml:space="preserve">)</t>
    </r>
  </si>
  <si>
    <t xml:space="preserve">ユニバーサルデザインの考え方を通じて、環境や地域社会、友だちなどへの思いを馳せることのできる図画工作や美術の授業作りをめざします。日常生活で接する工業製品や、インテリア、環境などあらゆるデザインを鑑賞対象とした上で、そこから児童・生徒が主体的に課題を発見し、解決に向かうことのできる授業やカリキュラムについて考えます。</t>
  </si>
  <si>
    <t xml:space="preserve">清田　哲男（大学院教育学研究科准教授、教育学部准教授）</t>
  </si>
  <si>
    <t xml:space="preserve">小学校教諭、中学校・高等学校美術科教諭、高等学校工芸教諭</t>
  </si>
  <si>
    <r>
      <rPr>
        <sz val="11"/>
        <color rgb="FF000000"/>
        <rFont val="Noto Sans"/>
        <family val="2"/>
      </rPr>
      <t xml:space="preserve">平</t>
    </r>
    <r>
      <rPr>
        <sz val="11"/>
        <color rgb="FF000000"/>
        <rFont val="ＭＳ Ｐゴシック"/>
        <family val="3"/>
        <charset val="128"/>
      </rPr>
      <t xml:space="preserve">30-10068-507988</t>
    </r>
    <r>
      <rPr>
        <sz val="11"/>
        <color rgb="FF000000"/>
        <rFont val="Noto Sans"/>
        <family val="2"/>
      </rPr>
      <t xml:space="preserve">号</t>
    </r>
  </si>
  <si>
    <r>
      <rPr>
        <sz val="11"/>
        <color rgb="FF000000"/>
        <rFont val="Noto Sans"/>
        <family val="2"/>
      </rPr>
      <t xml:space="preserve">【選択】初等体育科教育の最前線</t>
    </r>
    <r>
      <rPr>
        <sz val="11"/>
        <color rgb="FF000000"/>
        <rFont val="ＭＳ Ｐゴシック"/>
        <family val="3"/>
        <charset val="128"/>
      </rPr>
      <t xml:space="preserve">A(2018</t>
    </r>
    <r>
      <rPr>
        <sz val="11"/>
        <color rgb="FF000000"/>
        <rFont val="Noto Sans"/>
        <family val="2"/>
      </rPr>
      <t xml:space="preserve">年度講習</t>
    </r>
    <r>
      <rPr>
        <sz val="11"/>
        <color rgb="FF000000"/>
        <rFont val="ＭＳ Ｐゴシック"/>
        <family val="3"/>
        <charset val="128"/>
      </rPr>
      <t xml:space="preserve">)</t>
    </r>
  </si>
  <si>
    <t xml:space="preserve">生涯にわたって運動・スポーツに親しむために学校教育でどのような授業を展開すればよいのかについて、実技と理論を融合させながら考えます。特にボール運動領域について焦点をあてアクティブに学びを深めます。本講習は免許法認定講習としても申請する予定です。</t>
  </si>
  <si>
    <t xml:space="preserve">原　祐一（大学院教育学研究科講師、教育学部講師）</t>
  </si>
  <si>
    <t xml:space="preserve">小学校教諭、中学校教諭、高等学校教諭（保健体育）</t>
  </si>
  <si>
    <r>
      <rPr>
        <sz val="11"/>
        <color rgb="FF000000"/>
        <rFont val="Noto Sans"/>
        <family val="2"/>
      </rPr>
      <t xml:space="preserve">平</t>
    </r>
    <r>
      <rPr>
        <sz val="11"/>
        <color rgb="FF000000"/>
        <rFont val="ＭＳ Ｐゴシック"/>
        <family val="3"/>
        <charset val="128"/>
      </rPr>
      <t xml:space="preserve">30-10068-507989</t>
    </r>
    <r>
      <rPr>
        <sz val="11"/>
        <color rgb="FF000000"/>
        <rFont val="Noto Sans"/>
        <family val="2"/>
      </rPr>
      <t xml:space="preserve">号</t>
    </r>
  </si>
  <si>
    <r>
      <rPr>
        <sz val="11"/>
        <color rgb="FF000000"/>
        <rFont val="Noto Sans"/>
        <family val="2"/>
      </rPr>
      <t xml:space="preserve">【選択】体育・保健体育の内容学（運動学とコーチング）</t>
    </r>
    <r>
      <rPr>
        <sz val="11"/>
        <color rgb="FF000000"/>
        <rFont val="ＭＳ Ｐゴシック"/>
        <family val="3"/>
        <charset val="128"/>
      </rPr>
      <t xml:space="preserve">(2018</t>
    </r>
    <r>
      <rPr>
        <sz val="11"/>
        <color rgb="FF000000"/>
        <rFont val="Noto Sans"/>
        <family val="2"/>
      </rPr>
      <t xml:space="preserve">年度講習</t>
    </r>
    <r>
      <rPr>
        <sz val="11"/>
        <color rgb="FF000000"/>
        <rFont val="ＭＳ Ｐゴシック"/>
        <family val="3"/>
        <charset val="128"/>
      </rPr>
      <t xml:space="preserve">)</t>
    </r>
  </si>
  <si>
    <t xml:space="preserve">体育科・保健体育科における実技指導，教科外における運動・スポーツの指導に不可欠な科学的思考及び知識の修得を目的とする。運動学における基礎的かつ最新な知識について講義と演習を行ない、成長期の体力・運動指導・コーチング・健康づくり等について理解を深める。</t>
  </si>
  <si>
    <t xml:space="preserve">加賀　勝（大学院教育学研究科教授、教育学部教授）</t>
  </si>
  <si>
    <t xml:space="preserve">小学校教諭、中学校・高等学校保健体育科教諭</t>
  </si>
  <si>
    <r>
      <rPr>
        <sz val="11"/>
        <color rgb="FF000000"/>
        <rFont val="Noto Sans"/>
        <family val="2"/>
      </rPr>
      <t xml:space="preserve">平</t>
    </r>
    <r>
      <rPr>
        <sz val="11"/>
        <color rgb="FF000000"/>
        <rFont val="ＭＳ Ｐゴシック"/>
        <family val="3"/>
        <charset val="128"/>
      </rPr>
      <t xml:space="preserve">30-10068-507990</t>
    </r>
    <r>
      <rPr>
        <sz val="11"/>
        <color rgb="FF000000"/>
        <rFont val="Noto Sans"/>
        <family val="2"/>
      </rPr>
      <t xml:space="preserve">号</t>
    </r>
  </si>
  <si>
    <r>
      <rPr>
        <sz val="11"/>
        <color rgb="FF000000"/>
        <rFont val="Noto Sans"/>
        <family val="2"/>
      </rPr>
      <t xml:space="preserve">【選択】競技力向上のためのスポーツ栄養学とメタボリックシンドロームの健康科学</t>
    </r>
    <r>
      <rPr>
        <sz val="11"/>
        <color rgb="FF000000"/>
        <rFont val="ＭＳ Ｐゴシック"/>
        <family val="3"/>
        <charset val="128"/>
      </rPr>
      <t xml:space="preserve">(2018</t>
    </r>
    <r>
      <rPr>
        <sz val="11"/>
        <color rgb="FF000000"/>
        <rFont val="Noto Sans"/>
        <family val="2"/>
      </rPr>
      <t xml:space="preserve">年度講習</t>
    </r>
    <r>
      <rPr>
        <sz val="11"/>
        <color rgb="FF000000"/>
        <rFont val="ＭＳ Ｐゴシック"/>
        <family val="3"/>
        <charset val="128"/>
      </rPr>
      <t xml:space="preserve">)</t>
    </r>
  </si>
  <si>
    <t xml:space="preserve">スポーツの競技力向上に栄養学が貢献できるポイントを概説するとともに，競技会前日など具体的な状況を想定して，食事メニューの作成の実習を行う。内容は，体育科・保健体育科や課外活動（運動部）に関連し，その指導に役立つことを目的とする。また、メタボリックシンドロームと健康について概説するとともに，体脂肪率測定（希望者）やダイエット計画作成の実習を行う。内容は，体育科・保健体育科や保健指導に関連し，その指導に役立つことを目的とする。</t>
  </si>
  <si>
    <t xml:space="preserve">足立　稔（大学院教育学研究科教授、教育学部教授）</t>
  </si>
  <si>
    <t xml:space="preserve">小学校教諭、中学校・高等学校保健体育科教諭及び養護教諭</t>
  </si>
  <si>
    <r>
      <rPr>
        <sz val="11"/>
        <color rgb="FF000000"/>
        <rFont val="Noto Sans"/>
        <family val="2"/>
      </rPr>
      <t xml:space="preserve">平</t>
    </r>
    <r>
      <rPr>
        <sz val="11"/>
        <color rgb="FF000000"/>
        <rFont val="ＭＳ Ｐゴシック"/>
        <family val="3"/>
        <charset val="128"/>
      </rPr>
      <t xml:space="preserve">30-10068-507991</t>
    </r>
    <r>
      <rPr>
        <sz val="11"/>
        <color rgb="FF000000"/>
        <rFont val="Noto Sans"/>
        <family val="2"/>
      </rPr>
      <t xml:space="preserve">号</t>
    </r>
  </si>
  <si>
    <r>
      <rPr>
        <sz val="11"/>
        <color rgb="FF000000"/>
        <rFont val="Noto Sans"/>
        <family val="2"/>
      </rPr>
      <t xml:space="preserve">【選択】体育実技（ダンス：身体表現）（</t>
    </r>
    <r>
      <rPr>
        <sz val="11"/>
        <color rgb="FF000000"/>
        <rFont val="ＭＳ Ｐゴシック"/>
        <family val="3"/>
        <charset val="128"/>
      </rPr>
      <t xml:space="preserve">2018</t>
    </r>
    <r>
      <rPr>
        <sz val="11"/>
        <color rgb="FF000000"/>
        <rFont val="Noto Sans"/>
        <family val="2"/>
      </rPr>
      <t xml:space="preserve">年度講習）</t>
    </r>
  </si>
  <si>
    <t xml:space="preserve">中学校ダンスの男女必修化に対応すべく、ダンス指導力の工夫が求められている。「いかに」「どのように」指導したら児童生徒がダンスの楽しさを味わえるようになるのか、具体的な指導状況を想定しつつ実践的な指導法の検討を行う。身体表現の最も根幹的な内容を取り上げるため、身体表現の基礎を学びたい小学校教諭、高等学校保健体育科教諭も対象とする。</t>
  </si>
  <si>
    <t xml:space="preserve">酒向　治子（大学院教育学研究科准教授、教育学部准教授）</t>
  </si>
  <si>
    <t xml:space="preserve">小学校教諭、中学・高等学校保健体育科教諭</t>
  </si>
  <si>
    <r>
      <rPr>
        <sz val="11"/>
        <color rgb="FF000000"/>
        <rFont val="Noto Sans"/>
        <family val="2"/>
      </rPr>
      <t xml:space="preserve">平</t>
    </r>
    <r>
      <rPr>
        <sz val="11"/>
        <color rgb="FF000000"/>
        <rFont val="ＭＳ Ｐゴシック"/>
        <family val="3"/>
        <charset val="128"/>
      </rPr>
      <t xml:space="preserve">30-10068-507992</t>
    </r>
    <r>
      <rPr>
        <sz val="11"/>
        <color rgb="FF000000"/>
        <rFont val="Noto Sans"/>
        <family val="2"/>
      </rPr>
      <t xml:space="preserve">号</t>
    </r>
  </si>
  <si>
    <r>
      <rPr>
        <sz val="11"/>
        <color rgb="FF000000"/>
        <rFont val="Noto Sans"/>
        <family val="2"/>
      </rPr>
      <t xml:space="preserve">【選択】初等体育科教育の最前線</t>
    </r>
    <r>
      <rPr>
        <sz val="11"/>
        <color rgb="FF000000"/>
        <rFont val="ＭＳ Ｐゴシック"/>
        <family val="3"/>
        <charset val="128"/>
      </rPr>
      <t xml:space="preserve">B(2018</t>
    </r>
    <r>
      <rPr>
        <sz val="11"/>
        <color rgb="FF000000"/>
        <rFont val="Noto Sans"/>
        <family val="2"/>
      </rPr>
      <t xml:space="preserve">年度講習</t>
    </r>
    <r>
      <rPr>
        <sz val="11"/>
        <color rgb="FF000000"/>
        <rFont val="ＭＳ Ｐゴシック"/>
        <family val="3"/>
        <charset val="128"/>
      </rPr>
      <t xml:space="preserve">)</t>
    </r>
  </si>
  <si>
    <t xml:space="preserve">特に体育の授業づくりについて検討を行います。ご自身が行った体育授業の動画を持参していただき、分析、考察を行いながら新学習指導要領に即した授業づくりをしていきます。本講習は、免許法認定講習としても申請する予定です。</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8-507993</t>
    </r>
    <r>
      <rPr>
        <sz val="11"/>
        <color rgb="FF000000"/>
        <rFont val="Noto Sans"/>
        <family val="2"/>
      </rPr>
      <t xml:space="preserve">号</t>
    </r>
  </si>
  <si>
    <r>
      <rPr>
        <sz val="11"/>
        <color rgb="FF000000"/>
        <rFont val="Noto Sans"/>
        <family val="2"/>
      </rPr>
      <t xml:space="preserve">【選択】家庭基礎（家族）（</t>
    </r>
    <r>
      <rPr>
        <sz val="11"/>
        <color rgb="FF000000"/>
        <rFont val="ＭＳ Ｐゴシック"/>
        <family val="3"/>
        <charset val="128"/>
      </rPr>
      <t xml:space="preserve">2018</t>
    </r>
    <r>
      <rPr>
        <sz val="11"/>
        <color rgb="FF000000"/>
        <rFont val="Noto Sans"/>
        <family val="2"/>
      </rPr>
      <t xml:space="preserve">年度講習）</t>
    </r>
  </si>
  <si>
    <t xml:space="preserve">小・中・高等学校家庭科の家族生活の授業を作る基礎となる家族の現状について解説する。特に、日本の家族の現状を統計や事例に基づいて確認し、家族の変化に伴い生じる課題を考察し、家庭、学校、地域社会は、どのような支援を行うことができるかについて、連携という視点から考える。 </t>
  </si>
  <si>
    <t xml:space="preserve">李　璟媛（大学院教育学研究科教授、教育学部教授）</t>
  </si>
  <si>
    <t xml:space="preserve">小学校教諭、中学校・高等学校家庭科教諭</t>
  </si>
  <si>
    <r>
      <rPr>
        <sz val="11"/>
        <color rgb="FF000000"/>
        <rFont val="Noto Sans"/>
        <family val="2"/>
      </rPr>
      <t xml:space="preserve">平</t>
    </r>
    <r>
      <rPr>
        <sz val="11"/>
        <color rgb="FF000000"/>
        <rFont val="ＭＳ Ｐゴシック"/>
        <family val="3"/>
        <charset val="128"/>
      </rPr>
      <t xml:space="preserve">30-10068-507994</t>
    </r>
    <r>
      <rPr>
        <sz val="11"/>
        <color rgb="FF000000"/>
        <rFont val="Noto Sans"/>
        <family val="2"/>
      </rPr>
      <t xml:space="preserve">号</t>
    </r>
  </si>
  <si>
    <r>
      <rPr>
        <sz val="11"/>
        <color rgb="FF000000"/>
        <rFont val="Noto Sans"/>
        <family val="2"/>
      </rPr>
      <t xml:space="preserve">【選択】家庭基礎（食生活）</t>
    </r>
    <r>
      <rPr>
        <sz val="11"/>
        <color rgb="FF000000"/>
        <rFont val="ＭＳ Ｐゴシック"/>
        <family val="3"/>
        <charset val="128"/>
      </rPr>
      <t xml:space="preserve">(2018</t>
    </r>
    <r>
      <rPr>
        <sz val="11"/>
        <color rgb="FF000000"/>
        <rFont val="Noto Sans"/>
        <family val="2"/>
      </rPr>
      <t xml:space="preserve">年度講習</t>
    </r>
    <r>
      <rPr>
        <sz val="11"/>
        <color rgb="FF000000"/>
        <rFont val="ＭＳ Ｐゴシック"/>
        <family val="3"/>
        <charset val="128"/>
      </rPr>
      <t xml:space="preserve">)</t>
    </r>
  </si>
  <si>
    <t xml:space="preserve">最近の食に関する指導の動向を踏まえ、小・中・高等学校家庭科の食生活領域の授業を作る基礎となる栄養素・食品・食事の基本的認識について解説するとともに、演習を通して家庭科食生活教育における食事計画の意義を知る。</t>
  </si>
  <si>
    <t xml:space="preserve">河田　哲典（大学院教育学研究科教授、教育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8-507995</t>
    </r>
    <r>
      <rPr>
        <sz val="11"/>
        <color rgb="FF000000"/>
        <rFont val="Noto Sans"/>
        <family val="2"/>
      </rPr>
      <t xml:space="preserve">号</t>
    </r>
  </si>
  <si>
    <r>
      <rPr>
        <sz val="11"/>
        <color rgb="FF000000"/>
        <rFont val="Noto Sans"/>
        <family val="2"/>
      </rPr>
      <t xml:space="preserve">【選択】初等家庭科教育の最前線</t>
    </r>
    <r>
      <rPr>
        <sz val="11"/>
        <color rgb="FF000000"/>
        <rFont val="ＭＳ Ｐゴシック"/>
        <family val="3"/>
        <charset val="128"/>
      </rPr>
      <t xml:space="preserve">A(2018</t>
    </r>
    <r>
      <rPr>
        <sz val="11"/>
        <color rgb="FF000000"/>
        <rFont val="Noto Sans"/>
        <family val="2"/>
      </rPr>
      <t xml:space="preserve">年度講習</t>
    </r>
    <r>
      <rPr>
        <sz val="11"/>
        <color rgb="FF000000"/>
        <rFont val="ＭＳ Ｐゴシック"/>
        <family val="3"/>
        <charset val="128"/>
      </rPr>
      <t xml:space="preserve">)</t>
    </r>
  </si>
  <si>
    <r>
      <rPr>
        <sz val="11"/>
        <color rgb="FF000000"/>
        <rFont val="ＭＳ Ｐゴシック"/>
        <family val="3"/>
        <charset val="128"/>
      </rPr>
      <t xml:space="preserve">ESD</t>
    </r>
    <r>
      <rPr>
        <sz val="11"/>
        <color rgb="FF000000"/>
        <rFont val="Noto Sans"/>
        <family val="2"/>
      </rPr>
      <t xml:space="preserve">を視点にした家庭科の授業内容に関する指導の動向を踏まえ，模擬授業等の実施を通して，家庭科の学習指導の在り方について学ぶ。また，特に小学校家庭科の家族領域の基礎的知識に関する講義を行い，家庭科教育の学習指導に必要となる知識の習得をめざす。本講習は免許法認定講習としても申請する予定である。</t>
    </r>
  </si>
  <si>
    <r>
      <rPr>
        <sz val="11"/>
        <color rgb="FF000000"/>
        <rFont val="Noto Sans"/>
        <family val="2"/>
      </rPr>
      <t xml:space="preserve">栗坂　祐子（大学院教育学研究科教授</t>
    </r>
    <r>
      <rPr>
        <sz val="11"/>
        <color rgb="FF000000"/>
        <rFont val="ＭＳ Ｐゴシック"/>
        <family val="3"/>
        <charset val="128"/>
      </rPr>
      <t xml:space="preserve">(</t>
    </r>
    <r>
      <rPr>
        <sz val="11"/>
        <color rgb="FF000000"/>
        <rFont val="Noto Sans"/>
        <family val="2"/>
      </rPr>
      <t xml:space="preserve">特任</t>
    </r>
    <r>
      <rPr>
        <sz val="11"/>
        <color rgb="FF000000"/>
        <rFont val="ＭＳ Ｐゴシック"/>
        <family val="3"/>
        <charset val="128"/>
      </rPr>
      <t xml:space="preserve">)</t>
    </r>
    <r>
      <rPr>
        <sz val="11"/>
        <color rgb="FF000000"/>
        <rFont val="Noto Sans"/>
        <family val="2"/>
      </rPr>
      <t xml:space="preserve">、教育学部教授</t>
    </r>
    <r>
      <rPr>
        <sz val="11"/>
        <color rgb="FF000000"/>
        <rFont val="ＭＳ Ｐゴシック"/>
        <family val="3"/>
        <charset val="128"/>
      </rPr>
      <t xml:space="preserve">(</t>
    </r>
    <r>
      <rPr>
        <sz val="11"/>
        <color rgb="FF000000"/>
        <rFont val="Noto Sans"/>
        <family val="2"/>
      </rPr>
      <t xml:space="preserve">特任</t>
    </r>
    <r>
      <rPr>
        <sz val="11"/>
        <color rgb="FF000000"/>
        <rFont val="ＭＳ Ｐゴシック"/>
        <family val="3"/>
        <charset val="128"/>
      </rPr>
      <t xml:space="preserve">)</t>
    </r>
    <r>
      <rPr>
        <sz val="11"/>
        <color rgb="FF000000"/>
        <rFont val="Noto Sans"/>
        <family val="2"/>
      </rPr>
      <t xml:space="preserve">）
佐藤　園（大学院教育学研究科教授、教育学部教授）</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t xml:space="preserve">小学校教諭、中学校教諭、高等学校教諭（家庭）</t>
  </si>
  <si>
    <r>
      <rPr>
        <sz val="11"/>
        <color rgb="FF000000"/>
        <rFont val="Noto Sans"/>
        <family val="2"/>
      </rPr>
      <t xml:space="preserve">平</t>
    </r>
    <r>
      <rPr>
        <sz val="11"/>
        <color rgb="FF000000"/>
        <rFont val="ＭＳ Ｐゴシック"/>
        <family val="3"/>
        <charset val="128"/>
      </rPr>
      <t xml:space="preserve">30-10068-507996</t>
    </r>
    <r>
      <rPr>
        <sz val="11"/>
        <color rgb="FF000000"/>
        <rFont val="Noto Sans"/>
        <family val="2"/>
      </rPr>
      <t xml:space="preserve">号</t>
    </r>
  </si>
  <si>
    <r>
      <rPr>
        <sz val="13"/>
        <color rgb="FF000000"/>
        <rFont val="ＭＳ Ｐゴシック"/>
        <family val="3"/>
        <charset val="128"/>
      </rPr>
      <t xml:space="preserve">ESD</t>
    </r>
    <r>
      <rPr>
        <sz val="13"/>
        <color rgb="FF000000"/>
        <rFont val="Noto Sans"/>
        <family val="2"/>
      </rPr>
      <t xml:space="preserve">を視点にした家庭科の授業内容に関する指導の動向を踏まえ，模擬授業等の実施を通して，家庭科の学習指導の在り方について学ぶ。また，特に小学校家庭科の家族領域の基礎的知識に関する講義を行い，家庭科教育の学習指導に必要となる知識の習得をめざす。本講習は免許法認定講習としても申請する予定である。</t>
    </r>
  </si>
  <si>
    <r>
      <rPr>
        <sz val="13"/>
        <color rgb="FF000000"/>
        <rFont val="Noto Sans"/>
        <family val="2"/>
      </rPr>
      <t xml:space="preserve">栗坂　祐子（大学院教育学研究科教授</t>
    </r>
    <r>
      <rPr>
        <sz val="13"/>
        <color rgb="FF000000"/>
        <rFont val="ＭＳ Ｐゴシック"/>
        <family val="3"/>
        <charset val="128"/>
      </rPr>
      <t xml:space="preserve">(</t>
    </r>
    <r>
      <rPr>
        <sz val="13"/>
        <color rgb="FF000000"/>
        <rFont val="Noto Sans"/>
        <family val="2"/>
      </rPr>
      <t xml:space="preserve">特任</t>
    </r>
    <r>
      <rPr>
        <sz val="13"/>
        <color rgb="FF000000"/>
        <rFont val="ＭＳ Ｐゴシック"/>
        <family val="3"/>
        <charset val="128"/>
      </rPr>
      <t xml:space="preserve">)</t>
    </r>
    <r>
      <rPr>
        <sz val="13"/>
        <color rgb="FF000000"/>
        <rFont val="Noto Sans"/>
        <family val="2"/>
      </rPr>
      <t xml:space="preserve">、教育学部教授</t>
    </r>
    <r>
      <rPr>
        <sz val="13"/>
        <color rgb="FF000000"/>
        <rFont val="ＭＳ Ｐゴシック"/>
        <family val="3"/>
        <charset val="128"/>
      </rPr>
      <t xml:space="preserve">(</t>
    </r>
    <r>
      <rPr>
        <sz val="13"/>
        <color rgb="FF000000"/>
        <rFont val="Noto Sans"/>
        <family val="2"/>
      </rPr>
      <t xml:space="preserve">特任</t>
    </r>
    <r>
      <rPr>
        <sz val="13"/>
        <color rgb="FF000000"/>
        <rFont val="ＭＳ Ｐゴシック"/>
        <family val="3"/>
        <charset val="128"/>
      </rPr>
      <t xml:space="preserve">)</t>
    </r>
    <r>
      <rPr>
        <sz val="13"/>
        <color rgb="FF000000"/>
        <rFont val="Noto Sans"/>
        <family val="2"/>
      </rPr>
      <t xml:space="preserve">）
佐藤　園（大学院教育学研究科教授、教育学部教授）</t>
    </r>
  </si>
  <si>
    <r>
      <rPr>
        <sz val="11"/>
        <color rgb="FF000000"/>
        <rFont val="Noto Sans"/>
        <family val="2"/>
      </rPr>
      <t xml:space="preserve">【選択】初等家庭科教育の最前線Ｂ</t>
    </r>
    <r>
      <rPr>
        <sz val="11"/>
        <color rgb="FF000000"/>
        <rFont val="ＭＳ Ｐゴシック"/>
        <family val="3"/>
        <charset val="128"/>
      </rPr>
      <t xml:space="preserve">(2018</t>
    </r>
    <r>
      <rPr>
        <sz val="11"/>
        <color rgb="FF000000"/>
        <rFont val="Noto Sans"/>
        <family val="2"/>
      </rPr>
      <t xml:space="preserve">年度講習</t>
    </r>
    <r>
      <rPr>
        <sz val="11"/>
        <color rgb="FF000000"/>
        <rFont val="ＭＳ Ｐゴシック"/>
        <family val="3"/>
        <charset val="128"/>
      </rPr>
      <t xml:space="preserve">)</t>
    </r>
  </si>
  <si>
    <t xml:space="preserve">衣生活に関する指導の動向を踏まえ，模擬授業等の実施を通して，家庭科の学習指導の在り方について学ぶ。また，特に小学校家庭科の衣生活領域の基礎的知識に関する講義と実験を行い，家庭科教育の学習指導に必要となる知識の習得をめざす。本講習は免許法認定講習としても申請する予定である。</t>
  </si>
  <si>
    <r>
      <rPr>
        <sz val="11"/>
        <color rgb="FF000000"/>
        <rFont val="Noto Sans"/>
        <family val="2"/>
      </rPr>
      <t xml:space="preserve">栗坂　祐子（大学院教育学研究科教授</t>
    </r>
    <r>
      <rPr>
        <sz val="11"/>
        <color rgb="FF000000"/>
        <rFont val="ＭＳ Ｐゴシック"/>
        <family val="3"/>
        <charset val="128"/>
      </rPr>
      <t xml:space="preserve">(</t>
    </r>
    <r>
      <rPr>
        <sz val="11"/>
        <color rgb="FF000000"/>
        <rFont val="Noto Sans"/>
        <family val="2"/>
      </rPr>
      <t xml:space="preserve">特任</t>
    </r>
    <r>
      <rPr>
        <sz val="11"/>
        <color rgb="FF000000"/>
        <rFont val="ＭＳ Ｐゴシック"/>
        <family val="3"/>
        <charset val="128"/>
      </rPr>
      <t xml:space="preserve">)</t>
    </r>
    <r>
      <rPr>
        <sz val="11"/>
        <color rgb="FF000000"/>
        <rFont val="Noto Sans"/>
        <family val="2"/>
      </rPr>
      <t xml:space="preserve">、教育学部教授</t>
    </r>
    <r>
      <rPr>
        <sz val="11"/>
        <color rgb="FF000000"/>
        <rFont val="ＭＳ Ｐゴシック"/>
        <family val="3"/>
        <charset val="128"/>
      </rPr>
      <t xml:space="preserve">(</t>
    </r>
    <r>
      <rPr>
        <sz val="11"/>
        <color rgb="FF000000"/>
        <rFont val="Noto Sans"/>
        <family val="2"/>
      </rPr>
      <t xml:space="preserve">特任</t>
    </r>
    <r>
      <rPr>
        <sz val="11"/>
        <color rgb="FF000000"/>
        <rFont val="ＭＳ Ｐゴシック"/>
        <family val="3"/>
        <charset val="128"/>
      </rPr>
      <t xml:space="preserve">)</t>
    </r>
    <r>
      <rPr>
        <sz val="11"/>
        <color rgb="FF000000"/>
        <rFont val="Noto Sans"/>
        <family val="2"/>
      </rPr>
      <t xml:space="preserve">）
篠原　陽子（大学院教育学研究科教授、教育学部教授）</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8-507997</t>
    </r>
    <r>
      <rPr>
        <sz val="11"/>
        <color rgb="FF000000"/>
        <rFont val="Noto Sans"/>
        <family val="2"/>
      </rPr>
      <t xml:space="preserve">号</t>
    </r>
  </si>
  <si>
    <r>
      <rPr>
        <sz val="13"/>
        <color rgb="FF000000"/>
        <rFont val="Noto Sans"/>
        <family val="2"/>
      </rPr>
      <t xml:space="preserve">栗坂　祐子（大学院教育学研究科教授</t>
    </r>
    <r>
      <rPr>
        <sz val="13"/>
        <color rgb="FF000000"/>
        <rFont val="ＭＳ Ｐゴシック"/>
        <family val="3"/>
        <charset val="128"/>
      </rPr>
      <t xml:space="preserve">(</t>
    </r>
    <r>
      <rPr>
        <sz val="13"/>
        <color rgb="FF000000"/>
        <rFont val="Noto Sans"/>
        <family val="2"/>
      </rPr>
      <t xml:space="preserve">特任</t>
    </r>
    <r>
      <rPr>
        <sz val="13"/>
        <color rgb="FF000000"/>
        <rFont val="ＭＳ Ｐゴシック"/>
        <family val="3"/>
        <charset val="128"/>
      </rPr>
      <t xml:space="preserve">)</t>
    </r>
    <r>
      <rPr>
        <sz val="13"/>
        <color rgb="FF000000"/>
        <rFont val="Noto Sans"/>
        <family val="2"/>
      </rPr>
      <t xml:space="preserve">、教育学部教授</t>
    </r>
    <r>
      <rPr>
        <sz val="13"/>
        <color rgb="FF000000"/>
        <rFont val="ＭＳ Ｐゴシック"/>
        <family val="3"/>
        <charset val="128"/>
      </rPr>
      <t xml:space="preserve">(</t>
    </r>
    <r>
      <rPr>
        <sz val="13"/>
        <color rgb="FF000000"/>
        <rFont val="Noto Sans"/>
        <family val="2"/>
      </rPr>
      <t xml:space="preserve">特任</t>
    </r>
    <r>
      <rPr>
        <sz val="13"/>
        <color rgb="FF000000"/>
        <rFont val="ＭＳ Ｐゴシック"/>
        <family val="3"/>
        <charset val="128"/>
      </rPr>
      <t xml:space="preserve">)</t>
    </r>
    <r>
      <rPr>
        <sz val="13"/>
        <color rgb="FF000000"/>
        <rFont val="Noto Sans"/>
        <family val="2"/>
      </rPr>
      <t xml:space="preserve">）
篠原　陽子（大学院教育学研究科教授、教育学部教授）</t>
    </r>
  </si>
  <si>
    <r>
      <rPr>
        <sz val="11"/>
        <color rgb="FF000000"/>
        <rFont val="Noto Sans"/>
        <family val="2"/>
      </rPr>
      <t xml:space="preserve">【選択】英文法の指導について</t>
    </r>
    <r>
      <rPr>
        <sz val="11"/>
        <color rgb="FF000000"/>
        <rFont val="ＭＳ Ｐゴシック"/>
        <family val="3"/>
        <charset val="128"/>
      </rPr>
      <t xml:space="preserve">(2018</t>
    </r>
    <r>
      <rPr>
        <sz val="11"/>
        <color rgb="FF000000"/>
        <rFont val="Noto Sans"/>
        <family val="2"/>
      </rPr>
      <t xml:space="preserve">年度講習</t>
    </r>
    <r>
      <rPr>
        <sz val="11"/>
        <color rgb="FF000000"/>
        <rFont val="ＭＳ Ｐゴシック"/>
        <family val="3"/>
        <charset val="128"/>
      </rPr>
      <t xml:space="preserve">)</t>
    </r>
  </si>
  <si>
    <t xml:space="preserve">英文法の指導において特に気をつけるべき品詞・文法項目（冠詞、前置詞、動詞、形容詞、進行形、完了形など）について、専門的な観点から解説した後で、受講者の先生方に文法指導の実践について意見交換をしてもらいます。</t>
  </si>
  <si>
    <t xml:space="preserve">瀬田　幸人（大学院教育学研究科教授、教育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t xml:space="preserve">小学校教諭，中学校・高等学校英語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8-507998</t>
    </r>
    <r>
      <rPr>
        <sz val="11"/>
        <color rgb="FF000000"/>
        <rFont val="Noto Sans"/>
        <family val="2"/>
      </rPr>
      <t xml:space="preserve">号</t>
    </r>
  </si>
  <si>
    <r>
      <rPr>
        <sz val="11"/>
        <color rgb="FF000000"/>
        <rFont val="Noto Sans"/>
        <family val="2"/>
      </rPr>
      <t xml:space="preserve">【選択】英語リスニングの指導について</t>
    </r>
    <r>
      <rPr>
        <sz val="11"/>
        <color rgb="FF000000"/>
        <rFont val="ＭＳ Ｐゴシック"/>
        <family val="3"/>
        <charset val="128"/>
      </rPr>
      <t xml:space="preserve">(2018</t>
    </r>
    <r>
      <rPr>
        <sz val="11"/>
        <color rgb="FF000000"/>
        <rFont val="Noto Sans"/>
        <family val="2"/>
      </rPr>
      <t xml:space="preserve">年度講習</t>
    </r>
    <r>
      <rPr>
        <sz val="11"/>
        <color rgb="FF000000"/>
        <rFont val="ＭＳ Ｐゴシック"/>
        <family val="3"/>
        <charset val="128"/>
      </rPr>
      <t xml:space="preserve">)</t>
    </r>
  </si>
  <si>
    <r>
      <rPr>
        <sz val="11"/>
        <color rgb="FF000000"/>
        <rFont val="Noto Sans"/>
        <family val="2"/>
      </rPr>
      <t xml:space="preserve">英語のリスニング過程について、チャンク・</t>
    </r>
    <r>
      <rPr>
        <sz val="11"/>
        <color rgb="FF000000"/>
        <rFont val="ＭＳ Ｐゴシック"/>
        <family val="3"/>
        <charset val="128"/>
      </rPr>
      <t xml:space="preserve">PSU</t>
    </r>
    <r>
      <rPr>
        <sz val="11"/>
        <color rgb="FF000000"/>
        <rFont val="Noto Sans"/>
        <family val="2"/>
      </rPr>
      <t xml:space="preserve">の観点から、資料</t>
    </r>
    <r>
      <rPr>
        <sz val="11"/>
        <color rgb="FF000000"/>
        <rFont val="ＭＳ Ｐゴシック"/>
        <family val="3"/>
        <charset val="128"/>
      </rPr>
      <t xml:space="preserve">(</t>
    </r>
    <r>
      <rPr>
        <sz val="11"/>
        <color rgb="FF000000"/>
        <rFont val="Noto Sans"/>
        <family val="2"/>
      </rPr>
      <t xml:space="preserve">英語・日本語）を読み、考察を行い理解を深めます。また、リスニング指導をする時の留意点について考察します。</t>
    </r>
  </si>
  <si>
    <t xml:space="preserve">小山　尚史（大学院教育学研究科准教授、教育学部准教授）</t>
  </si>
  <si>
    <t xml:space="preserve">中学校・高等学校英語科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8-507999</t>
    </r>
    <r>
      <rPr>
        <sz val="11"/>
        <color rgb="FF000000"/>
        <rFont val="Noto Sans"/>
        <family val="2"/>
      </rPr>
      <t xml:space="preserve">号</t>
    </r>
  </si>
  <si>
    <r>
      <rPr>
        <sz val="13"/>
        <color rgb="FF000000"/>
        <rFont val="Noto Sans"/>
        <family val="2"/>
      </rPr>
      <t xml:space="preserve">英語のリスニング過程について、チャンク・</t>
    </r>
    <r>
      <rPr>
        <sz val="13"/>
        <color rgb="FF000000"/>
        <rFont val="ＭＳ Ｐゴシック"/>
        <family val="3"/>
        <charset val="128"/>
      </rPr>
      <t xml:space="preserve">PSU</t>
    </r>
    <r>
      <rPr>
        <sz val="13"/>
        <color rgb="FF000000"/>
        <rFont val="Noto Sans"/>
        <family val="2"/>
      </rPr>
      <t xml:space="preserve">の観点から、資料</t>
    </r>
    <r>
      <rPr>
        <sz val="13"/>
        <color rgb="FF000000"/>
        <rFont val="ＭＳ Ｐゴシック"/>
        <family val="3"/>
        <charset val="128"/>
      </rPr>
      <t xml:space="preserve">(</t>
    </r>
    <r>
      <rPr>
        <sz val="13"/>
        <color rgb="FF000000"/>
        <rFont val="Noto Sans"/>
        <family val="2"/>
      </rPr>
      <t xml:space="preserve">英語・日本語）を読み、考察を行い理解を深めます。また、リスニング指導をする時の留意点について考察します。</t>
    </r>
  </si>
  <si>
    <r>
      <rPr>
        <sz val="11"/>
        <color rgb="FF000000"/>
        <rFont val="Noto Sans"/>
        <family val="2"/>
      </rPr>
      <t xml:space="preserve">【選択】特別支援教育の基礎と実践的課題</t>
    </r>
    <r>
      <rPr>
        <sz val="11"/>
        <color rgb="FF000000"/>
        <rFont val="ＭＳ Ｐゴシック"/>
        <family val="3"/>
        <charset val="128"/>
      </rPr>
      <t xml:space="preserve">(2018</t>
    </r>
    <r>
      <rPr>
        <sz val="11"/>
        <color rgb="FF000000"/>
        <rFont val="Noto Sans"/>
        <family val="2"/>
      </rPr>
      <t xml:space="preserve">年度講習</t>
    </r>
    <r>
      <rPr>
        <sz val="11"/>
        <color rgb="FF000000"/>
        <rFont val="ＭＳ Ｐゴシック"/>
        <family val="3"/>
        <charset val="128"/>
      </rPr>
      <t xml:space="preserve">)</t>
    </r>
  </si>
  <si>
    <r>
      <rPr>
        <sz val="11"/>
        <color rgb="FF000000"/>
        <rFont val="Noto Sans"/>
        <family val="2"/>
      </rPr>
      <t xml:space="preserve">本講習は、特別支援教育に関する基本的な枠組みおよび実践的な課題について論じます。とくに、</t>
    </r>
    <r>
      <rPr>
        <sz val="11"/>
        <color rgb="FF000000"/>
        <rFont val="ＭＳ Ｐゴシック"/>
        <family val="3"/>
        <charset val="128"/>
      </rPr>
      <t xml:space="preserve">(1)</t>
    </r>
    <r>
      <rPr>
        <sz val="11"/>
        <color rgb="FF000000"/>
        <rFont val="Noto Sans"/>
        <family val="2"/>
      </rPr>
      <t xml:space="preserve">特別支援教育に関する制度・原理の基盤を捉えます。さらに、</t>
    </r>
    <r>
      <rPr>
        <sz val="11"/>
        <color rgb="FF000000"/>
        <rFont val="ＭＳ Ｐゴシック"/>
        <family val="3"/>
        <charset val="128"/>
      </rPr>
      <t xml:space="preserve">(2)</t>
    </r>
    <r>
      <rPr>
        <sz val="11"/>
        <color rgb="FF000000"/>
        <rFont val="Noto Sans"/>
        <family val="2"/>
      </rPr>
      <t xml:space="preserve">知的障害を中心とする授業づくりの観点から、今後の特別支援教育の課題を展望します。</t>
    </r>
  </si>
  <si>
    <t xml:space="preserve">仲矢　明孝（大学院教育学研究科教授、教育学部教授）
吉利　宗久（大学院教育学研究科准教授、教育学部准教授）</t>
  </si>
  <si>
    <t xml:space="preserve">小・中・高等学校・特別支援学校教諭</t>
  </si>
  <si>
    <r>
      <rPr>
        <sz val="11"/>
        <color rgb="FF000000"/>
        <rFont val="Noto Sans"/>
        <family val="2"/>
      </rPr>
      <t xml:space="preserve">平</t>
    </r>
    <r>
      <rPr>
        <sz val="11"/>
        <color rgb="FF000000"/>
        <rFont val="ＭＳ Ｐゴシック"/>
        <family val="3"/>
        <charset val="128"/>
      </rPr>
      <t xml:space="preserve">30-10068-508000</t>
    </r>
    <r>
      <rPr>
        <sz val="11"/>
        <color rgb="FF000000"/>
        <rFont val="Noto Sans"/>
        <family val="2"/>
      </rPr>
      <t xml:space="preserve">号</t>
    </r>
  </si>
  <si>
    <r>
      <rPr>
        <sz val="13"/>
        <color rgb="FF000000"/>
        <rFont val="Noto Sans"/>
        <family val="2"/>
      </rPr>
      <t xml:space="preserve">本講習は、特別支援教育に関する基本的な枠組みおよび実践的な課題について論じます。とくに、</t>
    </r>
    <r>
      <rPr>
        <sz val="13"/>
        <color rgb="FF000000"/>
        <rFont val="ＭＳ Ｐゴシック"/>
        <family val="3"/>
        <charset val="128"/>
      </rPr>
      <t xml:space="preserve">(1)</t>
    </r>
    <r>
      <rPr>
        <sz val="13"/>
        <color rgb="FF000000"/>
        <rFont val="Noto Sans"/>
        <family val="2"/>
      </rPr>
      <t xml:space="preserve">特別支援教育に関する制度・原理の基盤を捉えます。さらに、</t>
    </r>
    <r>
      <rPr>
        <sz val="13"/>
        <color rgb="FF000000"/>
        <rFont val="ＭＳ Ｐゴシック"/>
        <family val="3"/>
        <charset val="128"/>
      </rPr>
      <t xml:space="preserve">(2)</t>
    </r>
    <r>
      <rPr>
        <sz val="13"/>
        <color rgb="FF000000"/>
        <rFont val="Noto Sans"/>
        <family val="2"/>
      </rPr>
      <t xml:space="preserve">知的障害を中心とする授業づくりの観点から、今後の特別支援教育の課題を展望します。</t>
    </r>
  </si>
  <si>
    <r>
      <rPr>
        <sz val="11"/>
        <color rgb="FF000000"/>
        <rFont val="Noto Sans"/>
        <family val="2"/>
      </rPr>
      <t xml:space="preserve">【選択】自閉症スペクトラム障害のある子どもの行動の意味を考える</t>
    </r>
    <r>
      <rPr>
        <sz val="11"/>
        <color rgb="FF000000"/>
        <rFont val="ＭＳ Ｐゴシック"/>
        <family val="3"/>
        <charset val="128"/>
      </rPr>
      <t xml:space="preserve">(2018</t>
    </r>
    <r>
      <rPr>
        <sz val="11"/>
        <color rgb="FF000000"/>
        <rFont val="Noto Sans"/>
        <family val="2"/>
      </rPr>
      <t xml:space="preserve">年度講習</t>
    </r>
    <r>
      <rPr>
        <sz val="11"/>
        <color rgb="FF000000"/>
        <rFont val="ＭＳ Ｐゴシック"/>
        <family val="3"/>
        <charset val="128"/>
      </rPr>
      <t xml:space="preserve">)</t>
    </r>
  </si>
  <si>
    <t xml:space="preserve">自閉症スペクトラム障害のある子どもの行動の意味について、主として応用行動分析学の知見を借りながら考察します。子どもが見ているものを教師が一緒に見る、と同時に、教師が見ているものを子どもが一緒に見る、ということが成立するために、教師として何ができるのかについて考えます。特別支援学校や特別支援学級に在籍する自閉症スペクトラム障害のある子どもの行動の意味をとらえ、彼らの強みや興味を生かしながら学習・行動支援を行うための基礎的知識を身につけることを目標としています。</t>
  </si>
  <si>
    <t xml:space="preserve">大竹　喜久（大学院教育学研究科教授、教育学部教授）</t>
  </si>
  <si>
    <t xml:space="preserve">特別支援学校や特別支援学級の教諭・養護教諭</t>
  </si>
  <si>
    <r>
      <rPr>
        <sz val="11"/>
        <color rgb="FF000000"/>
        <rFont val="Noto Sans"/>
        <family val="2"/>
      </rPr>
      <t xml:space="preserve">平</t>
    </r>
    <r>
      <rPr>
        <sz val="11"/>
        <color rgb="FF000000"/>
        <rFont val="ＭＳ Ｐゴシック"/>
        <family val="3"/>
        <charset val="128"/>
      </rPr>
      <t xml:space="preserve">30-10068-508001</t>
    </r>
    <r>
      <rPr>
        <sz val="11"/>
        <color rgb="FF000000"/>
        <rFont val="Noto Sans"/>
        <family val="2"/>
      </rPr>
      <t xml:space="preserve">号</t>
    </r>
  </si>
  <si>
    <t xml:space="preserve">対応が難しい</t>
  </si>
  <si>
    <r>
      <rPr>
        <sz val="11"/>
        <color rgb="FF000000"/>
        <rFont val="Noto Sans"/>
        <family val="2"/>
      </rPr>
      <t xml:space="preserve">【選択】学習において特別な支援を必要とする子どもの理解と支援について</t>
    </r>
    <r>
      <rPr>
        <sz val="11"/>
        <color rgb="FF000000"/>
        <rFont val="ＭＳ Ｐゴシック"/>
        <family val="3"/>
        <charset val="128"/>
      </rPr>
      <t xml:space="preserve">(2018</t>
    </r>
    <r>
      <rPr>
        <sz val="11"/>
        <color rgb="FF000000"/>
        <rFont val="Noto Sans"/>
        <family val="2"/>
      </rPr>
      <t xml:space="preserve">年度講習</t>
    </r>
    <r>
      <rPr>
        <sz val="11"/>
        <color rgb="FF000000"/>
        <rFont val="ＭＳ Ｐゴシック"/>
        <family val="3"/>
        <charset val="128"/>
      </rPr>
      <t xml:space="preserve">)</t>
    </r>
  </si>
  <si>
    <r>
      <rPr>
        <sz val="11"/>
        <color rgb="FF000000"/>
        <rFont val="Noto Sans"/>
        <family val="2"/>
      </rPr>
      <t xml:space="preserve">本講習では，学習面において特別な支援を必要とする子どもたち（主に、学習障害（</t>
    </r>
    <r>
      <rPr>
        <sz val="11"/>
        <color rgb="FF000000"/>
        <rFont val="ＭＳ Ｐゴシック"/>
        <family val="3"/>
        <charset val="128"/>
      </rPr>
      <t xml:space="preserve">LD</t>
    </r>
    <r>
      <rPr>
        <sz val="11"/>
        <color rgb="FF000000"/>
        <rFont val="Noto Sans"/>
        <family val="2"/>
      </rPr>
      <t xml:space="preserve">））の理解と支援について扱います。学習のつまずきには背景があります。子どもたち一人ひとりのユニークな発達的特性（例：認知特性）の影響があるかもしれませんし，授業やクラスの中で生じるさまざまな環境的要因（例：物的環境，人的環境）が影響しているかもしれません。「個人」と「環境」の間で調和のとれた学習支援をめざすために，個人を理解し，環境を整えることについて考えていきます。</t>
    </r>
  </si>
  <si>
    <t xml:space="preserve">丹治　敬之（大学院教育学研究科講師、教育学部講師）</t>
  </si>
  <si>
    <t xml:space="preserve">小学校教諭、中・高等学校・特別支援学校教諭・養護教諭</t>
  </si>
  <si>
    <r>
      <rPr>
        <sz val="11"/>
        <color rgb="FF000000"/>
        <rFont val="Noto Sans"/>
        <family val="2"/>
      </rPr>
      <t xml:space="preserve">平</t>
    </r>
    <r>
      <rPr>
        <sz val="11"/>
        <color rgb="FF000000"/>
        <rFont val="ＭＳ Ｐゴシック"/>
        <family val="3"/>
        <charset val="128"/>
      </rPr>
      <t xml:space="preserve">30-10068-508002</t>
    </r>
    <r>
      <rPr>
        <sz val="11"/>
        <color rgb="FF000000"/>
        <rFont val="Noto Sans"/>
        <family val="2"/>
      </rPr>
      <t xml:space="preserve">号</t>
    </r>
  </si>
  <si>
    <r>
      <rPr>
        <sz val="13"/>
        <color rgb="FF000000"/>
        <rFont val="Noto Sans"/>
        <family val="2"/>
      </rPr>
      <t xml:space="preserve">本講習では，学習面において特別な支援を必要とする子どもたち（主に、学習障害（</t>
    </r>
    <r>
      <rPr>
        <sz val="13"/>
        <color rgb="FF000000"/>
        <rFont val="ＭＳ Ｐゴシック"/>
        <family val="3"/>
        <charset val="128"/>
      </rPr>
      <t xml:space="preserve">LD</t>
    </r>
    <r>
      <rPr>
        <sz val="13"/>
        <color rgb="FF000000"/>
        <rFont val="Noto Sans"/>
        <family val="2"/>
      </rPr>
      <t xml:space="preserve">））の理解と支援について扱います。学習のつまずきには背景があります。子どもたち一人ひとりのユニークな発達的特性（例：認知特性）の影響があるかもしれませんし，授業やクラスの中で生じるさまざまな環境的要因（例：物的環境，人的環境）が影響しているかもしれません。「個人」と「環境」の間で調和のとれた学習支援をめざすために，個人を理解し，環境を整えることについて考えていきます。</t>
    </r>
  </si>
  <si>
    <r>
      <rPr>
        <sz val="11"/>
        <color rgb="FF000000"/>
        <rFont val="Noto Sans"/>
        <family val="2"/>
      </rPr>
      <t xml:space="preserve">【選択】子どもが描く絵の世界</t>
    </r>
    <r>
      <rPr>
        <sz val="11"/>
        <color rgb="FF000000"/>
        <rFont val="ＭＳ Ｐゴシック"/>
        <family val="3"/>
        <charset val="128"/>
      </rPr>
      <t xml:space="preserve">(2018</t>
    </r>
    <r>
      <rPr>
        <sz val="11"/>
        <color rgb="FF000000"/>
        <rFont val="Noto Sans"/>
        <family val="2"/>
      </rPr>
      <t xml:space="preserve">年度講習</t>
    </r>
    <r>
      <rPr>
        <sz val="11"/>
        <color rgb="FF000000"/>
        <rFont val="ＭＳ Ｐゴシック"/>
        <family val="3"/>
        <charset val="128"/>
      </rPr>
      <t xml:space="preserve">)</t>
    </r>
  </si>
  <si>
    <r>
      <rPr>
        <sz val="11"/>
        <color rgb="FF000000"/>
        <rFont val="Noto Sans"/>
        <family val="2"/>
      </rPr>
      <t xml:space="preserve">幼児の発達と造形表現に関して、先行研究や参考作品を概観しながら講義する。特に、【</t>
    </r>
    <r>
      <rPr>
        <sz val="11"/>
        <color rgb="FF000000"/>
        <rFont val="ＭＳ Ｐゴシック"/>
        <family val="3"/>
        <charset val="128"/>
      </rPr>
      <t xml:space="preserve">1</t>
    </r>
    <r>
      <rPr>
        <sz val="11"/>
        <color rgb="FF000000"/>
        <rFont val="Noto Sans"/>
        <family val="2"/>
      </rPr>
      <t xml:space="preserve">】「幼児画の発達過程と幼児の造形表現の特徴―その不思議さの実態と解明―」、【</t>
    </r>
    <r>
      <rPr>
        <sz val="11"/>
        <color rgb="FF000000"/>
        <rFont val="ＭＳ Ｐゴシック"/>
        <family val="3"/>
        <charset val="128"/>
      </rPr>
      <t xml:space="preserve">2</t>
    </r>
    <r>
      <rPr>
        <sz val="11"/>
        <color rgb="FF000000"/>
        <rFont val="Noto Sans"/>
        <family val="2"/>
      </rPr>
      <t xml:space="preserve">】「児童画の発達過程と保育における援助―自分らしさとその子らしさ―」、【</t>
    </r>
    <r>
      <rPr>
        <sz val="11"/>
        <color rgb="FF000000"/>
        <rFont val="ＭＳ Ｐゴシック"/>
        <family val="3"/>
        <charset val="128"/>
      </rPr>
      <t xml:space="preserve">3</t>
    </r>
    <r>
      <rPr>
        <sz val="11"/>
        <color rgb="FF000000"/>
        <rFont val="Noto Sans"/>
        <family val="2"/>
      </rPr>
      <t xml:space="preserve">】「子どもの創造性と美の心を育てる保育―幼少期の美育と近接領域―」等に焦点を当てて論じる。あわせて、【</t>
    </r>
    <r>
      <rPr>
        <sz val="11"/>
        <color rgb="FF000000"/>
        <rFont val="ＭＳ Ｐゴシック"/>
        <family val="3"/>
        <charset val="128"/>
      </rPr>
      <t xml:space="preserve">4</t>
    </r>
    <r>
      <rPr>
        <sz val="11"/>
        <color rgb="FF000000"/>
        <rFont val="Noto Sans"/>
        <family val="2"/>
      </rPr>
      <t xml:space="preserve">】「受講者参加型演習―イメージの記憶と不思議な独楽（こま）―」を行う。</t>
    </r>
  </si>
  <si>
    <t xml:space="preserve">髙橋　敏之（大学院教育学研究科教授、教育学部教授）</t>
  </si>
  <si>
    <t xml:space="preserve">幼稚園教諭・小学校教諭</t>
  </si>
  <si>
    <r>
      <rPr>
        <sz val="11"/>
        <color rgb="FF000000"/>
        <rFont val="Noto Sans"/>
        <family val="2"/>
      </rPr>
      <t xml:space="preserve">平</t>
    </r>
    <r>
      <rPr>
        <sz val="11"/>
        <color rgb="FF000000"/>
        <rFont val="ＭＳ Ｐゴシック"/>
        <family val="3"/>
        <charset val="128"/>
      </rPr>
      <t xml:space="preserve">30-10068-508003</t>
    </r>
    <r>
      <rPr>
        <sz val="11"/>
        <color rgb="FF000000"/>
        <rFont val="Noto Sans"/>
        <family val="2"/>
      </rPr>
      <t xml:space="preserve">号</t>
    </r>
  </si>
  <si>
    <r>
      <rPr>
        <sz val="13"/>
        <color rgb="FF000000"/>
        <rFont val="Noto Sans"/>
        <family val="2"/>
      </rPr>
      <t xml:space="preserve">幼児の発達と造形表現に関して、先行研究や参考作品を概観しながら講義する。特に、【</t>
    </r>
    <r>
      <rPr>
        <sz val="13"/>
        <color rgb="FF000000"/>
        <rFont val="ＭＳ Ｐゴシック"/>
        <family val="3"/>
        <charset val="128"/>
      </rPr>
      <t xml:space="preserve">1</t>
    </r>
    <r>
      <rPr>
        <sz val="13"/>
        <color rgb="FF000000"/>
        <rFont val="Noto Sans"/>
        <family val="2"/>
      </rPr>
      <t xml:space="preserve">】「幼児画の発達過程と幼児の造形表現の特徴―その不思議さの実態と解明―」、【</t>
    </r>
    <r>
      <rPr>
        <sz val="13"/>
        <color rgb="FF000000"/>
        <rFont val="ＭＳ Ｐゴシック"/>
        <family val="3"/>
        <charset val="128"/>
      </rPr>
      <t xml:space="preserve">2</t>
    </r>
    <r>
      <rPr>
        <sz val="13"/>
        <color rgb="FF000000"/>
        <rFont val="Noto Sans"/>
        <family val="2"/>
      </rPr>
      <t xml:space="preserve">】「児童画の発達過程と保育における援助―自分らしさとその子らしさ―」、【</t>
    </r>
    <r>
      <rPr>
        <sz val="13"/>
        <color rgb="FF000000"/>
        <rFont val="ＭＳ Ｐゴシック"/>
        <family val="3"/>
        <charset val="128"/>
      </rPr>
      <t xml:space="preserve">3</t>
    </r>
    <r>
      <rPr>
        <sz val="13"/>
        <color rgb="FF000000"/>
        <rFont val="Noto Sans"/>
        <family val="2"/>
      </rPr>
      <t xml:space="preserve">】「子どもの創造性と美の心を育てる保育―幼少期の美育と近接領域―」等に焦点を当てて論じる。あわせて、【</t>
    </r>
    <r>
      <rPr>
        <sz val="13"/>
        <color rgb="FF000000"/>
        <rFont val="ＭＳ Ｐゴシック"/>
        <family val="3"/>
        <charset val="128"/>
      </rPr>
      <t xml:space="preserve">4</t>
    </r>
    <r>
      <rPr>
        <sz val="13"/>
        <color rgb="FF000000"/>
        <rFont val="Noto Sans"/>
        <family val="2"/>
      </rPr>
      <t xml:space="preserve">】「受講者参加型演習―イメージの記憶と不思議な独楽（こま）―」を行う。</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8-508004</t>
    </r>
    <r>
      <rPr>
        <sz val="11"/>
        <color rgb="FF000000"/>
        <rFont val="Noto Sans"/>
        <family val="2"/>
      </rPr>
      <t xml:space="preserve">号</t>
    </r>
  </si>
  <si>
    <r>
      <rPr>
        <sz val="11"/>
        <color rgb="FF000000"/>
        <rFont val="Noto Sans"/>
        <family val="2"/>
      </rPr>
      <t xml:space="preserve">【選択】子どもの豊かな感性と言葉を育むアートの教育</t>
    </r>
    <r>
      <rPr>
        <sz val="11"/>
        <color rgb="FF000000"/>
        <rFont val="ＭＳ Ｐゴシック"/>
        <family val="3"/>
        <charset val="128"/>
      </rPr>
      <t xml:space="preserve">(2018</t>
    </r>
    <r>
      <rPr>
        <sz val="11"/>
        <color rgb="FF000000"/>
        <rFont val="Noto Sans"/>
        <family val="2"/>
      </rPr>
      <t xml:space="preserve">年度講習</t>
    </r>
    <r>
      <rPr>
        <sz val="11"/>
        <color rgb="FF000000"/>
        <rFont val="ＭＳ Ｐゴシック"/>
        <family val="3"/>
        <charset val="128"/>
      </rPr>
      <t xml:space="preserve">)</t>
    </r>
  </si>
  <si>
    <r>
      <rPr>
        <sz val="11"/>
        <color rgb="FF000000"/>
        <rFont val="Noto Sans"/>
        <family val="2"/>
      </rPr>
      <t xml:space="preserve">幼児の発達と創造性教育・美的教育・表現教育・感性教育等に関して、様々な角度から講義する。特に、【</t>
    </r>
    <r>
      <rPr>
        <sz val="11"/>
        <color rgb="FF000000"/>
        <rFont val="ＭＳ Ｐゴシック"/>
        <family val="3"/>
        <charset val="128"/>
      </rPr>
      <t xml:space="preserve">1</t>
    </r>
    <r>
      <rPr>
        <sz val="11"/>
        <color rgb="FF000000"/>
        <rFont val="Noto Sans"/>
        <family val="2"/>
      </rPr>
      <t xml:space="preserve">】「イタリア共和国レッジョ・エミリア市の創造性教育―世界の保育システムに学ぶ―」、【</t>
    </r>
    <r>
      <rPr>
        <sz val="11"/>
        <color rgb="FF000000"/>
        <rFont val="ＭＳ Ｐゴシック"/>
        <family val="3"/>
        <charset val="128"/>
      </rPr>
      <t xml:space="preserve">2</t>
    </r>
    <r>
      <rPr>
        <sz val="11"/>
        <color rgb="FF000000"/>
        <rFont val="Noto Sans"/>
        <family val="2"/>
      </rPr>
      <t xml:space="preserve">】「子どもに豊かな言葉を育むために―コミュニケーションを引き出す援助について―」、【</t>
    </r>
    <r>
      <rPr>
        <sz val="11"/>
        <color rgb="FF000000"/>
        <rFont val="ＭＳ Ｐゴシック"/>
        <family val="3"/>
        <charset val="128"/>
      </rPr>
      <t xml:space="preserve">3</t>
    </r>
    <r>
      <rPr>
        <sz val="11"/>
        <color rgb="FF000000"/>
        <rFont val="Noto Sans"/>
        <family val="2"/>
      </rPr>
      <t xml:space="preserve">】「美しく正しい日本語の教育―母国語で深く考える―」等に焦点を当てて論じる。あわせて、【</t>
    </r>
    <r>
      <rPr>
        <sz val="11"/>
        <color rgb="FF000000"/>
        <rFont val="ＭＳ Ｐゴシック"/>
        <family val="3"/>
        <charset val="128"/>
      </rPr>
      <t xml:space="preserve">4</t>
    </r>
    <r>
      <rPr>
        <sz val="11"/>
        <color rgb="FF000000"/>
        <rFont val="Noto Sans"/>
        <family val="2"/>
      </rPr>
      <t xml:space="preserve">】「受講者参加型演習―紙で楽しく遊ぼう―」を行う。</t>
    </r>
  </si>
  <si>
    <r>
      <rPr>
        <sz val="11"/>
        <color rgb="FF000000"/>
        <rFont val="Noto Sans"/>
        <family val="2"/>
      </rPr>
      <t xml:space="preserve">平</t>
    </r>
    <r>
      <rPr>
        <sz val="11"/>
        <color rgb="FF000000"/>
        <rFont val="ＭＳ Ｐゴシック"/>
        <family val="3"/>
        <charset val="128"/>
      </rPr>
      <t xml:space="preserve">30-10068-508005</t>
    </r>
    <r>
      <rPr>
        <sz val="11"/>
        <color rgb="FF000000"/>
        <rFont val="Noto Sans"/>
        <family val="2"/>
      </rPr>
      <t xml:space="preserve">号</t>
    </r>
  </si>
  <si>
    <r>
      <rPr>
        <sz val="13"/>
        <color rgb="FF000000"/>
        <rFont val="Noto Sans"/>
        <family val="2"/>
      </rPr>
      <t xml:space="preserve">幼児の発達と創造性教育・美的教育・表現教育・感性教育等に関して、様々な角度から講義する。特に、【</t>
    </r>
    <r>
      <rPr>
        <sz val="13"/>
        <color rgb="FF000000"/>
        <rFont val="ＭＳ Ｐゴシック"/>
        <family val="3"/>
        <charset val="128"/>
      </rPr>
      <t xml:space="preserve">1</t>
    </r>
    <r>
      <rPr>
        <sz val="13"/>
        <color rgb="FF000000"/>
        <rFont val="Noto Sans"/>
        <family val="2"/>
      </rPr>
      <t xml:space="preserve">】「イタリア共和国レッジョ・エミリア市の創造性教育―世界の保育システムに学ぶ―」、【</t>
    </r>
    <r>
      <rPr>
        <sz val="13"/>
        <color rgb="FF000000"/>
        <rFont val="ＭＳ Ｐゴシック"/>
        <family val="3"/>
        <charset val="128"/>
      </rPr>
      <t xml:space="preserve">2</t>
    </r>
    <r>
      <rPr>
        <sz val="13"/>
        <color rgb="FF000000"/>
        <rFont val="Noto Sans"/>
        <family val="2"/>
      </rPr>
      <t xml:space="preserve">】「子どもに豊かな言葉を育むために―コミュニケーションを引き出す援助について―」、【</t>
    </r>
    <r>
      <rPr>
        <sz val="13"/>
        <color rgb="FF000000"/>
        <rFont val="ＭＳ Ｐゴシック"/>
        <family val="3"/>
        <charset val="128"/>
      </rPr>
      <t xml:space="preserve">3</t>
    </r>
    <r>
      <rPr>
        <sz val="13"/>
        <color rgb="FF000000"/>
        <rFont val="Noto Sans"/>
        <family val="2"/>
      </rPr>
      <t xml:space="preserve">】「美しく正しい日本語の教育―母国語で深く考える―」等に焦点を当てて論じる。あわせて、【</t>
    </r>
    <r>
      <rPr>
        <sz val="13"/>
        <color rgb="FF000000"/>
        <rFont val="ＭＳ Ｐゴシック"/>
        <family val="3"/>
        <charset val="128"/>
      </rPr>
      <t xml:space="preserve">4</t>
    </r>
    <r>
      <rPr>
        <sz val="13"/>
        <color rgb="FF000000"/>
        <rFont val="Noto Sans"/>
        <family val="2"/>
      </rPr>
      <t xml:space="preserve">】「受講者参加型演習―紙で楽しく遊ぼう―」を行う。</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8-508006</t>
    </r>
    <r>
      <rPr>
        <sz val="11"/>
        <color rgb="FF000000"/>
        <rFont val="Noto Sans"/>
        <family val="2"/>
      </rPr>
      <t xml:space="preserve">号</t>
    </r>
  </si>
  <si>
    <r>
      <rPr>
        <sz val="11"/>
        <color rgb="FF000000"/>
        <rFont val="Noto Sans"/>
        <family val="2"/>
      </rPr>
      <t xml:space="preserve">【選択】子どもが不思議や発見を楽しむ保育内容「環境」</t>
    </r>
    <r>
      <rPr>
        <sz val="11"/>
        <color rgb="FF000000"/>
        <rFont val="ＭＳ Ｐゴシック"/>
        <family val="3"/>
        <charset val="128"/>
      </rPr>
      <t xml:space="preserve">(2018</t>
    </r>
    <r>
      <rPr>
        <sz val="11"/>
        <color rgb="FF000000"/>
        <rFont val="Noto Sans"/>
        <family val="2"/>
      </rPr>
      <t xml:space="preserve">年度講習</t>
    </r>
    <r>
      <rPr>
        <sz val="11"/>
        <color rgb="FF000000"/>
        <rFont val="ＭＳ Ｐゴシック"/>
        <family val="3"/>
        <charset val="128"/>
      </rPr>
      <t xml:space="preserve">)</t>
    </r>
  </si>
  <si>
    <t xml:space="preserve">幼児の発達と保育内容「環境」の指導援助に関して、保育者の学びの方向性を講義する。特に、【１】「人間と自然との関わり―季節による人間の生活の変化―」、【２】「身近な動植物と生命の尊さ―いたわり、大切にし、進んで世話をする―」、【３】「自然の大きさ、美しさ、不思議さ―自然事象の性質や変化に関心を深める―」等に焦点を当てて論じる。あわせて、【４】「受講者参加型演習―不思議や発見を楽しむ遊び―」の演習を行う。</t>
  </si>
  <si>
    <r>
      <rPr>
        <sz val="11"/>
        <color rgb="FF000000"/>
        <rFont val="Noto Sans"/>
        <family val="2"/>
      </rPr>
      <t xml:space="preserve">平</t>
    </r>
    <r>
      <rPr>
        <sz val="11"/>
        <color rgb="FF000000"/>
        <rFont val="ＭＳ Ｐゴシック"/>
        <family val="3"/>
        <charset val="128"/>
      </rPr>
      <t xml:space="preserve">30-10068-508007</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8-508008</t>
    </r>
    <r>
      <rPr>
        <sz val="11"/>
        <color rgb="FF000000"/>
        <rFont val="Noto Sans"/>
        <family val="2"/>
      </rPr>
      <t xml:space="preserve">号</t>
    </r>
  </si>
  <si>
    <r>
      <rPr>
        <sz val="11"/>
        <color rgb="FF000000"/>
        <rFont val="Noto Sans"/>
        <family val="2"/>
      </rPr>
      <t xml:space="preserve">【選択】「気付き」からはじめる新しい保育実践</t>
    </r>
    <r>
      <rPr>
        <sz val="11"/>
        <color rgb="FF000000"/>
        <rFont val="ＭＳ Ｐゴシック"/>
        <family val="3"/>
        <charset val="128"/>
      </rPr>
      <t xml:space="preserve">(2018</t>
    </r>
    <r>
      <rPr>
        <sz val="11"/>
        <color rgb="FF000000"/>
        <rFont val="Noto Sans"/>
        <family val="2"/>
      </rPr>
      <t xml:space="preserve">年度講習</t>
    </r>
    <r>
      <rPr>
        <sz val="11"/>
        <color rgb="FF000000"/>
        <rFont val="ＭＳ Ｐゴシック"/>
        <family val="3"/>
        <charset val="128"/>
      </rPr>
      <t xml:space="preserve">)</t>
    </r>
  </si>
  <si>
    <t xml:space="preserve">「気付き」をキーワードに、これから、活き活きと保育実践に取り組むための手立てを示す。具体的にはまず、領域・人間関係を中心に子どもを取り巻く環境変化に目を向け、幼児教育・保育を巡る内外の動向などを提示する。次に、楽しいワーク等を通して、保育における自らの気付きをシェアする。さらに、気付きを発信、受信しながら、さらなる気付きを促し、見通しを持った新たな保育実践へと踏み出す。</t>
  </si>
  <si>
    <t xml:space="preserve">西山　修（大学院教育学研究科教授、教育学部教授）
吉田　満穗（就実大学教育学部教授）</t>
  </si>
  <si>
    <t xml:space="preserve">幼稚園教諭・保育教諭</t>
  </si>
  <si>
    <r>
      <rPr>
        <sz val="11"/>
        <color rgb="FF000000"/>
        <rFont val="Noto Sans"/>
        <family val="2"/>
      </rPr>
      <t xml:space="preserve">平</t>
    </r>
    <r>
      <rPr>
        <sz val="11"/>
        <color rgb="FF000000"/>
        <rFont val="ＭＳ Ｐゴシック"/>
        <family val="3"/>
        <charset val="128"/>
      </rPr>
      <t xml:space="preserve">30-10068-508009</t>
    </r>
    <r>
      <rPr>
        <sz val="11"/>
        <color rgb="FF000000"/>
        <rFont val="Noto Sans"/>
        <family val="2"/>
      </rPr>
      <t xml:space="preserve">号</t>
    </r>
  </si>
  <si>
    <r>
      <rPr>
        <sz val="11"/>
        <color rgb="FF000000"/>
        <rFont val="Noto Sans"/>
        <family val="2"/>
      </rPr>
      <t xml:space="preserve">【選択】幼児教育課程の再検討の視点</t>
    </r>
    <r>
      <rPr>
        <sz val="11"/>
        <color rgb="FF000000"/>
        <rFont val="ＭＳ Ｐゴシック"/>
        <family val="3"/>
        <charset val="128"/>
      </rPr>
      <t xml:space="preserve">(2018</t>
    </r>
    <r>
      <rPr>
        <sz val="11"/>
        <color rgb="FF000000"/>
        <rFont val="Noto Sans"/>
        <family val="2"/>
      </rPr>
      <t xml:space="preserve">年度講習</t>
    </r>
    <r>
      <rPr>
        <sz val="11"/>
        <color rgb="FF000000"/>
        <rFont val="ＭＳ Ｐゴシック"/>
        <family val="3"/>
        <charset val="128"/>
      </rPr>
      <t xml:space="preserve">)</t>
    </r>
  </si>
  <si>
    <r>
      <rPr>
        <sz val="11"/>
        <color rgb="FF000000"/>
        <rFont val="Noto Sans"/>
        <family val="2"/>
      </rPr>
      <t xml:space="preserve">幼児教育課程を再検討する際の視点として、次の四つの視点をあげる。</t>
    </r>
    <r>
      <rPr>
        <sz val="11"/>
        <color rgb="FF000000"/>
        <rFont val="ＭＳ Ｐゴシック"/>
        <family val="3"/>
        <charset val="128"/>
      </rPr>
      <t xml:space="preserve">1)</t>
    </r>
    <r>
      <rPr>
        <sz val="11"/>
        <color rgb="FF000000"/>
        <rFont val="Noto Sans"/>
        <family val="2"/>
      </rPr>
      <t xml:space="preserve">人格完成に至るための基礎を培うことができるかという視点、</t>
    </r>
    <r>
      <rPr>
        <sz val="11"/>
        <color rgb="FF000000"/>
        <rFont val="ＭＳ Ｐゴシック"/>
        <family val="3"/>
        <charset val="128"/>
      </rPr>
      <t xml:space="preserve">2)</t>
    </r>
    <r>
      <rPr>
        <sz val="11"/>
        <color rgb="FF000000"/>
        <rFont val="Noto Sans"/>
        <family val="2"/>
      </rPr>
      <t xml:space="preserve">５領域にわたる幼児の発達を助長できるかという視点、</t>
    </r>
    <r>
      <rPr>
        <sz val="11"/>
        <color rgb="FF000000"/>
        <rFont val="ＭＳ Ｐゴシック"/>
        <family val="3"/>
        <charset val="128"/>
      </rPr>
      <t xml:space="preserve">3)</t>
    </r>
    <r>
      <rPr>
        <sz val="11"/>
        <color rgb="FF000000"/>
        <rFont val="Noto Sans"/>
        <family val="2"/>
      </rPr>
      <t xml:space="preserve">実際の保育と整合するかという視点、</t>
    </r>
    <r>
      <rPr>
        <sz val="11"/>
        <color rgb="FF000000"/>
        <rFont val="ＭＳ Ｐゴシック"/>
        <family val="3"/>
        <charset val="128"/>
      </rPr>
      <t xml:space="preserve">4)</t>
    </r>
    <r>
      <rPr>
        <sz val="11"/>
        <color rgb="FF000000"/>
        <rFont val="Noto Sans"/>
        <family val="2"/>
      </rPr>
      <t xml:space="preserve">「幼児期の終わりまでに育ってほしい姿」等を実現できるかという視点。これら四つの視点について、講義と討論をとおして、理解を深めていく。</t>
    </r>
  </si>
  <si>
    <t xml:space="preserve">横松　友義（大学院教育学研究科准教授、教育学部准教授）</t>
  </si>
  <si>
    <r>
      <rPr>
        <sz val="11"/>
        <color rgb="FF000000"/>
        <rFont val="Noto Sans"/>
        <family val="2"/>
      </rPr>
      <t xml:space="preserve">平</t>
    </r>
    <r>
      <rPr>
        <sz val="11"/>
        <color rgb="FF000000"/>
        <rFont val="ＭＳ Ｐゴシック"/>
        <family val="3"/>
        <charset val="128"/>
      </rPr>
      <t xml:space="preserve">30-10068-508010</t>
    </r>
    <r>
      <rPr>
        <sz val="11"/>
        <color rgb="FF000000"/>
        <rFont val="Noto Sans"/>
        <family val="2"/>
      </rPr>
      <t xml:space="preserve">号</t>
    </r>
  </si>
  <si>
    <r>
      <rPr>
        <sz val="13"/>
        <color rgb="FF000000"/>
        <rFont val="Noto Sans"/>
        <family val="2"/>
      </rPr>
      <t xml:space="preserve">幼児教育課程を再検討する際の視点として、次の四つの視点をあげる。</t>
    </r>
    <r>
      <rPr>
        <sz val="13"/>
        <color rgb="FF000000"/>
        <rFont val="ＭＳ Ｐゴシック"/>
        <family val="3"/>
        <charset val="128"/>
      </rPr>
      <t xml:space="preserve">1)</t>
    </r>
    <r>
      <rPr>
        <sz val="13"/>
        <color rgb="FF000000"/>
        <rFont val="Noto Sans"/>
        <family val="2"/>
      </rPr>
      <t xml:space="preserve">人格完成に至るための基礎を培うことができるかという視点、</t>
    </r>
    <r>
      <rPr>
        <sz val="13"/>
        <color rgb="FF000000"/>
        <rFont val="ＭＳ Ｐゴシック"/>
        <family val="3"/>
        <charset val="128"/>
      </rPr>
      <t xml:space="preserve">2)</t>
    </r>
    <r>
      <rPr>
        <sz val="13"/>
        <color rgb="FF000000"/>
        <rFont val="Noto Sans"/>
        <family val="2"/>
      </rPr>
      <t xml:space="preserve">５領域にわたる幼児の発達を助長できるかという視点、</t>
    </r>
    <r>
      <rPr>
        <sz val="13"/>
        <color rgb="FF000000"/>
        <rFont val="ＭＳ Ｐゴシック"/>
        <family val="3"/>
        <charset val="128"/>
      </rPr>
      <t xml:space="preserve">3)</t>
    </r>
    <r>
      <rPr>
        <sz val="13"/>
        <color rgb="FF000000"/>
        <rFont val="Noto Sans"/>
        <family val="2"/>
      </rPr>
      <t xml:space="preserve">実際の保育と整合するかという視点、</t>
    </r>
    <r>
      <rPr>
        <sz val="13"/>
        <color rgb="FF000000"/>
        <rFont val="ＭＳ Ｐゴシック"/>
        <family val="3"/>
        <charset val="128"/>
      </rPr>
      <t xml:space="preserve">4)</t>
    </r>
    <r>
      <rPr>
        <sz val="13"/>
        <color rgb="FF000000"/>
        <rFont val="Noto Sans"/>
        <family val="2"/>
      </rPr>
      <t xml:space="preserve">「幼児期の終わりまでに育ってほしい姿」等を実現できるかという視点。これら四つの視点について、講義と討論をとおして、理解を深めていく。</t>
    </r>
  </si>
  <si>
    <r>
      <rPr>
        <sz val="11"/>
        <color rgb="FF000000"/>
        <rFont val="Noto Sans"/>
        <family val="2"/>
      </rPr>
      <t xml:space="preserve">【選択】子どもの好奇心と探究心を育む保育内容「環境」</t>
    </r>
    <r>
      <rPr>
        <sz val="11"/>
        <color rgb="FF000000"/>
        <rFont val="ＭＳ Ｐゴシック"/>
        <family val="3"/>
        <charset val="128"/>
      </rPr>
      <t xml:space="preserve">(2018</t>
    </r>
    <r>
      <rPr>
        <sz val="11"/>
        <color rgb="FF000000"/>
        <rFont val="Noto Sans"/>
        <family val="2"/>
      </rPr>
      <t xml:space="preserve">年度講習</t>
    </r>
    <r>
      <rPr>
        <sz val="11"/>
        <color rgb="FF000000"/>
        <rFont val="ＭＳ Ｐゴシック"/>
        <family val="3"/>
        <charset val="128"/>
      </rPr>
      <t xml:space="preserve">)</t>
    </r>
  </si>
  <si>
    <t xml:space="preserve">幼児の発達と保育内容「環境」の指導援助に関して、保育者の学びの方向性を講義する。特に、【１】「日常生活の中の標識や文字や記号／園内外の行事・公共施設・国旗・祝祭日」、【２】 「日常生活の中の数量や図形―数や順番や形や位置―」、【３】「生活の中の様々な物とその性質や仕組み―身近な事物や事象―」、等に焦点を当てて論じる。あわせて、「受講者参加型演習―好奇心や探究心を育む遊び―」の演習を行う。</t>
  </si>
  <si>
    <r>
      <rPr>
        <sz val="11"/>
        <color rgb="FF000000"/>
        <rFont val="Noto Sans"/>
        <family val="2"/>
      </rPr>
      <t xml:space="preserve">平</t>
    </r>
    <r>
      <rPr>
        <sz val="11"/>
        <color rgb="FF000000"/>
        <rFont val="ＭＳ Ｐゴシック"/>
        <family val="3"/>
        <charset val="128"/>
      </rPr>
      <t xml:space="preserve">30-10068-50801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68-508012</t>
    </r>
    <r>
      <rPr>
        <sz val="11"/>
        <color rgb="FF000000"/>
        <rFont val="Noto Sans"/>
        <family val="2"/>
      </rPr>
      <t xml:space="preserve">号</t>
    </r>
  </si>
  <si>
    <r>
      <rPr>
        <sz val="11"/>
        <color rgb="FF000000"/>
        <rFont val="Noto Sans"/>
        <family val="2"/>
      </rPr>
      <t xml:space="preserve">【選択】現代的健康課題に対応した保健指導</t>
    </r>
    <r>
      <rPr>
        <sz val="11"/>
        <color rgb="FF000000"/>
        <rFont val="ＭＳ Ｐゴシック"/>
        <family val="3"/>
        <charset val="128"/>
      </rPr>
      <t xml:space="preserve">(2018</t>
    </r>
    <r>
      <rPr>
        <sz val="11"/>
        <color rgb="FF000000"/>
        <rFont val="Noto Sans"/>
        <family val="2"/>
      </rPr>
      <t xml:space="preserve">年度講習</t>
    </r>
    <r>
      <rPr>
        <sz val="11"/>
        <color rgb="FF000000"/>
        <rFont val="ＭＳ Ｐゴシック"/>
        <family val="3"/>
        <charset val="128"/>
      </rPr>
      <t xml:space="preserve">)</t>
    </r>
  </si>
  <si>
    <t xml:space="preserve">学校では、多様な健康課題に対応する必要性が高まり、養護教諭その他の職員が相互に連携し、学校全体で組織的に保健指導に取り組む等の組織体制の充実等が求められている。本講習では、現代的な健康課題に対応するための保健指導の展開について概説するとともに、具体的なテーマを設定して演習を実施する。</t>
  </si>
  <si>
    <t xml:space="preserve">棟方　百熊（大学院教育学研究科准教授、教育学部准教授）</t>
  </si>
  <si>
    <t xml:space="preserve">養護教諭、全校種の教諭（保健）</t>
  </si>
  <si>
    <r>
      <rPr>
        <sz val="11"/>
        <color rgb="FF000000"/>
        <rFont val="Noto Sans"/>
        <family val="2"/>
      </rPr>
      <t xml:space="preserve">平</t>
    </r>
    <r>
      <rPr>
        <sz val="11"/>
        <color rgb="FF000000"/>
        <rFont val="ＭＳ Ｐゴシック"/>
        <family val="3"/>
        <charset val="128"/>
      </rPr>
      <t xml:space="preserve">30-10068-508013</t>
    </r>
    <r>
      <rPr>
        <sz val="11"/>
        <color rgb="FF000000"/>
        <rFont val="Noto Sans"/>
        <family val="2"/>
      </rPr>
      <t xml:space="preserve">号</t>
    </r>
  </si>
  <si>
    <r>
      <rPr>
        <sz val="11"/>
        <color rgb="FF000000"/>
        <rFont val="Noto Sans"/>
        <family val="2"/>
      </rPr>
      <t xml:space="preserve">【選択】学校保健のリスクマネジメント</t>
    </r>
    <r>
      <rPr>
        <sz val="11"/>
        <color rgb="FF000000"/>
        <rFont val="ＭＳ Ｐゴシック"/>
        <family val="3"/>
        <charset val="128"/>
      </rPr>
      <t xml:space="preserve">(2018</t>
    </r>
    <r>
      <rPr>
        <sz val="11"/>
        <color rgb="FF000000"/>
        <rFont val="Noto Sans"/>
        <family val="2"/>
      </rPr>
      <t xml:space="preserve">年度講習</t>
    </r>
    <r>
      <rPr>
        <sz val="11"/>
        <color rgb="FF000000"/>
        <rFont val="ＭＳ Ｐゴシック"/>
        <family val="3"/>
        <charset val="128"/>
      </rPr>
      <t xml:space="preserve">)</t>
    </r>
  </si>
  <si>
    <t xml:space="preserve">学校において児童生徒等が安全で安心な環境で学習活動に励むことができるようにすることは，教育の場において重要であり，学校の危機管理体制を確実なものにするためには，教員の危機管理能力の向上が不可欠である。本講習では，学校におけるリスクマネジメントの考え方を講義するとともに，リスクマネジメントの考え方をいかして，校内で研修を進めていくための方策について，協議・演習を実施する。</t>
  </si>
  <si>
    <t xml:space="preserve">宮本　香代子（大学院教育学研究科教授、教育学部教授）
中吉　千施子（岡山市立操南小学校養護教諭）</t>
  </si>
  <si>
    <r>
      <rPr>
        <sz val="11"/>
        <color rgb="FF000000"/>
        <rFont val="Noto Sans"/>
        <family val="2"/>
      </rPr>
      <t xml:space="preserve">平</t>
    </r>
    <r>
      <rPr>
        <sz val="11"/>
        <color rgb="FF000000"/>
        <rFont val="ＭＳ Ｐゴシック"/>
        <family val="3"/>
        <charset val="128"/>
      </rPr>
      <t xml:space="preserve">30-10068-508014</t>
    </r>
    <r>
      <rPr>
        <sz val="11"/>
        <color rgb="FF000000"/>
        <rFont val="Noto Sans"/>
        <family val="2"/>
      </rPr>
      <t xml:space="preserve">号</t>
    </r>
  </si>
  <si>
    <r>
      <rPr>
        <sz val="11"/>
        <color rgb="FF000000"/>
        <rFont val="Noto Sans"/>
        <family val="2"/>
      </rPr>
      <t xml:space="preserve">【選択】健康課題の分析と保健室経営</t>
    </r>
    <r>
      <rPr>
        <sz val="11"/>
        <color rgb="FF000000"/>
        <rFont val="ＭＳ Ｐゴシック"/>
        <family val="3"/>
        <charset val="128"/>
      </rPr>
      <t xml:space="preserve">(2018</t>
    </r>
    <r>
      <rPr>
        <sz val="11"/>
        <color rgb="FF000000"/>
        <rFont val="Noto Sans"/>
        <family val="2"/>
      </rPr>
      <t xml:space="preserve">年度講習</t>
    </r>
    <r>
      <rPr>
        <sz val="11"/>
        <color rgb="FF000000"/>
        <rFont val="ＭＳ Ｐゴシック"/>
        <family val="3"/>
        <charset val="128"/>
      </rPr>
      <t xml:space="preserve">)</t>
    </r>
  </si>
  <si>
    <t xml:space="preserve">養護教諭には現代的な健康課題の解決に向けて，マネジメントの視点からとらえた保健室経営が求められている。また健康課題の解決に向けては，保健室のみならず，各学校の教育活動全体を通じて取り組みを進めていく必要がある。本講習では，各校の健康課題を分析と保健室経営の評価の方法について講義するとともに，保健室経営の進め方について，協議・演習を実施する。</t>
  </si>
  <si>
    <t xml:space="preserve">上村　弘子（大学院教育学研究科准教授、教育学部准教授）
本田　浩江（教育学部附属小学校養護教諭、教育学部非常勤講師）</t>
  </si>
  <si>
    <r>
      <rPr>
        <sz val="11"/>
        <color rgb="FF000000"/>
        <rFont val="Noto Sans"/>
        <family val="2"/>
      </rPr>
      <t xml:space="preserve">平</t>
    </r>
    <r>
      <rPr>
        <sz val="11"/>
        <color rgb="FF000000"/>
        <rFont val="ＭＳ Ｐゴシック"/>
        <family val="3"/>
        <charset val="128"/>
      </rPr>
      <t xml:space="preserve">30-10068-508015</t>
    </r>
    <r>
      <rPr>
        <sz val="11"/>
        <color rgb="FF000000"/>
        <rFont val="Noto Sans"/>
        <family val="2"/>
      </rPr>
      <t xml:space="preserve">号</t>
    </r>
  </si>
  <si>
    <r>
      <rPr>
        <sz val="11"/>
        <color rgb="FF000000"/>
        <rFont val="Noto Sans"/>
        <family val="2"/>
      </rPr>
      <t xml:space="preserve">【選択】子どもの運動器に関する健康課題と健康教育</t>
    </r>
    <r>
      <rPr>
        <sz val="11"/>
        <color rgb="FF000000"/>
        <rFont val="ＭＳ Ｐゴシック"/>
        <family val="3"/>
        <charset val="128"/>
      </rPr>
      <t xml:space="preserve">(2018</t>
    </r>
    <r>
      <rPr>
        <sz val="11"/>
        <color rgb="FF000000"/>
        <rFont val="Noto Sans"/>
        <family val="2"/>
      </rPr>
      <t xml:space="preserve">年度講習</t>
    </r>
    <r>
      <rPr>
        <sz val="11"/>
        <color rgb="FF000000"/>
        <rFont val="ＭＳ Ｐゴシック"/>
        <family val="3"/>
        <charset val="128"/>
      </rPr>
      <t xml:space="preserve">)</t>
    </r>
  </si>
  <si>
    <t xml:space="preserve">平成２６年に学校保健安全法施行規則が一部改正され、健康診断の項目に「四肢の状態」が加えられ、平成２８年度の健康診断からは運動器健診が実施されることになった。本講習では、子どもの運動器に関する健康課題について概説した後、それに対応するための保健指導の展開について演習を実施する。</t>
  </si>
  <si>
    <t xml:space="preserve">津島　愛子（大学院教育学研究科助教、教育学部助教）
山内　愛（大学院教育学研究科助教、教育学部助教）</t>
  </si>
  <si>
    <r>
      <rPr>
        <sz val="11"/>
        <color rgb="FF000000"/>
        <rFont val="Noto Sans"/>
        <family val="2"/>
      </rPr>
      <t xml:space="preserve">平</t>
    </r>
    <r>
      <rPr>
        <sz val="11"/>
        <color rgb="FF000000"/>
        <rFont val="ＭＳ Ｐゴシック"/>
        <family val="3"/>
        <charset val="128"/>
      </rPr>
      <t xml:space="preserve">30-10068-508016</t>
    </r>
    <r>
      <rPr>
        <sz val="11"/>
        <color rgb="FF000000"/>
        <rFont val="Noto Sans"/>
        <family val="2"/>
      </rPr>
      <t xml:space="preserve">号</t>
    </r>
  </si>
  <si>
    <r>
      <rPr>
        <sz val="11"/>
        <color rgb="FF000000"/>
        <rFont val="Noto Sans"/>
        <family val="2"/>
      </rPr>
      <t xml:space="preserve">【選択】緊急度・重症度判断に基づく学校救急処置</t>
    </r>
    <r>
      <rPr>
        <sz val="11"/>
        <color rgb="FF000000"/>
        <rFont val="ＭＳ Ｐゴシック"/>
        <family val="3"/>
        <charset val="128"/>
      </rPr>
      <t xml:space="preserve">(2018</t>
    </r>
    <r>
      <rPr>
        <sz val="11"/>
        <color rgb="FF000000"/>
        <rFont val="Noto Sans"/>
        <family val="2"/>
      </rPr>
      <t xml:space="preserve">年度講習</t>
    </r>
    <r>
      <rPr>
        <sz val="11"/>
        <color rgb="FF000000"/>
        <rFont val="ＭＳ Ｐゴシック"/>
        <family val="3"/>
        <charset val="128"/>
      </rPr>
      <t xml:space="preserve">)</t>
    </r>
  </si>
  <si>
    <t xml:space="preserve">養護教諭は、学校救急処置において、緊急度や重症度の判断・対応という高い専門性が求められ、実践においてエビデンスに基づいた判断と事故防止のための教育を行うことは重要な役割である。本講習では、学校救急処置活動における養護教諭の専門性とトリアージチェックの必要性について概説し、緊急時における「からだのみかた」の講義を行い、その観察方法について演習を実施する。</t>
  </si>
  <si>
    <t xml:space="preserve">松枝　睦美（大学院教育学研究科教授、教育学部教授）</t>
  </si>
  <si>
    <r>
      <rPr>
        <sz val="11"/>
        <color rgb="FF000000"/>
        <rFont val="Noto Sans"/>
        <family val="2"/>
      </rPr>
      <t xml:space="preserve">平</t>
    </r>
    <r>
      <rPr>
        <sz val="11"/>
        <color rgb="FF000000"/>
        <rFont val="ＭＳ Ｐゴシック"/>
        <family val="3"/>
        <charset val="128"/>
      </rPr>
      <t xml:space="preserve">30-10068-508017</t>
    </r>
    <r>
      <rPr>
        <sz val="11"/>
        <color rgb="FF000000"/>
        <rFont val="Noto Sans"/>
        <family val="2"/>
      </rPr>
      <t xml:space="preserve">号</t>
    </r>
  </si>
  <si>
    <r>
      <rPr>
        <sz val="11"/>
        <color rgb="FF000000"/>
        <rFont val="Noto Sans"/>
        <family val="2"/>
      </rPr>
      <t xml:space="preserve">【選択】現代社会の法</t>
    </r>
    <r>
      <rPr>
        <sz val="11"/>
        <color rgb="FF000000"/>
        <rFont val="ＭＳ Ｐゴシック"/>
        <family val="3"/>
        <charset val="128"/>
      </rPr>
      <t xml:space="preserve">(2018</t>
    </r>
    <r>
      <rPr>
        <sz val="11"/>
        <color rgb="FF000000"/>
        <rFont val="Noto Sans"/>
        <family val="2"/>
      </rPr>
      <t xml:space="preserve">年度講習</t>
    </r>
    <r>
      <rPr>
        <sz val="11"/>
        <color rgb="FF000000"/>
        <rFont val="ＭＳ Ｐゴシック"/>
        <family val="3"/>
        <charset val="128"/>
      </rPr>
      <t xml:space="preserve">)</t>
    </r>
  </si>
  <si>
    <t xml:space="preserve">現代社会において法はどのような役割を果たしているのでしょうか。この講座では、現代社会における法の役割について、主として刑事法学と憲法学の観点から考察し、理解を深めたいと思います。具体的には、①刑事法が果たす役割について、刑事司法制度とその運用を中心に解説します。②刑事司法制度の憲法的位置付け、現行制度の憲法的評価について解説します。</t>
  </si>
  <si>
    <t xml:space="preserve">一原　亜貴子（大学院社会文化科学研究科准教授、法学部准教授）
山田　哲史（大学院社会文化科学研究科准教授、法学部准教授）</t>
  </si>
  <si>
    <t xml:space="preserve">中学校教諭（社会）、高等学校教諭（公民）</t>
  </si>
  <si>
    <r>
      <rPr>
        <sz val="11"/>
        <color rgb="FF000000"/>
        <rFont val="Noto Sans"/>
        <family val="2"/>
      </rPr>
      <t xml:space="preserve">平</t>
    </r>
    <r>
      <rPr>
        <sz val="11"/>
        <color rgb="FF000000"/>
        <rFont val="ＭＳ Ｐゴシック"/>
        <family val="3"/>
        <charset val="128"/>
      </rPr>
      <t xml:space="preserve">30-10068-508018</t>
    </r>
    <r>
      <rPr>
        <sz val="11"/>
        <color rgb="FF000000"/>
        <rFont val="Noto Sans"/>
        <family val="2"/>
      </rPr>
      <t xml:space="preserve">号</t>
    </r>
  </si>
  <si>
    <r>
      <rPr>
        <sz val="11"/>
        <color rgb="FF000000"/>
        <rFont val="Noto Sans"/>
        <family val="2"/>
      </rPr>
      <t xml:space="preserve">【選択】社会科学分野での双方向学習サンプル授業</t>
    </r>
    <r>
      <rPr>
        <sz val="11"/>
        <color rgb="FF000000"/>
        <rFont val="ＭＳ Ｐゴシック"/>
        <family val="3"/>
        <charset val="128"/>
      </rPr>
      <t xml:space="preserve">(2018</t>
    </r>
    <r>
      <rPr>
        <sz val="11"/>
        <color rgb="FF000000"/>
        <rFont val="Noto Sans"/>
        <family val="2"/>
      </rPr>
      <t xml:space="preserve">年度講習</t>
    </r>
    <r>
      <rPr>
        <sz val="11"/>
        <color rgb="FF000000"/>
        <rFont val="ＭＳ Ｐゴシック"/>
        <family val="3"/>
        <charset val="128"/>
      </rPr>
      <t xml:space="preserve">)</t>
    </r>
  </si>
  <si>
    <r>
      <rPr>
        <sz val="11"/>
        <color rgb="FF000000"/>
        <rFont val="Noto Sans"/>
        <family val="2"/>
      </rPr>
      <t xml:space="preserve">アクティブラーニング（</t>
    </r>
    <r>
      <rPr>
        <sz val="11"/>
        <color rgb="FF000000"/>
        <rFont val="ＭＳ Ｐゴシック"/>
        <family val="3"/>
        <charset val="128"/>
      </rPr>
      <t xml:space="preserve">AL</t>
    </r>
    <r>
      <rPr>
        <sz val="11"/>
        <color rgb="FF000000"/>
        <rFont val="Noto Sans"/>
        <family val="2"/>
      </rPr>
      <t xml:space="preserve">）が教育現場でポピュラーになってきている。資料の活用や映画鑑賞を交えて、コンフリクト・マネジメントや交渉術に関する演習を行い、最後には受講者独自の授業計画のプレゼンで締め括りたい。</t>
    </r>
  </si>
  <si>
    <t xml:space="preserve">藤井　大児（大学院社会文化科学研究科准教授、経済学部准教授）</t>
  </si>
  <si>
    <r>
      <rPr>
        <sz val="11"/>
        <color rgb="FF000000"/>
        <rFont val="Noto Sans"/>
        <family val="2"/>
      </rPr>
      <t xml:space="preserve">平</t>
    </r>
    <r>
      <rPr>
        <sz val="11"/>
        <color rgb="FF000000"/>
        <rFont val="ＭＳ Ｐゴシック"/>
        <family val="3"/>
        <charset val="128"/>
      </rPr>
      <t xml:space="preserve">30-10068-508019</t>
    </r>
    <r>
      <rPr>
        <sz val="11"/>
        <color rgb="FF000000"/>
        <rFont val="Noto Sans"/>
        <family val="2"/>
      </rPr>
      <t xml:space="preserve">号</t>
    </r>
  </si>
  <si>
    <r>
      <rPr>
        <sz val="13"/>
        <color rgb="FF000000"/>
        <rFont val="Noto Sans"/>
        <family val="2"/>
      </rPr>
      <t xml:space="preserve">アクティブラーニング（</t>
    </r>
    <r>
      <rPr>
        <sz val="13"/>
        <color rgb="FF000000"/>
        <rFont val="ＭＳ Ｐゴシック"/>
        <family val="3"/>
        <charset val="128"/>
      </rPr>
      <t xml:space="preserve">AL</t>
    </r>
    <r>
      <rPr>
        <sz val="13"/>
        <color rgb="FF000000"/>
        <rFont val="Noto Sans"/>
        <family val="2"/>
      </rPr>
      <t xml:space="preserve">）が教育現場でポピュラーになってきている。資料の活用や映画鑑賞を交えて、コンフリクト・マネジメントや交渉術に関する演習を行い、最後には受講者独自の授業計画のプレゼンで締め括りたい。</t>
    </r>
  </si>
  <si>
    <r>
      <rPr>
        <sz val="11"/>
        <color rgb="FF000000"/>
        <rFont val="Noto Sans"/>
        <family val="2"/>
      </rPr>
      <t xml:space="preserve">【選択】数学再入門</t>
    </r>
    <r>
      <rPr>
        <sz val="11"/>
        <color rgb="FF000000"/>
        <rFont val="ＭＳ Ｐゴシック"/>
        <family val="3"/>
        <charset val="128"/>
      </rPr>
      <t xml:space="preserve">(2018</t>
    </r>
    <r>
      <rPr>
        <sz val="11"/>
        <color rgb="FF000000"/>
        <rFont val="Noto Sans"/>
        <family val="2"/>
      </rPr>
      <t xml:space="preserve">年度講習</t>
    </r>
    <r>
      <rPr>
        <sz val="11"/>
        <color rgb="FF000000"/>
        <rFont val="ＭＳ Ｐゴシック"/>
        <family val="3"/>
        <charset val="128"/>
      </rPr>
      <t xml:space="preserve">)</t>
    </r>
  </si>
  <si>
    <t xml:space="preserve">数学の教員免許を更新する中学校・高等学校教員の方を対象に「数学再入門」の講義を行う。担当講師は３名でそれぞれの専門分野から適切なトピックスを紹介し解説を行う。理解を深めるため簡単な筆記試験を行う。</t>
  </si>
  <si>
    <t xml:space="preserve">清原　一吉（大学院自然科学研究科教授、理学部教授）
谷口　雅治（異分野基礎科学研究所教授）
物部　治徳（異分野基礎科学研究所准教授）</t>
  </si>
  <si>
    <t xml:space="preserve">中学校及び高等学校数学科教諭</t>
  </si>
  <si>
    <r>
      <rPr>
        <sz val="11"/>
        <color rgb="FF000000"/>
        <rFont val="Noto Sans"/>
        <family val="2"/>
      </rPr>
      <t xml:space="preserve">平</t>
    </r>
    <r>
      <rPr>
        <sz val="11"/>
        <color rgb="FF000000"/>
        <rFont val="ＭＳ Ｐゴシック"/>
        <family val="3"/>
        <charset val="128"/>
      </rPr>
      <t xml:space="preserve">30-10068-508020</t>
    </r>
    <r>
      <rPr>
        <sz val="11"/>
        <color rgb="FF000000"/>
        <rFont val="Noto Sans"/>
        <family val="2"/>
      </rPr>
      <t xml:space="preserve">号</t>
    </r>
  </si>
  <si>
    <r>
      <rPr>
        <sz val="11"/>
        <color rgb="FF000000"/>
        <rFont val="Noto Sans"/>
        <family val="2"/>
      </rPr>
      <t xml:space="preserve">【選択】聞いて損はない動物行動学</t>
    </r>
    <r>
      <rPr>
        <sz val="11"/>
        <color rgb="FF000000"/>
        <rFont val="ＭＳ Ｐゴシック"/>
        <family val="3"/>
        <charset val="128"/>
      </rPr>
      <t xml:space="preserve">(2018</t>
    </r>
    <r>
      <rPr>
        <sz val="11"/>
        <color rgb="FF000000"/>
        <rFont val="Noto Sans"/>
        <family val="2"/>
      </rPr>
      <t xml:space="preserve">年度講習</t>
    </r>
    <r>
      <rPr>
        <sz val="11"/>
        <color rgb="FF000000"/>
        <rFont val="ＭＳ Ｐゴシック"/>
        <family val="3"/>
        <charset val="128"/>
      </rPr>
      <t xml:space="preserve">)</t>
    </r>
  </si>
  <si>
    <t xml:space="preserve">身近な動物をしばらく観察するだけで、彼らの行動に興味をそそられるはずだ。そんな子どもの頃のワクワク感は踏みにじられ、大人になるにつれて生物学は記憶の学問に変化してしまう。本講習では、古典的な動物行動学から最新の行動学までを分かりやすく解説し、ヒトを含めた動物がなぜ行動するのかといった根本的な疑問の理解を深める。</t>
  </si>
  <si>
    <t xml:space="preserve">吉井　大志（大学院自然科学研究科准教授、理学部准教授）</t>
  </si>
  <si>
    <t xml:space="preserve">中学校及び高等学校理科教諭</t>
  </si>
  <si>
    <r>
      <rPr>
        <sz val="11"/>
        <color rgb="FF000000"/>
        <rFont val="Noto Sans"/>
        <family val="2"/>
      </rPr>
      <t xml:space="preserve">平</t>
    </r>
    <r>
      <rPr>
        <sz val="11"/>
        <color rgb="FF000000"/>
        <rFont val="ＭＳ Ｐゴシック"/>
        <family val="3"/>
        <charset val="128"/>
      </rPr>
      <t xml:space="preserve">30-10068-508021</t>
    </r>
    <r>
      <rPr>
        <sz val="11"/>
        <color rgb="FF000000"/>
        <rFont val="Noto Sans"/>
        <family val="2"/>
      </rPr>
      <t xml:space="preserve">号</t>
    </r>
  </si>
  <si>
    <r>
      <rPr>
        <sz val="11"/>
        <color rgb="FF000000"/>
        <rFont val="Noto Sans"/>
        <family val="2"/>
      </rPr>
      <t xml:space="preserve">【選択】変動する地球の科学</t>
    </r>
    <r>
      <rPr>
        <sz val="11"/>
        <color rgb="FF000000"/>
        <rFont val="ＭＳ Ｐゴシック"/>
        <family val="3"/>
        <charset val="128"/>
      </rPr>
      <t xml:space="preserve">(2018</t>
    </r>
    <r>
      <rPr>
        <sz val="11"/>
        <color rgb="FF000000"/>
        <rFont val="Noto Sans"/>
        <family val="2"/>
      </rPr>
      <t xml:space="preserve">年度講習</t>
    </r>
    <r>
      <rPr>
        <sz val="11"/>
        <color rgb="FF000000"/>
        <rFont val="ＭＳ Ｐゴシック"/>
        <family val="3"/>
        <charset val="128"/>
      </rPr>
      <t xml:space="preserve">)</t>
    </r>
  </si>
  <si>
    <t xml:space="preserve">地球はダイナミックな”生き物”であり，絶えず変動している。地球は大気圏，水圏，地圏，生物圏からなるシステムとして捉えられ，過去から現在および将来の地球環境を考える上で，システム全体の変動メカニズムやサブシステム間の相互作用についての知見は欠かせない。本講習では，このような地球の科学（地学）に関する基礎から近年の研究成果までを扱う。具体的には，「気候変動の科学」「地震の揺れの科学」「海洋環境の科学」について解説する。</t>
  </si>
  <si>
    <t xml:space="preserve">野沢　徹（大学院自然科学研究科教授、理学部教授）
竹中　博士（大学院自然科学研究科教授、理学部教授）
井上　麻夕里（大学院自然科学研究科准教授、理学部准教授）</t>
  </si>
  <si>
    <r>
      <rPr>
        <sz val="11"/>
        <color rgb="FF000000"/>
        <rFont val="Noto Sans"/>
        <family val="2"/>
      </rPr>
      <t xml:space="preserve">平</t>
    </r>
    <r>
      <rPr>
        <sz val="11"/>
        <color rgb="FF000000"/>
        <rFont val="ＭＳ Ｐゴシック"/>
        <family val="3"/>
        <charset val="128"/>
      </rPr>
      <t xml:space="preserve">30-10068-508022</t>
    </r>
    <r>
      <rPr>
        <sz val="11"/>
        <color rgb="FF000000"/>
        <rFont val="Noto Sans"/>
        <family val="2"/>
      </rPr>
      <t xml:space="preserve">号</t>
    </r>
  </si>
  <si>
    <r>
      <rPr>
        <sz val="11"/>
        <color rgb="FF000000"/>
        <rFont val="Noto Sans"/>
        <family val="2"/>
      </rPr>
      <t xml:space="preserve">【選択】現代物質化学入門～有機化合物と無機化合物～</t>
    </r>
    <r>
      <rPr>
        <sz val="11"/>
        <color rgb="FF000000"/>
        <rFont val="ＭＳ Ｐゴシック"/>
        <family val="3"/>
        <charset val="128"/>
      </rPr>
      <t xml:space="preserve">(2018</t>
    </r>
    <r>
      <rPr>
        <sz val="11"/>
        <color rgb="FF000000"/>
        <rFont val="Noto Sans"/>
        <family val="2"/>
      </rPr>
      <t xml:space="preserve">年度講習</t>
    </r>
    <r>
      <rPr>
        <sz val="11"/>
        <color rgb="FF000000"/>
        <rFont val="ＭＳ Ｐゴシック"/>
        <family val="3"/>
        <charset val="128"/>
      </rPr>
      <t xml:space="preserve">)</t>
    </r>
  </si>
  <si>
    <t xml:space="preserve">化学は物質の性質や変化を理解することを主題としており，その知識の蓄積を基に有用な物質を作り出すことで現代社会に貢献している。また，人類が直面しているエネルギー，食料，地球環境等の問題解決にも，物質を理解することは不可欠である。本講習では，高校の化学で登場する有機および無機化合物を取り上げ，大学の教養レベルでその合成，構造および性質について講義する。</t>
  </si>
  <si>
    <t xml:space="preserve">門田　功（大学院自然科学研究科教授、理学部教授）
鈴木　孝義（異分野基礎科学研究所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8-508023</t>
    </r>
    <r>
      <rPr>
        <sz val="11"/>
        <color rgb="FF000000"/>
        <rFont val="Noto Sans"/>
        <family val="2"/>
      </rPr>
      <t xml:space="preserve">号</t>
    </r>
  </si>
  <si>
    <r>
      <rPr>
        <sz val="11"/>
        <color rgb="FF000000"/>
        <rFont val="Noto Sans"/>
        <family val="2"/>
      </rPr>
      <t xml:space="preserve">【選択】実験から物理学を考える</t>
    </r>
    <r>
      <rPr>
        <sz val="11"/>
        <color rgb="FF000000"/>
        <rFont val="ＭＳ Ｐゴシック"/>
        <family val="3"/>
        <charset val="128"/>
      </rPr>
      <t xml:space="preserve">(2018</t>
    </r>
    <r>
      <rPr>
        <sz val="11"/>
        <color rgb="FF000000"/>
        <rFont val="Noto Sans"/>
        <family val="2"/>
      </rPr>
      <t xml:space="preserve">年度講習</t>
    </r>
    <r>
      <rPr>
        <sz val="11"/>
        <color rgb="FF000000"/>
        <rFont val="ＭＳ Ｐゴシック"/>
        <family val="3"/>
        <charset val="128"/>
      </rPr>
      <t xml:space="preserve">)</t>
    </r>
  </si>
  <si>
    <r>
      <rPr>
        <sz val="11"/>
        <color rgb="FF000000"/>
        <rFont val="Noto Sans"/>
        <family val="2"/>
      </rPr>
      <t xml:space="preserve">物理学の理解は「座学」だけでなく、実際に実験を通じて自然界の法則を確認するプロセスが重要である。これは問題解決能力や科学的な考え方の育成にもつながる。本講習では、市販されている</t>
    </r>
    <r>
      <rPr>
        <sz val="11"/>
        <color rgb="FF000000"/>
        <rFont val="ＭＳ Ｐゴシック"/>
        <family val="3"/>
        <charset val="128"/>
      </rPr>
      <t xml:space="preserve">BS/CS</t>
    </r>
    <r>
      <rPr>
        <sz val="11"/>
        <color rgb="FF000000"/>
        <rFont val="Noto Sans"/>
        <family val="2"/>
      </rPr>
      <t xml:space="preserve">パラボラアンテナを用いた電波測定により、検波技術による電子回路を理解し、電波特性の測定により波動の性質を実感し、物体や空にアンテナを向けて電波強度を測定することにより、電波の発生源となる物質の性質や宇宙についての知見を得ることを目的とする。</t>
    </r>
  </si>
  <si>
    <t xml:space="preserve">石野　宏和（大学院自然科学研究科教授、理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8-508024</t>
    </r>
    <r>
      <rPr>
        <sz val="11"/>
        <color rgb="FF000000"/>
        <rFont val="Noto Sans"/>
        <family val="2"/>
      </rPr>
      <t xml:space="preserve">号</t>
    </r>
  </si>
  <si>
    <r>
      <rPr>
        <sz val="13"/>
        <color rgb="FF000000"/>
        <rFont val="Noto Sans"/>
        <family val="2"/>
      </rPr>
      <t xml:space="preserve">物理学の理解は「座学」だけでなく、実際に実験を通じて自然界の法則を確認するプロセスが重要である。これは問題解決能力や科学的な考え方の育成にもつながる。本講習では、市販されている</t>
    </r>
    <r>
      <rPr>
        <sz val="13"/>
        <color rgb="FF000000"/>
        <rFont val="ＭＳ Ｐゴシック"/>
        <family val="3"/>
        <charset val="128"/>
      </rPr>
      <t xml:space="preserve">BS/CS</t>
    </r>
    <r>
      <rPr>
        <sz val="13"/>
        <color rgb="FF000000"/>
        <rFont val="Noto Sans"/>
        <family val="2"/>
      </rPr>
      <t xml:space="preserve">パラボラアンテナを用いた電波測定により、検波技術による電子回路を理解し、電波特性の測定により波動の性質を実感し、物体や空にアンテナを向けて電波強度を測定することにより、電波の発生源となる物質の性質や宇宙についての知見を得ることを目的とする。</t>
    </r>
  </si>
  <si>
    <r>
      <rPr>
        <sz val="11"/>
        <color rgb="FF000000"/>
        <rFont val="Noto Sans"/>
        <family val="2"/>
      </rPr>
      <t xml:space="preserve">【選択】機械システム工学のＡＢＣ</t>
    </r>
    <r>
      <rPr>
        <sz val="11"/>
        <color rgb="FF000000"/>
        <rFont val="ＭＳ Ｐゴシック"/>
        <family val="3"/>
        <charset val="128"/>
      </rPr>
      <t xml:space="preserve">(2018</t>
    </r>
    <r>
      <rPr>
        <sz val="11"/>
        <color rgb="FF000000"/>
        <rFont val="Noto Sans"/>
        <family val="2"/>
      </rPr>
      <t xml:space="preserve">年度講習</t>
    </r>
    <r>
      <rPr>
        <sz val="11"/>
        <color rgb="FF000000"/>
        <rFont val="ＭＳ Ｐゴシック"/>
        <family val="3"/>
        <charset val="128"/>
      </rPr>
      <t xml:space="preserve">)</t>
    </r>
  </si>
  <si>
    <r>
      <rPr>
        <sz val="11"/>
        <color rgb="FF000000"/>
        <rFont val="Noto Sans"/>
        <family val="2"/>
      </rPr>
      <t xml:space="preserve">機械システムは</t>
    </r>
    <r>
      <rPr>
        <sz val="11"/>
        <color rgb="FF000000"/>
        <rFont val="ＭＳ Ｐゴシック"/>
        <family val="3"/>
        <charset val="128"/>
      </rPr>
      <t xml:space="preserve">,  </t>
    </r>
    <r>
      <rPr>
        <sz val="11"/>
        <color rgb="FF000000"/>
        <rFont val="Noto Sans"/>
        <family val="2"/>
      </rPr>
      <t xml:space="preserve">センサ・アクチュエータを含む動作対象と</t>
    </r>
    <r>
      <rPr>
        <sz val="11"/>
        <color rgb="FF000000"/>
        <rFont val="ＭＳ Ｐゴシック"/>
        <family val="3"/>
        <charset val="128"/>
      </rPr>
      <t xml:space="preserve">, </t>
    </r>
    <r>
      <rPr>
        <sz val="11"/>
        <color rgb="FF000000"/>
        <rFont val="Noto Sans"/>
        <family val="2"/>
      </rPr>
      <t xml:space="preserve">制御のためのコントローラーによって構成されます。 これらを統合（インテグレーション）した典型例がロボットです。本講習では</t>
    </r>
    <r>
      <rPr>
        <sz val="11"/>
        <color rgb="FF000000"/>
        <rFont val="ＭＳ Ｐゴシック"/>
        <family val="3"/>
        <charset val="128"/>
      </rPr>
      <t xml:space="preserve">, </t>
    </r>
    <r>
      <rPr>
        <sz val="11"/>
        <color rgb="FF000000"/>
        <rFont val="Noto Sans"/>
        <family val="2"/>
      </rPr>
      <t xml:space="preserve">機械システム工学への入門として</t>
    </r>
    <r>
      <rPr>
        <sz val="11"/>
        <color rgb="FF000000"/>
        <rFont val="ＭＳ Ｐゴシック"/>
        <family val="3"/>
        <charset val="128"/>
      </rPr>
      <t xml:space="preserve">, Actuator (</t>
    </r>
    <r>
      <rPr>
        <sz val="11"/>
        <color rgb="FF000000"/>
        <rFont val="Noto Sans"/>
        <family val="2"/>
      </rPr>
      <t xml:space="preserve">アクチュエータ</t>
    </r>
    <r>
      <rPr>
        <sz val="11"/>
        <color rgb="FF000000"/>
        <rFont val="ＭＳ Ｐゴシック"/>
        <family val="3"/>
        <charset val="128"/>
      </rPr>
      <t xml:space="preserve">), roBot </t>
    </r>
    <r>
      <rPr>
        <sz val="11"/>
        <color rgb="FF000000"/>
        <rFont val="Noto Sans"/>
        <family val="2"/>
      </rPr>
      <t xml:space="preserve">（ロボット）</t>
    </r>
    <r>
      <rPr>
        <sz val="11"/>
        <color rgb="FF000000"/>
        <rFont val="ＭＳ Ｐゴシック"/>
        <family val="3"/>
        <charset val="128"/>
      </rPr>
      <t xml:space="preserve">, Control (</t>
    </r>
    <r>
      <rPr>
        <sz val="11"/>
        <color rgb="FF000000"/>
        <rFont val="Noto Sans"/>
        <family val="2"/>
      </rPr>
      <t xml:space="preserve">制御</t>
    </r>
    <r>
      <rPr>
        <sz val="11"/>
        <color rgb="FF000000"/>
        <rFont val="ＭＳ Ｐゴシック"/>
        <family val="3"/>
        <charset val="128"/>
      </rPr>
      <t xml:space="preserve">)</t>
    </r>
    <r>
      <rPr>
        <sz val="11"/>
        <color rgb="FF000000"/>
        <rFont val="Noto Sans"/>
        <family val="2"/>
      </rPr>
      <t xml:space="preserve">　の基礎を学びます。　</t>
    </r>
  </si>
  <si>
    <t xml:space="preserve">平田　健太郎（大学院自然科学研究科教授、工学部教授）
見浪　護（大学院自然科学研究科教授、工学部教授）
神田　岳文（大学院自然科学研究科教授、工学部教授）</t>
  </si>
  <si>
    <t xml:space="preserve">中学校・高等学校理数科教諭、工業高校教諭</t>
  </si>
  <si>
    <r>
      <rPr>
        <sz val="11"/>
        <color rgb="FF000000"/>
        <rFont val="Noto Sans"/>
        <family val="2"/>
      </rPr>
      <t xml:space="preserve">平</t>
    </r>
    <r>
      <rPr>
        <sz val="11"/>
        <color rgb="FF000000"/>
        <rFont val="ＭＳ Ｐゴシック"/>
        <family val="3"/>
        <charset val="128"/>
      </rPr>
      <t xml:space="preserve">30-10068-508025</t>
    </r>
    <r>
      <rPr>
        <sz val="11"/>
        <color rgb="FF000000"/>
        <rFont val="Noto Sans"/>
        <family val="2"/>
      </rPr>
      <t xml:space="preserve">号</t>
    </r>
  </si>
  <si>
    <r>
      <rPr>
        <sz val="13"/>
        <color rgb="FF000000"/>
        <rFont val="Noto Sans"/>
        <family val="2"/>
      </rPr>
      <t xml:space="preserve">機械システムは</t>
    </r>
    <r>
      <rPr>
        <sz val="13"/>
        <color rgb="FF000000"/>
        <rFont val="ＭＳ Ｐゴシック"/>
        <family val="3"/>
        <charset val="128"/>
      </rPr>
      <t xml:space="preserve">,  </t>
    </r>
    <r>
      <rPr>
        <sz val="13"/>
        <color rgb="FF000000"/>
        <rFont val="Noto Sans"/>
        <family val="2"/>
      </rPr>
      <t xml:space="preserve">センサ・アクチュエータを含む動作対象と</t>
    </r>
    <r>
      <rPr>
        <sz val="13"/>
        <color rgb="FF000000"/>
        <rFont val="ＭＳ Ｐゴシック"/>
        <family val="3"/>
        <charset val="128"/>
      </rPr>
      <t xml:space="preserve">, </t>
    </r>
    <r>
      <rPr>
        <sz val="13"/>
        <color rgb="FF000000"/>
        <rFont val="Noto Sans"/>
        <family val="2"/>
      </rPr>
      <t xml:space="preserve">制御のためのコントローラーによって構成されます。 これらを統合（インテグレーション）した典型例がロボットです。本講習では</t>
    </r>
    <r>
      <rPr>
        <sz val="13"/>
        <color rgb="FF000000"/>
        <rFont val="ＭＳ Ｐゴシック"/>
        <family val="3"/>
        <charset val="128"/>
      </rPr>
      <t xml:space="preserve">, </t>
    </r>
    <r>
      <rPr>
        <sz val="13"/>
        <color rgb="FF000000"/>
        <rFont val="Noto Sans"/>
        <family val="2"/>
      </rPr>
      <t xml:space="preserve">機械システム工学への入門として</t>
    </r>
    <r>
      <rPr>
        <sz val="13"/>
        <color rgb="FF000000"/>
        <rFont val="ＭＳ Ｐゴシック"/>
        <family val="3"/>
        <charset val="128"/>
      </rPr>
      <t xml:space="preserve">, Actuator (</t>
    </r>
    <r>
      <rPr>
        <sz val="13"/>
        <color rgb="FF000000"/>
        <rFont val="Noto Sans"/>
        <family val="2"/>
      </rPr>
      <t xml:space="preserve">アクチュエータ</t>
    </r>
    <r>
      <rPr>
        <sz val="13"/>
        <color rgb="FF000000"/>
        <rFont val="ＭＳ Ｐゴシック"/>
        <family val="3"/>
        <charset val="128"/>
      </rPr>
      <t xml:space="preserve">), roBot </t>
    </r>
    <r>
      <rPr>
        <sz val="13"/>
        <color rgb="FF000000"/>
        <rFont val="Noto Sans"/>
        <family val="2"/>
      </rPr>
      <t xml:space="preserve">（ロボット）</t>
    </r>
    <r>
      <rPr>
        <sz val="13"/>
        <color rgb="FF000000"/>
        <rFont val="ＭＳ Ｐゴシック"/>
        <family val="3"/>
        <charset val="128"/>
      </rPr>
      <t xml:space="preserve">, Control (</t>
    </r>
    <r>
      <rPr>
        <sz val="13"/>
        <color rgb="FF000000"/>
        <rFont val="Noto Sans"/>
        <family val="2"/>
      </rPr>
      <t xml:space="preserve">制御</t>
    </r>
    <r>
      <rPr>
        <sz val="13"/>
        <color rgb="FF000000"/>
        <rFont val="ＭＳ Ｐゴシック"/>
        <family val="3"/>
        <charset val="128"/>
      </rPr>
      <t xml:space="preserve">)</t>
    </r>
    <r>
      <rPr>
        <sz val="13"/>
        <color rgb="FF000000"/>
        <rFont val="Noto Sans"/>
        <family val="2"/>
      </rPr>
      <t xml:space="preserve">　の基礎を学びます。　</t>
    </r>
  </si>
  <si>
    <r>
      <rPr>
        <sz val="11"/>
        <color rgb="FF000000"/>
        <rFont val="Noto Sans"/>
        <family val="2"/>
      </rPr>
      <t xml:space="preserve">【選択】電気エネルギーの有効利用技術</t>
    </r>
    <r>
      <rPr>
        <sz val="11"/>
        <color rgb="FF000000"/>
        <rFont val="ＭＳ Ｐゴシック"/>
        <family val="3"/>
        <charset val="128"/>
      </rPr>
      <t xml:space="preserve">(2018</t>
    </r>
    <r>
      <rPr>
        <sz val="11"/>
        <color rgb="FF000000"/>
        <rFont val="Noto Sans"/>
        <family val="2"/>
      </rPr>
      <t xml:space="preserve">年度講習</t>
    </r>
    <r>
      <rPr>
        <sz val="11"/>
        <color rgb="FF000000"/>
        <rFont val="ＭＳ Ｐゴシック"/>
        <family val="3"/>
        <charset val="128"/>
      </rPr>
      <t xml:space="preserve">)</t>
    </r>
  </si>
  <si>
    <t xml:space="preserve">・高温超電導技術を利用した環境に優しく、小型軽量・高効率の機器開発が今後の交通手段（リニア新幹線で実用化）や電力技術の核心になると期待されています。超電導体の特性と超電導材料及び応用超電導機器についての講義を行う。
・将来的な電気エネルギー源として、再生可能エネルギーの利用が不可欠です。特に、地球温暖化の抑制から太陽光エネルギーの利用は重要であり、太陽光発電の利点、欠点を含めて現状と将来について講義を行う。
・将来が期待される電気自動車について、技術的な面だけでなく政治的な面からも紐解いていく。</t>
  </si>
  <si>
    <t xml:space="preserve">金　錫範（大学院自然科学研究科教授、工学部教授）
舩曳　繁之（大学院自然科学研究科教授、工学部教授）
平木　英治（大学院自然科学研究科教授、工学部教授）</t>
  </si>
  <si>
    <r>
      <rPr>
        <sz val="11"/>
        <color rgb="FF000000"/>
        <rFont val="Noto Sans"/>
        <family val="2"/>
      </rPr>
      <t xml:space="preserve">平</t>
    </r>
    <r>
      <rPr>
        <sz val="11"/>
        <color rgb="FF000000"/>
        <rFont val="ＭＳ Ｐゴシック"/>
        <family val="3"/>
        <charset val="128"/>
      </rPr>
      <t xml:space="preserve">30-10068-508026</t>
    </r>
    <r>
      <rPr>
        <sz val="11"/>
        <color rgb="FF000000"/>
        <rFont val="Noto Sans"/>
        <family val="2"/>
      </rPr>
      <t xml:space="preserve">号</t>
    </r>
  </si>
  <si>
    <r>
      <rPr>
        <sz val="11"/>
        <color rgb="FF000000"/>
        <rFont val="Noto Sans"/>
        <family val="2"/>
      </rPr>
      <t xml:space="preserve">【選択】バイオテクノロジーの基礎から先端まで</t>
    </r>
    <r>
      <rPr>
        <sz val="11"/>
        <color rgb="FF000000"/>
        <rFont val="ＭＳ Ｐゴシック"/>
        <family val="3"/>
        <charset val="128"/>
      </rPr>
      <t xml:space="preserve">(2018</t>
    </r>
    <r>
      <rPr>
        <sz val="11"/>
        <color rgb="FF000000"/>
        <rFont val="Noto Sans"/>
        <family val="2"/>
      </rPr>
      <t xml:space="preserve">年度講習</t>
    </r>
    <r>
      <rPr>
        <sz val="11"/>
        <color rgb="FF000000"/>
        <rFont val="ＭＳ Ｐゴシック"/>
        <family val="3"/>
        <charset val="128"/>
      </rPr>
      <t xml:space="preserve">)</t>
    </r>
  </si>
  <si>
    <t xml:space="preserve">バイオテクノロジーとはその名の通り，バイオ（生物学・生命科学）とテクノロジー（科学技術）を組み合わせたものです。バイオテクノロジーは，生命の仕組みを紐解くとともに，医療を含む様々な分野で役立てられています。本講習では，高校の生物から先端のバイオテクノロジーまで，基礎と先端のつながりを意識しながら，講義していきます。</t>
  </si>
  <si>
    <t xml:space="preserve">早川　聡（大学院自然科学研究科教授、工学部教授）
井出　徹（大学院自然科学研究科教授、工学部教授）
妹尾　昌治（大学院自然科学研究科教授、工学部教授）
徳光　浩（大学院自然科学研究科教授、工学部教授）
世良　貴史（大学院自然科学研究科教授、工学部教授）</t>
  </si>
  <si>
    <t xml:space="preserve">中学校・高等学校理科教諭、工業高校教諭</t>
  </si>
  <si>
    <r>
      <rPr>
        <sz val="11"/>
        <color rgb="FF000000"/>
        <rFont val="Noto Sans"/>
        <family val="2"/>
      </rPr>
      <t xml:space="preserve">平</t>
    </r>
    <r>
      <rPr>
        <sz val="11"/>
        <color rgb="FF000000"/>
        <rFont val="ＭＳ Ｐゴシック"/>
        <family val="3"/>
        <charset val="128"/>
      </rPr>
      <t xml:space="preserve">30-10068-508027</t>
    </r>
    <r>
      <rPr>
        <sz val="11"/>
        <color rgb="FF000000"/>
        <rFont val="Noto Sans"/>
        <family val="2"/>
      </rPr>
      <t xml:space="preserve">号</t>
    </r>
  </si>
  <si>
    <r>
      <rPr>
        <sz val="11"/>
        <color rgb="FF000000"/>
        <rFont val="Noto Sans"/>
        <family val="2"/>
      </rPr>
      <t xml:space="preserve">【選択】将来のエネルギーについて</t>
    </r>
    <r>
      <rPr>
        <sz val="11"/>
        <color rgb="FF000000"/>
        <rFont val="ＭＳ Ｐゴシック"/>
        <family val="3"/>
        <charset val="128"/>
      </rPr>
      <t xml:space="preserve">(2018</t>
    </r>
    <r>
      <rPr>
        <sz val="11"/>
        <color rgb="FF000000"/>
        <rFont val="Noto Sans"/>
        <family val="2"/>
      </rPr>
      <t xml:space="preserve">年度講習</t>
    </r>
    <r>
      <rPr>
        <sz val="11"/>
        <color rgb="FF000000"/>
        <rFont val="ＭＳ Ｐゴシック"/>
        <family val="3"/>
        <charset val="128"/>
      </rPr>
      <t xml:space="preserve">)</t>
    </r>
  </si>
  <si>
    <t xml:space="preserve">現在，化石燃料の使用によって二酸化炭素の排出が増加し，地球温暖化の原因とされています．そこで，太陽光や風力などの自然エネルギーの利用が注目されていますが，エネルギー密度が低く，今すぐにエネルギー体系を全面的に切り替えることはできないのが現状です．将来に向けて，どのようにエネルギーを使用していけばよいのか，考える機会になればと思います．</t>
  </si>
  <si>
    <t xml:space="preserve">冨田　栄二（大学院自然科学研究科教授、工学部教授）</t>
  </si>
  <si>
    <r>
      <rPr>
        <sz val="11"/>
        <color rgb="FF000000"/>
        <rFont val="Noto Sans"/>
        <family val="2"/>
      </rPr>
      <t xml:space="preserve">平</t>
    </r>
    <r>
      <rPr>
        <sz val="11"/>
        <color rgb="FF000000"/>
        <rFont val="ＭＳ Ｐゴシック"/>
        <family val="3"/>
        <charset val="128"/>
      </rPr>
      <t xml:space="preserve">30-10068-508028</t>
    </r>
    <r>
      <rPr>
        <sz val="11"/>
        <color rgb="FF000000"/>
        <rFont val="Noto Sans"/>
        <family val="2"/>
      </rPr>
      <t xml:space="preserve">号</t>
    </r>
  </si>
  <si>
    <r>
      <rPr>
        <sz val="11"/>
        <color rgb="FF000000"/>
        <rFont val="Noto Sans"/>
        <family val="2"/>
      </rPr>
      <t xml:space="preserve">【選択】一から学ぶコンピュータと情報の科学</t>
    </r>
    <r>
      <rPr>
        <sz val="11"/>
        <color rgb="FF000000"/>
        <rFont val="ＭＳ Ｐゴシック"/>
        <family val="3"/>
        <charset val="128"/>
      </rPr>
      <t xml:space="preserve">(2018</t>
    </r>
    <r>
      <rPr>
        <sz val="11"/>
        <color rgb="FF000000"/>
        <rFont val="Noto Sans"/>
        <family val="2"/>
      </rPr>
      <t xml:space="preserve">年度講習</t>
    </r>
    <r>
      <rPr>
        <sz val="11"/>
        <color rgb="FF000000"/>
        <rFont val="ＭＳ Ｐゴシック"/>
        <family val="3"/>
        <charset val="128"/>
      </rPr>
      <t xml:space="preserve">)</t>
    </r>
  </si>
  <si>
    <t xml:space="preserve">情報通信技術の発展により私達の生活は大きく変化しました。誰もがコンピュータやスマートフォンを使いこなしています。しかし，それらの機器の内部やネットワーク上のサーバで何が行われているかを理解している人は多くありません。本講習では，コンピュータの仕組みとプログラムの役割，アルゴリズムの作り方，暗号技術の歴史，動画配信・視聴の仕組み等について，予備知識のない人にも分かるよう基礎から丁寧に解説します。</t>
  </si>
  <si>
    <t xml:space="preserve">高橋　規一（大学院自然科学研究科教授、工学部教授）
門田　暁人（大学院自然科学研究科教授、工学部教授）
乃村　能成（大学院自然科学研究科准教授、工学部准教授）
後藤　佑介（大学院自然科学研究科准教授、工学部准教授）</t>
  </si>
  <si>
    <t xml:space="preserve">中学校・高等学校理数科教諭</t>
  </si>
  <si>
    <r>
      <rPr>
        <sz val="11"/>
        <color rgb="FF000000"/>
        <rFont val="Noto Sans"/>
        <family val="2"/>
      </rPr>
      <t xml:space="preserve">平</t>
    </r>
    <r>
      <rPr>
        <sz val="11"/>
        <color rgb="FF000000"/>
        <rFont val="ＭＳ Ｐゴシック"/>
        <family val="3"/>
        <charset val="128"/>
      </rPr>
      <t xml:space="preserve">30-10068-508029</t>
    </r>
    <r>
      <rPr>
        <sz val="11"/>
        <color rgb="FF000000"/>
        <rFont val="Noto Sans"/>
        <family val="2"/>
      </rPr>
      <t xml:space="preserve">号</t>
    </r>
  </si>
  <si>
    <r>
      <rPr>
        <sz val="11"/>
        <color rgb="FF000000"/>
        <rFont val="Noto Sans"/>
        <family val="2"/>
      </rPr>
      <t xml:space="preserve">【選択】未来づくりに化学を活かす</t>
    </r>
    <r>
      <rPr>
        <sz val="11"/>
        <color rgb="FF000000"/>
        <rFont val="ＭＳ Ｐゴシック"/>
        <family val="3"/>
        <charset val="128"/>
      </rPr>
      <t xml:space="preserve">(2018</t>
    </r>
    <r>
      <rPr>
        <sz val="11"/>
        <color rgb="FF000000"/>
        <rFont val="Noto Sans"/>
        <family val="2"/>
      </rPr>
      <t xml:space="preserve">年度講習</t>
    </r>
    <r>
      <rPr>
        <sz val="11"/>
        <color rgb="FF000000"/>
        <rFont val="ＭＳ Ｐゴシック"/>
        <family val="3"/>
        <charset val="128"/>
      </rPr>
      <t xml:space="preserve">)</t>
    </r>
  </si>
  <si>
    <t xml:space="preserve">大量生産，大量消費に支えられ発展してきた近代工業社会は，人類に豊かな生活を提供する一方で，地球規模の環境問題を引き起こしました。未来ある持続可能な社会を構築するために，環境問題を化学的にとらえる能力を養い，「化学」を通した住み良い環境作りの方策を紹介します。生徒が学校の理科教育で明るい未来づくりに化学を生かす方法を興味を持って学ぶことができるようヒントとなることを目指します。</t>
  </si>
  <si>
    <t xml:space="preserve">亀島　欣一（大学院環境生命科学研究科教授、環境理工学部教授）
木村　邦生（大学院環境生命科学研究科教授、環境理工学部教授）
木村　幸敬（大学院環境生命科学研究科教授、環境理工学部教授）</t>
  </si>
  <si>
    <t xml:space="preserve">中学校・高等学校理科教諭</t>
  </si>
  <si>
    <r>
      <rPr>
        <sz val="11"/>
        <color rgb="FF000000"/>
        <rFont val="Noto Sans"/>
        <family val="2"/>
      </rPr>
      <t xml:space="preserve">平</t>
    </r>
    <r>
      <rPr>
        <sz val="11"/>
        <color rgb="FF000000"/>
        <rFont val="ＭＳ Ｐゴシック"/>
        <family val="3"/>
        <charset val="128"/>
      </rPr>
      <t xml:space="preserve">30-10068-508030</t>
    </r>
    <r>
      <rPr>
        <sz val="11"/>
        <color rgb="FF000000"/>
        <rFont val="Noto Sans"/>
        <family val="2"/>
      </rPr>
      <t xml:space="preserve">号</t>
    </r>
  </si>
  <si>
    <r>
      <rPr>
        <sz val="11"/>
        <color rgb="FF000000"/>
        <rFont val="Noto Sans"/>
        <family val="2"/>
      </rPr>
      <t xml:space="preserve">【選択】岡山でみられる水生動植物の生態と保全</t>
    </r>
    <r>
      <rPr>
        <sz val="11"/>
        <color rgb="FF000000"/>
        <rFont val="ＭＳ Ｐゴシック"/>
        <family val="3"/>
        <charset val="128"/>
      </rPr>
      <t xml:space="preserve">(2018</t>
    </r>
    <r>
      <rPr>
        <sz val="11"/>
        <color rgb="FF000000"/>
        <rFont val="Noto Sans"/>
        <family val="2"/>
      </rPr>
      <t xml:space="preserve">年度講習</t>
    </r>
    <r>
      <rPr>
        <sz val="11"/>
        <color rgb="FF000000"/>
        <rFont val="ＭＳ Ｐゴシック"/>
        <family val="3"/>
        <charset val="128"/>
      </rPr>
      <t xml:space="preserve">)</t>
    </r>
  </si>
  <si>
    <t xml:space="preserve">岡山県内の河川や水路等には，多種多様な水生動植物が生息している。淡水魚の種数は全国的に見ても上位に位置しており，中にはスイゲンゼニタナゴ等の極めて希少な絶滅危惧種も認められる。一方で，在来生物に悪影響を及ぼすアメリカザリガニ等の外来種も多数確認されている。本講習では，スイゲンゼニタナゴとアメリカザリガニ等の生態を解説するとともに，スイゲンゼニタナゴの保全対策やアメリカザリガニの駆除手法の最新の研究成果を紹介する。学内水循環施設の見学も行う。</t>
  </si>
  <si>
    <t xml:space="preserve">中田　和義（大学院環境生命科学研究科准教授、環境理工学部准教授）
中嶋　佳貴（大学院環境生命科学研究科助教、環境理工学部助教）</t>
  </si>
  <si>
    <r>
      <rPr>
        <sz val="11"/>
        <color rgb="FF000000"/>
        <rFont val="Noto Sans"/>
        <family val="2"/>
      </rPr>
      <t xml:space="preserve">平</t>
    </r>
    <r>
      <rPr>
        <sz val="11"/>
        <color rgb="FF000000"/>
        <rFont val="ＭＳ Ｐゴシック"/>
        <family val="3"/>
        <charset val="128"/>
      </rPr>
      <t xml:space="preserve">30-10068-508031</t>
    </r>
    <r>
      <rPr>
        <sz val="11"/>
        <color rgb="FF000000"/>
        <rFont val="Noto Sans"/>
        <family val="2"/>
      </rPr>
      <t xml:space="preserve">号</t>
    </r>
  </si>
  <si>
    <r>
      <rPr>
        <sz val="11"/>
        <color rgb="FF000000"/>
        <rFont val="Noto Sans"/>
        <family val="2"/>
      </rPr>
      <t xml:space="preserve">【選択】データの分析、確率・統計をどう教えるか</t>
    </r>
    <r>
      <rPr>
        <sz val="11"/>
        <color rgb="FF000000"/>
        <rFont val="ＭＳ Ｐゴシック"/>
        <family val="3"/>
        <charset val="128"/>
      </rPr>
      <t xml:space="preserve">(2018</t>
    </r>
    <r>
      <rPr>
        <sz val="11"/>
        <color rgb="FF000000"/>
        <rFont val="Noto Sans"/>
        <family val="2"/>
      </rPr>
      <t xml:space="preserve">年度講習</t>
    </r>
    <r>
      <rPr>
        <sz val="11"/>
        <color rgb="FF000000"/>
        <rFont val="ＭＳ Ｐゴシック"/>
        <family val="3"/>
        <charset val="128"/>
      </rPr>
      <t xml:space="preserve">)</t>
    </r>
  </si>
  <si>
    <r>
      <rPr>
        <sz val="11"/>
        <color rgb="FF000000"/>
        <rFont val="Noto Sans"/>
        <family val="2"/>
      </rPr>
      <t xml:space="preserve">高校数学 </t>
    </r>
    <r>
      <rPr>
        <sz val="11"/>
        <color rgb="FF000000"/>
        <rFont val="ＭＳ Ｐゴシック"/>
        <family val="3"/>
        <charset val="128"/>
      </rPr>
      <t xml:space="preserve">I </t>
    </r>
    <r>
      <rPr>
        <sz val="11"/>
        <color rgb="FF000000"/>
        <rFont val="Noto Sans"/>
        <family val="2"/>
      </rPr>
      <t xml:space="preserve">「データの分析」、数学</t>
    </r>
    <r>
      <rPr>
        <sz val="11"/>
        <color rgb="FF000000"/>
        <rFont val="ＭＳ Ｐゴシック"/>
        <family val="3"/>
        <charset val="128"/>
      </rPr>
      <t xml:space="preserve">A</t>
    </r>
    <r>
      <rPr>
        <sz val="11"/>
        <color rgb="FF000000"/>
        <rFont val="Noto Sans"/>
        <family val="2"/>
      </rPr>
      <t xml:space="preserve">「確率」および数学 </t>
    </r>
    <r>
      <rPr>
        <sz val="11"/>
        <color rgb="FF000000"/>
        <rFont val="ＭＳ Ｐゴシック"/>
        <family val="3"/>
        <charset val="128"/>
      </rPr>
      <t xml:space="preserve">B</t>
    </r>
    <r>
      <rPr>
        <sz val="11"/>
        <color rgb="FF000000"/>
        <rFont val="Noto Sans"/>
        <family val="2"/>
      </rPr>
      <t xml:space="preserve">「確率分布と統計的な推測」に関する内容を扱います。不確実性をどのように捉えればよいか、単なる公式の利用だけでなく、統計数値をどのように解釈すればよいか、そして科学研究や社会の中でどのように用いられているかについて、大学進学後に学ぶ統計学との接続も意識しながら解説します。統計ソフトウェアを使ったデモンストレーションも取り入れます。</t>
    </r>
  </si>
  <si>
    <t xml:space="preserve">坂本　亘（大学院環境生命科学研究科教授、環境理工学部教授）</t>
  </si>
  <si>
    <t xml:space="preserve">高等学校数学科教諭</t>
  </si>
  <si>
    <r>
      <rPr>
        <sz val="11"/>
        <color rgb="FF000000"/>
        <rFont val="Noto Sans"/>
        <family val="2"/>
      </rPr>
      <t xml:space="preserve">平</t>
    </r>
    <r>
      <rPr>
        <sz val="11"/>
        <color rgb="FF000000"/>
        <rFont val="ＭＳ Ｐゴシック"/>
        <family val="3"/>
        <charset val="128"/>
      </rPr>
      <t xml:space="preserve">30-10068-508032</t>
    </r>
    <r>
      <rPr>
        <sz val="11"/>
        <color rgb="FF000000"/>
        <rFont val="Noto Sans"/>
        <family val="2"/>
      </rPr>
      <t xml:space="preserve">号</t>
    </r>
  </si>
  <si>
    <r>
      <rPr>
        <sz val="13"/>
        <color rgb="FF000000"/>
        <rFont val="Noto Sans"/>
        <family val="2"/>
      </rPr>
      <t xml:space="preserve">高校数学 </t>
    </r>
    <r>
      <rPr>
        <sz val="13"/>
        <color rgb="FF000000"/>
        <rFont val="ＭＳ Ｐゴシック"/>
        <family val="3"/>
        <charset val="128"/>
      </rPr>
      <t xml:space="preserve">I </t>
    </r>
    <r>
      <rPr>
        <sz val="13"/>
        <color rgb="FF000000"/>
        <rFont val="Noto Sans"/>
        <family val="2"/>
      </rPr>
      <t xml:space="preserve">「データの分析」、数学</t>
    </r>
    <r>
      <rPr>
        <sz val="13"/>
        <color rgb="FF000000"/>
        <rFont val="ＭＳ Ｐゴシック"/>
        <family val="3"/>
        <charset val="128"/>
      </rPr>
      <t xml:space="preserve">A</t>
    </r>
    <r>
      <rPr>
        <sz val="13"/>
        <color rgb="FF000000"/>
        <rFont val="Noto Sans"/>
        <family val="2"/>
      </rPr>
      <t xml:space="preserve">「確率」および数学 </t>
    </r>
    <r>
      <rPr>
        <sz val="13"/>
        <color rgb="FF000000"/>
        <rFont val="ＭＳ Ｐゴシック"/>
        <family val="3"/>
        <charset val="128"/>
      </rPr>
      <t xml:space="preserve">B</t>
    </r>
    <r>
      <rPr>
        <sz val="13"/>
        <color rgb="FF000000"/>
        <rFont val="Noto Sans"/>
        <family val="2"/>
      </rPr>
      <t xml:space="preserve">「確率分布と統計的な推測」に関する内容を扱います。不確実性をどのように捉えればよいか、単なる公式の利用だけでなく、統計数値をどのように解釈すればよいか、そして科学研究や社会の中でどのように用いられているかについて、大学進学後に学ぶ統計学との接続も意識しながら解説します。統計ソフトウェアを使ったデモンストレーションも取り入れます。</t>
    </r>
  </si>
  <si>
    <r>
      <rPr>
        <sz val="11"/>
        <color rgb="FF000000"/>
        <rFont val="Noto Sans"/>
        <family val="2"/>
      </rPr>
      <t xml:space="preserve">【選択】地域・地球環境問題について</t>
    </r>
    <r>
      <rPr>
        <sz val="11"/>
        <color rgb="FF000000"/>
        <rFont val="ＭＳ Ｐゴシック"/>
        <family val="3"/>
        <charset val="128"/>
      </rPr>
      <t xml:space="preserve">(2018</t>
    </r>
    <r>
      <rPr>
        <sz val="11"/>
        <color rgb="FF000000"/>
        <rFont val="Noto Sans"/>
        <family val="2"/>
      </rPr>
      <t xml:space="preserve">年度講習</t>
    </r>
    <r>
      <rPr>
        <sz val="11"/>
        <color rgb="FF000000"/>
        <rFont val="ＭＳ Ｐゴシック"/>
        <family val="3"/>
        <charset val="128"/>
      </rPr>
      <t xml:space="preserve">)</t>
    </r>
  </si>
  <si>
    <t xml:space="preserve">本講習では、環境問題に関し「地域および地球規模における公害・環境問題とその科学・技術的対応」および「水災害とその対応」に焦点をあて、環境という幅広い課題をどのように理解し、教育の中に取り込んでいくかなどについて考える指針を与える。</t>
  </si>
  <si>
    <t xml:space="preserve">川本　克也（大学院環境生命科学研究科教授、環境理工学部教授）
吉田　圭介（大学院環境生命科学研究科准教授、環境理工学部准教授）</t>
  </si>
  <si>
    <r>
      <rPr>
        <sz val="11"/>
        <color rgb="FF000000"/>
        <rFont val="Noto Sans"/>
        <family val="2"/>
      </rPr>
      <t xml:space="preserve">平</t>
    </r>
    <r>
      <rPr>
        <sz val="11"/>
        <color rgb="FF000000"/>
        <rFont val="ＭＳ Ｐゴシック"/>
        <family val="3"/>
        <charset val="128"/>
      </rPr>
      <t xml:space="preserve">30-10068-50803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68-508034</t>
    </r>
    <r>
      <rPr>
        <sz val="11"/>
        <color rgb="FF000000"/>
        <rFont val="Noto Sans"/>
        <family val="2"/>
      </rPr>
      <t xml:space="preserve">号</t>
    </r>
  </si>
  <si>
    <r>
      <rPr>
        <sz val="11"/>
        <color rgb="FF000000"/>
        <rFont val="Noto Sans"/>
        <family val="2"/>
      </rPr>
      <t xml:space="preserve">【選択】野生生物による被害問題を考える</t>
    </r>
    <r>
      <rPr>
        <sz val="11"/>
        <color rgb="FF000000"/>
        <rFont val="ＭＳ Ｐゴシック"/>
        <family val="3"/>
        <charset val="128"/>
      </rPr>
      <t xml:space="preserve">(2018</t>
    </r>
    <r>
      <rPr>
        <sz val="11"/>
        <color rgb="FF000000"/>
        <rFont val="Noto Sans"/>
        <family val="2"/>
      </rPr>
      <t xml:space="preserve">年度講習</t>
    </r>
    <r>
      <rPr>
        <sz val="11"/>
        <color rgb="FF000000"/>
        <rFont val="ＭＳ Ｐゴシック"/>
        <family val="3"/>
        <charset val="128"/>
      </rPr>
      <t xml:space="preserve">)</t>
    </r>
  </si>
  <si>
    <t xml:space="preserve">海を渡るイノシシ，人を襲うクマ，そしてさまざまな外来生物による農作物被害。現代は野生生物と人間の摩擦が色々な場面で生じています。この問題の実態を主にイノシシとシカ，サルについてお話しし，対策に向けた課題を説明します。自然との共生をどう考えれば良いのか，グループワークも採り入れながら環境問題の視座を得られることを目的とします。</t>
  </si>
  <si>
    <t xml:space="preserve">九鬼　康彰（大学院環境生命科学研究科准教授、環境理工学部准教授）</t>
  </si>
  <si>
    <t xml:space="preserve">小学校教諭、中学校・高等学校社会科・理科教諭</t>
  </si>
  <si>
    <r>
      <rPr>
        <sz val="11"/>
        <color rgb="FF000000"/>
        <rFont val="Noto Sans"/>
        <family val="2"/>
      </rPr>
      <t xml:space="preserve">平</t>
    </r>
    <r>
      <rPr>
        <sz val="11"/>
        <color rgb="FF000000"/>
        <rFont val="ＭＳ Ｐゴシック"/>
        <family val="3"/>
        <charset val="128"/>
      </rPr>
      <t xml:space="preserve">30-10068-508035</t>
    </r>
    <r>
      <rPr>
        <sz val="11"/>
        <color rgb="FF000000"/>
        <rFont val="Noto Sans"/>
        <family val="2"/>
      </rPr>
      <t xml:space="preserve">号</t>
    </r>
  </si>
  <si>
    <r>
      <rPr>
        <sz val="11"/>
        <color rgb="FF000000"/>
        <rFont val="Noto Sans"/>
        <family val="2"/>
      </rPr>
      <t xml:space="preserve">【選択】さまざまな分野における数学</t>
    </r>
    <r>
      <rPr>
        <sz val="11"/>
        <color rgb="FF000000"/>
        <rFont val="ＭＳ Ｐゴシック"/>
        <family val="3"/>
        <charset val="128"/>
      </rPr>
      <t xml:space="preserve">(2018</t>
    </r>
    <r>
      <rPr>
        <sz val="11"/>
        <color rgb="FF000000"/>
        <rFont val="Noto Sans"/>
        <family val="2"/>
      </rPr>
      <t xml:space="preserve">年度講習</t>
    </r>
    <r>
      <rPr>
        <sz val="11"/>
        <color rgb="FF000000"/>
        <rFont val="ＭＳ Ｐゴシック"/>
        <family val="3"/>
        <charset val="128"/>
      </rPr>
      <t xml:space="preserve">)</t>
    </r>
  </si>
  <si>
    <t xml:space="preserve">数学はそれ自身で発展するとともに、他の分野に広く応用されてきました。本講座では、生物学、医学、社会科学および放射性物質の問題などにおける数学の応用に関するトピックを紹介します。数学についての専門的な予備知識はなるべく仮定せずに講義し、高校における課題研究・総合学習および授業指導に対するヒントとなることを目指します。</t>
  </si>
  <si>
    <t xml:space="preserve">梶原　毅（大学院環境生命科学研究科教授、環境理工学部教授）</t>
  </si>
  <si>
    <r>
      <rPr>
        <sz val="11"/>
        <color rgb="FF000000"/>
        <rFont val="Noto Sans"/>
        <family val="2"/>
      </rPr>
      <t xml:space="preserve">平</t>
    </r>
    <r>
      <rPr>
        <sz val="11"/>
        <color rgb="FF000000"/>
        <rFont val="ＭＳ Ｐゴシック"/>
        <family val="3"/>
        <charset val="128"/>
      </rPr>
      <t xml:space="preserve">30-10068-508036</t>
    </r>
    <r>
      <rPr>
        <sz val="11"/>
        <color rgb="FF000000"/>
        <rFont val="Noto Sans"/>
        <family val="2"/>
      </rPr>
      <t xml:space="preserve">号</t>
    </r>
  </si>
  <si>
    <r>
      <rPr>
        <sz val="11"/>
        <color rgb="FF000000"/>
        <rFont val="Noto Sans"/>
        <family val="2"/>
      </rPr>
      <t xml:space="preserve">【選択】環境に優しいモノづくり</t>
    </r>
    <r>
      <rPr>
        <sz val="11"/>
        <color rgb="FF000000"/>
        <rFont val="ＭＳ Ｐゴシック"/>
        <family val="3"/>
        <charset val="128"/>
      </rPr>
      <t xml:space="preserve">(2018</t>
    </r>
    <r>
      <rPr>
        <sz val="11"/>
        <color rgb="FF000000"/>
        <rFont val="Noto Sans"/>
        <family val="2"/>
      </rPr>
      <t xml:space="preserve">年度講習</t>
    </r>
    <r>
      <rPr>
        <sz val="11"/>
        <color rgb="FF000000"/>
        <rFont val="ＭＳ Ｐゴシック"/>
        <family val="3"/>
        <charset val="128"/>
      </rPr>
      <t xml:space="preserve">)</t>
    </r>
  </si>
  <si>
    <t xml:space="preserve">地球温暖化，オゾン層の破壊，大量の廃棄物，酸性雨，化石燃料・有用資源の枯渇などの環境問題のほとんどは，物質の化学変化が関与しています。様々な環境問題の解決に向けて，環境に優しい材料やプロセスの開発など，「化学」の知識を活かした取り組みを紹介します。生徒が学校の理科教育で環境に優しい化学の知識を興味を持って学ぶことができるようヒントとなることを目指します。</t>
  </si>
  <si>
    <t xml:space="preserve">難波　徳郎（大学院環境生命科学研究科教授、環境理工学部教授）
木村　幸敬（大学院環境生命科学研究科教授、環境理工学部教授）
ウッディン　モハマッド アズハ（グローバル人材育成院教授、環境理工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8-508037</t>
    </r>
    <r>
      <rPr>
        <sz val="11"/>
        <color rgb="FF000000"/>
        <rFont val="Noto Sans"/>
        <family val="2"/>
      </rPr>
      <t xml:space="preserve">号</t>
    </r>
  </si>
  <si>
    <r>
      <rPr>
        <sz val="11"/>
        <color rgb="FF000000"/>
        <rFont val="Noto Sans"/>
        <family val="2"/>
      </rPr>
      <t xml:space="preserve">【選択】中高生に語りたい農学の知識－農芸化学の歴史と最近の研究を学ぶ</t>
    </r>
    <r>
      <rPr>
        <sz val="11"/>
        <color rgb="FF000000"/>
        <rFont val="ＭＳ Ｐゴシック"/>
        <family val="3"/>
        <charset val="128"/>
      </rPr>
      <t xml:space="preserve">(2018</t>
    </r>
    <r>
      <rPr>
        <sz val="11"/>
        <color rgb="FF000000"/>
        <rFont val="Noto Sans"/>
        <family val="2"/>
      </rPr>
      <t xml:space="preserve">年度講習</t>
    </r>
    <r>
      <rPr>
        <sz val="11"/>
        <color rgb="FF000000"/>
        <rFont val="ＭＳ Ｐゴシック"/>
        <family val="3"/>
        <charset val="128"/>
      </rPr>
      <t xml:space="preserve">)</t>
    </r>
  </si>
  <si>
    <t xml:space="preserve">我が国におけるバイオテクノロジーのルーツである農芸化学の歴史と最先端研究について学習し、中学・高等学校の理科教育や農業教育に活用できるように演習を含んだ講習を行う。</t>
  </si>
  <si>
    <t xml:space="preserve">中村　宜督（大学院環境生命科学研究科教授、農学部教授）
清田　洋正（大学院環境生命科学研究科教授、農学部教授）
金尾　忠芳（大学院環境生命科学研究科准教授、農学部准教授）</t>
  </si>
  <si>
    <t xml:space="preserve">中学校・高等学校理科教諭及び農業高校教諭</t>
  </si>
  <si>
    <r>
      <rPr>
        <sz val="11"/>
        <color rgb="FF000000"/>
        <rFont val="Noto Sans"/>
        <family val="2"/>
      </rPr>
      <t xml:space="preserve">平</t>
    </r>
    <r>
      <rPr>
        <sz val="11"/>
        <color rgb="FF000000"/>
        <rFont val="ＭＳ Ｐゴシック"/>
        <family val="3"/>
        <charset val="128"/>
      </rPr>
      <t xml:space="preserve">30-10068-508038</t>
    </r>
    <r>
      <rPr>
        <sz val="11"/>
        <color rgb="FF000000"/>
        <rFont val="Noto Sans"/>
        <family val="2"/>
      </rPr>
      <t xml:space="preserve">号</t>
    </r>
  </si>
  <si>
    <r>
      <rPr>
        <sz val="11"/>
        <color rgb="FF000000"/>
        <rFont val="Noto Sans"/>
        <family val="2"/>
      </rPr>
      <t xml:space="preserve">【選択】哺乳動物の生殖と生殖戦略</t>
    </r>
    <r>
      <rPr>
        <sz val="11"/>
        <color rgb="FF000000"/>
        <rFont val="ＭＳ Ｐゴシック"/>
        <family val="3"/>
        <charset val="128"/>
      </rPr>
      <t xml:space="preserve">(2018</t>
    </r>
    <r>
      <rPr>
        <sz val="11"/>
        <color rgb="FF000000"/>
        <rFont val="Noto Sans"/>
        <family val="2"/>
      </rPr>
      <t xml:space="preserve">年度講習</t>
    </r>
    <r>
      <rPr>
        <sz val="11"/>
        <color rgb="FF000000"/>
        <rFont val="ＭＳ Ｐゴシック"/>
        <family val="3"/>
        <charset val="128"/>
      </rPr>
      <t xml:space="preserve">)</t>
    </r>
  </si>
  <si>
    <t xml:space="preserve">ヒトを含めた哺乳動物の生殖のしくみと生殖戦略、人類によるその応用、我が国を含む先進国の夫婦が直面している不妊の問題やそれに対応する生殖補助医療技術などについて幅広く生殖を学習し、生命の神秘を理科教育や（避妊だけでなく不妊への対応のための）保健教育、関係教科教育に活用できるように講述する。</t>
  </si>
  <si>
    <t xml:space="preserve">舟橋　弘晃（大学院環境生命科学研究科教授、農学部教授、生殖補助医療技術教育研究センター教授）</t>
  </si>
  <si>
    <t xml:space="preserve">小学校教諭、中学校・高等学校教諭（理科、保健、農業）及び養護教諭</t>
  </si>
  <si>
    <r>
      <rPr>
        <sz val="11"/>
        <color rgb="FF000000"/>
        <rFont val="Noto Sans"/>
        <family val="2"/>
      </rPr>
      <t xml:space="preserve">平</t>
    </r>
    <r>
      <rPr>
        <sz val="11"/>
        <color rgb="FF000000"/>
        <rFont val="ＭＳ Ｐゴシック"/>
        <family val="3"/>
        <charset val="128"/>
      </rPr>
      <t xml:space="preserve">30-10068-508039</t>
    </r>
    <r>
      <rPr>
        <sz val="11"/>
        <color rgb="FF000000"/>
        <rFont val="Noto Sans"/>
        <family val="2"/>
      </rPr>
      <t xml:space="preserve">号</t>
    </r>
  </si>
  <si>
    <r>
      <rPr>
        <sz val="11"/>
        <color rgb="FF000000"/>
        <rFont val="Noto Sans"/>
        <family val="2"/>
      </rPr>
      <t xml:space="preserve">【選択】生物多様性と私たちの生活との関わり</t>
    </r>
    <r>
      <rPr>
        <sz val="11"/>
        <color rgb="FF000000"/>
        <rFont val="ＭＳ Ｐゴシック"/>
        <family val="3"/>
        <charset val="128"/>
      </rPr>
      <t xml:space="preserve">(2018</t>
    </r>
    <r>
      <rPr>
        <sz val="11"/>
        <color rgb="FF000000"/>
        <rFont val="Noto Sans"/>
        <family val="2"/>
      </rPr>
      <t xml:space="preserve">年度講習</t>
    </r>
    <r>
      <rPr>
        <sz val="11"/>
        <color rgb="FF000000"/>
        <rFont val="ＭＳ Ｐゴシック"/>
        <family val="3"/>
        <charset val="128"/>
      </rPr>
      <t xml:space="preserve">)</t>
    </r>
  </si>
  <si>
    <t xml:space="preserve">地球上に多様な生き物が存在することを示す「生物多様性」の意味を問われると、多くの人が答えに困窮する。この研修では、「種間の多様性（種多様性）」について具体的な事例を示しながら概説したあと、人々の暮らしと密接な関わりの中で維持され、絶滅が危惧される種の多くの生息場所を提供している「里山」を例に、生物多様性と人々のくらしとの関係や、里山の再生バイオマス利用に関する身近な事例から自然とのかかわり方を考えたい。</t>
  </si>
  <si>
    <t xml:space="preserve">嶋　一徹（大学院環境生命科学研究科教授、農学部教授）</t>
  </si>
  <si>
    <t xml:space="preserve">中学校・高等学校理科教諭、農業高校教諭</t>
  </si>
  <si>
    <r>
      <rPr>
        <sz val="11"/>
        <color rgb="FF000000"/>
        <rFont val="Noto Sans"/>
        <family val="2"/>
      </rPr>
      <t xml:space="preserve">平</t>
    </r>
    <r>
      <rPr>
        <sz val="11"/>
        <color rgb="FF000000"/>
        <rFont val="ＭＳ Ｐゴシック"/>
        <family val="3"/>
        <charset val="128"/>
      </rPr>
      <t xml:space="preserve">30-10068-508040</t>
    </r>
    <r>
      <rPr>
        <sz val="11"/>
        <color rgb="FF000000"/>
        <rFont val="Noto Sans"/>
        <family val="2"/>
      </rPr>
      <t xml:space="preserve">号</t>
    </r>
  </si>
  <si>
    <r>
      <rPr>
        <sz val="11"/>
        <color rgb="FF000000"/>
        <rFont val="Noto Sans"/>
        <family val="2"/>
      </rPr>
      <t xml:space="preserve">【選択】作物のルーツと栽培・品種改良の歴史</t>
    </r>
    <r>
      <rPr>
        <sz val="11"/>
        <color rgb="FF000000"/>
        <rFont val="ＭＳ Ｐゴシック"/>
        <family val="3"/>
        <charset val="128"/>
      </rPr>
      <t xml:space="preserve">(2018</t>
    </r>
    <r>
      <rPr>
        <sz val="11"/>
        <color rgb="FF000000"/>
        <rFont val="Noto Sans"/>
        <family val="2"/>
      </rPr>
      <t xml:space="preserve">年度講習</t>
    </r>
    <r>
      <rPr>
        <sz val="11"/>
        <color rgb="FF000000"/>
        <rFont val="ＭＳ Ｐゴシック"/>
        <family val="3"/>
        <charset val="128"/>
      </rPr>
      <t xml:space="preserve">)</t>
    </r>
  </si>
  <si>
    <t xml:space="preserve">私たちの生活に不可欠な作物には、長い年月をかけて人類が作り上げてきた歴史があり、また未来を志向した品種改良が不断に行われてきました。本講義では、主要作物についてその歴史や将来展望を学習し、中学・高等学校の理科教育や農業教育に活用できるように講習を行う。</t>
  </si>
  <si>
    <t xml:space="preserve">加藤　鎌司（大学院環境生命科学研究科教授、農学部教授）</t>
  </si>
  <si>
    <t xml:space="preserve">中学校・高等学校理科教諭及び農業高等学校教諭</t>
  </si>
  <si>
    <r>
      <rPr>
        <sz val="11"/>
        <color rgb="FF000000"/>
        <rFont val="Noto Sans"/>
        <family val="2"/>
      </rPr>
      <t xml:space="preserve">平</t>
    </r>
    <r>
      <rPr>
        <sz val="11"/>
        <color rgb="FF000000"/>
        <rFont val="ＭＳ Ｐゴシック"/>
        <family val="3"/>
        <charset val="128"/>
      </rPr>
      <t xml:space="preserve">30-10068-508041</t>
    </r>
    <r>
      <rPr>
        <sz val="11"/>
        <color rgb="FF000000"/>
        <rFont val="Noto Sans"/>
        <family val="2"/>
      </rPr>
      <t xml:space="preserve">号</t>
    </r>
  </si>
  <si>
    <r>
      <rPr>
        <sz val="11"/>
        <color rgb="FF000000"/>
        <rFont val="Noto Sans"/>
        <family val="2"/>
      </rPr>
      <t xml:space="preserve">【選択】楽しく読み解く名画や絵本の世界</t>
    </r>
    <r>
      <rPr>
        <sz val="11"/>
        <color rgb="FF000000"/>
        <rFont val="ＭＳ Ｐゴシック"/>
        <family val="3"/>
        <charset val="128"/>
      </rPr>
      <t xml:space="preserve">(2018</t>
    </r>
    <r>
      <rPr>
        <sz val="11"/>
        <color rgb="FF000000"/>
        <rFont val="Noto Sans"/>
        <family val="2"/>
      </rPr>
      <t xml:space="preserve">年度講習</t>
    </r>
    <r>
      <rPr>
        <sz val="11"/>
        <color rgb="FF000000"/>
        <rFont val="ＭＳ Ｐゴシック"/>
        <family val="3"/>
        <charset val="128"/>
      </rPr>
      <t xml:space="preserve">)</t>
    </r>
  </si>
  <si>
    <t xml:space="preserve">名画や絵本を取り上げ、対話型の鑑賞を通して、受講生と共に楽しく読み解いていきます。とりわけこれまでは見落とされがちであった作者の造形的な工夫に焦点を当て、作者の意図や効果について推理し、作品の本質に迫っていきます。受講者にはワークシートへの記入が課せられ、それに基づく発表が奨励されます。</t>
  </si>
  <si>
    <t xml:space="preserve">泉谷　淑夫（大阪芸術大学　教授）</t>
  </si>
  <si>
    <t xml:space="preserve">幼稚園教諭、小学校教諭及び中学校・高等学校教諭（美術、工芸）</t>
  </si>
  <si>
    <r>
      <rPr>
        <sz val="11"/>
        <color rgb="FF000000"/>
        <rFont val="Noto Sans"/>
        <family val="2"/>
      </rPr>
      <t xml:space="preserve">平</t>
    </r>
    <r>
      <rPr>
        <sz val="11"/>
        <color rgb="FF000000"/>
        <rFont val="ＭＳ Ｐゴシック"/>
        <family val="3"/>
        <charset val="128"/>
      </rPr>
      <t xml:space="preserve">30-10068-508762</t>
    </r>
    <r>
      <rPr>
        <sz val="11"/>
        <color rgb="FF000000"/>
        <rFont val="Noto Sans"/>
        <family val="2"/>
      </rPr>
      <t xml:space="preserve">号</t>
    </r>
  </si>
  <si>
    <t xml:space="preserve">https://edu.okayama-u.ac.jp/renew_certificates/</t>
  </si>
  <si>
    <r>
      <rPr>
        <sz val="11"/>
        <color rgb="FF000000"/>
        <rFont val="Noto Sans"/>
        <family val="2"/>
      </rPr>
      <t xml:space="preserve">【選択】比較鑑賞で楽しく学ぶ美術の世界</t>
    </r>
    <r>
      <rPr>
        <sz val="11"/>
        <color rgb="FF000000"/>
        <rFont val="ＭＳ Ｐゴシック"/>
        <family val="3"/>
        <charset val="128"/>
      </rPr>
      <t xml:space="preserve">(2018</t>
    </r>
    <r>
      <rPr>
        <sz val="11"/>
        <color rgb="FF000000"/>
        <rFont val="Noto Sans"/>
        <family val="2"/>
      </rPr>
      <t xml:space="preserve">年度講習</t>
    </r>
    <r>
      <rPr>
        <sz val="11"/>
        <color rgb="FF000000"/>
        <rFont val="ＭＳ Ｐゴシック"/>
        <family val="3"/>
        <charset val="128"/>
      </rPr>
      <t xml:space="preserve">)</t>
    </r>
  </si>
  <si>
    <t xml:space="preserve">比較鑑賞と対話形式を活用して、美術の世界の奥深さに迫り、楽しく学んでいきます。様々な比較によって１点では気づきにくい作者の造形的な工夫に焦点を当て、作者の意図や効果について推理し、作品の本質を浮き彫りにしていきます。受講者にはワークシートへの記入が課せられ、それに基づく発表が奨励されます。</t>
  </si>
  <si>
    <r>
      <rPr>
        <sz val="11"/>
        <color rgb="FF000000"/>
        <rFont val="Noto Sans"/>
        <family val="2"/>
      </rPr>
      <t xml:space="preserve">平</t>
    </r>
    <r>
      <rPr>
        <sz val="11"/>
        <color rgb="FF000000"/>
        <rFont val="ＭＳ Ｐゴシック"/>
        <family val="3"/>
        <charset val="128"/>
      </rPr>
      <t xml:space="preserve">30-10068-508763</t>
    </r>
    <r>
      <rPr>
        <sz val="11"/>
        <color rgb="FF000000"/>
        <rFont val="Noto Sans"/>
        <family val="2"/>
      </rPr>
      <t xml:space="preserve">号</t>
    </r>
  </si>
  <si>
    <r>
      <rPr>
        <sz val="11"/>
        <color rgb="FF000000"/>
        <rFont val="Noto Sans"/>
        <family val="2"/>
      </rPr>
      <t xml:space="preserve">【選択】新聞を教育に活用する</t>
    </r>
    <r>
      <rPr>
        <sz val="11"/>
        <color rgb="FF000000"/>
        <rFont val="ＭＳ Ｐゴシック"/>
        <family val="3"/>
        <charset val="128"/>
      </rPr>
      <t xml:space="preserve">NIE</t>
    </r>
    <r>
      <rPr>
        <sz val="11"/>
        <color rgb="FF000000"/>
        <rFont val="Noto Sans"/>
        <family val="2"/>
      </rPr>
      <t xml:space="preserve">講座（</t>
    </r>
    <r>
      <rPr>
        <sz val="11"/>
        <color rgb="FF000000"/>
        <rFont val="ＭＳ Ｐゴシック"/>
        <family val="3"/>
        <charset val="128"/>
      </rPr>
      <t xml:space="preserve">2018</t>
    </r>
    <r>
      <rPr>
        <sz val="11"/>
        <color rgb="FF000000"/>
        <rFont val="Noto Sans"/>
        <family val="2"/>
      </rPr>
      <t xml:space="preserve">年度講習）</t>
    </r>
  </si>
  <si>
    <r>
      <rPr>
        <sz val="11"/>
        <color rgb="FF000000"/>
        <rFont val="Noto Sans"/>
        <family val="2"/>
      </rPr>
      <t xml:space="preserve">児童生徒の思考力や表現力、読解力の向上に効果的な</t>
    </r>
    <r>
      <rPr>
        <sz val="11"/>
        <color rgb="FF000000"/>
        <rFont val="ＭＳ Ｐゴシック"/>
        <family val="3"/>
        <charset val="128"/>
      </rPr>
      <t xml:space="preserve">NIE</t>
    </r>
    <r>
      <rPr>
        <sz val="11"/>
        <color rgb="FF000000"/>
        <rFont val="Noto Sans"/>
        <family val="2"/>
      </rPr>
      <t xml:space="preserve">についての講座。ＮＩＥの３分野である「新聞を学ぶ」「新聞を作る」「新聞で学ぶ」の理解を促す。具体的には、新聞の歴史や概要のほか、新聞の構成や見出し、記事の書き方、レイアウトなど理論と実践を学んでもらう。新聞印刷工場の見学もある。</t>
    </r>
  </si>
  <si>
    <t xml:space="preserve">瀬尾　由紀子（教育学部非常勤講師）</t>
  </si>
  <si>
    <t xml:space="preserve">岡山県都窪郡早島町</t>
  </si>
  <si>
    <t xml:space="preserve">小学校教諭、中学校教諭、高等学校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8-508902</t>
    </r>
    <r>
      <rPr>
        <sz val="11"/>
        <color rgb="FF000000"/>
        <rFont val="Noto Sans"/>
        <family val="2"/>
      </rPr>
      <t xml:space="preserve">号</t>
    </r>
  </si>
  <si>
    <t xml:space="preserve">平成３０年度第１０回</t>
  </si>
  <si>
    <r>
      <rPr>
        <sz val="13"/>
        <color rgb="FF000000"/>
        <rFont val="Noto Sans"/>
        <family val="2"/>
      </rPr>
      <t xml:space="preserve">児童生徒の思考力や表現力、読解力の向上に効果的な</t>
    </r>
    <r>
      <rPr>
        <sz val="13"/>
        <color rgb="FF000000"/>
        <rFont val="ＭＳ Ｐゴシック"/>
        <family val="3"/>
        <charset val="128"/>
      </rPr>
      <t xml:space="preserve">NIE</t>
    </r>
    <r>
      <rPr>
        <sz val="13"/>
        <color rgb="FF000000"/>
        <rFont val="Noto Sans"/>
        <family val="2"/>
      </rPr>
      <t xml:space="preserve">についての講座。ＮＩＥの３分野である「新聞を学ぶ」「新聞を作る」「新聞で学ぶ」の理解を促す。具体的には、新聞の歴史や概要のほか、新聞の構成や見出し、記事の書き方、レイアウトなど理論と実践を学んでもらう。新聞印刷工場の見学もある。</t>
    </r>
  </si>
  <si>
    <t xml:space="preserve">広島大学</t>
  </si>
  <si>
    <t xml:space="preserve">【選択】音楽科授業に必要な基礎と応用Ⅱ</t>
  </si>
  <si>
    <t xml:space="preserve">「１．音楽科に今後求められる要件と，それに対応する授業づくり」では，学習指導要領（音楽）の変遷から新学習指導要領を位置づけ，音楽科に今後求められる要件と，それに対応した授業づくりのポイントについて学ぶ。
「２．声の出し方、歌い方」では、中高の音楽科教科書で扱われる声楽曲を中心に、発声法の基礎を再考し、歌唱法、歌唱指導法を学習する。</t>
  </si>
  <si>
    <t xml:space="preserve">三村　真弓（教育学研究科教授）
枝川　一也（教育学研究科教授）</t>
  </si>
  <si>
    <t xml:space="preserve">広島県東広島市</t>
  </si>
  <si>
    <t xml:space="preserve">中・高「音楽」教諭（小学校音楽主担当も可）</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9-504103</t>
    </r>
    <r>
      <rPr>
        <sz val="11"/>
        <color rgb="FF000000"/>
        <rFont val="Noto Sans"/>
        <family val="2"/>
      </rPr>
      <t xml:space="preserve">号</t>
    </r>
  </si>
  <si>
    <t xml:space="preserve">082-424-6723</t>
  </si>
  <si>
    <t xml:space="preserve">https://www.hiroshima-u.ac.jp/menkyo_koshin</t>
  </si>
  <si>
    <t xml:space="preserve">34</t>
  </si>
  <si>
    <t xml:space="preserve">10069</t>
  </si>
  <si>
    <t xml:space="preserve">【選択】常用漢字表に見る日本語の歴史</t>
  </si>
  <si>
    <r>
      <rPr>
        <sz val="11"/>
        <color rgb="FF000000"/>
        <rFont val="Noto Sans"/>
        <family val="2"/>
      </rPr>
      <t xml:space="preserve">常用漢字表（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内閣告示）を、日本語の歴史から改めて見つめる。常用漢字表には、漢字の字体と音・訓が示されている。常用漢字表に掲げられている比較的平易な漢字の字体・音・訓を通して、過去から現在に至る日本語の歴史をながめてみたい。それによって、現代の国語教育に生きる日本語の歴史を探る。</t>
    </r>
  </si>
  <si>
    <t xml:space="preserve">佐々木　勇（教育学研究科教授）</t>
  </si>
  <si>
    <t xml:space="preserve">中・高「国語」教諭</t>
  </si>
  <si>
    <r>
      <rPr>
        <sz val="11"/>
        <color rgb="FF000000"/>
        <rFont val="Noto Sans"/>
        <family val="2"/>
      </rPr>
      <t xml:space="preserve">平</t>
    </r>
    <r>
      <rPr>
        <sz val="11"/>
        <color rgb="FF000000"/>
        <rFont val="ＭＳ Ｐゴシック"/>
        <family val="3"/>
        <charset val="128"/>
      </rPr>
      <t xml:space="preserve">30-10069-504104</t>
    </r>
    <r>
      <rPr>
        <sz val="11"/>
        <color rgb="FF000000"/>
        <rFont val="Noto Sans"/>
        <family val="2"/>
      </rPr>
      <t xml:space="preserve">号</t>
    </r>
  </si>
  <si>
    <r>
      <rPr>
        <sz val="13"/>
        <color rgb="FF000000"/>
        <rFont val="Noto Sans"/>
        <family val="2"/>
      </rPr>
      <t xml:space="preserve">常用漢字表（平成</t>
    </r>
    <r>
      <rPr>
        <sz val="13"/>
        <color rgb="FF000000"/>
        <rFont val="ＭＳ Ｐゴシック"/>
        <family val="3"/>
        <charset val="128"/>
      </rPr>
      <t xml:space="preserve">22</t>
    </r>
    <r>
      <rPr>
        <sz val="13"/>
        <color rgb="FF000000"/>
        <rFont val="Noto Sans"/>
        <family val="2"/>
      </rPr>
      <t xml:space="preserve">年</t>
    </r>
    <r>
      <rPr>
        <sz val="13"/>
        <color rgb="FF000000"/>
        <rFont val="ＭＳ Ｐゴシック"/>
        <family val="3"/>
        <charset val="128"/>
      </rPr>
      <t xml:space="preserve">11</t>
    </r>
    <r>
      <rPr>
        <sz val="13"/>
        <color rgb="FF000000"/>
        <rFont val="Noto Sans"/>
        <family val="2"/>
      </rPr>
      <t xml:space="preserve">月</t>
    </r>
    <r>
      <rPr>
        <sz val="13"/>
        <color rgb="FF000000"/>
        <rFont val="ＭＳ Ｐゴシック"/>
        <family val="3"/>
        <charset val="128"/>
      </rPr>
      <t xml:space="preserve">30</t>
    </r>
    <r>
      <rPr>
        <sz val="13"/>
        <color rgb="FF000000"/>
        <rFont val="Noto Sans"/>
        <family val="2"/>
      </rPr>
      <t xml:space="preserve">日内閣告示）を、日本語の歴史から改めて見つめる。常用漢字表には、漢字の字体と音・訓が示されている。常用漢字表に掲げられている比較的平易な漢字の字体・音・訓を通して、過去から現在に至る日本語の歴史をながめてみたい。それによって、現代の国語教育に生きる日本語の歴史を探る。</t>
    </r>
  </si>
  <si>
    <t xml:space="preserve">【選択】小学校の教育・研究（図画工作科・体育科）に関する最新情報</t>
  </si>
  <si>
    <t xml:space="preserve">本講習では、小学校の図画工作科・体育科に関して、現場における今日的な問題を共有しながら、授業づくり・教材づくりの実際について考えていく。それぞれの教科における最新の動向を踏まえつつ、事例研究や実技を通して、指導案の作成、教材の解釈と構成、評価方法の工夫などを行う。</t>
  </si>
  <si>
    <t xml:space="preserve">木原　成一郎（教育学研究科教授）
中村　和世（教育学研究科教授）
池田　吏志（教育学研究科准教授）
大後戸　一樹（教育学研究科准教授）</t>
  </si>
  <si>
    <r>
      <rPr>
        <sz val="11"/>
        <color rgb="FF000000"/>
        <rFont val="Noto Sans"/>
        <family val="2"/>
      </rPr>
      <t xml:space="preserve">平</t>
    </r>
    <r>
      <rPr>
        <sz val="11"/>
        <color rgb="FF000000"/>
        <rFont val="ＭＳ Ｐゴシック"/>
        <family val="3"/>
        <charset val="128"/>
      </rPr>
      <t xml:space="preserve">30-10069-504105</t>
    </r>
    <r>
      <rPr>
        <sz val="11"/>
        <color rgb="FF000000"/>
        <rFont val="Noto Sans"/>
        <family val="2"/>
      </rPr>
      <t xml:space="preserve">号</t>
    </r>
  </si>
  <si>
    <t xml:space="preserve">【選択】生涯スポーツ社会における体育・スポーツ指導の在り方</t>
  </si>
  <si>
    <r>
      <rPr>
        <sz val="11"/>
        <color rgb="FF000000"/>
        <rFont val="Noto Sans"/>
        <family val="2"/>
      </rPr>
      <t xml:space="preserve">現代社会における体育・スポーツの捉え方は多様化し，体育・スポーツ科学の進歩は目覚ましいものがある。そこで本講習では，主に以下の</t>
    </r>
    <r>
      <rPr>
        <sz val="11"/>
        <color rgb="FF000000"/>
        <rFont val="ＭＳ Ｐゴシック"/>
        <family val="3"/>
        <charset val="128"/>
      </rPr>
      <t xml:space="preserve">3</t>
    </r>
    <r>
      <rPr>
        <sz val="11"/>
        <color rgb="FF000000"/>
        <rFont val="Noto Sans"/>
        <family val="2"/>
      </rPr>
      <t xml:space="preserve">点から講習内容を概説しながら，ワークショップにて議論を深めていく。①生涯スポーツ社会における学校運動部活動の在り方について解説する。②学校体育を取り巻く諸背景について，諸外国の例などにも触れつつ概説する。③グローバル化における学校体育の今日的課題に対するカリキュラムと指導方法の在り方について検討する。</t>
    </r>
  </si>
  <si>
    <t xml:space="preserve">沖原　謙（教育学研究科教授）
齊藤　一彦（教育学研究科教授）
岩田　昌太郎（教育学研究科准教授）</t>
  </si>
  <si>
    <t xml:space="preserve">中・高「保健体育」教諭</t>
  </si>
  <si>
    <r>
      <rPr>
        <sz val="11"/>
        <color rgb="FF000000"/>
        <rFont val="Noto Sans"/>
        <family val="2"/>
      </rPr>
      <t xml:space="preserve">平</t>
    </r>
    <r>
      <rPr>
        <sz val="11"/>
        <color rgb="FF000000"/>
        <rFont val="ＭＳ Ｐゴシック"/>
        <family val="3"/>
        <charset val="128"/>
      </rPr>
      <t xml:space="preserve">30-10069-504106</t>
    </r>
    <r>
      <rPr>
        <sz val="11"/>
        <color rgb="FF000000"/>
        <rFont val="Noto Sans"/>
        <family val="2"/>
      </rPr>
      <t xml:space="preserve">号</t>
    </r>
  </si>
  <si>
    <r>
      <rPr>
        <sz val="13"/>
        <color rgb="FF000000"/>
        <rFont val="Noto Sans"/>
        <family val="2"/>
      </rPr>
      <t xml:space="preserve">現代社会における体育・スポーツの捉え方は多様化し，体育・スポーツ科学の進歩は目覚ましいものがある。そこで本講習では，主に以下の</t>
    </r>
    <r>
      <rPr>
        <sz val="13"/>
        <color rgb="FF000000"/>
        <rFont val="ＭＳ Ｐゴシック"/>
        <family val="3"/>
        <charset val="128"/>
      </rPr>
      <t xml:space="preserve">3</t>
    </r>
    <r>
      <rPr>
        <sz val="13"/>
        <color rgb="FF000000"/>
        <rFont val="Noto Sans"/>
        <family val="2"/>
      </rPr>
      <t xml:space="preserve">点から講習内容を概説しながら，ワークショップにて議論を深めていく。①生涯スポーツ社会における学校運動部活動の在り方について解説する。②学校体育を取り巻く諸背景について，諸外国の例などにも触れつつ概説する。③グローバル化における学校体育の今日的課題に対するカリキュラムと指導方法の在り方について検討する。</t>
    </r>
  </si>
  <si>
    <t xml:space="preserve">【選択】我が国の食卓を支える肉・乳・卵の生物学</t>
  </si>
  <si>
    <t xml:space="preserve">私たちの普段の食卓に「肉・乳・卵」が上ることは，もはや特別な事ではありません。しかしこれらの食材がどのように生産されているのか，については余り知られていません。本講習では代表的な畜産食材である牛乳，牛肉，豚肉，鶏肉，鶏卵，およびそれらを生産する家畜の飼料，の６つの話題について栄養学，生理学，繁殖学，遺伝育種学等の様々な切り口から丁寧な解説を行い，我が国を取り巻く「食」に関する理解を深めます。</t>
  </si>
  <si>
    <t xml:space="preserve">前田　照夫（生物圏科学研究科教授）
都築　政起（生物圏科学研究科教授）
小櫃　剛人（生物圏科学研究科教授）
島田　昌之（生物圏科学研究科教授）
杉野　利久（生物圏科学研究科准教授）
河上　眞一（生物圏科学研究科准教授）</t>
  </si>
  <si>
    <r>
      <rPr>
        <sz val="11"/>
        <rFont val="Noto Sans"/>
        <family val="2"/>
      </rPr>
      <t xml:space="preserve">幼・小・中・高教諭</t>
    </r>
    <r>
      <rPr>
        <sz val="11"/>
        <rFont val="ＭＳ Ｐゴシック"/>
        <family val="3"/>
        <charset val="128"/>
      </rPr>
      <t xml:space="preserve">, </t>
    </r>
    <r>
      <rPr>
        <sz val="11"/>
        <rFont val="Noto Sans"/>
        <family val="2"/>
      </rPr>
      <t xml:space="preserve">養護教諭</t>
    </r>
    <r>
      <rPr>
        <sz val="11"/>
        <rFont val="ＭＳ Ｐゴシック"/>
        <family val="3"/>
        <charset val="128"/>
      </rPr>
      <t xml:space="preserve">, </t>
    </r>
    <r>
      <rPr>
        <sz val="11"/>
        <rFont val="Noto Sans"/>
        <family val="2"/>
      </rPr>
      <t xml:space="preserve">栄養教諭</t>
    </r>
  </si>
  <si>
    <r>
      <rPr>
        <sz val="11"/>
        <color rgb="FF000000"/>
        <rFont val="Noto Sans"/>
        <family val="2"/>
      </rPr>
      <t xml:space="preserve">平</t>
    </r>
    <r>
      <rPr>
        <sz val="11"/>
        <color rgb="FF000000"/>
        <rFont val="ＭＳ Ｐゴシック"/>
        <family val="3"/>
        <charset val="128"/>
      </rPr>
      <t xml:space="preserve">30-10069-504107</t>
    </r>
    <r>
      <rPr>
        <sz val="11"/>
        <color rgb="FF000000"/>
        <rFont val="Noto Sans"/>
        <family val="2"/>
      </rPr>
      <t xml:space="preserve">号</t>
    </r>
  </si>
  <si>
    <t xml:space="preserve">082-424-5034</t>
  </si>
  <si>
    <t xml:space="preserve">【選択】ことばの多様性と教育</t>
  </si>
  <si>
    <t xml:space="preserve">本講習では，まず「地域差（方言）」と「世代差（若者ことば）」といった観点から日本語を見つめ直し，その多様性を確認する。次に，そのように多様な日本語がどのように使い分けられているかについて検討する。最後に，語種（和語・漢語・外来語）を例として，言語接触によってもたらされる多様性とそれによって生じるコミュニケーション上の問題（外来語の問題）について考える。ことばの多様性とその意味や背景をふまえつつ，教育の場における日本語（国語）とはどのようなものであるべきかについて考えてみたい。</t>
  </si>
  <si>
    <t xml:space="preserve">永田　良太（教育学研究科准教授）</t>
  </si>
  <si>
    <t xml:space="preserve">小・中・高「国語」教諭</t>
  </si>
  <si>
    <r>
      <rPr>
        <sz val="11"/>
        <color rgb="FF000000"/>
        <rFont val="Noto Sans"/>
        <family val="2"/>
      </rPr>
      <t xml:space="preserve">平</t>
    </r>
    <r>
      <rPr>
        <sz val="11"/>
        <color rgb="FF000000"/>
        <rFont val="ＭＳ Ｐゴシック"/>
        <family val="3"/>
        <charset val="128"/>
      </rPr>
      <t xml:space="preserve">30-10069-504108</t>
    </r>
    <r>
      <rPr>
        <sz val="11"/>
        <color rgb="FF000000"/>
        <rFont val="Noto Sans"/>
        <family val="2"/>
      </rPr>
      <t xml:space="preserve">号</t>
    </r>
  </si>
  <si>
    <t xml:space="preserve">【選択】小学校の教育・研究（生活科・音楽科）に関する最新情報</t>
  </si>
  <si>
    <t xml:space="preserve">小学校生活科教育の最新情報を踏まえて，教育方法や教育内容に関する講義・演習等を行い，生活科教育実践に必要な資質・能力の向上を目指す。また，最近の小学校音楽科教育の動向を踏まえ，学級担任が音楽の授業を担当することを想定し，指導にあたって必要となる基礎技能を確認しながら，小学校音楽科の指導のあり方について理解を深める。</t>
  </si>
  <si>
    <t xml:space="preserve">渡邉　巧（教育学研究科准教授）
権藤　敦子（教育学研究科教授）
寺内　大輔（教育学研究科准教授）</t>
  </si>
  <si>
    <r>
      <rPr>
        <sz val="11"/>
        <color rgb="FF000000"/>
        <rFont val="Noto Sans"/>
        <family val="2"/>
      </rPr>
      <t xml:space="preserve">平</t>
    </r>
    <r>
      <rPr>
        <sz val="11"/>
        <color rgb="FF000000"/>
        <rFont val="ＭＳ Ｐゴシック"/>
        <family val="3"/>
        <charset val="128"/>
      </rPr>
      <t xml:space="preserve">30-10069-504109</t>
    </r>
    <r>
      <rPr>
        <sz val="11"/>
        <color rgb="FF000000"/>
        <rFont val="Noto Sans"/>
        <family val="2"/>
      </rPr>
      <t xml:space="preserve">号</t>
    </r>
  </si>
  <si>
    <t xml:space="preserve">【選択】異文化を学ぶために</t>
  </si>
  <si>
    <r>
      <rPr>
        <sz val="11"/>
        <color rgb="FF000000"/>
        <rFont val="Noto Sans"/>
        <family val="2"/>
      </rPr>
      <t xml:space="preserve">外国語教育の真の意味を探るため，欧米の文化・言語を対象に，異文化を学ぶ意義を考察してみたい。講習内容は以下の三部です。
</t>
    </r>
    <r>
      <rPr>
        <sz val="11"/>
        <color rgb="FF000000"/>
        <rFont val="ＭＳ Ｐゴシック"/>
        <family val="3"/>
        <charset val="128"/>
      </rPr>
      <t xml:space="preserve">(1)</t>
    </r>
    <r>
      <rPr>
        <sz val="11"/>
        <color rgb="FF000000"/>
        <rFont val="Noto Sans"/>
        <family val="2"/>
      </rPr>
      <t xml:space="preserve">文学テクストと英語教育   </t>
    </r>
    <r>
      <rPr>
        <sz val="11"/>
        <color rgb="FF000000"/>
        <rFont val="ＭＳ Ｐゴシック"/>
        <family val="3"/>
        <charset val="128"/>
      </rPr>
      <t xml:space="preserve">(2)</t>
    </r>
    <r>
      <rPr>
        <sz val="11"/>
        <color rgb="FF000000"/>
        <rFont val="Noto Sans"/>
        <family val="2"/>
      </rPr>
      <t xml:space="preserve">モンテーニュに学ぶ異文化の旅  </t>
    </r>
    <r>
      <rPr>
        <sz val="11"/>
        <color rgb="FF000000"/>
        <rFont val="ＭＳ Ｐゴシック"/>
        <family val="3"/>
        <charset val="128"/>
      </rPr>
      <t xml:space="preserve">(3)</t>
    </r>
    <r>
      <rPr>
        <sz val="11"/>
        <color rgb="FF000000"/>
        <rFont val="Noto Sans"/>
        <family val="2"/>
      </rPr>
      <t xml:space="preserve">言語学と外国語教育</t>
    </r>
  </si>
  <si>
    <t xml:space="preserve">上野　貴史（文学研究科准教授）
今林　修（文学研究科教授）
奥村　真理子（文学研究科助教）</t>
  </si>
  <si>
    <t xml:space="preserve">中・高「外国語（英語・ドイツ語・フランス語）」教諭</t>
  </si>
  <si>
    <r>
      <rPr>
        <sz val="11"/>
        <color rgb="FF000000"/>
        <rFont val="Noto Sans"/>
        <family val="2"/>
      </rPr>
      <t xml:space="preserve">平</t>
    </r>
    <r>
      <rPr>
        <sz val="11"/>
        <color rgb="FF000000"/>
        <rFont val="ＭＳ Ｐゴシック"/>
        <family val="3"/>
        <charset val="128"/>
      </rPr>
      <t xml:space="preserve">30-10069-504110</t>
    </r>
    <r>
      <rPr>
        <sz val="11"/>
        <color rgb="FF000000"/>
        <rFont val="Noto Sans"/>
        <family val="2"/>
      </rPr>
      <t xml:space="preserve">号</t>
    </r>
  </si>
  <si>
    <t xml:space="preserve">082-424-6615</t>
  </si>
  <si>
    <r>
      <rPr>
        <sz val="13"/>
        <color rgb="FF000000"/>
        <rFont val="Noto Sans"/>
        <family val="2"/>
      </rPr>
      <t xml:space="preserve">外国語教育の真の意味を探るため，欧米の文化・言語を対象に，異文化を学ぶ意義を考察してみたい。講習内容は以下の三部です。
</t>
    </r>
    <r>
      <rPr>
        <sz val="13"/>
        <color rgb="FF000000"/>
        <rFont val="ＭＳ Ｐゴシック"/>
        <family val="3"/>
        <charset val="128"/>
      </rPr>
      <t xml:space="preserve">(1)</t>
    </r>
    <r>
      <rPr>
        <sz val="13"/>
        <color rgb="FF000000"/>
        <rFont val="Noto Sans"/>
        <family val="2"/>
      </rPr>
      <t xml:space="preserve">文学テクストと英語教育   </t>
    </r>
    <r>
      <rPr>
        <sz val="13"/>
        <color rgb="FF000000"/>
        <rFont val="ＭＳ Ｐゴシック"/>
        <family val="3"/>
        <charset val="128"/>
      </rPr>
      <t xml:space="preserve">(2)</t>
    </r>
    <r>
      <rPr>
        <sz val="13"/>
        <color rgb="FF000000"/>
        <rFont val="Noto Sans"/>
        <family val="2"/>
      </rPr>
      <t xml:space="preserve">モンテーニュに学ぶ異文化の旅  </t>
    </r>
    <r>
      <rPr>
        <sz val="13"/>
        <color rgb="FF000000"/>
        <rFont val="ＭＳ Ｐゴシック"/>
        <family val="3"/>
        <charset val="128"/>
      </rPr>
      <t xml:space="preserve">(3)</t>
    </r>
    <r>
      <rPr>
        <sz val="13"/>
        <color rgb="FF000000"/>
        <rFont val="Noto Sans"/>
        <family val="2"/>
      </rPr>
      <t xml:space="preserve">言語学と外国語教育</t>
    </r>
  </si>
  <si>
    <t xml:space="preserve">【選択】子どもの健康と保健指導</t>
  </si>
  <si>
    <t xml:space="preserve">生活習慣を習得するための保健指導の方法と評価について概説する。
１）子どもの生活習慣と保健指導の課題
２）子どものメンタルヘルスと援助
３）特別な支援を必要とする子どもの理解と援助</t>
  </si>
  <si>
    <t xml:space="preserve">川崎　裕美（医歯薬保健学研究科教授）
國生　拓子（医歯薬保健学研究科教授）
石附　智奈美（医歯薬保健学研究科講師）</t>
  </si>
  <si>
    <t xml:space="preserve">広島県広島市</t>
  </si>
  <si>
    <r>
      <rPr>
        <sz val="11"/>
        <color rgb="FF000000"/>
        <rFont val="Noto Sans"/>
        <family val="2"/>
      </rPr>
      <t xml:space="preserve">平</t>
    </r>
    <r>
      <rPr>
        <sz val="11"/>
        <color rgb="FF000000"/>
        <rFont val="ＭＳ Ｐゴシック"/>
        <family val="3"/>
        <charset val="128"/>
      </rPr>
      <t xml:space="preserve">30-10069-504111</t>
    </r>
    <r>
      <rPr>
        <sz val="11"/>
        <color rgb="FF000000"/>
        <rFont val="Noto Sans"/>
        <family val="2"/>
      </rPr>
      <t xml:space="preserve">号</t>
    </r>
  </si>
  <si>
    <t xml:space="preserve">082-257-5050</t>
  </si>
  <si>
    <t xml:space="preserve">【選択】子どもの健康課題探索のための情報活用</t>
  </si>
  <si>
    <t xml:space="preserve">健康診断・毎日の健康観察・保健室来室記録，けがの観察などをまとめる方法論を振り返り，児童生徒の健康問題や課題の抽出と活動評価に理論的に活用するために，情報活用の理解を深める。
１）手指の仕組みと上肢のけがの処置
２）統計学的分析の基礎
３）コンピュータ活用の基礎</t>
  </si>
  <si>
    <t xml:space="preserve">砂川　融（医歯薬保健学研究科教授）
梯　正之（医歯薬保健学研究科教授）
高橋　真（医歯薬保健学研究科講師）</t>
  </si>
  <si>
    <r>
      <rPr>
        <sz val="11"/>
        <color rgb="FF000000"/>
        <rFont val="Noto Sans"/>
        <family val="2"/>
      </rPr>
      <t xml:space="preserve">平</t>
    </r>
    <r>
      <rPr>
        <sz val="11"/>
        <color rgb="FF000000"/>
        <rFont val="ＭＳ Ｐゴシック"/>
        <family val="3"/>
        <charset val="128"/>
      </rPr>
      <t xml:space="preserve">30-10069-504112</t>
    </r>
    <r>
      <rPr>
        <sz val="11"/>
        <color rgb="FF000000"/>
        <rFont val="Noto Sans"/>
        <family val="2"/>
      </rPr>
      <t xml:space="preserve">号</t>
    </r>
  </si>
  <si>
    <t xml:space="preserve">【選択】体の仕組みと処置</t>
  </si>
  <si>
    <t xml:space="preserve">児童生徒の発達と運動、成長期に運動する際の注意点について、人体構造・生理学などと関連させながら詳説する。
１）ボディメカニクス－体の効率的な使い方－
２）救急処置の根拠と実際、創傷治癒の仕組み
３）保護者の病気と子どもの健康</t>
  </si>
  <si>
    <t xml:space="preserve">折山　早苗（医歯薬保健学研究科教授）
片岡　健（医歯薬保健学研究科教授）
二井谷　真由美（医歯薬保健学研究科講師）</t>
  </si>
  <si>
    <r>
      <rPr>
        <sz val="11"/>
        <color rgb="FF000000"/>
        <rFont val="Noto Sans"/>
        <family val="2"/>
      </rPr>
      <t xml:space="preserve">平</t>
    </r>
    <r>
      <rPr>
        <sz val="11"/>
        <color rgb="FF000000"/>
        <rFont val="ＭＳ Ｐゴシック"/>
        <family val="3"/>
        <charset val="128"/>
      </rPr>
      <t xml:space="preserve">30-10069-504113</t>
    </r>
    <r>
      <rPr>
        <sz val="11"/>
        <color rgb="FF000000"/>
        <rFont val="Noto Sans"/>
        <family val="2"/>
      </rPr>
      <t xml:space="preserve">号</t>
    </r>
  </si>
  <si>
    <t xml:space="preserve">【選択】現代社会をめぐる法と政治</t>
  </si>
  <si>
    <r>
      <rPr>
        <sz val="11"/>
        <color rgb="FF000000"/>
        <rFont val="Noto Sans"/>
        <family val="2"/>
      </rPr>
      <t xml:space="preserve">「現代社会をめぐる法と政治」というテーマで、以下のような内容の講義を行う。
・行政活動の特徴を法的側面から理解するべく、行政法の基礎概念につき検討を行う。
・消費者被害防止のための施策と被害からの救済手続きを把握したうえで、これらの課題と展望について考察する。
・</t>
    </r>
    <r>
      <rPr>
        <sz val="11"/>
        <color rgb="FF000000"/>
        <rFont val="ＭＳ Ｐゴシック"/>
        <family val="3"/>
        <charset val="128"/>
      </rPr>
      <t xml:space="preserve">1998</t>
    </r>
    <r>
      <rPr>
        <sz val="11"/>
        <color rgb="FF000000"/>
        <rFont val="Noto Sans"/>
        <family val="2"/>
      </rPr>
      <t xml:space="preserve">年から</t>
    </r>
    <r>
      <rPr>
        <sz val="11"/>
        <color rgb="FF000000"/>
        <rFont val="ＭＳ Ｐゴシック"/>
        <family val="3"/>
        <charset val="128"/>
      </rPr>
      <t xml:space="preserve">14</t>
    </r>
    <r>
      <rPr>
        <sz val="11"/>
        <color rgb="FF000000"/>
        <rFont val="Noto Sans"/>
        <family val="2"/>
      </rPr>
      <t xml:space="preserve">年連続で</t>
    </r>
    <r>
      <rPr>
        <sz val="11"/>
        <color rgb="FF000000"/>
        <rFont val="ＭＳ Ｐゴシック"/>
        <family val="3"/>
        <charset val="128"/>
      </rPr>
      <t xml:space="preserve">3</t>
    </r>
    <r>
      <rPr>
        <sz val="11"/>
        <color rgb="FF000000"/>
        <rFont val="Noto Sans"/>
        <family val="2"/>
      </rPr>
      <t xml:space="preserve">万人をこえてきた日本の自殺についてその特徴と社会のあり方との関係を探る。
・</t>
    </r>
    <r>
      <rPr>
        <sz val="11"/>
        <color rgb="FF000000"/>
        <rFont val="ＭＳ Ｐゴシック"/>
        <family val="3"/>
        <charset val="128"/>
      </rPr>
      <t xml:space="preserve">2009 </t>
    </r>
    <r>
      <rPr>
        <sz val="11"/>
        <color rgb="FF000000"/>
        <rFont val="Noto Sans"/>
        <family val="2"/>
      </rPr>
      <t xml:space="preserve">年以後の主要核保有国の核政策、核戦略を検討する。特にアメリカ、ロシアの核政策の変化、核軍縮の進展状況にも注目する。</t>
    </r>
  </si>
  <si>
    <t xml:space="preserve">手塚　貴大（社会科学研究科教授）
宮永　文雄（社会科学研究科教授）
江頭　大藏（社会科学研究科教授）
永山　博之（社会科学研究科教授）</t>
  </si>
  <si>
    <t xml:space="preserve">中・高「社会科系」教諭</t>
  </si>
  <si>
    <r>
      <rPr>
        <sz val="11"/>
        <color rgb="FF000000"/>
        <rFont val="Noto Sans"/>
        <family val="2"/>
      </rPr>
      <t xml:space="preserve">平</t>
    </r>
    <r>
      <rPr>
        <sz val="11"/>
        <color rgb="FF000000"/>
        <rFont val="ＭＳ Ｐゴシック"/>
        <family val="3"/>
        <charset val="128"/>
      </rPr>
      <t xml:space="preserve">30-10069-504114</t>
    </r>
    <r>
      <rPr>
        <sz val="11"/>
        <color rgb="FF000000"/>
        <rFont val="Noto Sans"/>
        <family val="2"/>
      </rPr>
      <t xml:space="preserve">号</t>
    </r>
  </si>
  <si>
    <t xml:space="preserve">082-424-7205</t>
  </si>
  <si>
    <r>
      <rPr>
        <sz val="13"/>
        <color rgb="FF000000"/>
        <rFont val="Noto Sans"/>
        <family val="2"/>
      </rPr>
      <t xml:space="preserve">「現代社会をめぐる法と政治」というテーマで、以下のような内容の講義を行う。
・行政活動の特徴を法的側面から理解するべく、行政法の基礎概念につき検討を行う。
・消費者被害防止のための施策と被害からの救済手続きを把握したうえで、これらの課題と展望について考察する。
・</t>
    </r>
    <r>
      <rPr>
        <sz val="13"/>
        <color rgb="FF000000"/>
        <rFont val="ＭＳ Ｐゴシック"/>
        <family val="3"/>
        <charset val="128"/>
      </rPr>
      <t xml:space="preserve">1998</t>
    </r>
    <r>
      <rPr>
        <sz val="13"/>
        <color rgb="FF000000"/>
        <rFont val="Noto Sans"/>
        <family val="2"/>
      </rPr>
      <t xml:space="preserve">年から</t>
    </r>
    <r>
      <rPr>
        <sz val="13"/>
        <color rgb="FF000000"/>
        <rFont val="ＭＳ Ｐゴシック"/>
        <family val="3"/>
        <charset val="128"/>
      </rPr>
      <t xml:space="preserve">14</t>
    </r>
    <r>
      <rPr>
        <sz val="13"/>
        <color rgb="FF000000"/>
        <rFont val="Noto Sans"/>
        <family val="2"/>
      </rPr>
      <t xml:space="preserve">年連続で</t>
    </r>
    <r>
      <rPr>
        <sz val="13"/>
        <color rgb="FF000000"/>
        <rFont val="ＭＳ Ｐゴシック"/>
        <family val="3"/>
        <charset val="128"/>
      </rPr>
      <t xml:space="preserve">3</t>
    </r>
    <r>
      <rPr>
        <sz val="13"/>
        <color rgb="FF000000"/>
        <rFont val="Noto Sans"/>
        <family val="2"/>
      </rPr>
      <t xml:space="preserve">万人をこえてきた日本の自殺についてその特徴と社会のあり方との関係を探る。
・</t>
    </r>
    <r>
      <rPr>
        <sz val="13"/>
        <color rgb="FF000000"/>
        <rFont val="ＭＳ Ｐゴシック"/>
        <family val="3"/>
        <charset val="128"/>
      </rPr>
      <t xml:space="preserve">2009 </t>
    </r>
    <r>
      <rPr>
        <sz val="13"/>
        <color rgb="FF000000"/>
        <rFont val="Noto Sans"/>
        <family val="2"/>
      </rPr>
      <t xml:space="preserve">年以後の主要核保有国の核政策、核戦略を検討する。特にアメリカ、ロシアの核政策の変化、核軍縮の進展状況にも注目する。</t>
    </r>
  </si>
  <si>
    <t xml:space="preserve">【選択】生物分野における探究的な学習の基礎と発展</t>
  </si>
  <si>
    <t xml:space="preserve">学習指導要領の改訂を見据え、生物分野における探究的な学習について内容学の観点に基づいて講義する。具体的には、①生物分野における探究的な学習の展開とは、②観察器具類の扱い方（基本と応用）、③生物の多様性と共通性における探究的な学習の実際、④甲殻類を用いた探究的な学習の実際について、講義（実習を含む）を通して学習する。</t>
  </si>
  <si>
    <t xml:space="preserve">竹下　俊治（教育学研究科教授）
富川　光（教育学研究科准教授）</t>
  </si>
  <si>
    <t xml:space="preserve">中・高「理科」教諭（小学校理科主担当も可）</t>
  </si>
  <si>
    <r>
      <rPr>
        <sz val="11"/>
        <color rgb="FF000000"/>
        <rFont val="Noto Sans"/>
        <family val="2"/>
      </rPr>
      <t xml:space="preserve">平</t>
    </r>
    <r>
      <rPr>
        <sz val="11"/>
        <color rgb="FF000000"/>
        <rFont val="ＭＳ Ｐゴシック"/>
        <family val="3"/>
        <charset val="128"/>
      </rPr>
      <t xml:space="preserve">30-10069-504115</t>
    </r>
    <r>
      <rPr>
        <sz val="11"/>
        <color rgb="FF000000"/>
        <rFont val="Noto Sans"/>
        <family val="2"/>
      </rPr>
      <t xml:space="preserve">号</t>
    </r>
  </si>
  <si>
    <t xml:space="preserve">【選択】都市の地租改正（近代日本の都市の土地税制史）</t>
  </si>
  <si>
    <t xml:space="preserve">明治初年の地租改正は、日本の社会経済システムに大きな変革をもたらした大改革であった。そして、その研究・教育の主たる対象は、農地・農村であった。それに対して、本講習においては、残念ながらに日本経済史の通説本にも触れられることが皆無である都市の地租改正について、日本で最初の地租改正が着手された東京都市部を事例に講義する。また、可能ならば、土地税制史だけではなく、現代日本の税制・財政に関する話題も提供できればと考えている。</t>
  </si>
  <si>
    <t xml:space="preserve">森田　英樹（教育学研究科講師）</t>
  </si>
  <si>
    <t xml:space="preserve">中「社会」・高「地歴」「公民」教諭</t>
  </si>
  <si>
    <r>
      <rPr>
        <sz val="11"/>
        <color rgb="FF000000"/>
        <rFont val="Noto Sans"/>
        <family val="2"/>
      </rPr>
      <t xml:space="preserve">平</t>
    </r>
    <r>
      <rPr>
        <sz val="11"/>
        <color rgb="FF000000"/>
        <rFont val="ＭＳ Ｐゴシック"/>
        <family val="3"/>
        <charset val="128"/>
      </rPr>
      <t xml:space="preserve">30-10069-504116</t>
    </r>
    <r>
      <rPr>
        <sz val="11"/>
        <color rgb="FF000000"/>
        <rFont val="Noto Sans"/>
        <family val="2"/>
      </rPr>
      <t xml:space="preserve">号</t>
    </r>
  </si>
  <si>
    <t xml:space="preserve">【選択】外国人児童生徒のリテラシー指導と評価</t>
  </si>
  <si>
    <t xml:space="preserve">日本語指導が必要な児童生徒は、日常会話ができても学年相当の学習言語能力が不足していることがある。本講習では、様々な背景（年齢、対日年数、来日年齢、母語の発達状況）を持つ児童生徒のリテラシーをどのように把握し、日本語指導や教科の指導にどのように活かしていくかを考案する。小・中学校における事例を多く扱うため、主な受講対象者は小・中学校教諭とするが、高校教諭も受講可能。</t>
  </si>
  <si>
    <t xml:space="preserve">渡部　倫子（教育学研究科准教授）</t>
  </si>
  <si>
    <t xml:space="preserve">小・中「国語」教諭</t>
  </si>
  <si>
    <r>
      <rPr>
        <sz val="11"/>
        <color rgb="FF000000"/>
        <rFont val="Noto Sans"/>
        <family val="2"/>
      </rPr>
      <t xml:space="preserve">平</t>
    </r>
    <r>
      <rPr>
        <sz val="11"/>
        <color rgb="FF000000"/>
        <rFont val="ＭＳ Ｐゴシック"/>
        <family val="3"/>
        <charset val="128"/>
      </rPr>
      <t xml:space="preserve">30-10069-504117</t>
    </r>
    <r>
      <rPr>
        <sz val="11"/>
        <color rgb="FF000000"/>
        <rFont val="Noto Sans"/>
        <family val="2"/>
      </rPr>
      <t xml:space="preserve">号</t>
    </r>
  </si>
  <si>
    <t xml:space="preserve">【選択】日本語の語彙と意味－世界の中のニホンゴ－</t>
  </si>
  <si>
    <t xml:space="preserve">日本語の語彙・意味について，その基本的な概念を，実際の単語の使用例をもとにわかりやすく解説する。また，日本語を世界の中の一言語として相対化するための，いくつかの教室内活動を行い，当たり前に思っているニホンゴについて再考する。</t>
  </si>
  <si>
    <t xml:space="preserve">金　愛蘭（教育学研究科講師）</t>
  </si>
  <si>
    <r>
      <rPr>
        <sz val="11"/>
        <color rgb="FF000000"/>
        <rFont val="Noto Sans"/>
        <family val="2"/>
      </rPr>
      <t xml:space="preserve">平</t>
    </r>
    <r>
      <rPr>
        <sz val="11"/>
        <color rgb="FF000000"/>
        <rFont val="ＭＳ Ｐゴシック"/>
        <family val="3"/>
        <charset val="128"/>
      </rPr>
      <t xml:space="preserve">30-10069-504118</t>
    </r>
    <r>
      <rPr>
        <sz val="11"/>
        <color rgb="FF000000"/>
        <rFont val="Noto Sans"/>
        <family val="2"/>
      </rPr>
      <t xml:space="preserve">号</t>
    </r>
  </si>
  <si>
    <t xml:space="preserve">【選択】日本から見た国際平和</t>
  </si>
  <si>
    <t xml:space="preserve">小学校、中学校、高等学校の社会科担当教員を対象に、国際紛争の歴史的経過、日本の援助政策、日本の平和安全法制と関連させながら国連の取り組みを中心として今日の実態に関する講義を通じて、日本から見た国際平和とは何か、という問題について理解を深めることを目的とする。</t>
  </si>
  <si>
    <t xml:space="preserve">小池　聖一（国際協力研究科教授）
掛江　朋子（国際協力研究科准教授）</t>
  </si>
  <si>
    <t xml:space="preserve">小・中・高「社会科系」教諭</t>
  </si>
  <si>
    <r>
      <rPr>
        <sz val="11"/>
        <color rgb="FF000000"/>
        <rFont val="Noto Sans"/>
        <family val="2"/>
      </rPr>
      <t xml:space="preserve">平</t>
    </r>
    <r>
      <rPr>
        <sz val="11"/>
        <color rgb="FF000000"/>
        <rFont val="ＭＳ Ｐゴシック"/>
        <family val="3"/>
        <charset val="128"/>
      </rPr>
      <t xml:space="preserve">30-10069-504119</t>
    </r>
    <r>
      <rPr>
        <sz val="11"/>
        <color rgb="FF000000"/>
        <rFont val="Noto Sans"/>
        <family val="2"/>
      </rPr>
      <t xml:space="preserve">号</t>
    </r>
  </si>
  <si>
    <t xml:space="preserve">082-424-6910</t>
  </si>
  <si>
    <t xml:space="preserve">【選択】経済政策と実体経済の見方</t>
  </si>
  <si>
    <r>
      <rPr>
        <sz val="11"/>
        <color rgb="FF000000"/>
        <rFont val="Noto Sans"/>
        <family val="2"/>
      </rPr>
      <t xml:space="preserve">「経済政策と実体経済の見方」というテーマで，以下の</t>
    </r>
    <r>
      <rPr>
        <sz val="11"/>
        <color rgb="FF000000"/>
        <rFont val="ＭＳ Ｐゴシック"/>
        <family val="3"/>
        <charset val="128"/>
      </rPr>
      <t xml:space="preserve">4</t>
    </r>
    <r>
      <rPr>
        <sz val="11"/>
        <color rgb="FF000000"/>
        <rFont val="Noto Sans"/>
        <family val="2"/>
      </rPr>
      <t xml:space="preserve">つの内容の講義を行う。
１．経済データとデータ作成に用いられる統計学の考え方
２．最近の金融財政政策とデフレ脱却
３．インターンシップ制度の起源とドイツの労働集約型産業発展
４．企業活動と金融資本市場の見方</t>
    </r>
  </si>
  <si>
    <t xml:space="preserve">小瀧　光博（社会科学研究科教授）
千田　隆（社会科学研究科教授）
森　良次（社会科学研究科教授）
鈴木　喜久（社会科学研究科准教授）</t>
  </si>
  <si>
    <r>
      <rPr>
        <sz val="11"/>
        <color rgb="FF000000"/>
        <rFont val="Noto Sans"/>
        <family val="2"/>
      </rPr>
      <t xml:space="preserve">平</t>
    </r>
    <r>
      <rPr>
        <sz val="11"/>
        <color rgb="FF000000"/>
        <rFont val="ＭＳ Ｐゴシック"/>
        <family val="3"/>
        <charset val="128"/>
      </rPr>
      <t xml:space="preserve">30-10069-504120</t>
    </r>
    <r>
      <rPr>
        <sz val="11"/>
        <color rgb="FF000000"/>
        <rFont val="Noto Sans"/>
        <family val="2"/>
      </rPr>
      <t xml:space="preserve">号</t>
    </r>
  </si>
  <si>
    <r>
      <rPr>
        <sz val="13"/>
        <color rgb="FF000000"/>
        <rFont val="Noto Sans"/>
        <family val="2"/>
      </rPr>
      <t xml:space="preserve">「経済政策と実体経済の見方」というテーマで，以下の</t>
    </r>
    <r>
      <rPr>
        <sz val="13"/>
        <color rgb="FF000000"/>
        <rFont val="ＭＳ Ｐゴシック"/>
        <family val="3"/>
        <charset val="128"/>
      </rPr>
      <t xml:space="preserve">4</t>
    </r>
    <r>
      <rPr>
        <sz val="13"/>
        <color rgb="FF000000"/>
        <rFont val="Noto Sans"/>
        <family val="2"/>
      </rPr>
      <t xml:space="preserve">つの内容の講義を行う。
１．経済データとデータ作成に用いられる統計学の考え方
２．最近の金融財政政策とデフレ脱却
３．インターンシップ制度の起源とドイツの労働集約型産業発展
４．企業活動と金融資本市場の見方</t>
    </r>
  </si>
  <si>
    <t xml:space="preserve">【選択】音楽科授業に必要な基礎と応用Ⅰ</t>
  </si>
  <si>
    <r>
      <rPr>
        <sz val="11"/>
        <color rgb="FF000000"/>
        <rFont val="ＭＳ Ｐゴシック"/>
        <family val="3"/>
        <charset val="128"/>
      </rPr>
      <t xml:space="preserve">1.</t>
    </r>
    <r>
      <rPr>
        <sz val="11"/>
        <color rgb="FF000000"/>
        <rFont val="Noto Sans"/>
        <family val="2"/>
      </rPr>
      <t xml:space="preserve">「現代音楽入門」では、</t>
    </r>
    <r>
      <rPr>
        <sz val="11"/>
        <color rgb="FF000000"/>
        <rFont val="ＭＳ Ｐゴシック"/>
        <family val="3"/>
        <charset val="128"/>
      </rPr>
      <t xml:space="preserve">20</t>
    </r>
    <r>
      <rPr>
        <sz val="11"/>
        <color rgb="FF000000"/>
        <rFont val="Noto Sans"/>
        <family val="2"/>
      </rPr>
      <t xml:space="preserve">世紀以降の代表的な作曲技法を取り上げ、概説するとともに、実習を通して教育現場への応用について考察する。
</t>
    </r>
    <r>
      <rPr>
        <sz val="11"/>
        <color rgb="FF000000"/>
        <rFont val="ＭＳ Ｐゴシック"/>
        <family val="3"/>
        <charset val="128"/>
      </rPr>
      <t xml:space="preserve">2.</t>
    </r>
    <r>
      <rPr>
        <sz val="11"/>
        <color rgb="FF000000"/>
        <rFont val="Noto Sans"/>
        <family val="2"/>
      </rPr>
      <t xml:space="preserve">「弦楽器の知識と実践」では、ヴァイオリンを中心として楽器の歴史や構造、ならびに奏法や楽曲について、範奏を交えながら紹介する。また、鑑賞教育や部活動での弦楽器分野の知識や実践に生かせるよう、実際にヴァイオリンに触れる体験も行う。</t>
    </r>
  </si>
  <si>
    <t xml:space="preserve">徳永　崇（教育学研究科准教授）
髙旗　健次（教育学研究科教授）</t>
  </si>
  <si>
    <t xml:space="preserve">中・高「音楽」教諭（小学校「音楽」主担当も可）</t>
  </si>
  <si>
    <r>
      <rPr>
        <sz val="11"/>
        <color rgb="FF000000"/>
        <rFont val="Noto Sans"/>
        <family val="2"/>
      </rPr>
      <t xml:space="preserve">平</t>
    </r>
    <r>
      <rPr>
        <sz val="11"/>
        <color rgb="FF000000"/>
        <rFont val="ＭＳ Ｐゴシック"/>
        <family val="3"/>
        <charset val="128"/>
      </rPr>
      <t xml:space="preserve">30-10069-504121</t>
    </r>
    <r>
      <rPr>
        <sz val="11"/>
        <color rgb="FF000000"/>
        <rFont val="Noto Sans"/>
        <family val="2"/>
      </rPr>
      <t xml:space="preserve">号</t>
    </r>
  </si>
  <si>
    <r>
      <rPr>
        <sz val="13"/>
        <color rgb="FF000000"/>
        <rFont val="ＭＳ Ｐゴシック"/>
        <family val="3"/>
        <charset val="128"/>
      </rPr>
      <t xml:space="preserve">1.</t>
    </r>
    <r>
      <rPr>
        <sz val="13"/>
        <color rgb="FF000000"/>
        <rFont val="Noto Sans"/>
        <family val="2"/>
      </rPr>
      <t xml:space="preserve">「現代音楽入門」では、</t>
    </r>
    <r>
      <rPr>
        <sz val="13"/>
        <color rgb="FF000000"/>
        <rFont val="ＭＳ Ｐゴシック"/>
        <family val="3"/>
        <charset val="128"/>
      </rPr>
      <t xml:space="preserve">20</t>
    </r>
    <r>
      <rPr>
        <sz val="13"/>
        <color rgb="FF000000"/>
        <rFont val="Noto Sans"/>
        <family val="2"/>
      </rPr>
      <t xml:space="preserve">世紀以降の代表的な作曲技法を取り上げ、概説するとともに、実習を通して教育現場への応用について考察する。
</t>
    </r>
    <r>
      <rPr>
        <sz val="13"/>
        <color rgb="FF000000"/>
        <rFont val="ＭＳ Ｐゴシック"/>
        <family val="3"/>
        <charset val="128"/>
      </rPr>
      <t xml:space="preserve">2.</t>
    </r>
    <r>
      <rPr>
        <sz val="13"/>
        <color rgb="FF000000"/>
        <rFont val="Noto Sans"/>
        <family val="2"/>
      </rPr>
      <t xml:space="preserve">「弦楽器の知識と実践」では、ヴァイオリンを中心として楽器の歴史や構造、ならびに奏法や楽曲について、範奏を交えながら紹介する。また、鑑賞教育や部活動での弦楽器分野の知識や実践に生かせるよう、実際にヴァイオリンに触れる体験も行う。</t>
    </r>
  </si>
  <si>
    <t xml:space="preserve">【選択】新学習指導要領におけるＮＩＥの展開</t>
  </si>
  <si>
    <r>
      <rPr>
        <sz val="11"/>
        <color rgb="FF000000"/>
        <rFont val="Noto Sans"/>
        <family val="2"/>
      </rPr>
      <t xml:space="preserve">本講習では，新聞を活用した教育</t>
    </r>
    <r>
      <rPr>
        <sz val="11"/>
        <color rgb="FF000000"/>
        <rFont val="ＭＳ Ｐゴシック"/>
        <family val="3"/>
        <charset val="128"/>
      </rPr>
      <t xml:space="preserve">(NIE)</t>
    </r>
    <r>
      <rPr>
        <sz val="11"/>
        <color rgb="FF000000"/>
        <rFont val="Noto Sans"/>
        <family val="2"/>
      </rPr>
      <t xml:space="preserve">について，資質・能力の育成を目指す新学習指導要領における位置や役割，可能性を考察するとともに，諸事例を通して記事の読解や新聞作成などのさまざまな活用方法を新聞関係者とともに実践的に学びます。</t>
    </r>
  </si>
  <si>
    <t xml:space="preserve">朝倉　淳（教育学研究科教授）</t>
  </si>
  <si>
    <t xml:space="preserve">小・中・高教諭</t>
  </si>
  <si>
    <r>
      <rPr>
        <sz val="11"/>
        <color rgb="FF000000"/>
        <rFont val="Noto Sans"/>
        <family val="2"/>
      </rPr>
      <t xml:space="preserve">平</t>
    </r>
    <r>
      <rPr>
        <sz val="11"/>
        <color rgb="FF000000"/>
        <rFont val="ＭＳ Ｐゴシック"/>
        <family val="3"/>
        <charset val="128"/>
      </rPr>
      <t xml:space="preserve">30-10069-504122</t>
    </r>
    <r>
      <rPr>
        <sz val="11"/>
        <color rgb="FF000000"/>
        <rFont val="Noto Sans"/>
        <family val="2"/>
      </rPr>
      <t xml:space="preserve">号</t>
    </r>
  </si>
  <si>
    <r>
      <rPr>
        <sz val="13"/>
        <color rgb="FF000000"/>
        <rFont val="Noto Sans"/>
        <family val="2"/>
      </rPr>
      <t xml:space="preserve">本講習では，新聞を活用した教育</t>
    </r>
    <r>
      <rPr>
        <sz val="13"/>
        <color rgb="FF000000"/>
        <rFont val="ＭＳ Ｐゴシック"/>
        <family val="3"/>
        <charset val="128"/>
      </rPr>
      <t xml:space="preserve">(NIE)</t>
    </r>
    <r>
      <rPr>
        <sz val="13"/>
        <color rgb="FF000000"/>
        <rFont val="Noto Sans"/>
        <family val="2"/>
      </rPr>
      <t xml:space="preserve">について，資質・能力の育成を目指す新学習指導要領における位置や役割，可能性を考察するとともに，諸事例を通して記事の読解や新聞作成などのさまざまな活用方法を新聞関係者とともに実践的に学びます。</t>
    </r>
  </si>
  <si>
    <t xml:space="preserve">【選択】武道・ダンス指導の在り方</t>
  </si>
  <si>
    <r>
      <rPr>
        <sz val="11"/>
        <color rgb="FF000000"/>
        <rFont val="Noto Sans"/>
        <family val="2"/>
      </rPr>
      <t xml:space="preserve">本講習では，</t>
    </r>
    <r>
      <rPr>
        <sz val="11"/>
        <color rgb="FF000000"/>
        <rFont val="ＭＳ Ｐゴシック"/>
        <family val="3"/>
        <charset val="128"/>
      </rPr>
      <t xml:space="preserve">3</t>
    </r>
    <r>
      <rPr>
        <sz val="11"/>
        <color rgb="FF000000"/>
        <rFont val="Noto Sans"/>
        <family val="2"/>
      </rPr>
      <t xml:space="preserve">名の講師が，柔道，剣道，ダンスの各専門分野の視点から，中学校・高等学校の授業づくりに求められる知見を紹介し，実技研修を行う。柔道では，基本動作・応用動作の習得及び安全管理，伝統文化としての柔道を考察する。剣道では，その内容と方法について理解を深め，指導の在り方について考える。ダンスでは，実践を通して内容と方法の理解を深め，多角的視点から捉え直す。</t>
    </r>
  </si>
  <si>
    <t xml:space="preserve">草間　益良夫（教育学研究科准教授）
出口　達也（教育学研究科教授）
黒坂　志穂（教育学研究科准教授）</t>
  </si>
  <si>
    <r>
      <rPr>
        <sz val="11"/>
        <color rgb="FF000000"/>
        <rFont val="Noto Sans"/>
        <family val="2"/>
      </rPr>
      <t xml:space="preserve">平</t>
    </r>
    <r>
      <rPr>
        <sz val="11"/>
        <color rgb="FF000000"/>
        <rFont val="ＭＳ Ｐゴシック"/>
        <family val="3"/>
        <charset val="128"/>
      </rPr>
      <t xml:space="preserve">30-10069-504123</t>
    </r>
    <r>
      <rPr>
        <sz val="11"/>
        <color rgb="FF000000"/>
        <rFont val="Noto Sans"/>
        <family val="2"/>
      </rPr>
      <t xml:space="preserve">号</t>
    </r>
  </si>
  <si>
    <r>
      <rPr>
        <sz val="13"/>
        <color rgb="FF000000"/>
        <rFont val="Noto Sans"/>
        <family val="2"/>
      </rPr>
      <t xml:space="preserve">本講習では，</t>
    </r>
    <r>
      <rPr>
        <sz val="13"/>
        <color rgb="FF000000"/>
        <rFont val="ＭＳ Ｐゴシック"/>
        <family val="3"/>
        <charset val="128"/>
      </rPr>
      <t xml:space="preserve">3</t>
    </r>
    <r>
      <rPr>
        <sz val="13"/>
        <color rgb="FF000000"/>
        <rFont val="Noto Sans"/>
        <family val="2"/>
      </rPr>
      <t xml:space="preserve">名の講師が，柔道，剣道，ダンスの各専門分野の視点から，中学校・高等学校の授業づくりに求められる知見を紹介し，実技研修を行う。柔道では，基本動作・応用動作の習得及び安全管理，伝統文化としての柔道を考察する。剣道では，その内容と方法について理解を深め，指導の在り方について考える。ダンスでは，実践を通して内容と方法の理解を深め，多角的視点から捉え直す。</t>
    </r>
  </si>
  <si>
    <t xml:space="preserve">【選択】調査によるレポート、論文の作成・評価法</t>
  </si>
  <si>
    <r>
      <rPr>
        <sz val="11"/>
        <color rgb="FF000000"/>
        <rFont val="Noto Sans"/>
        <family val="2"/>
      </rPr>
      <t xml:space="preserve">アクティブ・ラーニング</t>
    </r>
    <r>
      <rPr>
        <sz val="11"/>
        <color rgb="FF000000"/>
        <rFont val="ＭＳ Ｐゴシック"/>
        <family val="3"/>
        <charset val="128"/>
      </rPr>
      <t xml:space="preserve">, </t>
    </r>
    <r>
      <rPr>
        <sz val="11"/>
        <color rgb="FF000000"/>
        <rFont val="Noto Sans"/>
        <family val="2"/>
      </rPr>
      <t xml:space="preserve">調べ学習，実験によるレポート等を書かせるときの手法（データ・文献収集）・評価の仕方を学べます。エッセイ・論説・著書の書き方とは異なります。生徒がこのような手法を習得することで，レポート・報告書・論文作成の水準が上がり，将来，入試・国際バカロレア・卒論・学位論文・報告書作成等で有益となります。まずは，先生自身がアカデミック的に正統とされる手法を実習も交えながら，学んでみましょう。</t>
    </r>
  </si>
  <si>
    <t xml:space="preserve">築達　延征（社会科学研究科教授）</t>
  </si>
  <si>
    <t xml:space="preserve">中・高教諭</t>
  </si>
  <si>
    <r>
      <rPr>
        <sz val="11"/>
        <color rgb="FF000000"/>
        <rFont val="Noto Sans"/>
        <family val="2"/>
      </rPr>
      <t xml:space="preserve">平</t>
    </r>
    <r>
      <rPr>
        <sz val="11"/>
        <color rgb="FF000000"/>
        <rFont val="ＭＳ Ｐゴシック"/>
        <family val="3"/>
        <charset val="128"/>
      </rPr>
      <t xml:space="preserve">30-10069-504124</t>
    </r>
    <r>
      <rPr>
        <sz val="11"/>
        <color rgb="FF000000"/>
        <rFont val="Noto Sans"/>
        <family val="2"/>
      </rPr>
      <t xml:space="preserve">号</t>
    </r>
  </si>
  <si>
    <r>
      <rPr>
        <sz val="13"/>
        <color rgb="FF000000"/>
        <rFont val="Noto Sans"/>
        <family val="2"/>
      </rPr>
      <t xml:space="preserve">アクティブ・ラーニング</t>
    </r>
    <r>
      <rPr>
        <sz val="13"/>
        <color rgb="FF000000"/>
        <rFont val="ＭＳ Ｐゴシック"/>
        <family val="3"/>
        <charset val="128"/>
      </rPr>
      <t xml:space="preserve">, </t>
    </r>
    <r>
      <rPr>
        <sz val="13"/>
        <color rgb="FF000000"/>
        <rFont val="Noto Sans"/>
        <family val="2"/>
      </rPr>
      <t xml:space="preserve">調べ学習，実験によるレポート等を書かせるときの手法（データ・文献収集）・評価の仕方を学べます。エッセイ・論説・著書の書き方とは異なります。生徒がこのような手法を習得することで，レポート・報告書・論文作成の水準が上がり，将来，入試・国際バカロレア・卒論・学位論文・報告書作成等で有益となります。まずは，先生自身がアカデミック的に正統とされる手法を実習も交えながら，学んでみましょう。</t>
    </r>
  </si>
  <si>
    <t xml:space="preserve">【選択】映画の見方・読み解き方</t>
  </si>
  <si>
    <t xml:space="preserve">映画には様々な表現技法が凝縮しており、映画を読み解く視点や発想は文学教材の読み解きにも応用できる。本講習では、せりふ・演技・カメラワーク・構図・編集などに注目して、映画の作り手（監督）の意図を読み解く事例を提示する。また、レトリックから導き出された視点移動の方法は、映画だけでなく、作文・小論指導でも有効なため、その方法を講義する。その中で小論文の基本（定石）も簡単に解説したい。</t>
  </si>
  <si>
    <t xml:space="preserve">柳澤　浩哉（教育学研究科教授）</t>
  </si>
  <si>
    <r>
      <rPr>
        <sz val="11"/>
        <color rgb="FF000000"/>
        <rFont val="Noto Sans"/>
        <family val="2"/>
      </rPr>
      <t xml:space="preserve">平</t>
    </r>
    <r>
      <rPr>
        <sz val="11"/>
        <color rgb="FF000000"/>
        <rFont val="ＭＳ Ｐゴシック"/>
        <family val="3"/>
        <charset val="128"/>
      </rPr>
      <t xml:space="preserve">30-10069-504125</t>
    </r>
    <r>
      <rPr>
        <sz val="11"/>
        <color rgb="FF000000"/>
        <rFont val="Noto Sans"/>
        <family val="2"/>
      </rPr>
      <t xml:space="preserve">号</t>
    </r>
  </si>
  <si>
    <t xml:space="preserve">【選択】古典アクティブ・ラーニング</t>
  </si>
  <si>
    <t xml:space="preserve">古典学習の場のアクティブ・ラーニングをめぐってありうべき姿を問い、それに応じた教材開発と教材研究を行う。小学校、中学校、高等学校それぞれの課程について、教科書教材に絵画資料などの新教材を加え、具体的な提案を試みる。</t>
  </si>
  <si>
    <t xml:space="preserve">竹村　信治（教育学研究科教授）</t>
  </si>
  <si>
    <r>
      <rPr>
        <sz val="11"/>
        <rFont val="Noto Sans"/>
        <family val="2"/>
      </rPr>
      <t xml:space="preserve">中・高「国語」教諭</t>
    </r>
    <r>
      <rPr>
        <sz val="11"/>
        <rFont val="ＭＳ Ｐゴシック"/>
        <family val="3"/>
        <charset val="128"/>
      </rPr>
      <t xml:space="preserve">(</t>
    </r>
    <r>
      <rPr>
        <sz val="11"/>
        <rFont val="Noto Sans"/>
        <family val="2"/>
      </rPr>
      <t xml:space="preserve">小学校教諭も可）</t>
    </r>
  </si>
  <si>
    <r>
      <rPr>
        <sz val="11"/>
        <color rgb="FF000000"/>
        <rFont val="Noto Sans"/>
        <family val="2"/>
      </rPr>
      <t xml:space="preserve">平</t>
    </r>
    <r>
      <rPr>
        <sz val="11"/>
        <color rgb="FF000000"/>
        <rFont val="ＭＳ Ｐゴシック"/>
        <family val="3"/>
        <charset val="128"/>
      </rPr>
      <t xml:space="preserve">30-10069-504126</t>
    </r>
    <r>
      <rPr>
        <sz val="11"/>
        <color rgb="FF000000"/>
        <rFont val="Noto Sans"/>
        <family val="2"/>
      </rPr>
      <t xml:space="preserve">号</t>
    </r>
  </si>
  <si>
    <t xml:space="preserve">【選択】考えること，解決すること：哲学・倫理学の観点から</t>
  </si>
  <si>
    <t xml:space="preserve">本講習では，哲学及び倫理学のトピックを題材として，「考える」プロセス及び「解決する」プロセスについて学ぶ。前半では，生と死をめぐる哲学的な問題群についての講義を通して，哲学的・反省的に考えるというプロセスの特徴について理解を深める。後半では，倫理問題の解決法についての講習をワークショップ形式で行う。倫理的な意思決定を行うためのモデルを事例分析に用い，使うことができるようになることを目指す。</t>
  </si>
  <si>
    <t xml:space="preserve">宮園　健吾（総合科学研究科准教授）
眞嶋　俊造（総合科学研究科准教授）</t>
  </si>
  <si>
    <t xml:space="preserve">中「社会」・高「公民」教諭</t>
  </si>
  <si>
    <r>
      <rPr>
        <sz val="11"/>
        <color rgb="FF000000"/>
        <rFont val="Noto Sans"/>
        <family val="2"/>
      </rPr>
      <t xml:space="preserve">平</t>
    </r>
    <r>
      <rPr>
        <sz val="11"/>
        <color rgb="FF000000"/>
        <rFont val="ＭＳ Ｐゴシック"/>
        <family val="3"/>
        <charset val="128"/>
      </rPr>
      <t xml:space="preserve">30-10069-504127</t>
    </r>
    <r>
      <rPr>
        <sz val="11"/>
        <color rgb="FF000000"/>
        <rFont val="Noto Sans"/>
        <family val="2"/>
      </rPr>
      <t xml:space="preserve">号</t>
    </r>
  </si>
  <si>
    <t xml:space="preserve">082-424-6318</t>
  </si>
  <si>
    <t xml:space="preserve">【選択】音楽科授業に必要な基礎と応用Ⅲ</t>
  </si>
  <si>
    <t xml:space="preserve">１．「弾き歌いの実践演習」では、小・中・高等学校で用いる教科書の中から各自が１曲選択し、その曲の弾き歌いを行う。実践演習をとおして学校教育現場にて行う弾き歌いのさらなる向上を目指す。
２．「箏を使った音楽科授業」では、箏曲の歴史や楽曲について認識を深めた上で、実技演習をとおして箏の取り扱いついて学ぶ。</t>
  </si>
  <si>
    <t xml:space="preserve">濵本　恵康（教育学研究科教授）
伊藤　真（教育学研究科准教授）</t>
  </si>
  <si>
    <r>
      <rPr>
        <sz val="11"/>
        <color rgb="FF000000"/>
        <rFont val="Noto Sans"/>
        <family val="2"/>
      </rPr>
      <t xml:space="preserve">平</t>
    </r>
    <r>
      <rPr>
        <sz val="11"/>
        <color rgb="FF000000"/>
        <rFont val="ＭＳ Ｐゴシック"/>
        <family val="3"/>
        <charset val="128"/>
      </rPr>
      <t xml:space="preserve">30-10069-504128</t>
    </r>
    <r>
      <rPr>
        <sz val="11"/>
        <color rgb="FF000000"/>
        <rFont val="Noto Sans"/>
        <family val="2"/>
      </rPr>
      <t xml:space="preserve">号</t>
    </r>
  </si>
  <si>
    <t xml:space="preserve">【選択】英語授業を活性化する発問・フィードバックの工夫</t>
  </si>
  <si>
    <t xml:space="preserve">本講習は、英語授業を活性化する発問・フィードバックのあり方について理解を深めることをねらいとする。読解発問は生徒の理解確認とともに、読解力を促進する役割がある。教科書付随の読後発問にはテキストの一部を切り取った事実発問が多く、より深い学びに導く推論・評価発問を補足する必要がある。同時に、生徒発言の正誤のみを指摘する教師フィードバックに加えて、より積極的な発話を引き出すための工夫について演習を行う。</t>
  </si>
  <si>
    <t xml:space="preserve">深澤　清治（教育学研究科教授）</t>
  </si>
  <si>
    <t xml:space="preserve">中・高「英語」教諭</t>
  </si>
  <si>
    <r>
      <rPr>
        <sz val="11"/>
        <color rgb="FF000000"/>
        <rFont val="Noto Sans"/>
        <family val="2"/>
      </rPr>
      <t xml:space="preserve">平</t>
    </r>
    <r>
      <rPr>
        <sz val="11"/>
        <color rgb="FF000000"/>
        <rFont val="ＭＳ Ｐゴシック"/>
        <family val="3"/>
        <charset val="128"/>
      </rPr>
      <t xml:space="preserve">30-10069-504129</t>
    </r>
    <r>
      <rPr>
        <sz val="11"/>
        <color rgb="FF000000"/>
        <rFont val="Noto Sans"/>
        <family val="2"/>
      </rPr>
      <t xml:space="preserve">号</t>
    </r>
  </si>
  <si>
    <t xml:space="preserve">【選択】英語文学教材の言語的特徴を踏まえた読解指導</t>
  </si>
  <si>
    <t xml:space="preserve">現在の中・高等学校の文部科学省英語検定教科書には、少ないながらも文学教材が収められている。本講習では、まず英語文学の言語的特徴について理解した後、高等学校の英語教科書に収められている英語文学教材を取り上げ、どのような文法事項や修辞技法が用いられているかを確認する。また、教科書付属の設問についても検討し、英語文学教材を授業でどのように指導していくか考えてきたい。</t>
  </si>
  <si>
    <t xml:space="preserve">西原　貴之（教育学研究科准教授）</t>
  </si>
  <si>
    <r>
      <rPr>
        <sz val="11"/>
        <color rgb="FF000000"/>
        <rFont val="Noto Sans"/>
        <family val="2"/>
      </rPr>
      <t xml:space="preserve">平</t>
    </r>
    <r>
      <rPr>
        <sz val="11"/>
        <color rgb="FF000000"/>
        <rFont val="ＭＳ Ｐゴシック"/>
        <family val="3"/>
        <charset val="128"/>
      </rPr>
      <t xml:space="preserve">30-10069-504130</t>
    </r>
    <r>
      <rPr>
        <sz val="11"/>
        <color rgb="FF000000"/>
        <rFont val="Noto Sans"/>
        <family val="2"/>
      </rPr>
      <t xml:space="preserve">号</t>
    </r>
  </si>
  <si>
    <t xml:space="preserve">【選択】歴史的事象の地形を読む−段丘面上の新田開発を事例に−</t>
  </si>
  <si>
    <t xml:space="preserve">本講習では，東広島市西条盆地南部の河岸段丘面に立地する新田開発を事例に，地理学的・歴史学的な分析を通して，新田開発の手法やその工夫について検討する。具体的には，旧版地形図，空中写真を用いた地形判読，新田開発の経緯を記録する古文書や絵図の読解などの室内作業と，現地における段丘地形の観察，新田開発の痕跡，用水路と地形の関係，農地改良に伴う顕彰碑の観察などのフィールドワークを行う。室内作業とフィールドワークの成果を統合して，新田開発の手法やその工夫を検証する。</t>
  </si>
  <si>
    <t xml:space="preserve">熊原　康博（教育学研究科准教授）</t>
  </si>
  <si>
    <t xml:space="preserve">中「社会」・高「地歴」教諭</t>
  </si>
  <si>
    <r>
      <rPr>
        <sz val="11"/>
        <color rgb="FF000000"/>
        <rFont val="Noto Sans"/>
        <family val="2"/>
      </rPr>
      <t xml:space="preserve">平</t>
    </r>
    <r>
      <rPr>
        <sz val="11"/>
        <color rgb="FF000000"/>
        <rFont val="ＭＳ Ｐゴシック"/>
        <family val="3"/>
        <charset val="128"/>
      </rPr>
      <t xml:space="preserve">30-10069-504131</t>
    </r>
    <r>
      <rPr>
        <sz val="11"/>
        <color rgb="FF000000"/>
        <rFont val="Noto Sans"/>
        <family val="2"/>
      </rPr>
      <t xml:space="preserve">号</t>
    </r>
  </si>
  <si>
    <r>
      <rPr>
        <sz val="11"/>
        <color rgb="FF000000"/>
        <rFont val="Noto Sans"/>
        <family val="2"/>
      </rPr>
      <t xml:space="preserve">【選択】生物学の最新事情</t>
    </r>
    <r>
      <rPr>
        <sz val="11"/>
        <color rgb="FF000000"/>
        <rFont val="ＭＳ Ｐゴシック"/>
        <family val="3"/>
        <charset val="128"/>
      </rPr>
      <t xml:space="preserve">-</t>
    </r>
    <r>
      <rPr>
        <sz val="11"/>
        <color rgb="FF000000"/>
        <rFont val="Noto Sans"/>
        <family val="2"/>
      </rPr>
      <t xml:space="preserve">進化・系統・生物多様性</t>
    </r>
    <r>
      <rPr>
        <sz val="11"/>
        <color rgb="FF000000"/>
        <rFont val="ＭＳ Ｐゴシック"/>
        <family val="3"/>
        <charset val="128"/>
      </rPr>
      <t xml:space="preserve">-</t>
    </r>
  </si>
  <si>
    <t xml:space="preserve">生物分野の教育課程の中での位置づけが変わってきた生物の進化と系統、その関連分野、特に、新しい分類体系とその基になっている分子系統学、生物多様性に関わる内容を解説する。また、この分野に関するアクティブラーニングを行う。主な受講対象者は中学校・高等学校の教諭とするが、生物学に興味がある小学校教諭も受講可。</t>
  </si>
  <si>
    <t xml:space="preserve">坪田　博美（理学研究科附属宮島自然植物実験所准教授）
倉林　敦（両生類研究センター助教）</t>
  </si>
  <si>
    <t xml:space="preserve">中・高「理科」教諭，小学校教諭</t>
  </si>
  <si>
    <r>
      <rPr>
        <sz val="11"/>
        <color rgb="FF000000"/>
        <rFont val="Noto Sans"/>
        <family val="2"/>
      </rPr>
      <t xml:space="preserve">平</t>
    </r>
    <r>
      <rPr>
        <sz val="11"/>
        <color rgb="FF000000"/>
        <rFont val="ＭＳ Ｐゴシック"/>
        <family val="3"/>
        <charset val="128"/>
      </rPr>
      <t xml:space="preserve">30-10069-504132</t>
    </r>
    <r>
      <rPr>
        <sz val="11"/>
        <color rgb="FF000000"/>
        <rFont val="Noto Sans"/>
        <family val="2"/>
      </rPr>
      <t xml:space="preserve">号</t>
    </r>
  </si>
  <si>
    <t xml:space="preserve">082-424-7320</t>
  </si>
  <si>
    <t xml:space="preserve">【選択】地震防災と建物の耐震設計に関する基礎知識</t>
  </si>
  <si>
    <t xml:space="preserve">地震防災と鉄筋コンクリート構造，木質構造の耐震設計に関する概要を解説する。地震動の科学や地震観測，防災，建物の耐震設計法の重要性や耐震設計法に必要な科学的知見について解説する。さらに，地震防災や過去の地震による建物の被害，近年の研究の紹介を通して，日常生活における地震防災の実践や建物の地震被害軽減に対する取り組みに対する理解を深める。</t>
  </si>
  <si>
    <t xml:space="preserve">三浦　弘之（工学研究科准教授）
日比野　陽（工学研究科准教授）
森　拓郎（工学研究科准教授）</t>
  </si>
  <si>
    <t xml:space="preserve">中・高「理科」，中「技術」，高「工業」教諭</t>
  </si>
  <si>
    <r>
      <rPr>
        <sz val="11"/>
        <color rgb="FF000000"/>
        <rFont val="Noto Sans"/>
        <family val="2"/>
      </rPr>
      <t xml:space="preserve">平</t>
    </r>
    <r>
      <rPr>
        <sz val="11"/>
        <color rgb="FF000000"/>
        <rFont val="ＭＳ Ｐゴシック"/>
        <family val="3"/>
        <charset val="128"/>
      </rPr>
      <t xml:space="preserve">30-10069-504133</t>
    </r>
    <r>
      <rPr>
        <sz val="11"/>
        <color rgb="FF000000"/>
        <rFont val="Noto Sans"/>
        <family val="2"/>
      </rPr>
      <t xml:space="preserve">号</t>
    </r>
  </si>
  <si>
    <t xml:space="preserve">082-424-7516</t>
  </si>
  <si>
    <t xml:space="preserve">【選択】数学とその発展</t>
  </si>
  <si>
    <t xml:space="preserve">数学は古い歴史をもち、現在もますます進化している。本講習では、数学の発展史の中から比較的なじみの深い、ユークリッド幾何、微積分、記号、日本の江戸時代の数学など、さらには中学・高校の教育関係者にも関る現代数学の内容など、の中から適当な話題を選び解説する。講義を通して受講者に、数学の考え方や、時代特有の認識に関する理解を深め、数学教育への新たな意欲を持ってもらうことを目指す。</t>
  </si>
  <si>
    <t xml:space="preserve">松本　堯生（広島大学名誉教授）
河野　芳文（高知工科大学名誉教授）</t>
  </si>
  <si>
    <t xml:space="preserve">中・高「数学」教諭</t>
  </si>
  <si>
    <r>
      <rPr>
        <sz val="11"/>
        <color rgb="FF000000"/>
        <rFont val="Noto Sans"/>
        <family val="2"/>
      </rPr>
      <t xml:space="preserve">平</t>
    </r>
    <r>
      <rPr>
        <sz val="11"/>
        <color rgb="FF000000"/>
        <rFont val="ＭＳ Ｐゴシック"/>
        <family val="3"/>
        <charset val="128"/>
      </rPr>
      <t xml:space="preserve">30-10069-504134</t>
    </r>
    <r>
      <rPr>
        <sz val="11"/>
        <color rgb="FF000000"/>
        <rFont val="Noto Sans"/>
        <family val="2"/>
      </rPr>
      <t xml:space="preserve">号</t>
    </r>
  </si>
  <si>
    <t xml:space="preserve">【選択】社会問題を活用した社会科の授業づくり</t>
  </si>
  <si>
    <t xml:space="preserve">現在のような価値多元社会においては、多様な価値観をいかに共存させ調停させるかが重要な資質としてあげられる。こうした資質を育成する一つの鍵として、社会問題（論争問題）が上げられる。本講習では、まず社会問題を扱うことの意義と難しさを共有した上で、実際にどのように用いられているかの実践事例を海外と日本の事例を比較しながら検討する。その後に、検討を踏まえた、授業開発を実施したい。</t>
  </si>
  <si>
    <t xml:space="preserve">川口　広美（教育学研究科准教授）</t>
  </si>
  <si>
    <t xml:space="preserve">小・中「社会」・高「地歴」「公民｣教諭</t>
  </si>
  <si>
    <r>
      <rPr>
        <sz val="11"/>
        <color rgb="FF000000"/>
        <rFont val="Noto Sans"/>
        <family val="2"/>
      </rPr>
      <t xml:space="preserve">平</t>
    </r>
    <r>
      <rPr>
        <sz val="11"/>
        <color rgb="FF000000"/>
        <rFont val="ＭＳ Ｐゴシック"/>
        <family val="3"/>
        <charset val="128"/>
      </rPr>
      <t xml:space="preserve">30-10069-504135</t>
    </r>
    <r>
      <rPr>
        <sz val="11"/>
        <color rgb="FF000000"/>
        <rFont val="Noto Sans"/>
        <family val="2"/>
      </rPr>
      <t xml:space="preserve">号</t>
    </r>
  </si>
  <si>
    <t xml:space="preserve">【選択】新学習指導要領で求められる資質・能力の育成を基盤とした理科の学習指導</t>
  </si>
  <si>
    <t xml:space="preserve">新しい学習指導要領においては、資質・能力の育成を基盤とした学習活動を充実することが求められている。本講習では、このような理科教育に関する最新の動向と併せて、言語を基盤としながらより良く思考を行うために重要となるメタ認知を取り扱う。そして、言語活動やメタ認知等の視点を取り入れた理科授業の在り方について、講義と演習を通して、理科教師としての資質・能力の向上を図る。</t>
  </si>
  <si>
    <t xml:space="preserve">松浦　拓也（教育学研究科准教授）
木下　博義（教育学研究科准教授）</t>
  </si>
  <si>
    <r>
      <rPr>
        <sz val="11"/>
        <color rgb="FF000000"/>
        <rFont val="Noto Sans"/>
        <family val="2"/>
      </rPr>
      <t xml:space="preserve">平</t>
    </r>
    <r>
      <rPr>
        <sz val="11"/>
        <color rgb="FF000000"/>
        <rFont val="ＭＳ Ｐゴシック"/>
        <family val="3"/>
        <charset val="128"/>
      </rPr>
      <t xml:space="preserve">30-10069-504136</t>
    </r>
    <r>
      <rPr>
        <sz val="11"/>
        <color rgb="FF000000"/>
        <rFont val="Noto Sans"/>
        <family val="2"/>
      </rPr>
      <t xml:space="preserve">号</t>
    </r>
  </si>
  <si>
    <t xml:space="preserve">【選択】新学習指導要領に対応する技術科の学習指導</t>
  </si>
  <si>
    <t xml:space="preserve">改訂版の中学校学習指導要領における技術・家庭科技術分野の目標・内容・方法について概説するとともに，「技術の見方・考え方」に気付かせる授業例や，「ネットワークを利用した双方向性のあるコンテンツのプログラミング」の授業例について演習を通して検討し，これからの技術科授業の在り方について理解を深めるための講義を行う。</t>
  </si>
  <si>
    <t xml:space="preserve">谷田　親彦（教育学研究科准教授）
藤中　透（教育学研究科教授）</t>
  </si>
  <si>
    <t xml:space="preserve">中「技術」教諭</t>
  </si>
  <si>
    <r>
      <rPr>
        <sz val="11"/>
        <color rgb="FF000000"/>
        <rFont val="Noto Sans"/>
        <family val="2"/>
      </rPr>
      <t xml:space="preserve">平</t>
    </r>
    <r>
      <rPr>
        <sz val="11"/>
        <color rgb="FF000000"/>
        <rFont val="ＭＳ Ｐゴシック"/>
        <family val="3"/>
        <charset val="128"/>
      </rPr>
      <t xml:space="preserve">30-10069-504137</t>
    </r>
    <r>
      <rPr>
        <sz val="11"/>
        <color rgb="FF000000"/>
        <rFont val="Noto Sans"/>
        <family val="2"/>
      </rPr>
      <t xml:space="preserve">号</t>
    </r>
  </si>
  <si>
    <t xml:space="preserve">【選択】人間生活（家庭科）教育学の最新事情－家庭経済・保育－</t>
  </si>
  <si>
    <t xml:space="preserve">家庭経済については，社会や家族，家庭の変化が家庭経済に及ぼす影響について解説し，新しい時代に適合した経済生活の運営を考える。　 保育学・生涯発達学については，学校家庭科で人の生涯発達や保育について学ぶ理由について再確認する。また，乳幼児期における子どもの発達の特徴と愛着関係形成の重要性について解説する。さらに，子育て支援や育児不安解消に向けた現代の家庭における父親の役割の重要性についても解説する。</t>
  </si>
  <si>
    <t xml:space="preserve">横田　明子（教育学研究科教授）
今川　真治（教育学研究科教授）</t>
  </si>
  <si>
    <t xml:space="preserve">中・高「家庭」教諭（小学校教諭も可）</t>
  </si>
  <si>
    <r>
      <rPr>
        <sz val="11"/>
        <color rgb="FF000000"/>
        <rFont val="Noto Sans"/>
        <family val="2"/>
      </rPr>
      <t xml:space="preserve">平</t>
    </r>
    <r>
      <rPr>
        <sz val="11"/>
        <color rgb="FF000000"/>
        <rFont val="ＭＳ Ｐゴシック"/>
        <family val="3"/>
        <charset val="128"/>
      </rPr>
      <t xml:space="preserve">30-10069-504138</t>
    </r>
    <r>
      <rPr>
        <sz val="11"/>
        <color rgb="FF000000"/>
        <rFont val="Noto Sans"/>
        <family val="2"/>
      </rPr>
      <t xml:space="preserve">号</t>
    </r>
  </si>
  <si>
    <t xml:space="preserve">【選択】英語教育における論理的思考力の伸長と表現力の育成</t>
  </si>
  <si>
    <r>
      <rPr>
        <sz val="11"/>
        <color rgb="FF000000"/>
        <rFont val="Noto Sans"/>
        <family val="2"/>
      </rPr>
      <t xml:space="preserve">この講習は，英語教育において，学習者の論理的思考力を伸長させ，表現力を育成するための指導のあり方をテーマとし，次のような講義・ワークショップを行います。</t>
    </r>
    <r>
      <rPr>
        <sz val="11"/>
        <color rgb="FF000000"/>
        <rFont val="ＭＳ Ｐゴシック"/>
        <family val="3"/>
        <charset val="128"/>
      </rPr>
      <t xml:space="preserve">1</t>
    </r>
    <r>
      <rPr>
        <sz val="11"/>
        <color rgb="FF000000"/>
        <rFont val="Noto Sans"/>
        <family val="2"/>
      </rPr>
      <t xml:space="preserve">．「論理的思考力」を伸長させるための教材開発と指導の視点＝論理的思考力とは何かを整理し，その力を伸長するための教材と指導のあり方について考えます。</t>
    </r>
    <r>
      <rPr>
        <sz val="11"/>
        <color rgb="FF000000"/>
        <rFont val="ＭＳ Ｐゴシック"/>
        <family val="3"/>
        <charset val="128"/>
      </rPr>
      <t xml:space="preserve">2</t>
    </r>
    <r>
      <rPr>
        <sz val="11"/>
        <color rgb="FF000000"/>
        <rFont val="Noto Sans"/>
        <family val="2"/>
      </rPr>
      <t xml:space="preserve">．「表現力」を育成するための教材開発と指導のあり方＝どのような言語活動を提供することが，学習者の表現力育成に繋がるかについて考えます。</t>
    </r>
    <r>
      <rPr>
        <sz val="11"/>
        <color rgb="FF000000"/>
        <rFont val="ＭＳ Ｐゴシック"/>
        <family val="3"/>
        <charset val="128"/>
      </rPr>
      <t xml:space="preserve">3</t>
    </r>
    <r>
      <rPr>
        <sz val="11"/>
        <color rgb="FF000000"/>
        <rFont val="Noto Sans"/>
        <family val="2"/>
      </rPr>
      <t xml:space="preserve">．教材の吟味と指導の実際（その</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ワークショップ</t>
    </r>
  </si>
  <si>
    <r>
      <rPr>
        <sz val="11"/>
        <color rgb="FF000000"/>
        <rFont val="Noto Sans"/>
        <family val="2"/>
      </rPr>
      <t xml:space="preserve">達川　奎三（外国語教育研究センター教授）
</t>
    </r>
    <r>
      <rPr>
        <sz val="11"/>
        <color rgb="FF000000"/>
        <rFont val="ＭＳ Ｐゴシック"/>
        <family val="3"/>
        <charset val="128"/>
      </rPr>
      <t xml:space="preserve">Walter</t>
    </r>
    <r>
      <rPr>
        <sz val="11"/>
        <color rgb="FF000000"/>
        <rFont val="Noto Sans"/>
        <family val="2"/>
      </rPr>
      <t xml:space="preserve">　</t>
    </r>
    <r>
      <rPr>
        <sz val="11"/>
        <color rgb="FF000000"/>
        <rFont val="ＭＳ Ｐゴシック"/>
        <family val="3"/>
        <charset val="128"/>
      </rPr>
      <t xml:space="preserve">Davies</t>
    </r>
    <r>
      <rPr>
        <sz val="11"/>
        <color rgb="FF000000"/>
        <rFont val="Noto Sans"/>
        <family val="2"/>
      </rPr>
      <t xml:space="preserve">（外国語教育研究センター准教授）</t>
    </r>
  </si>
  <si>
    <t xml:space="preserve">中・高「英語」教諭（小学校教諭も可）</t>
  </si>
  <si>
    <r>
      <rPr>
        <sz val="11"/>
        <color rgb="FF000000"/>
        <rFont val="Noto Sans"/>
        <family val="2"/>
      </rPr>
      <t xml:space="preserve">平</t>
    </r>
    <r>
      <rPr>
        <sz val="11"/>
        <color rgb="FF000000"/>
        <rFont val="ＭＳ Ｐゴシック"/>
        <family val="3"/>
        <charset val="128"/>
      </rPr>
      <t xml:space="preserve">30-10069-504139</t>
    </r>
    <r>
      <rPr>
        <sz val="11"/>
        <color rgb="FF000000"/>
        <rFont val="Noto Sans"/>
        <family val="2"/>
      </rPr>
      <t xml:space="preserve">号</t>
    </r>
  </si>
  <si>
    <t xml:space="preserve">082-424-5943</t>
  </si>
  <si>
    <r>
      <rPr>
        <sz val="13"/>
        <color rgb="FF000000"/>
        <rFont val="Noto Sans"/>
        <family val="2"/>
      </rPr>
      <t xml:space="preserve">この講習は，英語教育において，学習者の論理的思考力を伸長させ，表現力を育成するための指導のあり方をテーマとし，次のような講義・ワークショップを行います。</t>
    </r>
    <r>
      <rPr>
        <sz val="13"/>
        <color rgb="FF000000"/>
        <rFont val="ＭＳ Ｐゴシック"/>
        <family val="3"/>
        <charset val="128"/>
      </rPr>
      <t xml:space="preserve">1</t>
    </r>
    <r>
      <rPr>
        <sz val="13"/>
        <color rgb="FF000000"/>
        <rFont val="Noto Sans"/>
        <family val="2"/>
      </rPr>
      <t xml:space="preserve">．「論理的思考力」を伸長させるための教材開発と指導の視点＝論理的思考力とは何かを整理し，その力を伸長するための教材と指導のあり方について考えます。</t>
    </r>
    <r>
      <rPr>
        <sz val="13"/>
        <color rgb="FF000000"/>
        <rFont val="ＭＳ Ｐゴシック"/>
        <family val="3"/>
        <charset val="128"/>
      </rPr>
      <t xml:space="preserve">2</t>
    </r>
    <r>
      <rPr>
        <sz val="13"/>
        <color rgb="FF000000"/>
        <rFont val="Noto Sans"/>
        <family val="2"/>
      </rPr>
      <t xml:space="preserve">．「表現力」を育成するための教材開発と指導のあり方＝どのような言語活動を提供することが，学習者の表現力育成に繋がるかについて考えます。</t>
    </r>
    <r>
      <rPr>
        <sz val="13"/>
        <color rgb="FF000000"/>
        <rFont val="ＭＳ Ｐゴシック"/>
        <family val="3"/>
        <charset val="128"/>
      </rPr>
      <t xml:space="preserve">3</t>
    </r>
    <r>
      <rPr>
        <sz val="13"/>
        <color rgb="FF000000"/>
        <rFont val="Noto Sans"/>
        <family val="2"/>
      </rPr>
      <t xml:space="preserve">．教材の吟味と指導の実際（その</t>
    </r>
    <r>
      <rPr>
        <sz val="13"/>
        <color rgb="FF000000"/>
        <rFont val="ＭＳ Ｐゴシック"/>
        <family val="3"/>
        <charset val="128"/>
      </rPr>
      <t xml:space="preserve">1</t>
    </r>
    <r>
      <rPr>
        <sz val="13"/>
        <color rgb="FF000000"/>
        <rFont val="Noto Sans"/>
        <family val="2"/>
      </rPr>
      <t xml:space="preserve">＆</t>
    </r>
    <r>
      <rPr>
        <sz val="13"/>
        <color rgb="FF000000"/>
        <rFont val="ＭＳ Ｐゴシック"/>
        <family val="3"/>
        <charset val="128"/>
      </rPr>
      <t xml:space="preserve">2</t>
    </r>
    <r>
      <rPr>
        <sz val="13"/>
        <color rgb="FF000000"/>
        <rFont val="Noto Sans"/>
        <family val="2"/>
      </rPr>
      <t xml:space="preserve">）＝ワークショップ</t>
    </r>
  </si>
  <si>
    <r>
      <rPr>
        <sz val="13"/>
        <color rgb="FF000000"/>
        <rFont val="Noto Sans"/>
        <family val="2"/>
      </rPr>
      <t xml:space="preserve">達川　奎三（外国語教育研究センター教授）
</t>
    </r>
    <r>
      <rPr>
        <sz val="13"/>
        <color rgb="FF000000"/>
        <rFont val="ＭＳ Ｐゴシック"/>
        <family val="3"/>
        <charset val="128"/>
      </rPr>
      <t xml:space="preserve">Walter</t>
    </r>
    <r>
      <rPr>
        <sz val="13"/>
        <color rgb="FF000000"/>
        <rFont val="Noto Sans"/>
        <family val="2"/>
      </rPr>
      <t xml:space="preserve">　</t>
    </r>
    <r>
      <rPr>
        <sz val="13"/>
        <color rgb="FF000000"/>
        <rFont val="ＭＳ Ｐゴシック"/>
        <family val="3"/>
        <charset val="128"/>
      </rPr>
      <t xml:space="preserve">Davies</t>
    </r>
    <r>
      <rPr>
        <sz val="13"/>
        <color rgb="FF000000"/>
        <rFont val="Noto Sans"/>
        <family val="2"/>
      </rPr>
      <t xml:space="preserve">（外国語教育研究センター准教授）</t>
    </r>
  </si>
  <si>
    <t xml:space="preserve">【選択】小学校の教育・研究（社会科・家庭科）に関する最新情報</t>
  </si>
  <si>
    <r>
      <rPr>
        <sz val="11"/>
        <color rgb="FF000000"/>
        <rFont val="Noto Sans"/>
        <family val="2"/>
      </rPr>
      <t xml:space="preserve">小学校の社会科と家庭科の授業に関して，①社会科と家庭科の学習指導に関する知識・技能等について，②社会科と家庭科の授業構成の理論と方法等について，③近年の教育の動向を踏まえた具体的指導法等について，それぞれ理解を深める。履修認定試験は，当日の各科目の最後の時間（</t>
    </r>
    <r>
      <rPr>
        <sz val="11"/>
        <color rgb="FF000000"/>
        <rFont val="ＭＳ Ｐゴシック"/>
        <family val="3"/>
        <charset val="128"/>
      </rPr>
      <t xml:space="preserve">30</t>
    </r>
    <r>
      <rPr>
        <sz val="11"/>
        <color rgb="FF000000"/>
        <rFont val="Noto Sans"/>
        <family val="2"/>
      </rPr>
      <t xml:space="preserve">分）に実施する。</t>
    </r>
  </si>
  <si>
    <t xml:space="preserve">木村　博一（教育学研究科教授）
永田　忠道（教育学研究科准教授）
伊藤　圭子（教育学研究科教授）</t>
  </si>
  <si>
    <r>
      <rPr>
        <sz val="11"/>
        <color rgb="FF000000"/>
        <rFont val="Noto Sans"/>
        <family val="2"/>
      </rPr>
      <t xml:space="preserve">平</t>
    </r>
    <r>
      <rPr>
        <sz val="11"/>
        <color rgb="FF000000"/>
        <rFont val="ＭＳ Ｐゴシック"/>
        <family val="3"/>
        <charset val="128"/>
      </rPr>
      <t xml:space="preserve">30-10069-504140</t>
    </r>
    <r>
      <rPr>
        <sz val="11"/>
        <color rgb="FF000000"/>
        <rFont val="Noto Sans"/>
        <family val="2"/>
      </rPr>
      <t xml:space="preserve">号</t>
    </r>
  </si>
  <si>
    <r>
      <rPr>
        <sz val="13"/>
        <color rgb="FF000000"/>
        <rFont val="Noto Sans"/>
        <family val="2"/>
      </rPr>
      <t xml:space="preserve">小学校の社会科と家庭科の授業に関して，①社会科と家庭科の学習指導に関する知識・技能等について，②社会科と家庭科の授業構成の理論と方法等について，③近年の教育の動向を踏まえた具体的指導法等について，それぞれ理解を深める。履修認定試験は，当日の各科目の最後の時間（</t>
    </r>
    <r>
      <rPr>
        <sz val="13"/>
        <color rgb="FF000000"/>
        <rFont val="ＭＳ Ｐゴシック"/>
        <family val="3"/>
        <charset val="128"/>
      </rPr>
      <t xml:space="preserve">30</t>
    </r>
    <r>
      <rPr>
        <sz val="13"/>
        <color rgb="FF000000"/>
        <rFont val="Noto Sans"/>
        <family val="2"/>
      </rPr>
      <t xml:space="preserve">分）に実施する。</t>
    </r>
  </si>
  <si>
    <t xml:space="preserve">【選択】数学入門（微分積分と現象解析）</t>
  </si>
  <si>
    <t xml:space="preserve">「変化をいかにとらえるか」という問いは、自然科学においては言うまでもなく、広く人間の活動における重要な課題である。この講義では、「変化の数学」ともよばれる微積分学について、現象の記述という観点から改めて考察する。その中で、自然界の「現象」と抽象的な「微積分」がどの様につながるのかについて、微分・積分の定義の意味や微分方程式を通じて考えてみたい。</t>
  </si>
  <si>
    <t xml:space="preserve">川下　和日子（工学研究科准教授）</t>
  </si>
  <si>
    <r>
      <rPr>
        <sz val="11"/>
        <color rgb="FF000000"/>
        <rFont val="Noto Sans"/>
        <family val="2"/>
      </rPr>
      <t xml:space="preserve">平</t>
    </r>
    <r>
      <rPr>
        <sz val="11"/>
        <color rgb="FF000000"/>
        <rFont val="ＭＳ Ｐゴシック"/>
        <family val="3"/>
        <charset val="128"/>
      </rPr>
      <t xml:space="preserve">30-10069-504141</t>
    </r>
    <r>
      <rPr>
        <sz val="11"/>
        <color rgb="FF000000"/>
        <rFont val="Noto Sans"/>
        <family val="2"/>
      </rPr>
      <t xml:space="preserve">号</t>
    </r>
  </si>
  <si>
    <r>
      <rPr>
        <sz val="11"/>
        <color rgb="FF000000"/>
        <rFont val="Noto Sans"/>
        <family val="2"/>
      </rPr>
      <t xml:space="preserve">【選択】最近の化学</t>
    </r>
    <r>
      <rPr>
        <sz val="11"/>
        <color rgb="FF000000"/>
        <rFont val="ＭＳ Ｐゴシック"/>
        <family val="3"/>
        <charset val="128"/>
      </rPr>
      <t xml:space="preserve">-</t>
    </r>
    <r>
      <rPr>
        <sz val="11"/>
        <color rgb="FF000000"/>
        <rFont val="Noto Sans"/>
        <family val="2"/>
      </rPr>
      <t xml:space="preserve">その本質的理解</t>
    </r>
  </si>
  <si>
    <t xml:space="preserve">最近の化学の発展は目覚ましく、大学の講義で扱う化学も以前に比べ進歩し、難しくなってきており、高校と大学で扱う学習内容のギャップがますます広がる感がある。このような観点から講習を開設し、化学分野における基本的な話題を選び、中学・高校の教科書を補填する内容で、かつ将来の学習に深く繋がる本質的な見方で解説を行う。キーワード：「酸とアルカリ」「有機化学反応」「化学結合と分子内・分子間相互作用」</t>
  </si>
  <si>
    <t xml:space="preserve">三吉　克彦（広島大学名誉教授）
深澤　義正（広島大学名誉教授）
谷本　能文（広島大学名誉教授）</t>
  </si>
  <si>
    <t xml:space="preserve">中・高「理科」教諭</t>
  </si>
  <si>
    <r>
      <rPr>
        <sz val="11"/>
        <color rgb="FF000000"/>
        <rFont val="Noto Sans"/>
        <family val="2"/>
      </rPr>
      <t xml:space="preserve">平</t>
    </r>
    <r>
      <rPr>
        <sz val="11"/>
        <color rgb="FF000000"/>
        <rFont val="ＭＳ Ｐゴシック"/>
        <family val="3"/>
        <charset val="128"/>
      </rPr>
      <t xml:space="preserve">30-10069-504142</t>
    </r>
    <r>
      <rPr>
        <sz val="11"/>
        <color rgb="FF000000"/>
        <rFont val="Noto Sans"/>
        <family val="2"/>
      </rPr>
      <t xml:space="preserve">号</t>
    </r>
  </si>
  <si>
    <t xml:space="preserve">【選択】未来社会を支える量子物質科学</t>
  </si>
  <si>
    <t xml:space="preserve">固体の示す磁性と熱電変換の物理について理解し，その特性がどのように応用されているかを理解する。特に，固体中での電気伝導を担う電子の運動および熱伝導を担う格子振動について理解する。磁性体と熱電変換物質の単結晶育成方法と物性測定方法についても理解する。</t>
  </si>
  <si>
    <t xml:space="preserve">高畠　敏郎（先端物質科学研究科教授）</t>
  </si>
  <si>
    <r>
      <rPr>
        <sz val="11"/>
        <color rgb="FF000000"/>
        <rFont val="Noto Sans"/>
        <family val="2"/>
      </rPr>
      <t xml:space="preserve">平</t>
    </r>
    <r>
      <rPr>
        <sz val="11"/>
        <color rgb="FF000000"/>
        <rFont val="ＭＳ Ｐゴシック"/>
        <family val="3"/>
        <charset val="128"/>
      </rPr>
      <t xml:space="preserve">30-10069-504143</t>
    </r>
    <r>
      <rPr>
        <sz val="11"/>
        <color rgb="FF000000"/>
        <rFont val="Noto Sans"/>
        <family val="2"/>
      </rPr>
      <t xml:space="preserve">号</t>
    </r>
  </si>
  <si>
    <t xml:space="preserve">082-424-7009</t>
  </si>
  <si>
    <t xml:space="preserve">【選択】原子核と放射線</t>
  </si>
  <si>
    <t xml:space="preserve">原子，原子核の構造と周期律について理解し，原子核の崩壊とそれにともなう放射線の発生，およびその利用について例示を含めて説明します。そして，核分裂によりエネルギーが発生する原理と福島第一原子力発電所の事故について解説します。また，核エネルギーの利用として放射線の医学利用について解説します。</t>
  </si>
  <si>
    <t xml:space="preserve">遠藤　暁（工学研究科教授）</t>
  </si>
  <si>
    <r>
      <rPr>
        <sz val="11"/>
        <color rgb="FF000000"/>
        <rFont val="Noto Sans"/>
        <family val="2"/>
      </rPr>
      <t xml:space="preserve">平</t>
    </r>
    <r>
      <rPr>
        <sz val="11"/>
        <color rgb="FF000000"/>
        <rFont val="ＭＳ Ｐゴシック"/>
        <family val="3"/>
        <charset val="128"/>
      </rPr>
      <t xml:space="preserve">30-10069-504144</t>
    </r>
    <r>
      <rPr>
        <sz val="11"/>
        <color rgb="FF000000"/>
        <rFont val="Noto Sans"/>
        <family val="2"/>
      </rPr>
      <t xml:space="preserve">号</t>
    </r>
  </si>
  <si>
    <t xml:space="preserve">【選択】絵巻の特質と楽しみ方</t>
  </si>
  <si>
    <t xml:space="preserve">日本のアニメ文化のルーツともいわれる絵巻について、まず、その歴史、表現の特質を解説します。次に、国宝「源氏物語絵巻」、国宝「信貴山縁起絵巻」といった代表的な作品を映像によって鑑賞し、その魅力を探るとともに、新しい研究成果も踏まえ、鑑賞教材としての美術史上の位置づけを考えます。</t>
  </si>
  <si>
    <t xml:space="preserve">菅村　亨（教育学研究科教授）</t>
  </si>
  <si>
    <t xml:space="preserve">中・高「美術」教諭</t>
  </si>
  <si>
    <r>
      <rPr>
        <sz val="11"/>
        <color rgb="FF000000"/>
        <rFont val="Noto Sans"/>
        <family val="2"/>
      </rPr>
      <t xml:space="preserve">平</t>
    </r>
    <r>
      <rPr>
        <sz val="11"/>
        <color rgb="FF000000"/>
        <rFont val="ＭＳ Ｐゴシック"/>
        <family val="3"/>
        <charset val="128"/>
      </rPr>
      <t xml:space="preserve">30-10069-504145</t>
    </r>
    <r>
      <rPr>
        <sz val="11"/>
        <color rgb="FF000000"/>
        <rFont val="Noto Sans"/>
        <family val="2"/>
      </rPr>
      <t xml:space="preserve">号</t>
    </r>
  </si>
  <si>
    <t xml:space="preserve">【選択】小学校でできるプログラミング教育の実践</t>
  </si>
  <si>
    <t xml:space="preserve">本講習では，プログラミング教育について，普段の生活や教科等における学習上の必要性や学習内容と関連付けながら計画的かつ無理なく確実に実施できる事例を解説する。さらに，実際に論理的思考力を身に付けるための学習活動を体験することで理解を深めます。また，今後のプログラミング教育に関してディスカッションを行います。</t>
  </si>
  <si>
    <t xml:space="preserve">長松　正康（教育学研究科教授）
田中　秀幸（教育学研究科教授）
川田　和男（教育学研究科准教授）</t>
  </si>
  <si>
    <t xml:space="preserve">小・中「技術」・高「工業」・特支等教諭，養護教諭，栄養教諭</t>
  </si>
  <si>
    <r>
      <rPr>
        <sz val="11"/>
        <color rgb="FF000000"/>
        <rFont val="Noto Sans"/>
        <family val="2"/>
      </rPr>
      <t xml:space="preserve">平</t>
    </r>
    <r>
      <rPr>
        <sz val="11"/>
        <color rgb="FF000000"/>
        <rFont val="ＭＳ Ｐゴシック"/>
        <family val="3"/>
        <charset val="128"/>
      </rPr>
      <t xml:space="preserve">30-10069-504146</t>
    </r>
    <r>
      <rPr>
        <sz val="11"/>
        <color rgb="FF000000"/>
        <rFont val="Noto Sans"/>
        <family val="2"/>
      </rPr>
      <t xml:space="preserve">号</t>
    </r>
  </si>
  <si>
    <t xml:space="preserve">【選択】小学校でできるものづくり技術</t>
  </si>
  <si>
    <t xml:space="preserve">小学校図画工作科における技術的なものづくりの授業の考え方について概説するとともに，木材（板材）を材料とした題材「円形木琴」と，金属（針金）を材料とした題材「フラワーベース」の授業例を検討し，ものづくり技術及び図画工作科に関する授業の在り方について理解を深めるための講習を行う。</t>
  </si>
  <si>
    <t xml:space="preserve">谷田　親彦（教育学研究科准教授）
三根　和浪（教育学研究科准教授）</t>
  </si>
  <si>
    <r>
      <rPr>
        <sz val="11"/>
        <color rgb="FF000000"/>
        <rFont val="Noto Sans"/>
        <family val="2"/>
      </rPr>
      <t xml:space="preserve">平</t>
    </r>
    <r>
      <rPr>
        <sz val="11"/>
        <color rgb="FF000000"/>
        <rFont val="ＭＳ Ｐゴシック"/>
        <family val="3"/>
        <charset val="128"/>
      </rPr>
      <t xml:space="preserve">30-10069-504147</t>
    </r>
    <r>
      <rPr>
        <sz val="11"/>
        <color rgb="FF000000"/>
        <rFont val="Noto Sans"/>
        <family val="2"/>
      </rPr>
      <t xml:space="preserve">号</t>
    </r>
  </si>
  <si>
    <t xml:space="preserve">【選択】ＩＣＴとコーパスを活用した英語指導</t>
  </si>
  <si>
    <r>
      <rPr>
        <sz val="11"/>
        <color rgb="FF000000"/>
        <rFont val="Noto Sans"/>
        <family val="2"/>
      </rPr>
      <t xml:space="preserve">この講習は，ＩＣＴとコーパスを活用した効果的な英語授業をテーマに，次の</t>
    </r>
    <r>
      <rPr>
        <sz val="11"/>
        <color rgb="FF000000"/>
        <rFont val="ＭＳ Ｐゴシック"/>
        <family val="3"/>
        <charset val="128"/>
      </rPr>
      <t xml:space="preserve">4</t>
    </r>
    <r>
      <rPr>
        <sz val="11"/>
        <color rgb="FF000000"/>
        <rFont val="Noto Sans"/>
        <family val="2"/>
      </rPr>
      <t xml:space="preserve">つのワークショップを行います。　１．ＩＣＴを活用した英語指導のあり方とその可能性　２．コーパスを活用した英語指導のあり方とその可能性　３．コーパスを活用した教材研究とデータ分析　４．ＩＣＴとコーパスを活用した教材開発・指導への活用</t>
    </r>
  </si>
  <si>
    <r>
      <rPr>
        <sz val="11"/>
        <color rgb="FF000000"/>
        <rFont val="Noto Sans"/>
        <family val="2"/>
      </rPr>
      <t xml:space="preserve">榎田　一路（外国語教育研究センター准教授）
</t>
    </r>
    <r>
      <rPr>
        <sz val="11"/>
        <color rgb="FF000000"/>
        <rFont val="ＭＳ Ｐゴシック"/>
        <family val="3"/>
        <charset val="128"/>
      </rPr>
      <t xml:space="preserve">Simon</t>
    </r>
    <r>
      <rPr>
        <sz val="11"/>
        <color rgb="FF000000"/>
        <rFont val="Noto Sans"/>
        <family val="2"/>
      </rPr>
      <t xml:space="preserve">　</t>
    </r>
    <r>
      <rPr>
        <sz val="11"/>
        <color rgb="FF000000"/>
        <rFont val="ＭＳ Ｐゴシック"/>
        <family val="3"/>
        <charset val="128"/>
      </rPr>
      <t xml:space="preserve">Fraser</t>
    </r>
    <r>
      <rPr>
        <sz val="11"/>
        <color rgb="FF000000"/>
        <rFont val="Noto Sans"/>
        <family val="2"/>
      </rPr>
      <t xml:space="preserve">（外国語教育研究センター教授）</t>
    </r>
  </si>
  <si>
    <r>
      <rPr>
        <sz val="11"/>
        <color rgb="FF000000"/>
        <rFont val="Noto Sans"/>
        <family val="2"/>
      </rPr>
      <t xml:space="preserve">平</t>
    </r>
    <r>
      <rPr>
        <sz val="11"/>
        <color rgb="FF000000"/>
        <rFont val="ＭＳ Ｐゴシック"/>
        <family val="3"/>
        <charset val="128"/>
      </rPr>
      <t xml:space="preserve">30-10069-504148</t>
    </r>
    <r>
      <rPr>
        <sz val="11"/>
        <color rgb="FF000000"/>
        <rFont val="Noto Sans"/>
        <family val="2"/>
      </rPr>
      <t xml:space="preserve">号</t>
    </r>
  </si>
  <si>
    <r>
      <rPr>
        <sz val="13"/>
        <color rgb="FF000000"/>
        <rFont val="Noto Sans"/>
        <family val="2"/>
      </rPr>
      <t xml:space="preserve">この講習は，ＩＣＴとコーパスを活用した効果的な英語授業をテーマに，次の</t>
    </r>
    <r>
      <rPr>
        <sz val="13"/>
        <color rgb="FF000000"/>
        <rFont val="ＭＳ Ｐゴシック"/>
        <family val="3"/>
        <charset val="128"/>
      </rPr>
      <t xml:space="preserve">4</t>
    </r>
    <r>
      <rPr>
        <sz val="13"/>
        <color rgb="FF000000"/>
        <rFont val="Noto Sans"/>
        <family val="2"/>
      </rPr>
      <t xml:space="preserve">つのワークショップを行います。　１．ＩＣＴを活用した英語指導のあり方とその可能性　２．コーパスを活用した英語指導のあり方とその可能性　３．コーパスを活用した教材研究とデータ分析　４．ＩＣＴとコーパスを活用した教材開発・指導への活用</t>
    </r>
  </si>
  <si>
    <r>
      <rPr>
        <sz val="13"/>
        <color rgb="FF000000"/>
        <rFont val="Noto Sans"/>
        <family val="2"/>
      </rPr>
      <t xml:space="preserve">榎田　一路（外国語教育研究センター准教授）
</t>
    </r>
    <r>
      <rPr>
        <sz val="13"/>
        <color rgb="FF000000"/>
        <rFont val="ＭＳ Ｐゴシック"/>
        <family val="3"/>
        <charset val="128"/>
      </rPr>
      <t xml:space="preserve">Simon</t>
    </r>
    <r>
      <rPr>
        <sz val="13"/>
        <color rgb="FF000000"/>
        <rFont val="Noto Sans"/>
        <family val="2"/>
      </rPr>
      <t xml:space="preserve">　</t>
    </r>
    <r>
      <rPr>
        <sz val="13"/>
        <color rgb="FF000000"/>
        <rFont val="ＭＳ Ｐゴシック"/>
        <family val="3"/>
        <charset val="128"/>
      </rPr>
      <t xml:space="preserve">Fraser</t>
    </r>
    <r>
      <rPr>
        <sz val="13"/>
        <color rgb="FF000000"/>
        <rFont val="Noto Sans"/>
        <family val="2"/>
      </rPr>
      <t xml:space="preserve">（外国語教育研究センター教授）</t>
    </r>
  </si>
  <si>
    <r>
      <rPr>
        <sz val="11"/>
        <color rgb="FF000000"/>
        <rFont val="Noto Sans"/>
        <family val="2"/>
      </rPr>
      <t xml:space="preserve">【選択】口腔のサイエンスと学校歯科保健</t>
    </r>
    <r>
      <rPr>
        <sz val="11"/>
        <color rgb="FF000000"/>
        <rFont val="ＭＳ Ｐゴシック"/>
        <family val="3"/>
        <charset val="128"/>
      </rPr>
      <t xml:space="preserve">Q</t>
    </r>
    <r>
      <rPr>
        <sz val="11"/>
        <color rgb="FF000000"/>
        <rFont val="Noto Sans"/>
        <family val="2"/>
      </rPr>
      <t xml:space="preserve">＆</t>
    </r>
    <r>
      <rPr>
        <sz val="11"/>
        <color rgb="FF000000"/>
        <rFont val="ＭＳ Ｐゴシック"/>
        <family val="3"/>
        <charset val="128"/>
      </rPr>
      <t xml:space="preserve">A</t>
    </r>
  </si>
  <si>
    <t xml:space="preserve">我が国の「新健康フロンティア戦略」では，子供の健康力とともに「歯の健康力」が重要テーマとなっている。生きる力としての口腔の健康は学校教育の場で大切な項目である。また口腔は比較的親しみやすく，子供達のサイエンスに対する興味の入り口としても効果的な教育対象である。
本講習では口腔のサイエンスとともに学校保健現場での歯科的諸問題とその対応を取り上げる。</t>
  </si>
  <si>
    <t xml:space="preserve">杉山　勝（医歯薬保健学研究科教授）
竹本　俊伸（医歯薬保健学研究科教授）
松本　厚枝（医歯薬保健学研究科講師）</t>
  </si>
  <si>
    <r>
      <rPr>
        <sz val="11"/>
        <color rgb="FF000000"/>
        <rFont val="Noto Sans"/>
        <family val="2"/>
      </rPr>
      <t xml:space="preserve">平</t>
    </r>
    <r>
      <rPr>
        <sz val="11"/>
        <color rgb="FF000000"/>
        <rFont val="ＭＳ Ｐゴシック"/>
        <family val="3"/>
        <charset val="128"/>
      </rPr>
      <t xml:space="preserve">30-10069-504149</t>
    </r>
    <r>
      <rPr>
        <sz val="11"/>
        <color rgb="FF000000"/>
        <rFont val="Noto Sans"/>
        <family val="2"/>
      </rPr>
      <t xml:space="preserve">号</t>
    </r>
  </si>
  <si>
    <t xml:space="preserve">082-257-5613</t>
  </si>
  <si>
    <t xml:space="preserve">【選択】英語教師のためのコンピュータ活用法</t>
  </si>
  <si>
    <r>
      <rPr>
        <sz val="11"/>
        <color rgb="FF000000"/>
        <rFont val="Noto Sans"/>
        <family val="2"/>
      </rPr>
      <t xml:space="preserve">指導や校務におけるコンピュータの活用法について演習を行います。テストやプリント作成のための</t>
    </r>
    <r>
      <rPr>
        <sz val="11"/>
        <color rgb="FF000000"/>
        <rFont val="ＭＳ Ｐゴシック"/>
        <family val="3"/>
        <charset val="128"/>
      </rPr>
      <t xml:space="preserve">Word</t>
    </r>
    <r>
      <rPr>
        <sz val="11"/>
        <color rgb="FF000000"/>
        <rFont val="Noto Sans"/>
        <family val="2"/>
      </rPr>
      <t xml:space="preserve">の操作方法，成績処理や簡単な統計処理を含む</t>
    </r>
    <r>
      <rPr>
        <sz val="11"/>
        <color rgb="FF000000"/>
        <rFont val="ＭＳ Ｐゴシック"/>
        <family val="3"/>
        <charset val="128"/>
      </rPr>
      <t xml:space="preserve">Excel</t>
    </r>
    <r>
      <rPr>
        <sz val="11"/>
        <color rgb="FF000000"/>
        <rFont val="Noto Sans"/>
        <family val="2"/>
      </rPr>
      <t xml:space="preserve">の操作方法，リスニングテストや教材作成のための録音・音声ファイルの加工方法をそれぞれ扱います。作業する</t>
    </r>
    <r>
      <rPr>
        <sz val="11"/>
        <color rgb="FF000000"/>
        <rFont val="ＭＳ Ｐゴシック"/>
        <family val="3"/>
        <charset val="128"/>
      </rPr>
      <t xml:space="preserve">PC</t>
    </r>
    <r>
      <rPr>
        <sz val="11"/>
        <color rgb="FF000000"/>
        <rFont val="Noto Sans"/>
        <family val="2"/>
      </rPr>
      <t xml:space="preserve">の</t>
    </r>
    <r>
      <rPr>
        <sz val="11"/>
        <color rgb="FF000000"/>
        <rFont val="ＭＳ Ｐゴシック"/>
        <family val="3"/>
        <charset val="128"/>
      </rPr>
      <t xml:space="preserve">OS</t>
    </r>
    <r>
      <rPr>
        <sz val="11"/>
        <color rgb="FF000000"/>
        <rFont val="Noto Sans"/>
        <family val="2"/>
      </rPr>
      <t xml:space="preserve">は</t>
    </r>
    <r>
      <rPr>
        <sz val="11"/>
        <color rgb="FF000000"/>
        <rFont val="ＭＳ Ｐゴシック"/>
        <family val="3"/>
        <charset val="128"/>
      </rPr>
      <t xml:space="preserve">Windows 7</t>
    </r>
    <r>
      <rPr>
        <sz val="11"/>
        <color rgb="FF000000"/>
        <rFont val="Noto Sans"/>
        <family val="2"/>
      </rPr>
      <t xml:space="preserve">，</t>
    </r>
    <r>
      <rPr>
        <sz val="11"/>
        <color rgb="FF000000"/>
        <rFont val="ＭＳ Ｐゴシック"/>
        <family val="3"/>
        <charset val="128"/>
      </rPr>
      <t xml:space="preserve">Office </t>
    </r>
    <r>
      <rPr>
        <sz val="11"/>
        <color rgb="FF000000"/>
        <rFont val="Noto Sans"/>
        <family val="2"/>
      </rPr>
      <t xml:space="preserve">のバージョンは</t>
    </r>
    <r>
      <rPr>
        <sz val="11"/>
        <color rgb="FF000000"/>
        <rFont val="ＭＳ Ｐゴシック"/>
        <family val="3"/>
        <charset val="128"/>
      </rPr>
      <t xml:space="preserve">2010</t>
    </r>
    <r>
      <rPr>
        <sz val="11"/>
        <color rgb="FF000000"/>
        <rFont val="Noto Sans"/>
        <family val="2"/>
      </rPr>
      <t xml:space="preserve">を使う予定です。</t>
    </r>
  </si>
  <si>
    <t xml:space="preserve">阪上　辰也（外国語教育研究センター講師）
高橋　有加（外国語教育研究センター助教）</t>
  </si>
  <si>
    <r>
      <rPr>
        <sz val="11"/>
        <color rgb="FF000000"/>
        <rFont val="Noto Sans"/>
        <family val="2"/>
      </rPr>
      <t xml:space="preserve">平</t>
    </r>
    <r>
      <rPr>
        <sz val="11"/>
        <color rgb="FF000000"/>
        <rFont val="ＭＳ Ｐゴシック"/>
        <family val="3"/>
        <charset val="128"/>
      </rPr>
      <t xml:space="preserve">30-10069-504150</t>
    </r>
    <r>
      <rPr>
        <sz val="11"/>
        <color rgb="FF000000"/>
        <rFont val="Noto Sans"/>
        <family val="2"/>
      </rPr>
      <t xml:space="preserve">号</t>
    </r>
  </si>
  <si>
    <r>
      <rPr>
        <sz val="13"/>
        <color rgb="FF000000"/>
        <rFont val="Noto Sans"/>
        <family val="2"/>
      </rPr>
      <t xml:space="preserve">指導や校務におけるコンピュータの活用法について演習を行います。テストやプリント作成のための</t>
    </r>
    <r>
      <rPr>
        <sz val="13"/>
        <color rgb="FF000000"/>
        <rFont val="ＭＳ Ｐゴシック"/>
        <family val="3"/>
        <charset val="128"/>
      </rPr>
      <t xml:space="preserve">Word</t>
    </r>
    <r>
      <rPr>
        <sz val="13"/>
        <color rgb="FF000000"/>
        <rFont val="Noto Sans"/>
        <family val="2"/>
      </rPr>
      <t xml:space="preserve">の操作方法，成績処理や簡単な統計処理を含む</t>
    </r>
    <r>
      <rPr>
        <sz val="13"/>
        <color rgb="FF000000"/>
        <rFont val="ＭＳ Ｐゴシック"/>
        <family val="3"/>
        <charset val="128"/>
      </rPr>
      <t xml:space="preserve">Excel</t>
    </r>
    <r>
      <rPr>
        <sz val="13"/>
        <color rgb="FF000000"/>
        <rFont val="Noto Sans"/>
        <family val="2"/>
      </rPr>
      <t xml:space="preserve">の操作方法，リスニングテストや教材作成のための録音・音声ファイルの加工方法をそれぞれ扱います。作業する</t>
    </r>
    <r>
      <rPr>
        <sz val="13"/>
        <color rgb="FF000000"/>
        <rFont val="ＭＳ Ｐゴシック"/>
        <family val="3"/>
        <charset val="128"/>
      </rPr>
      <t xml:space="preserve">PC</t>
    </r>
    <r>
      <rPr>
        <sz val="13"/>
        <color rgb="FF000000"/>
        <rFont val="Noto Sans"/>
        <family val="2"/>
      </rPr>
      <t xml:space="preserve">の</t>
    </r>
    <r>
      <rPr>
        <sz val="13"/>
        <color rgb="FF000000"/>
        <rFont val="ＭＳ Ｐゴシック"/>
        <family val="3"/>
        <charset val="128"/>
      </rPr>
      <t xml:space="preserve">OS</t>
    </r>
    <r>
      <rPr>
        <sz val="13"/>
        <color rgb="FF000000"/>
        <rFont val="Noto Sans"/>
        <family val="2"/>
      </rPr>
      <t xml:space="preserve">は</t>
    </r>
    <r>
      <rPr>
        <sz val="13"/>
        <color rgb="FF000000"/>
        <rFont val="ＭＳ Ｐゴシック"/>
        <family val="3"/>
        <charset val="128"/>
      </rPr>
      <t xml:space="preserve">Windows 7</t>
    </r>
    <r>
      <rPr>
        <sz val="13"/>
        <color rgb="FF000000"/>
        <rFont val="Noto Sans"/>
        <family val="2"/>
      </rPr>
      <t xml:space="preserve">，</t>
    </r>
    <r>
      <rPr>
        <sz val="13"/>
        <color rgb="FF000000"/>
        <rFont val="ＭＳ Ｐゴシック"/>
        <family val="3"/>
        <charset val="128"/>
      </rPr>
      <t xml:space="preserve">Office </t>
    </r>
    <r>
      <rPr>
        <sz val="13"/>
        <color rgb="FF000000"/>
        <rFont val="Noto Sans"/>
        <family val="2"/>
      </rPr>
      <t xml:space="preserve">のバージョンは</t>
    </r>
    <r>
      <rPr>
        <sz val="13"/>
        <color rgb="FF000000"/>
        <rFont val="ＭＳ Ｐゴシック"/>
        <family val="3"/>
        <charset val="128"/>
      </rPr>
      <t xml:space="preserve">2010</t>
    </r>
    <r>
      <rPr>
        <sz val="13"/>
        <color rgb="FF000000"/>
        <rFont val="Noto Sans"/>
        <family val="2"/>
      </rPr>
      <t xml:space="preserve">を使う予定です。</t>
    </r>
  </si>
  <si>
    <t xml:space="preserve">【選択】図形領域の教材研究</t>
  </si>
  <si>
    <r>
      <rPr>
        <sz val="11"/>
        <color rgb="FF000000"/>
        <rFont val="Noto Sans"/>
        <family val="2"/>
      </rPr>
      <t xml:space="preserve">小・中学校学習指導要領の告示</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t>
    </r>
    <r>
      <rPr>
        <sz val="11"/>
        <color rgb="FF000000"/>
        <rFont val="Noto Sans"/>
        <family val="2"/>
      </rPr>
      <t xml:space="preserve">を始めとする教育の一連の動向のなかで数学科に期待されることは多い。特に，数学的な見方や考え方を長期的に育てるためには，指導方法の検討を含む十分な教材研究が欠かせない。本講習では，数学教育の現状を踏まえた上で，中学校数学科における図形領域を主題にして，平面図形の移動と作図，合同・相似，証明の理解を深めることを目的とする。</t>
    </r>
  </si>
  <si>
    <t xml:space="preserve">影山　和也（教育学研究科准教授）</t>
  </si>
  <si>
    <t xml:space="preserve">中「数学」教諭</t>
  </si>
  <si>
    <r>
      <rPr>
        <sz val="11"/>
        <color rgb="FF000000"/>
        <rFont val="Noto Sans"/>
        <family val="2"/>
      </rPr>
      <t xml:space="preserve">平</t>
    </r>
    <r>
      <rPr>
        <sz val="11"/>
        <color rgb="FF000000"/>
        <rFont val="ＭＳ Ｐゴシック"/>
        <family val="3"/>
        <charset val="128"/>
      </rPr>
      <t xml:space="preserve">30-10069-504151</t>
    </r>
    <r>
      <rPr>
        <sz val="11"/>
        <color rgb="FF000000"/>
        <rFont val="Noto Sans"/>
        <family val="2"/>
      </rPr>
      <t xml:space="preserve">号</t>
    </r>
  </si>
  <si>
    <r>
      <rPr>
        <sz val="13"/>
        <color rgb="FF000000"/>
        <rFont val="Noto Sans"/>
        <family val="2"/>
      </rPr>
      <t xml:space="preserve">小・中学校学習指導要領の告示</t>
    </r>
    <r>
      <rPr>
        <sz val="13"/>
        <color rgb="FF000000"/>
        <rFont val="ＭＳ Ｐゴシック"/>
        <family val="3"/>
        <charset val="128"/>
      </rPr>
      <t xml:space="preserve">(</t>
    </r>
    <r>
      <rPr>
        <sz val="13"/>
        <color rgb="FF000000"/>
        <rFont val="Noto Sans"/>
        <family val="2"/>
      </rPr>
      <t xml:space="preserve">平成</t>
    </r>
    <r>
      <rPr>
        <sz val="13"/>
        <color rgb="FF000000"/>
        <rFont val="ＭＳ Ｐゴシック"/>
        <family val="3"/>
        <charset val="128"/>
      </rPr>
      <t xml:space="preserve">29</t>
    </r>
    <r>
      <rPr>
        <sz val="13"/>
        <color rgb="FF000000"/>
        <rFont val="Noto Sans"/>
        <family val="2"/>
      </rPr>
      <t xml:space="preserve">年</t>
    </r>
    <r>
      <rPr>
        <sz val="13"/>
        <color rgb="FF000000"/>
        <rFont val="ＭＳ Ｐゴシック"/>
        <family val="3"/>
        <charset val="128"/>
      </rPr>
      <t xml:space="preserve">3</t>
    </r>
    <r>
      <rPr>
        <sz val="13"/>
        <color rgb="FF000000"/>
        <rFont val="Noto Sans"/>
        <family val="2"/>
      </rPr>
      <t xml:space="preserve">月</t>
    </r>
    <r>
      <rPr>
        <sz val="13"/>
        <color rgb="FF000000"/>
        <rFont val="ＭＳ Ｐゴシック"/>
        <family val="3"/>
        <charset val="128"/>
      </rPr>
      <t xml:space="preserve">)</t>
    </r>
    <r>
      <rPr>
        <sz val="13"/>
        <color rgb="FF000000"/>
        <rFont val="Noto Sans"/>
        <family val="2"/>
      </rPr>
      <t xml:space="preserve">を始めとする教育の一連の動向のなかで数学科に期待されることは多い。特に，数学的な見方や考え方を長期的に育てるためには，指導方法の検討を含む十分な教材研究が欠かせない。本講習では，数学教育の現状を踏まえた上で，中学校数学科における図形領域を主題にして，平面図形の移動と作図，合同・相似，証明の理解を深めることを目的とする。</t>
    </r>
  </si>
  <si>
    <t xml:space="preserve">【選択】材料・加工と計測・制御に関する技術を用いたものづくり</t>
  </si>
  <si>
    <t xml:space="preserve">私たちの身のまわりには、材料・加工と計測・制御に関する技術を用いた様々な製品があります。本講習では、材料・加工と計測・制御に関する中学校技術・家庭（技術分野）を中心とした基礎的な内容について、簡単な製品の構想・設計と製作を通して身につけます。加えて、材料・加工と計測・制御に関する技術を利用したものづくりと教材について、ディスカッションを行います。</t>
  </si>
  <si>
    <t xml:space="preserve">木村　彰孝（教育学研究科准教授）
川田　和男（教育学研究科准教授）
鈴木　裕之（教育学研究科准教授）</t>
  </si>
  <si>
    <t xml:space="preserve">小・中「技術」・高「工業」・特支等教諭</t>
  </si>
  <si>
    <r>
      <rPr>
        <sz val="11"/>
        <color rgb="FF000000"/>
        <rFont val="Noto Sans"/>
        <family val="2"/>
      </rPr>
      <t xml:space="preserve">平</t>
    </r>
    <r>
      <rPr>
        <sz val="11"/>
        <color rgb="FF000000"/>
        <rFont val="ＭＳ Ｐゴシック"/>
        <family val="3"/>
        <charset val="128"/>
      </rPr>
      <t xml:space="preserve">30-10069-504152</t>
    </r>
    <r>
      <rPr>
        <sz val="11"/>
        <color rgb="FF000000"/>
        <rFont val="Noto Sans"/>
        <family val="2"/>
      </rPr>
      <t xml:space="preserve">号</t>
    </r>
  </si>
  <si>
    <t xml:space="preserve">【選択】データから見る効果的な英語学習と評価の方法</t>
  </si>
  <si>
    <r>
      <rPr>
        <sz val="11"/>
        <color rgb="FF000000"/>
        <rFont val="Noto Sans"/>
        <family val="2"/>
      </rPr>
      <t xml:space="preserve">昨今では，英語の学習・指導に関してより客観的な根拠に基づく教育的意思決定が求められるようになってきています。しかし，指導実践の中でどのようにして客観的な根拠を得るか，どのように客観的な根拠を活用するかということについては容易に答えが見つかるものではありません。そこで，本講習では，（</t>
    </r>
    <r>
      <rPr>
        <sz val="11"/>
        <color rgb="FF000000"/>
        <rFont val="ＭＳ Ｐゴシック"/>
        <family val="3"/>
        <charset val="128"/>
      </rPr>
      <t xml:space="preserve">a</t>
    </r>
    <r>
      <rPr>
        <sz val="11"/>
        <color rgb="FF000000"/>
        <rFont val="Noto Sans"/>
        <family val="2"/>
      </rPr>
      <t xml:space="preserve">）どのような教師の行動が効果的だとされているか，（</t>
    </r>
    <r>
      <rPr>
        <sz val="11"/>
        <color rgb="FF000000"/>
        <rFont val="ＭＳ Ｐゴシック"/>
        <family val="3"/>
        <charset val="128"/>
      </rPr>
      <t xml:space="preserve">b</t>
    </r>
    <r>
      <rPr>
        <sz val="11"/>
        <color rgb="FF000000"/>
        <rFont val="Noto Sans"/>
        <family val="2"/>
      </rPr>
      <t xml:space="preserve">）指導実践においてどのようにデータを得て，どのように整理するか，（</t>
    </r>
    <r>
      <rPr>
        <sz val="11"/>
        <color rgb="FF000000"/>
        <rFont val="ＭＳ Ｐゴシック"/>
        <family val="3"/>
        <charset val="128"/>
      </rPr>
      <t xml:space="preserve">c</t>
    </r>
    <r>
      <rPr>
        <sz val="11"/>
        <color rgb="FF000000"/>
        <rFont val="Noto Sans"/>
        <family val="2"/>
      </rPr>
      <t xml:space="preserve">）データの解釈からどのように指導を変えていくか，といったことについて理解を深めたいと思います。</t>
    </r>
  </si>
  <si>
    <t xml:space="preserve">草薙　邦広（外国語教育研究センター特任講師）</t>
  </si>
  <si>
    <r>
      <rPr>
        <sz val="11"/>
        <color rgb="FF000000"/>
        <rFont val="Noto Sans"/>
        <family val="2"/>
      </rPr>
      <t xml:space="preserve">平</t>
    </r>
    <r>
      <rPr>
        <sz val="11"/>
        <color rgb="FF000000"/>
        <rFont val="ＭＳ Ｐゴシック"/>
        <family val="3"/>
        <charset val="128"/>
      </rPr>
      <t xml:space="preserve">30-10069-504153</t>
    </r>
    <r>
      <rPr>
        <sz val="11"/>
        <color rgb="FF000000"/>
        <rFont val="Noto Sans"/>
        <family val="2"/>
      </rPr>
      <t xml:space="preserve">号</t>
    </r>
  </si>
  <si>
    <r>
      <rPr>
        <sz val="13"/>
        <color rgb="FF000000"/>
        <rFont val="Noto Sans"/>
        <family val="2"/>
      </rPr>
      <t xml:space="preserve">昨今では，英語の学習・指導に関してより客観的な根拠に基づく教育的意思決定が求められるようになってきています。しかし，指導実践の中でどのようにして客観的な根拠を得るか，どのように客観的な根拠を活用するかということについては容易に答えが見つかるものではありません。そこで，本講習では，（</t>
    </r>
    <r>
      <rPr>
        <sz val="13"/>
        <color rgb="FF000000"/>
        <rFont val="ＭＳ Ｐゴシック"/>
        <family val="3"/>
        <charset val="128"/>
      </rPr>
      <t xml:space="preserve">a</t>
    </r>
    <r>
      <rPr>
        <sz val="13"/>
        <color rgb="FF000000"/>
        <rFont val="Noto Sans"/>
        <family val="2"/>
      </rPr>
      <t xml:space="preserve">）どのような教師の行動が効果的だとされているか，（</t>
    </r>
    <r>
      <rPr>
        <sz val="13"/>
        <color rgb="FF000000"/>
        <rFont val="ＭＳ Ｐゴシック"/>
        <family val="3"/>
        <charset val="128"/>
      </rPr>
      <t xml:space="preserve">b</t>
    </r>
    <r>
      <rPr>
        <sz val="13"/>
        <color rgb="FF000000"/>
        <rFont val="Noto Sans"/>
        <family val="2"/>
      </rPr>
      <t xml:space="preserve">）指導実践においてどのようにデータを得て，どのように整理するか，（</t>
    </r>
    <r>
      <rPr>
        <sz val="13"/>
        <color rgb="FF000000"/>
        <rFont val="ＭＳ Ｐゴシック"/>
        <family val="3"/>
        <charset val="128"/>
      </rPr>
      <t xml:space="preserve">c</t>
    </r>
    <r>
      <rPr>
        <sz val="13"/>
        <color rgb="FF000000"/>
        <rFont val="Noto Sans"/>
        <family val="2"/>
      </rPr>
      <t xml:space="preserve">）データの解釈からどのように指導を変えていくか，といったことについて理解を深めたいと思います。</t>
    </r>
  </si>
  <si>
    <t xml:space="preserve">【選択】人間生活（家庭科）教育学の最新事情－食生活－</t>
  </si>
  <si>
    <t xml:space="preserve">食生活は健康維持に重要であることはよく知られています。食生活と健康との関連について最新の話題も含めて講義で説明します。また、健康は食生活だけでなく運動などの生活習慣も関わっていますので、それらとの関係性についても話題を提供し理解を深めます。なお、簡単な実験も行い科学的な理解を深めます。</t>
  </si>
  <si>
    <t xml:space="preserve">松原　主典（教育学研究科准教授）</t>
  </si>
  <si>
    <r>
      <rPr>
        <sz val="11"/>
        <color rgb="FF000000"/>
        <rFont val="Noto Sans"/>
        <family val="2"/>
      </rPr>
      <t xml:space="preserve">平</t>
    </r>
    <r>
      <rPr>
        <sz val="11"/>
        <color rgb="FF000000"/>
        <rFont val="ＭＳ Ｐゴシック"/>
        <family val="3"/>
        <charset val="128"/>
      </rPr>
      <t xml:space="preserve">30-10069-504154</t>
    </r>
    <r>
      <rPr>
        <sz val="11"/>
        <color rgb="FF000000"/>
        <rFont val="Noto Sans"/>
        <family val="2"/>
      </rPr>
      <t xml:space="preserve">号</t>
    </r>
  </si>
  <si>
    <t xml:space="preserve">【選択】日本・中国の語学・文学・思想</t>
  </si>
  <si>
    <t xml:space="preserve">【漢文】では中国説話をいくつかとりあげながら、中国古代の文化的背景、それを読み解くポイントなどを紹介する。【古文】では『徒然草』の有名な「猫又」の段の一節を取り上げ、注釈書の解釈の誤りと古語辞典での説明がどのように連動するかを具体的に検討することで、注釈書や古語辞典を広く見比べて問題点を摘出する方法を提示する。【現国】では太宰治が西鶴作品を翻案した『新釈諸国噺』の一話「裸川」をとりあげ、前時代からの文化イメージの再利用や変奏・パロディの様相などを検討する。</t>
  </si>
  <si>
    <t xml:space="preserve">有馬　卓也（文学研究科教授）
久保田　啓一（文学研究科教授）
有元　伸子（文学研究科教授）</t>
  </si>
  <si>
    <r>
      <rPr>
        <sz val="11"/>
        <color rgb="FF000000"/>
        <rFont val="Noto Sans"/>
        <family val="2"/>
      </rPr>
      <t xml:space="preserve">平</t>
    </r>
    <r>
      <rPr>
        <sz val="11"/>
        <color rgb="FF000000"/>
        <rFont val="ＭＳ Ｐゴシック"/>
        <family val="3"/>
        <charset val="128"/>
      </rPr>
      <t xml:space="preserve">30-10069-504155</t>
    </r>
    <r>
      <rPr>
        <sz val="11"/>
        <color rgb="FF000000"/>
        <rFont val="Noto Sans"/>
        <family val="2"/>
      </rPr>
      <t xml:space="preserve">号</t>
    </r>
  </si>
  <si>
    <t xml:space="preserve">【選択】体力向上と健康の維持増進における基礎的・応用的知識</t>
  </si>
  <si>
    <r>
      <rPr>
        <sz val="11"/>
        <color rgb="FF000000"/>
        <rFont val="Noto Sans"/>
        <family val="2"/>
      </rPr>
      <t xml:space="preserve">現在、わが国の子どもの体力低下や健康の維持増進が喫緊の課題になっている。そのような背景の中、以下の</t>
    </r>
    <r>
      <rPr>
        <sz val="11"/>
        <color rgb="FF000000"/>
        <rFont val="ＭＳ Ｐゴシック"/>
        <family val="3"/>
        <charset val="128"/>
      </rPr>
      <t xml:space="preserve">3</t>
    </r>
    <r>
      <rPr>
        <sz val="11"/>
        <color rgb="FF000000"/>
        <rFont val="Noto Sans"/>
        <family val="2"/>
      </rPr>
      <t xml:space="preserve">点から講習内容を概説する。①体力・運動機能に係る基礎的・応用的知識について解説する、②健康・安全の管理と予防に関する基礎的・応用的知識について解説する、③子どもの発育発達の特徴と有効な運動指導について解説する。</t>
    </r>
  </si>
  <si>
    <t xml:space="preserve">上田　毅（教育学研究科教授）
福田　倫大（教育学研究科助教）
岡井　理香（教育学研究科助教）</t>
  </si>
  <si>
    <r>
      <rPr>
        <sz val="11"/>
        <color rgb="FF000000"/>
        <rFont val="Noto Sans"/>
        <family val="2"/>
      </rPr>
      <t xml:space="preserve">平</t>
    </r>
    <r>
      <rPr>
        <sz val="11"/>
        <color rgb="FF000000"/>
        <rFont val="ＭＳ Ｐゴシック"/>
        <family val="3"/>
        <charset val="128"/>
      </rPr>
      <t xml:space="preserve">30-10069-504156</t>
    </r>
    <r>
      <rPr>
        <sz val="11"/>
        <color rgb="FF000000"/>
        <rFont val="Noto Sans"/>
        <family val="2"/>
      </rPr>
      <t xml:space="preserve">号</t>
    </r>
  </si>
  <si>
    <r>
      <rPr>
        <sz val="13"/>
        <color rgb="FF000000"/>
        <rFont val="Noto Sans"/>
        <family val="2"/>
      </rPr>
      <t xml:space="preserve">現在、わが国の子どもの体力低下や健康の維持増進が喫緊の課題になっている。そのような背景の中、以下の</t>
    </r>
    <r>
      <rPr>
        <sz val="13"/>
        <color rgb="FF000000"/>
        <rFont val="ＭＳ Ｐゴシック"/>
        <family val="3"/>
        <charset val="128"/>
      </rPr>
      <t xml:space="preserve">3</t>
    </r>
    <r>
      <rPr>
        <sz val="13"/>
        <color rgb="FF000000"/>
        <rFont val="Noto Sans"/>
        <family val="2"/>
      </rPr>
      <t xml:space="preserve">点から講習内容を概説する。①体力・運動機能に係る基礎的・応用的知識について解説する、②健康・安全の管理と予防に関する基礎的・応用的知識について解説する、③子どもの発育発達の特徴と有効な運動指導について解説する。</t>
    </r>
  </si>
  <si>
    <t xml:space="preserve">【選択】指導に役立つ語彙学習とライティングの効果的活動</t>
  </si>
  <si>
    <r>
      <rPr>
        <sz val="11"/>
        <color rgb="FF000000"/>
        <rFont val="Noto Sans"/>
        <family val="2"/>
      </rPr>
      <t xml:space="preserve">この講習では，教室内で実施できるインプットとアウトプットの言語活動をテーマとして，以下の</t>
    </r>
    <r>
      <rPr>
        <sz val="11"/>
        <color rgb="FF000000"/>
        <rFont val="ＭＳ Ｐゴシック"/>
        <family val="3"/>
        <charset val="128"/>
      </rPr>
      <t xml:space="preserve">2</t>
    </r>
    <r>
      <rPr>
        <sz val="11"/>
        <color rgb="FF000000"/>
        <rFont val="Noto Sans"/>
        <family val="2"/>
      </rPr>
      <t xml:space="preserve">点のテーマを扱います。
</t>
    </r>
    <r>
      <rPr>
        <sz val="11"/>
        <color rgb="FF000000"/>
        <rFont val="ＭＳ Ｐゴシック"/>
        <family val="3"/>
        <charset val="128"/>
      </rPr>
      <t xml:space="preserve">(1) </t>
    </r>
    <r>
      <rPr>
        <sz val="11"/>
        <color rgb="FF000000"/>
        <rFont val="Noto Sans"/>
        <family val="2"/>
      </rPr>
      <t xml:space="preserve">語彙学習理論と教科書を活用した語彙学習のアクティビティ
語彙学習の理論的背景を説明し，その後，教科書を活用して生徒の語彙学習を支援する活動を体験するワークショップを行います。
</t>
    </r>
    <r>
      <rPr>
        <sz val="11"/>
        <color rgb="FF000000"/>
        <rFont val="ＭＳ Ｐゴシック"/>
        <family val="3"/>
        <charset val="128"/>
      </rPr>
      <t xml:space="preserve">(2) </t>
    </r>
    <r>
      <rPr>
        <sz val="11"/>
        <color rgb="FF000000"/>
        <rFont val="Noto Sans"/>
        <family val="2"/>
      </rPr>
      <t xml:space="preserve">ライティングへのフィードバック
フィードバック研究の知見に基づいて，生徒が書いた英語に対して，有効なフィードバックを与える方法を紹介します。</t>
    </r>
  </si>
  <si>
    <t xml:space="preserve">鬼田　崇作（外国語教育研究センター准教授）
天野　修一（外国語教育研究センター講師）</t>
  </si>
  <si>
    <r>
      <rPr>
        <sz val="11"/>
        <color rgb="FF000000"/>
        <rFont val="Noto Sans"/>
        <family val="2"/>
      </rPr>
      <t xml:space="preserve">平</t>
    </r>
    <r>
      <rPr>
        <sz val="11"/>
        <color rgb="FF000000"/>
        <rFont val="ＭＳ Ｐゴシック"/>
        <family val="3"/>
        <charset val="128"/>
      </rPr>
      <t xml:space="preserve">30-10069-504157</t>
    </r>
    <r>
      <rPr>
        <sz val="11"/>
        <color rgb="FF000000"/>
        <rFont val="Noto Sans"/>
        <family val="2"/>
      </rPr>
      <t xml:space="preserve">号</t>
    </r>
  </si>
  <si>
    <r>
      <rPr>
        <sz val="13"/>
        <color rgb="FF000000"/>
        <rFont val="Noto Sans"/>
        <family val="2"/>
      </rPr>
      <t xml:space="preserve">この講習では，教室内で実施できるインプットとアウトプットの言語活動をテーマとして，以下の</t>
    </r>
    <r>
      <rPr>
        <sz val="13"/>
        <color rgb="FF000000"/>
        <rFont val="ＭＳ Ｐゴシック"/>
        <family val="3"/>
        <charset val="128"/>
      </rPr>
      <t xml:space="preserve">2</t>
    </r>
    <r>
      <rPr>
        <sz val="13"/>
        <color rgb="FF000000"/>
        <rFont val="Noto Sans"/>
        <family val="2"/>
      </rPr>
      <t xml:space="preserve">点のテーマを扱います。
</t>
    </r>
    <r>
      <rPr>
        <sz val="13"/>
        <color rgb="FF000000"/>
        <rFont val="ＭＳ Ｐゴシック"/>
        <family val="3"/>
        <charset val="128"/>
      </rPr>
      <t xml:space="preserve">(1) </t>
    </r>
    <r>
      <rPr>
        <sz val="13"/>
        <color rgb="FF000000"/>
        <rFont val="Noto Sans"/>
        <family val="2"/>
      </rPr>
      <t xml:space="preserve">語彙学習理論と教科書を活用した語彙学習のアクティビティ
語彙学習の理論的背景を説明し，その後，教科書を活用して生徒の語彙学習を支援する活動を体験するワークショップを行います。
</t>
    </r>
    <r>
      <rPr>
        <sz val="13"/>
        <color rgb="FF000000"/>
        <rFont val="ＭＳ Ｐゴシック"/>
        <family val="3"/>
        <charset val="128"/>
      </rPr>
      <t xml:space="preserve">(2) </t>
    </r>
    <r>
      <rPr>
        <sz val="13"/>
        <color rgb="FF000000"/>
        <rFont val="Noto Sans"/>
        <family val="2"/>
      </rPr>
      <t xml:space="preserve">ライティングへのフィードバック
フィードバック研究の知見に基づいて，生徒が書いた英語に対して，有効なフィードバックを与える方法を紹介します。</t>
    </r>
  </si>
  <si>
    <t xml:space="preserve">【選択】小学校の教育・研究（国語科・外国語活動および外国語科）に関する最新情報</t>
  </si>
  <si>
    <t xml:space="preserve">国語科における、言語活動と学習目標や手だてとの関わりについて講義演習する。国語科における文字（平仮名・片仮名・漢字・ローマ字）指導のこれからのあり方について、現状の課題を踏まえながら講述する。外国語活動および外国語科の基本的な意義とあり方について、現状の課題を踏まえながら講義演習する。</t>
  </si>
  <si>
    <t xml:space="preserve">松本　仁志（教育学研究科教授）
難波　博孝（教育学研究科教授）
岩坂　泰子（教育学研究科准教授）</t>
  </si>
  <si>
    <r>
      <rPr>
        <sz val="11"/>
        <color rgb="FF000000"/>
        <rFont val="Noto Sans"/>
        <family val="2"/>
      </rPr>
      <t xml:space="preserve">平</t>
    </r>
    <r>
      <rPr>
        <sz val="11"/>
        <color rgb="FF000000"/>
        <rFont val="ＭＳ Ｐゴシック"/>
        <family val="3"/>
        <charset val="128"/>
      </rPr>
      <t xml:space="preserve">30-10069-504158</t>
    </r>
    <r>
      <rPr>
        <sz val="11"/>
        <color rgb="FF000000"/>
        <rFont val="Noto Sans"/>
        <family val="2"/>
      </rPr>
      <t xml:space="preserve">号</t>
    </r>
  </si>
  <si>
    <t xml:space="preserve">【選択】物理実験教材の活用</t>
  </si>
  <si>
    <t xml:space="preserve">本講習では，物理のいろいろな分野の実験教材について分析し，これらの教材を授業で活用する方法について，個々の課題意識に基づいて実習する。①力学実験教材の活用（実習含む）②波動実験教材活用（実習含む）③電磁気実験教材の活用（実習含む）</t>
  </si>
  <si>
    <t xml:space="preserve">蔦岡　孝則（教育学研究科教授）
梅田　貴士（教育学研究科准教授）</t>
  </si>
  <si>
    <r>
      <rPr>
        <sz val="11"/>
        <color rgb="FF000000"/>
        <rFont val="Noto Sans"/>
        <family val="2"/>
      </rPr>
      <t xml:space="preserve">平</t>
    </r>
    <r>
      <rPr>
        <sz val="11"/>
        <color rgb="FF000000"/>
        <rFont val="ＭＳ Ｐゴシック"/>
        <family val="3"/>
        <charset val="128"/>
      </rPr>
      <t xml:space="preserve">30-10069-504159</t>
    </r>
    <r>
      <rPr>
        <sz val="11"/>
        <color rgb="FF000000"/>
        <rFont val="Noto Sans"/>
        <family val="2"/>
      </rPr>
      <t xml:space="preserve">号</t>
    </r>
  </si>
  <si>
    <t xml:space="preserve">【選択】彫刻をつくる</t>
  </si>
  <si>
    <t xml:space="preserve">彫刻表現に関わる造形要素の理解を深めるために，主に彫塑用粘土を用いて，モデルを使った等身大の頭像制作を行う。また彫刻教育に関わる指導法や実践例について講義を行う。これらの学習を通して，彫刻教育における理論と実践の統合を図る。</t>
  </si>
  <si>
    <t xml:space="preserve">一鍬田　徹（教育学研究科教授）</t>
  </si>
  <si>
    <r>
      <rPr>
        <sz val="11"/>
        <color rgb="FF000000"/>
        <rFont val="Noto Sans"/>
        <family val="2"/>
      </rPr>
      <t xml:space="preserve">平</t>
    </r>
    <r>
      <rPr>
        <sz val="11"/>
        <color rgb="FF000000"/>
        <rFont val="ＭＳ Ｐゴシック"/>
        <family val="3"/>
        <charset val="128"/>
      </rPr>
      <t xml:space="preserve">30-10069-504160</t>
    </r>
    <r>
      <rPr>
        <sz val="11"/>
        <color rgb="FF000000"/>
        <rFont val="Noto Sans"/>
        <family val="2"/>
      </rPr>
      <t xml:space="preserve">号</t>
    </r>
  </si>
  <si>
    <t xml:space="preserve">【選択】発達障害児の理解と支援：基礎編</t>
  </si>
  <si>
    <t xml:space="preserve">本講習では、近年クローズアップされている学習障害、注意欠陥多動性障害、高機能スペクトラム障害などといった発達障害のある幼児児童生徒の心理・生理・病理的特性の基礎的事項を紹介するとともに、その特性に応じた個別の支援やインクルーシブ教育の観点による学級集団における支援の在り方、さらに、特別支援学校や医療・福祉機関等との有機的な連携の在り方について、ディスカッションや講義等を通じて考える。</t>
  </si>
  <si>
    <t xml:space="preserve">川合　紀宗（教育学研究科教授）</t>
  </si>
  <si>
    <t xml:space="preserve">幼・小・中・高・特支教諭，養護教諭</t>
  </si>
  <si>
    <r>
      <rPr>
        <sz val="11"/>
        <color rgb="FF000000"/>
        <rFont val="Noto Sans"/>
        <family val="2"/>
      </rPr>
      <t xml:space="preserve">平</t>
    </r>
    <r>
      <rPr>
        <sz val="11"/>
        <color rgb="FF000000"/>
        <rFont val="ＭＳ Ｐゴシック"/>
        <family val="3"/>
        <charset val="128"/>
      </rPr>
      <t xml:space="preserve">30-10069-504161</t>
    </r>
    <r>
      <rPr>
        <sz val="11"/>
        <color rgb="FF000000"/>
        <rFont val="Noto Sans"/>
        <family val="2"/>
      </rPr>
      <t xml:space="preserve">号</t>
    </r>
  </si>
  <si>
    <t xml:space="preserve">【選択】西洋古代・中世哲学史及び近年のヘーゲル研究</t>
  </si>
  <si>
    <t xml:space="preserve">本講習では、まず前半で、古代ギリシアから中世および近世初頭までの哲学的文献の事例をたどることによって、今、私たちが日本語で「主観」「客観」と言っていることがらの哲学史上の変遷を講述する。後半では、近代ドイツの哲学者ヘーゲルを取り上げ、ヘーゲル研究にとってのアカデミー版ヘーゲル全集の刊行の意義、そして今後の研究の進展次第では従来のヘーゲル像が変化する可能性があることなど、近年のヘーゲル研究の状況について解説する。</t>
  </si>
  <si>
    <t xml:space="preserve">赤井　清晃（文学研究科准教授）
硲　智樹（文学研究科准教授）</t>
  </si>
  <si>
    <r>
      <rPr>
        <sz val="11"/>
        <color rgb="FF000000"/>
        <rFont val="Noto Sans"/>
        <family val="2"/>
      </rPr>
      <t xml:space="preserve">平</t>
    </r>
    <r>
      <rPr>
        <sz val="11"/>
        <color rgb="FF000000"/>
        <rFont val="ＭＳ Ｐゴシック"/>
        <family val="3"/>
        <charset val="128"/>
      </rPr>
      <t xml:space="preserve">30-10069-504162</t>
    </r>
    <r>
      <rPr>
        <sz val="11"/>
        <color rgb="FF000000"/>
        <rFont val="Noto Sans"/>
        <family val="2"/>
      </rPr>
      <t xml:space="preserve">号</t>
    </r>
  </si>
  <si>
    <t xml:space="preserve">【選択】司法改革の到達点：法社会学からの考察</t>
  </si>
  <si>
    <t xml:space="preserve">日本の司法制度改革が本格的に始まってから十年以上を経過して新しい法律制度が各部門で出そろった。そこで主要な法分野と法曹界における改革の進み具合を，社会における法の機能や効果に注目する法社会学的観点から考察する。これにより司法分野の最新動向に関する幅広い知識の獲得ができる。この講習により獲得された内容や視点は，法教育関連の教材開発や公民科の授業時に背景知識として大いに役立つであろう。</t>
  </si>
  <si>
    <t xml:space="preserve">畑　浩人（教育学研究科講師）</t>
  </si>
  <si>
    <r>
      <rPr>
        <sz val="11"/>
        <color rgb="FF000000"/>
        <rFont val="Noto Sans"/>
        <family val="2"/>
      </rPr>
      <t xml:space="preserve">平</t>
    </r>
    <r>
      <rPr>
        <sz val="11"/>
        <color rgb="FF000000"/>
        <rFont val="ＭＳ Ｐゴシック"/>
        <family val="3"/>
        <charset val="128"/>
      </rPr>
      <t xml:space="preserve">30-10069-504163</t>
    </r>
    <r>
      <rPr>
        <sz val="11"/>
        <color rgb="FF000000"/>
        <rFont val="Noto Sans"/>
        <family val="2"/>
      </rPr>
      <t xml:space="preserve">号</t>
    </r>
  </si>
  <si>
    <t xml:space="preserve">【選択】高等学校微分積分学におけるある発展教材</t>
  </si>
  <si>
    <r>
      <rPr>
        <sz val="11"/>
        <color rgb="FF000000"/>
        <rFont val="Noto Sans"/>
        <family val="2"/>
      </rPr>
      <t xml:space="preserve">高等学校数学科において「微分積分学」の重要性は未だ健在である。この講習では、①いくつかの円周率を求める方法、及び②微分方程式からオイラーの公式に至る道筋、の</t>
    </r>
    <r>
      <rPr>
        <sz val="11"/>
        <color rgb="FF000000"/>
        <rFont val="ＭＳ Ｐゴシック"/>
        <family val="3"/>
        <charset val="128"/>
      </rPr>
      <t xml:space="preserve">2</t>
    </r>
    <r>
      <rPr>
        <sz val="11"/>
        <color rgb="FF000000"/>
        <rFont val="Noto Sans"/>
        <family val="2"/>
      </rPr>
      <t xml:space="preserve">つの話題について楽しみながら学び、高等学校「微分積分学」の内容の充実を図る。</t>
    </r>
  </si>
  <si>
    <t xml:space="preserve">下村　哲（教育学研究科教授）
池畠　良（教育学研究科教授）</t>
  </si>
  <si>
    <t xml:space="preserve">高「数学」教諭</t>
  </si>
  <si>
    <r>
      <rPr>
        <sz val="11"/>
        <color rgb="FF000000"/>
        <rFont val="Noto Sans"/>
        <family val="2"/>
      </rPr>
      <t xml:space="preserve">平</t>
    </r>
    <r>
      <rPr>
        <sz val="11"/>
        <color rgb="FF000000"/>
        <rFont val="ＭＳ Ｐゴシック"/>
        <family val="3"/>
        <charset val="128"/>
      </rPr>
      <t xml:space="preserve">30-10069-504164</t>
    </r>
    <r>
      <rPr>
        <sz val="11"/>
        <color rgb="FF000000"/>
        <rFont val="Noto Sans"/>
        <family val="2"/>
      </rPr>
      <t xml:space="preserve">号</t>
    </r>
  </si>
  <si>
    <r>
      <rPr>
        <sz val="13"/>
        <color rgb="FF000000"/>
        <rFont val="Noto Sans"/>
        <family val="2"/>
      </rPr>
      <t xml:space="preserve">高等学校数学科において「微分積分学」の重要性は未だ健在である。この講習では、①いくつかの円周率を求める方法、及び②微分方程式からオイラーの公式に至る道筋、の</t>
    </r>
    <r>
      <rPr>
        <sz val="13"/>
        <color rgb="FF000000"/>
        <rFont val="ＭＳ Ｐゴシック"/>
        <family val="3"/>
        <charset val="128"/>
      </rPr>
      <t xml:space="preserve">2</t>
    </r>
    <r>
      <rPr>
        <sz val="13"/>
        <color rgb="FF000000"/>
        <rFont val="Noto Sans"/>
        <family val="2"/>
      </rPr>
      <t xml:space="preserve">つの話題について楽しみながら学び、高等学校「微分積分学」の内容の充実を図る。</t>
    </r>
  </si>
  <si>
    <t xml:space="preserve">【選択】小学校の教育・研究（算数科・理科）に関する最新情報</t>
  </si>
  <si>
    <r>
      <rPr>
        <sz val="11"/>
        <color rgb="FF000000"/>
        <rFont val="Noto Sans"/>
        <family val="2"/>
      </rPr>
      <t xml:space="preserve">平成</t>
    </r>
    <r>
      <rPr>
        <sz val="11"/>
        <color rgb="FF000000"/>
        <rFont val="ＭＳ Ｐゴシック"/>
        <family val="3"/>
        <charset val="128"/>
      </rPr>
      <t xml:space="preserve">32</t>
    </r>
    <r>
      <rPr>
        <sz val="11"/>
        <color rgb="FF000000"/>
        <rFont val="Noto Sans"/>
        <family val="2"/>
      </rPr>
      <t xml:space="preserve">年度から完全実施される小学校学習指導要領と関連させながら，算数科教育及び理科教育に関する最新情報を踏まえて，（</t>
    </r>
    <r>
      <rPr>
        <sz val="11"/>
        <color rgb="FF000000"/>
        <rFont val="ＭＳ Ｐゴシック"/>
        <family val="3"/>
        <charset val="128"/>
      </rPr>
      <t xml:space="preserve">1</t>
    </r>
    <r>
      <rPr>
        <sz val="11"/>
        <color rgb="FF000000"/>
        <rFont val="Noto Sans"/>
        <family val="2"/>
      </rPr>
      <t xml:space="preserve">）算数科のカリキュラム構成や学習方法に関する講義，（</t>
    </r>
    <r>
      <rPr>
        <sz val="11"/>
        <color rgb="FF000000"/>
        <rFont val="ＭＳ Ｐゴシック"/>
        <family val="3"/>
        <charset val="128"/>
      </rPr>
      <t xml:space="preserve">2</t>
    </r>
    <r>
      <rPr>
        <sz val="11"/>
        <color rgb="FF000000"/>
        <rFont val="Noto Sans"/>
        <family val="2"/>
      </rPr>
      <t xml:space="preserve">）理科のカリキュラム構成や学習方法に関する講義，を行い算数科及び理科の教育実践に必要な教師の資質・能力の向上を図る。</t>
    </r>
  </si>
  <si>
    <t xml:space="preserve">植田　敦三（教育学研究科教授）
山崎　敬人（教育学研究科教授）</t>
  </si>
  <si>
    <r>
      <rPr>
        <sz val="11"/>
        <color rgb="FF000000"/>
        <rFont val="Noto Sans"/>
        <family val="2"/>
      </rPr>
      <t xml:space="preserve">平</t>
    </r>
    <r>
      <rPr>
        <sz val="11"/>
        <color rgb="FF000000"/>
        <rFont val="ＭＳ Ｐゴシック"/>
        <family val="3"/>
        <charset val="128"/>
      </rPr>
      <t xml:space="preserve">30-10069-504165</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32</t>
    </r>
    <r>
      <rPr>
        <sz val="13"/>
        <color rgb="FF000000"/>
        <rFont val="Noto Sans"/>
        <family val="2"/>
      </rPr>
      <t xml:space="preserve">年度から完全実施される小学校学習指導要領と関連させながら，算数科教育及び理科教育に関する最新情報を踏まえて，（</t>
    </r>
    <r>
      <rPr>
        <sz val="13"/>
        <color rgb="FF000000"/>
        <rFont val="ＭＳ Ｐゴシック"/>
        <family val="3"/>
        <charset val="128"/>
      </rPr>
      <t xml:space="preserve">1</t>
    </r>
    <r>
      <rPr>
        <sz val="13"/>
        <color rgb="FF000000"/>
        <rFont val="Noto Sans"/>
        <family val="2"/>
      </rPr>
      <t xml:space="preserve">）算数科のカリキュラム構成や学習方法に関する講義，（</t>
    </r>
    <r>
      <rPr>
        <sz val="13"/>
        <color rgb="FF000000"/>
        <rFont val="ＭＳ Ｐゴシック"/>
        <family val="3"/>
        <charset val="128"/>
      </rPr>
      <t xml:space="preserve">2</t>
    </r>
    <r>
      <rPr>
        <sz val="13"/>
        <color rgb="FF000000"/>
        <rFont val="Noto Sans"/>
        <family val="2"/>
      </rPr>
      <t xml:space="preserve">）理科のカリキュラム構成や学習方法に関する講義，を行い算数科及び理科の教育実践に必要な教師の資質・能力の向上を図る。</t>
    </r>
  </si>
  <si>
    <t xml:space="preserve">【選択】発達障害児の理解と支援：応用編</t>
  </si>
  <si>
    <t xml:space="preserve">本講習では、学習障害、注意欠陥多動性障害、高機能スペクトラム障害などの発達障害のある幼児児童生徒の指導経験のある受講者を中心に、心理・生理・病理的特性や支援の在り方、関係諸機関との連携の在り方について、講義やディスカッションに加え、国立特別支援教育総合研究所が提供しているインクルーシブ教育システム構築支援データベースに掲載されている先進事例の検討を行い、発達障害のある幼児児童生徒に対するニーズに応じた支援の在り方について学ぶ。</t>
  </si>
  <si>
    <r>
      <rPr>
        <sz val="11"/>
        <color rgb="FF000000"/>
        <rFont val="Noto Sans"/>
        <family val="2"/>
      </rPr>
      <t xml:space="preserve">平</t>
    </r>
    <r>
      <rPr>
        <sz val="11"/>
        <color rgb="FF000000"/>
        <rFont val="ＭＳ Ｐゴシック"/>
        <family val="3"/>
        <charset val="128"/>
      </rPr>
      <t xml:space="preserve">30-10069-504166</t>
    </r>
    <r>
      <rPr>
        <sz val="11"/>
        <color rgb="FF000000"/>
        <rFont val="Noto Sans"/>
        <family val="2"/>
      </rPr>
      <t xml:space="preserve">号</t>
    </r>
  </si>
  <si>
    <t xml:space="preserve">【選択】教職員のための「社会福祉論」</t>
  </si>
  <si>
    <t xml:space="preserve">少子高齢化、格差貧困の顕在化、多様な子どもたちの学校への包摂の進展といった社会の変化のなかで、教員ほか学校のスタッフは、社会福祉への関心と一定程度の知識を持つことが求められている。そこで、本講習では、現代日本の社会福祉の代表的課題である「子どもの貧困」と「在日外国人の生活問題」をとりあげ、現状を解説し、学校に今何が求められているのかを検討する。</t>
  </si>
  <si>
    <t xml:space="preserve">佐々木　宏（総合科学研究科准教授）
河本　尚枝（総合科学研究科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t xml:space="preserve">中「社会」・高「地歴・公民」教諭</t>
  </si>
  <si>
    <r>
      <rPr>
        <sz val="11"/>
        <color rgb="FF000000"/>
        <rFont val="Noto Sans"/>
        <family val="2"/>
      </rPr>
      <t xml:space="preserve">平</t>
    </r>
    <r>
      <rPr>
        <sz val="11"/>
        <color rgb="FF000000"/>
        <rFont val="ＭＳ Ｐゴシック"/>
        <family val="3"/>
        <charset val="128"/>
      </rPr>
      <t xml:space="preserve">30-10069-504167</t>
    </r>
    <r>
      <rPr>
        <sz val="11"/>
        <color rgb="FF000000"/>
        <rFont val="Noto Sans"/>
        <family val="2"/>
      </rPr>
      <t xml:space="preserve">号</t>
    </r>
  </si>
  <si>
    <t xml:space="preserve">【選択】特別支援教育におけるデジタルテクノロジーの活用</t>
  </si>
  <si>
    <t xml:space="preserve">特別支援教育の対象となる児童生徒が，平等に学ぶ機会を享受する上で，デジタルテクノロジーへの教師の理解とそれに基づく活用は有力な手段となる。本講習では，特別支援学校，特別支援学級，通常学級に通う児童生徒に対して，教授材，学習材や補助具としてのデジタルテクノロジーの活用法を紹介し，可能な限り演習などで体験し，デジタルテクノロジーの学校での活用のための基礎知識と活用法を身につけることを狙いとしています。</t>
  </si>
  <si>
    <t xml:space="preserve">氏間　和仁（教育学研究科准教授）</t>
  </si>
  <si>
    <t xml:space="preserve">幼・小・中・高・特支教諭，養護教諭で特別支援を必要とする児童生徒を担当している方</t>
  </si>
  <si>
    <r>
      <rPr>
        <sz val="11"/>
        <color rgb="FF000000"/>
        <rFont val="Noto Sans"/>
        <family val="2"/>
      </rPr>
      <t xml:space="preserve">平</t>
    </r>
    <r>
      <rPr>
        <sz val="11"/>
        <color rgb="FF000000"/>
        <rFont val="ＭＳ Ｐゴシック"/>
        <family val="3"/>
        <charset val="128"/>
      </rPr>
      <t xml:space="preserve">30-10069-504168</t>
    </r>
    <r>
      <rPr>
        <sz val="11"/>
        <color rgb="FF000000"/>
        <rFont val="Noto Sans"/>
        <family val="2"/>
      </rPr>
      <t xml:space="preserve">号</t>
    </r>
  </si>
  <si>
    <t xml:space="preserve">【選択】聴覚障害教育における授業づくりを考える</t>
  </si>
  <si>
    <r>
      <rPr>
        <sz val="11"/>
        <color rgb="FF000000"/>
        <rFont val="Noto Sans"/>
        <family val="2"/>
      </rPr>
      <t xml:space="preserve">聴覚障害教育の経験を有している特別支援学校等（特別支援学級、通級指導教室等を含む</t>
    </r>
    <r>
      <rPr>
        <sz val="11"/>
        <color rgb="FF000000"/>
        <rFont val="ＭＳ Ｐゴシック"/>
        <family val="3"/>
        <charset val="128"/>
      </rPr>
      <t xml:space="preserve">)</t>
    </r>
    <r>
      <rPr>
        <sz val="11"/>
        <color rgb="FF000000"/>
        <rFont val="Noto Sans"/>
        <family val="2"/>
      </rPr>
      <t xml:space="preserve">の教員を対象として、聴覚障害教育を巡る最近の動向について解説しながら諸課題を整理するとともに、小学部段階での教科の授業を想定しながら、授業づくりに向けて求められる事としてどのようなことがあるのか、それを踏まえてどのような手立てが考えられるのかを取り上げ、これからの聴覚障害教育が目指す方向について考える。</t>
    </r>
  </si>
  <si>
    <t xml:space="preserve">谷本　忠明（教育学研究科准教授）</t>
  </si>
  <si>
    <t xml:space="preserve">特別支援学校・特別支援学級・通級指導教室・通常学級等で聴覚障害児等に関わった経験のある方</t>
  </si>
  <si>
    <r>
      <rPr>
        <sz val="11"/>
        <color rgb="FF000000"/>
        <rFont val="Noto Sans"/>
        <family val="2"/>
      </rPr>
      <t xml:space="preserve">平</t>
    </r>
    <r>
      <rPr>
        <sz val="11"/>
        <color rgb="FF000000"/>
        <rFont val="ＭＳ Ｐゴシック"/>
        <family val="3"/>
        <charset val="128"/>
      </rPr>
      <t xml:space="preserve">30-10069-504169</t>
    </r>
    <r>
      <rPr>
        <sz val="11"/>
        <color rgb="FF000000"/>
        <rFont val="Noto Sans"/>
        <family val="2"/>
      </rPr>
      <t xml:space="preserve">号</t>
    </r>
  </si>
  <si>
    <r>
      <rPr>
        <sz val="13"/>
        <color rgb="FF000000"/>
        <rFont val="Noto Sans"/>
        <family val="2"/>
      </rPr>
      <t xml:space="preserve">聴覚障害教育の経験を有している特別支援学校等（特別支援学級、通級指導教室等を含む</t>
    </r>
    <r>
      <rPr>
        <sz val="13"/>
        <color rgb="FF000000"/>
        <rFont val="ＭＳ Ｐゴシック"/>
        <family val="3"/>
        <charset val="128"/>
      </rPr>
      <t xml:space="preserve">)</t>
    </r>
    <r>
      <rPr>
        <sz val="13"/>
        <color rgb="FF000000"/>
        <rFont val="Noto Sans"/>
        <family val="2"/>
      </rPr>
      <t xml:space="preserve">の教員を対象として、聴覚障害教育を巡る最近の動向について解説しながら諸課題を整理するとともに、小学部段階での教科の授業を想定しながら、授業づくりに向けて求められる事としてどのようなことがあるのか、それを踏まえてどのような手立てが考えられるのかを取り上げ、これからの聴覚障害教育が目指す方向について考える。</t>
    </r>
  </si>
  <si>
    <t xml:space="preserve">【選択】肢体不自由児の理解と支援</t>
  </si>
  <si>
    <t xml:space="preserve">講義前半では、脳性まひを始め、特別支援学校に多く在籍する様々なタイプの肢体不自由児の障害の心理・病理・生理についての理解と、それらの子どもたちに必要な支援のあり方について解説する。講義後半では、肢体不自由児の支援事例を用いて、受講者との協議を踏まえて支援の解説を行う。</t>
  </si>
  <si>
    <t xml:space="preserve">船橋　篤彦（教育学研究科講師）</t>
  </si>
  <si>
    <t xml:space="preserve">特別支援学校等教諭</t>
  </si>
  <si>
    <r>
      <rPr>
        <sz val="11"/>
        <color rgb="FF000000"/>
        <rFont val="Noto Sans"/>
        <family val="2"/>
      </rPr>
      <t xml:space="preserve">平</t>
    </r>
    <r>
      <rPr>
        <sz val="11"/>
        <color rgb="FF000000"/>
        <rFont val="ＭＳ Ｐゴシック"/>
        <family val="3"/>
        <charset val="128"/>
      </rPr>
      <t xml:space="preserve">30-10069-504170</t>
    </r>
    <r>
      <rPr>
        <sz val="11"/>
        <color rgb="FF000000"/>
        <rFont val="Noto Sans"/>
        <family val="2"/>
      </rPr>
      <t xml:space="preserve">号</t>
    </r>
  </si>
  <si>
    <r>
      <rPr>
        <sz val="11"/>
        <color rgb="FF000000"/>
        <rFont val="Noto Sans"/>
        <family val="2"/>
      </rPr>
      <t xml:space="preserve">【選択】生徒指導</t>
    </r>
    <r>
      <rPr>
        <sz val="11"/>
        <color rgb="FF000000"/>
        <rFont val="ＭＳ Ｐゴシック"/>
        <family val="3"/>
        <charset val="128"/>
      </rPr>
      <t xml:space="preserve">-</t>
    </r>
    <r>
      <rPr>
        <sz val="11"/>
        <color rgb="FF000000"/>
        <rFont val="Noto Sans"/>
        <family val="2"/>
      </rPr>
      <t xml:space="preserve">児童・生徒の心と学びの支援</t>
    </r>
    <r>
      <rPr>
        <sz val="11"/>
        <color rgb="FF000000"/>
        <rFont val="ＭＳ Ｐゴシック"/>
        <family val="3"/>
        <charset val="128"/>
      </rPr>
      <t xml:space="preserve">-</t>
    </r>
  </si>
  <si>
    <r>
      <rPr>
        <sz val="11"/>
        <color rgb="FF000000"/>
        <rFont val="Noto Sans"/>
        <family val="2"/>
      </rPr>
      <t xml:space="preserve">生徒指導は</t>
    </r>
    <r>
      <rPr>
        <sz val="11"/>
        <color rgb="FF000000"/>
        <rFont val="ＭＳ Ｐゴシック"/>
        <family val="3"/>
        <charset val="128"/>
      </rPr>
      <t xml:space="preserve">,</t>
    </r>
    <r>
      <rPr>
        <sz val="11"/>
        <color rgb="FF000000"/>
        <rFont val="Noto Sans"/>
        <family val="2"/>
      </rPr>
      <t xml:space="preserve">児童・生徒の学習面</t>
    </r>
    <r>
      <rPr>
        <sz val="11"/>
        <color rgb="FF000000"/>
        <rFont val="ＭＳ Ｐゴシック"/>
        <family val="3"/>
        <charset val="128"/>
      </rPr>
      <t xml:space="preserve">,</t>
    </r>
    <r>
      <rPr>
        <sz val="11"/>
        <color rgb="FF000000"/>
        <rFont val="Noto Sans"/>
        <family val="2"/>
      </rPr>
      <t xml:space="preserve">心理・社会面などへの総合的</t>
    </r>
    <r>
      <rPr>
        <sz val="11"/>
        <color rgb="FF000000"/>
        <rFont val="ＭＳ Ｐゴシック"/>
        <family val="3"/>
        <charset val="128"/>
      </rPr>
      <t xml:space="preserve">,</t>
    </r>
    <r>
      <rPr>
        <sz val="11"/>
        <color rgb="FF000000"/>
        <rFont val="Noto Sans"/>
        <family val="2"/>
      </rPr>
      <t xml:space="preserve">かつ発達的な援助サービスである。本講習では</t>
    </r>
    <r>
      <rPr>
        <sz val="11"/>
        <color rgb="FF000000"/>
        <rFont val="ＭＳ Ｐゴシック"/>
        <family val="3"/>
        <charset val="128"/>
      </rPr>
      <t xml:space="preserve">,</t>
    </r>
    <r>
      <rPr>
        <sz val="11"/>
        <color rgb="FF000000"/>
        <rFont val="Noto Sans"/>
        <family val="2"/>
      </rPr>
      <t xml:space="preserve">児童・生徒の問題とされる行動や援助を必要とする心理過程を理解するための基礎を学び</t>
    </r>
    <r>
      <rPr>
        <sz val="11"/>
        <color rgb="FF000000"/>
        <rFont val="ＭＳ Ｐゴシック"/>
        <family val="3"/>
        <charset val="128"/>
      </rPr>
      <t xml:space="preserve">,</t>
    </r>
    <r>
      <rPr>
        <sz val="11"/>
        <color rgb="FF000000"/>
        <rFont val="Noto Sans"/>
        <family val="2"/>
      </rPr>
      <t xml:space="preserve">教師が学校において行う生徒指導や教育臨床相談</t>
    </r>
    <r>
      <rPr>
        <sz val="11"/>
        <color rgb="FF000000"/>
        <rFont val="ＭＳ Ｐゴシック"/>
        <family val="3"/>
        <charset val="128"/>
      </rPr>
      <t xml:space="preserve">,</t>
    </r>
    <r>
      <rPr>
        <sz val="11"/>
        <color rgb="FF000000"/>
        <rFont val="Noto Sans"/>
        <family val="2"/>
      </rPr>
      <t xml:space="preserve">学習相談などについての知識の習得を目指す。そのため</t>
    </r>
    <r>
      <rPr>
        <sz val="11"/>
        <color rgb="FF000000"/>
        <rFont val="ＭＳ Ｐゴシック"/>
        <family val="3"/>
        <charset val="128"/>
      </rPr>
      <t xml:space="preserve">,</t>
    </r>
    <r>
      <rPr>
        <sz val="11"/>
        <color rgb="FF000000"/>
        <rFont val="Noto Sans"/>
        <family val="2"/>
      </rPr>
      <t xml:space="preserve">講義ばかりでなく演習を盛り込みながら講習を進める。</t>
    </r>
  </si>
  <si>
    <t xml:space="preserve">亀岡　圭太（教育学研究科准教授）
西本　正頼（教育学研究科准教授）
深谷　達史（教育学研究科准教授）</t>
  </si>
  <si>
    <r>
      <rPr>
        <sz val="11"/>
        <rFont val="Noto Sans"/>
        <family val="2"/>
      </rPr>
      <t xml:space="preserve">小・中・高・特支教諭</t>
    </r>
    <r>
      <rPr>
        <sz val="11"/>
        <rFont val="ＭＳ Ｐゴシック"/>
        <family val="3"/>
        <charset val="128"/>
      </rPr>
      <t xml:space="preserve">,</t>
    </r>
    <r>
      <rPr>
        <sz val="11"/>
        <rFont val="Noto Sans"/>
        <family val="2"/>
      </rPr>
      <t xml:space="preserve">養護教諭</t>
    </r>
    <r>
      <rPr>
        <sz val="11"/>
        <rFont val="ＭＳ Ｐゴシック"/>
        <family val="3"/>
        <charset val="128"/>
      </rPr>
      <t xml:space="preserve">,</t>
    </r>
    <r>
      <rPr>
        <sz val="11"/>
        <rFont val="Noto Sans"/>
        <family val="2"/>
      </rPr>
      <t xml:space="preserve">栄養教諭</t>
    </r>
  </si>
  <si>
    <r>
      <rPr>
        <sz val="11"/>
        <color rgb="FF000000"/>
        <rFont val="Noto Sans"/>
        <family val="2"/>
      </rPr>
      <t xml:space="preserve">平</t>
    </r>
    <r>
      <rPr>
        <sz val="11"/>
        <color rgb="FF000000"/>
        <rFont val="ＭＳ Ｐゴシック"/>
        <family val="3"/>
        <charset val="128"/>
      </rPr>
      <t xml:space="preserve">30-10069-504171</t>
    </r>
    <r>
      <rPr>
        <sz val="11"/>
        <color rgb="FF000000"/>
        <rFont val="Noto Sans"/>
        <family val="2"/>
      </rPr>
      <t xml:space="preserve">号</t>
    </r>
  </si>
  <si>
    <r>
      <rPr>
        <sz val="13"/>
        <color rgb="FF000000"/>
        <rFont val="Noto Sans"/>
        <family val="2"/>
      </rPr>
      <t xml:space="preserve">生徒指導は</t>
    </r>
    <r>
      <rPr>
        <sz val="13"/>
        <color rgb="FF000000"/>
        <rFont val="ＭＳ Ｐゴシック"/>
        <family val="3"/>
        <charset val="128"/>
      </rPr>
      <t xml:space="preserve">,</t>
    </r>
    <r>
      <rPr>
        <sz val="13"/>
        <color rgb="FF000000"/>
        <rFont val="Noto Sans"/>
        <family val="2"/>
      </rPr>
      <t xml:space="preserve">児童・生徒の学習面</t>
    </r>
    <r>
      <rPr>
        <sz val="13"/>
        <color rgb="FF000000"/>
        <rFont val="ＭＳ Ｐゴシック"/>
        <family val="3"/>
        <charset val="128"/>
      </rPr>
      <t xml:space="preserve">,</t>
    </r>
    <r>
      <rPr>
        <sz val="13"/>
        <color rgb="FF000000"/>
        <rFont val="Noto Sans"/>
        <family val="2"/>
      </rPr>
      <t xml:space="preserve">心理・社会面などへの総合的</t>
    </r>
    <r>
      <rPr>
        <sz val="13"/>
        <color rgb="FF000000"/>
        <rFont val="ＭＳ Ｐゴシック"/>
        <family val="3"/>
        <charset val="128"/>
      </rPr>
      <t xml:space="preserve">,</t>
    </r>
    <r>
      <rPr>
        <sz val="13"/>
        <color rgb="FF000000"/>
        <rFont val="Noto Sans"/>
        <family val="2"/>
      </rPr>
      <t xml:space="preserve">かつ発達的な援助サービスである。本講習では</t>
    </r>
    <r>
      <rPr>
        <sz val="13"/>
        <color rgb="FF000000"/>
        <rFont val="ＭＳ Ｐゴシック"/>
        <family val="3"/>
        <charset val="128"/>
      </rPr>
      <t xml:space="preserve">,</t>
    </r>
    <r>
      <rPr>
        <sz val="13"/>
        <color rgb="FF000000"/>
        <rFont val="Noto Sans"/>
        <family val="2"/>
      </rPr>
      <t xml:space="preserve">児童・生徒の問題とされる行動や援助を必要とする心理過程を理解するための基礎を学び</t>
    </r>
    <r>
      <rPr>
        <sz val="13"/>
        <color rgb="FF000000"/>
        <rFont val="ＭＳ Ｐゴシック"/>
        <family val="3"/>
        <charset val="128"/>
      </rPr>
      <t xml:space="preserve">,</t>
    </r>
    <r>
      <rPr>
        <sz val="13"/>
        <color rgb="FF000000"/>
        <rFont val="Noto Sans"/>
        <family val="2"/>
      </rPr>
      <t xml:space="preserve">教師が学校において行う生徒指導や教育臨床相談</t>
    </r>
    <r>
      <rPr>
        <sz val="13"/>
        <color rgb="FF000000"/>
        <rFont val="ＭＳ Ｐゴシック"/>
        <family val="3"/>
        <charset val="128"/>
      </rPr>
      <t xml:space="preserve">,</t>
    </r>
    <r>
      <rPr>
        <sz val="13"/>
        <color rgb="FF000000"/>
        <rFont val="Noto Sans"/>
        <family val="2"/>
      </rPr>
      <t xml:space="preserve">学習相談などについての知識の習得を目指す。そのため</t>
    </r>
    <r>
      <rPr>
        <sz val="13"/>
        <color rgb="FF000000"/>
        <rFont val="ＭＳ Ｐゴシック"/>
        <family val="3"/>
        <charset val="128"/>
      </rPr>
      <t xml:space="preserve">,</t>
    </r>
    <r>
      <rPr>
        <sz val="13"/>
        <color rgb="FF000000"/>
        <rFont val="Noto Sans"/>
        <family val="2"/>
      </rPr>
      <t xml:space="preserve">講義ばかりでなく演習を盛り込みながら講習を進める。</t>
    </r>
  </si>
  <si>
    <t xml:space="preserve">【選択】附属学校実践演習（英語）</t>
  </si>
  <si>
    <t xml:space="preserve">新学習指導要領にうたわれている目標を達成するために、ファシリテーターとしての授業者が、これからの英語授業をどのようにマネジメントすべきか、その指導方法や工夫について、具体的な実践や講義を通して、明日の授業に活かせるようにする。</t>
  </si>
  <si>
    <t xml:space="preserve">築道　和明（教育学研究科教授）</t>
  </si>
  <si>
    <t xml:space="preserve">広島県福山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t xml:space="preserve">中・高 「英語」教諭</t>
  </si>
  <si>
    <r>
      <rPr>
        <sz val="11"/>
        <color rgb="FF000000"/>
        <rFont val="Noto Sans"/>
        <family val="2"/>
      </rPr>
      <t xml:space="preserve">平</t>
    </r>
    <r>
      <rPr>
        <sz val="11"/>
        <color rgb="FF000000"/>
        <rFont val="ＭＳ Ｐゴシック"/>
        <family val="3"/>
        <charset val="128"/>
      </rPr>
      <t xml:space="preserve">30-10069-504172</t>
    </r>
    <r>
      <rPr>
        <sz val="11"/>
        <color rgb="FF000000"/>
        <rFont val="Noto Sans"/>
        <family val="2"/>
      </rPr>
      <t xml:space="preserve">号</t>
    </r>
  </si>
  <si>
    <t xml:space="preserve">山口大学</t>
  </si>
  <si>
    <t xml:space="preserve">【選択】江戸時代の女性と社会</t>
  </si>
  <si>
    <t xml:space="preserve">教科書に登場する人物はどうしても男性が多く、授業の内容も「男性の歴史」を追うことに終始しがちなのではないでしょうか。本講習では、江戸時代の女性のあり方やその役割について、武家社会の女性を中心に解説します。</t>
  </si>
  <si>
    <t xml:space="preserve">石田　俊（人文学部講師）</t>
  </si>
  <si>
    <t xml:space="preserve">山口県山口市</t>
  </si>
  <si>
    <t xml:space="preserve">中学校社会・高等学校地理歴史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0-501257</t>
    </r>
    <r>
      <rPr>
        <sz val="11"/>
        <color rgb="FF000000"/>
        <rFont val="Noto Sans"/>
        <family val="2"/>
      </rPr>
      <t xml:space="preserve">号</t>
    </r>
  </si>
  <si>
    <t xml:space="preserve">083-933-5056</t>
  </si>
  <si>
    <t xml:space="preserve">http://www.yamaguchi-u.ac.jp/institute/_5397/_5620.html</t>
  </si>
  <si>
    <t xml:space="preserve">35</t>
  </si>
  <si>
    <t xml:space="preserve">10070</t>
  </si>
  <si>
    <t xml:space="preserve">平成３０年度第２回</t>
  </si>
  <si>
    <r>
      <rPr>
        <sz val="11"/>
        <color rgb="FF000000"/>
        <rFont val="Noto Sans"/>
        <family val="2"/>
      </rPr>
      <t xml:space="preserve">【選択】子どもの育ちと遊びを考える　～保育内容</t>
    </r>
    <r>
      <rPr>
        <sz val="11"/>
        <color rgb="FF000000"/>
        <rFont val="ＭＳ Ｐゴシック"/>
        <family val="3"/>
        <charset val="128"/>
      </rPr>
      <t xml:space="preserve">5</t>
    </r>
    <r>
      <rPr>
        <sz val="11"/>
        <color rgb="FF000000"/>
        <rFont val="Noto Sans"/>
        <family val="2"/>
      </rPr>
      <t xml:space="preserve">領域を中心に～</t>
    </r>
  </si>
  <si>
    <r>
      <rPr>
        <sz val="11"/>
        <color rgb="FF000000"/>
        <rFont val="Noto Sans"/>
        <family val="2"/>
      </rPr>
      <t xml:space="preserve">幼児期の教育における「遊び」の位置づけを新幼稚園教育要領の保育内容から理解するとともに、保育内容</t>
    </r>
    <r>
      <rPr>
        <sz val="11"/>
        <color rgb="FF000000"/>
        <rFont val="ＭＳ Ｐゴシック"/>
        <family val="3"/>
        <charset val="128"/>
      </rPr>
      <t xml:space="preserve">5</t>
    </r>
    <r>
      <rPr>
        <sz val="11"/>
        <color rgb="FF000000"/>
        <rFont val="Noto Sans"/>
        <family val="2"/>
      </rPr>
      <t xml:space="preserve">領域（人間関係・環境・健康・言葉・表現）を統合し、総合的に関連付けて学びを深めていく。さらに、保育実践の事例を通してグループワークを行い、より実践につながる保育活動（遊び）づくりを目指す。</t>
    </r>
  </si>
  <si>
    <t xml:space="preserve">重村　美帆（宇部フロンティア大学短期大学部講師）</t>
  </si>
  <si>
    <r>
      <rPr>
        <sz val="11"/>
        <color rgb="FF000000"/>
        <rFont val="Noto Sans"/>
        <family val="2"/>
      </rPr>
      <t xml:space="preserve">平</t>
    </r>
    <r>
      <rPr>
        <sz val="11"/>
        <color rgb="FF000000"/>
        <rFont val="ＭＳ Ｐゴシック"/>
        <family val="3"/>
        <charset val="128"/>
      </rPr>
      <t xml:space="preserve">30-10070-501258</t>
    </r>
    <r>
      <rPr>
        <sz val="11"/>
        <color rgb="FF000000"/>
        <rFont val="Noto Sans"/>
        <family val="2"/>
      </rPr>
      <t xml:space="preserve">号</t>
    </r>
  </si>
  <si>
    <r>
      <rPr>
        <sz val="13"/>
        <color rgb="FF000000"/>
        <rFont val="Noto Sans"/>
        <family val="2"/>
      </rPr>
      <t xml:space="preserve">幼児期の教育における「遊び」の位置づけを新幼稚園教育要領の保育内容から理解するとともに、保育内容</t>
    </r>
    <r>
      <rPr>
        <sz val="13"/>
        <color rgb="FF000000"/>
        <rFont val="ＭＳ Ｐゴシック"/>
        <family val="3"/>
        <charset val="128"/>
      </rPr>
      <t xml:space="preserve">5</t>
    </r>
    <r>
      <rPr>
        <sz val="13"/>
        <color rgb="FF000000"/>
        <rFont val="Noto Sans"/>
        <family val="2"/>
      </rPr>
      <t xml:space="preserve">領域（人間関係・環境・健康・言葉・表現）を統合し、総合的に関連付けて学びを深めていく。さらに、保育実践の事例を通してグループワークを行い、より実践につながる保育活動（遊び）づくりを目指す。</t>
    </r>
  </si>
  <si>
    <t xml:space="preserve">【選択】郷土・地域の地形や地質の成り立ちを学ぶ</t>
  </si>
  <si>
    <t xml:space="preserve">山口県は海に囲まれつつ中国山地を含み，沿岸から山岳地域に至る多様な自然環境に恵まれている。また，県内には４億年前に形成した岩石の存在が知られている。すなわち，山口県は約４億年の年月をかけて今日に至り，その過程で様々な変遷を遂げてきた。本講習では，野外観察を通して大地の形成過程を学習し，実習・実技によってその成り立ちを読み取る技術の一端に触れながら自然観察法の理解を深めていく。</t>
  </si>
  <si>
    <t xml:space="preserve">大和田　正明（大学院創成科学研究科教授）</t>
  </si>
  <si>
    <t xml:space="preserve">中学校・高等学校理科教員（理科に興味があれば小学校教員も可）</t>
  </si>
  <si>
    <r>
      <rPr>
        <sz val="11"/>
        <color rgb="FF000000"/>
        <rFont val="Noto Sans"/>
        <family val="2"/>
      </rPr>
      <t xml:space="preserve">平</t>
    </r>
    <r>
      <rPr>
        <sz val="11"/>
        <color rgb="FF000000"/>
        <rFont val="ＭＳ Ｐゴシック"/>
        <family val="3"/>
        <charset val="128"/>
      </rPr>
      <t xml:space="preserve">30-10070-501259</t>
    </r>
    <r>
      <rPr>
        <sz val="11"/>
        <color rgb="FF000000"/>
        <rFont val="Noto Sans"/>
        <family val="2"/>
      </rPr>
      <t xml:space="preserve">号</t>
    </r>
  </si>
  <si>
    <t xml:space="preserve">【選択】国際協力論（援助と開発途上国）</t>
  </si>
  <si>
    <t xml:space="preserve">世界で最も多くの人々が属し、最も多くの国が属するのは、いわゆる開発途上国と呼ばれる国々です。特にアジアの国々を中心として、今後日本がますます関係を強化する必要がある国々ですので、こういった開発途上国とはどのような国で、どのような特色を持っているのかを理解し、これまで主要な援助国である日本などが援助などを通じてどのようにこれらの国々に関わってきたのかを把握します。その上で、今後我々がこれらの国々といかに関わっていくべきなのか考えます。</t>
  </si>
  <si>
    <t xml:space="preserve">大岩　隆明（経済学部教授）</t>
  </si>
  <si>
    <t xml:space="preserve">中学校社会教諭、高等学校地理歴史・公民教諭、国際理解教育に興味のある教員</t>
  </si>
  <si>
    <r>
      <rPr>
        <sz val="11"/>
        <color rgb="FF000000"/>
        <rFont val="Noto Sans"/>
        <family val="2"/>
      </rPr>
      <t xml:space="preserve">平</t>
    </r>
    <r>
      <rPr>
        <sz val="11"/>
        <color rgb="FF000000"/>
        <rFont val="ＭＳ Ｐゴシック"/>
        <family val="3"/>
        <charset val="128"/>
      </rPr>
      <t xml:space="preserve">30-10070-501260</t>
    </r>
    <r>
      <rPr>
        <sz val="11"/>
        <color rgb="FF000000"/>
        <rFont val="Noto Sans"/>
        <family val="2"/>
      </rPr>
      <t xml:space="preserve">号</t>
    </r>
  </si>
  <si>
    <t xml:space="preserve">【選択】小・中学校における理科の授業‐言語活動を充実させる方法，授業づくりのポイントの解説，新教材の紹介など‐</t>
  </si>
  <si>
    <r>
      <rPr>
        <sz val="11"/>
        <color rgb="FF000000"/>
        <rFont val="Noto Sans"/>
        <family val="2"/>
      </rPr>
      <t xml:space="preserve">前半は、日本各地の小・中学校の理科の授業についてビデオ等をもとに、言語活動を充実させる方法、授業を展開するポイントについて解説する。また、近年、開発された新教材など、理科教育にかかわる最新の情報についても紹介する。後半は、タブレット</t>
    </r>
    <r>
      <rPr>
        <sz val="11"/>
        <color rgb="FF000000"/>
        <rFont val="ＭＳ Ｐゴシック"/>
        <family val="3"/>
        <charset val="128"/>
      </rPr>
      <t xml:space="preserve">PC</t>
    </r>
    <r>
      <rPr>
        <sz val="11"/>
        <color rgb="FF000000"/>
        <rFont val="Noto Sans"/>
        <family val="2"/>
      </rPr>
      <t xml:space="preserve">を使った新しい観察方法などについて解説する。そのため、１人１台、スマートフォン（タブレット</t>
    </r>
    <r>
      <rPr>
        <sz val="11"/>
        <color rgb="FF000000"/>
        <rFont val="ＭＳ Ｐゴシック"/>
        <family val="3"/>
        <charset val="128"/>
      </rPr>
      <t xml:space="preserve">PC</t>
    </r>
    <r>
      <rPr>
        <sz val="11"/>
        <color rgb="FF000000"/>
        <rFont val="Noto Sans"/>
        <family val="2"/>
      </rPr>
      <t xml:space="preserve">）を持参してください。小･中学校における事例を多く扱うため、主な受講者は小･中学校教諭とするが、高校など他の校種の先生も受講可能。</t>
    </r>
  </si>
  <si>
    <t xml:space="preserve">佐伯　英人（教育学部准教授）</t>
  </si>
  <si>
    <t xml:space="preserve">小学校教諭、中学校理科教諭</t>
  </si>
  <si>
    <r>
      <rPr>
        <sz val="11"/>
        <color rgb="FF000000"/>
        <rFont val="Noto Sans"/>
        <family val="2"/>
      </rPr>
      <t xml:space="preserve">平</t>
    </r>
    <r>
      <rPr>
        <sz val="11"/>
        <color rgb="FF000000"/>
        <rFont val="ＭＳ Ｐゴシック"/>
        <family val="3"/>
        <charset val="128"/>
      </rPr>
      <t xml:space="preserve">30-10070-501261</t>
    </r>
    <r>
      <rPr>
        <sz val="11"/>
        <color rgb="FF000000"/>
        <rFont val="Noto Sans"/>
        <family val="2"/>
      </rPr>
      <t xml:space="preserve">号</t>
    </r>
  </si>
  <si>
    <r>
      <rPr>
        <sz val="13"/>
        <color rgb="FF000000"/>
        <rFont val="Noto Sans"/>
        <family val="2"/>
      </rPr>
      <t xml:space="preserve">前半は、日本各地の小・中学校の理科の授業についてビデオ等をもとに、言語活動を充実させる方法、授業を展開するポイントについて解説する。また、近年、開発された新教材など、理科教育にかかわる最新の情報についても紹介する。後半は、タブレット</t>
    </r>
    <r>
      <rPr>
        <sz val="13"/>
        <color rgb="FF000000"/>
        <rFont val="ＭＳ Ｐゴシック"/>
        <family val="3"/>
        <charset val="128"/>
      </rPr>
      <t xml:space="preserve">PC</t>
    </r>
    <r>
      <rPr>
        <sz val="13"/>
        <color rgb="FF000000"/>
        <rFont val="Noto Sans"/>
        <family val="2"/>
      </rPr>
      <t xml:space="preserve">を使った新しい観察方法などについて解説する。そのため、１人１台、スマートフォン（タブレット</t>
    </r>
    <r>
      <rPr>
        <sz val="13"/>
        <color rgb="FF000000"/>
        <rFont val="ＭＳ Ｐゴシック"/>
        <family val="3"/>
        <charset val="128"/>
      </rPr>
      <t xml:space="preserve">PC</t>
    </r>
    <r>
      <rPr>
        <sz val="13"/>
        <color rgb="FF000000"/>
        <rFont val="Noto Sans"/>
        <family val="2"/>
      </rPr>
      <t xml:space="preserve">）を持参してください。小･中学校における事例を多く扱うため、主な受講者は小･中学校教諭とするが、高校など他の校種の先生も受講可能。</t>
    </r>
  </si>
  <si>
    <t xml:space="preserve">【選択】英文テキストを通して考える国際理解・異文化理解</t>
  </si>
  <si>
    <t xml:space="preserve">英語で書かれた様々なテキストの読解を通して、国際理解・異文化理解について考える。文学テキスト（英語への翻訳を含む）以外にも、新聞・雑誌の記事、国連機関のパンフレット、国際理解教育用の教材など関連する様々なテキストを用いる。理解を補助するために、ビデオ映像等も用いる。</t>
  </si>
  <si>
    <t xml:space="preserve">小粥　良（教育学部准教授）</t>
  </si>
  <si>
    <r>
      <rPr>
        <sz val="11"/>
        <color rgb="FF000000"/>
        <rFont val="Noto Sans"/>
        <family val="2"/>
      </rPr>
      <t xml:space="preserve">平</t>
    </r>
    <r>
      <rPr>
        <sz val="11"/>
        <color rgb="FF000000"/>
        <rFont val="ＭＳ Ｐゴシック"/>
        <family val="3"/>
        <charset val="128"/>
      </rPr>
      <t xml:space="preserve">30-10070-501262</t>
    </r>
    <r>
      <rPr>
        <sz val="11"/>
        <color rgb="FF000000"/>
        <rFont val="Noto Sans"/>
        <family val="2"/>
      </rPr>
      <t xml:space="preserve">号</t>
    </r>
  </si>
  <si>
    <t xml:space="preserve">【選択】古典文学の教材研究</t>
  </si>
  <si>
    <t xml:space="preserve">広く古典教材を対象に、古典の概念、見方や取り上げ方を講義する。
特に中学校の教科書教材となっている『万葉集』の歌について、最新の研究内容を踏まえた上での学習指導要領に即した現場実践の方法やねらい、目的などをワークショップ型で受講生に考えてもらい、古典教材を対象に実践する上での注意点などを述べる。</t>
  </si>
  <si>
    <t xml:space="preserve">吉村　誠（教育学部教授）</t>
  </si>
  <si>
    <t xml:space="preserve">小学校教諭、中学校・高等学校国語教諭</t>
  </si>
  <si>
    <r>
      <rPr>
        <sz val="11"/>
        <color rgb="FF000000"/>
        <rFont val="Noto Sans"/>
        <family val="2"/>
      </rPr>
      <t xml:space="preserve">平</t>
    </r>
    <r>
      <rPr>
        <sz val="11"/>
        <color rgb="FF000000"/>
        <rFont val="ＭＳ Ｐゴシック"/>
        <family val="3"/>
        <charset val="128"/>
      </rPr>
      <t xml:space="preserve">30-10070-501263</t>
    </r>
    <r>
      <rPr>
        <sz val="11"/>
        <color rgb="FF000000"/>
        <rFont val="Noto Sans"/>
        <family val="2"/>
      </rPr>
      <t xml:space="preserve">号</t>
    </r>
  </si>
  <si>
    <t xml:space="preserve">【選択】石膏レリーフ制作</t>
  </si>
  <si>
    <t xml:space="preserve">学校教育における立体表現の実践においては、材料の問題や設備等の制約による問題が生じる。粘土による造形は容易であるが、焼成を必要とするため、電気窯の設備が必須となる。その粘土原型を石膏という材質に置き換えることができると、後に着彩も可能となり、表現の幅が広がる。その石膏の特質を生かした様々な制作技法を指導する。</t>
  </si>
  <si>
    <t xml:space="preserve">上原　一明（教育学部准教授）</t>
  </si>
  <si>
    <t xml:space="preserve">小学校教諭、中学校・高等学校美術教諭</t>
  </si>
  <si>
    <r>
      <rPr>
        <sz val="11"/>
        <color rgb="FF000000"/>
        <rFont val="Noto Sans"/>
        <family val="2"/>
      </rPr>
      <t xml:space="preserve">平</t>
    </r>
    <r>
      <rPr>
        <sz val="11"/>
        <color rgb="FF000000"/>
        <rFont val="ＭＳ Ｐゴシック"/>
        <family val="3"/>
        <charset val="128"/>
      </rPr>
      <t xml:space="preserve">30-10070-501264</t>
    </r>
    <r>
      <rPr>
        <sz val="11"/>
        <color rgb="FF000000"/>
        <rFont val="Noto Sans"/>
        <family val="2"/>
      </rPr>
      <t xml:space="preserve">号</t>
    </r>
  </si>
  <si>
    <t xml:space="preserve">【選択】特別支援を支える心理学</t>
  </si>
  <si>
    <r>
      <rPr>
        <sz val="11"/>
        <color rgb="FF000000"/>
        <rFont val="Noto Sans"/>
        <family val="2"/>
      </rPr>
      <t xml:space="preserve">特別支援を支える心理学（応用行動分析学）の基本的な考え方、</t>
    </r>
    <r>
      <rPr>
        <sz val="11"/>
        <color rgb="FF000000"/>
        <rFont val="ＭＳ Ｐゴシック"/>
        <family val="3"/>
        <charset val="128"/>
      </rPr>
      <t xml:space="preserve">LD</t>
    </r>
    <r>
      <rPr>
        <sz val="11"/>
        <color rgb="FF000000"/>
        <rFont val="Noto Sans"/>
        <family val="2"/>
      </rPr>
      <t xml:space="preserve">・</t>
    </r>
    <r>
      <rPr>
        <sz val="11"/>
        <color rgb="FF000000"/>
        <rFont val="ＭＳ Ｐゴシック"/>
        <family val="3"/>
        <charset val="128"/>
      </rPr>
      <t xml:space="preserve">ADHD</t>
    </r>
    <r>
      <rPr>
        <sz val="11"/>
        <color rgb="FF000000"/>
        <rFont val="Noto Sans"/>
        <family val="2"/>
      </rPr>
      <t xml:space="preserve">・</t>
    </r>
    <r>
      <rPr>
        <sz val="11"/>
        <color rgb="FF000000"/>
        <rFont val="ＭＳ Ｐゴシック"/>
        <family val="3"/>
        <charset val="128"/>
      </rPr>
      <t xml:space="preserve">ASD</t>
    </r>
    <r>
      <rPr>
        <sz val="11"/>
        <color rgb="FF000000"/>
        <rFont val="Noto Sans"/>
        <family val="2"/>
      </rPr>
      <t xml:space="preserve">等の特徴、子どもたちの示すさまざまな行動問題の分析と具体的指導方法、指導上の留意事項、支援を必要とする子どもが在籍する学級運営や合理的配慮等について、近年の研究知見に基づき、わかりやすく解説する（可能な限り多くの指導事例を紹介する）。</t>
    </r>
  </si>
  <si>
    <t xml:space="preserve">松岡　勝彦（教育学部教授）</t>
  </si>
  <si>
    <r>
      <rPr>
        <sz val="11"/>
        <color rgb="FF000000"/>
        <rFont val="Noto Sans"/>
        <family val="2"/>
      </rPr>
      <t xml:space="preserve">平</t>
    </r>
    <r>
      <rPr>
        <sz val="11"/>
        <color rgb="FF000000"/>
        <rFont val="ＭＳ Ｐゴシック"/>
        <family val="3"/>
        <charset val="128"/>
      </rPr>
      <t xml:space="preserve">30-10070-501265</t>
    </r>
    <r>
      <rPr>
        <sz val="11"/>
        <color rgb="FF000000"/>
        <rFont val="Noto Sans"/>
        <family val="2"/>
      </rPr>
      <t xml:space="preserve">号</t>
    </r>
  </si>
  <si>
    <r>
      <rPr>
        <sz val="13"/>
        <color rgb="FF000000"/>
        <rFont val="Noto Sans"/>
        <family val="2"/>
      </rPr>
      <t xml:space="preserve">特別支援を支える心理学（応用行動分析学）の基本的な考え方、</t>
    </r>
    <r>
      <rPr>
        <sz val="13"/>
        <color rgb="FF000000"/>
        <rFont val="ＭＳ Ｐゴシック"/>
        <family val="3"/>
        <charset val="128"/>
      </rPr>
      <t xml:space="preserve">LD</t>
    </r>
    <r>
      <rPr>
        <sz val="13"/>
        <color rgb="FF000000"/>
        <rFont val="Noto Sans"/>
        <family val="2"/>
      </rPr>
      <t xml:space="preserve">・</t>
    </r>
    <r>
      <rPr>
        <sz val="13"/>
        <color rgb="FF000000"/>
        <rFont val="ＭＳ Ｐゴシック"/>
        <family val="3"/>
        <charset val="128"/>
      </rPr>
      <t xml:space="preserve">ADHD</t>
    </r>
    <r>
      <rPr>
        <sz val="13"/>
        <color rgb="FF000000"/>
        <rFont val="Noto Sans"/>
        <family val="2"/>
      </rPr>
      <t xml:space="preserve">・</t>
    </r>
    <r>
      <rPr>
        <sz val="13"/>
        <color rgb="FF000000"/>
        <rFont val="ＭＳ Ｐゴシック"/>
        <family val="3"/>
        <charset val="128"/>
      </rPr>
      <t xml:space="preserve">ASD</t>
    </r>
    <r>
      <rPr>
        <sz val="13"/>
        <color rgb="FF000000"/>
        <rFont val="Noto Sans"/>
        <family val="2"/>
      </rPr>
      <t xml:space="preserve">等の特徴、子どもたちの示すさまざまな行動問題の分析と具体的指導方法、指導上の留意事項、支援を必要とする子どもが在籍する学級運営や合理的配慮等について、近年の研究知見に基づき、わかりやすく解説する（可能な限り多くの指導事例を紹介する）。</t>
    </r>
  </si>
  <si>
    <t xml:space="preserve">【選択】視聴覚教材としてのテレビゲームの可能性</t>
  </si>
  <si>
    <t xml:space="preserve">携帯ゲームアプリやパソコンゲームなど、いわゆるテレビ（ビデオ）ゲームは、子どもの生活環境に不可欠なものとなり、物心両面で大きな影響を与えています。そのことを踏まえ、本講義ではテレビゲーム自体の是非や本質を理解し、先行事例や課題点について検討します。次いで、視聴覚教材としてどのように積極的に活用していくか、その具体的な内容設計について企画書制作を行い考察します。受講者は特に限定しません。</t>
  </si>
  <si>
    <t xml:space="preserve">熊谷　武洋（教育学部准教授）</t>
  </si>
  <si>
    <t xml:space="preserve">小学校・中学校・高等学校教諭</t>
  </si>
  <si>
    <r>
      <rPr>
        <sz val="11"/>
        <color rgb="FF000000"/>
        <rFont val="Noto Sans"/>
        <family val="2"/>
      </rPr>
      <t xml:space="preserve">平</t>
    </r>
    <r>
      <rPr>
        <sz val="11"/>
        <color rgb="FF000000"/>
        <rFont val="ＭＳ Ｐゴシック"/>
        <family val="3"/>
        <charset val="128"/>
      </rPr>
      <t xml:space="preserve">30-10070-501266</t>
    </r>
    <r>
      <rPr>
        <sz val="11"/>
        <color rgb="FF000000"/>
        <rFont val="Noto Sans"/>
        <family val="2"/>
      </rPr>
      <t xml:space="preserve">号</t>
    </r>
  </si>
  <si>
    <t xml:space="preserve">【選択】童謡・唱歌を通しての歌唱指導と歌唱表現</t>
  </si>
  <si>
    <t xml:space="preserve">幼稚園、保育所の現場で今も歌い継がれている童謡、小学校で歌唱共通教材として支持されている曲について、歴史的背景、エピソードを知り、歌詞のもつ言語的特性を学びながら、歌唱指導と歌唱表現する両方の視点から、呼吸法、発声技術、歌唱力の向上を実践的に研修する。正確な旋律の範唱、声楽アンサンブルへと展開していき、コンサート形式の実技発表を目指す。</t>
  </si>
  <si>
    <t xml:space="preserve">久光　明美（宇部フロンティア大学短期大学部講師）
佐々木　ちとせ（宇部フロンティア大学短期大学部非常勤講師）</t>
  </si>
  <si>
    <t xml:space="preserve">山口県宇部市</t>
  </si>
  <si>
    <t xml:space="preserve">幼稚園・小学校教諭</t>
  </si>
  <si>
    <r>
      <rPr>
        <sz val="11"/>
        <color rgb="FF000000"/>
        <rFont val="Noto Sans"/>
        <family val="2"/>
      </rPr>
      <t xml:space="preserve">平</t>
    </r>
    <r>
      <rPr>
        <sz val="11"/>
        <color rgb="FF000000"/>
        <rFont val="ＭＳ Ｐゴシック"/>
        <family val="3"/>
        <charset val="128"/>
      </rPr>
      <t xml:space="preserve">30-10070-501267</t>
    </r>
    <r>
      <rPr>
        <sz val="11"/>
        <color rgb="FF000000"/>
        <rFont val="Noto Sans"/>
        <family val="2"/>
      </rPr>
      <t xml:space="preserve">号</t>
    </r>
  </si>
  <si>
    <t xml:space="preserve">【選択】センシングの基礎技術と福祉支援機器への応用</t>
  </si>
  <si>
    <t xml:space="preserve">近年の少子高齢化に伴い，より知的で多様な福祉機器による高齢者支援が必要とされてきている。本講習では，それらの福祉機器に使われる基礎的なセンサ技術や信号処理技術についての理論と応用について講義する。応用では「独居高齢者の安否確認通報システム」や「移動支援システム」など，日常生活に密接に関わる最先端の福祉機器について最新の開発事例を交えて解説する。 </t>
  </si>
  <si>
    <t xml:space="preserve">中島　翔太（大学院創成科学研究科講師）</t>
  </si>
  <si>
    <t xml:space="preserve">中学校技術・理科教諭、高等学校理科・情報・工業教諭</t>
  </si>
  <si>
    <r>
      <rPr>
        <sz val="11"/>
        <color rgb="FF000000"/>
        <rFont val="Noto Sans"/>
        <family val="2"/>
      </rPr>
      <t xml:space="preserve">平</t>
    </r>
    <r>
      <rPr>
        <sz val="11"/>
        <color rgb="FF000000"/>
        <rFont val="ＭＳ Ｐゴシック"/>
        <family val="3"/>
        <charset val="128"/>
      </rPr>
      <t xml:space="preserve">30-10070-501268</t>
    </r>
    <r>
      <rPr>
        <sz val="11"/>
        <color rgb="FF000000"/>
        <rFont val="Noto Sans"/>
        <family val="2"/>
      </rPr>
      <t xml:space="preserve">号</t>
    </r>
  </si>
  <si>
    <t xml:space="preserve">【選択】関数をめぐって ～母関数と複素関数～</t>
  </si>
  <si>
    <t xml:space="preserve">数学の基本的な道具である関数は、実関数だけに留まらず様々な顔をもっている。前半では、離散と連続を結びつける１つの方法として、数列の母関数について、その原理と基本的な手法を精選して平易な解説を行い、応用を通して数学的思考の有効性にも言及したい。後半では、三角関数や指数関数など初等的な関数が、複素数の関数へどのように拡張されるかを述べ、複素関数としてのそれらの関連性や有用性について解説をする。</t>
  </si>
  <si>
    <t xml:space="preserve">池田　敏春（大学院創成科学研究科教授）
柳下　剛広（大学院創成科学研究科講師）</t>
  </si>
  <si>
    <t xml:space="preserve">中学校・高等学校数学教諭</t>
  </si>
  <si>
    <r>
      <rPr>
        <sz val="11"/>
        <color rgb="FF000000"/>
        <rFont val="Noto Sans"/>
        <family val="2"/>
      </rPr>
      <t xml:space="preserve">平</t>
    </r>
    <r>
      <rPr>
        <sz val="11"/>
        <color rgb="FF000000"/>
        <rFont val="ＭＳ Ｐゴシック"/>
        <family val="3"/>
        <charset val="128"/>
      </rPr>
      <t xml:space="preserve">30-10070-501269</t>
    </r>
    <r>
      <rPr>
        <sz val="11"/>
        <color rgb="FF000000"/>
        <rFont val="Noto Sans"/>
        <family val="2"/>
      </rPr>
      <t xml:space="preserve">号</t>
    </r>
  </si>
  <si>
    <t xml:space="preserve">【選択】児童生徒の問題行動の理解と対応（講習）</t>
  </si>
  <si>
    <t xml:space="preserve">児童生徒のさまざまな問題行動について児童生徒や保護者の心理から理解し、学校現場での実際の対応について考える。具体的な事例にもふれ、事例に合わせた個別の対応についても検討する。講習は主に講義形式で進めるが、小グループでの検討と発表も行う。なお、担当講師は臨床心理士であり、現職のスクールカウンセラーとして小学校、中学校、高等学校にも勤務している。</t>
  </si>
  <si>
    <t xml:space="preserve">桝本　俊哉（宇部フロンティア大学人間社会学部講師）</t>
  </si>
  <si>
    <t xml:space="preserve">小学校・中学校・高等学校教諭、養護教諭</t>
  </si>
  <si>
    <r>
      <rPr>
        <sz val="11"/>
        <color rgb="FF000000"/>
        <rFont val="Noto Sans"/>
        <family val="2"/>
      </rPr>
      <t xml:space="preserve">平</t>
    </r>
    <r>
      <rPr>
        <sz val="11"/>
        <color rgb="FF000000"/>
        <rFont val="ＭＳ Ｐゴシック"/>
        <family val="3"/>
        <charset val="128"/>
      </rPr>
      <t xml:space="preserve">30-10070-501270</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0-501271</t>
    </r>
    <r>
      <rPr>
        <sz val="11"/>
        <color rgb="FF000000"/>
        <rFont val="Noto Sans"/>
        <family val="2"/>
      </rPr>
      <t xml:space="preserve">号</t>
    </r>
  </si>
  <si>
    <t xml:space="preserve">【選択】小中一貫を見通した「見方・考え方」を発展させる授業実践研究の進め方</t>
  </si>
  <si>
    <t xml:space="preserve">附属光小・中学校で実施される研究発表大会に参加し、授業実践及びその語りとそれに関する協議、指導講師による講話を聴講し、小中一貫を見通した「見方・考え方」を発展させる授業実践及びそれに関する実践的な研究の進め方を学ぶ。学習指導要領の改定を念頭に、育成する資質能力、「見方・考え方」を９年間一貫を見通して計画するための、授業実践改善への着眼点や実践現場での研究方法に関する理解を深めることを目的とする。</t>
  </si>
  <si>
    <t xml:space="preserve">野村　厚志（教育学部教授）
吉川　幸男（教育学部教授）
森本　忠寿（教育学部附属光小学校副校長）
荒瀬　浩一（教育学部附属光中学校副校長）</t>
  </si>
  <si>
    <t xml:space="preserve">山口県光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t xml:space="preserve">小学校・中学校教諭</t>
  </si>
  <si>
    <r>
      <rPr>
        <sz val="11"/>
        <color rgb="FF000000"/>
        <rFont val="Noto Sans"/>
        <family val="2"/>
      </rPr>
      <t xml:space="preserve">平</t>
    </r>
    <r>
      <rPr>
        <sz val="11"/>
        <color rgb="FF000000"/>
        <rFont val="ＭＳ Ｐゴシック"/>
        <family val="3"/>
        <charset val="128"/>
      </rPr>
      <t xml:space="preserve">30-10070-501272</t>
    </r>
    <r>
      <rPr>
        <sz val="11"/>
        <color rgb="FF000000"/>
        <rFont val="Noto Sans"/>
        <family val="2"/>
      </rPr>
      <t xml:space="preserve">号</t>
    </r>
  </si>
  <si>
    <t xml:space="preserve">【選択】特別支援の教育学</t>
  </si>
  <si>
    <r>
      <rPr>
        <sz val="11"/>
        <color rgb="FF000000"/>
        <rFont val="Noto Sans"/>
        <family val="2"/>
      </rPr>
      <t xml:space="preserve">障害（知的障害、自閉症、ＬＤ、</t>
    </r>
    <r>
      <rPr>
        <sz val="11"/>
        <color rgb="FF000000"/>
        <rFont val="ＭＳ Ｐゴシック"/>
        <family val="3"/>
        <charset val="128"/>
      </rPr>
      <t xml:space="preserve">ADHD</t>
    </r>
    <r>
      <rPr>
        <sz val="11"/>
        <color rgb="FF000000"/>
        <rFont val="Noto Sans"/>
        <family val="2"/>
      </rPr>
      <t xml:space="preserve">等）のある児童生徒を念頭に置く。彼らの将来の豊かな社会生活を目指し、教科・領域を合わせた指導の在り方や学習意欲を高める指導の在り方等について、具体的事例をもとに解説する。また、通常学級に在籍する配慮を要する幼児児童生徒への指導の在り方、並びに、その保護者への対応のあり方を解説する。</t>
    </r>
  </si>
  <si>
    <t xml:space="preserve">松田　信夫（教育学部教授）</t>
  </si>
  <si>
    <t xml:space="preserve">幼稚園・小学校・中学校・特別支援学校教諭、養護教諭、栄養教諭</t>
  </si>
  <si>
    <r>
      <rPr>
        <sz val="11"/>
        <color rgb="FF000000"/>
        <rFont val="Noto Sans"/>
        <family val="2"/>
      </rPr>
      <t xml:space="preserve">平</t>
    </r>
    <r>
      <rPr>
        <sz val="11"/>
        <color rgb="FF000000"/>
        <rFont val="ＭＳ Ｐゴシック"/>
        <family val="3"/>
        <charset val="128"/>
      </rPr>
      <t xml:space="preserve">30-10070-501273</t>
    </r>
    <r>
      <rPr>
        <sz val="11"/>
        <color rgb="FF000000"/>
        <rFont val="Noto Sans"/>
        <family val="2"/>
      </rPr>
      <t xml:space="preserve">号</t>
    </r>
  </si>
  <si>
    <r>
      <rPr>
        <sz val="13"/>
        <color rgb="FF000000"/>
        <rFont val="Noto Sans"/>
        <family val="2"/>
      </rPr>
      <t xml:space="preserve">障害（知的障害、自閉症、ＬＤ、</t>
    </r>
    <r>
      <rPr>
        <sz val="13"/>
        <color rgb="FF000000"/>
        <rFont val="ＭＳ Ｐゴシック"/>
        <family val="3"/>
        <charset val="128"/>
      </rPr>
      <t xml:space="preserve">ADHD</t>
    </r>
    <r>
      <rPr>
        <sz val="13"/>
        <color rgb="FF000000"/>
        <rFont val="Noto Sans"/>
        <family val="2"/>
      </rPr>
      <t xml:space="preserve">等）のある児童生徒を念頭に置く。彼らの将来の豊かな社会生活を目指し、教科・領域を合わせた指導の在り方や学習意欲を高める指導の在り方等について、具体的事例をもとに解説する。また、通常学級に在籍する配慮を要する幼児児童生徒への指導の在り方、並びに、その保護者への対応のあり方を解説する。</t>
    </r>
  </si>
  <si>
    <t xml:space="preserve">【選択】通常学級に在籍する神経発達障害児の理解と対応</t>
  </si>
  <si>
    <r>
      <rPr>
        <sz val="11"/>
        <color rgb="FF000000"/>
        <rFont val="Noto Sans"/>
        <family val="2"/>
      </rPr>
      <t xml:space="preserve">（１）神経発達障害児の基本的な特徴：通常学級に在籍する</t>
    </r>
    <r>
      <rPr>
        <sz val="11"/>
        <color rgb="FF000000"/>
        <rFont val="ＭＳ Ｐゴシック"/>
        <family val="3"/>
        <charset val="128"/>
      </rPr>
      <t xml:space="preserve">LD</t>
    </r>
    <r>
      <rPr>
        <sz val="11"/>
        <color rgb="FF000000"/>
        <rFont val="Noto Sans"/>
        <family val="2"/>
      </rPr>
      <t xml:space="preserve">、</t>
    </r>
    <r>
      <rPr>
        <sz val="11"/>
        <color rgb="FF000000"/>
        <rFont val="ＭＳ Ｐゴシック"/>
        <family val="3"/>
        <charset val="128"/>
      </rPr>
      <t xml:space="preserve">ADHD</t>
    </r>
    <r>
      <rPr>
        <sz val="11"/>
        <color rgb="FF000000"/>
        <rFont val="Noto Sans"/>
        <family val="2"/>
      </rPr>
      <t xml:space="preserve">、高機能</t>
    </r>
    <r>
      <rPr>
        <sz val="11"/>
        <color rgb="FF000000"/>
        <rFont val="ＭＳ Ｐゴシック"/>
        <family val="3"/>
        <charset val="128"/>
      </rPr>
      <t xml:space="preserve">ASD</t>
    </r>
    <r>
      <rPr>
        <sz val="11"/>
        <color rgb="FF000000"/>
        <rFont val="Noto Sans"/>
        <family val="2"/>
      </rPr>
      <t xml:space="preserve">の基本的特徴を理解する。（２）小学校から高校までの支援：学童期から思春期・青年期までの発達的特徴を理解しながら、学習や対人関係のための支援のポイントを考える。（３）心理アセスメントの基本的理解：</t>
    </r>
    <r>
      <rPr>
        <sz val="11"/>
        <color rgb="FF000000"/>
        <rFont val="ＭＳ Ｐゴシック"/>
        <family val="3"/>
        <charset val="128"/>
      </rPr>
      <t xml:space="preserve">WISC-Ⅳ</t>
    </r>
    <r>
      <rPr>
        <sz val="11"/>
        <color rgb="FF000000"/>
        <rFont val="Noto Sans"/>
        <family val="2"/>
      </rPr>
      <t xml:space="preserve">知能検査の基本的な視点を通して、神経発達障害児の特性を理解する。</t>
    </r>
  </si>
  <si>
    <t xml:space="preserve">木谷　秀勝（教育学部教授）</t>
  </si>
  <si>
    <t xml:space="preserve">小学校・中学校・高等学校・特別支援学校教諭、養護教諭</t>
  </si>
  <si>
    <r>
      <rPr>
        <sz val="11"/>
        <color rgb="FF000000"/>
        <rFont val="Noto Sans"/>
        <family val="2"/>
      </rPr>
      <t xml:space="preserve">平</t>
    </r>
    <r>
      <rPr>
        <sz val="11"/>
        <color rgb="FF000000"/>
        <rFont val="ＭＳ Ｐゴシック"/>
        <family val="3"/>
        <charset val="128"/>
      </rPr>
      <t xml:space="preserve">30-10070-501274</t>
    </r>
    <r>
      <rPr>
        <sz val="11"/>
        <color rgb="FF000000"/>
        <rFont val="Noto Sans"/>
        <family val="2"/>
      </rPr>
      <t xml:space="preserve">号</t>
    </r>
  </si>
  <si>
    <r>
      <rPr>
        <sz val="13"/>
        <color rgb="FF000000"/>
        <rFont val="Noto Sans"/>
        <family val="2"/>
      </rPr>
      <t xml:space="preserve">（１）神経発達障害児の基本的な特徴：通常学級に在籍する</t>
    </r>
    <r>
      <rPr>
        <sz val="13"/>
        <color rgb="FF000000"/>
        <rFont val="ＭＳ Ｐゴシック"/>
        <family val="3"/>
        <charset val="128"/>
      </rPr>
      <t xml:space="preserve">LD</t>
    </r>
    <r>
      <rPr>
        <sz val="13"/>
        <color rgb="FF000000"/>
        <rFont val="Noto Sans"/>
        <family val="2"/>
      </rPr>
      <t xml:space="preserve">、</t>
    </r>
    <r>
      <rPr>
        <sz val="13"/>
        <color rgb="FF000000"/>
        <rFont val="ＭＳ Ｐゴシック"/>
        <family val="3"/>
        <charset val="128"/>
      </rPr>
      <t xml:space="preserve">ADHD</t>
    </r>
    <r>
      <rPr>
        <sz val="13"/>
        <color rgb="FF000000"/>
        <rFont val="Noto Sans"/>
        <family val="2"/>
      </rPr>
      <t xml:space="preserve">、高機能</t>
    </r>
    <r>
      <rPr>
        <sz val="13"/>
        <color rgb="FF000000"/>
        <rFont val="ＭＳ Ｐゴシック"/>
        <family val="3"/>
        <charset val="128"/>
      </rPr>
      <t xml:space="preserve">ASD</t>
    </r>
    <r>
      <rPr>
        <sz val="13"/>
        <color rgb="FF000000"/>
        <rFont val="Noto Sans"/>
        <family val="2"/>
      </rPr>
      <t xml:space="preserve">の基本的特徴を理解する。（２）小学校から高校までの支援：学童期から思春期・青年期までの発達的特徴を理解しながら、学習や対人関係のための支援のポイントを考える。（３）心理アセスメントの基本的理解：</t>
    </r>
    <r>
      <rPr>
        <sz val="13"/>
        <color rgb="FF000000"/>
        <rFont val="ＭＳ Ｐゴシック"/>
        <family val="3"/>
        <charset val="128"/>
      </rPr>
      <t xml:space="preserve">WISC-Ⅳ</t>
    </r>
    <r>
      <rPr>
        <sz val="13"/>
        <color rgb="FF000000"/>
        <rFont val="Noto Sans"/>
        <family val="2"/>
      </rPr>
      <t xml:space="preserve">知能検査の基本的な視点を通して、神経発達障害児の特性を理解する。</t>
    </r>
  </si>
  <si>
    <r>
      <rPr>
        <sz val="11"/>
        <color rgb="FF000000"/>
        <rFont val="Noto Sans"/>
        <family val="2"/>
      </rPr>
      <t xml:space="preserve">平</t>
    </r>
    <r>
      <rPr>
        <sz val="11"/>
        <color rgb="FF000000"/>
        <rFont val="ＭＳ Ｐゴシック"/>
        <family val="3"/>
        <charset val="128"/>
      </rPr>
      <t xml:space="preserve">30-10070-501275</t>
    </r>
    <r>
      <rPr>
        <sz val="11"/>
        <color rgb="FF000000"/>
        <rFont val="Noto Sans"/>
        <family val="2"/>
      </rPr>
      <t xml:space="preserve">号</t>
    </r>
  </si>
  <si>
    <t xml:space="preserve">【選択】アクティブ・ラーニング型授業の実践と学修評価について考える</t>
  </si>
  <si>
    <t xml:space="preserve">近年、学校教育及び大学教育を問わず、生徒・学生の主体的な学びを促進するため、アクティブ・ラーニング型授業の実践が求められている。大学教育での実践や最新の研究成果等を紹介しながら、アクティブ・ラーニングの意義について学ぶ。本講習自体、受講者との対話を重視しながら展開し、アクティブ・ラーニング型授業の導入方法や学修評価に関する知識や技能を修得する。</t>
  </si>
  <si>
    <t xml:space="preserve">林　透（大学教育センター准教授）</t>
  </si>
  <si>
    <t xml:space="preserve">中学校・高等学校教諭</t>
  </si>
  <si>
    <r>
      <rPr>
        <sz val="11"/>
        <color rgb="FF000000"/>
        <rFont val="Noto Sans"/>
        <family val="2"/>
      </rPr>
      <t xml:space="preserve">平</t>
    </r>
    <r>
      <rPr>
        <sz val="11"/>
        <color rgb="FF000000"/>
        <rFont val="ＭＳ Ｐゴシック"/>
        <family val="3"/>
        <charset val="128"/>
      </rPr>
      <t xml:space="preserve">30-10070-501276</t>
    </r>
    <r>
      <rPr>
        <sz val="11"/>
        <color rgb="FF000000"/>
        <rFont val="Noto Sans"/>
        <family val="2"/>
      </rPr>
      <t xml:space="preserve">号</t>
    </r>
  </si>
  <si>
    <t xml:space="preserve">【選択】運動と健康</t>
  </si>
  <si>
    <t xml:space="preserve">私たちの日常生活は、科学技術の進歩に伴う自動化、機械化や情報化によって大変便利になっています。一方で、それらによる自ら活動する機会の減少は、運動不足をもたらし生活習慣病を増やすなど、人々の健康を脅かしています。本講習では、運動不足や定期的な運動が身体に及ぼす影響について、主に循環系を中心に概説します。</t>
  </si>
  <si>
    <t xml:space="preserve">曽根　涼子（教育学部教授）</t>
  </si>
  <si>
    <t xml:space="preserve">小学校教諭、中学校保健体育教諭、養護教諭</t>
  </si>
  <si>
    <r>
      <rPr>
        <sz val="11"/>
        <color rgb="FF000000"/>
        <rFont val="Noto Sans"/>
        <family val="2"/>
      </rPr>
      <t xml:space="preserve">平</t>
    </r>
    <r>
      <rPr>
        <sz val="11"/>
        <color rgb="FF000000"/>
        <rFont val="ＭＳ Ｐゴシック"/>
        <family val="3"/>
        <charset val="128"/>
      </rPr>
      <t xml:space="preserve">30-10070-501277</t>
    </r>
    <r>
      <rPr>
        <sz val="11"/>
        <color rgb="FF000000"/>
        <rFont val="Noto Sans"/>
        <family val="2"/>
      </rPr>
      <t xml:space="preserve">号</t>
    </r>
  </si>
  <si>
    <t xml:space="preserve">【選択】西洋における音楽の歴史</t>
  </si>
  <si>
    <t xml:space="preserve">いわゆる大作曲家による名作を通時的に並べてその解説をおこなうことはせず、社会との関連に力点を置きながら西洋における音楽の歴史を概観する。また、進歩史観ならびに西洋中心主義をキーワードにして、西洋音楽史がどのように構築されているかにも言及する。</t>
  </si>
  <si>
    <t xml:space="preserve">斎藤　完（教育学部准教授）</t>
  </si>
  <si>
    <t xml:space="preserve">小学校教諭、中学校音楽・社会教諭、高等学校音楽・地理歴史・公民教諭</t>
  </si>
  <si>
    <r>
      <rPr>
        <sz val="11"/>
        <color rgb="FF000000"/>
        <rFont val="Noto Sans"/>
        <family val="2"/>
      </rPr>
      <t xml:space="preserve">平</t>
    </r>
    <r>
      <rPr>
        <sz val="11"/>
        <color rgb="FF000000"/>
        <rFont val="ＭＳ Ｐゴシック"/>
        <family val="3"/>
        <charset val="128"/>
      </rPr>
      <t xml:space="preserve">30-10070-501278</t>
    </r>
    <r>
      <rPr>
        <sz val="11"/>
        <color rgb="FF000000"/>
        <rFont val="Noto Sans"/>
        <family val="2"/>
      </rPr>
      <t xml:space="preserve">号</t>
    </r>
  </si>
  <si>
    <t xml:space="preserve">【選択】身近な日本語の仕組み</t>
  </si>
  <si>
    <t xml:space="preserve">言葉は規則性を持っており、そのあり方を論理的に説明できる場合があります。そこで、言葉がどのような体系をしているのか、その変化の仕組みがいかなるものであるのかについて、現在の身近な日本語の事例をもとに検討したいと考えています。</t>
  </si>
  <si>
    <t xml:space="preserve">安本　真弓（人文学部講師）</t>
  </si>
  <si>
    <t xml:space="preserve">中学校・高等学校国語教諭</t>
  </si>
  <si>
    <r>
      <rPr>
        <sz val="11"/>
        <color rgb="FF000000"/>
        <rFont val="Noto Sans"/>
        <family val="2"/>
      </rPr>
      <t xml:space="preserve">平</t>
    </r>
    <r>
      <rPr>
        <sz val="11"/>
        <color rgb="FF000000"/>
        <rFont val="ＭＳ Ｐゴシック"/>
        <family val="3"/>
        <charset val="128"/>
      </rPr>
      <t xml:space="preserve">30-10070-501279</t>
    </r>
    <r>
      <rPr>
        <sz val="11"/>
        <color rgb="FF000000"/>
        <rFont val="Noto Sans"/>
        <family val="2"/>
      </rPr>
      <t xml:space="preserve">号</t>
    </r>
  </si>
  <si>
    <t xml:space="preserve">【選択】公民的資質を育てる社会科授業</t>
  </si>
  <si>
    <r>
      <rPr>
        <sz val="11"/>
        <color rgb="FF000000"/>
        <rFont val="Noto Sans"/>
        <family val="2"/>
      </rPr>
      <t xml:space="preserve">社会科の目標は公民的資質を育てることである。しかし、公民的資質の中身、あるいはそれをどのように育てるのかについては様々な議論がある。そこで本講習では、次のように展開する。第</t>
    </r>
    <r>
      <rPr>
        <sz val="11"/>
        <color rgb="FF000000"/>
        <rFont val="ＭＳ Ｐゴシック"/>
        <family val="3"/>
        <charset val="128"/>
      </rPr>
      <t xml:space="preserve">1</t>
    </r>
    <r>
      <rPr>
        <sz val="11"/>
        <color rgb="FF000000"/>
        <rFont val="Noto Sans"/>
        <family val="2"/>
      </rPr>
      <t xml:space="preserve">に、公民的資質がどのように論じられてきたかについて概観する。第</t>
    </r>
    <r>
      <rPr>
        <sz val="11"/>
        <color rgb="FF000000"/>
        <rFont val="ＭＳ Ｐゴシック"/>
        <family val="3"/>
        <charset val="128"/>
      </rPr>
      <t xml:space="preserve">2</t>
    </r>
    <r>
      <rPr>
        <sz val="11"/>
        <color rgb="FF000000"/>
        <rFont val="Noto Sans"/>
        <family val="2"/>
      </rPr>
      <t xml:space="preserve">に、公民的資質の育成を目指した社会科授業の実際について意見交換する。第</t>
    </r>
    <r>
      <rPr>
        <sz val="11"/>
        <color rgb="FF000000"/>
        <rFont val="ＭＳ Ｐゴシック"/>
        <family val="3"/>
        <charset val="128"/>
      </rPr>
      <t xml:space="preserve">3</t>
    </r>
    <r>
      <rPr>
        <sz val="11"/>
        <color rgb="FF000000"/>
        <rFont val="Noto Sans"/>
        <family val="2"/>
      </rPr>
      <t xml:space="preserve">に、公民的資質を育てる理論を選びとり、授業案を作成する演習形式を取ることとしたい。</t>
    </r>
  </si>
  <si>
    <t xml:space="preserve">田本　正一（教育学部講師）</t>
  </si>
  <si>
    <t xml:space="preserve">小学校教諭、中学校社会教諭、高等学校地理歴史・公民教諭</t>
  </si>
  <si>
    <r>
      <rPr>
        <sz val="11"/>
        <color rgb="FF000000"/>
        <rFont val="Noto Sans"/>
        <family val="2"/>
      </rPr>
      <t xml:space="preserve">平</t>
    </r>
    <r>
      <rPr>
        <sz val="11"/>
        <color rgb="FF000000"/>
        <rFont val="ＭＳ Ｐゴシック"/>
        <family val="3"/>
        <charset val="128"/>
      </rPr>
      <t xml:space="preserve">30-10070-501280</t>
    </r>
    <r>
      <rPr>
        <sz val="11"/>
        <color rgb="FF000000"/>
        <rFont val="Noto Sans"/>
        <family val="2"/>
      </rPr>
      <t xml:space="preserve">号</t>
    </r>
  </si>
  <si>
    <r>
      <rPr>
        <sz val="13"/>
        <color rgb="FF000000"/>
        <rFont val="Noto Sans"/>
        <family val="2"/>
      </rPr>
      <t xml:space="preserve">社会科の目標は公民的資質を育てることである。しかし、公民的資質の中身、あるいはそれをどのように育てるのかについては様々な議論がある。そこで本講習では、次のように展開する。第</t>
    </r>
    <r>
      <rPr>
        <sz val="13"/>
        <color rgb="FF000000"/>
        <rFont val="ＭＳ Ｐゴシック"/>
        <family val="3"/>
        <charset val="128"/>
      </rPr>
      <t xml:space="preserve">1</t>
    </r>
    <r>
      <rPr>
        <sz val="13"/>
        <color rgb="FF000000"/>
        <rFont val="Noto Sans"/>
        <family val="2"/>
      </rPr>
      <t xml:space="preserve">に、公民的資質がどのように論じられてきたかについて概観する。第</t>
    </r>
    <r>
      <rPr>
        <sz val="13"/>
        <color rgb="FF000000"/>
        <rFont val="ＭＳ Ｐゴシック"/>
        <family val="3"/>
        <charset val="128"/>
      </rPr>
      <t xml:space="preserve">2</t>
    </r>
    <r>
      <rPr>
        <sz val="13"/>
        <color rgb="FF000000"/>
        <rFont val="Noto Sans"/>
        <family val="2"/>
      </rPr>
      <t xml:space="preserve">に、公民的資質の育成を目指した社会科授業の実際について意見交換する。第</t>
    </r>
    <r>
      <rPr>
        <sz val="13"/>
        <color rgb="FF000000"/>
        <rFont val="ＭＳ Ｐゴシック"/>
        <family val="3"/>
        <charset val="128"/>
      </rPr>
      <t xml:space="preserve">3</t>
    </r>
    <r>
      <rPr>
        <sz val="13"/>
        <color rgb="FF000000"/>
        <rFont val="Noto Sans"/>
        <family val="2"/>
      </rPr>
      <t xml:space="preserve">に、公民的資質を育てる理論を選びとり、授業案を作成する演習形式を取ることとしたい。</t>
    </r>
  </si>
  <si>
    <t xml:space="preserve">【選択】最近の化学－化学実験と分析</t>
  </si>
  <si>
    <t xml:space="preserve">近年の分析装置の発展は目覚ましいものがあるが、分析装置を使う際には前処理が必要な場合も多い。この講義では、ブラックボックス化した高度な分析装置の体験も重要であることを理解したうえで、その前処理としての化学実験を通して、実験技術の向上を習得する。</t>
  </si>
  <si>
    <t xml:space="preserve">村上　良子（大学院創成科学研究科准教授）</t>
  </si>
  <si>
    <r>
      <rPr>
        <sz val="11"/>
        <color rgb="FF000000"/>
        <rFont val="Noto Sans"/>
        <family val="2"/>
      </rPr>
      <t xml:space="preserve">平</t>
    </r>
    <r>
      <rPr>
        <sz val="11"/>
        <color rgb="FF000000"/>
        <rFont val="ＭＳ Ｐゴシック"/>
        <family val="3"/>
        <charset val="128"/>
      </rPr>
      <t xml:space="preserve">30-10070-501281</t>
    </r>
    <r>
      <rPr>
        <sz val="11"/>
        <color rgb="FF000000"/>
        <rFont val="Noto Sans"/>
        <family val="2"/>
      </rPr>
      <t xml:space="preserve">号</t>
    </r>
  </si>
  <si>
    <t xml:space="preserve">【選択】高め合う集団づくりをめざす体験活動の指導</t>
  </si>
  <si>
    <t xml:space="preserve">学校の教育活動に体験活動を取り入れることの意味を理解し，体験活動を指導する上での指導方法や安全管理について実習を通して学び，学級経営や生徒指導に活かす。</t>
  </si>
  <si>
    <t xml:space="preserve">小林　真一（国立山口徳地青少年自然の家所長）
鈴木　邦治（福岡教育大学教育学部教授）
藤井　一憲（山口県教育庁　義務教育課教育調整監）
中村　慶治（国立山口徳地青少年自然の家次長）</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0-501282</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0-501283</t>
    </r>
    <r>
      <rPr>
        <sz val="11"/>
        <color rgb="FF000000"/>
        <rFont val="Noto Sans"/>
        <family val="2"/>
      </rPr>
      <t xml:space="preserve">号</t>
    </r>
  </si>
  <si>
    <t xml:space="preserve">【選択】アメリカ文学を考える</t>
  </si>
  <si>
    <r>
      <rPr>
        <sz val="11"/>
        <color rgb="FF000000"/>
        <rFont val="Noto Sans"/>
        <family val="2"/>
      </rPr>
      <t xml:space="preserve">文学史とは何か、アメリカとは何か、あるいはアメリカと文学、アメリカと歴史といった課題のもと、正典（キャノン）として位置づけられる重要な作家・作品を中心に展開しますが、その際、複数の人種・性・階級・宗教等の言説を検証したい。分析対象の文学作品として、</t>
    </r>
    <r>
      <rPr>
        <sz val="11"/>
        <color rgb="FF000000"/>
        <rFont val="ＭＳ Ｐゴシック"/>
        <family val="3"/>
        <charset val="128"/>
      </rPr>
      <t xml:space="preserve">19</t>
    </r>
    <r>
      <rPr>
        <sz val="11"/>
        <color rgb="FF000000"/>
        <rFont val="Noto Sans"/>
        <family val="2"/>
      </rPr>
      <t xml:space="preserve">世紀末から</t>
    </r>
    <r>
      <rPr>
        <sz val="11"/>
        <color rgb="FF000000"/>
        <rFont val="ＭＳ Ｐゴシック"/>
        <family val="3"/>
        <charset val="128"/>
      </rPr>
      <t xml:space="preserve">20</t>
    </r>
    <r>
      <rPr>
        <sz val="11"/>
        <color rgb="FF000000"/>
        <rFont val="Noto Sans"/>
        <family val="2"/>
      </rPr>
      <t xml:space="preserve">世紀にかけてのアメリカ文学を対象予定であります。</t>
    </r>
  </si>
  <si>
    <t xml:space="preserve">外山　健二（人文学部准教授）</t>
  </si>
  <si>
    <r>
      <rPr>
        <sz val="11"/>
        <color rgb="FF000000"/>
        <rFont val="Noto Sans"/>
        <family val="2"/>
      </rPr>
      <t xml:space="preserve">平</t>
    </r>
    <r>
      <rPr>
        <sz val="11"/>
        <color rgb="FF000000"/>
        <rFont val="ＭＳ Ｐゴシック"/>
        <family val="3"/>
        <charset val="128"/>
      </rPr>
      <t xml:space="preserve">30-10070-501284</t>
    </r>
    <r>
      <rPr>
        <sz val="11"/>
        <color rgb="FF000000"/>
        <rFont val="Noto Sans"/>
        <family val="2"/>
      </rPr>
      <t xml:space="preserve">号</t>
    </r>
  </si>
  <si>
    <r>
      <rPr>
        <sz val="13"/>
        <color rgb="FF000000"/>
        <rFont val="Noto Sans"/>
        <family val="2"/>
      </rPr>
      <t xml:space="preserve">文学史とは何か、アメリカとは何か、あるいはアメリカと文学、アメリカと歴史といった課題のもと、正典（キャノン）として位置づけられる重要な作家・作品を中心に展開しますが、その際、複数の人種・性・階級・宗教等の言説を検証したい。分析対象の文学作品として、</t>
    </r>
    <r>
      <rPr>
        <sz val="13"/>
        <color rgb="FF000000"/>
        <rFont val="ＭＳ Ｐゴシック"/>
        <family val="3"/>
        <charset val="128"/>
      </rPr>
      <t xml:space="preserve">19</t>
    </r>
    <r>
      <rPr>
        <sz val="13"/>
        <color rgb="FF000000"/>
        <rFont val="Noto Sans"/>
        <family val="2"/>
      </rPr>
      <t xml:space="preserve">世紀末から</t>
    </r>
    <r>
      <rPr>
        <sz val="13"/>
        <color rgb="FF000000"/>
        <rFont val="ＭＳ Ｐゴシック"/>
        <family val="3"/>
        <charset val="128"/>
      </rPr>
      <t xml:space="preserve">20</t>
    </r>
    <r>
      <rPr>
        <sz val="13"/>
        <color rgb="FF000000"/>
        <rFont val="Noto Sans"/>
        <family val="2"/>
      </rPr>
      <t xml:space="preserve">世紀にかけてのアメリカ文学を対象予定であります。</t>
    </r>
  </si>
  <si>
    <t xml:space="preserve">【選択】サイエンスミュージアム教材活用術</t>
  </si>
  <si>
    <t xml:space="preserve">小学校理科における地学分野の単元は、教諭にとって指導しづらい単元である。そこで、科学館が教材制作した「流水実験装置による実験」「化石のレプリカ制作実習」等を体験し、科学館がおこなっている学校教育への支援のあり方や、児童に興味を喚起させるような授業づくりのために科学館がもつ教育資源（モノ・ヒト）の活用術について考察する。主な受講対象者は小学校教諭であるが、中学校教諭も可とする。</t>
  </si>
  <si>
    <t xml:space="preserve">松本　浩（理学部非常勤講師）</t>
  </si>
  <si>
    <r>
      <rPr>
        <sz val="11"/>
        <color rgb="FF000000"/>
        <rFont val="Noto Sans"/>
        <family val="2"/>
      </rPr>
      <t xml:space="preserve">平</t>
    </r>
    <r>
      <rPr>
        <sz val="11"/>
        <color rgb="FF000000"/>
        <rFont val="ＭＳ Ｐゴシック"/>
        <family val="3"/>
        <charset val="128"/>
      </rPr>
      <t xml:space="preserve">30-10070-501285</t>
    </r>
    <r>
      <rPr>
        <sz val="11"/>
        <color rgb="FF000000"/>
        <rFont val="Noto Sans"/>
        <family val="2"/>
      </rPr>
      <t xml:space="preserve">号</t>
    </r>
  </si>
  <si>
    <t xml:space="preserve">【選択】対話でつくる小説の授業</t>
  </si>
  <si>
    <t xml:space="preserve">小説の授業では、生徒に対して教師の解釈を一方的に説明するのではなく、できるだけ生徒の主体的な意見をくみ上げ、教師と生徒相互の対話を通して授業を構成したい。本講習ではできるだけ多くの時間を模擬授業に割き、対話を通して文学作品を読解する方法について理解を深めたい。</t>
  </si>
  <si>
    <t xml:space="preserve">村上　林造（教育学部教授）</t>
  </si>
  <si>
    <r>
      <rPr>
        <sz val="11"/>
        <color rgb="FF000000"/>
        <rFont val="Noto Sans"/>
        <family val="2"/>
      </rPr>
      <t xml:space="preserve">平</t>
    </r>
    <r>
      <rPr>
        <sz val="11"/>
        <color rgb="FF000000"/>
        <rFont val="ＭＳ Ｐゴシック"/>
        <family val="3"/>
        <charset val="128"/>
      </rPr>
      <t xml:space="preserve">30-10070-501286</t>
    </r>
    <r>
      <rPr>
        <sz val="11"/>
        <color rgb="FF000000"/>
        <rFont val="Noto Sans"/>
        <family val="2"/>
      </rPr>
      <t xml:space="preserve">号</t>
    </r>
  </si>
  <si>
    <t xml:space="preserve">【選択】学校体育・運動あそびの教材づくり・授業づくり</t>
  </si>
  <si>
    <t xml:space="preserve">小学校・中学校・高等学校、くわえて幼稚園における体育科授業の教材づくりや授業づくり、運動あそびに関する内容を、基礎的な体育科教育学的知見と最新の体育科教育学の話題を交えながら、理論講義と体育館での演習講義を中心に展開する。</t>
  </si>
  <si>
    <t xml:space="preserve">斉藤　雅記（教育学部講師）</t>
  </si>
  <si>
    <t xml:space="preserve">幼稚園・小学校教諭、中学校・高等学校保健体育教諭</t>
  </si>
  <si>
    <r>
      <rPr>
        <sz val="11"/>
        <color rgb="FF000000"/>
        <rFont val="Noto Sans"/>
        <family val="2"/>
      </rPr>
      <t xml:space="preserve">平</t>
    </r>
    <r>
      <rPr>
        <sz val="11"/>
        <color rgb="FF000000"/>
        <rFont val="ＭＳ Ｐゴシック"/>
        <family val="3"/>
        <charset val="128"/>
      </rPr>
      <t xml:space="preserve">30-10070-501287</t>
    </r>
    <r>
      <rPr>
        <sz val="11"/>
        <color rgb="FF000000"/>
        <rFont val="Noto Sans"/>
        <family val="2"/>
      </rPr>
      <t xml:space="preserve">号</t>
    </r>
  </si>
  <si>
    <t xml:space="preserve">【選択】保育の質を高めるための記録について考える</t>
  </si>
  <si>
    <t xml:space="preserve">保育の記録は、「何を」「どのように」記録するとよいのでしょうか？記録をすることで「日々の保育の質が高まる」という実感があるでしょうか？
この講習では、保育の記録について知りたいこと悩んでいることを語り合ったり、様々な記録の例を検討したり、子どもの映像を視聴して記録を書いたりしながら、「保育の質を高めるための記録」について考えていきます。</t>
  </si>
  <si>
    <t xml:space="preserve">中島　寿子（教育学部准教授）</t>
  </si>
  <si>
    <r>
      <rPr>
        <sz val="11"/>
        <color rgb="FF000000"/>
        <rFont val="Noto Sans"/>
        <family val="2"/>
      </rPr>
      <t xml:space="preserve">平</t>
    </r>
    <r>
      <rPr>
        <sz val="11"/>
        <color rgb="FF000000"/>
        <rFont val="ＭＳ Ｐゴシック"/>
        <family val="3"/>
        <charset val="128"/>
      </rPr>
      <t xml:space="preserve">30-10070-501288</t>
    </r>
    <r>
      <rPr>
        <sz val="11"/>
        <color rgb="FF000000"/>
        <rFont val="Noto Sans"/>
        <family val="2"/>
      </rPr>
      <t xml:space="preserve">号</t>
    </r>
  </si>
  <si>
    <t xml:space="preserve">【選択】美空ひばりと昭和の音楽文化</t>
  </si>
  <si>
    <t xml:space="preserve">美空ひばりを通じて昭和の音楽文化を概観することで、近現代における文化史に対する理解を深めることを目指している。戦前における西洋音楽の受容、レコード産業による音楽の生産、流行歌をめぐる諸言説、敗戦後の音楽受容のあり方、高度経済成長期における伝統音楽などを網羅しながら、近現代における音楽文化の諸相を具体的に説明するという内容になっている。</t>
  </si>
  <si>
    <r>
      <rPr>
        <sz val="11"/>
        <color rgb="FF000000"/>
        <rFont val="Noto Sans"/>
        <family val="2"/>
      </rPr>
      <t xml:space="preserve">平</t>
    </r>
    <r>
      <rPr>
        <sz val="11"/>
        <color rgb="FF000000"/>
        <rFont val="ＭＳ Ｐゴシック"/>
        <family val="3"/>
        <charset val="128"/>
      </rPr>
      <t xml:space="preserve">30-10070-501289</t>
    </r>
    <r>
      <rPr>
        <sz val="11"/>
        <color rgb="FF000000"/>
        <rFont val="Noto Sans"/>
        <family val="2"/>
      </rPr>
      <t xml:space="preserve">号</t>
    </r>
  </si>
  <si>
    <t xml:space="preserve">【選択】複素数はどのように認知され，なぜ生き残ったか</t>
  </si>
  <si>
    <r>
      <rPr>
        <sz val="11"/>
        <color rgb="FF000000"/>
        <rFont val="ＭＳ Ｐゴシック"/>
        <family val="3"/>
        <charset val="128"/>
      </rPr>
      <t xml:space="preserve">16</t>
    </r>
    <r>
      <rPr>
        <sz val="11"/>
        <color rgb="FF000000"/>
        <rFont val="Noto Sans"/>
        <family val="2"/>
      </rPr>
      <t xml:space="preserve">世紀に登場した複素数は，</t>
    </r>
    <r>
      <rPr>
        <sz val="11"/>
        <color rgb="FF000000"/>
        <rFont val="ＭＳ Ｐゴシック"/>
        <family val="3"/>
        <charset val="128"/>
      </rPr>
      <t xml:space="preserve">19</t>
    </r>
    <r>
      <rPr>
        <sz val="11"/>
        <color rgb="FF000000"/>
        <rFont val="Noto Sans"/>
        <family val="2"/>
      </rPr>
      <t xml:space="preserve">世紀になってようやく数学的にまっとうな対象であると認知された。講習の前半では，複素数の導入方法として最も初等的なハミルトンの考え方を解説する。複素数が長く生き残った理由の一つに，方程式の解の存在に関する代数学の基本定理がある。講習の後半では，アルガンによる証明を解説する。意欲的な高校生ならば理解可能な講習であるが，抽象的な思考を拒まない態度が必要である。</t>
    </r>
  </si>
  <si>
    <t xml:space="preserve">増本　誠（大学院創成科学研究科教授）</t>
  </si>
  <si>
    <r>
      <rPr>
        <sz val="11"/>
        <color rgb="FF000000"/>
        <rFont val="Noto Sans"/>
        <family val="2"/>
      </rPr>
      <t xml:space="preserve">平</t>
    </r>
    <r>
      <rPr>
        <sz val="11"/>
        <color rgb="FF000000"/>
        <rFont val="ＭＳ Ｐゴシック"/>
        <family val="3"/>
        <charset val="128"/>
      </rPr>
      <t xml:space="preserve">30-10070-501290</t>
    </r>
    <r>
      <rPr>
        <sz val="11"/>
        <color rgb="FF000000"/>
        <rFont val="Noto Sans"/>
        <family val="2"/>
      </rPr>
      <t xml:space="preserve">号</t>
    </r>
  </si>
  <si>
    <r>
      <rPr>
        <sz val="13"/>
        <color rgb="FF000000"/>
        <rFont val="ＭＳ Ｐゴシック"/>
        <family val="3"/>
        <charset val="128"/>
      </rPr>
      <t xml:space="preserve">16</t>
    </r>
    <r>
      <rPr>
        <sz val="13"/>
        <color rgb="FF000000"/>
        <rFont val="Noto Sans"/>
        <family val="2"/>
      </rPr>
      <t xml:space="preserve">世紀に登場した複素数は，</t>
    </r>
    <r>
      <rPr>
        <sz val="13"/>
        <color rgb="FF000000"/>
        <rFont val="ＭＳ Ｐゴシック"/>
        <family val="3"/>
        <charset val="128"/>
      </rPr>
      <t xml:space="preserve">19</t>
    </r>
    <r>
      <rPr>
        <sz val="13"/>
        <color rgb="FF000000"/>
        <rFont val="Noto Sans"/>
        <family val="2"/>
      </rPr>
      <t xml:space="preserve">世紀になってようやく数学的にまっとうな対象であると認知された。講習の前半では，複素数の導入方法として最も初等的なハミルトンの考え方を解説する。複素数が長く生き残った理由の一つに，方程式の解の存在に関する代数学の基本定理がある。講習の後半では，アルガンによる証明を解説する。意欲的な高校生ならば理解可能な講習であるが，抽象的な思考を拒まない態度が必要である。</t>
    </r>
  </si>
  <si>
    <t xml:space="preserve">【選択】世界の教育改革と日本の教育課題（子どもの貧困問題）</t>
  </si>
  <si>
    <r>
      <rPr>
        <sz val="11"/>
        <color rgb="FF000000"/>
        <rFont val="Noto Sans"/>
        <family val="2"/>
      </rPr>
      <t xml:space="preserve">日本の教育は、現在さまざまな課題を抱えている。これらの課題は、海外の国々にとっても共通の課題となっていることも多く、それぞれの国で様々な取り組みが行われている。そこで、教育に市場原理を導入し、競争を行うことにより教育の質向上を目指しているイギリスの教育改革やＰＩＳＡで世界１位の学力と認定されたフィンランドの教育の特徴等について説明するとともに、最近、日本の教育が直面している「子どもの貧困と学力格差」の問題とその解消に向けた国・自治体・</t>
    </r>
    <r>
      <rPr>
        <sz val="11"/>
        <color rgb="FF000000"/>
        <rFont val="ＭＳ Ｐゴシック"/>
        <family val="3"/>
        <charset val="128"/>
      </rPr>
      <t xml:space="preserve">NPO</t>
    </r>
    <r>
      <rPr>
        <sz val="11"/>
        <color rgb="FF000000"/>
        <rFont val="Noto Sans"/>
        <family val="2"/>
      </rPr>
      <t xml:space="preserve">の取組について解説する。</t>
    </r>
  </si>
  <si>
    <t xml:space="preserve">小川　勤（大学教育センター教授）</t>
  </si>
  <si>
    <r>
      <rPr>
        <sz val="11"/>
        <color rgb="FF000000"/>
        <rFont val="Noto Sans"/>
        <family val="2"/>
      </rPr>
      <t xml:space="preserve">平</t>
    </r>
    <r>
      <rPr>
        <sz val="11"/>
        <color rgb="FF000000"/>
        <rFont val="ＭＳ Ｐゴシック"/>
        <family val="3"/>
        <charset val="128"/>
      </rPr>
      <t xml:space="preserve">30-10070-501291</t>
    </r>
    <r>
      <rPr>
        <sz val="11"/>
        <color rgb="FF000000"/>
        <rFont val="Noto Sans"/>
        <family val="2"/>
      </rPr>
      <t xml:space="preserve">号</t>
    </r>
  </si>
  <si>
    <r>
      <rPr>
        <sz val="13"/>
        <color rgb="FF000000"/>
        <rFont val="Noto Sans"/>
        <family val="2"/>
      </rPr>
      <t xml:space="preserve">日本の教育は、現在さまざまな課題を抱えている。これらの課題は、海外の国々にとっても共通の課題となっていることも多く、それぞれの国で様々な取り組みが行われている。そこで、教育に市場原理を導入し、競争を行うことにより教育の質向上を目指しているイギリスの教育改革やＰＩＳＡで世界１位の学力と認定されたフィンランドの教育の特徴等について説明するとともに、最近、日本の教育が直面している「子どもの貧困と学力格差」の問題とその解消に向けた国・自治体・</t>
    </r>
    <r>
      <rPr>
        <sz val="13"/>
        <color rgb="FF000000"/>
        <rFont val="ＭＳ Ｐゴシック"/>
        <family val="3"/>
        <charset val="128"/>
      </rPr>
      <t xml:space="preserve">NPO</t>
    </r>
    <r>
      <rPr>
        <sz val="13"/>
        <color rgb="FF000000"/>
        <rFont val="Noto Sans"/>
        <family val="2"/>
      </rPr>
      <t xml:space="preserve">の取組について解説する。</t>
    </r>
  </si>
  <si>
    <t xml:space="preserve">【選択】資金の流れからの企業分析</t>
  </si>
  <si>
    <r>
      <rPr>
        <sz val="11"/>
        <color rgb="FF000000"/>
        <rFont val="Noto Sans"/>
        <family val="2"/>
      </rPr>
      <t xml:space="preserve">企業を財務の視点から分析し、会計学・経営学の基礎的知識の習得を目指します。特に、企業の収益性、効率性、安全性について実際の企業のデータ</t>
    </r>
    <r>
      <rPr>
        <sz val="11"/>
        <color rgb="FF000000"/>
        <rFont val="ＭＳ Ｐゴシック"/>
        <family val="3"/>
        <charset val="128"/>
      </rPr>
      <t xml:space="preserve">(</t>
    </r>
    <r>
      <rPr>
        <sz val="11"/>
        <color rgb="FF000000"/>
        <rFont val="Noto Sans"/>
        <family val="2"/>
      </rPr>
      <t xml:space="preserve">貸借対照表・損益計算書等</t>
    </r>
    <r>
      <rPr>
        <sz val="11"/>
        <color rgb="FF000000"/>
        <rFont val="ＭＳ Ｐゴシック"/>
        <family val="3"/>
        <charset val="128"/>
      </rPr>
      <t xml:space="preserve">)</t>
    </r>
    <r>
      <rPr>
        <sz val="11"/>
        <color rgb="FF000000"/>
        <rFont val="Noto Sans"/>
        <family val="2"/>
      </rPr>
      <t xml:space="preserve">を用いて分析していきます。</t>
    </r>
  </si>
  <si>
    <t xml:space="preserve">城下　賢吾（大学院東アジア研究科教授）</t>
  </si>
  <si>
    <t xml:space="preserve">中学校社会教諭、高等学校商業・公民教諭</t>
  </si>
  <si>
    <r>
      <rPr>
        <sz val="11"/>
        <color rgb="FF000000"/>
        <rFont val="Noto Sans"/>
        <family val="2"/>
      </rPr>
      <t xml:space="preserve">平</t>
    </r>
    <r>
      <rPr>
        <sz val="11"/>
        <color rgb="FF000000"/>
        <rFont val="ＭＳ Ｐゴシック"/>
        <family val="3"/>
        <charset val="128"/>
      </rPr>
      <t xml:space="preserve">30-10070-501292</t>
    </r>
    <r>
      <rPr>
        <sz val="11"/>
        <color rgb="FF000000"/>
        <rFont val="Noto Sans"/>
        <family val="2"/>
      </rPr>
      <t xml:space="preserve">号</t>
    </r>
  </si>
  <si>
    <r>
      <rPr>
        <sz val="13"/>
        <color rgb="FF000000"/>
        <rFont val="Noto Sans"/>
        <family val="2"/>
      </rPr>
      <t xml:space="preserve">企業を財務の視点から分析し、会計学・経営学の基礎的知識の習得を目指します。特に、企業の収益性、効率性、安全性について実際の企業のデータ</t>
    </r>
    <r>
      <rPr>
        <sz val="13"/>
        <color rgb="FF000000"/>
        <rFont val="ＭＳ Ｐゴシック"/>
        <family val="3"/>
        <charset val="128"/>
      </rPr>
      <t xml:space="preserve">(</t>
    </r>
    <r>
      <rPr>
        <sz val="13"/>
        <color rgb="FF000000"/>
        <rFont val="Noto Sans"/>
        <family val="2"/>
      </rPr>
      <t xml:space="preserve">貸借対照表・損益計算書等</t>
    </r>
    <r>
      <rPr>
        <sz val="13"/>
        <color rgb="FF000000"/>
        <rFont val="ＭＳ Ｐゴシック"/>
        <family val="3"/>
        <charset val="128"/>
      </rPr>
      <t xml:space="preserve">)</t>
    </r>
    <r>
      <rPr>
        <sz val="13"/>
        <color rgb="FF000000"/>
        <rFont val="Noto Sans"/>
        <family val="2"/>
      </rPr>
      <t xml:space="preserve">を用いて分析していきます。</t>
    </r>
  </si>
  <si>
    <t xml:space="preserve">【選択】環境に配慮した建築</t>
  </si>
  <si>
    <t xml:space="preserve">建築は古くから快適で安全な生活を目指した環境づくりに大きな役割を果たしている。日本は世界でも地震の多い国の一つであり，多くの建築が地震災害を受けている。また，建築は，安全性を確保しつつ，その時代の生活スタイル，社会システム，エネルギー情勢，価値観の変化などを先取りしながら進化することが求められている。特に，資源枯渇や地球温暖化などの問題に対しては，生活スタイルの見直しとともに環境負荷低減型の建築物の創造が要求される。本講義では，安全性と環境に配慮した建築について学びます。</t>
  </si>
  <si>
    <t xml:space="preserve">桑原　亮一（大学院創成科学研究科准教授）
小金井　真（大学院創成科学研究科教授）</t>
  </si>
  <si>
    <t xml:space="preserve">中学校技術教諭、高等学校工業教諭、中学校・高等学校家庭科教諭</t>
  </si>
  <si>
    <r>
      <rPr>
        <sz val="11"/>
        <color rgb="FF000000"/>
        <rFont val="Noto Sans"/>
        <family val="2"/>
      </rPr>
      <t xml:space="preserve">平</t>
    </r>
    <r>
      <rPr>
        <sz val="11"/>
        <color rgb="FF000000"/>
        <rFont val="ＭＳ Ｐゴシック"/>
        <family val="3"/>
        <charset val="128"/>
      </rPr>
      <t xml:space="preserve">30-10070-501293</t>
    </r>
    <r>
      <rPr>
        <sz val="11"/>
        <color rgb="FF000000"/>
        <rFont val="Noto Sans"/>
        <family val="2"/>
      </rPr>
      <t xml:space="preserve">号</t>
    </r>
  </si>
  <si>
    <t xml:space="preserve">【選択】学校・学級で取り組むポジティブな行動支援</t>
  </si>
  <si>
    <t xml:space="preserve">離席や私語、暴言や暴力といった子どもの行動問題に対して、「望ましくない行動を罰する」のではなく「望ましい行動を育てる」という発想のポジティブな行動支援について解説する。講習では、ポジティブな行動支援の基礎となる応用行動分析について解説した後、行動支援の具体的な方法を演習を通して考える。また、子どもへの個別的な対応だけでなく、学級全体、学校全体で取り組む行動支援についても考える。小学校における事例を多く扱うため主な受講対象者は小学校教諭、養護教諭とするが、幼稚園、中・高等学校教諭も受講可能。</t>
  </si>
  <si>
    <t xml:space="preserve">宮木　秀雄（教育学部講師）</t>
  </si>
  <si>
    <t xml:space="preserve">小学校教諭、養護教諭</t>
  </si>
  <si>
    <r>
      <rPr>
        <sz val="11"/>
        <color rgb="FF000000"/>
        <rFont val="Noto Sans"/>
        <family val="2"/>
      </rPr>
      <t xml:space="preserve">平</t>
    </r>
    <r>
      <rPr>
        <sz val="11"/>
        <color rgb="FF000000"/>
        <rFont val="ＭＳ Ｐゴシック"/>
        <family val="3"/>
        <charset val="128"/>
      </rPr>
      <t xml:space="preserve">30-10070-501294</t>
    </r>
    <r>
      <rPr>
        <sz val="11"/>
        <color rgb="FF000000"/>
        <rFont val="Noto Sans"/>
        <family val="2"/>
      </rPr>
      <t xml:space="preserve">号</t>
    </r>
  </si>
  <si>
    <t xml:space="preserve">【選択】理科基礎実験（生物・物理分野）</t>
  </si>
  <si>
    <t xml:space="preserve">生物学分野及び物理学分野の実験を通して、小学校の現場で必要な基本的な実験技法の習得だけでなく、新しい実験技術について教授するとともに、実験をベースとした理科分野における重要な科学的観点や論理的思考の導き方について解説する。主な受講者は小学校教諭とするが、中・高校理科教諭も受講可能。</t>
  </si>
  <si>
    <t xml:space="preserve">北沢　千里（教育学部准教授）
重松　宏武（教育学部教授）</t>
  </si>
  <si>
    <r>
      <rPr>
        <sz val="11"/>
        <color rgb="FF000000"/>
        <rFont val="Noto Sans"/>
        <family val="2"/>
      </rPr>
      <t xml:space="preserve">平</t>
    </r>
    <r>
      <rPr>
        <sz val="11"/>
        <color rgb="FF000000"/>
        <rFont val="ＭＳ Ｐゴシック"/>
        <family val="3"/>
        <charset val="128"/>
      </rPr>
      <t xml:space="preserve">30-10070-501295</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100</t>
    </r>
    <r>
      <rPr>
        <sz val="11"/>
        <color rgb="FF000000"/>
        <rFont val="Noto Sans"/>
        <family val="2"/>
      </rPr>
      <t xml:space="preserve">円ショップ製品の秘密</t>
    </r>
  </si>
  <si>
    <r>
      <rPr>
        <sz val="11"/>
        <color rgb="FF000000"/>
        <rFont val="ＭＳ Ｐゴシック"/>
        <family val="3"/>
        <charset val="128"/>
      </rPr>
      <t xml:space="preserve">100</t>
    </r>
    <r>
      <rPr>
        <sz val="11"/>
        <color rgb="FF000000"/>
        <rFont val="Noto Sans"/>
        <family val="2"/>
      </rPr>
      <t xml:space="preserve">円ショップにおいて，【製品を</t>
    </r>
    <r>
      <rPr>
        <sz val="11"/>
        <color rgb="FF000000"/>
        <rFont val="ＭＳ Ｐゴシック"/>
        <family val="3"/>
        <charset val="128"/>
      </rPr>
      <t xml:space="preserve">100</t>
    </r>
    <r>
      <rPr>
        <sz val="11"/>
        <color rgb="FF000000"/>
        <rFont val="Noto Sans"/>
        <family val="2"/>
      </rPr>
      <t xml:space="preserve">円で販売できる】ということに工学技術が大きく貢献している。安全でかつ消費者のニーズに合ったものを安価で提供するためには，安価で大量生産できる技術で，安全で使いやすい形状を適切な材料で製造し，効率良く消費者の手元に届けることが必要不可欠である。本講義では，</t>
    </r>
    <r>
      <rPr>
        <sz val="11"/>
        <color rgb="FF000000"/>
        <rFont val="ＭＳ Ｐゴシック"/>
        <family val="3"/>
        <charset val="128"/>
      </rPr>
      <t xml:space="preserve">100</t>
    </r>
    <r>
      <rPr>
        <sz val="11"/>
        <color rgb="FF000000"/>
        <rFont val="Noto Sans"/>
        <family val="2"/>
      </rPr>
      <t xml:space="preserve">円ショップで販売されている製品の材料・形状・射出成型・加工・搬送などについて機械工学的な見地から概説する。</t>
    </r>
  </si>
  <si>
    <t xml:space="preserve">齊藤　俊（大学院創成科学研究科教授）
合田　公一（大学院創成科学研究科教授）
南　和幸（大学院創成科学研究科教授）</t>
  </si>
  <si>
    <t xml:space="preserve">中学校理科・社会教諭、高等学校理科・工業・公民・商業教諭</t>
  </si>
  <si>
    <r>
      <rPr>
        <sz val="11"/>
        <color rgb="FF000000"/>
        <rFont val="Noto Sans"/>
        <family val="2"/>
      </rPr>
      <t xml:space="preserve">平</t>
    </r>
    <r>
      <rPr>
        <sz val="11"/>
        <color rgb="FF000000"/>
        <rFont val="ＭＳ Ｐゴシック"/>
        <family val="3"/>
        <charset val="128"/>
      </rPr>
      <t xml:space="preserve">30-10070-501296</t>
    </r>
    <r>
      <rPr>
        <sz val="11"/>
        <color rgb="FF000000"/>
        <rFont val="Noto Sans"/>
        <family val="2"/>
      </rPr>
      <t xml:space="preserve">号</t>
    </r>
  </si>
  <si>
    <r>
      <rPr>
        <sz val="13"/>
        <color rgb="FF000000"/>
        <rFont val="ＭＳ Ｐゴシック"/>
        <family val="3"/>
        <charset val="128"/>
      </rPr>
      <t xml:space="preserve">100</t>
    </r>
    <r>
      <rPr>
        <sz val="13"/>
        <color rgb="FF000000"/>
        <rFont val="Noto Sans"/>
        <family val="2"/>
      </rPr>
      <t xml:space="preserve">円ショップにおいて，【製品を</t>
    </r>
    <r>
      <rPr>
        <sz val="13"/>
        <color rgb="FF000000"/>
        <rFont val="ＭＳ Ｐゴシック"/>
        <family val="3"/>
        <charset val="128"/>
      </rPr>
      <t xml:space="preserve">100</t>
    </r>
    <r>
      <rPr>
        <sz val="13"/>
        <color rgb="FF000000"/>
        <rFont val="Noto Sans"/>
        <family val="2"/>
      </rPr>
      <t xml:space="preserve">円で販売できる】ということに工学技術が大きく貢献している。安全でかつ消費者のニーズに合ったものを安価で提供するためには，安価で大量生産できる技術で，安全で使いやすい形状を適切な材料で製造し，効率良く消費者の手元に届けることが必要不可欠である。本講義では，</t>
    </r>
    <r>
      <rPr>
        <sz val="13"/>
        <color rgb="FF000000"/>
        <rFont val="ＭＳ Ｐゴシック"/>
        <family val="3"/>
        <charset val="128"/>
      </rPr>
      <t xml:space="preserve">100</t>
    </r>
    <r>
      <rPr>
        <sz val="13"/>
        <color rgb="FF000000"/>
        <rFont val="Noto Sans"/>
        <family val="2"/>
      </rPr>
      <t xml:space="preserve">円ショップで販売されている製品の材料・形状・射出成型・加工・搬送などについて機械工学的な見地から概説する。</t>
    </r>
  </si>
  <si>
    <t xml:space="preserve">【選択】小・中学校教員のためのプログラミング入門</t>
  </si>
  <si>
    <r>
      <rPr>
        <sz val="11"/>
        <color rgb="FF000000"/>
        <rFont val="Noto Sans"/>
        <family val="2"/>
      </rPr>
      <t xml:space="preserve">コンピュータの仕組みからスタートし、初歩的なプログラミングを</t>
    </r>
    <r>
      <rPr>
        <sz val="11"/>
        <color rgb="FF000000"/>
        <rFont val="ＭＳ Ｐゴシック"/>
        <family val="3"/>
        <charset val="128"/>
      </rPr>
      <t xml:space="preserve">Scratch</t>
    </r>
    <r>
      <rPr>
        <sz val="11"/>
        <color rgb="FF000000"/>
        <rFont val="Noto Sans"/>
        <family val="2"/>
      </rPr>
      <t xml:space="preserve">を使用して体験することを目的とする。主な受講対象者は、プログラミング未経験者若しくは初級者の小・中学校教諭。高校教諭も受講可能。
授業中に使うので、各自のノート</t>
    </r>
    <r>
      <rPr>
        <sz val="11"/>
        <color rgb="FF000000"/>
        <rFont val="ＭＳ Ｐゴシック"/>
        <family val="3"/>
        <charset val="128"/>
      </rPr>
      <t xml:space="preserve">PC</t>
    </r>
    <r>
      <rPr>
        <sz val="11"/>
        <color rgb="FF000000"/>
        <rFont val="Noto Sans"/>
        <family val="2"/>
      </rPr>
      <t xml:space="preserve">に</t>
    </r>
    <r>
      <rPr>
        <sz val="11"/>
        <color rgb="FF000000"/>
        <rFont val="ＭＳ Ｐゴシック"/>
        <family val="3"/>
        <charset val="128"/>
      </rPr>
      <t xml:space="preserve">Scratch</t>
    </r>
    <r>
      <rPr>
        <sz val="11"/>
        <color rgb="FF000000"/>
        <rFont val="Noto Sans"/>
        <family val="2"/>
      </rPr>
      <t xml:space="preserve">をインストールしてくること。</t>
    </r>
  </si>
  <si>
    <r>
      <rPr>
        <sz val="11"/>
        <color rgb="FF000000"/>
        <rFont val="Noto Sans"/>
        <family val="2"/>
      </rPr>
      <t xml:space="preserve">川村　深雪（</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Yoods </t>
    </r>
    <r>
      <rPr>
        <sz val="11"/>
        <color rgb="FF000000"/>
        <rFont val="Noto Sans"/>
        <family val="2"/>
      </rPr>
      <t xml:space="preserve">システム開発担当）</t>
    </r>
  </si>
  <si>
    <r>
      <rPr>
        <sz val="11"/>
        <color rgb="FF000000"/>
        <rFont val="Noto Sans"/>
        <family val="2"/>
      </rPr>
      <t xml:space="preserve">平</t>
    </r>
    <r>
      <rPr>
        <sz val="11"/>
        <color rgb="FF000000"/>
        <rFont val="ＭＳ Ｐゴシック"/>
        <family val="3"/>
        <charset val="128"/>
      </rPr>
      <t xml:space="preserve">30-10070-501297</t>
    </r>
    <r>
      <rPr>
        <sz val="11"/>
        <color rgb="FF000000"/>
        <rFont val="Noto Sans"/>
        <family val="2"/>
      </rPr>
      <t xml:space="preserve">号</t>
    </r>
  </si>
  <si>
    <r>
      <rPr>
        <sz val="13"/>
        <color rgb="FF000000"/>
        <rFont val="Noto Sans"/>
        <family val="2"/>
      </rPr>
      <t xml:space="preserve">コンピュータの仕組みからスタートし、初歩的なプログラミングを</t>
    </r>
    <r>
      <rPr>
        <sz val="13"/>
        <color rgb="FF000000"/>
        <rFont val="ＭＳ Ｐゴシック"/>
        <family val="3"/>
        <charset val="128"/>
      </rPr>
      <t xml:space="preserve">Scratch</t>
    </r>
    <r>
      <rPr>
        <sz val="13"/>
        <color rgb="FF000000"/>
        <rFont val="Noto Sans"/>
        <family val="2"/>
      </rPr>
      <t xml:space="preserve">を使用して体験することを目的とする。主な受講対象者は、プログラミング未経験者若しくは初級者の小・中学校教諭。高校教諭も受講可能。
授業中に使うので、各自のノート</t>
    </r>
    <r>
      <rPr>
        <sz val="13"/>
        <color rgb="FF000000"/>
        <rFont val="ＭＳ Ｐゴシック"/>
        <family val="3"/>
        <charset val="128"/>
      </rPr>
      <t xml:space="preserve">PC</t>
    </r>
    <r>
      <rPr>
        <sz val="13"/>
        <color rgb="FF000000"/>
        <rFont val="Noto Sans"/>
        <family val="2"/>
      </rPr>
      <t xml:space="preserve">に</t>
    </r>
    <r>
      <rPr>
        <sz val="13"/>
        <color rgb="FF000000"/>
        <rFont val="ＭＳ Ｐゴシック"/>
        <family val="3"/>
        <charset val="128"/>
      </rPr>
      <t xml:space="preserve">Scratch</t>
    </r>
    <r>
      <rPr>
        <sz val="13"/>
        <color rgb="FF000000"/>
        <rFont val="Noto Sans"/>
        <family val="2"/>
      </rPr>
      <t xml:space="preserve">をインストールしてくること。</t>
    </r>
  </si>
  <si>
    <r>
      <rPr>
        <sz val="13"/>
        <color rgb="FF000000"/>
        <rFont val="Noto Sans"/>
        <family val="2"/>
      </rPr>
      <t xml:space="preserve">川村　深雪（</t>
    </r>
    <r>
      <rPr>
        <sz val="13"/>
        <color rgb="FF000000"/>
        <rFont val="ＭＳ Ｐゴシック"/>
        <family val="3"/>
        <charset val="128"/>
      </rPr>
      <t xml:space="preserve">(</t>
    </r>
    <r>
      <rPr>
        <sz val="13"/>
        <color rgb="FF000000"/>
        <rFont val="Noto Sans"/>
        <family val="2"/>
      </rPr>
      <t xml:space="preserve">株</t>
    </r>
    <r>
      <rPr>
        <sz val="13"/>
        <color rgb="FF000000"/>
        <rFont val="ＭＳ Ｐゴシック"/>
        <family val="3"/>
        <charset val="128"/>
      </rPr>
      <t xml:space="preserve">)Yoods </t>
    </r>
    <r>
      <rPr>
        <sz val="13"/>
        <color rgb="FF000000"/>
        <rFont val="Noto Sans"/>
        <family val="2"/>
      </rPr>
      <t xml:space="preserve">システム開発担当）</t>
    </r>
  </si>
  <si>
    <t xml:space="preserve">【選択】消費者教育の教材と指導法</t>
  </si>
  <si>
    <t xml:space="preserve">学校における消費者教育の現状を概説する。その後、小学校及び中学校の家庭科授業で実施可能な消費者教育について、学習プログラムを例に示しながら、教材開発の視点や指導法を講義する。授業プログラムの作成やワークシートづくり等の演習を含む。</t>
  </si>
  <si>
    <t xml:space="preserve">西　敦子（教育学部准教授）</t>
  </si>
  <si>
    <t xml:space="preserve">小学校教諭、中学校家庭科教諭</t>
  </si>
  <si>
    <r>
      <rPr>
        <sz val="11"/>
        <color rgb="FF000000"/>
        <rFont val="Noto Sans"/>
        <family val="2"/>
      </rPr>
      <t xml:space="preserve">平</t>
    </r>
    <r>
      <rPr>
        <sz val="11"/>
        <color rgb="FF000000"/>
        <rFont val="ＭＳ Ｐゴシック"/>
        <family val="3"/>
        <charset val="128"/>
      </rPr>
      <t xml:space="preserve">30-10070-501298</t>
    </r>
    <r>
      <rPr>
        <sz val="11"/>
        <color rgb="FF000000"/>
        <rFont val="Noto Sans"/>
        <family val="2"/>
      </rPr>
      <t xml:space="preserve">号</t>
    </r>
  </si>
  <si>
    <t xml:space="preserve">【選択】ブッククラブ的方法を用いた国語授業の展開</t>
  </si>
  <si>
    <t xml:space="preserve">有元秀文氏（『ブッククラブで楽しく学ぶクリティカル・リーディング入門』／ナカニシヤ出版）によると，ブッククラブとはアメリカで発達した読書会のことで，長い歴史を持っています。一つの作品を読み，さまざまな問いかけをしながら考えるブッククラブの方法は，国語の授業を活性化させるかもしれません。担当講師はブッククラブの専門家でも実践者でもありません。受講者の皆さんと一緒に国語授業の楽しみ方を考えていきたいと思っています。</t>
  </si>
  <si>
    <t xml:space="preserve">野坂　昭雄（人文学部准教授）</t>
  </si>
  <si>
    <r>
      <rPr>
        <sz val="11"/>
        <color rgb="FF000000"/>
        <rFont val="Noto Sans"/>
        <family val="2"/>
      </rPr>
      <t xml:space="preserve">平</t>
    </r>
    <r>
      <rPr>
        <sz val="11"/>
        <color rgb="FF000000"/>
        <rFont val="ＭＳ Ｐゴシック"/>
        <family val="3"/>
        <charset val="128"/>
      </rPr>
      <t xml:space="preserve">30-10070-501299</t>
    </r>
    <r>
      <rPr>
        <sz val="11"/>
        <color rgb="FF000000"/>
        <rFont val="Noto Sans"/>
        <family val="2"/>
      </rPr>
      <t xml:space="preserve">号</t>
    </r>
  </si>
  <si>
    <t xml:space="preserve">【選択】雨を測る－簡単な環境計測技術を実習し、理解する</t>
  </si>
  <si>
    <t xml:space="preserve">『雨』は我々の生活に密接に関連した気象現象である。集中豪雨やゲリラ豪雨のような災害をもたらす一方，貴重な水資源としての役割も果たしており，世界の食糧生産などの社会的な問題と密接に関連をしている。
本講習では，雨を測ることの意味・仕組みを知った上で，実際に雨量計を組み立て，雨量の計測を行う。</t>
  </si>
  <si>
    <t xml:space="preserve">鈴木　賢士（大学院創成科学研究科准教授）
坂口　敦（大学院創成科学研究科助教）</t>
  </si>
  <si>
    <t xml:space="preserve">高等学校農業教諭、中学校・高等学校理科教諭</t>
  </si>
  <si>
    <r>
      <rPr>
        <sz val="11"/>
        <color rgb="FF000000"/>
        <rFont val="Noto Sans"/>
        <family val="2"/>
      </rPr>
      <t xml:space="preserve">平</t>
    </r>
    <r>
      <rPr>
        <sz val="11"/>
        <color rgb="FF000000"/>
        <rFont val="ＭＳ Ｐゴシック"/>
        <family val="3"/>
        <charset val="128"/>
      </rPr>
      <t xml:space="preserve">30-10070-501300</t>
    </r>
    <r>
      <rPr>
        <sz val="11"/>
        <color rgb="FF000000"/>
        <rFont val="Noto Sans"/>
        <family val="2"/>
      </rPr>
      <t xml:space="preserve">号</t>
    </r>
  </si>
  <si>
    <t xml:space="preserve">【選択】発育期のからだと運動・スポーツ</t>
  </si>
  <si>
    <t xml:space="preserve">最近の子供の形態や運動能力の発育変化の特徴について概説する。また、それを踏まえた発育期のスポーツ障害の特徴と予防法などについて講義し、 発育期の運動・スポーツの在り方について考察する。</t>
  </si>
  <si>
    <t xml:space="preserve">杉浦　崇夫（教育学部教授）
丹　信介（教育学部教授）</t>
  </si>
  <si>
    <r>
      <rPr>
        <sz val="11"/>
        <color rgb="FF000000"/>
        <rFont val="Noto Sans"/>
        <family val="2"/>
      </rPr>
      <t xml:space="preserve">平</t>
    </r>
    <r>
      <rPr>
        <sz val="11"/>
        <color rgb="FF000000"/>
        <rFont val="ＭＳ Ｐゴシック"/>
        <family val="3"/>
        <charset val="128"/>
      </rPr>
      <t xml:space="preserve">30-10070-501301</t>
    </r>
    <r>
      <rPr>
        <sz val="11"/>
        <color rgb="FF000000"/>
        <rFont val="Noto Sans"/>
        <family val="2"/>
      </rPr>
      <t xml:space="preserve">号</t>
    </r>
  </si>
  <si>
    <t xml:space="preserve">【選択】図画工作科、これをやって、あれをやめれば、もっと楽しくなる</t>
  </si>
  <si>
    <t xml:space="preserve">図画工作科が児童にとっても教師にとってもより楽しくなるように、図画工作科がより充実するように、近年の動向を踏まえて吉田流提案を行う。図工よりももっと広く、たとえば「協同的な学び」や「リレー指名」などについても講ずる。　【これをやってみませんか】①鑑賞学習（特に対話型鑑賞）②立体③造形遊び④美術史・美術理論⑤協同的な学び　【これをやめてみませんか（やめるだけで良くなる）】①作らせっぱなし図工②コンクール出品③リレー指名④相互評価⑤マニュアル化された図工
（他校種理解のための他校種教諭の受講可）</t>
  </si>
  <si>
    <t xml:space="preserve">吉田　貴富（教育学部教授）</t>
  </si>
  <si>
    <r>
      <rPr>
        <sz val="11"/>
        <color rgb="FF000000"/>
        <rFont val="Noto Sans"/>
        <family val="2"/>
      </rPr>
      <t xml:space="preserve">平</t>
    </r>
    <r>
      <rPr>
        <sz val="11"/>
        <color rgb="FF000000"/>
        <rFont val="ＭＳ Ｐゴシック"/>
        <family val="3"/>
        <charset val="128"/>
      </rPr>
      <t xml:space="preserve">30-10070-501302</t>
    </r>
    <r>
      <rPr>
        <sz val="11"/>
        <color rgb="FF000000"/>
        <rFont val="Noto Sans"/>
        <family val="2"/>
      </rPr>
      <t xml:space="preserve">号</t>
    </r>
  </si>
  <si>
    <t xml:space="preserve">【選択】子どもの育ちを支える声や音・音楽を活用した表現活動について</t>
  </si>
  <si>
    <t xml:space="preserve">近年、子どもの感性や創造性、さらに表現力が乏しくなっていると言われている。乳幼児期は人間としての豊かな表現する力を育てる重要な時期である。子どもの表現するプロセスを理解し、人間の表現の基盤となる聴く力を育て、声や音・音楽を使った表現活動を通して子どもの感性や創造性、さらに表現する力、音楽性を育てていく方法を実践しながら学ぶ。さらに、声や音・音楽を通して保育者自身の豊かな表現のスキルアップを目指す。</t>
  </si>
  <si>
    <t xml:space="preserve">村上　玲子（宇部フロンティア大学短期大学部教授）</t>
  </si>
  <si>
    <r>
      <rPr>
        <sz val="11"/>
        <color rgb="FF000000"/>
        <rFont val="Noto Sans"/>
        <family val="2"/>
      </rPr>
      <t xml:space="preserve">平</t>
    </r>
    <r>
      <rPr>
        <sz val="11"/>
        <color rgb="FF000000"/>
        <rFont val="ＭＳ Ｐゴシック"/>
        <family val="3"/>
        <charset val="128"/>
      </rPr>
      <t xml:space="preserve">30-10070-501303</t>
    </r>
    <r>
      <rPr>
        <sz val="11"/>
        <color rgb="FF000000"/>
        <rFont val="Noto Sans"/>
        <family val="2"/>
      </rPr>
      <t xml:space="preserve">号</t>
    </r>
  </si>
  <si>
    <t xml:space="preserve">【選択】子どもの創造性を促す知財教育教材作成</t>
  </si>
  <si>
    <r>
      <rPr>
        <sz val="11"/>
        <color rgb="FF000000"/>
        <rFont val="Noto Sans"/>
        <family val="2"/>
      </rPr>
      <t xml:space="preserve">学習指導要領に知財教育の要素が規定され、教育現場における一定の対応が求められている。一方で、知財教育の定義や概念が必ずしも定まっていないことや、現時点は『創造性の涵養や知的財産の意義の理解等の観点から教育を実施できる教員の養成（知的財産推進計画</t>
    </r>
    <r>
      <rPr>
        <sz val="11"/>
        <color rgb="FF000000"/>
        <rFont val="ＭＳ Ｐゴシック"/>
        <family val="3"/>
        <charset val="128"/>
      </rPr>
      <t xml:space="preserve">2016</t>
    </r>
    <r>
      <rPr>
        <sz val="11"/>
        <color rgb="FF000000"/>
        <rFont val="Noto Sans"/>
        <family val="2"/>
      </rPr>
      <t xml:space="preserve">））。』を促す段階でもあり、知財教材の蓄積も道半ばである。ここでは、ワークショップ形式で、学習者の創造性涵養を目的とした知財教育教材を作成する。</t>
    </r>
  </si>
  <si>
    <t xml:space="preserve">木村　友久（国際総合科学部教授）</t>
  </si>
  <si>
    <r>
      <rPr>
        <sz val="11"/>
        <color rgb="FF000000"/>
        <rFont val="Noto Sans"/>
        <family val="2"/>
      </rPr>
      <t xml:space="preserve">平</t>
    </r>
    <r>
      <rPr>
        <sz val="11"/>
        <color rgb="FF000000"/>
        <rFont val="ＭＳ Ｐゴシック"/>
        <family val="3"/>
        <charset val="128"/>
      </rPr>
      <t xml:space="preserve">30-10070-501304</t>
    </r>
    <r>
      <rPr>
        <sz val="11"/>
        <color rgb="FF000000"/>
        <rFont val="Noto Sans"/>
        <family val="2"/>
      </rPr>
      <t xml:space="preserve">号</t>
    </r>
  </si>
  <si>
    <r>
      <rPr>
        <sz val="13"/>
        <color rgb="FF000000"/>
        <rFont val="Noto Sans"/>
        <family val="2"/>
      </rPr>
      <t xml:space="preserve">学習指導要領に知財教育の要素が規定され、教育現場における一定の対応が求められている。一方で、知財教育の定義や概念が必ずしも定まっていないことや、現時点は『創造性の涵養や知的財産の意義の理解等の観点から教育を実施できる教員の養成（知的財産推進計画</t>
    </r>
    <r>
      <rPr>
        <sz val="13"/>
        <color rgb="FF000000"/>
        <rFont val="ＭＳ Ｐゴシック"/>
        <family val="3"/>
        <charset val="128"/>
      </rPr>
      <t xml:space="preserve">2016</t>
    </r>
    <r>
      <rPr>
        <sz val="13"/>
        <color rgb="FF000000"/>
        <rFont val="Noto Sans"/>
        <family val="2"/>
      </rPr>
      <t xml:space="preserve">））。』を促す段階でもあり、知財教材の蓄積も道半ばである。ここでは、ワークショップ形式で、学習者の創造性涵養を目的とした知財教育教材を作成する。</t>
    </r>
  </si>
  <si>
    <t xml:space="preserve">【選択】近世日本の儒学思想にみる道徳教育の可能性</t>
  </si>
  <si>
    <t xml:space="preserve">江戸時代の日本における儒学思想史のピークを作った、伊藤仁斎と荻生徂徠の思想を概説し、とくに伊藤仁斎の主張に即して、道徳教育の可能性について考える。直接的には高校倫理に属する内容であるが、より広く、道徳を教えたり学んだりする営みの意義や、生徒一人一人との向き合い方を、模索するための手がかりを提供したい。</t>
  </si>
  <si>
    <t xml:space="preserve">栗原　剛（人文学部准教授）</t>
  </si>
  <si>
    <r>
      <rPr>
        <sz val="11"/>
        <color rgb="FF000000"/>
        <rFont val="Noto Sans"/>
        <family val="2"/>
      </rPr>
      <t xml:space="preserve">平</t>
    </r>
    <r>
      <rPr>
        <sz val="11"/>
        <color rgb="FF000000"/>
        <rFont val="ＭＳ Ｐゴシック"/>
        <family val="3"/>
        <charset val="128"/>
      </rPr>
      <t xml:space="preserve">30-10070-501305</t>
    </r>
    <r>
      <rPr>
        <sz val="11"/>
        <color rgb="FF000000"/>
        <rFont val="Noto Sans"/>
        <family val="2"/>
      </rPr>
      <t xml:space="preserve">号</t>
    </r>
  </si>
  <si>
    <t xml:space="preserve">【選択】児童生徒の問題行動の理解と対応（講習と事例検討）</t>
  </si>
  <si>
    <t xml:space="preserve">児童生徒の問題行動について児童生徒や保護者の心理から理解し、学校現場での実際の対応について考える。具体的な事例にもふれ、事例ごとの個別の対応についても検討する。講習は主に講義形式で進めるが、小グループでの検討と発表も行う。なお、担当講師は臨床心理士であり、現職のスクールカウンセラーとして小学校、中学校、高等学校にも勤務している。なお、本講習では希望する受講者より提供された事例についても検討する。</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0-501306</t>
    </r>
    <r>
      <rPr>
        <sz val="11"/>
        <color rgb="FF000000"/>
        <rFont val="Noto Sans"/>
        <family val="2"/>
      </rPr>
      <t xml:space="preserve">号</t>
    </r>
  </si>
  <si>
    <t xml:space="preserve">【選択】論理的に考える</t>
  </si>
  <si>
    <t xml:space="preserve">数学における論理的な思考の基礎となっている命題論理における演繹を考察の対象とします。
『中学校学習指導要領解説数学編』においては，『演繹は，前提となる命題から論理の規則に従って結論となる命題を導き出す推論である』と説明されています。
受講者が演繹を行う基礎的な規則と考え方について理解して，基本的な命題計算ができるようになることを目標とします。</t>
  </si>
  <si>
    <t xml:space="preserve">笠井　伸一（教育学部准教授）</t>
  </si>
  <si>
    <t xml:space="preserve">小学校教諭、中学校数学教諭</t>
  </si>
  <si>
    <r>
      <rPr>
        <sz val="11"/>
        <color rgb="FF000000"/>
        <rFont val="Noto Sans"/>
        <family val="2"/>
      </rPr>
      <t xml:space="preserve">平</t>
    </r>
    <r>
      <rPr>
        <sz val="11"/>
        <color rgb="FF000000"/>
        <rFont val="ＭＳ Ｐゴシック"/>
        <family val="3"/>
        <charset val="128"/>
      </rPr>
      <t xml:space="preserve">30-10070-501307</t>
    </r>
    <r>
      <rPr>
        <sz val="11"/>
        <color rgb="FF000000"/>
        <rFont val="Noto Sans"/>
        <family val="2"/>
      </rPr>
      <t xml:space="preserve">号</t>
    </r>
  </si>
  <si>
    <t xml:space="preserve">【選択】幼児教育に役立つ芸術療法（描画と物語）</t>
  </si>
  <si>
    <t xml:space="preserve">描画と物語の構築を含む芸術療法の技法を、実際の実技を通して学びます。児童の主体的な思考や表現を促進するコミュニケーションのコツをつかみます。ワークを通して自分の中で起こる変化を実感し、主体的な思考や表現が、創造性や判断力につながることを理解します。また言葉に不器用さのある児童、役割取得の難しい児童、能力を発揮しにくい状態にある児童にも適用できます。</t>
  </si>
  <si>
    <t xml:space="preserve">三島　瑞穂（宇部フロンティア大学人間社会学部講師）</t>
  </si>
  <si>
    <r>
      <rPr>
        <sz val="11"/>
        <color rgb="FF000000"/>
        <rFont val="Noto Sans"/>
        <family val="2"/>
      </rPr>
      <t xml:space="preserve">平</t>
    </r>
    <r>
      <rPr>
        <sz val="11"/>
        <color rgb="FF000000"/>
        <rFont val="ＭＳ Ｐゴシック"/>
        <family val="3"/>
        <charset val="128"/>
      </rPr>
      <t xml:space="preserve">30-10070-50130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70-501309</t>
    </r>
    <r>
      <rPr>
        <sz val="11"/>
        <color rgb="FF000000"/>
        <rFont val="Noto Sans"/>
        <family val="2"/>
      </rPr>
      <t xml:space="preserve">号</t>
    </r>
  </si>
  <si>
    <t xml:space="preserve">【選択】​​時代と文化を超えるグリム童話：『白雪姫』に見る人間の普遍性</t>
  </si>
  <si>
    <t xml:space="preserve">初版刊行から２００周年をこえた今もなお，グリム童話は世界中で愛されている。特に『白雪姫』は人気が高く，音楽やバレエ，歌劇や文学にも取り上げられている。それは，この作品が，嫉妬や競争心，子どもへのいじめなど，現代社会にも通じるテーマを含んでおり，それに対する残虐な罰を描く点で因果応報的であるからと考えられる。『白雪姫』を素材に，校種・教科を超えた様々な視点から，人間の普遍性と文化の多様性について考察したい。</t>
  </si>
  <si>
    <t xml:space="preserve">エムデ　フランツ（人文学部教授）</t>
  </si>
  <si>
    <r>
      <rPr>
        <sz val="11"/>
        <color rgb="FF000000"/>
        <rFont val="Noto Sans"/>
        <family val="2"/>
      </rPr>
      <t xml:space="preserve">平</t>
    </r>
    <r>
      <rPr>
        <sz val="11"/>
        <color rgb="FF000000"/>
        <rFont val="ＭＳ Ｐゴシック"/>
        <family val="3"/>
        <charset val="128"/>
      </rPr>
      <t xml:space="preserve">30-10070-501310</t>
    </r>
    <r>
      <rPr>
        <sz val="11"/>
        <color rgb="FF000000"/>
        <rFont val="Noto Sans"/>
        <family val="2"/>
      </rPr>
      <t xml:space="preserve">号</t>
    </r>
  </si>
  <si>
    <t xml:space="preserve">【選択】割り算のしくみから数学を考える</t>
  </si>
  <si>
    <r>
      <rPr>
        <sz val="11"/>
        <color rgb="FF000000"/>
        <rFont val="Noto Sans"/>
        <family val="2"/>
      </rPr>
      <t xml:space="preserve">普段，何気なく使う加減乗除（＋－</t>
    </r>
    <r>
      <rPr>
        <sz val="11"/>
        <color rgb="FF000000"/>
        <rFont val="ＭＳ Ｐゴシック"/>
        <family val="3"/>
        <charset val="128"/>
      </rPr>
      <t xml:space="preserve">×÷</t>
    </r>
    <r>
      <rPr>
        <sz val="11"/>
        <color rgb="FF000000"/>
        <rFont val="Noto Sans"/>
        <family val="2"/>
      </rPr>
      <t xml:space="preserve">）の計算。整数の範囲でこの計算を行えば，加法，減法，乗法の答えはまた整数ですが，除法の答えは必ずしも整数にはなりません。そこで，考え出されたのが，「商」と「余り」の考え方です。この講習では，この考え方を出発点にして，数の世界の奥深さを探索します。例えば，「余り」の作る有限の世界と素数の性質，多項式の商と余りのしくみ，などです。数学に興味がある方なら大歓迎です。</t>
    </r>
  </si>
  <si>
    <t xml:space="preserve">内藤　博夫（理学部非常勤講師）</t>
  </si>
  <si>
    <t xml:space="preserve">中学校・高等学校数学教諭（数学に興味があれば、小学校教諭や理科教諭も受講可）</t>
  </si>
  <si>
    <r>
      <rPr>
        <sz val="11"/>
        <color rgb="FF000000"/>
        <rFont val="Noto Sans"/>
        <family val="2"/>
      </rPr>
      <t xml:space="preserve">平</t>
    </r>
    <r>
      <rPr>
        <sz val="11"/>
        <color rgb="FF000000"/>
        <rFont val="ＭＳ Ｐゴシック"/>
        <family val="3"/>
        <charset val="128"/>
      </rPr>
      <t xml:space="preserve">30-10070-501311</t>
    </r>
    <r>
      <rPr>
        <sz val="11"/>
        <color rgb="FF000000"/>
        <rFont val="Noto Sans"/>
        <family val="2"/>
      </rPr>
      <t xml:space="preserve">号</t>
    </r>
  </si>
  <si>
    <r>
      <rPr>
        <sz val="13"/>
        <color rgb="FF000000"/>
        <rFont val="Noto Sans"/>
        <family val="2"/>
      </rPr>
      <t xml:space="preserve">普段，何気なく使う加減乗除（＋－</t>
    </r>
    <r>
      <rPr>
        <sz val="13"/>
        <color rgb="FF000000"/>
        <rFont val="ＭＳ Ｐゴシック"/>
        <family val="3"/>
        <charset val="128"/>
      </rPr>
      <t xml:space="preserve">×÷</t>
    </r>
    <r>
      <rPr>
        <sz val="13"/>
        <color rgb="FF000000"/>
        <rFont val="Noto Sans"/>
        <family val="2"/>
      </rPr>
      <t xml:space="preserve">）の計算。整数の範囲でこの計算を行えば，加法，減法，乗法の答えはまた整数ですが，除法の答えは必ずしも整数にはなりません。そこで，考え出されたのが，「商」と「余り」の考え方です。この講習では，この考え方を出発点にして，数の世界の奥深さを探索します。例えば，「余り」の作る有限の世界と素数の性質，多項式の商と余りのしくみ，などです。数学に興味がある方なら大歓迎です。</t>
    </r>
  </si>
  <si>
    <t xml:space="preserve">【選択】教育現場における実践的著作権対応</t>
  </si>
  <si>
    <r>
      <rPr>
        <sz val="11"/>
        <color rgb="FF000000"/>
        <rFont val="Noto Sans"/>
        <family val="2"/>
      </rPr>
      <t xml:space="preserve">ＩＴを活用した学習活動の進展、課題解決型学習の一般化、子どもたちの日常生活への</t>
    </r>
    <r>
      <rPr>
        <sz val="11"/>
        <color rgb="FF000000"/>
        <rFont val="ＭＳ Ｐゴシック"/>
        <family val="3"/>
        <charset val="128"/>
      </rPr>
      <t xml:space="preserve">IT</t>
    </r>
    <r>
      <rPr>
        <sz val="11"/>
        <color rgb="FF000000"/>
        <rFont val="Noto Sans"/>
        <family val="2"/>
      </rPr>
      <t xml:space="preserve">技術の浸透により、教育を担任する者も著作権法に代表される知的財産法の基礎知識と一定の実務処理能力を獲得する必要に迫られている。ここでは、講習の冒頭で著作権法の基礎知識を確認するとともに、授業時、教材作成時、授業映像の利用、研究会開催時、生徒指導の各場面ごとに、演習形式で実践的な著作権処理を検討する。</t>
    </r>
  </si>
  <si>
    <t xml:space="preserve">小学校・中学校・高等学校教諭、養護教諭、栄養教諭</t>
  </si>
  <si>
    <r>
      <rPr>
        <sz val="11"/>
        <color rgb="FF000000"/>
        <rFont val="Noto Sans"/>
        <family val="2"/>
      </rPr>
      <t xml:space="preserve">平</t>
    </r>
    <r>
      <rPr>
        <sz val="11"/>
        <color rgb="FF000000"/>
        <rFont val="ＭＳ Ｐゴシック"/>
        <family val="3"/>
        <charset val="128"/>
      </rPr>
      <t xml:space="preserve">30-10070-501312</t>
    </r>
    <r>
      <rPr>
        <sz val="11"/>
        <color rgb="FF000000"/>
        <rFont val="Noto Sans"/>
        <family val="2"/>
      </rPr>
      <t xml:space="preserve">号</t>
    </r>
  </si>
  <si>
    <r>
      <rPr>
        <sz val="13"/>
        <color rgb="FF000000"/>
        <rFont val="Noto Sans"/>
        <family val="2"/>
      </rPr>
      <t xml:space="preserve">ＩＴを活用した学習活動の進展、課題解決型学習の一般化、子どもたちの日常生活への</t>
    </r>
    <r>
      <rPr>
        <sz val="13"/>
        <color rgb="FF000000"/>
        <rFont val="ＭＳ Ｐゴシック"/>
        <family val="3"/>
        <charset val="128"/>
      </rPr>
      <t xml:space="preserve">IT</t>
    </r>
    <r>
      <rPr>
        <sz val="13"/>
        <color rgb="FF000000"/>
        <rFont val="Noto Sans"/>
        <family val="2"/>
      </rPr>
      <t xml:space="preserve">技術の浸透により、教育を担任する者も著作権法に代表される知的財産法の基礎知識と一定の実務処理能力を獲得する必要に迫られている。ここでは、講習の冒頭で著作権法の基礎知識を確認するとともに、授業時、教材作成時、授業映像の利用、研究会開催時、生徒指導の各場面ごとに、演習形式で実践的な著作権処理を検討する。</t>
    </r>
  </si>
  <si>
    <t xml:space="preserve">【選択】ものづくり指導法</t>
  </si>
  <si>
    <r>
      <rPr>
        <sz val="11"/>
        <color rgb="FF000000"/>
        <rFont val="Noto Sans"/>
        <family val="2"/>
      </rPr>
      <t xml:space="preserve">中学校技術科担当教諭をおもな対象として学校教育におけるものづくり指導の方法論について学ぶ。特にエネルギー変換、メカトロニクスを中心とした基礎的な内容を演習・実習形式により修得する。実習では、小型のＤＣモータ（直径</t>
    </r>
    <r>
      <rPr>
        <sz val="11"/>
        <color rgb="FF000000"/>
        <rFont val="ＭＳ Ｐゴシック"/>
        <family val="3"/>
        <charset val="128"/>
      </rPr>
      <t xml:space="preserve">7mm</t>
    </r>
    <r>
      <rPr>
        <sz val="11"/>
        <color rgb="FF000000"/>
        <rFont val="Noto Sans"/>
        <family val="2"/>
      </rPr>
      <t xml:space="preserve">）とモジュール</t>
    </r>
    <r>
      <rPr>
        <sz val="11"/>
        <color rgb="FF000000"/>
        <rFont val="ＭＳ Ｐゴシック"/>
        <family val="3"/>
        <charset val="128"/>
      </rPr>
      <t xml:space="preserve">0.5</t>
    </r>
    <r>
      <rPr>
        <sz val="11"/>
        <color rgb="FF000000"/>
        <rFont val="Noto Sans"/>
        <family val="2"/>
      </rPr>
      <t xml:space="preserve">の一組の歯車を用いた減速機を製作する。製作した減速機をインドアプレーン用のプロペラ部に取り付け、動力伝達のしくみを学習する。作業は手作業のみで、初心者でも楽しく実習できる内容である。</t>
    </r>
  </si>
  <si>
    <t xml:space="preserve">森岡　弘（教育学部教授）</t>
  </si>
  <si>
    <t xml:space="preserve">中学校技術教諭</t>
  </si>
  <si>
    <r>
      <rPr>
        <sz val="11"/>
        <color rgb="FF000000"/>
        <rFont val="Noto Sans"/>
        <family val="2"/>
      </rPr>
      <t xml:space="preserve">平</t>
    </r>
    <r>
      <rPr>
        <sz val="11"/>
        <color rgb="FF000000"/>
        <rFont val="ＭＳ Ｐゴシック"/>
        <family val="3"/>
        <charset val="128"/>
      </rPr>
      <t xml:space="preserve">30-10070-501313</t>
    </r>
    <r>
      <rPr>
        <sz val="11"/>
        <color rgb="FF000000"/>
        <rFont val="Noto Sans"/>
        <family val="2"/>
      </rPr>
      <t xml:space="preserve">号</t>
    </r>
  </si>
  <si>
    <r>
      <rPr>
        <sz val="13"/>
        <color rgb="FF000000"/>
        <rFont val="Noto Sans"/>
        <family val="2"/>
      </rPr>
      <t xml:space="preserve">中学校技術科担当教諭をおもな対象として学校教育におけるものづくり指導の方法論について学ぶ。特にエネルギー変換、メカトロニクスを中心とした基礎的な内容を演習・実習形式により修得する。実習では、小型のＤＣモータ（直径</t>
    </r>
    <r>
      <rPr>
        <sz val="13"/>
        <color rgb="FF000000"/>
        <rFont val="ＭＳ Ｐゴシック"/>
        <family val="3"/>
        <charset val="128"/>
      </rPr>
      <t xml:space="preserve">7mm</t>
    </r>
    <r>
      <rPr>
        <sz val="13"/>
        <color rgb="FF000000"/>
        <rFont val="Noto Sans"/>
        <family val="2"/>
      </rPr>
      <t xml:space="preserve">）とモジュール</t>
    </r>
    <r>
      <rPr>
        <sz val="13"/>
        <color rgb="FF000000"/>
        <rFont val="ＭＳ Ｐゴシック"/>
        <family val="3"/>
        <charset val="128"/>
      </rPr>
      <t xml:space="preserve">0.5</t>
    </r>
    <r>
      <rPr>
        <sz val="13"/>
        <color rgb="FF000000"/>
        <rFont val="Noto Sans"/>
        <family val="2"/>
      </rPr>
      <t xml:space="preserve">の一組の歯車を用いた減速機を製作する。製作した減速機をインドアプレーン用のプロペラ部に取り付け、動力伝達のしくみを学習する。作業は手作業のみで、初心者でも楽しく実習できる内容である。</t>
    </r>
  </si>
  <si>
    <t xml:space="preserve">【選択】現代教育の理論と実践</t>
  </si>
  <si>
    <t xml:space="preserve">わが国の教育に、経験主義の教育が導入されて以来、既に半世紀の歳月が流れた。その間には、学習指導要領の改訂を始め、理論的にも実践的にも幾多の変遷を余儀なくされてきた。本講においては、その発展的経緯を論究し、優れた実践を概観するとともに、あわせてこれからの教育を展望し、知識基盤社会にあって、『生きる力・人間力』を育成する教師の、教育力の高揚を図る。</t>
  </si>
  <si>
    <r>
      <rPr>
        <sz val="11"/>
        <color rgb="FF000000"/>
        <rFont val="Noto Sans"/>
        <family val="2"/>
      </rPr>
      <t xml:space="preserve">河村　龍弌（</t>
    </r>
    <r>
      <rPr>
        <sz val="11"/>
        <color rgb="FF000000"/>
        <rFont val="ＭＳ Ｐゴシック"/>
        <family val="3"/>
        <charset val="128"/>
      </rPr>
      <t xml:space="preserve">YIC</t>
    </r>
    <r>
      <rPr>
        <sz val="11"/>
        <color rgb="FF000000"/>
        <rFont val="Noto Sans"/>
        <family val="2"/>
      </rPr>
      <t xml:space="preserve">看護福祉専門学校講師）</t>
    </r>
  </si>
  <si>
    <r>
      <rPr>
        <sz val="11"/>
        <color rgb="FF000000"/>
        <rFont val="Noto Sans"/>
        <family val="2"/>
      </rPr>
      <t xml:space="preserve">平</t>
    </r>
    <r>
      <rPr>
        <sz val="11"/>
        <color rgb="FF000000"/>
        <rFont val="ＭＳ Ｐゴシック"/>
        <family val="3"/>
        <charset val="128"/>
      </rPr>
      <t xml:space="preserve">30-10070-501314</t>
    </r>
    <r>
      <rPr>
        <sz val="11"/>
        <color rgb="FF000000"/>
        <rFont val="Noto Sans"/>
        <family val="2"/>
      </rPr>
      <t xml:space="preserve">号</t>
    </r>
  </si>
  <si>
    <r>
      <rPr>
        <sz val="13"/>
        <color rgb="FF000000"/>
        <rFont val="Noto Sans"/>
        <family val="2"/>
      </rPr>
      <t xml:space="preserve">河村　龍弌（</t>
    </r>
    <r>
      <rPr>
        <sz val="13"/>
        <color rgb="FF000000"/>
        <rFont val="ＭＳ Ｐゴシック"/>
        <family val="3"/>
        <charset val="128"/>
      </rPr>
      <t xml:space="preserve">YIC</t>
    </r>
    <r>
      <rPr>
        <sz val="13"/>
        <color rgb="FF000000"/>
        <rFont val="Noto Sans"/>
        <family val="2"/>
      </rPr>
      <t xml:space="preserve">看護福祉専門学校講師）</t>
    </r>
  </si>
  <si>
    <t xml:space="preserve">【選択】身の回りの有機・高分子化合物</t>
  </si>
  <si>
    <t xml:space="preserve">子どもたちの理科・数学離れが問題視されて久しい。中高の理数系教員は，理科や数学の重要性だけでなく，その楽しさを伝えることも大切であろう。本講習では，私達の身の回りにある材料を通して，中学校理科・高等学校化学で取り扱う有機化学や高分子材料（プラスチック）の性質や構造について学ぶとともに，有機化合物や高分子化合物を用いた光や色，電気化学に関係した実験を行う。これらを通じて，理科・化学をより身近で楽しいものであると感じられるような授業の素材を提供する。</t>
  </si>
  <si>
    <t xml:space="preserve">鬼村　謙二郎（大学院創成科学研究科教授）</t>
  </si>
  <si>
    <r>
      <rPr>
        <sz val="11"/>
        <color rgb="FF000000"/>
        <rFont val="Noto Sans"/>
        <family val="2"/>
      </rPr>
      <t xml:space="preserve">平</t>
    </r>
    <r>
      <rPr>
        <sz val="11"/>
        <color rgb="FF000000"/>
        <rFont val="ＭＳ Ｐゴシック"/>
        <family val="3"/>
        <charset val="128"/>
      </rPr>
      <t xml:space="preserve">30-10070-501315</t>
    </r>
    <r>
      <rPr>
        <sz val="11"/>
        <color rgb="FF000000"/>
        <rFont val="Noto Sans"/>
        <family val="2"/>
      </rPr>
      <t xml:space="preserve">号</t>
    </r>
  </si>
  <si>
    <t xml:space="preserve">【選択】廃棄物問題と循環型社会について</t>
  </si>
  <si>
    <t xml:space="preserve">廃棄物問題はすべての人々の生活に密着した問題であり、社会の仕組みとも深く関連している。午前中の講習では、循環型社会形成に向けたごみ処理のあり方を考えるための廃棄物問題の基礎について説明する。午後の講習では、ごみの排出とその後の処理・処分について身近な具体例に基づいて説明するとともに、循環型社会形成に向けたごみ問題への今後の取り組み方について考える。</t>
  </si>
  <si>
    <t xml:space="preserve">今井　剛（大学院創成科学研究科教授）
樋口　隆哉（大学院創成科学研究科准教授）</t>
  </si>
  <si>
    <r>
      <rPr>
        <sz val="11"/>
        <color rgb="FF000000"/>
        <rFont val="Noto Sans"/>
        <family val="2"/>
      </rPr>
      <t xml:space="preserve">平</t>
    </r>
    <r>
      <rPr>
        <sz val="11"/>
        <color rgb="FF000000"/>
        <rFont val="ＭＳ Ｐゴシック"/>
        <family val="3"/>
        <charset val="128"/>
      </rPr>
      <t xml:space="preserve">30-10070-501316</t>
    </r>
    <r>
      <rPr>
        <sz val="11"/>
        <color rgb="FF000000"/>
        <rFont val="Noto Sans"/>
        <family val="2"/>
      </rPr>
      <t xml:space="preserve">号</t>
    </r>
  </si>
  <si>
    <t xml:space="preserve">【選択】日本音楽入門：諸ジャンルの解説とその歴史</t>
  </si>
  <si>
    <t xml:space="preserve">日本における音楽の歴史を概観しながら、雅楽、能狂言、歌舞伎、人形浄瑠璃などといった主要な音楽ジャンルの特徴をわかりやすく教示する。なお、歴史については、「外来→土着化」によって特定のジャンルが成立するまでを中心に扱うことを考えている。</t>
  </si>
  <si>
    <r>
      <rPr>
        <sz val="11"/>
        <color rgb="FF000000"/>
        <rFont val="Noto Sans"/>
        <family val="2"/>
      </rPr>
      <t xml:space="preserve">平</t>
    </r>
    <r>
      <rPr>
        <sz val="11"/>
        <color rgb="FF000000"/>
        <rFont val="ＭＳ Ｐゴシック"/>
        <family val="3"/>
        <charset val="128"/>
      </rPr>
      <t xml:space="preserve">30-10070-501317</t>
    </r>
    <r>
      <rPr>
        <sz val="11"/>
        <color rgb="FF000000"/>
        <rFont val="Noto Sans"/>
        <family val="2"/>
      </rPr>
      <t xml:space="preserve">号</t>
    </r>
  </si>
  <si>
    <t xml:space="preserve">【選択】グローバル経済を読む</t>
  </si>
  <si>
    <r>
      <rPr>
        <sz val="11"/>
        <color rgb="FF000000"/>
        <rFont val="Noto Sans"/>
        <family val="2"/>
      </rPr>
      <t xml:space="preserve">本講義は、グローバル経済を経済学の視点から考察するものである。具体的には、おおきく、以下、</t>
    </r>
    <r>
      <rPr>
        <sz val="11"/>
        <color rgb="FF000000"/>
        <rFont val="ＭＳ Ｐゴシック"/>
        <family val="3"/>
        <charset val="128"/>
      </rPr>
      <t xml:space="preserve">3</t>
    </r>
    <r>
      <rPr>
        <sz val="11"/>
        <color rgb="FF000000"/>
        <rFont val="Noto Sans"/>
        <family val="2"/>
      </rPr>
      <t xml:space="preserve">つの項目を議論していく；
（</t>
    </r>
    <r>
      <rPr>
        <sz val="11"/>
        <color rgb="FF000000"/>
        <rFont val="ＭＳ Ｐゴシック"/>
        <family val="3"/>
        <charset val="128"/>
      </rPr>
      <t xml:space="preserve">1</t>
    </r>
    <r>
      <rPr>
        <sz val="11"/>
        <color rgb="FF000000"/>
        <rFont val="Noto Sans"/>
        <family val="2"/>
      </rPr>
      <t xml:space="preserve">） 現代のグローバル経済がどのような過程を経て発展してきたか、
（</t>
    </r>
    <r>
      <rPr>
        <sz val="11"/>
        <color rgb="FF000000"/>
        <rFont val="ＭＳ Ｐゴシック"/>
        <family val="3"/>
        <charset val="128"/>
      </rPr>
      <t xml:space="preserve">2</t>
    </r>
    <r>
      <rPr>
        <sz val="11"/>
        <color rgb="FF000000"/>
        <rFont val="Noto Sans"/>
        <family val="2"/>
      </rPr>
      <t xml:space="preserve">） グローバル経済の発展によって生じた課題は何か、
（</t>
    </r>
    <r>
      <rPr>
        <sz val="11"/>
        <color rgb="FF000000"/>
        <rFont val="ＭＳ Ｐゴシック"/>
        <family val="3"/>
        <charset val="128"/>
      </rPr>
      <t xml:space="preserve">3</t>
    </r>
    <r>
      <rPr>
        <sz val="11"/>
        <color rgb="FF000000"/>
        <rFont val="Noto Sans"/>
        <family val="2"/>
      </rPr>
      <t xml:space="preserve">） 持続可能な社会の達成のために何が必要か
ただし、講義では、原則、中学校の公民、高校の政治経済の分野で取り扱われる知識を中心に進めていく。</t>
    </r>
  </si>
  <si>
    <t xml:space="preserve">森　朋也（教育学部講師）</t>
  </si>
  <si>
    <t xml:space="preserve">小学校教諭、中学校社会・高等学校公民教諭</t>
  </si>
  <si>
    <r>
      <rPr>
        <sz val="11"/>
        <color rgb="FF000000"/>
        <rFont val="Noto Sans"/>
        <family val="2"/>
      </rPr>
      <t xml:space="preserve">平</t>
    </r>
    <r>
      <rPr>
        <sz val="11"/>
        <color rgb="FF000000"/>
        <rFont val="ＭＳ Ｐゴシック"/>
        <family val="3"/>
        <charset val="128"/>
      </rPr>
      <t xml:space="preserve">30-10070-501318</t>
    </r>
    <r>
      <rPr>
        <sz val="11"/>
        <color rgb="FF000000"/>
        <rFont val="Noto Sans"/>
        <family val="2"/>
      </rPr>
      <t xml:space="preserve">号</t>
    </r>
  </si>
  <si>
    <r>
      <rPr>
        <sz val="13"/>
        <color rgb="FF000000"/>
        <rFont val="Noto Sans"/>
        <family val="2"/>
      </rPr>
      <t xml:space="preserve">本講義は、グローバル経済を経済学の視点から考察するものである。具体的には、おおきく、以下、</t>
    </r>
    <r>
      <rPr>
        <sz val="13"/>
        <color rgb="FF000000"/>
        <rFont val="ＭＳ Ｐゴシック"/>
        <family val="3"/>
        <charset val="128"/>
      </rPr>
      <t xml:space="preserve">3</t>
    </r>
    <r>
      <rPr>
        <sz val="13"/>
        <color rgb="FF000000"/>
        <rFont val="Noto Sans"/>
        <family val="2"/>
      </rPr>
      <t xml:space="preserve">つの項目を議論していく；
（</t>
    </r>
    <r>
      <rPr>
        <sz val="13"/>
        <color rgb="FF000000"/>
        <rFont val="ＭＳ Ｐゴシック"/>
        <family val="3"/>
        <charset val="128"/>
      </rPr>
      <t xml:space="preserve">1</t>
    </r>
    <r>
      <rPr>
        <sz val="13"/>
        <color rgb="FF000000"/>
        <rFont val="Noto Sans"/>
        <family val="2"/>
      </rPr>
      <t xml:space="preserve">） 現代のグローバル経済がどのような過程を経て発展してきたか、
（</t>
    </r>
    <r>
      <rPr>
        <sz val="13"/>
        <color rgb="FF000000"/>
        <rFont val="ＭＳ Ｐゴシック"/>
        <family val="3"/>
        <charset val="128"/>
      </rPr>
      <t xml:space="preserve">2</t>
    </r>
    <r>
      <rPr>
        <sz val="13"/>
        <color rgb="FF000000"/>
        <rFont val="Noto Sans"/>
        <family val="2"/>
      </rPr>
      <t xml:space="preserve">） グローバル経済の発展によって生じた課題は何か、
（</t>
    </r>
    <r>
      <rPr>
        <sz val="13"/>
        <color rgb="FF000000"/>
        <rFont val="ＭＳ Ｐゴシック"/>
        <family val="3"/>
        <charset val="128"/>
      </rPr>
      <t xml:space="preserve">3</t>
    </r>
    <r>
      <rPr>
        <sz val="13"/>
        <color rgb="FF000000"/>
        <rFont val="Noto Sans"/>
        <family val="2"/>
      </rPr>
      <t xml:space="preserve">） 持続可能な社会の達成のために何が必要か
ただし、講義では、原則、中学校の公民、高校の政治経済の分野で取り扱われる知識を中心に進めていく。</t>
    </r>
  </si>
  <si>
    <r>
      <rPr>
        <sz val="11"/>
        <color rgb="FF000000"/>
        <rFont val="Noto Sans"/>
        <family val="2"/>
      </rPr>
      <t xml:space="preserve">【選択】コンピュータの活用</t>
    </r>
    <r>
      <rPr>
        <sz val="11"/>
        <color rgb="FF000000"/>
        <rFont val="ＭＳ Ｐゴシック"/>
        <family val="3"/>
        <charset val="128"/>
      </rPr>
      <t xml:space="preserve">(</t>
    </r>
    <r>
      <rPr>
        <sz val="11"/>
        <color rgb="FF000000"/>
        <rFont val="Noto Sans"/>
        <family val="2"/>
      </rPr>
      <t xml:space="preserve">記録メディア活用と注意点等</t>
    </r>
    <r>
      <rPr>
        <sz val="11"/>
        <color rgb="FF000000"/>
        <rFont val="ＭＳ Ｐゴシック"/>
        <family val="3"/>
        <charset val="128"/>
      </rPr>
      <t xml:space="preserve">)</t>
    </r>
  </si>
  <si>
    <r>
      <rPr>
        <sz val="11"/>
        <color rgb="FF000000"/>
        <rFont val="Noto Sans"/>
        <family val="2"/>
      </rPr>
      <t xml:space="preserve">近年の教育現場ではコンピュータを用いて教材の作成や成績の管理等が行われることも多くなって来ましたが記憶メディア</t>
    </r>
    <r>
      <rPr>
        <sz val="11"/>
        <color rgb="FF000000"/>
        <rFont val="ＭＳ Ｐゴシック"/>
        <family val="3"/>
        <charset val="128"/>
      </rPr>
      <t xml:space="preserve">(HDD </t>
    </r>
    <r>
      <rPr>
        <sz val="11"/>
        <color rgb="FF000000"/>
        <rFont val="Noto Sans"/>
        <family val="2"/>
      </rPr>
      <t xml:space="preserve">やフラッシュメモリ等</t>
    </r>
    <r>
      <rPr>
        <sz val="11"/>
        <color rgb="FF000000"/>
        <rFont val="ＭＳ Ｐゴシック"/>
        <family val="3"/>
        <charset val="128"/>
      </rPr>
      <t xml:space="preserve">)</t>
    </r>
    <r>
      <rPr>
        <sz val="11"/>
        <color rgb="FF000000"/>
        <rFont val="Noto Sans"/>
        <family val="2"/>
      </rPr>
      <t xml:space="preserve">に関するトラブルも頻発しており、深刻なデータ損失を招く事態も数多く生じています。 本講習では記憶メディア及びそのデータ構造に関して基礎知識を得ると共に、万が一の事故によるデータの損失時に取り得る方法や、データの復旧を行う際に利用可能なソフト等の紹介をします。</t>
    </r>
  </si>
  <si>
    <t xml:space="preserve">岡田　耕一（大学教育センター講師）</t>
  </si>
  <si>
    <r>
      <rPr>
        <sz val="11"/>
        <color rgb="FF000000"/>
        <rFont val="Noto Sans"/>
        <family val="2"/>
      </rPr>
      <t xml:space="preserve">平</t>
    </r>
    <r>
      <rPr>
        <sz val="11"/>
        <color rgb="FF000000"/>
        <rFont val="ＭＳ Ｐゴシック"/>
        <family val="3"/>
        <charset val="128"/>
      </rPr>
      <t xml:space="preserve">30-10070-501319</t>
    </r>
    <r>
      <rPr>
        <sz val="11"/>
        <color rgb="FF000000"/>
        <rFont val="Noto Sans"/>
        <family val="2"/>
      </rPr>
      <t xml:space="preserve">号</t>
    </r>
  </si>
  <si>
    <r>
      <rPr>
        <sz val="13"/>
        <color rgb="FF000000"/>
        <rFont val="Noto Sans"/>
        <family val="2"/>
      </rPr>
      <t xml:space="preserve">近年の教育現場ではコンピュータを用いて教材の作成や成績の管理等が行われることも多くなって来ましたが記憶メディア</t>
    </r>
    <r>
      <rPr>
        <sz val="13"/>
        <color rgb="FF000000"/>
        <rFont val="ＭＳ Ｐゴシック"/>
        <family val="3"/>
        <charset val="128"/>
      </rPr>
      <t xml:space="preserve">(HDD </t>
    </r>
    <r>
      <rPr>
        <sz val="13"/>
        <color rgb="FF000000"/>
        <rFont val="Noto Sans"/>
        <family val="2"/>
      </rPr>
      <t xml:space="preserve">やフラッシュメモリ等</t>
    </r>
    <r>
      <rPr>
        <sz val="13"/>
        <color rgb="FF000000"/>
        <rFont val="ＭＳ Ｐゴシック"/>
        <family val="3"/>
        <charset val="128"/>
      </rPr>
      <t xml:space="preserve">)</t>
    </r>
    <r>
      <rPr>
        <sz val="13"/>
        <color rgb="FF000000"/>
        <rFont val="Noto Sans"/>
        <family val="2"/>
      </rPr>
      <t xml:space="preserve">に関するトラブルも頻発しており、深刻なデータ損失を招く事態も数多く生じています。 本講習では記憶メディア及びそのデータ構造に関して基礎知識を得ると共に、万が一の事故によるデータの損失時に取り得る方法や、データの復旧を行う際に利用可能なソフト等の紹介をします。</t>
    </r>
  </si>
  <si>
    <t xml:space="preserve">【選択】今も息づく山口の住まいと暮らしの知恵</t>
  </si>
  <si>
    <t xml:space="preserve">山口市は四季の移り変わりが明徴である一方、夏は酷暑、冬は厳寒という特徴があります。昔の人びとは厳しい気候の変化を様々な「知恵」と「工夫」で乗り越え、かつ積極的に楽しんできました。古い住宅には、先人たちの試行錯誤の成果がたくさん詰まっています。本講習では、近代山口の代表的な住宅を訪問し、今に息づく住まいと暮らしの工夫や、その科学的な裏付け、歴史的背景について、社会や理科、家庭での学習内容との関りを意識しながら解説します。</t>
  </si>
  <si>
    <t xml:space="preserve">西尾　幸一郎（教育学部准教授）</t>
  </si>
  <si>
    <t xml:space="preserve">小学校教諭、中学校社会・理科・家庭教諭、高等学校地理歴史・公民・理科・家庭教諭</t>
  </si>
  <si>
    <r>
      <rPr>
        <sz val="11"/>
        <color rgb="FF000000"/>
        <rFont val="Noto Sans"/>
        <family val="2"/>
      </rPr>
      <t xml:space="preserve">平</t>
    </r>
    <r>
      <rPr>
        <sz val="11"/>
        <color rgb="FF000000"/>
        <rFont val="ＭＳ Ｐゴシック"/>
        <family val="3"/>
        <charset val="128"/>
      </rPr>
      <t xml:space="preserve">30-10070-501320</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IT</t>
    </r>
    <r>
      <rPr>
        <sz val="11"/>
        <color rgb="FF000000"/>
        <rFont val="Noto Sans"/>
        <family val="2"/>
      </rPr>
      <t xml:space="preserve">を用いた算数・数学教材の作成</t>
    </r>
  </si>
  <si>
    <r>
      <rPr>
        <sz val="11"/>
        <color rgb="FF000000"/>
        <rFont val="Noto Sans"/>
        <family val="2"/>
      </rPr>
      <t xml:space="preserve">最近の</t>
    </r>
    <r>
      <rPr>
        <sz val="11"/>
        <color rgb="FF000000"/>
        <rFont val="ＭＳ Ｐゴシック"/>
        <family val="3"/>
        <charset val="128"/>
      </rPr>
      <t xml:space="preserve">IT</t>
    </r>
    <r>
      <rPr>
        <sz val="11"/>
        <color rgb="FF000000"/>
        <rFont val="Noto Sans"/>
        <family val="2"/>
      </rPr>
      <t xml:space="preserve">技術の発展により、ホームページの形での学習教材が比較的容易に作成できるようになってきている。本講習では動的幾何ソフトウェアと数式処理システムを用いた算数・数学教材の作成について解説する。本講習ではパソコンを用いて実際に教材作成を行うが、基本的なパソコン操作が行えれば受講可能であり、</t>
    </r>
    <r>
      <rPr>
        <sz val="11"/>
        <color rgb="FF000000"/>
        <rFont val="ＭＳ Ｐゴシック"/>
        <family val="3"/>
        <charset val="128"/>
      </rPr>
      <t xml:space="preserve">IT</t>
    </r>
    <r>
      <rPr>
        <sz val="11"/>
        <color rgb="FF000000"/>
        <rFont val="Noto Sans"/>
        <family val="2"/>
      </rPr>
      <t xml:space="preserve">に関する詳しい知識を必要としない。</t>
    </r>
  </si>
  <si>
    <t xml:space="preserve">北本　卓也（教育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0-501321</t>
    </r>
    <r>
      <rPr>
        <sz val="11"/>
        <color rgb="FF000000"/>
        <rFont val="Noto Sans"/>
        <family val="2"/>
      </rPr>
      <t xml:space="preserve">号</t>
    </r>
  </si>
  <si>
    <r>
      <rPr>
        <sz val="13"/>
        <color rgb="FF000000"/>
        <rFont val="Noto Sans"/>
        <family val="2"/>
      </rPr>
      <t xml:space="preserve">最近の</t>
    </r>
    <r>
      <rPr>
        <sz val="13"/>
        <color rgb="FF000000"/>
        <rFont val="ＭＳ Ｐゴシック"/>
        <family val="3"/>
        <charset val="128"/>
      </rPr>
      <t xml:space="preserve">IT</t>
    </r>
    <r>
      <rPr>
        <sz val="13"/>
        <color rgb="FF000000"/>
        <rFont val="Noto Sans"/>
        <family val="2"/>
      </rPr>
      <t xml:space="preserve">技術の発展により、ホームページの形での学習教材が比較的容易に作成できるようになってきている。本講習では動的幾何ソフトウェアと数式処理システムを用いた算数・数学教材の作成について解説する。本講習ではパソコンを用いて実際に教材作成を行うが、基本的なパソコン操作が行えれば受講可能であり、</t>
    </r>
    <r>
      <rPr>
        <sz val="13"/>
        <color rgb="FF000000"/>
        <rFont val="ＭＳ Ｐゴシック"/>
        <family val="3"/>
        <charset val="128"/>
      </rPr>
      <t xml:space="preserve">IT</t>
    </r>
    <r>
      <rPr>
        <sz val="13"/>
        <color rgb="FF000000"/>
        <rFont val="Noto Sans"/>
        <family val="2"/>
      </rPr>
      <t xml:space="preserve">に関する詳しい知識を必要としない。</t>
    </r>
  </si>
  <si>
    <t xml:space="preserve">【選択】異文化への関心を育てる小学校英語教育</t>
  </si>
  <si>
    <t xml:space="preserve">小学校の外国語活動および外国語の学習指導要領を概観し、そこに示された異文化理解と外国語（英語）学習との関連を、その背景にある学術的な理論とともに解説する。また、後半では、それらを踏まえたうえで、実際に外国語活動・外国語の授業の中で活用できるアクティヴィティーを実際に体験する実習を行う。</t>
  </si>
  <si>
    <t xml:space="preserve">石井　由理（教育学部教授）
猫田　和明（教育学部准教授）</t>
  </si>
  <si>
    <r>
      <rPr>
        <sz val="11"/>
        <color rgb="FF000000"/>
        <rFont val="Noto Sans"/>
        <family val="2"/>
      </rPr>
      <t xml:space="preserve">平</t>
    </r>
    <r>
      <rPr>
        <sz val="11"/>
        <color rgb="FF000000"/>
        <rFont val="ＭＳ Ｐゴシック"/>
        <family val="3"/>
        <charset val="128"/>
      </rPr>
      <t xml:space="preserve">30-10070-501322</t>
    </r>
    <r>
      <rPr>
        <sz val="11"/>
        <color rgb="FF000000"/>
        <rFont val="Noto Sans"/>
        <family val="2"/>
      </rPr>
      <t xml:space="preserve">号</t>
    </r>
  </si>
  <si>
    <t xml:space="preserve">【選択】新指導要領に対応し、使用場面と働きを重視した文法指導と英語活動：生徒が楽しみ、考え、体験的に学ぶ工夫</t>
  </si>
  <si>
    <r>
      <rPr>
        <sz val="11"/>
        <color rgb="FF000000"/>
        <rFont val="Noto Sans"/>
        <family val="2"/>
      </rPr>
      <t xml:space="preserve">講習は、前半の理論編と後半の実践編から構成されています。前半の理論編では、新指導要領の考え方に基づき、生徒の積極的参加や思考を促しながら、言語活動と効果的に関連づけ、使用場面と働きを重視してどのように文法を指導すればよいのかについて学びます。後半では、具体的な活動や指導のアイデアを学んだ後、グループに分かれ指定された教材を活かす活動のアイデアを発表します。講習により、文法を活用しながら、</t>
    </r>
    <r>
      <rPr>
        <sz val="11"/>
        <color rgb="FF000000"/>
        <rFont val="ＭＳ Ｐゴシック"/>
        <family val="3"/>
        <charset val="128"/>
      </rPr>
      <t xml:space="preserve">Active </t>
    </r>
    <r>
      <rPr>
        <sz val="11"/>
        <color rgb="FF000000"/>
        <rFont val="Noto Sans"/>
        <family val="2"/>
      </rPr>
      <t xml:space="preserve">に、楽しく学習する工夫を学習することを目標としています。</t>
    </r>
  </si>
  <si>
    <t xml:space="preserve">高橋　俊章（教育学部教授）</t>
  </si>
  <si>
    <t xml:space="preserve">中学校英語教諭</t>
  </si>
  <si>
    <r>
      <rPr>
        <sz val="11"/>
        <color rgb="FF000000"/>
        <rFont val="Noto Sans"/>
        <family val="2"/>
      </rPr>
      <t xml:space="preserve">平</t>
    </r>
    <r>
      <rPr>
        <sz val="11"/>
        <color rgb="FF000000"/>
        <rFont val="ＭＳ Ｐゴシック"/>
        <family val="3"/>
        <charset val="128"/>
      </rPr>
      <t xml:space="preserve">30-10070-501323</t>
    </r>
    <r>
      <rPr>
        <sz val="11"/>
        <color rgb="FF000000"/>
        <rFont val="Noto Sans"/>
        <family val="2"/>
      </rPr>
      <t xml:space="preserve">号</t>
    </r>
  </si>
  <si>
    <r>
      <rPr>
        <sz val="13"/>
        <color rgb="FF000000"/>
        <rFont val="Noto Sans"/>
        <family val="2"/>
      </rPr>
      <t xml:space="preserve">講習は、前半の理論編と後半の実践編から構成されています。前半の理論編では、新指導要領の考え方に基づき、生徒の積極的参加や思考を促しながら、言語活動と効果的に関連づけ、使用場面と働きを重視してどのように文法を指導すればよいのかについて学びます。後半では、具体的な活動や指導のアイデアを学んだ後、グループに分かれ指定された教材を活かす活動のアイデアを発表します。講習により、文法を活用しながら、</t>
    </r>
    <r>
      <rPr>
        <sz val="13"/>
        <color rgb="FF000000"/>
        <rFont val="ＭＳ Ｐゴシック"/>
        <family val="3"/>
        <charset val="128"/>
      </rPr>
      <t xml:space="preserve">Active </t>
    </r>
    <r>
      <rPr>
        <sz val="13"/>
        <color rgb="FF000000"/>
        <rFont val="Noto Sans"/>
        <family val="2"/>
      </rPr>
      <t xml:space="preserve">に、楽しく学習する工夫を学習することを目標としています。</t>
    </r>
  </si>
  <si>
    <t xml:space="preserve">【選択】幼小中一貫教育実践研究発表会</t>
  </si>
  <si>
    <r>
      <rPr>
        <sz val="11"/>
        <color rgb="FF000000"/>
        <rFont val="Noto Sans"/>
        <family val="2"/>
      </rPr>
      <t xml:space="preserve">幼稚園・小学校・中学校の</t>
    </r>
    <r>
      <rPr>
        <sz val="11"/>
        <color rgb="FF000000"/>
        <rFont val="ＭＳ Ｐゴシック"/>
        <family val="3"/>
        <charset val="128"/>
      </rPr>
      <t xml:space="preserve">12</t>
    </r>
    <r>
      <rPr>
        <sz val="11"/>
        <color rgb="FF000000"/>
        <rFont val="Noto Sans"/>
        <family val="2"/>
      </rPr>
      <t xml:space="preserve">年間の学びの連続性をふまえた保育・授業公開、授業別分科会、教育講演会など、幼小中一貫教育の推進に係る授業づくりや指導方法、次期学習指導要領の実施に向けて、育成すべき資質・能力、教科における見方・考え方についてを学ぶことができる研修である。主な受講対象者は幼稚園教諭・小・中学校教諭とするが、幼稚園教諭免許状を持つ保育士、高校教諭、特別支援学校教諭も受講可能。</t>
    </r>
  </si>
  <si>
    <t xml:space="preserve">松岡　勝彦（教育学部教授）
岡村　吉永（教育学部教授）
佐野　之人（教育学部教授）
大森　洋子（教育学部附属幼稚園副園長）
冨士本　武明（教育学部附属山口小学校副校長）
末永　勝明（教育学部附属山口中学校副校長）</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t xml:space="preserve">幼稚園・小学校・中学校教諭</t>
  </si>
  <si>
    <r>
      <rPr>
        <sz val="11"/>
        <color rgb="FF000000"/>
        <rFont val="Noto Sans"/>
        <family val="2"/>
      </rPr>
      <t xml:space="preserve">平</t>
    </r>
    <r>
      <rPr>
        <sz val="11"/>
        <color rgb="FF000000"/>
        <rFont val="ＭＳ Ｐゴシック"/>
        <family val="3"/>
        <charset val="128"/>
      </rPr>
      <t xml:space="preserve">30-10070-507099</t>
    </r>
    <r>
      <rPr>
        <sz val="11"/>
        <color rgb="FF000000"/>
        <rFont val="Noto Sans"/>
        <family val="2"/>
      </rPr>
      <t xml:space="preserve">号</t>
    </r>
  </si>
  <si>
    <r>
      <rPr>
        <sz val="13"/>
        <color rgb="FF000000"/>
        <rFont val="Noto Sans"/>
        <family val="2"/>
      </rPr>
      <t xml:space="preserve">幼稚園・小学校・中学校の</t>
    </r>
    <r>
      <rPr>
        <sz val="13"/>
        <color rgb="FF000000"/>
        <rFont val="ＭＳ Ｐゴシック"/>
        <family val="3"/>
        <charset val="128"/>
      </rPr>
      <t xml:space="preserve">12</t>
    </r>
    <r>
      <rPr>
        <sz val="13"/>
        <color rgb="FF000000"/>
        <rFont val="Noto Sans"/>
        <family val="2"/>
      </rPr>
      <t xml:space="preserve">年間の学びの連続性をふまえた保育・授業公開、授業別分科会、教育講演会など、幼小中一貫教育の推進に係る授業づくりや指導方法、次期学習指導要領の実施に向けて、育成すべき資質・能力、教科における見方・考え方についてを学ぶことができる研修である。主な受講対象者は幼稚園教諭・小・中学校教諭とするが、幼稚園教諭免許状を持つ保育士、高校教諭、特別支援学校教諭も受講可能。</t>
    </r>
  </si>
  <si>
    <t xml:space="preserve">公立鳥取環境大学</t>
  </si>
  <si>
    <r>
      <rPr>
        <sz val="11"/>
        <color rgb="FF000000"/>
        <rFont val="Noto Sans"/>
        <family val="2"/>
      </rPr>
      <t xml:space="preserve">【選択】</t>
    </r>
    <r>
      <rPr>
        <sz val="11"/>
        <color rgb="FF000000"/>
        <rFont val="ＭＳ Ｐゴシック"/>
        <family val="3"/>
        <charset val="128"/>
      </rPr>
      <t xml:space="preserve">Growth Mindset and Active Learning</t>
    </r>
  </si>
  <si>
    <t xml:space="preserve">教育において、「主体的・対話的で深い学び」を実現していくために、アクティブ・ラーニングの視点からの授業改善が求められている。本講習では、アクティブ・ラーニングの視点とともに学習や問題解決に使われる脳の処理能力は開発・育成できる（＝成長）という考え、成長型マインドセットについてワークショップ式で体験して、それぞれが担当されている生徒への教育活動に取り入れていくことを想定した教材を作成する。</t>
  </si>
  <si>
    <t xml:space="preserve">ベゴール　ベッティーナ（人間形成教育センター准教授）</t>
  </si>
  <si>
    <t xml:space="preserve">小・中・高（英語）</t>
  </si>
  <si>
    <r>
      <rPr>
        <sz val="11"/>
        <color rgb="FF000000"/>
        <rFont val="Noto Sans"/>
        <family val="2"/>
      </rPr>
      <t xml:space="preserve">平</t>
    </r>
    <r>
      <rPr>
        <sz val="11"/>
        <color rgb="FF000000"/>
        <rFont val="ＭＳ Ｐゴシック"/>
        <family val="3"/>
        <charset val="128"/>
      </rPr>
      <t xml:space="preserve">30-20066-506464</t>
    </r>
    <r>
      <rPr>
        <sz val="11"/>
        <color rgb="FF000000"/>
        <rFont val="Noto Sans"/>
        <family val="2"/>
      </rPr>
      <t xml:space="preserve">号</t>
    </r>
  </si>
  <si>
    <t xml:space="preserve">0857-38-6710</t>
  </si>
  <si>
    <t xml:space="preserve">http://www.kankyo-u.ac.jp</t>
  </si>
  <si>
    <t xml:space="preserve">20066</t>
  </si>
  <si>
    <t xml:space="preserve">2</t>
  </si>
  <si>
    <t xml:space="preserve">【選択】気象フィールドワークと理科実験</t>
  </si>
  <si>
    <r>
      <rPr>
        <sz val="11"/>
        <color rgb="FF000000"/>
        <rFont val="Noto Sans"/>
        <family val="2"/>
      </rPr>
      <t xml:space="preserve">本講習では地上から</t>
    </r>
    <r>
      <rPr>
        <sz val="11"/>
        <color rgb="FF000000"/>
        <rFont val="ＭＳ Ｐゴシック"/>
        <family val="3"/>
        <charset val="128"/>
      </rPr>
      <t xml:space="preserve">3</t>
    </r>
    <r>
      <rPr>
        <sz val="11"/>
        <color rgb="FF000000"/>
        <rFont val="Noto Sans"/>
        <family val="2"/>
      </rPr>
      <t xml:space="preserve">千メートルまでの風を実測し、気象学を教育に活かす手法を学びます。また、理科教育で活用できる生徒実験を体験し、授業で扱う際の問題点を考察します。</t>
    </r>
  </si>
  <si>
    <t xml:space="preserve">足利　裕人（環境学部教授）
重田　祥範（環境学部准教授）</t>
  </si>
  <si>
    <t xml:space="preserve">幼（環境領域）、小学校（理科・生活・総合的な学習時間）、中学校・高等学校（理科・総合的な学習時間）</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20066-506465</t>
    </r>
    <r>
      <rPr>
        <sz val="11"/>
        <color rgb="FF000000"/>
        <rFont val="Noto Sans"/>
        <family val="2"/>
      </rPr>
      <t xml:space="preserve">号</t>
    </r>
  </si>
  <si>
    <r>
      <rPr>
        <sz val="13"/>
        <color rgb="FF000000"/>
        <rFont val="Noto Sans"/>
        <family val="2"/>
      </rPr>
      <t xml:space="preserve">本講習では地上から</t>
    </r>
    <r>
      <rPr>
        <sz val="13"/>
        <color rgb="FF000000"/>
        <rFont val="ＭＳ Ｐゴシック"/>
        <family val="3"/>
        <charset val="128"/>
      </rPr>
      <t xml:space="preserve">3</t>
    </r>
    <r>
      <rPr>
        <sz val="13"/>
        <color rgb="FF000000"/>
        <rFont val="Noto Sans"/>
        <family val="2"/>
      </rPr>
      <t xml:space="preserve">千メートルまでの風を実測し、気象学を教育に活かす手法を学びます。また、理科教育で活用できる生徒実験を体験し、授業で扱う際の問題点を考察します。</t>
    </r>
  </si>
  <si>
    <t xml:space="preserve">【選択】身近な植物を使った理科教育</t>
  </si>
  <si>
    <t xml:space="preserve">自然豊かな鳥取県では、学校の近隣に生育する野生植物を材料にして理科関連の授業を実施することが可能である。そこで、身近な植物を活用した理科教育プログラム開発の可能性を探るため、公立鳥取環境大学のキャンパス周辺に生育する植物の生態学的特性を調べるとともに、実験室で形態測定や顕微鏡を使った微細構造の観察を行う。</t>
  </si>
  <si>
    <t xml:space="preserve">笠木　哲也（環境学部准教授）</t>
  </si>
  <si>
    <r>
      <rPr>
        <sz val="11"/>
        <color rgb="FF000000"/>
        <rFont val="Noto Sans"/>
        <family val="2"/>
      </rPr>
      <t xml:space="preserve">平</t>
    </r>
    <r>
      <rPr>
        <sz val="11"/>
        <color rgb="FF000000"/>
        <rFont val="ＭＳ Ｐゴシック"/>
        <family val="3"/>
        <charset val="128"/>
      </rPr>
      <t xml:space="preserve">30-20066-506466</t>
    </r>
    <r>
      <rPr>
        <sz val="11"/>
        <color rgb="FF000000"/>
        <rFont val="Noto Sans"/>
        <family val="2"/>
      </rPr>
      <t xml:space="preserve">号</t>
    </r>
  </si>
  <si>
    <t xml:space="preserve">【選択】学校現場でできる身近な生物を使った動物行動の実験</t>
  </si>
  <si>
    <t xml:space="preserve">天気がよければ車で海岸に行き、ホンヤドカリを観察、採取し、実験室で、ヤドカリが運ぶ貝殻に関する実験を体験していただく。かれらの貝殻選択行動が、”進化的適応”からの予想に合うかどうか簡単な実験によって調べていただきたい。天候次第では、大学の敷地内の林でヤマトシロアリを観察、採取し、かれらの腸内原生動物や道しるべフェロモンに関する簡単な実験を体験していただく。ヤマトシロアリに備わっている興味深い特性を実験的に理解していただきたい。</t>
  </si>
  <si>
    <t xml:space="preserve">小林　朋道（環境学部教授）</t>
  </si>
  <si>
    <r>
      <rPr>
        <sz val="11"/>
        <color rgb="FF000000"/>
        <rFont val="Noto Sans"/>
        <family val="2"/>
      </rPr>
      <t xml:space="preserve">平</t>
    </r>
    <r>
      <rPr>
        <sz val="11"/>
        <color rgb="FF000000"/>
        <rFont val="ＭＳ Ｐゴシック"/>
        <family val="3"/>
        <charset val="128"/>
      </rPr>
      <t xml:space="preserve">30-20066-506467</t>
    </r>
    <r>
      <rPr>
        <sz val="11"/>
        <color rgb="FF000000"/>
        <rFont val="Noto Sans"/>
        <family val="2"/>
      </rPr>
      <t xml:space="preserve">号</t>
    </r>
  </si>
  <si>
    <t xml:space="preserve">【選択】里山で学ぶ簡単なフィールド土壌調査と実験法</t>
  </si>
  <si>
    <t xml:space="preserve">近年、次世代に土壌の大切さを伝える環境教育に世界的な注目が集まっています。本講習では、里山など身近な自然環境において土壌が果たす様々な役割について、安全かつ楽しみながら学べるフィールドワークやサンプリングの手法、簡単な実験方法を解説します。土壌が生きていること、物質を循環し、汚染物を浄化する能力を持つこと、またそれらには限界もあることなどの理解を深めます。</t>
  </si>
  <si>
    <t xml:space="preserve">角野　貴信（環境学部准教授）</t>
  </si>
  <si>
    <r>
      <rPr>
        <sz val="11"/>
        <color rgb="FF000000"/>
        <rFont val="Noto Sans"/>
        <family val="2"/>
      </rPr>
      <t xml:space="preserve">平</t>
    </r>
    <r>
      <rPr>
        <sz val="11"/>
        <color rgb="FF000000"/>
        <rFont val="ＭＳ Ｐゴシック"/>
        <family val="3"/>
        <charset val="128"/>
      </rPr>
      <t xml:space="preserve">30-20066-506468</t>
    </r>
    <r>
      <rPr>
        <sz val="11"/>
        <color rgb="FF000000"/>
        <rFont val="Noto Sans"/>
        <family val="2"/>
      </rPr>
      <t xml:space="preserve">号</t>
    </r>
  </si>
  <si>
    <t xml:space="preserve">【選択】鳥取の水を調べよう（実験）</t>
  </si>
  <si>
    <t xml:space="preserve">私たちの暮らしに欠かせない水の性質を簡易テストを用いた実験で調べる。受講生には自宅から水道水を持参いただき、大学周辺の水質試料とあわせて簡易テストを行う。簡易テストのしくみ、水道水質の現況、水の違いについて簡易テストから得られる情報をもとに学習する。水道は子供たちにとっても身近なものであり、本講習の受講者が実際の水質やテスト手法を知ることで教育にも役立てられると期待される。</t>
  </si>
  <si>
    <t xml:space="preserve">山本　敦史（環境学部講師）
佐藤　伸（環境学部准教授）</t>
  </si>
  <si>
    <r>
      <rPr>
        <sz val="11"/>
        <color rgb="FF000000"/>
        <rFont val="Noto Sans"/>
        <family val="2"/>
      </rPr>
      <t xml:space="preserve">平</t>
    </r>
    <r>
      <rPr>
        <sz val="11"/>
        <color rgb="FF000000"/>
        <rFont val="ＭＳ Ｐゴシック"/>
        <family val="3"/>
        <charset val="128"/>
      </rPr>
      <t xml:space="preserve">30-20066-506469</t>
    </r>
    <r>
      <rPr>
        <sz val="11"/>
        <color rgb="FF000000"/>
        <rFont val="Noto Sans"/>
        <family val="2"/>
      </rPr>
      <t xml:space="preserve">号</t>
    </r>
  </si>
  <si>
    <t xml:space="preserve">【選択】鳥取まちづくり考</t>
  </si>
  <si>
    <r>
      <rPr>
        <sz val="11"/>
        <color rgb="FF000000"/>
        <rFont val="Noto Sans"/>
        <family val="2"/>
      </rPr>
      <t xml:space="preserve">本講習では、まちづくりのプロセスを経験することによって、我々の生活の基盤となる「まち」の見方について学んでいただきます。具体的には、公立鳥取環境大学の周辺地域のまち歩き、問題点や資源の発掘、まちづくり案の作成を</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7</t>
    </r>
    <r>
      <rPr>
        <sz val="11"/>
        <color rgb="FF000000"/>
        <rFont val="Noto Sans"/>
        <family val="2"/>
      </rPr>
      <t xml:space="preserve">名程度のグループワークにておこないます。</t>
    </r>
  </si>
  <si>
    <t xml:space="preserve">山口　創（環境学部講師）</t>
  </si>
  <si>
    <t xml:space="preserve">幼（環境領域）、小学校（社会・生活・総合的な学習時間）、中学校（社会・総合的な学習時間）、高等学校（地歴・公民・総合的な学習時間）</t>
  </si>
  <si>
    <r>
      <rPr>
        <sz val="11"/>
        <color rgb="FF000000"/>
        <rFont val="Noto Sans"/>
        <family val="2"/>
      </rPr>
      <t xml:space="preserve">平</t>
    </r>
    <r>
      <rPr>
        <sz val="11"/>
        <color rgb="FF000000"/>
        <rFont val="ＭＳ Ｐゴシック"/>
        <family val="3"/>
        <charset val="128"/>
      </rPr>
      <t xml:space="preserve">30-20066-506470</t>
    </r>
    <r>
      <rPr>
        <sz val="11"/>
        <color rgb="FF000000"/>
        <rFont val="Noto Sans"/>
        <family val="2"/>
      </rPr>
      <t xml:space="preserve">号</t>
    </r>
  </si>
  <si>
    <r>
      <rPr>
        <sz val="13"/>
        <color rgb="FF000000"/>
        <rFont val="Noto Sans"/>
        <family val="2"/>
      </rPr>
      <t xml:space="preserve">本講習では、まちづくりのプロセスを経験することによって、我々の生活の基盤となる「まち」の見方について学んでいただきます。具体的には、公立鳥取環境大学の周辺地域のまち歩き、問題点や資源の発掘、まちづくり案の作成を</t>
    </r>
    <r>
      <rPr>
        <sz val="13"/>
        <color rgb="FF000000"/>
        <rFont val="ＭＳ Ｐゴシック"/>
        <family val="3"/>
        <charset val="128"/>
      </rPr>
      <t xml:space="preserve">5</t>
    </r>
    <r>
      <rPr>
        <sz val="13"/>
        <color rgb="FF000000"/>
        <rFont val="Noto Sans"/>
        <family val="2"/>
      </rPr>
      <t xml:space="preserve">～</t>
    </r>
    <r>
      <rPr>
        <sz val="13"/>
        <color rgb="FF000000"/>
        <rFont val="ＭＳ Ｐゴシック"/>
        <family val="3"/>
        <charset val="128"/>
      </rPr>
      <t xml:space="preserve">7</t>
    </r>
    <r>
      <rPr>
        <sz val="13"/>
        <color rgb="FF000000"/>
        <rFont val="Noto Sans"/>
        <family val="2"/>
      </rPr>
      <t xml:space="preserve">名程度のグループワークにておこないます。</t>
    </r>
  </si>
  <si>
    <t xml:space="preserve">【選択】鳥取砂丘の海ごみ調査（フィールドワーク）</t>
  </si>
  <si>
    <t xml:space="preserve">本講習は公立鳥取環境大学が平成２１年から取り組んできた海岸漂着ごみに関する研究のうち、人工漂着ごみの回収と組成分析を行う。海ごみ問題は子供たちにも分かりやすい初級環境教育に適したトピックであり、本講習を受講した教員が実際の授業で生徒とフィールドワークを行う際にも役立つことが期待される。本講座の内容は専門知識を持たない受講者でも比較的理解しやすいものとなっている。</t>
  </si>
  <si>
    <t xml:space="preserve">荒田　鉄二（環境学部准教授）
金　相烈（環境学部准教授）
佐藤　伸（環境学部准教授）</t>
  </si>
  <si>
    <r>
      <rPr>
        <sz val="11"/>
        <color rgb="FF000000"/>
        <rFont val="Noto Sans"/>
        <family val="2"/>
      </rPr>
      <t xml:space="preserve">平</t>
    </r>
    <r>
      <rPr>
        <sz val="11"/>
        <color rgb="FF000000"/>
        <rFont val="ＭＳ Ｐゴシック"/>
        <family val="3"/>
        <charset val="128"/>
      </rPr>
      <t xml:space="preserve">30-20066-506471</t>
    </r>
    <r>
      <rPr>
        <sz val="11"/>
        <color rgb="FF000000"/>
        <rFont val="Noto Sans"/>
        <family val="2"/>
      </rPr>
      <t xml:space="preserve">号</t>
    </r>
  </si>
  <si>
    <t xml:space="preserve">島根県立大学</t>
  </si>
  <si>
    <t xml:space="preserve">【選択】支援力向上園内マネージメント</t>
  </si>
  <si>
    <r>
      <rPr>
        <sz val="11"/>
        <color rgb="FF000000"/>
        <rFont val="Noto Sans"/>
        <family val="2"/>
      </rPr>
      <t xml:space="preserve">更新講習の「選択領域」（</t>
    </r>
    <r>
      <rPr>
        <sz val="11"/>
        <color rgb="FF000000"/>
        <rFont val="ＭＳ Ｐゴシック"/>
        <family val="3"/>
        <charset val="128"/>
      </rPr>
      <t xml:space="preserve">18</t>
    </r>
    <r>
      <rPr>
        <sz val="11"/>
        <color rgb="FF000000"/>
        <rFont val="Noto Sans"/>
        <family val="2"/>
      </rPr>
      <t xml:space="preserve">時間）について、</t>
    </r>
    <r>
      <rPr>
        <sz val="11"/>
        <color rgb="FF000000"/>
        <rFont val="ＭＳ Ｐゴシック"/>
        <family val="3"/>
        <charset val="128"/>
      </rPr>
      <t xml:space="preserve">14.5</t>
    </r>
    <r>
      <rPr>
        <sz val="11"/>
        <color rgb="FF000000"/>
        <rFont val="Noto Sans"/>
        <family val="2"/>
      </rPr>
      <t xml:space="preserve">時間を本学</t>
    </r>
    <r>
      <rPr>
        <sz val="11"/>
        <color rgb="FF000000"/>
        <rFont val="ＭＳ Ｐゴシック"/>
        <family val="3"/>
        <charset val="128"/>
      </rPr>
      <t xml:space="preserve">moodle</t>
    </r>
    <r>
      <rPr>
        <sz val="11"/>
        <color rgb="FF000000"/>
        <rFont val="Noto Sans"/>
        <family val="2"/>
      </rPr>
      <t xml:space="preserve">によるｅ</t>
    </r>
    <r>
      <rPr>
        <sz val="11"/>
        <color rgb="FF000000"/>
        <rFont val="ＭＳ Ｐゴシック"/>
        <family val="3"/>
        <charset val="128"/>
      </rPr>
      <t xml:space="preserve">-</t>
    </r>
    <r>
      <rPr>
        <sz val="11"/>
        <color rgb="FF000000"/>
        <rFont val="Noto Sans"/>
        <family val="2"/>
      </rPr>
      <t xml:space="preserve">ラーニングで学修</t>
    </r>
    <r>
      <rPr>
        <sz val="11"/>
        <color rgb="FF000000"/>
        <rFont val="ＭＳ Ｐゴシック"/>
        <family val="3"/>
        <charset val="128"/>
      </rPr>
      <t xml:space="preserve">(</t>
    </r>
    <r>
      <rPr>
        <sz val="11"/>
        <color rgb="FF000000"/>
        <rFont val="Noto Sans"/>
        <family val="2"/>
      </rPr>
      <t xml:space="preserve">学習期間…</t>
    </r>
    <r>
      <rPr>
        <sz val="11"/>
        <color rgb="FF000000"/>
        <rFont val="ＭＳ Ｐゴシック"/>
        <family val="3"/>
        <charset val="128"/>
      </rPr>
      <t xml:space="preserve">H30.8.1</t>
    </r>
    <r>
      <rPr>
        <sz val="11"/>
        <color rgb="FF000000"/>
        <rFont val="Noto Sans"/>
        <family val="2"/>
      </rPr>
      <t xml:space="preserve">～</t>
    </r>
    <r>
      <rPr>
        <sz val="11"/>
        <color rgb="FF000000"/>
        <rFont val="ＭＳ Ｐゴシック"/>
        <family val="3"/>
        <charset val="128"/>
      </rPr>
      <t xml:space="preserve">H30.10.26)</t>
    </r>
    <r>
      <rPr>
        <sz val="11"/>
        <color rgb="FF000000"/>
        <rFont val="Noto Sans"/>
        <family val="2"/>
      </rPr>
      <t xml:space="preserve">し、残り</t>
    </r>
    <r>
      <rPr>
        <sz val="11"/>
        <color rgb="FF000000"/>
        <rFont val="ＭＳ Ｐゴシック"/>
        <family val="3"/>
        <charset val="128"/>
      </rPr>
      <t xml:space="preserve">3.5</t>
    </r>
    <r>
      <rPr>
        <sz val="11"/>
        <color rgb="FF000000"/>
        <rFont val="Noto Sans"/>
        <family val="2"/>
      </rPr>
      <t xml:space="preserve">時間の最終回を対面講習（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於：本学）で学ぶ。 文部科学省「共生社会の形成に向けたインクルーシブ教育システム構築のための特別支援教育の推進（報告）」を教材として、早期からの教育支援、就学相談・指導、および幼児期から取り組むインクルーシブ教育のあり方について、実際の状況を紹介しつつ解説する。</t>
    </r>
  </si>
  <si>
    <t xml:space="preserve">山下　由紀恵（人間文化学部教授）</t>
  </si>
  <si>
    <t xml:space="preserve">幼稚園・小学校・特別支援学校教諭、養護教諭向け</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20067-508377</t>
    </r>
    <r>
      <rPr>
        <sz val="11"/>
        <color rgb="FF000000"/>
        <rFont val="Noto Sans"/>
        <family val="2"/>
      </rPr>
      <t xml:space="preserve">号</t>
    </r>
  </si>
  <si>
    <t xml:space="preserve">0852-20-0216</t>
  </si>
  <si>
    <t xml:space="preserve">http://www.u-shimane.ac.jp/</t>
  </si>
  <si>
    <t xml:space="preserve">20067</t>
  </si>
  <si>
    <r>
      <rPr>
        <sz val="13"/>
        <color rgb="FF000000"/>
        <rFont val="Noto Sans"/>
        <family val="2"/>
      </rPr>
      <t xml:space="preserve">更新講習の「選択領域」（</t>
    </r>
    <r>
      <rPr>
        <sz val="13"/>
        <color rgb="FF000000"/>
        <rFont val="ＭＳ Ｐゴシック"/>
        <family val="3"/>
        <charset val="128"/>
      </rPr>
      <t xml:space="preserve">18</t>
    </r>
    <r>
      <rPr>
        <sz val="13"/>
        <color rgb="FF000000"/>
        <rFont val="Noto Sans"/>
        <family val="2"/>
      </rPr>
      <t xml:space="preserve">時間）について、</t>
    </r>
    <r>
      <rPr>
        <sz val="13"/>
        <color rgb="FF000000"/>
        <rFont val="ＭＳ Ｐゴシック"/>
        <family val="3"/>
        <charset val="128"/>
      </rPr>
      <t xml:space="preserve">14.5</t>
    </r>
    <r>
      <rPr>
        <sz val="13"/>
        <color rgb="FF000000"/>
        <rFont val="Noto Sans"/>
        <family val="2"/>
      </rPr>
      <t xml:space="preserve">時間を本学</t>
    </r>
    <r>
      <rPr>
        <sz val="13"/>
        <color rgb="FF000000"/>
        <rFont val="ＭＳ Ｐゴシック"/>
        <family val="3"/>
        <charset val="128"/>
      </rPr>
      <t xml:space="preserve">moodle</t>
    </r>
    <r>
      <rPr>
        <sz val="13"/>
        <color rgb="FF000000"/>
        <rFont val="Noto Sans"/>
        <family val="2"/>
      </rPr>
      <t xml:space="preserve">によるｅ</t>
    </r>
    <r>
      <rPr>
        <sz val="13"/>
        <color rgb="FF000000"/>
        <rFont val="ＭＳ Ｐゴシック"/>
        <family val="3"/>
        <charset val="128"/>
      </rPr>
      <t xml:space="preserve">-</t>
    </r>
    <r>
      <rPr>
        <sz val="13"/>
        <color rgb="FF000000"/>
        <rFont val="Noto Sans"/>
        <family val="2"/>
      </rPr>
      <t xml:space="preserve">ラーニングで学修</t>
    </r>
    <r>
      <rPr>
        <sz val="13"/>
        <color rgb="FF000000"/>
        <rFont val="ＭＳ Ｐゴシック"/>
        <family val="3"/>
        <charset val="128"/>
      </rPr>
      <t xml:space="preserve">(</t>
    </r>
    <r>
      <rPr>
        <sz val="13"/>
        <color rgb="FF000000"/>
        <rFont val="Noto Sans"/>
        <family val="2"/>
      </rPr>
      <t xml:space="preserve">学習期間…</t>
    </r>
    <r>
      <rPr>
        <sz val="13"/>
        <color rgb="FF000000"/>
        <rFont val="ＭＳ Ｐゴシック"/>
        <family val="3"/>
        <charset val="128"/>
      </rPr>
      <t xml:space="preserve">H30.8.1</t>
    </r>
    <r>
      <rPr>
        <sz val="13"/>
        <color rgb="FF000000"/>
        <rFont val="Noto Sans"/>
        <family val="2"/>
      </rPr>
      <t xml:space="preserve">～</t>
    </r>
    <r>
      <rPr>
        <sz val="13"/>
        <color rgb="FF000000"/>
        <rFont val="ＭＳ Ｐゴシック"/>
        <family val="3"/>
        <charset val="128"/>
      </rPr>
      <t xml:space="preserve">H30.10.26)</t>
    </r>
    <r>
      <rPr>
        <sz val="13"/>
        <color rgb="FF000000"/>
        <rFont val="Noto Sans"/>
        <family val="2"/>
      </rPr>
      <t xml:space="preserve">し、残り</t>
    </r>
    <r>
      <rPr>
        <sz val="13"/>
        <color rgb="FF000000"/>
        <rFont val="ＭＳ Ｐゴシック"/>
        <family val="3"/>
        <charset val="128"/>
      </rPr>
      <t xml:space="preserve">3.5</t>
    </r>
    <r>
      <rPr>
        <sz val="13"/>
        <color rgb="FF000000"/>
        <rFont val="Noto Sans"/>
        <family val="2"/>
      </rPr>
      <t xml:space="preserve">時間の最終回を対面講習（平成</t>
    </r>
    <r>
      <rPr>
        <sz val="13"/>
        <color rgb="FF000000"/>
        <rFont val="ＭＳ Ｐゴシック"/>
        <family val="3"/>
        <charset val="128"/>
      </rPr>
      <t xml:space="preserve">30</t>
    </r>
    <r>
      <rPr>
        <sz val="13"/>
        <color rgb="FF000000"/>
        <rFont val="Noto Sans"/>
        <family val="2"/>
      </rPr>
      <t xml:space="preserve">年</t>
    </r>
    <r>
      <rPr>
        <sz val="13"/>
        <color rgb="FF000000"/>
        <rFont val="ＭＳ Ｐゴシック"/>
        <family val="3"/>
        <charset val="128"/>
      </rPr>
      <t xml:space="preserve">10</t>
    </r>
    <r>
      <rPr>
        <sz val="13"/>
        <color rgb="FF000000"/>
        <rFont val="Noto Sans"/>
        <family val="2"/>
      </rPr>
      <t xml:space="preserve">月</t>
    </r>
    <r>
      <rPr>
        <sz val="13"/>
        <color rgb="FF000000"/>
        <rFont val="ＭＳ Ｐゴシック"/>
        <family val="3"/>
        <charset val="128"/>
      </rPr>
      <t xml:space="preserve">28</t>
    </r>
    <r>
      <rPr>
        <sz val="13"/>
        <color rgb="FF000000"/>
        <rFont val="Noto Sans"/>
        <family val="2"/>
      </rPr>
      <t xml:space="preserve">日、於：本学）で学ぶ。 文部科学省「共生社会の形成に向けたインクルーシブ教育システム構築のための特別支援教育の推進（報告）」を教材として、早期からの教育支援、就学相談・指導、および幼児期から取り組むインクルーシブ教育のあり方について、実際の状況を紹介しつつ解説する。</t>
    </r>
  </si>
  <si>
    <t xml:space="preserve">岡山県立大学</t>
  </si>
  <si>
    <t xml:space="preserve">【選択】学校現場における栄養教育について（食物アレルギーと教育）</t>
  </si>
  <si>
    <t xml:space="preserve">近年、学校現場でも重要性が増す一方の食物アレルギーへの対応等について最新事情の紹介と事例検討を行い、児童生徒の個別の事情に応じた相談指導の在り方、保護者に対する助言など家庭への支援や働き掛けの在り方等を考える。</t>
  </si>
  <si>
    <t xml:space="preserve">山本　登志子（保健福祉学部教授）
久保田　恵（保健福祉学部教授）</t>
  </si>
  <si>
    <t xml:space="preserve">岡山県総社市</t>
  </si>
  <si>
    <t xml:space="preserve">栄養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20068-508230</t>
    </r>
    <r>
      <rPr>
        <sz val="11"/>
        <color rgb="FF000000"/>
        <rFont val="Noto Sans"/>
        <family val="2"/>
      </rPr>
      <t xml:space="preserve">号</t>
    </r>
  </si>
  <si>
    <t xml:space="preserve">0866-94-9168</t>
  </si>
  <si>
    <t xml:space="preserve">https://www.oka-pu.ac.jp</t>
  </si>
  <si>
    <t xml:space="preserve">20068</t>
  </si>
  <si>
    <t xml:space="preserve">【選択】学校現場における栄養教育について（子どもをとりまく食と生活習慣に関する話題）</t>
  </si>
  <si>
    <t xml:space="preserve">肥満ややせなど子どもを取り巻く食と生活習慣に関する話題を通じて児童生徒の食生活の現状を分析するとともに、児童生徒の健康の保持増進のために有効と考えられる食とスポーツの両面を通じた栄養指導や生活指導の方法について学ぶ。</t>
  </si>
  <si>
    <t xml:space="preserve">高橋　吉孝（保健福祉学部教授）
山下　広美（保健福祉学部教授）
髙戸　仁郎（保健福祉学部教授）</t>
  </si>
  <si>
    <r>
      <rPr>
        <sz val="11"/>
        <color rgb="FF000000"/>
        <rFont val="Noto Sans"/>
        <family val="2"/>
      </rPr>
      <t xml:space="preserve">平</t>
    </r>
    <r>
      <rPr>
        <sz val="11"/>
        <color rgb="FF000000"/>
        <rFont val="ＭＳ Ｐゴシック"/>
        <family val="3"/>
        <charset val="128"/>
      </rPr>
      <t xml:space="preserve">30-20068-508231</t>
    </r>
    <r>
      <rPr>
        <sz val="11"/>
        <color rgb="FF000000"/>
        <rFont val="Noto Sans"/>
        <family val="2"/>
      </rPr>
      <t xml:space="preserve">号</t>
    </r>
  </si>
  <si>
    <t xml:space="preserve">県立広島大学</t>
  </si>
  <si>
    <t xml:space="preserve">【選択】英語音声についての理論と実践</t>
  </si>
  <si>
    <t xml:space="preserve">本講座は，英語コミュニケーション活動に重要な位置を占める音声について，その基礎理論を提示し，指導への応用を図ることを目的とする。児童・生徒の発音向上のための具体的な指導法の考察に向けて，次の項目を中心とした講義と演習を行う：１）英語の音声体系についての概説，２）日本人学習者と英語話者の英語音声の特徴とその比較，３）日英語対照音声学と音声音響分析の応用による発音指導・矯正の実践，４）英語発音指導についてのグループ討議。</t>
  </si>
  <si>
    <t xml:space="preserve">上斗　晶代（人間文化学部教授）</t>
  </si>
  <si>
    <t xml:space="preserve">小学校教諭，及び中学校・高等学校英語科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20070-504242</t>
    </r>
    <r>
      <rPr>
        <sz val="11"/>
        <color rgb="FF000000"/>
        <rFont val="Noto Sans"/>
        <family val="2"/>
      </rPr>
      <t xml:space="preserve">号</t>
    </r>
  </si>
  <si>
    <t xml:space="preserve">082-251-9710</t>
  </si>
  <si>
    <t xml:space="preserve">http://www.pu-hiroshima.ac.jp/</t>
  </si>
  <si>
    <t xml:space="preserve">20070</t>
  </si>
  <si>
    <t xml:space="preserve">【選択】英語教育と異文化コミュニケーションの理論と実践</t>
  </si>
  <si>
    <t xml:space="preserve">本講座は英語学、英語文学、英語教育方法論の基礎理論を学びながら、教育現場での実践的応用につながる知識を得ることを目的としている。三人の講師がそれぞれの専門知識をもとに、独自の視点から、英語教育の現場を意識した以下のようなテーマを掲げて講義と実習を展開する：１）言語と思考と文化の関係を論じる言語理論、２）英語教育に演劇を取り入れるためのワークショップ、３）これからの入試を考えた英文読解指導</t>
  </si>
  <si>
    <t xml:space="preserve">スティーヴン　ローゼン（人間文化学部准教授）
吉本　和弘（人間文化学部教授）
本岡　直子（保健福祉学部教授）</t>
  </si>
  <si>
    <t xml:space="preserve">小学校教諭、及び中学校・高等学校英語科教諭</t>
  </si>
  <si>
    <r>
      <rPr>
        <sz val="11"/>
        <color rgb="FF000000"/>
        <rFont val="Noto Sans"/>
        <family val="2"/>
      </rPr>
      <t xml:space="preserve">平</t>
    </r>
    <r>
      <rPr>
        <sz val="11"/>
        <color rgb="FF000000"/>
        <rFont val="ＭＳ Ｐゴシック"/>
        <family val="3"/>
        <charset val="128"/>
      </rPr>
      <t xml:space="preserve">30-20070-504243</t>
    </r>
    <r>
      <rPr>
        <sz val="11"/>
        <color rgb="FF000000"/>
        <rFont val="Noto Sans"/>
        <family val="2"/>
      </rPr>
      <t xml:space="preserve">号</t>
    </r>
  </si>
  <si>
    <r>
      <rPr>
        <sz val="11"/>
        <color rgb="FF000000"/>
        <rFont val="Noto Sans"/>
        <family val="2"/>
      </rPr>
      <t xml:space="preserve">【選択】国語科教育に活かす古典文学研究の成果（</t>
    </r>
    <r>
      <rPr>
        <sz val="11"/>
        <color rgb="FF000000"/>
        <rFont val="ＭＳ Ｐゴシック"/>
        <family val="3"/>
        <charset val="128"/>
      </rPr>
      <t xml:space="preserve">1</t>
    </r>
    <r>
      <rPr>
        <sz val="11"/>
        <color rgb="FF000000"/>
        <rFont val="Noto Sans"/>
        <family val="2"/>
      </rPr>
      <t xml:space="preserve">）</t>
    </r>
  </si>
  <si>
    <t xml:space="preserve">伝統的な言語文化の理解に重点を置く学習指導要領の特色を踏まえ、「日本における古典知の形成と展開」について考える。最新の研究成果を紹介しながら、日本文学における中国文学の摂取と定着及び展開の様相を、『白氏文集』に焦点をあててたどってゆく。具体的には『古今集』『竹取物語』『枕草子』『源氏物語』から事例を取り上げ、演習を交えて分析することを通じて、日本文学の特徴と受け継がれる古典知について考察を試みる。</t>
  </si>
  <si>
    <t xml:space="preserve">西本　寮子（人間文化学部教授）</t>
  </si>
  <si>
    <r>
      <rPr>
        <sz val="11"/>
        <color rgb="FF000000"/>
        <rFont val="Noto Sans"/>
        <family val="2"/>
      </rPr>
      <t xml:space="preserve">平</t>
    </r>
    <r>
      <rPr>
        <sz val="11"/>
        <color rgb="FF000000"/>
        <rFont val="ＭＳ Ｐゴシック"/>
        <family val="3"/>
        <charset val="128"/>
      </rPr>
      <t xml:space="preserve">30-20070-504244</t>
    </r>
    <r>
      <rPr>
        <sz val="11"/>
        <color rgb="FF000000"/>
        <rFont val="Noto Sans"/>
        <family val="2"/>
      </rPr>
      <t xml:space="preserve">号</t>
    </r>
  </si>
  <si>
    <r>
      <rPr>
        <sz val="11"/>
        <color rgb="FF000000"/>
        <rFont val="Noto Sans"/>
        <family val="2"/>
      </rPr>
      <t xml:space="preserve">【選択】国語科教育に活かす古典文学研究の成果（</t>
    </r>
    <r>
      <rPr>
        <sz val="11"/>
        <color rgb="FF000000"/>
        <rFont val="ＭＳ Ｐゴシック"/>
        <family val="3"/>
        <charset val="128"/>
      </rPr>
      <t xml:space="preserve">2</t>
    </r>
    <r>
      <rPr>
        <sz val="11"/>
        <color rgb="FF000000"/>
        <rFont val="Noto Sans"/>
        <family val="2"/>
      </rPr>
      <t xml:space="preserve">）</t>
    </r>
  </si>
  <si>
    <t xml:space="preserve">伝統的な言語文化の理解に重点を置く学習指導要領の特色を踏まえ，「日本における古典知の形成と展開」について考える。蓄積された古典文学研究の成果に基づいて，『史記』『捜神記』『文選』『白氏文集』『唐詩選』など，日本の古典知に組み入れられ，現代の「国語」のテキストにも多く採用されている漢文学作品を選んで精読する。あわせて，中国古典の全体像を俯瞰し，それとの対比を通して日本文学の独自性についても考察する。</t>
  </si>
  <si>
    <t xml:space="preserve">柳川　順子（人間文化学部教授）</t>
  </si>
  <si>
    <r>
      <rPr>
        <sz val="11"/>
        <color rgb="FF000000"/>
        <rFont val="Noto Sans"/>
        <family val="2"/>
      </rPr>
      <t xml:space="preserve">平</t>
    </r>
    <r>
      <rPr>
        <sz val="11"/>
        <color rgb="FF000000"/>
        <rFont val="ＭＳ Ｐゴシック"/>
        <family val="3"/>
        <charset val="128"/>
      </rPr>
      <t xml:space="preserve">30-20070-504245</t>
    </r>
    <r>
      <rPr>
        <sz val="11"/>
        <color rgb="FF000000"/>
        <rFont val="Noto Sans"/>
        <family val="2"/>
      </rPr>
      <t xml:space="preserve">号</t>
    </r>
  </si>
  <si>
    <t xml:space="preserve">【選択】日本史（歴史）教育に地域史研究の成果をどう活かすか</t>
  </si>
  <si>
    <t xml:space="preserve">身近な地域の歴史や文化遺産の学習を通して歴史への関心を高めることを求めている学習指導要領に対応するため、広島県地域を対象とする最新の研究成果（草戸千軒町遺跡を中心とする中世の港町と物資の流通に関する研究）を紹介しながら、新たな知見を日本史（社会科）の授業の展開にどのように活かしていくのかを考える。</t>
  </si>
  <si>
    <t xml:space="preserve">鈴木　康之（人間文化学部教授）</t>
  </si>
  <si>
    <t xml:space="preserve">中学校社会科・高等学校地歴科教諭</t>
  </si>
  <si>
    <r>
      <rPr>
        <sz val="11"/>
        <color rgb="FF000000"/>
        <rFont val="Noto Sans"/>
        <family val="2"/>
      </rPr>
      <t xml:space="preserve">平</t>
    </r>
    <r>
      <rPr>
        <sz val="11"/>
        <color rgb="FF000000"/>
        <rFont val="ＭＳ Ｐゴシック"/>
        <family val="3"/>
        <charset val="128"/>
      </rPr>
      <t xml:space="preserve">30-20070-504246</t>
    </r>
    <r>
      <rPr>
        <sz val="11"/>
        <color rgb="FF000000"/>
        <rFont val="Noto Sans"/>
        <family val="2"/>
      </rPr>
      <t xml:space="preserve">号</t>
    </r>
  </si>
  <si>
    <t xml:space="preserve">【選択】「宮島学」ノススメ</t>
  </si>
  <si>
    <t xml:space="preserve">県立広島大学宮島学センターが積み重ねてきた世界遺産厳島神社・宮島に関する多面的な研究成果と廿日市市内の小・中学校との連携活動事例を紹介しながら、社会科・地歴科に限定されない、宮島をフィールドとする児童・生徒の主体的な学習活動を引き出すための工夫について考える。</t>
  </si>
  <si>
    <t xml:space="preserve">西本　寮子（人間文化学部教授）
大知　徳子（宮島学センター助教）
秋山　伸隆（人間文化学部教授）</t>
  </si>
  <si>
    <r>
      <rPr>
        <sz val="11"/>
        <color rgb="FF000000"/>
        <rFont val="Noto Sans"/>
        <family val="2"/>
      </rPr>
      <t xml:space="preserve">平</t>
    </r>
    <r>
      <rPr>
        <sz val="11"/>
        <color rgb="FF000000"/>
        <rFont val="ＭＳ Ｐゴシック"/>
        <family val="3"/>
        <charset val="128"/>
      </rPr>
      <t xml:space="preserve">30-20070-504247</t>
    </r>
    <r>
      <rPr>
        <sz val="11"/>
        <color rgb="FF000000"/>
        <rFont val="Noto Sans"/>
        <family val="2"/>
      </rPr>
      <t xml:space="preserve">号</t>
    </r>
  </si>
  <si>
    <t xml:space="preserve">【選択】教育活動に活かす心理学</t>
  </si>
  <si>
    <t xml:space="preserve">心理学の研究からもたらされた知見は，教育活動に非常に有用ですが，十分に活用されているとはいえません。この講習では，教育活動においてどのように心理学を活かすことができるのかを考えます。具体的な内容として，学習者のやる気と叱り方，クリティカル・シンキングと因果関係の推測，学習原理を用いた効果的な学習方法，素朴理論と概念変化に関するトピックスについて具体例を挙げながら，ともに考察します。</t>
  </si>
  <si>
    <t xml:space="preserve">向居　暁（人間文化学部教授）</t>
  </si>
  <si>
    <t xml:space="preserve">全教諭　養護教諭　栄養教諭</t>
  </si>
  <si>
    <r>
      <rPr>
        <sz val="11"/>
        <color rgb="FF000000"/>
        <rFont val="Noto Sans"/>
        <family val="2"/>
      </rPr>
      <t xml:space="preserve">平</t>
    </r>
    <r>
      <rPr>
        <sz val="11"/>
        <color rgb="FF000000"/>
        <rFont val="ＭＳ Ｐゴシック"/>
        <family val="3"/>
        <charset val="128"/>
      </rPr>
      <t xml:space="preserve">30-20070-504248</t>
    </r>
    <r>
      <rPr>
        <sz val="11"/>
        <color rgb="FF000000"/>
        <rFont val="Noto Sans"/>
        <family val="2"/>
      </rPr>
      <t xml:space="preserve">号</t>
    </r>
  </si>
  <si>
    <t xml:space="preserve">【選択】健やかな心身の育成指導の充実に関する講習</t>
  </si>
  <si>
    <t xml:space="preserve">本講座は，「人体のしくみ」「体力の向上」「食育」を中心として健康的な生活習慣の形成に重点を置く学習指導要領の特色を踏まえ，健康的な生活習慣形成を考える際の基礎的理解を深めることを目的とする。健康の維持・増進に深く関わる「栄養」「食品」「調理」という観点から，その最新の動向・知見について講じる。</t>
  </si>
  <si>
    <t xml:space="preserve">栢下　淳（人間文化学部教授）
谷本　昌太（人間文化学部教授）
杉山　寿美（人間文化学部教授）</t>
  </si>
  <si>
    <r>
      <rPr>
        <sz val="11"/>
        <color rgb="FF000000"/>
        <rFont val="Noto Sans"/>
        <family val="2"/>
      </rPr>
      <t xml:space="preserve">平</t>
    </r>
    <r>
      <rPr>
        <sz val="11"/>
        <color rgb="FF000000"/>
        <rFont val="ＭＳ Ｐゴシック"/>
        <family val="3"/>
        <charset val="128"/>
      </rPr>
      <t xml:space="preserve">30-20070-504249</t>
    </r>
    <r>
      <rPr>
        <sz val="11"/>
        <color rgb="FF000000"/>
        <rFont val="Noto Sans"/>
        <family val="2"/>
      </rPr>
      <t xml:space="preserve">号</t>
    </r>
  </si>
  <si>
    <t xml:space="preserve">【選択】教育現場における情報活用と情報安全</t>
  </si>
  <si>
    <r>
      <rPr>
        <sz val="11"/>
        <color rgb="FF000000"/>
        <rFont val="Noto Sans"/>
        <family val="2"/>
      </rPr>
      <t xml:space="preserve">本講座は、近年の</t>
    </r>
    <r>
      <rPr>
        <sz val="11"/>
        <color rgb="FF000000"/>
        <rFont val="ＭＳ Ｐゴシック"/>
        <family val="3"/>
        <charset val="128"/>
      </rPr>
      <t xml:space="preserve">ICT</t>
    </r>
    <r>
      <rPr>
        <sz val="11"/>
        <color rgb="FF000000"/>
        <rFont val="Noto Sans"/>
        <family val="2"/>
      </rPr>
      <t xml:space="preserve">（情報通信技術）の進展に合わせ、これらの技術を教育現場において活用する方法や注意すべき事項について学ぶ。具体的には、</t>
    </r>
    <r>
      <rPr>
        <sz val="11"/>
        <color rgb="FF000000"/>
        <rFont val="ＭＳ Ｐゴシック"/>
        <family val="3"/>
        <charset val="128"/>
      </rPr>
      <t xml:space="preserve">(1)</t>
    </r>
    <r>
      <rPr>
        <sz val="11"/>
        <color rgb="FF000000"/>
        <rFont val="Noto Sans"/>
        <family val="2"/>
      </rPr>
      <t xml:space="preserve">情報機器やマルチメディア技術を教育に活用する方法、</t>
    </r>
    <r>
      <rPr>
        <sz val="11"/>
        <color rgb="FF000000"/>
        <rFont val="ＭＳ Ｐゴシック"/>
        <family val="3"/>
        <charset val="128"/>
      </rPr>
      <t xml:space="preserve">(2)</t>
    </r>
    <r>
      <rPr>
        <sz val="11"/>
        <color rgb="FF000000"/>
        <rFont val="Noto Sans"/>
        <family val="2"/>
      </rPr>
      <t xml:space="preserve">インターネット、</t>
    </r>
    <r>
      <rPr>
        <sz val="11"/>
        <color rgb="FF000000"/>
        <rFont val="ＭＳ Ｐゴシック"/>
        <family val="3"/>
        <charset val="128"/>
      </rPr>
      <t xml:space="preserve">PC</t>
    </r>
    <r>
      <rPr>
        <sz val="11"/>
        <color rgb="FF000000"/>
        <rFont val="Noto Sans"/>
        <family val="2"/>
      </rPr>
      <t xml:space="preserve">やスマートホンなどの情報端末の利用の際に重要となる情報セキュリティや情報倫理について、教育現場を視野に入れた基本的事項を学ぶ、といった内容である。</t>
    </r>
  </si>
  <si>
    <t xml:space="preserve">佐々木　宣介（経営情報学部准教授）
小川　仁士（経営情報学部教授）
宇野　健（経営情報学部准教授）</t>
  </si>
  <si>
    <r>
      <rPr>
        <sz val="11"/>
        <color rgb="FF000000"/>
        <rFont val="Noto Sans"/>
        <family val="2"/>
      </rPr>
      <t xml:space="preserve">平</t>
    </r>
    <r>
      <rPr>
        <sz val="11"/>
        <color rgb="FF000000"/>
        <rFont val="ＭＳ Ｐゴシック"/>
        <family val="3"/>
        <charset val="128"/>
      </rPr>
      <t xml:space="preserve">30-20070-504250</t>
    </r>
    <r>
      <rPr>
        <sz val="11"/>
        <color rgb="FF000000"/>
        <rFont val="Noto Sans"/>
        <family val="2"/>
      </rPr>
      <t xml:space="preserve">号</t>
    </r>
  </si>
  <si>
    <r>
      <rPr>
        <sz val="13"/>
        <color rgb="FF000000"/>
        <rFont val="Noto Sans"/>
        <family val="2"/>
      </rPr>
      <t xml:space="preserve">本講座は、近年の</t>
    </r>
    <r>
      <rPr>
        <sz val="13"/>
        <color rgb="FF000000"/>
        <rFont val="ＭＳ Ｐゴシック"/>
        <family val="3"/>
        <charset val="128"/>
      </rPr>
      <t xml:space="preserve">ICT</t>
    </r>
    <r>
      <rPr>
        <sz val="13"/>
        <color rgb="FF000000"/>
        <rFont val="Noto Sans"/>
        <family val="2"/>
      </rPr>
      <t xml:space="preserve">（情報通信技術）の進展に合わせ、これらの技術を教育現場において活用する方法や注意すべき事項について学ぶ。具体的には、</t>
    </r>
    <r>
      <rPr>
        <sz val="13"/>
        <color rgb="FF000000"/>
        <rFont val="ＭＳ Ｐゴシック"/>
        <family val="3"/>
        <charset val="128"/>
      </rPr>
      <t xml:space="preserve">(1)</t>
    </r>
    <r>
      <rPr>
        <sz val="13"/>
        <color rgb="FF000000"/>
        <rFont val="Noto Sans"/>
        <family val="2"/>
      </rPr>
      <t xml:space="preserve">情報機器やマルチメディア技術を教育に活用する方法、</t>
    </r>
    <r>
      <rPr>
        <sz val="13"/>
        <color rgb="FF000000"/>
        <rFont val="ＭＳ Ｐゴシック"/>
        <family val="3"/>
        <charset val="128"/>
      </rPr>
      <t xml:space="preserve">(2)</t>
    </r>
    <r>
      <rPr>
        <sz val="13"/>
        <color rgb="FF000000"/>
        <rFont val="Noto Sans"/>
        <family val="2"/>
      </rPr>
      <t xml:space="preserve">インターネット、</t>
    </r>
    <r>
      <rPr>
        <sz val="13"/>
        <color rgb="FF000000"/>
        <rFont val="ＭＳ Ｐゴシック"/>
        <family val="3"/>
        <charset val="128"/>
      </rPr>
      <t xml:space="preserve">PC</t>
    </r>
    <r>
      <rPr>
        <sz val="13"/>
        <color rgb="FF000000"/>
        <rFont val="Noto Sans"/>
        <family val="2"/>
      </rPr>
      <t xml:space="preserve">やスマートホンなどの情報端末の利用の際に重要となる情報セキュリティや情報倫理について、教育現場を視野に入れた基本的事項を学ぶ、といった内容である。</t>
    </r>
  </si>
  <si>
    <t xml:space="preserve">【選択】英語教育改善のための理論と実践</t>
  </si>
  <si>
    <t xml:space="preserve">本講座は，小学校外国語活動および中学校・高等学校英語科授業の改善をめざし，理論と実践のヒントを提供します。講義とワークショップを組み合わせ，自らの授業を振り返りながら，新しい授業創りへの道筋を探ります。参加者自身の英語力向上にも資するよう，具体的な教材を用いた「英語学習体験」の時間も設けます。</t>
  </si>
  <si>
    <t xml:space="preserve">馬本　勉（生命環境学部教授）
河村　和也（生命環境学部准教授）</t>
  </si>
  <si>
    <t xml:space="preserve">広島県庄原市</t>
  </si>
  <si>
    <r>
      <rPr>
        <sz val="11"/>
        <color rgb="FF000000"/>
        <rFont val="Noto Sans"/>
        <family val="2"/>
      </rPr>
      <t xml:space="preserve">平</t>
    </r>
    <r>
      <rPr>
        <sz val="11"/>
        <color rgb="FF000000"/>
        <rFont val="ＭＳ Ｐゴシック"/>
        <family val="3"/>
        <charset val="128"/>
      </rPr>
      <t xml:space="preserve">30-20070-504251</t>
    </r>
    <r>
      <rPr>
        <sz val="11"/>
        <color rgb="FF000000"/>
        <rFont val="Noto Sans"/>
        <family val="2"/>
      </rPr>
      <t xml:space="preserve">号</t>
    </r>
  </si>
  <si>
    <t xml:space="preserve">【選択】食料供給の課題と農業教育</t>
  </si>
  <si>
    <t xml:space="preserve">本講座では，農業・食料に関わるスペシャリストを育成するための高等学校教育に対応することを目的とする。食料供給に関わる農学分野の教員により，畜産物利用，農産物流通，農業経済に焦点を当てた解説をおこない，農業・食料に関する今日的な課題の理解を深める。</t>
  </si>
  <si>
    <t xml:space="preserve">津田　治敏（生命環境学部准教授）
堀田　学（生命環境学部准教授）
村田　和賀代（生命環境学部准教授）</t>
  </si>
  <si>
    <t xml:space="preserve">高等学校農業教諭</t>
  </si>
  <si>
    <r>
      <rPr>
        <sz val="11"/>
        <color rgb="FF000000"/>
        <rFont val="Noto Sans"/>
        <family val="2"/>
      </rPr>
      <t xml:space="preserve">平</t>
    </r>
    <r>
      <rPr>
        <sz val="11"/>
        <color rgb="FF000000"/>
        <rFont val="ＭＳ Ｐゴシック"/>
        <family val="3"/>
        <charset val="128"/>
      </rPr>
      <t xml:space="preserve">30-20070-504252</t>
    </r>
    <r>
      <rPr>
        <sz val="11"/>
        <color rgb="FF000000"/>
        <rFont val="Noto Sans"/>
        <family val="2"/>
      </rPr>
      <t xml:space="preserve">号</t>
    </r>
  </si>
  <si>
    <r>
      <rPr>
        <sz val="11"/>
        <color rgb="FF000000"/>
        <rFont val="Noto Sans"/>
        <family val="2"/>
      </rPr>
      <t xml:space="preserve">【選択】特別支援教育講座</t>
    </r>
    <r>
      <rPr>
        <sz val="11"/>
        <color rgb="FF000000"/>
        <rFont val="ＭＳ Ｐゴシック"/>
        <family val="3"/>
        <charset val="128"/>
      </rPr>
      <t xml:space="preserve">A</t>
    </r>
    <r>
      <rPr>
        <sz val="11"/>
        <color rgb="FF000000"/>
        <rFont val="Noto Sans"/>
        <family val="2"/>
      </rPr>
      <t xml:space="preserve">－自閉症スペクトラム・</t>
    </r>
    <r>
      <rPr>
        <sz val="11"/>
        <color rgb="FF000000"/>
        <rFont val="ＭＳ Ｐゴシック"/>
        <family val="3"/>
        <charset val="128"/>
      </rPr>
      <t xml:space="preserve">ADHD</t>
    </r>
    <r>
      <rPr>
        <sz val="11"/>
        <color rgb="FF000000"/>
        <rFont val="Noto Sans"/>
        <family val="2"/>
      </rPr>
      <t xml:space="preserve">等の理解と支援</t>
    </r>
  </si>
  <si>
    <r>
      <rPr>
        <sz val="11"/>
        <color rgb="FF000000"/>
        <rFont val="Noto Sans"/>
        <family val="2"/>
      </rPr>
      <t xml:space="preserve">自閉症スペクトラム，注意欠陥多動性障害（</t>
    </r>
    <r>
      <rPr>
        <sz val="11"/>
        <color rgb="FF000000"/>
        <rFont val="ＭＳ Ｐゴシック"/>
        <family val="3"/>
        <charset val="128"/>
      </rPr>
      <t xml:space="preserve">ADHD</t>
    </r>
    <r>
      <rPr>
        <sz val="11"/>
        <color rgb="FF000000"/>
        <rFont val="Noto Sans"/>
        <family val="2"/>
      </rPr>
      <t xml:space="preserve">，学習障害児（</t>
    </r>
    <r>
      <rPr>
        <sz val="11"/>
        <color rgb="FF000000"/>
        <rFont val="ＭＳ Ｐゴシック"/>
        <family val="3"/>
        <charset val="128"/>
      </rPr>
      <t xml:space="preserve">LD</t>
    </r>
    <r>
      <rPr>
        <sz val="11"/>
        <color rgb="FF000000"/>
        <rFont val="Noto Sans"/>
        <family val="2"/>
      </rPr>
      <t xml:space="preserve">））等の発達障害児に対する適切な指導が教育現場に求められている。この講座では，医師，作業療法士，言語聴覚士の資格を有する教員により，発達障害児の行動や情緒，コミュニケーション，学習上の問題を最新の医学的知見から理解し，その具体的な指導法について教授する。</t>
    </r>
  </si>
  <si>
    <t xml:space="preserve">林　優子（保健福祉学部教授）
堀江　真由美（保健福祉学部講師）
細川　淳嗣（保健福祉学部講師）
山西　葉子（保健福祉学部助教）</t>
  </si>
  <si>
    <t xml:space="preserve">広島県三原市</t>
  </si>
  <si>
    <t xml:space="preserve">全教諭　養護教諭</t>
  </si>
  <si>
    <r>
      <rPr>
        <sz val="11"/>
        <color rgb="FF000000"/>
        <rFont val="Noto Sans"/>
        <family val="2"/>
      </rPr>
      <t xml:space="preserve">平</t>
    </r>
    <r>
      <rPr>
        <sz val="11"/>
        <color rgb="FF000000"/>
        <rFont val="ＭＳ Ｐゴシック"/>
        <family val="3"/>
        <charset val="128"/>
      </rPr>
      <t xml:space="preserve">30-20070-504253</t>
    </r>
    <r>
      <rPr>
        <sz val="11"/>
        <color rgb="FF000000"/>
        <rFont val="Noto Sans"/>
        <family val="2"/>
      </rPr>
      <t xml:space="preserve">号</t>
    </r>
  </si>
  <si>
    <r>
      <rPr>
        <sz val="13"/>
        <color rgb="FF000000"/>
        <rFont val="Noto Sans"/>
        <family val="2"/>
      </rPr>
      <t xml:space="preserve">自閉症スペクトラム，注意欠陥多動性障害（</t>
    </r>
    <r>
      <rPr>
        <sz val="13"/>
        <color rgb="FF000000"/>
        <rFont val="ＭＳ Ｐゴシック"/>
        <family val="3"/>
        <charset val="128"/>
      </rPr>
      <t xml:space="preserve">ADHD</t>
    </r>
    <r>
      <rPr>
        <sz val="13"/>
        <color rgb="FF000000"/>
        <rFont val="Noto Sans"/>
        <family val="2"/>
      </rPr>
      <t xml:space="preserve">，学習障害児（</t>
    </r>
    <r>
      <rPr>
        <sz val="13"/>
        <color rgb="FF000000"/>
        <rFont val="ＭＳ Ｐゴシック"/>
        <family val="3"/>
        <charset val="128"/>
      </rPr>
      <t xml:space="preserve">LD</t>
    </r>
    <r>
      <rPr>
        <sz val="13"/>
        <color rgb="FF000000"/>
        <rFont val="Noto Sans"/>
        <family val="2"/>
      </rPr>
      <t xml:space="preserve">））等の発達障害児に対する適切な指導が教育現場に求められている。この講座では，医師，作業療法士，言語聴覚士の資格を有する教員により，発達障害児の行動や情緒，コミュニケーション，学習上の問題を最新の医学的知見から理解し，その具体的な指導法について教授する。</t>
    </r>
  </si>
  <si>
    <r>
      <rPr>
        <sz val="11"/>
        <color rgb="FF000000"/>
        <rFont val="Noto Sans"/>
        <family val="2"/>
      </rPr>
      <t xml:space="preserve">【選択】特別支援教育講座</t>
    </r>
    <r>
      <rPr>
        <sz val="11"/>
        <color rgb="FF000000"/>
        <rFont val="ＭＳ Ｐゴシック"/>
        <family val="3"/>
        <charset val="128"/>
      </rPr>
      <t xml:space="preserve">B</t>
    </r>
    <r>
      <rPr>
        <sz val="11"/>
        <color rgb="FF000000"/>
        <rFont val="Noto Sans"/>
        <family val="2"/>
      </rPr>
      <t xml:space="preserve">－知的障害・肢体不自由等の理解と支援</t>
    </r>
  </si>
  <si>
    <t xml:space="preserve">本講座では，医師，理学療法士，作業療法士，言語聴覚士等の資格を有する教員が，知的障害・肢体不自由等に対する最新の医学的知識や姿勢・運動，コミュニケーション，問題行動への支援等について具体的に教授する。</t>
  </si>
  <si>
    <t xml:space="preserve">林　優子（保健福祉学部教授）
玉井　ふみ（保健福祉学部教授）
島谷　康司（保健福祉学部教授）
吉岡　和哉（保健福祉学部講師）</t>
  </si>
  <si>
    <r>
      <rPr>
        <sz val="11"/>
        <color rgb="FF000000"/>
        <rFont val="Noto Sans"/>
        <family val="2"/>
      </rPr>
      <t xml:space="preserve">平</t>
    </r>
    <r>
      <rPr>
        <sz val="11"/>
        <color rgb="FF000000"/>
        <rFont val="ＭＳ Ｐゴシック"/>
        <family val="3"/>
        <charset val="128"/>
      </rPr>
      <t xml:space="preserve">30-20070-504254</t>
    </r>
    <r>
      <rPr>
        <sz val="11"/>
        <color rgb="FF000000"/>
        <rFont val="Noto Sans"/>
        <family val="2"/>
      </rPr>
      <t xml:space="preserve">号</t>
    </r>
  </si>
  <si>
    <t xml:space="preserve">尾道市立大学</t>
  </si>
  <si>
    <t xml:space="preserve">【選択】国語科教育内容の充実に向けて</t>
  </si>
  <si>
    <r>
      <rPr>
        <sz val="11"/>
        <color rgb="FF000000"/>
        <rFont val="Noto Sans"/>
        <family val="2"/>
      </rPr>
      <t xml:space="preserve">「話すこと／聞くこと」「書くこと」「読むこと」の指導の充実に向けて（</t>
    </r>
    <r>
      <rPr>
        <sz val="11"/>
        <color rgb="FF000000"/>
        <rFont val="ＭＳ Ｐゴシック"/>
        <family val="3"/>
        <charset val="128"/>
      </rPr>
      <t xml:space="preserve">6</t>
    </r>
    <r>
      <rPr>
        <sz val="11"/>
        <color rgb="FF000000"/>
        <rFont val="Noto Sans"/>
        <family val="2"/>
      </rPr>
      <t xml:space="preserve">時間（</t>
    </r>
    <r>
      <rPr>
        <sz val="11"/>
        <color rgb="FF000000"/>
        <rFont val="ＭＳ Ｐゴシック"/>
        <family val="3"/>
        <charset val="128"/>
      </rPr>
      <t xml:space="preserve">360</t>
    </r>
    <r>
      <rPr>
        <sz val="11"/>
        <color rgb="FF000000"/>
        <rFont val="Noto Sans"/>
        <family val="2"/>
      </rPr>
      <t xml:space="preserve">分）講義形式、</t>
    </r>
    <r>
      <rPr>
        <sz val="11"/>
        <color rgb="FF000000"/>
        <rFont val="ＭＳ Ｐゴシック"/>
        <family val="3"/>
        <charset val="128"/>
      </rPr>
      <t xml:space="preserve">0.8</t>
    </r>
    <r>
      <rPr>
        <sz val="11"/>
        <color rgb="FF000000"/>
        <rFont val="Noto Sans"/>
        <family val="2"/>
      </rPr>
      <t xml:space="preserve">時間（</t>
    </r>
    <r>
      <rPr>
        <sz val="11"/>
        <color rgb="FF000000"/>
        <rFont val="ＭＳ Ｐゴシック"/>
        <family val="3"/>
        <charset val="128"/>
      </rPr>
      <t xml:space="preserve">50</t>
    </r>
    <r>
      <rPr>
        <sz val="11"/>
        <color rgb="FF000000"/>
        <rFont val="Noto Sans"/>
        <family val="2"/>
      </rPr>
      <t xml:space="preserve">分）筆記試験）
中学校・高等学校国語科の「話すこと／聞くこと」「書くこと」「読むこと」の各領域にわたり、以下の三項目に基づいて近年の学問成果を盛り込んだ講義（演習も含む）を行い、教育実践に資する知見を提供する。
○文学・評論の読み
○日本語の理解・読書指導・表現指導
○国語科の授業づくり</t>
    </r>
  </si>
  <si>
    <t xml:space="preserve">信木　伸一（芸術文化学部教授）
藤澤　毅（芸術文化学部教授）
柴　市郎（芸術文化学部教授）
塚本　真紀（芸術文化学部教授）</t>
  </si>
  <si>
    <t xml:space="preserve">広島県尾道市</t>
  </si>
  <si>
    <t xml:space="preserve">中・高等国語科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20071-506236</t>
    </r>
    <r>
      <rPr>
        <sz val="11"/>
        <color rgb="FF000000"/>
        <rFont val="Noto Sans"/>
        <family val="2"/>
      </rPr>
      <t xml:space="preserve">号</t>
    </r>
  </si>
  <si>
    <t xml:space="preserve">0848-22-8381</t>
  </si>
  <si>
    <t xml:space="preserve">http://www.onomichi-u.ac.jp</t>
  </si>
  <si>
    <t xml:space="preserve">20071</t>
  </si>
  <si>
    <r>
      <rPr>
        <sz val="13"/>
        <color rgb="FF000000"/>
        <rFont val="Noto Sans"/>
        <family val="2"/>
      </rPr>
      <t xml:space="preserve">「話すこと／聞くこと」「書くこと」「読むこと」の指導の充実に向けて（</t>
    </r>
    <r>
      <rPr>
        <sz val="13"/>
        <color rgb="FF000000"/>
        <rFont val="ＭＳ Ｐゴシック"/>
        <family val="3"/>
        <charset val="128"/>
      </rPr>
      <t xml:space="preserve">6</t>
    </r>
    <r>
      <rPr>
        <sz val="13"/>
        <color rgb="FF000000"/>
        <rFont val="Noto Sans"/>
        <family val="2"/>
      </rPr>
      <t xml:space="preserve">時間（</t>
    </r>
    <r>
      <rPr>
        <sz val="13"/>
        <color rgb="FF000000"/>
        <rFont val="ＭＳ Ｐゴシック"/>
        <family val="3"/>
        <charset val="128"/>
      </rPr>
      <t xml:space="preserve">360</t>
    </r>
    <r>
      <rPr>
        <sz val="13"/>
        <color rgb="FF000000"/>
        <rFont val="Noto Sans"/>
        <family val="2"/>
      </rPr>
      <t xml:space="preserve">分）講義形式、</t>
    </r>
    <r>
      <rPr>
        <sz val="13"/>
        <color rgb="FF000000"/>
        <rFont val="ＭＳ Ｐゴシック"/>
        <family val="3"/>
        <charset val="128"/>
      </rPr>
      <t xml:space="preserve">0.8</t>
    </r>
    <r>
      <rPr>
        <sz val="13"/>
        <color rgb="FF000000"/>
        <rFont val="Noto Sans"/>
        <family val="2"/>
      </rPr>
      <t xml:space="preserve">時間（</t>
    </r>
    <r>
      <rPr>
        <sz val="13"/>
        <color rgb="FF000000"/>
        <rFont val="ＭＳ Ｐゴシック"/>
        <family val="3"/>
        <charset val="128"/>
      </rPr>
      <t xml:space="preserve">50</t>
    </r>
    <r>
      <rPr>
        <sz val="13"/>
        <color rgb="FF000000"/>
        <rFont val="Noto Sans"/>
        <family val="2"/>
      </rPr>
      <t xml:space="preserve">分）筆記試験）
中学校・高等学校国語科の「話すこと／聞くこと」「書くこと」「読むこと」の各領域にわたり、以下の三項目に基づいて近年の学問成果を盛り込んだ講義（演習も含む）を行い、教育実践に資する知見を提供する。
○文学・評論の読み
○日本語の理解・読書指導・表現指導
○国語科の授業づくり</t>
    </r>
  </si>
  <si>
    <t xml:space="preserve">【選択】美術科教育の充実に向けて（日本画）</t>
  </si>
  <si>
    <r>
      <rPr>
        <sz val="11"/>
        <color rgb="FF000000"/>
        <rFont val="Noto Sans"/>
        <family val="2"/>
      </rPr>
      <t xml:space="preserve">中学校・高等学校における「美術」教育に関し、教材研究を深化させ、また授業構成・内容等を受講者それぞれが検討するための材料を提供する機会とする。（</t>
    </r>
    <r>
      <rPr>
        <sz val="11"/>
        <color rgb="FF000000"/>
        <rFont val="ＭＳ Ｐゴシック"/>
        <family val="3"/>
        <charset val="128"/>
      </rPr>
      <t xml:space="preserve">6</t>
    </r>
    <r>
      <rPr>
        <sz val="11"/>
        <color rgb="FF000000"/>
        <rFont val="Noto Sans"/>
        <family val="2"/>
      </rPr>
      <t xml:space="preserve">時間、講義・実習形式、</t>
    </r>
    <r>
      <rPr>
        <sz val="11"/>
        <color rgb="FF000000"/>
        <rFont val="ＭＳ Ｐゴシック"/>
        <family val="3"/>
        <charset val="128"/>
      </rPr>
      <t xml:space="preserve">0.5</t>
    </r>
    <r>
      <rPr>
        <sz val="11"/>
        <color rgb="FF000000"/>
        <rFont val="Noto Sans"/>
        <family val="2"/>
      </rPr>
      <t xml:space="preserve">時間、実技考査）
○日本画；日本画材料と水彩絵具の併用による静物彩色写生</t>
    </r>
  </si>
  <si>
    <t xml:space="preserve">中村　譲（芸術文化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t xml:space="preserve">中・高等美術科教諭</t>
  </si>
  <si>
    <r>
      <rPr>
        <sz val="11"/>
        <color rgb="FF000000"/>
        <rFont val="Noto Sans"/>
        <family val="2"/>
      </rPr>
      <t xml:space="preserve">平</t>
    </r>
    <r>
      <rPr>
        <sz val="11"/>
        <color rgb="FF000000"/>
        <rFont val="ＭＳ Ｐゴシック"/>
        <family val="3"/>
        <charset val="128"/>
      </rPr>
      <t xml:space="preserve">30-20071-506237</t>
    </r>
    <r>
      <rPr>
        <sz val="11"/>
        <color rgb="FF000000"/>
        <rFont val="Noto Sans"/>
        <family val="2"/>
      </rPr>
      <t xml:space="preserve">号</t>
    </r>
  </si>
  <si>
    <r>
      <rPr>
        <sz val="13"/>
        <color rgb="FF000000"/>
        <rFont val="Noto Sans"/>
        <family val="2"/>
      </rPr>
      <t xml:space="preserve">中学校・高等学校における「美術」教育に関し、教材研究を深化させ、また授業構成・内容等を受講者それぞれが検討するための材料を提供する機会とする。（</t>
    </r>
    <r>
      <rPr>
        <sz val="13"/>
        <color rgb="FF000000"/>
        <rFont val="ＭＳ Ｐゴシック"/>
        <family val="3"/>
        <charset val="128"/>
      </rPr>
      <t xml:space="preserve">6</t>
    </r>
    <r>
      <rPr>
        <sz val="13"/>
        <color rgb="FF000000"/>
        <rFont val="Noto Sans"/>
        <family val="2"/>
      </rPr>
      <t xml:space="preserve">時間、講義・実習形式、</t>
    </r>
    <r>
      <rPr>
        <sz val="13"/>
        <color rgb="FF000000"/>
        <rFont val="ＭＳ Ｐゴシック"/>
        <family val="3"/>
        <charset val="128"/>
      </rPr>
      <t xml:space="preserve">0.5</t>
    </r>
    <r>
      <rPr>
        <sz val="13"/>
        <color rgb="FF000000"/>
        <rFont val="Noto Sans"/>
        <family val="2"/>
      </rPr>
      <t xml:space="preserve">時間、実技考査）
○日本画；日本画材料と水彩絵具の併用による静物彩色写生</t>
    </r>
  </si>
  <si>
    <t xml:space="preserve">【選択】美術科教育の充実に向けて（デザイン）</t>
  </si>
  <si>
    <r>
      <rPr>
        <sz val="11"/>
        <color rgb="FF000000"/>
        <rFont val="Noto Sans"/>
        <family val="2"/>
      </rPr>
      <t xml:space="preserve">中学校・高等学校における「美術」教育に関し、教材研究を深化させ、また授業構成・内容等を受講者それぞれが検討するための材料を提供する機会とする。（</t>
    </r>
    <r>
      <rPr>
        <sz val="11"/>
        <color rgb="FF000000"/>
        <rFont val="ＭＳ Ｐゴシック"/>
        <family val="3"/>
        <charset val="128"/>
      </rPr>
      <t xml:space="preserve">6</t>
    </r>
    <r>
      <rPr>
        <sz val="11"/>
        <color rgb="FF000000"/>
        <rFont val="Noto Sans"/>
        <family val="2"/>
      </rPr>
      <t xml:space="preserve">時間、講義・実習形式、</t>
    </r>
    <r>
      <rPr>
        <sz val="11"/>
        <color rgb="FF000000"/>
        <rFont val="ＭＳ Ｐゴシック"/>
        <family val="3"/>
        <charset val="128"/>
      </rPr>
      <t xml:space="preserve">0.5</t>
    </r>
    <r>
      <rPr>
        <sz val="11"/>
        <color rgb="FF000000"/>
        <rFont val="Noto Sans"/>
        <family val="2"/>
      </rPr>
      <t xml:space="preserve">時間、実技考査）
〇デザイン；グリット・デザイン（ＰＣ．イラストレーター使用）</t>
    </r>
  </si>
  <si>
    <t xml:space="preserve">世永　逸彦（芸術文化学部教授）</t>
  </si>
  <si>
    <r>
      <rPr>
        <sz val="11"/>
        <color rgb="FF000000"/>
        <rFont val="Noto Sans"/>
        <family val="2"/>
      </rPr>
      <t xml:space="preserve">平</t>
    </r>
    <r>
      <rPr>
        <sz val="11"/>
        <color rgb="FF000000"/>
        <rFont val="ＭＳ Ｐゴシック"/>
        <family val="3"/>
        <charset val="128"/>
      </rPr>
      <t xml:space="preserve">30-20071-506238</t>
    </r>
    <r>
      <rPr>
        <sz val="11"/>
        <color rgb="FF000000"/>
        <rFont val="Noto Sans"/>
        <family val="2"/>
      </rPr>
      <t xml:space="preserve">号</t>
    </r>
  </si>
  <si>
    <r>
      <rPr>
        <sz val="13"/>
        <color rgb="FF000000"/>
        <rFont val="Noto Sans"/>
        <family val="2"/>
      </rPr>
      <t xml:space="preserve">中学校・高等学校における「美術」教育に関し、教材研究を深化させ、また授業構成・内容等を受講者それぞれが検討するための材料を提供する機会とする。（</t>
    </r>
    <r>
      <rPr>
        <sz val="13"/>
        <color rgb="FF000000"/>
        <rFont val="ＭＳ Ｐゴシック"/>
        <family val="3"/>
        <charset val="128"/>
      </rPr>
      <t xml:space="preserve">6</t>
    </r>
    <r>
      <rPr>
        <sz val="13"/>
        <color rgb="FF000000"/>
        <rFont val="Noto Sans"/>
        <family val="2"/>
      </rPr>
      <t xml:space="preserve">時間、講義・実習形式、</t>
    </r>
    <r>
      <rPr>
        <sz val="13"/>
        <color rgb="FF000000"/>
        <rFont val="ＭＳ Ｐゴシック"/>
        <family val="3"/>
        <charset val="128"/>
      </rPr>
      <t xml:space="preserve">0.5</t>
    </r>
    <r>
      <rPr>
        <sz val="13"/>
        <color rgb="FF000000"/>
        <rFont val="Noto Sans"/>
        <family val="2"/>
      </rPr>
      <t xml:space="preserve">時間、実技考査）
〇デザイン；グリット・デザイン（ＰＣ．イラストレーター使用）</t>
    </r>
  </si>
  <si>
    <t xml:space="preserve">【選択】美術科教育の充実に向けて（油画）</t>
  </si>
  <si>
    <r>
      <rPr>
        <sz val="11"/>
        <color rgb="FF000000"/>
        <rFont val="Noto Sans"/>
        <family val="2"/>
      </rPr>
      <t xml:space="preserve">中学校・高等学校における「美術」教育に関し、教材研究を深化させ、また授業構成・内容等を受講者それぞれが検討するための材料を提供する機会とする。（</t>
    </r>
    <r>
      <rPr>
        <sz val="11"/>
        <color rgb="FF000000"/>
        <rFont val="ＭＳ Ｐゴシック"/>
        <family val="3"/>
        <charset val="128"/>
      </rPr>
      <t xml:space="preserve">6</t>
    </r>
    <r>
      <rPr>
        <sz val="11"/>
        <color rgb="FF000000"/>
        <rFont val="Noto Sans"/>
        <family val="2"/>
      </rPr>
      <t xml:space="preserve">時間、講義・実習形式、</t>
    </r>
    <r>
      <rPr>
        <sz val="11"/>
        <color rgb="FF000000"/>
        <rFont val="ＭＳ Ｐゴシック"/>
        <family val="3"/>
        <charset val="128"/>
      </rPr>
      <t xml:space="preserve">0.5</t>
    </r>
    <r>
      <rPr>
        <sz val="11"/>
        <color rgb="FF000000"/>
        <rFont val="Noto Sans"/>
        <family val="2"/>
      </rPr>
      <t xml:space="preserve">時間、実技考査）
○油画；他者を受け入れて描く（ドローイング）</t>
    </r>
  </si>
  <si>
    <t xml:space="preserve">稲川　豊（芸術文化学部講師）</t>
  </si>
  <si>
    <r>
      <rPr>
        <sz val="11"/>
        <color rgb="FF000000"/>
        <rFont val="Noto Sans"/>
        <family val="2"/>
      </rPr>
      <t xml:space="preserve">平</t>
    </r>
    <r>
      <rPr>
        <sz val="11"/>
        <color rgb="FF000000"/>
        <rFont val="ＭＳ Ｐゴシック"/>
        <family val="3"/>
        <charset val="128"/>
      </rPr>
      <t xml:space="preserve">30-20071-506239</t>
    </r>
    <r>
      <rPr>
        <sz val="11"/>
        <color rgb="FF000000"/>
        <rFont val="Noto Sans"/>
        <family val="2"/>
      </rPr>
      <t xml:space="preserve">号</t>
    </r>
  </si>
  <si>
    <r>
      <rPr>
        <sz val="13"/>
        <color rgb="FF000000"/>
        <rFont val="Noto Sans"/>
        <family val="2"/>
      </rPr>
      <t xml:space="preserve">中学校・高等学校における「美術」教育に関し、教材研究を深化させ、また授業構成・内容等を受講者それぞれが検討するための材料を提供する機会とする。（</t>
    </r>
    <r>
      <rPr>
        <sz val="13"/>
        <color rgb="FF000000"/>
        <rFont val="ＭＳ Ｐゴシック"/>
        <family val="3"/>
        <charset val="128"/>
      </rPr>
      <t xml:space="preserve">6</t>
    </r>
    <r>
      <rPr>
        <sz val="13"/>
        <color rgb="FF000000"/>
        <rFont val="Noto Sans"/>
        <family val="2"/>
      </rPr>
      <t xml:space="preserve">時間、講義・実習形式、</t>
    </r>
    <r>
      <rPr>
        <sz val="13"/>
        <color rgb="FF000000"/>
        <rFont val="ＭＳ Ｐゴシック"/>
        <family val="3"/>
        <charset val="128"/>
      </rPr>
      <t xml:space="preserve">0.5</t>
    </r>
    <r>
      <rPr>
        <sz val="13"/>
        <color rgb="FF000000"/>
        <rFont val="Noto Sans"/>
        <family val="2"/>
      </rPr>
      <t xml:space="preserve">時間、実技考査）
○油画；他者を受け入れて描く（ドローイング）</t>
    </r>
  </si>
  <si>
    <t xml:space="preserve">福山市立大学</t>
  </si>
  <si>
    <r>
      <rPr>
        <sz val="11"/>
        <color rgb="FF000000"/>
        <rFont val="Noto Sans"/>
        <family val="2"/>
      </rPr>
      <t xml:space="preserve">【選択】</t>
    </r>
    <r>
      <rPr>
        <sz val="11"/>
        <color rgb="FF000000"/>
        <rFont val="ＭＳ Ｐゴシック"/>
        <family val="3"/>
        <charset val="128"/>
      </rPr>
      <t xml:space="preserve">SDGs</t>
    </r>
    <r>
      <rPr>
        <sz val="11"/>
        <color rgb="FF000000"/>
        <rFont val="Noto Sans"/>
        <family val="2"/>
      </rPr>
      <t xml:space="preserve">・</t>
    </r>
    <r>
      <rPr>
        <sz val="11"/>
        <color rgb="FF000000"/>
        <rFont val="ＭＳ Ｐゴシック"/>
        <family val="3"/>
        <charset val="128"/>
      </rPr>
      <t xml:space="preserve">ESD</t>
    </r>
    <r>
      <rPr>
        <sz val="11"/>
        <color rgb="FF000000"/>
        <rFont val="Noto Sans"/>
        <family val="2"/>
      </rPr>
      <t xml:space="preserve">と日本の学校・地域社会</t>
    </r>
  </si>
  <si>
    <r>
      <rPr>
        <sz val="11"/>
        <color rgb="FF000000"/>
        <rFont val="ＭＳ Ｐゴシック"/>
        <family val="3"/>
        <charset val="128"/>
      </rPr>
      <t xml:space="preserve">2015</t>
    </r>
    <r>
      <rPr>
        <sz val="11"/>
        <color rgb="FF000000"/>
        <rFont val="Noto Sans"/>
        <family val="2"/>
      </rPr>
      <t xml:space="preserve">年国連で採択された「持続可能な開発目標（</t>
    </r>
    <r>
      <rPr>
        <sz val="11"/>
        <color rgb="FF000000"/>
        <rFont val="ＭＳ Ｐゴシック"/>
        <family val="3"/>
        <charset val="128"/>
      </rPr>
      <t xml:space="preserve">SDGs</t>
    </r>
    <r>
      <rPr>
        <sz val="11"/>
        <color rgb="FF000000"/>
        <rFont val="Noto Sans"/>
        <family val="2"/>
      </rPr>
      <t xml:space="preserve">）」は経済、社会、環境のバランスが取れた「誰一人取り残さない」世界を</t>
    </r>
    <r>
      <rPr>
        <sz val="11"/>
        <color rgb="FF000000"/>
        <rFont val="ＭＳ Ｐゴシック"/>
        <family val="3"/>
        <charset val="128"/>
      </rPr>
      <t xml:space="preserve">2030</t>
    </r>
    <r>
      <rPr>
        <sz val="11"/>
        <color rgb="FF000000"/>
        <rFont val="Noto Sans"/>
        <family val="2"/>
      </rPr>
      <t xml:space="preserve">年までに実現することを目指すものであり、一方、「持続可能な開発のための教育（</t>
    </r>
    <r>
      <rPr>
        <sz val="11"/>
        <color rgb="FF000000"/>
        <rFont val="ＭＳ Ｐゴシック"/>
        <family val="3"/>
        <charset val="128"/>
      </rPr>
      <t xml:space="preserve">ESD</t>
    </r>
    <r>
      <rPr>
        <sz val="11"/>
        <color rgb="FF000000"/>
        <rFont val="Noto Sans"/>
        <family val="2"/>
      </rPr>
      <t xml:space="preserve">）」とは持続可能な社会作りの担い手を育む教育である。本講習では</t>
    </r>
    <r>
      <rPr>
        <sz val="11"/>
        <color rgb="FF000000"/>
        <rFont val="ＭＳ Ｐゴシック"/>
        <family val="3"/>
        <charset val="128"/>
      </rPr>
      <t xml:space="preserve">SDGs</t>
    </r>
    <r>
      <rPr>
        <sz val="11"/>
        <color rgb="FF000000"/>
        <rFont val="Noto Sans"/>
        <family val="2"/>
      </rPr>
      <t xml:space="preserve">と</t>
    </r>
    <r>
      <rPr>
        <sz val="11"/>
        <color rgb="FF000000"/>
        <rFont val="ＭＳ Ｐゴシック"/>
        <family val="3"/>
        <charset val="128"/>
      </rPr>
      <t xml:space="preserve">ESD</t>
    </r>
    <r>
      <rPr>
        <sz val="11"/>
        <color rgb="FF000000"/>
        <rFont val="Noto Sans"/>
        <family val="2"/>
      </rPr>
      <t xml:space="preserve">の背景、意義や内容を理解し、</t>
    </r>
    <r>
      <rPr>
        <sz val="11"/>
        <color rgb="FF000000"/>
        <rFont val="ＭＳ Ｐゴシック"/>
        <family val="3"/>
        <charset val="128"/>
      </rPr>
      <t xml:space="preserve">SDG</t>
    </r>
    <r>
      <rPr>
        <sz val="11"/>
        <color rgb="FF000000"/>
        <rFont val="Noto Sans"/>
        <family val="2"/>
      </rPr>
      <t xml:space="preserve">ｓと</t>
    </r>
    <r>
      <rPr>
        <sz val="11"/>
        <color rgb="FF000000"/>
        <rFont val="ＭＳ Ｐゴシック"/>
        <family val="3"/>
        <charset val="128"/>
      </rPr>
      <t xml:space="preserve">ESD</t>
    </r>
    <r>
      <rPr>
        <sz val="11"/>
        <color rgb="FF000000"/>
        <rFont val="Noto Sans"/>
        <family val="2"/>
      </rPr>
      <t xml:space="preserve">を日本の学校や地域社会でどう実践すべきかについて考える。</t>
    </r>
  </si>
  <si>
    <t xml:space="preserve">上別府　隆男（都市経営学部教授）</t>
  </si>
  <si>
    <t xml:space="preserve">教諭・養護教諭・栄養教諭</t>
  </si>
  <si>
    <r>
      <rPr>
        <sz val="11"/>
        <color rgb="FF000000"/>
        <rFont val="Noto Sans"/>
        <family val="2"/>
      </rPr>
      <t xml:space="preserve">平</t>
    </r>
    <r>
      <rPr>
        <sz val="11"/>
        <color rgb="FF000000"/>
        <rFont val="ＭＳ Ｐゴシック"/>
        <family val="3"/>
        <charset val="128"/>
      </rPr>
      <t xml:space="preserve">30-20073-501376</t>
    </r>
    <r>
      <rPr>
        <sz val="11"/>
        <color rgb="FF000000"/>
        <rFont val="Noto Sans"/>
        <family val="2"/>
      </rPr>
      <t xml:space="preserve">号</t>
    </r>
  </si>
  <si>
    <t xml:space="preserve">084-999-1113</t>
  </si>
  <si>
    <t xml:space="preserve">http://www.fcu.ac.jp/index.html</t>
  </si>
  <si>
    <t xml:space="preserve">20073</t>
  </si>
  <si>
    <r>
      <rPr>
        <sz val="13"/>
        <color rgb="FF000000"/>
        <rFont val="ＭＳ Ｐゴシック"/>
        <family val="3"/>
        <charset val="128"/>
      </rPr>
      <t xml:space="preserve">2015</t>
    </r>
    <r>
      <rPr>
        <sz val="13"/>
        <color rgb="FF000000"/>
        <rFont val="Noto Sans"/>
        <family val="2"/>
      </rPr>
      <t xml:space="preserve">年国連で採択された「持続可能な開発目標（</t>
    </r>
    <r>
      <rPr>
        <sz val="13"/>
        <color rgb="FF000000"/>
        <rFont val="ＭＳ Ｐゴシック"/>
        <family val="3"/>
        <charset val="128"/>
      </rPr>
      <t xml:space="preserve">SDGs</t>
    </r>
    <r>
      <rPr>
        <sz val="13"/>
        <color rgb="FF000000"/>
        <rFont val="Noto Sans"/>
        <family val="2"/>
      </rPr>
      <t xml:space="preserve">）」は経済、社会、環境のバランスが取れた「誰一人取り残さない」世界を</t>
    </r>
    <r>
      <rPr>
        <sz val="13"/>
        <color rgb="FF000000"/>
        <rFont val="ＭＳ Ｐゴシック"/>
        <family val="3"/>
        <charset val="128"/>
      </rPr>
      <t xml:space="preserve">2030</t>
    </r>
    <r>
      <rPr>
        <sz val="13"/>
        <color rgb="FF000000"/>
        <rFont val="Noto Sans"/>
        <family val="2"/>
      </rPr>
      <t xml:space="preserve">年までに実現することを目指すものであり、一方、「持続可能な開発のための教育（</t>
    </r>
    <r>
      <rPr>
        <sz val="13"/>
        <color rgb="FF000000"/>
        <rFont val="ＭＳ Ｐゴシック"/>
        <family val="3"/>
        <charset val="128"/>
      </rPr>
      <t xml:space="preserve">ESD</t>
    </r>
    <r>
      <rPr>
        <sz val="13"/>
        <color rgb="FF000000"/>
        <rFont val="Noto Sans"/>
        <family val="2"/>
      </rPr>
      <t xml:space="preserve">）」とは持続可能な社会作りの担い手を育む教育である。本講習では</t>
    </r>
    <r>
      <rPr>
        <sz val="13"/>
        <color rgb="FF000000"/>
        <rFont val="ＭＳ Ｐゴシック"/>
        <family val="3"/>
        <charset val="128"/>
      </rPr>
      <t xml:space="preserve">SDGs</t>
    </r>
    <r>
      <rPr>
        <sz val="13"/>
        <color rgb="FF000000"/>
        <rFont val="Noto Sans"/>
        <family val="2"/>
      </rPr>
      <t xml:space="preserve">と</t>
    </r>
    <r>
      <rPr>
        <sz val="13"/>
        <color rgb="FF000000"/>
        <rFont val="ＭＳ Ｐゴシック"/>
        <family val="3"/>
        <charset val="128"/>
      </rPr>
      <t xml:space="preserve">ESD</t>
    </r>
    <r>
      <rPr>
        <sz val="13"/>
        <color rgb="FF000000"/>
        <rFont val="Noto Sans"/>
        <family val="2"/>
      </rPr>
      <t xml:space="preserve">の背景、意義や内容を理解し、</t>
    </r>
    <r>
      <rPr>
        <sz val="13"/>
        <color rgb="FF000000"/>
        <rFont val="ＭＳ Ｐゴシック"/>
        <family val="3"/>
        <charset val="128"/>
      </rPr>
      <t xml:space="preserve">SDG</t>
    </r>
    <r>
      <rPr>
        <sz val="13"/>
        <color rgb="FF000000"/>
        <rFont val="Noto Sans"/>
        <family val="2"/>
      </rPr>
      <t xml:space="preserve">ｓと</t>
    </r>
    <r>
      <rPr>
        <sz val="13"/>
        <color rgb="FF000000"/>
        <rFont val="ＭＳ Ｐゴシック"/>
        <family val="3"/>
        <charset val="128"/>
      </rPr>
      <t xml:space="preserve">ESD</t>
    </r>
    <r>
      <rPr>
        <sz val="13"/>
        <color rgb="FF000000"/>
        <rFont val="Noto Sans"/>
        <family val="2"/>
      </rPr>
      <t xml:space="preserve">を日本の学校や地域社会でどう実践すべきかについて考える。</t>
    </r>
  </si>
  <si>
    <t xml:space="preserve">【選択】近代教育の歴史と思想</t>
  </si>
  <si>
    <t xml:space="preserve">今日まで引き継がれる近代的な教育システムは公教育と呼ばれる歴史の中で様々な要因が重なり合って生まれてきたものです。この講習では、その近代教育の生まれてくる背景とその思想をヨーロッパの歴史の上で確認し、さらに受講者が歴史概念を元に議論ができるようになることを目指します。</t>
  </si>
  <si>
    <t xml:space="preserve">弘田　陽介（教育学部准教授）</t>
  </si>
  <si>
    <t xml:space="preserve">幼稚園・小学校・中学校・高等学校教諭</t>
  </si>
  <si>
    <r>
      <rPr>
        <sz val="11"/>
        <color rgb="FF000000"/>
        <rFont val="Noto Sans"/>
        <family val="2"/>
      </rPr>
      <t xml:space="preserve">平</t>
    </r>
    <r>
      <rPr>
        <sz val="11"/>
        <color rgb="FF000000"/>
        <rFont val="ＭＳ Ｐゴシック"/>
        <family val="3"/>
        <charset val="128"/>
      </rPr>
      <t xml:space="preserve">30-20073-501377</t>
    </r>
    <r>
      <rPr>
        <sz val="11"/>
        <color rgb="FF000000"/>
        <rFont val="Noto Sans"/>
        <family val="2"/>
      </rPr>
      <t xml:space="preserve">号</t>
    </r>
  </si>
  <si>
    <t xml:space="preserve">【選択】子どもの命と食の大切さを伝える食育教材</t>
  </si>
  <si>
    <t xml:space="preserve">子どもの食を取り巻く環境の急激な変化に関しての問題を共有するとともに、食生活のあり方、食に関する技術について考える。体験的食育をとおして、命と食べもののつながりについて考え、今後の教材作りなどにつなげる。午前中は、小麦粉やおからを、午後は米や米粉を主素材として、実際に洋菓子や和菓子を作る体験をすることで、日常食や行事食の調理技術の向上にもつなげる。</t>
  </si>
  <si>
    <t xml:space="preserve">三谷　璋子（非常勤講師）
倉田　美恵（非常勤講師）</t>
  </si>
  <si>
    <t xml:space="preserve">幼稚園・小学校教諭・栄養教諭</t>
  </si>
  <si>
    <r>
      <rPr>
        <sz val="11"/>
        <color rgb="FF000000"/>
        <rFont val="Noto Sans"/>
        <family val="2"/>
      </rPr>
      <t xml:space="preserve">平</t>
    </r>
    <r>
      <rPr>
        <sz val="11"/>
        <color rgb="FF000000"/>
        <rFont val="ＭＳ Ｐゴシック"/>
        <family val="3"/>
        <charset val="128"/>
      </rPr>
      <t xml:space="preserve">30-20073-501378</t>
    </r>
    <r>
      <rPr>
        <sz val="11"/>
        <color rgb="FF000000"/>
        <rFont val="Noto Sans"/>
        <family val="2"/>
      </rPr>
      <t xml:space="preserve">号</t>
    </r>
  </si>
  <si>
    <t xml:space="preserve">http://www.fcu.ac.jp</t>
  </si>
  <si>
    <t xml:space="preserve">【選択】ネイティブ指導者とともにアクティブ・ラーニングからディープ・ラーニングに手が届く授業への改善方法を探る</t>
  </si>
  <si>
    <t xml:space="preserve">本講習では、ネイティブ専門家と受講者が「アクティブ・ラーナー＝主体的学習者の育成」を念頭に、自らも「楽しく活発なコミュニケーション活動」を体験して専門的意識を高めるとともに、今後自校において担当する学習者がより「楽しく生き生きとした言語活動」に取り組み主体的に学習できるような英語授業への改善方法を考える。</t>
  </si>
  <si>
    <r>
      <rPr>
        <sz val="11"/>
        <color rgb="FF000000"/>
        <rFont val="ＭＳ Ｐゴシック"/>
        <family val="3"/>
        <charset val="128"/>
      </rPr>
      <t xml:space="preserve">Stephen</t>
    </r>
    <r>
      <rPr>
        <sz val="11"/>
        <color rgb="FF000000"/>
        <rFont val="Noto Sans"/>
        <family val="2"/>
      </rPr>
      <t xml:space="preserve">　</t>
    </r>
    <r>
      <rPr>
        <sz val="11"/>
        <color rgb="FF000000"/>
        <rFont val="ＭＳ Ｐゴシック"/>
        <family val="3"/>
        <charset val="128"/>
      </rPr>
      <t xml:space="preserve">Hampshire</t>
    </r>
    <r>
      <rPr>
        <sz val="11"/>
        <color rgb="FF000000"/>
        <rFont val="Noto Sans"/>
        <family val="2"/>
      </rPr>
      <t xml:space="preserve">（都市経営学部講師）
弓手　博（非常勤講師）</t>
    </r>
  </si>
  <si>
    <r>
      <rPr>
        <sz val="11"/>
        <color rgb="FF000000"/>
        <rFont val="Noto Sans"/>
        <family val="2"/>
      </rPr>
      <t xml:space="preserve">平</t>
    </r>
    <r>
      <rPr>
        <sz val="11"/>
        <color rgb="FF000000"/>
        <rFont val="ＭＳ Ｐゴシック"/>
        <family val="3"/>
        <charset val="128"/>
      </rPr>
      <t xml:space="preserve">30-20073-501379</t>
    </r>
    <r>
      <rPr>
        <sz val="11"/>
        <color rgb="FF000000"/>
        <rFont val="Noto Sans"/>
        <family val="2"/>
      </rPr>
      <t xml:space="preserve">号</t>
    </r>
  </si>
  <si>
    <r>
      <rPr>
        <sz val="13"/>
        <color rgb="FF000000"/>
        <rFont val="ＭＳ Ｐゴシック"/>
        <family val="3"/>
        <charset val="128"/>
      </rPr>
      <t xml:space="preserve">Stephen</t>
    </r>
    <r>
      <rPr>
        <sz val="13"/>
        <color rgb="FF000000"/>
        <rFont val="Noto Sans"/>
        <family val="2"/>
      </rPr>
      <t xml:space="preserve">　</t>
    </r>
    <r>
      <rPr>
        <sz val="13"/>
        <color rgb="FF000000"/>
        <rFont val="ＭＳ Ｐゴシック"/>
        <family val="3"/>
        <charset val="128"/>
      </rPr>
      <t xml:space="preserve">Hampshire</t>
    </r>
    <r>
      <rPr>
        <sz val="13"/>
        <color rgb="FF000000"/>
        <rFont val="Noto Sans"/>
        <family val="2"/>
      </rPr>
      <t xml:space="preserve">（都市経営学部講師）
弓手　博（非常勤講師）</t>
    </r>
  </si>
  <si>
    <t xml:space="preserve">【選択】英語に弱い小学校教員のためのコミュニケーション活動</t>
  </si>
  <si>
    <t xml:space="preserve">講習前半、午前中のセッションにおいては、小学校英語活動の指導者として実績のあるネイティブ専門家と「コミュニカティブな授業づくり」をテーマとしたブレインストーミングとコミュニケーション活動を英語で行う。さらに、後半、午後のセッションでは、自校でもすぐに使える英語活動をネイティブ専門家とともにデザインし、その成果物をもってマイクロティーチングを行う。</t>
  </si>
  <si>
    <t xml:space="preserve">弓手　博（非常勤講師）</t>
  </si>
  <si>
    <r>
      <rPr>
        <sz val="11"/>
        <color rgb="FF000000"/>
        <rFont val="Noto Sans"/>
        <family val="2"/>
      </rPr>
      <t xml:space="preserve">平</t>
    </r>
    <r>
      <rPr>
        <sz val="11"/>
        <color rgb="FF000000"/>
        <rFont val="ＭＳ Ｐゴシック"/>
        <family val="3"/>
        <charset val="128"/>
      </rPr>
      <t xml:space="preserve">30-20073-501380</t>
    </r>
    <r>
      <rPr>
        <sz val="11"/>
        <color rgb="FF000000"/>
        <rFont val="Noto Sans"/>
        <family val="2"/>
      </rPr>
      <t xml:space="preserve">号</t>
    </r>
  </si>
  <si>
    <t xml:space="preserve">【選択】手作りと豊かな衣生活</t>
  </si>
  <si>
    <t xml:space="preserve">この講習では衣生活分野の内容を説明し、実習を行う。被服素材の中での天然繊維の構造と性質を説明し、フェルトボール、手紡ぎ糸、かんたん手織りの製作をする。また、日常生活の中から生まれた伝統文化である「こぎん刺繍・さしこ」の技術を生かした、簡単な小物の製作を行う。</t>
  </si>
  <si>
    <t xml:space="preserve">筒井　由紀子（非常勤講師）
山本　百合子（非常勤講師）</t>
  </si>
  <si>
    <t xml:space="preserve">幼稚園・小学校教諭・特別支援学校教諭及び中学校・高等学校教諭（家庭）</t>
  </si>
  <si>
    <r>
      <rPr>
        <sz val="11"/>
        <color rgb="FF000000"/>
        <rFont val="Noto Sans"/>
        <family val="2"/>
      </rPr>
      <t xml:space="preserve">平</t>
    </r>
    <r>
      <rPr>
        <sz val="11"/>
        <color rgb="FF000000"/>
        <rFont val="ＭＳ Ｐゴシック"/>
        <family val="3"/>
        <charset val="128"/>
      </rPr>
      <t xml:space="preserve">30-20073-501381</t>
    </r>
    <r>
      <rPr>
        <sz val="11"/>
        <color rgb="FF000000"/>
        <rFont val="Noto Sans"/>
        <family val="2"/>
      </rPr>
      <t xml:space="preserve">号</t>
    </r>
  </si>
  <si>
    <t xml:space="preserve">【選択】水を科学する</t>
  </si>
  <si>
    <r>
      <rPr>
        <sz val="11"/>
        <color rgb="FF000000"/>
        <rFont val="ＭＳ Ｐゴシック"/>
        <family val="3"/>
        <charset val="128"/>
      </rPr>
      <t xml:space="preserve">①21</t>
    </r>
    <r>
      <rPr>
        <sz val="11"/>
        <color rgb="FF000000"/>
        <rFont val="Noto Sans"/>
        <family val="2"/>
      </rPr>
      <t xml:space="preserve">世紀の水を考える（堤）
</t>
    </r>
    <r>
      <rPr>
        <sz val="11"/>
        <color rgb="FF000000"/>
        <rFont val="ＭＳ Ｐゴシック"/>
        <family val="3"/>
        <charset val="128"/>
      </rPr>
      <t xml:space="preserve">21</t>
    </r>
    <r>
      <rPr>
        <sz val="11"/>
        <color rgb="FF000000"/>
        <rFont val="Noto Sans"/>
        <family val="2"/>
      </rPr>
      <t xml:space="preserve">世紀は水をめぐって何が起ころうとしているのだろうか。地球にある水が都市や社会でどのように利用され、その量の問題、利用に応じた処理技術・安全性はどうなっているのかなど</t>
    </r>
    <r>
      <rPr>
        <sz val="11"/>
        <color rgb="FF000000"/>
        <rFont val="ＭＳ Ｐゴシック"/>
        <family val="3"/>
        <charset val="128"/>
      </rPr>
      <t xml:space="preserve">21</t>
    </r>
    <r>
      <rPr>
        <sz val="11"/>
        <color rgb="FF000000"/>
        <rFont val="Noto Sans"/>
        <family val="2"/>
      </rPr>
      <t xml:space="preserve">世紀の水について幅広く考える。
②流れる水と地形・地層（澤田）
瀬戸内地域の地形・地質の基礎知識を学ぶ。また、地域の地形・地質と関連させた地学分野の授業を行うための一手段として、簡単な水路実験装置を用いた三角州の堆積実験を行う。</t>
    </r>
  </si>
  <si>
    <t xml:space="preserve">堤　行彦（都市経営学部教授）
澤田　結基（都市経営学部准教授）</t>
  </si>
  <si>
    <t xml:space="preserve">小学校教諭及び中学校・高等学校理科・社会科教諭</t>
  </si>
  <si>
    <r>
      <rPr>
        <sz val="11"/>
        <color rgb="FF000000"/>
        <rFont val="Noto Sans"/>
        <family val="2"/>
      </rPr>
      <t xml:space="preserve">平</t>
    </r>
    <r>
      <rPr>
        <sz val="11"/>
        <color rgb="FF000000"/>
        <rFont val="ＭＳ Ｐゴシック"/>
        <family val="3"/>
        <charset val="128"/>
      </rPr>
      <t xml:space="preserve">30-20073-501382</t>
    </r>
    <r>
      <rPr>
        <sz val="11"/>
        <color rgb="FF000000"/>
        <rFont val="Noto Sans"/>
        <family val="2"/>
      </rPr>
      <t xml:space="preserve">号</t>
    </r>
  </si>
  <si>
    <r>
      <rPr>
        <sz val="13"/>
        <color rgb="FF000000"/>
        <rFont val="ＭＳ Ｐゴシック"/>
        <family val="3"/>
        <charset val="128"/>
      </rPr>
      <t xml:space="preserve">①21</t>
    </r>
    <r>
      <rPr>
        <sz val="13"/>
        <color rgb="FF000000"/>
        <rFont val="Noto Sans"/>
        <family val="2"/>
      </rPr>
      <t xml:space="preserve">世紀の水を考える（堤）
</t>
    </r>
    <r>
      <rPr>
        <sz val="13"/>
        <color rgb="FF000000"/>
        <rFont val="ＭＳ Ｐゴシック"/>
        <family val="3"/>
        <charset val="128"/>
      </rPr>
      <t xml:space="preserve">21</t>
    </r>
    <r>
      <rPr>
        <sz val="13"/>
        <color rgb="FF000000"/>
        <rFont val="Noto Sans"/>
        <family val="2"/>
      </rPr>
      <t xml:space="preserve">世紀は水をめぐって何が起ころうとしているのだろうか。地球にある水が都市や社会でどのように利用され、その量の問題、利用に応じた処理技術・安全性はどうなっているのかなど</t>
    </r>
    <r>
      <rPr>
        <sz val="13"/>
        <color rgb="FF000000"/>
        <rFont val="ＭＳ Ｐゴシック"/>
        <family val="3"/>
        <charset val="128"/>
      </rPr>
      <t xml:space="preserve">21</t>
    </r>
    <r>
      <rPr>
        <sz val="13"/>
        <color rgb="FF000000"/>
        <rFont val="Noto Sans"/>
        <family val="2"/>
      </rPr>
      <t xml:space="preserve">世紀の水について幅広く考える。
②流れる水と地形・地層（澤田）
瀬戸内地域の地形・地質の基礎知識を学ぶ。また、地域の地形・地質と関連させた地学分野の授業を行うための一手段として、簡単な水路実験装置を用いた三角州の堆積実験を行う。</t>
    </r>
  </si>
  <si>
    <t xml:space="preserve">【選択】学校教育における歴史博物館の活用</t>
  </si>
  <si>
    <t xml:space="preserve">本講習では、実際に（歴史）博物館を会場として、博物館の機能や役割、学校教育への取り組みについての事例を学習する。また、博物館内の展示及びバックヤード等を見学する。さらに、博物館側と学校側の両者の立場から、互いに意見や情報の交換を行いながら、今後の連携・協力の在り方について検討を行う。なお、テキストとして『子どもとミュージアム－学校で使えるミュージアム活用ガイド－』ぎょうせい，を使用しますので、事前に必ず一読し、テキストを講習当日に持参することをお願いします。</t>
  </si>
  <si>
    <t xml:space="preserve">八幡　浩二（都市経営学部准教授）
久下　実（広島県立歴史博物館主任学芸員）
尾崎　光伸（広島県立歴史博物館主任学芸員）</t>
  </si>
  <si>
    <r>
      <rPr>
        <sz val="11"/>
        <color rgb="FF000000"/>
        <rFont val="Noto Sans"/>
        <family val="2"/>
      </rPr>
      <t xml:space="preserve">平</t>
    </r>
    <r>
      <rPr>
        <sz val="11"/>
        <color rgb="FF000000"/>
        <rFont val="ＭＳ Ｐゴシック"/>
        <family val="3"/>
        <charset val="128"/>
      </rPr>
      <t xml:space="preserve">30-20073-501383</t>
    </r>
    <r>
      <rPr>
        <sz val="11"/>
        <color rgb="FF000000"/>
        <rFont val="Noto Sans"/>
        <family val="2"/>
      </rPr>
      <t xml:space="preserve">号</t>
    </r>
  </si>
  <si>
    <t xml:space="preserve">【選択】明日の授業に役立つ創作・歌唱指導のポイント</t>
  </si>
  <si>
    <t xml:space="preserve">音楽科における「創作活動」の扱われ方を概観するとともにその意義について考察した上で，実際に創作活動に取組み，指導のポイントを理解する。また，健康的な発声法と美しい日本語の歌唱の実現を目指して実技演習を行い，効果的な歌唱指導を行うための手段を修得する。</t>
  </si>
  <si>
    <t xml:space="preserve">古山　典子（教育学部准教授）
平本　弘子（非常勤講師）</t>
  </si>
  <si>
    <r>
      <rPr>
        <sz val="11"/>
        <color rgb="FF000000"/>
        <rFont val="Noto Sans"/>
        <family val="2"/>
      </rPr>
      <t xml:space="preserve">平</t>
    </r>
    <r>
      <rPr>
        <sz val="11"/>
        <color rgb="FF000000"/>
        <rFont val="ＭＳ Ｐゴシック"/>
        <family val="3"/>
        <charset val="128"/>
      </rPr>
      <t xml:space="preserve">30-20073-501384</t>
    </r>
    <r>
      <rPr>
        <sz val="11"/>
        <color rgb="FF000000"/>
        <rFont val="Noto Sans"/>
        <family val="2"/>
      </rPr>
      <t xml:space="preserve">号</t>
    </r>
  </si>
  <si>
    <t xml:space="preserve">【選択】保育者の専門性の観点から環境構成を考える</t>
  </si>
  <si>
    <t xml:space="preserve">本講習では，まず，保育者の専門性にはどのような側面があるのか，また各側面における保育実践の役割や機能を考え，理解する。そして，専門性の一つとして，特に「環境構成」を取り上げ，安全重視の流れにある保育環境の中で，乳幼児期の子どもの発達に必要な環境とは何か，どのように発達を保障していくのかという観点から環境構成を考え，考察していく。</t>
  </si>
  <si>
    <t xml:space="preserve">上山　瑠津子（教育学部講師）
倉盛　美穂子（教育学部准教授）</t>
  </si>
  <si>
    <t xml:space="preserve">幼稚園教諭，小学校教諭，養護教諭，特別支援学校教諭</t>
  </si>
  <si>
    <r>
      <rPr>
        <sz val="11"/>
        <color rgb="FF000000"/>
        <rFont val="Noto Sans"/>
        <family val="2"/>
      </rPr>
      <t xml:space="preserve">平</t>
    </r>
    <r>
      <rPr>
        <sz val="11"/>
        <color rgb="FF000000"/>
        <rFont val="ＭＳ Ｐゴシック"/>
        <family val="3"/>
        <charset val="128"/>
      </rPr>
      <t xml:space="preserve">30-20073-501385</t>
    </r>
    <r>
      <rPr>
        <sz val="11"/>
        <color rgb="FF000000"/>
        <rFont val="Noto Sans"/>
        <family val="2"/>
      </rPr>
      <t xml:space="preserve">号</t>
    </r>
  </si>
  <si>
    <t xml:space="preserve">【選択】参加型学習を用いた国際教育の実践と教材開発</t>
  </si>
  <si>
    <t xml:space="preserve">小学校児童から高校生を対象とした国際教育（総合的な学習の時間、社会科、道徳等）で使うことができる参加型学習教材を実習的に学ぶ。参加者が模擬授業形式で実践的・能動的に実習することで、参加型学習教材の良さや課題についても体験的に習得する。また、参加型学習の理論を学ぶとともに、簡易的な教材開発をグループで行うことで、より実践的な参加型学習教材について議論する。</t>
  </si>
  <si>
    <t xml:space="preserve">林原　慎（教育学部教授）</t>
  </si>
  <si>
    <t xml:space="preserve">小学校教諭・中学校教諭（社会）・高校教諭（地歴・公民）・特別支援学校教諭</t>
  </si>
  <si>
    <r>
      <rPr>
        <sz val="11"/>
        <color rgb="FF000000"/>
        <rFont val="Noto Sans"/>
        <family val="2"/>
      </rPr>
      <t xml:space="preserve">平</t>
    </r>
    <r>
      <rPr>
        <sz val="11"/>
        <color rgb="FF000000"/>
        <rFont val="ＭＳ Ｐゴシック"/>
        <family val="3"/>
        <charset val="128"/>
      </rPr>
      <t xml:space="preserve">30-20073-501386</t>
    </r>
    <r>
      <rPr>
        <sz val="11"/>
        <color rgb="FF000000"/>
        <rFont val="Noto Sans"/>
        <family val="2"/>
      </rPr>
      <t xml:space="preserve">号</t>
    </r>
  </si>
  <si>
    <t xml:space="preserve">【選択】算数科の認識調査を活用した教材研究の視点</t>
  </si>
  <si>
    <t xml:space="preserve">授業研究・教材開発についての背景となる子どもの認識（つまずき）について理解し，数学教育の理論を授業開発・教材研究の実践計画に応用する視点を体得する。実際の講義では，討議を通して現在行っている授業方法の意図を問い直しながら，認識調査を活かした授業研究の効果について講義する。また，演習を通しながら，子ども達が興味をもつ算数的活動の指導方法・留意点を知ることを目標とする。</t>
  </si>
  <si>
    <t xml:space="preserve">太田　直樹（教育学部講師）</t>
  </si>
  <si>
    <t xml:space="preserve">小学校教諭，中学校教諭（数学）</t>
  </si>
  <si>
    <r>
      <rPr>
        <sz val="11"/>
        <color rgb="FF000000"/>
        <rFont val="Noto Sans"/>
        <family val="2"/>
      </rPr>
      <t xml:space="preserve">平</t>
    </r>
    <r>
      <rPr>
        <sz val="11"/>
        <color rgb="FF000000"/>
        <rFont val="ＭＳ Ｐゴシック"/>
        <family val="3"/>
        <charset val="128"/>
      </rPr>
      <t xml:space="preserve">30-20073-501387</t>
    </r>
    <r>
      <rPr>
        <sz val="11"/>
        <color rgb="FF000000"/>
        <rFont val="Noto Sans"/>
        <family val="2"/>
      </rPr>
      <t xml:space="preserve">号</t>
    </r>
  </si>
  <si>
    <t xml:space="preserve">【選択】主体的・対話的で深い学び（アクティブ・ラーニング）のための授業づくりワークショップ</t>
  </si>
  <si>
    <t xml:space="preserve">本講習は、現在の授業改革のキーワードになっている「主体的・対話的で深い学び（アクティブ・ラーニング）」実現の在り方について、ワークショップ型の講習を通した体験的な理解を目標とする。講習では、①「主体的・対話的で深い学び」の見出せる授業実践事例を検討しながら、②「主体的・対話的で深い学び」に関する理論を学びつつ、それらを踏まえて③「主体的・対話的で深い学び」のための実際の授業プランづくりに取り組む。</t>
  </si>
  <si>
    <t xml:space="preserve">藤原　顕（教育学部教授）</t>
  </si>
  <si>
    <t xml:space="preserve">小学校教諭のみに限定</t>
  </si>
  <si>
    <r>
      <rPr>
        <sz val="11"/>
        <color rgb="FF000000"/>
        <rFont val="Noto Sans"/>
        <family val="2"/>
      </rPr>
      <t xml:space="preserve">平</t>
    </r>
    <r>
      <rPr>
        <sz val="11"/>
        <color rgb="FF000000"/>
        <rFont val="ＭＳ Ｐゴシック"/>
        <family val="3"/>
        <charset val="128"/>
      </rPr>
      <t xml:space="preserve">30-20073-501388</t>
    </r>
    <r>
      <rPr>
        <sz val="11"/>
        <color rgb="FF000000"/>
        <rFont val="Noto Sans"/>
        <family val="2"/>
      </rPr>
      <t xml:space="preserve">号</t>
    </r>
  </si>
  <si>
    <t xml:space="preserve">【選択】就学前教育と小学校の接続期をデザインする　－表現の発達を通して－</t>
  </si>
  <si>
    <t xml:space="preserve">就学前と小学校をつなぐ接続期に焦点を当て，子どもたちの表現から理解できること，子どもが表わすこと（発語、体の動き等）の意味を考えていく。講義（子どもの発達と表現，表現活動の重要性）と実技演習（子どもの表現が輝く教材の開発と指導法，協同的な表現）を経験しながら，幼児期から児童期にかけての発達の連続性を考慮した接続期のあり方と表現活動について理解を深める。</t>
  </si>
  <si>
    <t xml:space="preserve">大庭　三枝（教育学部准教授）</t>
  </si>
  <si>
    <t xml:space="preserve">幼稚園・小学校教諭・養護教諭</t>
  </si>
  <si>
    <r>
      <rPr>
        <sz val="11"/>
        <color rgb="FF000000"/>
        <rFont val="Noto Sans"/>
        <family val="2"/>
      </rPr>
      <t xml:space="preserve">平</t>
    </r>
    <r>
      <rPr>
        <sz val="11"/>
        <color rgb="FF000000"/>
        <rFont val="ＭＳ Ｐゴシック"/>
        <family val="3"/>
        <charset val="128"/>
      </rPr>
      <t xml:space="preserve">30-20073-50138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20073-501390</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CSR(</t>
    </r>
    <r>
      <rPr>
        <sz val="11"/>
        <color rgb="FF000000"/>
        <rFont val="Noto Sans"/>
        <family val="2"/>
      </rPr>
      <t xml:space="preserve">企業の社会的責任</t>
    </r>
    <r>
      <rPr>
        <sz val="11"/>
        <color rgb="FF000000"/>
        <rFont val="ＭＳ Ｐゴシック"/>
        <family val="3"/>
        <charset val="128"/>
      </rPr>
      <t xml:space="preserve">)</t>
    </r>
    <r>
      <rPr>
        <sz val="11"/>
        <color rgb="FF000000"/>
        <rFont val="Noto Sans"/>
        <family val="2"/>
      </rPr>
      <t xml:space="preserve">研究の動向と教育上の課題</t>
    </r>
  </si>
  <si>
    <r>
      <rPr>
        <sz val="11"/>
        <color rgb="FF000000"/>
        <rFont val="Noto Sans"/>
        <family val="2"/>
      </rPr>
      <t xml:space="preserve">企業と社会のコミュニケーションのあり方をテーマとしながら、企業の社会的責任</t>
    </r>
    <r>
      <rPr>
        <sz val="11"/>
        <color rgb="FF000000"/>
        <rFont val="ＭＳ Ｐゴシック"/>
        <family val="3"/>
        <charset val="128"/>
      </rPr>
      <t xml:space="preserve">(CSR)</t>
    </r>
    <r>
      <rPr>
        <sz val="11"/>
        <color rgb="FF000000"/>
        <rFont val="Noto Sans"/>
        <family val="2"/>
      </rPr>
      <t xml:space="preserve">について幅広く理解していく。企業におけるさまざまな課題</t>
    </r>
    <r>
      <rPr>
        <sz val="11"/>
        <color rgb="FF000000"/>
        <rFont val="ＭＳ Ｐゴシック"/>
        <family val="3"/>
        <charset val="128"/>
      </rPr>
      <t xml:space="preserve">(</t>
    </r>
    <r>
      <rPr>
        <sz val="11"/>
        <color rgb="FF000000"/>
        <rFont val="Noto Sans"/>
        <family val="2"/>
      </rPr>
      <t xml:space="preserve">例：コーポレート・ガバナンスと経営者の役割、雇用問題、消費者問題</t>
    </r>
    <r>
      <rPr>
        <sz val="11"/>
        <color rgb="FF000000"/>
        <rFont val="ＭＳ Ｐゴシック"/>
        <family val="3"/>
        <charset val="128"/>
      </rPr>
      <t xml:space="preserve">)</t>
    </r>
    <r>
      <rPr>
        <sz val="11"/>
        <color rgb="FF000000"/>
        <rFont val="Noto Sans"/>
        <family val="2"/>
      </rPr>
      <t xml:space="preserve">について、理論動向および事例を手掛かりに考察する。講義と併せて、適宜グループディスカッションを行う。</t>
    </r>
  </si>
  <si>
    <t xml:space="preserve">榁田　智子（都市経営学部准教授）</t>
  </si>
  <si>
    <t xml:space="preserve">中学校・高等学校社会科系教諭・養護教諭・栄養教諭</t>
  </si>
  <si>
    <r>
      <rPr>
        <sz val="11"/>
        <color rgb="FF000000"/>
        <rFont val="Noto Sans"/>
        <family val="2"/>
      </rPr>
      <t xml:space="preserve">平</t>
    </r>
    <r>
      <rPr>
        <sz val="11"/>
        <color rgb="FF000000"/>
        <rFont val="ＭＳ Ｐゴシック"/>
        <family val="3"/>
        <charset val="128"/>
      </rPr>
      <t xml:space="preserve">30-20073-501391</t>
    </r>
    <r>
      <rPr>
        <sz val="11"/>
        <color rgb="FF000000"/>
        <rFont val="Noto Sans"/>
        <family val="2"/>
      </rPr>
      <t xml:space="preserve">号</t>
    </r>
  </si>
  <si>
    <r>
      <rPr>
        <sz val="13"/>
        <color rgb="FF000000"/>
        <rFont val="Noto Sans"/>
        <family val="2"/>
      </rPr>
      <t xml:space="preserve">企業と社会のコミュニケーションのあり方をテーマとしながら、企業の社会的責任</t>
    </r>
    <r>
      <rPr>
        <sz val="13"/>
        <color rgb="FF000000"/>
        <rFont val="ＭＳ Ｐゴシック"/>
        <family val="3"/>
        <charset val="128"/>
      </rPr>
      <t xml:space="preserve">(CSR)</t>
    </r>
    <r>
      <rPr>
        <sz val="13"/>
        <color rgb="FF000000"/>
        <rFont val="Noto Sans"/>
        <family val="2"/>
      </rPr>
      <t xml:space="preserve">について幅広く理解していく。企業におけるさまざまな課題</t>
    </r>
    <r>
      <rPr>
        <sz val="13"/>
        <color rgb="FF000000"/>
        <rFont val="ＭＳ Ｐゴシック"/>
        <family val="3"/>
        <charset val="128"/>
      </rPr>
      <t xml:space="preserve">(</t>
    </r>
    <r>
      <rPr>
        <sz val="13"/>
        <color rgb="FF000000"/>
        <rFont val="Noto Sans"/>
        <family val="2"/>
      </rPr>
      <t xml:space="preserve">例：コーポレート・ガバナンスと経営者の役割、雇用問題、消費者問題</t>
    </r>
    <r>
      <rPr>
        <sz val="13"/>
        <color rgb="FF000000"/>
        <rFont val="ＭＳ Ｐゴシック"/>
        <family val="3"/>
        <charset val="128"/>
      </rPr>
      <t xml:space="preserve">)</t>
    </r>
    <r>
      <rPr>
        <sz val="13"/>
        <color rgb="FF000000"/>
        <rFont val="Noto Sans"/>
        <family val="2"/>
      </rPr>
      <t xml:space="preserve">について、理論動向および事例を手掛かりに考察する。講義と併せて、適宜グループディスカッションを行う。</t>
    </r>
  </si>
  <si>
    <t xml:space="preserve">【選択】教育相談・保護者面接に活かすカウンセリング技法</t>
  </si>
  <si>
    <t xml:space="preserve">教育相談や保護者面接では，「傾聴」や「共感」の大切さは言うまでもありませんが，これらを伝えることは意外と難しいものです。カウンセリングに基づくこのような基本姿勢を身につけることは，相談者自らが問題解決に向けて動き出していくことを支えていくためにも重要です。この講義では，教育相談や保護者面接に活かすカンセリングの諸技法を実習形式で学ぶとともに，相談者自身が問題解決に向き合うために必要な援助技法を学びます。なお，本講習の一部は「【選択必修】教育相談」の講習と重なる場合があります。</t>
  </si>
  <si>
    <t xml:space="preserve">山口　正寛（教育学部准教授）</t>
  </si>
  <si>
    <t xml:space="preserve">幼稚園・小学校教諭・特別支援学校教諭及び中学校・高等学校教諭・養護教諭</t>
  </si>
  <si>
    <r>
      <rPr>
        <sz val="11"/>
        <color rgb="FF000000"/>
        <rFont val="Noto Sans"/>
        <family val="2"/>
      </rPr>
      <t xml:space="preserve">平</t>
    </r>
    <r>
      <rPr>
        <sz val="11"/>
        <color rgb="FF000000"/>
        <rFont val="ＭＳ Ｐゴシック"/>
        <family val="3"/>
        <charset val="128"/>
      </rPr>
      <t xml:space="preserve">30-20073-501392</t>
    </r>
    <r>
      <rPr>
        <sz val="11"/>
        <color rgb="FF000000"/>
        <rFont val="Noto Sans"/>
        <family val="2"/>
      </rPr>
      <t xml:space="preserve">号</t>
    </r>
  </si>
  <si>
    <t xml:space="preserve">【選択】社会の動きを統計データで見る・表現する～基礎編～</t>
  </si>
  <si>
    <r>
      <rPr>
        <sz val="11"/>
        <color rgb="FF000000"/>
        <rFont val="Noto Sans"/>
        <family val="2"/>
      </rPr>
      <t xml:space="preserve">本講習では、わが国の地方創生戦略にも欠かせない、かつ操作方法が容易であり、学校教育の場でも十分活用可能な「地域経済分析システム（</t>
    </r>
    <r>
      <rPr>
        <sz val="11"/>
        <color rgb="FF000000"/>
        <rFont val="ＭＳ Ｐゴシック"/>
        <family val="3"/>
        <charset val="128"/>
      </rPr>
      <t xml:space="preserve">RESAS</t>
    </r>
    <r>
      <rPr>
        <sz val="11"/>
        <color rgb="FF000000"/>
        <rFont val="Noto Sans"/>
        <family val="2"/>
      </rPr>
      <t xml:space="preserve">：リーサス）」というデータベースの使い方と活用方法を演習形式で学びます。そのうえで、学校現場での活用方法を受講生のニーズや中学校・高等学校別のグループワーク形式で、課題解決と効果的な教材づくりを目指します。なお、本講習では、初級者向けに演習レベルを設定しています。</t>
    </r>
  </si>
  <si>
    <t xml:space="preserve">渡邉　一成（都市経営学部教授）
大門　創（都市経営学部准教授）</t>
  </si>
  <si>
    <t xml:space="preserve">中学校・高等学校社会科系教諭</t>
  </si>
  <si>
    <r>
      <rPr>
        <sz val="11"/>
        <color rgb="FF000000"/>
        <rFont val="Noto Sans"/>
        <family val="2"/>
      </rPr>
      <t xml:space="preserve">平</t>
    </r>
    <r>
      <rPr>
        <sz val="11"/>
        <color rgb="FF000000"/>
        <rFont val="ＭＳ Ｐゴシック"/>
        <family val="3"/>
        <charset val="128"/>
      </rPr>
      <t xml:space="preserve">30-20073-501393</t>
    </r>
    <r>
      <rPr>
        <sz val="11"/>
        <color rgb="FF000000"/>
        <rFont val="Noto Sans"/>
        <family val="2"/>
      </rPr>
      <t xml:space="preserve">号</t>
    </r>
  </si>
  <si>
    <r>
      <rPr>
        <sz val="13"/>
        <color rgb="FF000000"/>
        <rFont val="Noto Sans"/>
        <family val="2"/>
      </rPr>
      <t xml:space="preserve">本講習では、わが国の地方創生戦略にも欠かせない、かつ操作方法が容易であり、学校教育の場でも十分活用可能な「地域経済分析システム（</t>
    </r>
    <r>
      <rPr>
        <sz val="13"/>
        <color rgb="FF000000"/>
        <rFont val="ＭＳ Ｐゴシック"/>
        <family val="3"/>
        <charset val="128"/>
      </rPr>
      <t xml:space="preserve">RESAS</t>
    </r>
    <r>
      <rPr>
        <sz val="13"/>
        <color rgb="FF000000"/>
        <rFont val="Noto Sans"/>
        <family val="2"/>
      </rPr>
      <t xml:space="preserve">：リーサス）」というデータベースの使い方と活用方法を演習形式で学びます。そのうえで、学校現場での活用方法を受講生のニーズや中学校・高等学校別のグループワーク形式で、課題解決と効果的な教材づくりを目指します。なお、本講習では、初級者向けに演習レベルを設定しています。</t>
    </r>
  </si>
  <si>
    <t xml:space="preserve">【選択】学校教育における「風土記の丘」（遺跡と博物館）の活用</t>
  </si>
  <si>
    <t xml:space="preserve">講習会場である「広島県立みよし風土記の丘」には、国史跡に指定されている浄楽寺・七ツ塚古墳群が保存整備されている。本講習では、併設されている「みよし風土記の丘ミュージアム（広島県立歴史民俗資料館）」で、博物館の機能や役割，博学連携の取り組みについての事例を学習する。また、実際にフィールドへ出て、移築・復元された文化財や古墳群について見学を行いながら、学校教育における「風土記の丘」（遺跡・文化財と博物館）の活用の可能性を考える。</t>
  </si>
  <si>
    <t xml:space="preserve">八幡　浩二（都市経営学部准教授）
田邊　英男（広島県立歴史民俗資料館学芸課長）
葉杖　哲也（広島県立歴史民俗資料館主任学芸員）
島田　朋之（広島県立歴史民俗資料館主任学芸員）</t>
  </si>
  <si>
    <t xml:space="preserve">広島県三次市</t>
  </si>
  <si>
    <r>
      <rPr>
        <sz val="11"/>
        <color rgb="FF000000"/>
        <rFont val="Noto Sans"/>
        <family val="2"/>
      </rPr>
      <t xml:space="preserve">平</t>
    </r>
    <r>
      <rPr>
        <sz val="11"/>
        <color rgb="FF000000"/>
        <rFont val="ＭＳ Ｐゴシック"/>
        <family val="3"/>
        <charset val="128"/>
      </rPr>
      <t xml:space="preserve">30-20073-501394</t>
    </r>
    <r>
      <rPr>
        <sz val="11"/>
        <color rgb="FF000000"/>
        <rFont val="Noto Sans"/>
        <family val="2"/>
      </rPr>
      <t xml:space="preserve">号</t>
    </r>
  </si>
  <si>
    <t xml:space="preserve">【選択】産業連関分析を通して経済を見る</t>
  </si>
  <si>
    <r>
      <rPr>
        <sz val="11"/>
        <color rgb="FF000000"/>
        <rFont val="Noto Sans"/>
        <family val="2"/>
      </rPr>
      <t xml:space="preserve">広島カープの優勝による経済効果は○○億円、東京オリンピックの開催による経済効果は○○兆円・・・というようなニュースをよく見かけます。このような経済効果はどのように計算されているのでしょうか？本講義はこのような経済効果の計測によく用いられる経済分析手法の</t>
    </r>
    <r>
      <rPr>
        <sz val="11"/>
        <color rgb="FF000000"/>
        <rFont val="ＭＳ Ｐゴシック"/>
        <family val="3"/>
        <charset val="128"/>
      </rPr>
      <t xml:space="preserve">1</t>
    </r>
    <r>
      <rPr>
        <sz val="11"/>
        <color rgb="FF000000"/>
        <rFont val="Noto Sans"/>
        <family val="2"/>
      </rPr>
      <t xml:space="preserve">つである産業連関分析について分かりやすく解説します。普段の身近な行動がグローバル経済にどのような影響を与えるのか、産業連関分析を通して考えてみましょう。</t>
    </r>
  </si>
  <si>
    <t xml:space="preserve">長谷川　良二（都市経営学部准教授）</t>
  </si>
  <si>
    <t xml:space="preserve">中・高校の社会科系または数学科系教諭</t>
  </si>
  <si>
    <r>
      <rPr>
        <sz val="11"/>
        <color rgb="FF000000"/>
        <rFont val="Noto Sans"/>
        <family val="2"/>
      </rPr>
      <t xml:space="preserve">平</t>
    </r>
    <r>
      <rPr>
        <sz val="11"/>
        <color rgb="FF000000"/>
        <rFont val="ＭＳ Ｐゴシック"/>
        <family val="3"/>
        <charset val="128"/>
      </rPr>
      <t xml:space="preserve">30-20073-501395</t>
    </r>
    <r>
      <rPr>
        <sz val="11"/>
        <color rgb="FF000000"/>
        <rFont val="Noto Sans"/>
        <family val="2"/>
      </rPr>
      <t xml:space="preserve">号</t>
    </r>
  </si>
  <si>
    <r>
      <rPr>
        <sz val="13"/>
        <color rgb="FF000000"/>
        <rFont val="Noto Sans"/>
        <family val="2"/>
      </rPr>
      <t xml:space="preserve">広島カープの優勝による経済効果は○○億円、東京オリンピックの開催による経済効果は○○兆円・・・というようなニュースをよく見かけます。このような経済効果はどのように計算されているのでしょうか？本講義はこのような経済効果の計測によく用いられる経済分析手法の</t>
    </r>
    <r>
      <rPr>
        <sz val="13"/>
        <color rgb="FF000000"/>
        <rFont val="ＭＳ Ｐゴシック"/>
        <family val="3"/>
        <charset val="128"/>
      </rPr>
      <t xml:space="preserve">1</t>
    </r>
    <r>
      <rPr>
        <sz val="13"/>
        <color rgb="FF000000"/>
        <rFont val="Noto Sans"/>
        <family val="2"/>
      </rPr>
      <t xml:space="preserve">つである産業連関分析について分かりやすく解説します。普段の身近な行動がグローバル経済にどのような影響を与えるのか、産業連関分析を通して考えてみましょう。</t>
    </r>
  </si>
  <si>
    <t xml:space="preserve">【選択】地震活動と地殻変動</t>
  </si>
  <si>
    <r>
      <rPr>
        <sz val="11"/>
        <color rgb="FF000000"/>
        <rFont val="Noto Sans"/>
        <family val="2"/>
      </rPr>
      <t xml:space="preserve">現在、</t>
    </r>
    <r>
      <rPr>
        <sz val="11"/>
        <color rgb="FF000000"/>
        <rFont val="ＭＳ Ｐゴシック"/>
        <family val="3"/>
        <charset val="128"/>
      </rPr>
      <t xml:space="preserve">GPS</t>
    </r>
    <r>
      <rPr>
        <sz val="11"/>
        <color rgb="FF000000"/>
        <rFont val="Noto Sans"/>
        <family val="2"/>
      </rPr>
      <t xml:space="preserve">等の宇宙測地技術を用いて地震前後の地表面の変形が</t>
    </r>
    <r>
      <rPr>
        <sz val="11"/>
        <color rgb="FF000000"/>
        <rFont val="ＭＳ Ｐゴシック"/>
        <family val="3"/>
        <charset val="128"/>
      </rPr>
      <t xml:space="preserve">cm</t>
    </r>
    <r>
      <rPr>
        <sz val="11"/>
        <color rgb="FF000000"/>
        <rFont val="Noto Sans"/>
        <family val="2"/>
      </rPr>
      <t xml:space="preserve">以上の精度で測定されるようになり、地震の発生メカニズムに対する理解が深まってきています。本講習では、明治期に始まる地震研究の進展を概観しつつ、水準測量や坑内地殻変動観測を通して地表面下の岩盤の動きを解明する取り組みについて解説します。</t>
    </r>
  </si>
  <si>
    <t xml:space="preserve">向井　厚志（都市経営学部教授）</t>
  </si>
  <si>
    <t xml:space="preserve">幼稚園・小学校・特別支援学校教諭及び中・高校の理科教諭</t>
  </si>
  <si>
    <r>
      <rPr>
        <sz val="11"/>
        <color rgb="FF000000"/>
        <rFont val="Noto Sans"/>
        <family val="2"/>
      </rPr>
      <t xml:space="preserve">平</t>
    </r>
    <r>
      <rPr>
        <sz val="11"/>
        <color rgb="FF000000"/>
        <rFont val="ＭＳ Ｐゴシック"/>
        <family val="3"/>
        <charset val="128"/>
      </rPr>
      <t xml:space="preserve">30-20073-501396</t>
    </r>
    <r>
      <rPr>
        <sz val="11"/>
        <color rgb="FF000000"/>
        <rFont val="Noto Sans"/>
        <family val="2"/>
      </rPr>
      <t xml:space="preserve">号</t>
    </r>
  </si>
  <si>
    <r>
      <rPr>
        <sz val="13"/>
        <color rgb="FF000000"/>
        <rFont val="Noto Sans"/>
        <family val="2"/>
      </rPr>
      <t xml:space="preserve">現在、</t>
    </r>
    <r>
      <rPr>
        <sz val="13"/>
        <color rgb="FF000000"/>
        <rFont val="ＭＳ Ｐゴシック"/>
        <family val="3"/>
        <charset val="128"/>
      </rPr>
      <t xml:space="preserve">GPS</t>
    </r>
    <r>
      <rPr>
        <sz val="13"/>
        <color rgb="FF000000"/>
        <rFont val="Noto Sans"/>
        <family val="2"/>
      </rPr>
      <t xml:space="preserve">等の宇宙測地技術を用いて地震前後の地表面の変形が</t>
    </r>
    <r>
      <rPr>
        <sz val="13"/>
        <color rgb="FF000000"/>
        <rFont val="ＭＳ Ｐゴシック"/>
        <family val="3"/>
        <charset val="128"/>
      </rPr>
      <t xml:space="preserve">cm</t>
    </r>
    <r>
      <rPr>
        <sz val="13"/>
        <color rgb="FF000000"/>
        <rFont val="Noto Sans"/>
        <family val="2"/>
      </rPr>
      <t xml:space="preserve">以上の精度で測定されるようになり、地震の発生メカニズムに対する理解が深まってきています。本講習では、明治期に始まる地震研究の進展を概観しつつ、水準測量や坑内地殻変動観測を通して地表面下の岩盤の動きを解明する取り組みについて解説します。</t>
    </r>
  </si>
  <si>
    <t xml:space="preserve">【選択】社会の動きを統計データで見る・表現する～発展編～</t>
  </si>
  <si>
    <r>
      <rPr>
        <sz val="11"/>
        <color rgb="FF000000"/>
        <rFont val="Noto Sans"/>
        <family val="2"/>
      </rPr>
      <t xml:space="preserve">本講習では、特に追加的なソフトウェアの購入や整備が不要で、中高の教育活動でも十分に実践可能な「地図による小地域分析</t>
    </r>
    <r>
      <rPr>
        <sz val="11"/>
        <color rgb="FF000000"/>
        <rFont val="ＭＳ Ｐゴシック"/>
        <family val="3"/>
        <charset val="128"/>
      </rPr>
      <t xml:space="preserve">(jSTAT Map)</t>
    </r>
    <r>
      <rPr>
        <sz val="11"/>
        <color rgb="FF000000"/>
        <rFont val="Noto Sans"/>
        <family val="2"/>
      </rPr>
      <t xml:space="preserve">」の操作方法を演習形式で学びます。具体的には、能動的な教育活動には必要不可欠であると思われるエクセル形式の外部データのインポート・エキスポート方法、簡易シミュレーションまで演習を行います。</t>
    </r>
  </si>
  <si>
    <r>
      <rPr>
        <sz val="11"/>
        <color rgb="FF000000"/>
        <rFont val="Noto Sans"/>
        <family val="2"/>
      </rPr>
      <t xml:space="preserve">平</t>
    </r>
    <r>
      <rPr>
        <sz val="11"/>
        <color rgb="FF000000"/>
        <rFont val="ＭＳ Ｐゴシック"/>
        <family val="3"/>
        <charset val="128"/>
      </rPr>
      <t xml:space="preserve">30-20073-501397</t>
    </r>
    <r>
      <rPr>
        <sz val="11"/>
        <color rgb="FF000000"/>
        <rFont val="Noto Sans"/>
        <family val="2"/>
      </rPr>
      <t xml:space="preserve">号</t>
    </r>
  </si>
  <si>
    <r>
      <rPr>
        <sz val="13"/>
        <color rgb="FF000000"/>
        <rFont val="Noto Sans"/>
        <family val="2"/>
      </rPr>
      <t xml:space="preserve">本講習では、特に追加的なソフトウェアの購入や整備が不要で、中高の教育活動でも十分に実践可能な「地図による小地域分析</t>
    </r>
    <r>
      <rPr>
        <sz val="13"/>
        <color rgb="FF000000"/>
        <rFont val="ＭＳ Ｐゴシック"/>
        <family val="3"/>
        <charset val="128"/>
      </rPr>
      <t xml:space="preserve">(jSTAT Map)</t>
    </r>
    <r>
      <rPr>
        <sz val="13"/>
        <color rgb="FF000000"/>
        <rFont val="Noto Sans"/>
        <family val="2"/>
      </rPr>
      <t xml:space="preserve">」の操作方法を演習形式で学びます。具体的には、能動的な教育活動には必要不可欠であると思われるエクセル形式の外部データのインポート・エキスポート方法、簡易シミュレーションまで演習を行います。</t>
    </r>
  </si>
  <si>
    <t xml:space="preserve">【選択】障害児教育の創始者と新情勢から学ぶ特別支援教育の可能性と課題</t>
  </si>
  <si>
    <t xml:space="preserve">障害児教育を創始したすぐれた教育者たちが行ってきた実践や取り組みを学び直すことにより、方向性が見えにくくなっている教育の在り方について原点に立ち戻って考える契機とする。そして今後の特別支援教育の在り方を考える上での重要な視点である、インクルーシブ教育、障害者権利条約、障害児者の支援施策の情勢と課題などを学び、これからの特別支援教育の在り方について議論する。</t>
  </si>
  <si>
    <t xml:space="preserve">髙橋　実（教育学部教授）
吉井　涼（教育学部講師）</t>
  </si>
  <si>
    <t xml:space="preserve">幼稚園，小，中，高等学校及び特別支援学校教諭，養護教諭</t>
  </si>
  <si>
    <r>
      <rPr>
        <sz val="11"/>
        <color rgb="FF000000"/>
        <rFont val="Noto Sans"/>
        <family val="2"/>
      </rPr>
      <t xml:space="preserve">平</t>
    </r>
    <r>
      <rPr>
        <sz val="11"/>
        <color rgb="FF000000"/>
        <rFont val="ＭＳ Ｐゴシック"/>
        <family val="3"/>
        <charset val="128"/>
      </rPr>
      <t xml:space="preserve">30-20073-501398</t>
    </r>
    <r>
      <rPr>
        <sz val="11"/>
        <color rgb="FF000000"/>
        <rFont val="Noto Sans"/>
        <family val="2"/>
      </rPr>
      <t xml:space="preserve">号</t>
    </r>
  </si>
  <si>
    <t xml:space="preserve">【選択】幼児期の「さんすう遊び」</t>
  </si>
  <si>
    <t xml:space="preserve">幼児期の子どもたちは，遊びを通して様々な学びをしている。保育者がおこなう保育実践も，子どもたちの豊かな学びを意図して，様々な遊びを計画し実施している。本講習では，幼児期の「さんすう遊び」を「数」「量」「形」「論理」毎に紹介する。また，講義をもとに，グループワークを通して，受講者の方と新たな保育実践を考え直していく。</t>
  </si>
  <si>
    <t xml:space="preserve">福山市内の公私立認定こども園保育教諭，幼稚園教諭</t>
  </si>
  <si>
    <r>
      <rPr>
        <sz val="11"/>
        <color rgb="FF000000"/>
        <rFont val="Noto Sans"/>
        <family val="2"/>
      </rPr>
      <t xml:space="preserve">平</t>
    </r>
    <r>
      <rPr>
        <sz val="11"/>
        <color rgb="FF000000"/>
        <rFont val="ＭＳ Ｐゴシック"/>
        <family val="3"/>
        <charset val="128"/>
      </rPr>
      <t xml:space="preserve">30-20073-50684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20073-506842</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t xml:space="preserve">福山市内の公私立認定こども園保育教諭，幼稚園教諭，養護教諭</t>
  </si>
  <si>
    <r>
      <rPr>
        <sz val="11"/>
        <color rgb="FF000000"/>
        <rFont val="Noto Sans"/>
        <family val="2"/>
      </rPr>
      <t xml:space="preserve">平</t>
    </r>
    <r>
      <rPr>
        <sz val="11"/>
        <color rgb="FF000000"/>
        <rFont val="ＭＳ Ｐゴシック"/>
        <family val="3"/>
        <charset val="128"/>
      </rPr>
      <t xml:space="preserve">30-20073-50684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20073-506844</t>
    </r>
    <r>
      <rPr>
        <sz val="11"/>
        <color rgb="FF000000"/>
        <rFont val="Noto Sans"/>
        <family val="2"/>
      </rPr>
      <t xml:space="preserve">号</t>
    </r>
  </si>
  <si>
    <t xml:space="preserve">【選択】子どもの興味を生かした学びのデザイン　－鉄道への興味を素材にして－</t>
  </si>
  <si>
    <t xml:space="preserve">幼児期の男の子は特に鉄道や乗り物に興味を示します。興味があることは子どもはどんどん学びます。このようなことを念頭に、教育者が、子どもの趣味をもつ素材から、学びのデザインを形作っていくことを講義いたします。具体的な内容としては、鉄道を素材として、認知スキルや社会情動スキルに関る学びがどのように展開させるかを講義した後に、参加者が自分でジャンルを設定し、教案を作成します。その教案の相互提示と議論を通して、学びのデザインをする経験を共有します。</t>
  </si>
  <si>
    <r>
      <rPr>
        <sz val="11"/>
        <color rgb="FF000000"/>
        <rFont val="Noto Sans"/>
        <family val="2"/>
      </rPr>
      <t xml:space="preserve">平</t>
    </r>
    <r>
      <rPr>
        <sz val="11"/>
        <color rgb="FF000000"/>
        <rFont val="ＭＳ Ｐゴシック"/>
        <family val="3"/>
        <charset val="128"/>
      </rPr>
      <t xml:space="preserve">30-20073-506845</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20073-506846</t>
    </r>
    <r>
      <rPr>
        <sz val="11"/>
        <color rgb="FF000000"/>
        <rFont val="Noto Sans"/>
        <family val="2"/>
      </rPr>
      <t xml:space="preserve">号</t>
    </r>
  </si>
  <si>
    <t xml:space="preserve">山口県立大学</t>
  </si>
  <si>
    <t xml:space="preserve">【選択】自閉症スペクトラム障害児・者の心理学的理解と支援－グループワークによる心理教育的支援－</t>
  </si>
  <si>
    <t xml:space="preserve">自閉症スペクトラム障害児・者の状態像について、心の理論、実行機能、弱い中枢性統合、情動調整、自己・他者理解などの心理学的視点から論じます。またそれらの特徴を踏まえたうえで、上述した自閉症スペクトラム障害児・者の自己理解と他者理解を深めるためのグループワークについて体験的に学び、自閉症スペクトラム障害児・者にとって適切な心理教育的支援とは何かを考えていきます。</t>
  </si>
  <si>
    <t xml:space="preserve">永瀬　開（社会福祉学部講師）</t>
  </si>
  <si>
    <t xml:space="preserve">小・中・高等・特別支援学校教諭、養護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20075-506377</t>
    </r>
    <r>
      <rPr>
        <sz val="11"/>
        <color rgb="FF000000"/>
        <rFont val="Noto Sans"/>
        <family val="2"/>
      </rPr>
      <t xml:space="preserve">号</t>
    </r>
  </si>
  <si>
    <t xml:space="preserve">083-928-3005</t>
  </si>
  <si>
    <t xml:space="preserve">http://www.yamaguchi-pu.ac.jp</t>
  </si>
  <si>
    <t xml:space="preserve">20075</t>
  </si>
  <si>
    <r>
      <rPr>
        <sz val="11"/>
        <color rgb="FF000000"/>
        <rFont val="Noto Sans"/>
        <family val="2"/>
      </rPr>
      <t xml:space="preserve">平</t>
    </r>
    <r>
      <rPr>
        <sz val="11"/>
        <color rgb="FF000000"/>
        <rFont val="ＭＳ Ｐゴシック"/>
        <family val="3"/>
        <charset val="128"/>
      </rPr>
      <t xml:space="preserve">30-20075-506378</t>
    </r>
    <r>
      <rPr>
        <sz val="11"/>
        <color rgb="FF000000"/>
        <rFont val="Noto Sans"/>
        <family val="2"/>
      </rPr>
      <t xml:space="preserve">号</t>
    </r>
  </si>
  <si>
    <t xml:space="preserve">【選択】科学的なトレーニング理論とその実践的展開</t>
  </si>
  <si>
    <r>
      <rPr>
        <sz val="11"/>
        <color rgb="FF000000"/>
        <rFont val="Noto Sans"/>
        <family val="2"/>
      </rPr>
      <t xml:space="preserve">「体育」における「体力を高めるための運動」領域の指導力を高めるために、ストレッチング、レジスタンス・トレ－ニング及び各種コンディショニングに関する最近の科学的理論と知見を学び、その理論と知見に基づくストレッチング、レジスタンス・トレーニング（自重、マシ－ン及びフリ－ウエイトを用いたトレ－ニング）を実践しながら特定目的を達成するためのトレ－ニング・メニュ－を作成する。併せて、生活習慣予防やスポ－ツ傷害予防に有用であるコンディショニングのための</t>
    </r>
    <r>
      <rPr>
        <sz val="11"/>
        <color rgb="FF000000"/>
        <rFont val="ＭＳ Ｐゴシック"/>
        <family val="3"/>
        <charset val="128"/>
      </rPr>
      <t xml:space="preserve">2,3</t>
    </r>
    <r>
      <rPr>
        <sz val="11"/>
        <color rgb="FF000000"/>
        <rFont val="Noto Sans"/>
        <family val="2"/>
      </rPr>
      <t xml:space="preserve">のトレ－ニング技術を修得する。</t>
    </r>
  </si>
  <si>
    <t xml:space="preserve">青木　邦男（名誉教授）</t>
  </si>
  <si>
    <t xml:space="preserve">小学校体育主任教諭、中学校・高等学校保健体育担当教諭</t>
  </si>
  <si>
    <r>
      <rPr>
        <sz val="11"/>
        <color rgb="FF000000"/>
        <rFont val="Noto Sans"/>
        <family val="2"/>
      </rPr>
      <t xml:space="preserve">平</t>
    </r>
    <r>
      <rPr>
        <sz val="11"/>
        <color rgb="FF000000"/>
        <rFont val="ＭＳ Ｐゴシック"/>
        <family val="3"/>
        <charset val="128"/>
      </rPr>
      <t xml:space="preserve">30-20075-506379</t>
    </r>
    <r>
      <rPr>
        <sz val="11"/>
        <color rgb="FF000000"/>
        <rFont val="Noto Sans"/>
        <family val="2"/>
      </rPr>
      <t xml:space="preserve">号</t>
    </r>
  </si>
  <si>
    <r>
      <rPr>
        <sz val="13"/>
        <color rgb="FF000000"/>
        <rFont val="Noto Sans"/>
        <family val="2"/>
      </rPr>
      <t xml:space="preserve">「体育」における「体力を高めるための運動」領域の指導力を高めるために、ストレッチング、レジスタンス・トレ－ニング及び各種コンディショニングに関する最近の科学的理論と知見を学び、その理論と知見に基づくストレッチング、レジスタンス・トレーニング（自重、マシ－ン及びフリ－ウエイトを用いたトレ－ニング）を実践しながら特定目的を達成するためのトレ－ニング・メニュ－を作成する。併せて、生活習慣予防やスポ－ツ傷害予防に有用であるコンディショニングのための</t>
    </r>
    <r>
      <rPr>
        <sz val="13"/>
        <color rgb="FF000000"/>
        <rFont val="ＭＳ Ｐゴシック"/>
        <family val="3"/>
        <charset val="128"/>
      </rPr>
      <t xml:space="preserve">2,3</t>
    </r>
    <r>
      <rPr>
        <sz val="13"/>
        <color rgb="FF000000"/>
        <rFont val="Noto Sans"/>
        <family val="2"/>
      </rPr>
      <t xml:space="preserve">のトレ－ニング技術を修得する。</t>
    </r>
  </si>
  <si>
    <t xml:space="preserve">【選択】子どもの貧困問題の理解と取り組み</t>
  </si>
  <si>
    <t xml:space="preserve">現代社会における格差問題から生じる貧困問題が、児童生徒に与える影響を概説するとともに、この問題への対策としての居場所づくり、学習支援等の取り組みをとおして、家庭、学校、行政、地域からなるネットワーク構築の必要性に言及する。この講習を通して教諭、養護教諭、栄養教諭に子どもの貧困問題の理解が深まることを期待する。</t>
  </si>
  <si>
    <t xml:space="preserve">内田　充範（社会福祉学部教授）</t>
  </si>
  <si>
    <r>
      <rPr>
        <sz val="11"/>
        <color rgb="FF000000"/>
        <rFont val="Noto Sans"/>
        <family val="2"/>
      </rPr>
      <t xml:space="preserve">平</t>
    </r>
    <r>
      <rPr>
        <sz val="11"/>
        <color rgb="FF000000"/>
        <rFont val="ＭＳ Ｐゴシック"/>
        <family val="3"/>
        <charset val="128"/>
      </rPr>
      <t xml:space="preserve">30-20075-506380</t>
    </r>
    <r>
      <rPr>
        <sz val="11"/>
        <color rgb="FF000000"/>
        <rFont val="Noto Sans"/>
        <family val="2"/>
      </rPr>
      <t xml:space="preserve">号</t>
    </r>
  </si>
  <si>
    <t xml:space="preserve">【選択】子ども達の未来を考える～地球環境と未来へのかかわり～</t>
  </si>
  <si>
    <r>
      <rPr>
        <sz val="11"/>
        <color rgb="FF000000"/>
        <rFont val="Noto Sans"/>
        <family val="2"/>
      </rPr>
      <t xml:space="preserve">気候変動を中心としてグループ討議を交えながら、以下の講習を行う。
１　人類と地球環境とのかかわり　
２　地球温暖化・気候変動の現状（</t>
    </r>
    <r>
      <rPr>
        <sz val="11"/>
        <color rgb="FF000000"/>
        <rFont val="ＭＳ Ｐゴシック"/>
        <family val="3"/>
        <charset val="128"/>
      </rPr>
      <t xml:space="preserve">IPCC</t>
    </r>
    <r>
      <rPr>
        <sz val="11"/>
        <color rgb="FF000000"/>
        <rFont val="Noto Sans"/>
        <family val="2"/>
      </rPr>
      <t xml:space="preserve">第</t>
    </r>
    <r>
      <rPr>
        <sz val="11"/>
        <color rgb="FF000000"/>
        <rFont val="ＭＳ Ｐゴシック"/>
        <family val="3"/>
        <charset val="128"/>
      </rPr>
      <t xml:space="preserve">5</t>
    </r>
    <r>
      <rPr>
        <sz val="11"/>
        <color rgb="FF000000"/>
        <rFont val="Noto Sans"/>
        <family val="2"/>
      </rPr>
      <t xml:space="preserve">次評価報告書を中心に）
３　食と環境
４　解決策を導くために
５　まとめ</t>
    </r>
  </si>
  <si>
    <t xml:space="preserve">今村　主税（看護栄養学部准教授）</t>
  </si>
  <si>
    <r>
      <rPr>
        <sz val="11"/>
        <color rgb="FF000000"/>
        <rFont val="Noto Sans"/>
        <family val="2"/>
      </rPr>
      <t xml:space="preserve">平</t>
    </r>
    <r>
      <rPr>
        <sz val="11"/>
        <color rgb="FF000000"/>
        <rFont val="ＭＳ Ｐゴシック"/>
        <family val="3"/>
        <charset val="128"/>
      </rPr>
      <t xml:space="preserve">30-20075-506381</t>
    </r>
    <r>
      <rPr>
        <sz val="11"/>
        <color rgb="FF000000"/>
        <rFont val="Noto Sans"/>
        <family val="2"/>
      </rPr>
      <t xml:space="preserve">号</t>
    </r>
  </si>
  <si>
    <r>
      <rPr>
        <sz val="13"/>
        <color rgb="FF000000"/>
        <rFont val="Noto Sans"/>
        <family val="2"/>
      </rPr>
      <t xml:space="preserve">気候変動を中心としてグループ討議を交えながら、以下の講習を行う。
１　人類と地球環境とのかかわり　
２　地球温暖化・気候変動の現状（</t>
    </r>
    <r>
      <rPr>
        <sz val="13"/>
        <color rgb="FF000000"/>
        <rFont val="ＭＳ Ｐゴシック"/>
        <family val="3"/>
        <charset val="128"/>
      </rPr>
      <t xml:space="preserve">IPCC</t>
    </r>
    <r>
      <rPr>
        <sz val="13"/>
        <color rgb="FF000000"/>
        <rFont val="Noto Sans"/>
        <family val="2"/>
      </rPr>
      <t xml:space="preserve">第</t>
    </r>
    <r>
      <rPr>
        <sz val="13"/>
        <color rgb="FF000000"/>
        <rFont val="ＭＳ Ｐゴシック"/>
        <family val="3"/>
        <charset val="128"/>
      </rPr>
      <t xml:space="preserve">5</t>
    </r>
    <r>
      <rPr>
        <sz val="13"/>
        <color rgb="FF000000"/>
        <rFont val="Noto Sans"/>
        <family val="2"/>
      </rPr>
      <t xml:space="preserve">次評価報告書を中心に）
３　食と環境
４　解決策を導くために
５　まとめ</t>
    </r>
  </si>
  <si>
    <t xml:space="preserve">【選択】教職員の連携によるよりよい給食時間の指導</t>
  </si>
  <si>
    <t xml:space="preserve">学校における食に関する指導の中心となる給食時間の指導について、今後一層教職員が連携し、よりよい給食時間の指導をしていくための指導体制や指導内容・方法、評価などについて、各学校の取り組みの現状を紹介し合いながら、具体的な方策をグループ単位で検討し、その協議内容を全体で共有しまとめを行う。学習形態は、可能な範囲で教諭、養護教諭、栄養教諭混成のグループワークとし、最初にテーマに関する話題提供を行う。</t>
  </si>
  <si>
    <t xml:space="preserve">水津　久美子（看護栄養学部准教授）</t>
  </si>
  <si>
    <t xml:space="preserve">小・中・高等・特別支援学校教諭、養護教諭、栄養教諭</t>
  </si>
  <si>
    <r>
      <rPr>
        <sz val="11"/>
        <color rgb="FF000000"/>
        <rFont val="Noto Sans"/>
        <family val="2"/>
      </rPr>
      <t xml:space="preserve">平</t>
    </r>
    <r>
      <rPr>
        <sz val="11"/>
        <color rgb="FF000000"/>
        <rFont val="ＭＳ Ｐゴシック"/>
        <family val="3"/>
        <charset val="128"/>
      </rPr>
      <t xml:space="preserve">30-20075-506382</t>
    </r>
    <r>
      <rPr>
        <sz val="11"/>
        <color rgb="FF000000"/>
        <rFont val="Noto Sans"/>
        <family val="2"/>
      </rPr>
      <t xml:space="preserve">号</t>
    </r>
  </si>
  <si>
    <t xml:space="preserve">【選択】養護教諭のためのフィジカルアセスメント</t>
  </si>
  <si>
    <t xml:space="preserve">看護師ではなく養護教諭が行うフィジカルアセスメントの意義を確認するとともに、フィジカルアセスメントの基本技術、目的を学び、保健室の応急手当場面で役に立つフィジカルアセスメントを中心に演習をまじえながら解説する。</t>
  </si>
  <si>
    <t xml:space="preserve">丹　佳子（看護栄養学部教授）</t>
  </si>
  <si>
    <r>
      <rPr>
        <sz val="11"/>
        <color rgb="FF000000"/>
        <rFont val="Noto Sans"/>
        <family val="2"/>
      </rPr>
      <t xml:space="preserve">平</t>
    </r>
    <r>
      <rPr>
        <sz val="11"/>
        <color rgb="FF000000"/>
        <rFont val="ＭＳ Ｐゴシック"/>
        <family val="3"/>
        <charset val="128"/>
      </rPr>
      <t xml:space="preserve">30-20075-506383</t>
    </r>
    <r>
      <rPr>
        <sz val="11"/>
        <color rgb="FF000000"/>
        <rFont val="Noto Sans"/>
        <family val="2"/>
      </rPr>
      <t xml:space="preserve">号</t>
    </r>
  </si>
  <si>
    <t xml:space="preserve">【選択】表計算ソフトを用いた基本的なデータ処理と簡単なプログラミング</t>
  </si>
  <si>
    <t xml:space="preserve">本講習では、表計算ソフトによるデータ処理の基本を学習する。具体的には、数式による計算処理、データの性質に応じたグラフ作成、集計ツールを用いた単純集計及びクロス集計、関数や分析ツールを用いた統計処理等の基礎的な知識および技能を獲得してもらう。加えて、表計算ソフトを用いた簡単なプログラム作成についても演習を行う。</t>
  </si>
  <si>
    <t xml:space="preserve">畔津　忠博（国際文化学部准教授）</t>
  </si>
  <si>
    <t xml:space="preserve">幼稚園・小・中・高等・特別支援学校教諭</t>
  </si>
  <si>
    <r>
      <rPr>
        <sz val="11"/>
        <color rgb="FF000000"/>
        <rFont val="Noto Sans"/>
        <family val="2"/>
      </rPr>
      <t xml:space="preserve">平</t>
    </r>
    <r>
      <rPr>
        <sz val="11"/>
        <color rgb="FF000000"/>
        <rFont val="ＭＳ Ｐゴシック"/>
        <family val="3"/>
        <charset val="128"/>
      </rPr>
      <t xml:space="preserve">30-20075-506384</t>
    </r>
    <r>
      <rPr>
        <sz val="11"/>
        <color rgb="FF000000"/>
        <rFont val="Noto Sans"/>
        <family val="2"/>
      </rPr>
      <t xml:space="preserve">号</t>
    </r>
  </si>
  <si>
    <t xml:space="preserve">【選択】カウンセリングの理論と技術</t>
  </si>
  <si>
    <t xml:space="preserve">１．学校等における児童・生徒の心理的問題とその対応について臨床心理士の立場から論じる。
２．カウンセリングの理論について論じ、教育相談場面での応用について考える。
３．ロールプレイによる体験学習を通して、受講者が教育相談のスキル（技術）を修得する。</t>
  </si>
  <si>
    <t xml:space="preserve">大石　由起子（社会福祉学部准教授）</t>
  </si>
  <si>
    <t xml:space="preserve">幼・小・中・高等・特別支援教諭、養護教諭・栄養教諭</t>
  </si>
  <si>
    <r>
      <rPr>
        <sz val="11"/>
        <color rgb="FF000000"/>
        <rFont val="Noto Sans"/>
        <family val="2"/>
      </rPr>
      <t xml:space="preserve">平</t>
    </r>
    <r>
      <rPr>
        <sz val="11"/>
        <color rgb="FF000000"/>
        <rFont val="ＭＳ Ｐゴシック"/>
        <family val="3"/>
        <charset val="128"/>
      </rPr>
      <t xml:space="preserve">30-20075-506385</t>
    </r>
    <r>
      <rPr>
        <sz val="11"/>
        <color rgb="FF000000"/>
        <rFont val="Noto Sans"/>
        <family val="2"/>
      </rPr>
      <t xml:space="preserve">号</t>
    </r>
  </si>
  <si>
    <t xml:space="preserve">【選択】教員のためのストレス対処法</t>
  </si>
  <si>
    <r>
      <rPr>
        <sz val="11"/>
        <color rgb="FF000000"/>
        <rFont val="Noto Sans"/>
        <family val="2"/>
      </rPr>
      <t xml:space="preserve">〈講義〉
</t>
    </r>
    <r>
      <rPr>
        <sz val="11"/>
        <color rgb="FF000000"/>
        <rFont val="ＭＳ Ｐゴシック"/>
        <family val="3"/>
        <charset val="128"/>
      </rPr>
      <t xml:space="preserve">1.</t>
    </r>
    <r>
      <rPr>
        <sz val="11"/>
        <color rgb="FF000000"/>
        <rFont val="Noto Sans"/>
        <family val="2"/>
      </rPr>
      <t xml:space="preserve">わが国におけるメンタルヘルスの概況
</t>
    </r>
    <r>
      <rPr>
        <sz val="11"/>
        <color rgb="FF000000"/>
        <rFont val="ＭＳ Ｐゴシック"/>
        <family val="3"/>
        <charset val="128"/>
      </rPr>
      <t xml:space="preserve">2.</t>
    </r>
    <r>
      <rPr>
        <sz val="11"/>
        <color rgb="FF000000"/>
        <rFont val="Noto Sans"/>
        <family val="2"/>
      </rPr>
      <t xml:space="preserve">精神保健の視点からみた学校教育の現状と課題
</t>
    </r>
    <r>
      <rPr>
        <sz val="11"/>
        <color rgb="FF000000"/>
        <rFont val="ＭＳ Ｐゴシック"/>
        <family val="3"/>
        <charset val="128"/>
      </rPr>
      <t xml:space="preserve">3.</t>
    </r>
    <r>
      <rPr>
        <sz val="11"/>
        <color rgb="FF000000"/>
        <rFont val="Noto Sans"/>
        <family val="2"/>
      </rPr>
      <t xml:space="preserve">教員が抱えるストレスへの対応～精神保健福祉的アプローチ
〈グループワーク〉
ストレスへの対応スキル</t>
    </r>
  </si>
  <si>
    <t xml:space="preserve">髙木　健志（社会福祉学部准教授）
宮﨑　まさ江（社会福祉学部准教授）</t>
  </si>
  <si>
    <r>
      <rPr>
        <sz val="11"/>
        <color rgb="FF000000"/>
        <rFont val="Noto Sans"/>
        <family val="2"/>
      </rPr>
      <t xml:space="preserve">平</t>
    </r>
    <r>
      <rPr>
        <sz val="11"/>
        <color rgb="FF000000"/>
        <rFont val="ＭＳ Ｐゴシック"/>
        <family val="3"/>
        <charset val="128"/>
      </rPr>
      <t xml:space="preserve">30-20075-506386</t>
    </r>
    <r>
      <rPr>
        <sz val="11"/>
        <color rgb="FF000000"/>
        <rFont val="Noto Sans"/>
        <family val="2"/>
      </rPr>
      <t xml:space="preserve">号</t>
    </r>
  </si>
  <si>
    <r>
      <rPr>
        <sz val="13"/>
        <color rgb="FF000000"/>
        <rFont val="Noto Sans"/>
        <family val="2"/>
      </rPr>
      <t xml:space="preserve">〈講義〉
</t>
    </r>
    <r>
      <rPr>
        <sz val="13"/>
        <color rgb="FF000000"/>
        <rFont val="ＭＳ Ｐゴシック"/>
        <family val="3"/>
        <charset val="128"/>
      </rPr>
      <t xml:space="preserve">1.</t>
    </r>
    <r>
      <rPr>
        <sz val="13"/>
        <color rgb="FF000000"/>
        <rFont val="Noto Sans"/>
        <family val="2"/>
      </rPr>
      <t xml:space="preserve">わが国におけるメンタルヘルスの概況
</t>
    </r>
    <r>
      <rPr>
        <sz val="13"/>
        <color rgb="FF000000"/>
        <rFont val="ＭＳ Ｐゴシック"/>
        <family val="3"/>
        <charset val="128"/>
      </rPr>
      <t xml:space="preserve">2.</t>
    </r>
    <r>
      <rPr>
        <sz val="13"/>
        <color rgb="FF000000"/>
        <rFont val="Noto Sans"/>
        <family val="2"/>
      </rPr>
      <t xml:space="preserve">精神保健の視点からみた学校教育の現状と課題
</t>
    </r>
    <r>
      <rPr>
        <sz val="13"/>
        <color rgb="FF000000"/>
        <rFont val="ＭＳ Ｐゴシック"/>
        <family val="3"/>
        <charset val="128"/>
      </rPr>
      <t xml:space="preserve">3.</t>
    </r>
    <r>
      <rPr>
        <sz val="13"/>
        <color rgb="FF000000"/>
        <rFont val="Noto Sans"/>
        <family val="2"/>
      </rPr>
      <t xml:space="preserve">教員が抱えるストレスへの対応～精神保健福祉的アプローチ
〈グループワーク〉
ストレスへの対応スキル</t>
    </r>
  </si>
  <si>
    <t xml:space="preserve">【選択】学校と裁判</t>
  </si>
  <si>
    <t xml:space="preserve">学校という場で生起するいじめ（ハラスメント）、体罰、校則、教育情報などをめぐる裁判例の動向を概観し、具体的な裁判例を分析・検討することによって、事件の再発防止および子どもの権利（子どもの学習権など）の保障の観点から、学校が取り組むべき課題について考える。</t>
  </si>
  <si>
    <t xml:space="preserve">藪本　知二（社会福祉学部教授）</t>
  </si>
  <si>
    <t xml:space="preserve">幼稚園・小・中・高等・特別支援学校教諭、養護教諭</t>
  </si>
  <si>
    <r>
      <rPr>
        <sz val="11"/>
        <color rgb="FF000000"/>
        <rFont val="Noto Sans"/>
        <family val="2"/>
      </rPr>
      <t xml:space="preserve">平</t>
    </r>
    <r>
      <rPr>
        <sz val="11"/>
        <color rgb="FF000000"/>
        <rFont val="ＭＳ Ｐゴシック"/>
        <family val="3"/>
        <charset val="128"/>
      </rPr>
      <t xml:space="preserve">30-20075-506387</t>
    </r>
    <r>
      <rPr>
        <sz val="11"/>
        <color rgb="FF000000"/>
        <rFont val="Noto Sans"/>
        <family val="2"/>
      </rPr>
      <t xml:space="preserve">号</t>
    </r>
  </si>
  <si>
    <t xml:space="preserve">【選択】「主体的・対話的で深い学び」を実現するための学習評価―「書くこと」の評価を例にして―</t>
  </si>
  <si>
    <t xml:space="preserve">自己の学びに見通しを持って，学びのコントロールを行いながら，能動的に学び続ける学習者の育成が求められている。そのためには，どのような授業改善を行えばよいのか。対話を通して考えを深めるような「書くこと」の授業設計と，その学習評価のあり方を中心に，講義と演習を行う。</t>
  </si>
  <si>
    <t xml:space="preserve">池田　史子（国際文化学部准教授）</t>
  </si>
  <si>
    <r>
      <rPr>
        <sz val="11"/>
        <color rgb="FF000000"/>
        <rFont val="Noto Sans"/>
        <family val="2"/>
      </rPr>
      <t xml:space="preserve">平</t>
    </r>
    <r>
      <rPr>
        <sz val="11"/>
        <color rgb="FF000000"/>
        <rFont val="ＭＳ Ｐゴシック"/>
        <family val="3"/>
        <charset val="128"/>
      </rPr>
      <t xml:space="preserve">30-20075-506388</t>
    </r>
    <r>
      <rPr>
        <sz val="11"/>
        <color rgb="FF000000"/>
        <rFont val="Noto Sans"/>
        <family val="2"/>
      </rPr>
      <t xml:space="preserve">号</t>
    </r>
  </si>
  <si>
    <t xml:space="preserve">【選択】いじめ問題の認識と対応</t>
  </si>
  <si>
    <t xml:space="preserve">１．いじめの様相、背景要因について理解する。
２．被害者・加害者の心理について理解する。
３．いじめへの介入、被害者への支援、加害者への指導と支援について考える。</t>
  </si>
  <si>
    <t xml:space="preserve">小・中・高等・特別支援教諭、養護教諭</t>
  </si>
  <si>
    <r>
      <rPr>
        <sz val="11"/>
        <color rgb="FF000000"/>
        <rFont val="Noto Sans"/>
        <family val="2"/>
      </rPr>
      <t xml:space="preserve">平</t>
    </r>
    <r>
      <rPr>
        <sz val="11"/>
        <color rgb="FF000000"/>
        <rFont val="ＭＳ Ｐゴシック"/>
        <family val="3"/>
        <charset val="128"/>
      </rPr>
      <t xml:space="preserve">30-20075-506389</t>
    </r>
    <r>
      <rPr>
        <sz val="11"/>
        <color rgb="FF000000"/>
        <rFont val="Noto Sans"/>
        <family val="2"/>
      </rPr>
      <t xml:space="preserve">号</t>
    </r>
  </si>
  <si>
    <t xml:space="preserve">【選択】協同の教育を学ぶ</t>
  </si>
  <si>
    <t xml:space="preserve">多くの学校では何らかの形でグループを用いた学習活動が展開されているが，単にグループを形成して活動させれば協同的な学習が促進されるとは限らない。本講習会では競争と協同に関する理論を踏まえつつ，児童，生徒が互いに高め合う協同的な授業や学習に関する基礎理論，基本的技能について学ぶ。したがって，授業等を展開する指導者としての役割が期待される教諭，養護教諭，栄養教諭を受講対象とする。</t>
  </si>
  <si>
    <t xml:space="preserve">甲原　定房（看護栄養学部教授）</t>
  </si>
  <si>
    <t xml:space="preserve">小・中・高等・特別支援学校教諭・養護教諭・栄養教諭</t>
  </si>
  <si>
    <r>
      <rPr>
        <sz val="11"/>
        <color rgb="FF000000"/>
        <rFont val="Noto Sans"/>
        <family val="2"/>
      </rPr>
      <t xml:space="preserve">平</t>
    </r>
    <r>
      <rPr>
        <sz val="11"/>
        <color rgb="FF000000"/>
        <rFont val="ＭＳ Ｐゴシック"/>
        <family val="3"/>
        <charset val="128"/>
      </rPr>
      <t xml:space="preserve">30-20075-506390</t>
    </r>
    <r>
      <rPr>
        <sz val="11"/>
        <color rgb="FF000000"/>
        <rFont val="Noto Sans"/>
        <family val="2"/>
      </rPr>
      <t xml:space="preserve">号</t>
    </r>
  </si>
  <si>
    <t xml:space="preserve">【選択】学校現場に多い傷病の理解と応急手当</t>
  </si>
  <si>
    <t xml:space="preserve">学校現場において子どもがけがをしたり、具合が悪くなった時に、教員として、子どもの体をどのように観察し、緊急度・重症度判断を行うべきか、さらに、状況に応じた手当をどのように実施すればよいかについて、学校現場に多い傷病を中心に具体的に解説する。また、実際にあった事例をもとに学校における危機管理体制についても考える。</t>
  </si>
  <si>
    <r>
      <rPr>
        <sz val="11"/>
        <color rgb="FF000000"/>
        <rFont val="Noto Sans"/>
        <family val="2"/>
      </rPr>
      <t xml:space="preserve">平</t>
    </r>
    <r>
      <rPr>
        <sz val="11"/>
        <color rgb="FF000000"/>
        <rFont val="ＭＳ Ｐゴシック"/>
        <family val="3"/>
        <charset val="128"/>
      </rPr>
      <t xml:space="preserve">30-20075-506391</t>
    </r>
    <r>
      <rPr>
        <sz val="11"/>
        <color rgb="FF000000"/>
        <rFont val="Noto Sans"/>
        <family val="2"/>
      </rPr>
      <t xml:space="preserve">号</t>
    </r>
  </si>
  <si>
    <t xml:space="preserve">【選択】読書が育む豊かな人間性－学校図書館を活かす－</t>
  </si>
  <si>
    <r>
      <rPr>
        <sz val="11"/>
        <color rgb="FF000000"/>
        <rFont val="Noto Sans"/>
        <family val="2"/>
      </rPr>
      <t xml:space="preserve">子どもにとって読書は、言葉を学び、感性を磨き、表現力を高め、想像力を培うなど豊かな人間性を身につける重要な活動である。「第</t>
    </r>
    <r>
      <rPr>
        <sz val="11"/>
        <color rgb="FF000000"/>
        <rFont val="ＭＳ Ｐゴシック"/>
        <family val="3"/>
        <charset val="128"/>
      </rPr>
      <t xml:space="preserve">63</t>
    </r>
    <r>
      <rPr>
        <sz val="11"/>
        <color rgb="FF000000"/>
        <rFont val="Noto Sans"/>
        <family val="2"/>
      </rPr>
      <t xml:space="preserve">回 学校読書調査報告」を参考にしつつ、児童・生徒の読書活動の実態および児童・生徒の発達段階に応じた読書の意義などについて概説する。</t>
    </r>
  </si>
  <si>
    <t xml:space="preserve">安光　裕子（国際文化学部教授）</t>
  </si>
  <si>
    <t xml:space="preserve">小・中・高等・特別支援学校教諭</t>
  </si>
  <si>
    <r>
      <rPr>
        <sz val="11"/>
        <color rgb="FF000000"/>
        <rFont val="Noto Sans"/>
        <family val="2"/>
      </rPr>
      <t xml:space="preserve">平</t>
    </r>
    <r>
      <rPr>
        <sz val="11"/>
        <color rgb="FF000000"/>
        <rFont val="ＭＳ Ｐゴシック"/>
        <family val="3"/>
        <charset val="128"/>
      </rPr>
      <t xml:space="preserve">30-20075-506392</t>
    </r>
    <r>
      <rPr>
        <sz val="11"/>
        <color rgb="FF000000"/>
        <rFont val="Noto Sans"/>
        <family val="2"/>
      </rPr>
      <t xml:space="preserve">号</t>
    </r>
  </si>
  <si>
    <r>
      <rPr>
        <sz val="13"/>
        <color rgb="FF000000"/>
        <rFont val="Noto Sans"/>
        <family val="2"/>
      </rPr>
      <t xml:space="preserve">子どもにとって読書は、言葉を学び、感性を磨き、表現力を高め、想像力を培うなど豊かな人間性を身につける重要な活動である。「第</t>
    </r>
    <r>
      <rPr>
        <sz val="13"/>
        <color rgb="FF000000"/>
        <rFont val="ＭＳ Ｐゴシック"/>
        <family val="3"/>
        <charset val="128"/>
      </rPr>
      <t xml:space="preserve">63</t>
    </r>
    <r>
      <rPr>
        <sz val="13"/>
        <color rgb="FF000000"/>
        <rFont val="Noto Sans"/>
        <family val="2"/>
      </rPr>
      <t xml:space="preserve">回 学校読書調査報告」を参考にしつつ、児童・生徒の読書活動の実態および児童・生徒の発達段階に応じた読書の意義などについて概説する。</t>
    </r>
  </si>
  <si>
    <t xml:space="preserve">山陽小野田市立山口東京理科大学</t>
  </si>
  <si>
    <t xml:space="preserve">【選択】最近の科学的な自然観について</t>
  </si>
  <si>
    <t xml:space="preserve">最近の宇宙観測や素粒子の加速器実験の進展で、今まで人類が想像しなかった新しい宇宙の姿や物質の姿が見え始めています。それらのエキサイティングな現状を踏まえ、理科教育の究極的な目標である「科学的な自然観の育成」について、今日的な立場から分かりやすく解説することを試みます。</t>
  </si>
  <si>
    <t xml:space="preserve">吉村　高男（共通教育センター教授）</t>
  </si>
  <si>
    <t xml:space="preserve">山口県山陽小野田市</t>
  </si>
  <si>
    <r>
      <rPr>
        <sz val="11"/>
        <rFont val="Noto Sans"/>
        <family val="2"/>
      </rPr>
      <t xml:space="preserve">小学校・中学校・高等学校教諭</t>
    </r>
    <r>
      <rPr>
        <sz val="11"/>
        <rFont val="ＭＳ Ｐゴシック"/>
        <family val="3"/>
        <charset val="128"/>
      </rPr>
      <t xml:space="preserve">(</t>
    </r>
    <r>
      <rPr>
        <sz val="11"/>
        <rFont val="Noto Sans"/>
        <family val="2"/>
      </rPr>
      <t xml:space="preserve">理科）</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20076-505413</t>
    </r>
    <r>
      <rPr>
        <sz val="11"/>
        <color rgb="FF000000"/>
        <rFont val="Noto Sans"/>
        <family val="2"/>
      </rPr>
      <t xml:space="preserve">号</t>
    </r>
  </si>
  <si>
    <t xml:space="preserve">0836-88-3500</t>
  </si>
  <si>
    <t xml:space="preserve">http://www.tusy.ac.jp/</t>
  </si>
  <si>
    <t xml:space="preserve">20076</t>
  </si>
  <si>
    <t xml:space="preserve">東京未来大学</t>
  </si>
  <si>
    <t xml:space="preserve">【選択】不登校及び子どもの理解と対応</t>
  </si>
  <si>
    <r>
      <rPr>
        <sz val="11"/>
        <color rgb="FF000000"/>
        <rFont val="Noto Sans"/>
        <family val="2"/>
      </rPr>
      <t xml:space="preserve">①不登校の実態，不登校の子どもや親の心理に関する理解を深める。そのうえで，学校への不適応を未然に防ぐ予防的介入として，</t>
    </r>
    <r>
      <rPr>
        <sz val="11"/>
        <color rgb="FF000000"/>
        <rFont val="ＭＳ Ｐゴシック"/>
        <family val="3"/>
        <charset val="128"/>
      </rPr>
      <t xml:space="preserve">1</t>
    </r>
    <r>
      <rPr>
        <sz val="11"/>
        <color rgb="FF000000"/>
        <rFont val="Noto Sans"/>
        <family val="2"/>
      </rPr>
      <t xml:space="preserve">次予防，</t>
    </r>
    <r>
      <rPr>
        <sz val="11"/>
        <color rgb="FF000000"/>
        <rFont val="ＭＳ Ｐゴシック"/>
        <family val="3"/>
        <charset val="128"/>
      </rPr>
      <t xml:space="preserve">2</t>
    </r>
    <r>
      <rPr>
        <sz val="11"/>
        <color rgb="FF000000"/>
        <rFont val="Noto Sans"/>
        <family val="2"/>
      </rPr>
      <t xml:space="preserve">次予防，</t>
    </r>
    <r>
      <rPr>
        <sz val="11"/>
        <color rgb="FF000000"/>
        <rFont val="ＭＳ Ｐゴシック"/>
        <family val="3"/>
        <charset val="128"/>
      </rPr>
      <t xml:space="preserve">3</t>
    </r>
    <r>
      <rPr>
        <sz val="11"/>
        <color rgb="FF000000"/>
        <rFont val="Noto Sans"/>
        <family val="2"/>
      </rPr>
      <t xml:space="preserve">次予防の具体例について学習する。②臨床心理学的な観点から、子どもへのカウンセリング的対応について解説を行う。具体的には、子どもの心の理解とカウンセリング的な関わりの方法、及びそれらにおける教師の自己理解と専門機関との連携の必要性を取り上げる。</t>
    </r>
  </si>
  <si>
    <t xml:space="preserve">山極　和佳（モチベーション行動科学部准教授）
藤後　悦子（こども心理学部教授）</t>
  </si>
  <si>
    <t xml:space="preserve">広島県広島市南区</t>
  </si>
  <si>
    <t xml:space="preserve">幼・小・中・高校教諭、養護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15-507629</t>
    </r>
    <r>
      <rPr>
        <sz val="11"/>
        <color rgb="FF000000"/>
        <rFont val="Noto Sans"/>
        <family val="2"/>
      </rPr>
      <t xml:space="preserve">号</t>
    </r>
  </si>
  <si>
    <t xml:space="preserve">03-5813-2530</t>
  </si>
  <si>
    <t xml:space="preserve">http://license.tokyomirai.ac.jp/</t>
  </si>
  <si>
    <t xml:space="preserve">13</t>
  </si>
  <si>
    <t xml:space="preserve">30215</t>
  </si>
  <si>
    <t xml:space="preserve">3</t>
  </si>
  <si>
    <r>
      <rPr>
        <sz val="13"/>
        <color rgb="FF000000"/>
        <rFont val="Noto Sans"/>
        <family val="2"/>
      </rPr>
      <t xml:space="preserve">①不登校の実態，不登校の子どもや親の心理に関する理解を深める。そのうえで，学校への不適応を未然に防ぐ予防的介入として，</t>
    </r>
    <r>
      <rPr>
        <sz val="13"/>
        <color rgb="FF000000"/>
        <rFont val="ＭＳ Ｐゴシック"/>
        <family val="3"/>
        <charset val="128"/>
      </rPr>
      <t xml:space="preserve">1</t>
    </r>
    <r>
      <rPr>
        <sz val="13"/>
        <color rgb="FF000000"/>
        <rFont val="Noto Sans"/>
        <family val="2"/>
      </rPr>
      <t xml:space="preserve">次予防，</t>
    </r>
    <r>
      <rPr>
        <sz val="13"/>
        <color rgb="FF000000"/>
        <rFont val="ＭＳ Ｐゴシック"/>
        <family val="3"/>
        <charset val="128"/>
      </rPr>
      <t xml:space="preserve">2</t>
    </r>
    <r>
      <rPr>
        <sz val="13"/>
        <color rgb="FF000000"/>
        <rFont val="Noto Sans"/>
        <family val="2"/>
      </rPr>
      <t xml:space="preserve">次予防，</t>
    </r>
    <r>
      <rPr>
        <sz val="13"/>
        <color rgb="FF000000"/>
        <rFont val="ＭＳ Ｐゴシック"/>
        <family val="3"/>
        <charset val="128"/>
      </rPr>
      <t xml:space="preserve">3</t>
    </r>
    <r>
      <rPr>
        <sz val="13"/>
        <color rgb="FF000000"/>
        <rFont val="Noto Sans"/>
        <family val="2"/>
      </rPr>
      <t xml:space="preserve">次予防の具体例について学習する。②臨床心理学的な観点から、子どもへのカウンセリング的対応について解説を行う。具体的には、子どもの心の理解とカウンセリング的な関わりの方法、及びそれらにおける教師の自己理解と専門機関との連携の必要性を取り上げる。</t>
    </r>
  </si>
  <si>
    <t xml:space="preserve">【選択】非行及び家族問題の理解と対応</t>
  </si>
  <si>
    <t xml:space="preserve">①時々刻々と変化する非行少年に対応した生徒指導の在り方や、関係機関の積極的活用について理解することを目的とし、とりわけ、非行の進度の把握について非行性という概念を学習することをポイントとする。
②精神医学的な観点から、問題を抱えた子どもや親等に対する理解と対応の解説を行い、家族問題とモンスターペアレントについて考える。</t>
  </si>
  <si>
    <r>
      <rPr>
        <sz val="11"/>
        <color rgb="FF000000"/>
        <rFont val="Noto Sans"/>
        <family val="2"/>
      </rPr>
      <t xml:space="preserve">出口　保行（こども心理学部教授</t>
    </r>
    <r>
      <rPr>
        <sz val="11"/>
        <color rgb="FF000000"/>
        <rFont val="ＭＳ Ｐゴシック"/>
        <family val="3"/>
        <charset val="128"/>
      </rPr>
      <t xml:space="preserve">(</t>
    </r>
    <r>
      <rPr>
        <sz val="11"/>
        <color rgb="FF000000"/>
        <rFont val="Noto Sans"/>
        <family val="2"/>
      </rPr>
      <t xml:space="preserve">学部長））
春日　武彦（こども心理学部非常勤講師）</t>
    </r>
  </si>
  <si>
    <r>
      <rPr>
        <sz val="11"/>
        <color rgb="FF000000"/>
        <rFont val="Noto Sans"/>
        <family val="2"/>
      </rPr>
      <t xml:space="preserve">平</t>
    </r>
    <r>
      <rPr>
        <sz val="11"/>
        <color rgb="FF000000"/>
        <rFont val="ＭＳ Ｐゴシック"/>
        <family val="3"/>
        <charset val="128"/>
      </rPr>
      <t xml:space="preserve">30-30215-507642</t>
    </r>
    <r>
      <rPr>
        <sz val="11"/>
        <color rgb="FF000000"/>
        <rFont val="Noto Sans"/>
        <family val="2"/>
      </rPr>
      <t xml:space="preserve">号</t>
    </r>
  </si>
  <si>
    <r>
      <rPr>
        <sz val="13"/>
        <color rgb="FF000000"/>
        <rFont val="Noto Sans"/>
        <family val="2"/>
      </rPr>
      <t xml:space="preserve">出口　保行（こども心理学部教授</t>
    </r>
    <r>
      <rPr>
        <sz val="13"/>
        <color rgb="FF000000"/>
        <rFont val="ＭＳ Ｐゴシック"/>
        <family val="3"/>
        <charset val="128"/>
      </rPr>
      <t xml:space="preserve">(</t>
    </r>
    <r>
      <rPr>
        <sz val="13"/>
        <color rgb="FF000000"/>
        <rFont val="Noto Sans"/>
        <family val="2"/>
      </rPr>
      <t xml:space="preserve">学部長））
春日　武彦（こども心理学部非常勤講師）</t>
    </r>
  </si>
  <si>
    <t xml:space="preserve">【選択】現在の子どもたちをめぐる問題〜発達障害と虐待への対応</t>
  </si>
  <si>
    <t xml:space="preserve">現在，子どもたちをめぐる問題は複雑さと多様さを増してきている。教育の現場でも，発達障害を持つ子どもたちに対する支援の充実が求められる一方，支援ニーズの見極めが難しいケースに直面することが多くなってきていると考えられる。また子どもたちの虐待問題は後を絶たず，教師が虐待に最初に気づくケースが多いのも実情である。そこで，当講習では発達障害や虐待の事例から，その具体的な対応方法などを考えていきたい。</t>
  </si>
  <si>
    <t xml:space="preserve">渡辺　千歳（こども心理学部教授）
竹内　貞一（こども心理学部教授）</t>
  </si>
  <si>
    <r>
      <rPr>
        <sz val="11"/>
        <color rgb="FF000000"/>
        <rFont val="Noto Sans"/>
        <family val="2"/>
      </rPr>
      <t xml:space="preserve">平</t>
    </r>
    <r>
      <rPr>
        <sz val="11"/>
        <color rgb="FF000000"/>
        <rFont val="ＭＳ Ｐゴシック"/>
        <family val="3"/>
        <charset val="128"/>
      </rPr>
      <t xml:space="preserve">30-30215-507654</t>
    </r>
    <r>
      <rPr>
        <sz val="11"/>
        <color rgb="FF000000"/>
        <rFont val="Noto Sans"/>
        <family val="2"/>
      </rPr>
      <t xml:space="preserve">号</t>
    </r>
  </si>
  <si>
    <t xml:space="preserve">【選択】思春期の生徒のメンタルヘルス</t>
  </si>
  <si>
    <t xml:space="preserve">①思春期から青年期における発達課題と自己形成について臨床発達心理学の立場から概観する。また、現代社会における家族や社会との関わりの中で、思春期の生徒たちのこころのあり方について学習する。②臨床心理学的な観点から，思春期の子どもたちに生じやすい心の葛藤やつまずきについて概説する。また，事例をもとに個別的な支援が必要な生徒への対応やカウンセリング的関わりについて学習する。</t>
  </si>
  <si>
    <t xml:space="preserve">高橋　一公（モチベーション行動科学部教授）
平部　正樹（こども心理学部講師）</t>
  </si>
  <si>
    <r>
      <rPr>
        <sz val="11"/>
        <color rgb="FF000000"/>
        <rFont val="Noto Sans"/>
        <family val="2"/>
      </rPr>
      <t xml:space="preserve">平</t>
    </r>
    <r>
      <rPr>
        <sz val="11"/>
        <color rgb="FF000000"/>
        <rFont val="ＭＳ Ｐゴシック"/>
        <family val="3"/>
        <charset val="128"/>
      </rPr>
      <t xml:space="preserve">30-30215-507665</t>
    </r>
    <r>
      <rPr>
        <sz val="11"/>
        <color rgb="FF000000"/>
        <rFont val="Noto Sans"/>
        <family val="2"/>
      </rPr>
      <t xml:space="preserve">号</t>
    </r>
  </si>
  <si>
    <t xml:space="preserve">【選択】教育現場におけるモチベーション・対人コミュニケーションの理解と促進</t>
  </si>
  <si>
    <r>
      <rPr>
        <sz val="11"/>
        <color rgb="FF000000"/>
        <rFont val="Noto Sans"/>
        <family val="2"/>
      </rPr>
      <t xml:space="preserve">モチベーションの理解を通じて、学ぶ意欲、働く意欲を考える。さらに、学校現場での日頃のコミュニケーション（教員</t>
    </r>
    <r>
      <rPr>
        <sz val="11"/>
        <color rgb="FF000000"/>
        <rFont val="ＭＳ Ｐゴシック"/>
        <family val="3"/>
        <charset val="128"/>
      </rPr>
      <t xml:space="preserve">-</t>
    </r>
    <r>
      <rPr>
        <sz val="11"/>
        <color rgb="FF000000"/>
        <rFont val="Noto Sans"/>
        <family val="2"/>
      </rPr>
      <t xml:space="preserve">生徒、教員</t>
    </r>
    <r>
      <rPr>
        <sz val="11"/>
        <color rgb="FF000000"/>
        <rFont val="ＭＳ Ｐゴシック"/>
        <family val="3"/>
        <charset val="128"/>
      </rPr>
      <t xml:space="preserve">-</t>
    </r>
    <r>
      <rPr>
        <sz val="11"/>
        <color rgb="FF000000"/>
        <rFont val="Noto Sans"/>
        <family val="2"/>
      </rPr>
      <t xml:space="preserve">保護者、教員間）について、社会心理学、組織心理学の視点から、振り返りの手がかりを得る。理論と実習を通じて、モチベーションの促進と円滑な対人コミュニケーションの形成に役立つスキルについて学ぶ。</t>
    </r>
  </si>
  <si>
    <t xml:space="preserve">角山　剛（モチベーション行動科学部教授（学部長）、モチベーション研究所所長）
磯　友輝子（モチベーション行動科学部准教授）
日向野　智子（こども心理学部准教授）</t>
  </si>
  <si>
    <r>
      <rPr>
        <sz val="11"/>
        <color rgb="FF000000"/>
        <rFont val="Noto Sans"/>
        <family val="2"/>
      </rPr>
      <t xml:space="preserve">平</t>
    </r>
    <r>
      <rPr>
        <sz val="11"/>
        <color rgb="FF000000"/>
        <rFont val="ＭＳ Ｐゴシック"/>
        <family val="3"/>
        <charset val="128"/>
      </rPr>
      <t xml:space="preserve">30-30215-507679</t>
    </r>
    <r>
      <rPr>
        <sz val="11"/>
        <color rgb="FF000000"/>
        <rFont val="Noto Sans"/>
        <family val="2"/>
      </rPr>
      <t xml:space="preserve">号</t>
    </r>
  </si>
  <si>
    <r>
      <rPr>
        <sz val="13"/>
        <color rgb="FF000000"/>
        <rFont val="Noto Sans"/>
        <family val="2"/>
      </rPr>
      <t xml:space="preserve">モチベーションの理解を通じて、学ぶ意欲、働く意欲を考える。さらに、学校現場での日頃のコミュニケーション（教員</t>
    </r>
    <r>
      <rPr>
        <sz val="13"/>
        <color rgb="FF000000"/>
        <rFont val="ＭＳ Ｐゴシック"/>
        <family val="3"/>
        <charset val="128"/>
      </rPr>
      <t xml:space="preserve">-</t>
    </r>
    <r>
      <rPr>
        <sz val="13"/>
        <color rgb="FF000000"/>
        <rFont val="Noto Sans"/>
        <family val="2"/>
      </rPr>
      <t xml:space="preserve">生徒、教員</t>
    </r>
    <r>
      <rPr>
        <sz val="13"/>
        <color rgb="FF000000"/>
        <rFont val="ＭＳ Ｐゴシック"/>
        <family val="3"/>
        <charset val="128"/>
      </rPr>
      <t xml:space="preserve">-</t>
    </r>
    <r>
      <rPr>
        <sz val="13"/>
        <color rgb="FF000000"/>
        <rFont val="Noto Sans"/>
        <family val="2"/>
      </rPr>
      <t xml:space="preserve">保護者、教員間）について、社会心理学、組織心理学の視点から、振り返りの手がかりを得る。理論と実習を通じて、モチベーションの促進と円滑な対人コミュニケーションの形成に役立つスキルについて学ぶ。</t>
    </r>
  </si>
  <si>
    <t xml:space="preserve">【選択】発達障害の理解と支援</t>
  </si>
  <si>
    <t xml:space="preserve">①障害及び発達障害の概念を整理し，各発達障害の診断基準，心理学的特徴，それらに配慮した保育や教育の在り方に関して，保護者の思いや実際の指導例なども交えながら，具体的に概説する。
②発達障害の二次障害としての不登校・ひきこもり等の問題の実態とその支援について理解を深める。心理的問題に向き合う心構えだけでなく，環境への介入や調整の方法についても検討をする。</t>
  </si>
  <si>
    <t xml:space="preserve">藤本　昌樹（こども心理学部准教授）
須田　誠（こども心理学部准教授）</t>
  </si>
  <si>
    <r>
      <rPr>
        <sz val="11"/>
        <color rgb="FF000000"/>
        <rFont val="Noto Sans"/>
        <family val="2"/>
      </rPr>
      <t xml:space="preserve">平</t>
    </r>
    <r>
      <rPr>
        <sz val="11"/>
        <color rgb="FF000000"/>
        <rFont val="ＭＳ Ｐゴシック"/>
        <family val="3"/>
        <charset val="128"/>
      </rPr>
      <t xml:space="preserve">30-30215-507695</t>
    </r>
    <r>
      <rPr>
        <sz val="11"/>
        <color rgb="FF000000"/>
        <rFont val="Noto Sans"/>
        <family val="2"/>
      </rPr>
      <t xml:space="preserve">号</t>
    </r>
  </si>
  <si>
    <r>
      <rPr>
        <sz val="11"/>
        <color rgb="FF000000"/>
        <rFont val="Noto Sans"/>
        <family val="2"/>
      </rPr>
      <t xml:space="preserve">①不登校の実態，不登校の子どもや親の心理に関する理解を深める。そのうえで，学校への不適応を未然に防ぐ予防的介入として，</t>
    </r>
    <r>
      <rPr>
        <sz val="11"/>
        <color rgb="FF000000"/>
        <rFont val="ＭＳ Ｐゴシック"/>
        <family val="3"/>
        <charset val="128"/>
      </rPr>
      <t xml:space="preserve">1</t>
    </r>
    <r>
      <rPr>
        <sz val="11"/>
        <color rgb="FF000000"/>
        <rFont val="Noto Sans"/>
        <family val="2"/>
      </rPr>
      <t xml:space="preserve">次予防，</t>
    </r>
    <r>
      <rPr>
        <sz val="11"/>
        <color rgb="FF000000"/>
        <rFont val="ＭＳ Ｐゴシック"/>
        <family val="3"/>
        <charset val="128"/>
      </rPr>
      <t xml:space="preserve">2</t>
    </r>
    <r>
      <rPr>
        <sz val="11"/>
        <color rgb="FF000000"/>
        <rFont val="Noto Sans"/>
        <family val="2"/>
      </rPr>
      <t xml:space="preserve">次予防，</t>
    </r>
    <r>
      <rPr>
        <sz val="11"/>
        <color rgb="FF000000"/>
        <rFont val="ＭＳ Ｐゴシック"/>
        <family val="3"/>
        <charset val="128"/>
      </rPr>
      <t xml:space="preserve">3</t>
    </r>
    <r>
      <rPr>
        <sz val="11"/>
        <color rgb="FF000000"/>
        <rFont val="Noto Sans"/>
        <family val="2"/>
      </rPr>
      <t xml:space="preserve">次予防の具体例について学習する。
②臨床心理学的な観点から、子どもへのカウンセリング的対応について解説を行う。具体的には、子どもの心の理解とカウンセリング的な関わりの方法、及びそれらにおける教師の自己理解と専門機関との連携の必要性を取り上げる。</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15-508698</t>
    </r>
    <r>
      <rPr>
        <sz val="11"/>
        <color rgb="FF000000"/>
        <rFont val="Noto Sans"/>
        <family val="2"/>
      </rPr>
      <t xml:space="preserve">号</t>
    </r>
  </si>
  <si>
    <t xml:space="preserve">平成３０年度第７回</t>
  </si>
  <si>
    <r>
      <rPr>
        <sz val="13"/>
        <color rgb="FF000000"/>
        <rFont val="Noto Sans"/>
        <family val="2"/>
      </rPr>
      <t xml:space="preserve">①不登校の実態，不登校の子どもや親の心理に関する理解を深める。そのうえで，学校への不適応を未然に防ぐ予防的介入として，</t>
    </r>
    <r>
      <rPr>
        <sz val="13"/>
        <color rgb="FF000000"/>
        <rFont val="ＭＳ Ｐゴシック"/>
        <family val="3"/>
        <charset val="128"/>
      </rPr>
      <t xml:space="preserve">1</t>
    </r>
    <r>
      <rPr>
        <sz val="13"/>
        <color rgb="FF000000"/>
        <rFont val="Noto Sans"/>
        <family val="2"/>
      </rPr>
      <t xml:space="preserve">次予防，</t>
    </r>
    <r>
      <rPr>
        <sz val="13"/>
        <color rgb="FF000000"/>
        <rFont val="ＭＳ Ｐゴシック"/>
        <family val="3"/>
        <charset val="128"/>
      </rPr>
      <t xml:space="preserve">2</t>
    </r>
    <r>
      <rPr>
        <sz val="13"/>
        <color rgb="FF000000"/>
        <rFont val="Noto Sans"/>
        <family val="2"/>
      </rPr>
      <t xml:space="preserve">次予防，</t>
    </r>
    <r>
      <rPr>
        <sz val="13"/>
        <color rgb="FF000000"/>
        <rFont val="ＭＳ Ｐゴシック"/>
        <family val="3"/>
        <charset val="128"/>
      </rPr>
      <t xml:space="preserve">3</t>
    </r>
    <r>
      <rPr>
        <sz val="13"/>
        <color rgb="FF000000"/>
        <rFont val="Noto Sans"/>
        <family val="2"/>
      </rPr>
      <t xml:space="preserve">次予防の具体例について学習する。
②臨床心理学的な観点から、子どもへのカウンセリング的対応について解説を行う。具体的には、子どもの心の理解とカウンセリング的な関わりの方法、及びそれらにおける教師の自己理解と専門機関との連携の必要性を取り上げる。</t>
    </r>
  </si>
  <si>
    <t xml:space="preserve">角山　剛（学長、モチベーション行動科学部教授）
磯　友輝子（モチベーション行動科学部准教授）
日向野　智子（こども心理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15-508704</t>
    </r>
    <r>
      <rPr>
        <sz val="11"/>
        <color rgb="FF000000"/>
        <rFont val="Noto Sans"/>
        <family val="2"/>
      </rPr>
      <t xml:space="preserve">号</t>
    </r>
  </si>
  <si>
    <t xml:space="preserve">藤本　昌樹（こども心理学部准教授）
須田　誠（こども心理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15-508711</t>
    </r>
    <r>
      <rPr>
        <sz val="11"/>
        <color rgb="FF000000"/>
        <rFont val="Noto Sans"/>
        <family val="2"/>
      </rPr>
      <t xml:space="preserve">号</t>
    </r>
  </si>
  <si>
    <t xml:space="preserve">星槎大学</t>
  </si>
  <si>
    <t xml:space="preserve">【選択】授業で活かせる論理的思考講座～アクティブラーニングの視点から～</t>
  </si>
  <si>
    <t xml:space="preserve">思考力の養成は教育の喫緊の課題である。「生きる力」においても「学習指導要領」においても重視されている。本講習では論理学や数学の論理的思考力およびスキルをすべての教科、教育活動に生かす授業デザインを目指す。具体的には数学教育の専門家による数学的思考力の講義とアクティブラーニングの専門家による授業デザインの講義をワークショップ形式で実施し、受講生が思考力を養う授業企画を立案する。</t>
  </si>
  <si>
    <t xml:space="preserve">天野　一哉（共生科学部教授）
永井　礼正（共生科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t xml:space="preserve">教科指導のスキルアップを目指す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501139</t>
    </r>
    <r>
      <rPr>
        <sz val="11"/>
        <color rgb="FF000000"/>
        <rFont val="Noto Sans"/>
        <family val="2"/>
      </rPr>
      <t xml:space="preserve">号</t>
    </r>
  </si>
  <si>
    <t xml:space="preserve">045-972-3296</t>
  </si>
  <si>
    <t xml:space="preserve">http://seisa.ac.jp</t>
  </si>
  <si>
    <t xml:space="preserve">14</t>
  </si>
  <si>
    <t xml:space="preserve">30260</t>
  </si>
  <si>
    <t xml:space="preserve">平成３０年度第１回</t>
  </si>
  <si>
    <t xml:space="preserve">【選択】「生きる力」に不可欠なリテラシー教育をデザインする</t>
  </si>
  <si>
    <r>
      <rPr>
        <sz val="11"/>
        <color rgb="FF000000"/>
        <rFont val="ＭＳ Ｐゴシック"/>
        <family val="3"/>
        <charset val="128"/>
      </rPr>
      <t xml:space="preserve">21</t>
    </r>
    <r>
      <rPr>
        <sz val="11"/>
        <color rgb="FF000000"/>
        <rFont val="Noto Sans"/>
        <family val="2"/>
      </rPr>
      <t xml:space="preserve">世紀を生きる子どもたちに必要な「健康、科学、メディア、政治、経済」リテラシー（読解力・活用力）を育成できる教員の資質・能力の向上を目指す。具体的には、健康（保健、食育）に詳しい元</t>
    </r>
    <r>
      <rPr>
        <sz val="11"/>
        <color rgb="FF000000"/>
        <rFont val="ＭＳ Ｐゴシック"/>
        <family val="3"/>
        <charset val="128"/>
      </rPr>
      <t xml:space="preserve">WHO</t>
    </r>
    <r>
      <rPr>
        <sz val="11"/>
        <color rgb="FF000000"/>
        <rFont val="Noto Sans"/>
        <family val="2"/>
      </rPr>
      <t xml:space="preserve">職員をはじめ、科学、メディア、政治、経済の専門家が講義を担当する。この講義をもとに、アクティブラーニングの手法を用い、いかに「生きる力」「育成すべき資質・能力」を育てるかを受講者自身が構想し、授業・指導計画を立案する。</t>
    </r>
  </si>
  <si>
    <t xml:space="preserve">天野　一哉（共生科学部教授）
坪内　俊憲（共生科学部教授）
山脇　直司（大学院教育実践研究科非常勤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501156</t>
    </r>
    <r>
      <rPr>
        <sz val="11"/>
        <color rgb="FF000000"/>
        <rFont val="Noto Sans"/>
        <family val="2"/>
      </rPr>
      <t xml:space="preserve">号</t>
    </r>
  </si>
  <si>
    <r>
      <rPr>
        <sz val="13"/>
        <color rgb="FF000000"/>
        <rFont val="ＭＳ Ｐゴシック"/>
        <family val="3"/>
        <charset val="128"/>
      </rPr>
      <t xml:space="preserve">21</t>
    </r>
    <r>
      <rPr>
        <sz val="13"/>
        <color rgb="FF000000"/>
        <rFont val="Noto Sans"/>
        <family val="2"/>
      </rPr>
      <t xml:space="preserve">世紀を生きる子どもたちに必要な「健康、科学、メディア、政治、経済」リテラシー（読解力・活用力）を育成できる教員の資質・能力の向上を目指す。具体的には、健康（保健、食育）に詳しい元</t>
    </r>
    <r>
      <rPr>
        <sz val="13"/>
        <color rgb="FF000000"/>
        <rFont val="ＭＳ Ｐゴシック"/>
        <family val="3"/>
        <charset val="128"/>
      </rPr>
      <t xml:space="preserve">WHO</t>
    </r>
    <r>
      <rPr>
        <sz val="13"/>
        <color rgb="FF000000"/>
        <rFont val="Noto Sans"/>
        <family val="2"/>
      </rPr>
      <t xml:space="preserve">職員をはじめ、科学、メディア、政治、経済の専門家が講義を担当する。この講義をもとに、アクティブラーニングの手法を用い、いかに「生きる力」「育成すべき資質・能力」を育てるかを受講者自身が構想し、授業・指導計画を立案する。</t>
    </r>
  </si>
  <si>
    <t xml:space="preserve">【選択】通常学級におけるインクルーシブ教育の実践</t>
  </si>
  <si>
    <t xml:space="preserve">現在の教育現場では不登校や発達障害など子どもの多様性に対応する力が求められている。しかし、サポート資源は限られている。今ある資源を活用し、通常学級においてどのような学級経営を行っていくのか、その教育手法について検討していきます。</t>
  </si>
  <si>
    <t xml:space="preserve">安部　雅昭（共生科学部非常勤講師）
古川　潔（共生科学部専任講師）
岩澤　一美（大学院教育実践研究科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501178</t>
    </r>
    <r>
      <rPr>
        <sz val="11"/>
        <color rgb="FF000000"/>
        <rFont val="Noto Sans"/>
        <family val="2"/>
      </rPr>
      <t xml:space="preserve">号</t>
    </r>
  </si>
  <si>
    <t xml:space="preserve">【選択】子どもたちの生きる力を支えるリテラシーを育てる方法</t>
  </si>
  <si>
    <r>
      <rPr>
        <sz val="11"/>
        <color rgb="FF000000"/>
        <rFont val="ＭＳ Ｐゴシック"/>
        <family val="3"/>
        <charset val="128"/>
      </rPr>
      <t xml:space="preserve">OECD</t>
    </r>
    <r>
      <rPr>
        <sz val="11"/>
        <color rgb="FF000000"/>
        <rFont val="Noto Sans"/>
        <family val="2"/>
      </rPr>
      <t xml:space="preserve">学力調査から、日本の子どもたちには批判的思考（クリティカルシンキング）が最も欠けていると報告されている。</t>
    </r>
    <r>
      <rPr>
        <sz val="11"/>
        <color rgb="FF000000"/>
        <rFont val="ＭＳ Ｐゴシック"/>
        <family val="3"/>
        <charset val="128"/>
      </rPr>
      <t xml:space="preserve">21</t>
    </r>
    <r>
      <rPr>
        <sz val="11"/>
        <color rgb="FF000000"/>
        <rFont val="Noto Sans"/>
        <family val="2"/>
      </rPr>
      <t xml:space="preserve">世紀を生きる子どもたちに必要な批判的思考とは何かについて、ゲストも交え、科学、医学、教育学、経済学、政治学の視点から掘り下げ、その資質能力を育てる方法を考える。</t>
    </r>
  </si>
  <si>
    <t xml:space="preserve">坪内　俊憲（共生科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501188</t>
    </r>
    <r>
      <rPr>
        <sz val="11"/>
        <color rgb="FF000000"/>
        <rFont val="Noto Sans"/>
        <family val="2"/>
      </rPr>
      <t xml:space="preserve">号</t>
    </r>
  </si>
  <si>
    <r>
      <rPr>
        <sz val="13"/>
        <color rgb="FF000000"/>
        <rFont val="ＭＳ Ｐゴシック"/>
        <family val="3"/>
        <charset val="128"/>
      </rPr>
      <t xml:space="preserve">OECD</t>
    </r>
    <r>
      <rPr>
        <sz val="13"/>
        <color rgb="FF000000"/>
        <rFont val="Noto Sans"/>
        <family val="2"/>
      </rPr>
      <t xml:space="preserve">学力調査から、日本の子どもたちには批判的思考（クリティカルシンキング）が最も欠けていると報告されている。</t>
    </r>
    <r>
      <rPr>
        <sz val="13"/>
        <color rgb="FF000000"/>
        <rFont val="ＭＳ Ｐゴシック"/>
        <family val="3"/>
        <charset val="128"/>
      </rPr>
      <t xml:space="preserve">21</t>
    </r>
    <r>
      <rPr>
        <sz val="13"/>
        <color rgb="FF000000"/>
        <rFont val="Noto Sans"/>
        <family val="2"/>
      </rPr>
      <t xml:space="preserve">世紀を生きる子どもたちに必要な批判的思考とは何かについて、ゲストも交え、科学、医学、教育学、経済学、政治学の視点から掘り下げ、その資質能力を育てる方法を考える。</t>
    </r>
  </si>
  <si>
    <t xml:space="preserve">【選択】教師力のパワーアップ</t>
  </si>
  <si>
    <t xml:space="preserve">これまでの教職経験を振り返りながら、ご自分の成果や課題について振り返る。そして、今日的な教育課題の一端についての共通理解を図り、今後の教職への歩みをより確かなものにしていく。取り上げていく教育課題は「保護者や地域との信頼関係の構築」「異校種間の連携」「学級づくりと児童生徒指導」「食教育を見直す」「人権教育の基盤づくり」「学校の危機管理」である。</t>
  </si>
  <si>
    <t xml:space="preserve">嶋田　優（共生科学部准教授）
斎藤　憲子（共生科学部准教授）
丸本　茂樹（共生科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506511</t>
    </r>
    <r>
      <rPr>
        <sz val="11"/>
        <color rgb="FF000000"/>
        <rFont val="Noto Sans"/>
        <family val="2"/>
      </rPr>
      <t xml:space="preserve">号</t>
    </r>
  </si>
  <si>
    <t xml:space="preserve">【選択】教師のための「ほめの科学」</t>
  </si>
  <si>
    <t xml:space="preserve">講座では、まず、教師の長年の経験だけから「ほめる」ことが、いかに意図とは逆のマイナス効果を子どもたちにもたらしているかを示す研究について学習します。さらに、世界の「ほめ」についての実験や調査などによる根拠に基づく、効果的な「ほめ」についての知識を獲得します。心に長く残る、うれしい、相手との関係を築く「ほめ」にある２７の要素、逆にひめられてうれしくない「ほめ」に潜んでいる要素とは、どんな要素でしょうか。</t>
  </si>
  <si>
    <t xml:space="preserve">仁平　義明（共生科学部教授）</t>
  </si>
  <si>
    <r>
      <rPr>
        <sz val="11"/>
        <color rgb="FF000000"/>
        <rFont val="Noto Sans"/>
        <family val="2"/>
      </rPr>
      <t xml:space="preserve">平</t>
    </r>
    <r>
      <rPr>
        <sz val="11"/>
        <color rgb="FF000000"/>
        <rFont val="ＭＳ Ｐゴシック"/>
        <family val="3"/>
        <charset val="128"/>
      </rPr>
      <t xml:space="preserve">30-30260-507833</t>
    </r>
    <r>
      <rPr>
        <sz val="11"/>
        <color rgb="FF000000"/>
        <rFont val="Noto Sans"/>
        <family val="2"/>
      </rPr>
      <t xml:space="preserve">号</t>
    </r>
  </si>
  <si>
    <t xml:space="preserve">【選択】国際理解及び異文化理解教育</t>
  </si>
  <si>
    <r>
      <rPr>
        <sz val="11"/>
        <color rgb="FF000000"/>
        <rFont val="Noto Sans"/>
        <family val="2"/>
      </rPr>
      <t xml:space="preserve">共生の視点とは、教育基本法の平和、平等、公共の精神の理念であり、「平和」とは戦争がない状態のみならず、貧困、差別のない「積極的平和」を意味する。元</t>
    </r>
    <r>
      <rPr>
        <sz val="11"/>
        <color rgb="FF000000"/>
        <rFont val="ＭＳ Ｐゴシック"/>
        <family val="3"/>
        <charset val="128"/>
      </rPr>
      <t xml:space="preserve">WHO</t>
    </r>
    <r>
      <rPr>
        <sz val="11"/>
        <color rgb="FF000000"/>
        <rFont val="Noto Sans"/>
        <family val="2"/>
      </rPr>
      <t xml:space="preserve">職員の講師と</t>
    </r>
    <r>
      <rPr>
        <sz val="11"/>
        <color rgb="FF000000"/>
        <rFont val="ＭＳ Ｐゴシック"/>
        <family val="3"/>
        <charset val="128"/>
      </rPr>
      <t xml:space="preserve">PBL</t>
    </r>
    <r>
      <rPr>
        <sz val="11"/>
        <color rgb="FF000000"/>
        <rFont val="Noto Sans"/>
        <family val="2"/>
      </rPr>
      <t xml:space="preserve">（課題解決学習）を実践する講師により、授業を企画運営できる教員・子どもの心身の健康を守る教員の能力の向上を目指す。具体的には、平和学習（「心の中に平和の砦を」築く）、心身の健康に問題を持つ児童生徒の指導（貧困や差別により心に傷を負った児童生徒のケアなど）について、</t>
    </r>
    <r>
      <rPr>
        <sz val="11"/>
        <color rgb="FF000000"/>
        <rFont val="ＭＳ Ｐゴシック"/>
        <family val="3"/>
        <charset val="128"/>
      </rPr>
      <t xml:space="preserve">PBL</t>
    </r>
    <r>
      <rPr>
        <sz val="11"/>
        <color rgb="FF000000"/>
        <rFont val="Noto Sans"/>
        <family val="2"/>
      </rPr>
      <t xml:space="preserve">の技法を用い受講者自らが学習指導・保健指導方略を構築する。</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507838</t>
    </r>
    <r>
      <rPr>
        <sz val="11"/>
        <color rgb="FF000000"/>
        <rFont val="Noto Sans"/>
        <family val="2"/>
      </rPr>
      <t xml:space="preserve">号</t>
    </r>
  </si>
  <si>
    <r>
      <rPr>
        <sz val="13"/>
        <color rgb="FF000000"/>
        <rFont val="Noto Sans"/>
        <family val="2"/>
      </rPr>
      <t xml:space="preserve">共生の視点とは、教育基本法の平和、平等、公共の精神の理念であり、「平和」とは戦争がない状態のみならず、貧困、差別のない「積極的平和」を意味する。元</t>
    </r>
    <r>
      <rPr>
        <sz val="13"/>
        <color rgb="FF000000"/>
        <rFont val="ＭＳ Ｐゴシック"/>
        <family val="3"/>
        <charset val="128"/>
      </rPr>
      <t xml:space="preserve">WHO</t>
    </r>
    <r>
      <rPr>
        <sz val="13"/>
        <color rgb="FF000000"/>
        <rFont val="Noto Sans"/>
        <family val="2"/>
      </rPr>
      <t xml:space="preserve">職員の講師と</t>
    </r>
    <r>
      <rPr>
        <sz val="13"/>
        <color rgb="FF000000"/>
        <rFont val="ＭＳ Ｐゴシック"/>
        <family val="3"/>
        <charset val="128"/>
      </rPr>
      <t xml:space="preserve">PBL</t>
    </r>
    <r>
      <rPr>
        <sz val="13"/>
        <color rgb="FF000000"/>
        <rFont val="Noto Sans"/>
        <family val="2"/>
      </rPr>
      <t xml:space="preserve">（課題解決学習）を実践する講師により、授業を企画運営できる教員・子どもの心身の健康を守る教員の能力の向上を目指す。具体的には、平和学習（「心の中に平和の砦を」築く）、心身の健康に問題を持つ児童生徒の指導（貧困や差別により心に傷を負った児童生徒のケアなど）について、</t>
    </r>
    <r>
      <rPr>
        <sz val="13"/>
        <color rgb="FF000000"/>
        <rFont val="ＭＳ Ｐゴシック"/>
        <family val="3"/>
        <charset val="128"/>
      </rPr>
      <t xml:space="preserve">PBL</t>
    </r>
    <r>
      <rPr>
        <sz val="13"/>
        <color rgb="FF000000"/>
        <rFont val="Noto Sans"/>
        <family val="2"/>
      </rPr>
      <t xml:space="preserve">の技法を用い受講者自らが学習指導・保健指導方略を構築する。</t>
    </r>
  </si>
  <si>
    <t xml:space="preserve">【選択】児童生徒を惹きつける授業力～エンターテイメントから学ぶ～</t>
  </si>
  <si>
    <r>
      <rPr>
        <sz val="11"/>
        <color rgb="FF000000"/>
        <rFont val="Noto Sans"/>
        <family val="2"/>
      </rPr>
      <t xml:space="preserve">「授業力の向上」が大きな課題となっている。文部科学省や各都道府県教委でも教員の資質能力としての「授業力」が論じられている。本講習では「授業構成」と「伝達技術（話術等）」に焦点を絞る。放送番組の構成作家や話術の専門家をゲストに招き、全教員の現場実践に合わせ、児童生徒の興味関心を高めるような授業（指導）改善、授業（指導）企画のワークショップを実施する。特に養護教諭、栄養教諭に対しては「総合的な学習の時間等の横断的・総合的な事柄を扱う講習</t>
    </r>
    <r>
      <rPr>
        <sz val="11"/>
        <color rgb="FF000000"/>
        <rFont val="ＭＳ Ｐゴシック"/>
        <family val="3"/>
        <charset val="128"/>
      </rPr>
      <t xml:space="preserve">(</t>
    </r>
    <r>
      <rPr>
        <sz val="11"/>
        <color rgb="FF000000"/>
        <rFont val="Noto Sans"/>
        <family val="2"/>
      </rPr>
      <t xml:space="preserve">保健指導、食に関する指導</t>
    </r>
    <r>
      <rPr>
        <sz val="11"/>
        <color rgb="FF000000"/>
        <rFont val="ＭＳ Ｐゴシック"/>
        <family val="3"/>
        <charset val="128"/>
      </rPr>
      <t xml:space="preserve">)</t>
    </r>
    <r>
      <rPr>
        <sz val="11"/>
        <color rgb="FF000000"/>
        <rFont val="Noto Sans"/>
        <family val="2"/>
      </rPr>
      <t xml:space="preserve">」を含む内容を実施する。</t>
    </r>
  </si>
  <si>
    <t xml:space="preserve">天野　一哉（共生科学部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508957</t>
    </r>
    <r>
      <rPr>
        <sz val="11"/>
        <color rgb="FF000000"/>
        <rFont val="Noto Sans"/>
        <family val="2"/>
      </rPr>
      <t xml:space="preserve">号</t>
    </r>
  </si>
  <si>
    <t xml:space="preserve">045-212-3835</t>
  </si>
  <si>
    <t xml:space="preserve">http://seisa.ac.jp/</t>
  </si>
  <si>
    <t xml:space="preserve">平成３０年度第１２回</t>
  </si>
  <si>
    <r>
      <rPr>
        <sz val="13"/>
        <color rgb="FF000000"/>
        <rFont val="Noto Sans"/>
        <family val="2"/>
      </rPr>
      <t xml:space="preserve">「授業力の向上」が大きな課題となっている。文部科学省や各都道府県教委でも教員の資質能力としての「授業力」が論じられている。本講習では「授業構成」と「伝達技術（話術等）」に焦点を絞る。放送番組の構成作家や話術の専門家をゲストに招き、全教員の現場実践に合わせ、児童生徒の興味関心を高めるような授業（指導）改善、授業（指導）企画のワークショップを実施する。特に養護教諭、栄養教諭に対しては「総合的な学習の時間等の横断的・総合的な事柄を扱う講習</t>
    </r>
    <r>
      <rPr>
        <sz val="13"/>
        <color rgb="FF000000"/>
        <rFont val="ＭＳ Ｐゴシック"/>
        <family val="3"/>
        <charset val="128"/>
      </rPr>
      <t xml:space="preserve">(</t>
    </r>
    <r>
      <rPr>
        <sz val="13"/>
        <color rgb="FF000000"/>
        <rFont val="Noto Sans"/>
        <family val="2"/>
      </rPr>
      <t xml:space="preserve">保健指導、食に関する指導</t>
    </r>
    <r>
      <rPr>
        <sz val="13"/>
        <color rgb="FF000000"/>
        <rFont val="ＭＳ Ｐゴシック"/>
        <family val="3"/>
        <charset val="128"/>
      </rPr>
      <t xml:space="preserve">)</t>
    </r>
    <r>
      <rPr>
        <sz val="13"/>
        <color rgb="FF000000"/>
        <rFont val="Noto Sans"/>
        <family val="2"/>
      </rPr>
      <t xml:space="preserve">」を含む内容を実施する。</t>
    </r>
  </si>
  <si>
    <t xml:space="preserve">岡山商科大学</t>
  </si>
  <si>
    <r>
      <rPr>
        <sz val="11"/>
        <color rgb="FF000000"/>
        <rFont val="Noto Sans"/>
        <family val="2"/>
      </rPr>
      <t xml:space="preserve">【選択】現代会計の動向，</t>
    </r>
    <r>
      <rPr>
        <sz val="11"/>
        <color rgb="FF000000"/>
        <rFont val="ＭＳ Ｐゴシック"/>
        <family val="3"/>
        <charset val="128"/>
      </rPr>
      <t xml:space="preserve">ICT</t>
    </r>
    <r>
      <rPr>
        <sz val="11"/>
        <color rgb="FF000000"/>
        <rFont val="Noto Sans"/>
        <family val="2"/>
      </rPr>
      <t xml:space="preserve">時代における護身術～被害者・加害者にならないために～（簿記会計・ビジネス情報処理）</t>
    </r>
  </si>
  <si>
    <r>
      <rPr>
        <sz val="11"/>
        <color rgb="FF000000"/>
        <rFont val="Noto Sans"/>
        <family val="2"/>
      </rPr>
      <t xml:space="preserve">○近年、市場環境の変化や国際財務報告基準（</t>
    </r>
    <r>
      <rPr>
        <sz val="11"/>
        <color rgb="FF000000"/>
        <rFont val="ＭＳ Ｐゴシック"/>
        <family val="3"/>
        <charset val="128"/>
      </rPr>
      <t xml:space="preserve">IFRS</t>
    </r>
    <r>
      <rPr>
        <sz val="11"/>
        <color rgb="FF000000"/>
        <rFont val="Noto Sans"/>
        <family val="2"/>
      </rPr>
      <t xml:space="preserve">）との関係などから、日本でも会計基準の変更に向けた議論が行われている。そこで、本講習では会計の国際化も視野に入れた上で、現代における会計の動向を学習する。
○コンピュータの性能向上とインターネットの進化により，我々の生活は大きく変わりました．その変遷の速さを説明し，高度コンピュータ社会における新しい脅威，その対処方法を説明します。</t>
    </r>
  </si>
  <si>
    <t xml:space="preserve">吉良　友人（経営学部講師）
箕輪　弘嗣（経営学部准教授）</t>
  </si>
  <si>
    <t xml:space="preserve">主として、商業科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513-504547</t>
    </r>
    <r>
      <rPr>
        <sz val="11"/>
        <color rgb="FF000000"/>
        <rFont val="Noto Sans"/>
        <family val="2"/>
      </rPr>
      <t xml:space="preserve">号</t>
    </r>
  </si>
  <si>
    <t xml:space="preserve">086-256-6653</t>
  </si>
  <si>
    <t xml:space="preserve">http://www.osu.ac.jp/</t>
  </si>
  <si>
    <t xml:space="preserve">30513</t>
  </si>
  <si>
    <r>
      <rPr>
        <sz val="13"/>
        <color rgb="FF000000"/>
        <rFont val="Noto Sans"/>
        <family val="2"/>
      </rPr>
      <t xml:space="preserve">○近年、市場環境の変化や国際財務報告基準（</t>
    </r>
    <r>
      <rPr>
        <sz val="13"/>
        <color rgb="FF000000"/>
        <rFont val="ＭＳ Ｐゴシック"/>
        <family val="3"/>
        <charset val="128"/>
      </rPr>
      <t xml:space="preserve">IFRS</t>
    </r>
    <r>
      <rPr>
        <sz val="13"/>
        <color rgb="FF000000"/>
        <rFont val="Noto Sans"/>
        <family val="2"/>
      </rPr>
      <t xml:space="preserve">）との関係などから、日本でも会計基準の変更に向けた議論が行われている。そこで、本講習では会計の国際化も視野に入れた上で、現代における会計の動向を学習する。
○コンピュータの性能向上とインターネットの進化により，我々の生活は大きく変わりました．その変遷の速さを説明し，高度コンピュータ社会における新しい脅威，その対処方法を説明します。</t>
    </r>
  </si>
  <si>
    <t xml:space="preserve">【選択】広告と販売促進，産業組織論（広告と販売促進・ビジネス経済）</t>
  </si>
  <si>
    <t xml:space="preserve">○本講習では、「広告と販売促進」を顧客創造に向けてのマーケティング・コミュニケーションとして位置づけ、複数事例に基づき有効なコミュニケーション手法や、ネット時代における今後の方向性について講義する。
○産業組織論とは、企業の仕組みや行動を理解し、競争政策の運用を考える学問分野である。本講習では産業組織論の基本的な考え方を学ぶとともに、企業の成長に不可欠な研究開発やイノベーションといったテーマに着目し講義を行う。</t>
  </si>
  <si>
    <t xml:space="preserve">三好　宏（経営学部教授）
佐々木　昭洋（経済学部講師）</t>
  </si>
  <si>
    <r>
      <rPr>
        <sz val="11"/>
        <color rgb="FF000000"/>
        <rFont val="Noto Sans"/>
        <family val="2"/>
      </rPr>
      <t xml:space="preserve">平</t>
    </r>
    <r>
      <rPr>
        <sz val="11"/>
        <color rgb="FF000000"/>
        <rFont val="ＭＳ Ｐゴシック"/>
        <family val="3"/>
        <charset val="128"/>
      </rPr>
      <t xml:space="preserve">30-30513-504548</t>
    </r>
    <r>
      <rPr>
        <sz val="11"/>
        <color rgb="FF000000"/>
        <rFont val="Noto Sans"/>
        <family val="2"/>
      </rPr>
      <t xml:space="preserve">号</t>
    </r>
  </si>
  <si>
    <t xml:space="preserve">岡山理科大学</t>
  </si>
  <si>
    <t xml:space="preserve">【選択】教師のための理科教育最新事情</t>
  </si>
  <si>
    <r>
      <rPr>
        <sz val="11"/>
        <color rgb="FF000000"/>
        <rFont val="Noto Sans"/>
        <family val="2"/>
      </rPr>
      <t xml:space="preserve">〇放射線による被曝線量の計算と人体への影響を考える。○昆虫の世界の話と，標本作成方法について解説する。○「現代の宇宙像」をソフトウェア</t>
    </r>
    <r>
      <rPr>
        <sz val="11"/>
        <color rgb="FF000000"/>
        <rFont val="ＭＳ Ｐゴシック"/>
        <family val="3"/>
        <charset val="128"/>
      </rPr>
      <t xml:space="preserve">Mitaka</t>
    </r>
    <r>
      <rPr>
        <sz val="11"/>
        <color rgb="FF000000"/>
        <rFont val="Noto Sans"/>
        <family val="2"/>
      </rPr>
      <t xml:space="preserve">を用いて概観する。○生物の多様性と保全について考える。○突然変異とは何かを学び，実際にアルデヒド脱水素酵素遺伝子の変異の有無を検出してみる。○今後の理科教育を進める上での要点を解説し，持続可能な開発のための教育（ＥＳＤ）を推進するための枠組みや実践例を紹介する。</t>
    </r>
  </si>
  <si>
    <t xml:space="preserve">豊田　新（理学部教授）
中村　圭司（生物地球学部准教授）
滝澤　昇（工学部教授）
福田　尚也（生物地球学部准教授）
中本　敦（理学部講師）
岡本　弥彦（理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t xml:space="preserve">中学校・高等学校の理科担当教諭向け</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514-506440</t>
    </r>
    <r>
      <rPr>
        <sz val="11"/>
        <color rgb="FF000000"/>
        <rFont val="Noto Sans"/>
        <family val="2"/>
      </rPr>
      <t xml:space="preserve">号</t>
    </r>
  </si>
  <si>
    <t xml:space="preserve">086-256-9703</t>
  </si>
  <si>
    <t xml:space="preserve">http://www.ous.ac.jp/kyousyoku/2002/index.html</t>
  </si>
  <si>
    <t xml:space="preserve">30514</t>
  </si>
  <si>
    <r>
      <rPr>
        <sz val="13"/>
        <color rgb="FF000000"/>
        <rFont val="Noto Sans"/>
        <family val="2"/>
      </rPr>
      <t xml:space="preserve">〇放射線による被曝線量の計算と人体への影響を考える。○昆虫の世界の話と，標本作成方法について解説する。○「現代の宇宙像」をソフトウェア</t>
    </r>
    <r>
      <rPr>
        <sz val="13"/>
        <color rgb="FF000000"/>
        <rFont val="ＭＳ Ｐゴシック"/>
        <family val="3"/>
        <charset val="128"/>
      </rPr>
      <t xml:space="preserve">Mitaka</t>
    </r>
    <r>
      <rPr>
        <sz val="13"/>
        <color rgb="FF000000"/>
        <rFont val="Noto Sans"/>
        <family val="2"/>
      </rPr>
      <t xml:space="preserve">を用いて概観する。○生物の多様性と保全について考える。○突然変異とは何かを学び，実際にアルデヒド脱水素酵素遺伝子の変異の有無を検出してみる。○今後の理科教育を進める上での要点を解説し，持続可能な開発のための教育（ＥＳＤ）を推進するための枠組みや実践例を紹介する。</t>
    </r>
  </si>
  <si>
    <t xml:space="preserve">【選択】教師のための数学</t>
  </si>
  <si>
    <r>
      <rPr>
        <sz val="11"/>
        <color rgb="FF000000"/>
        <rFont val="Noto Sans"/>
        <family val="2"/>
      </rPr>
      <t xml:space="preserve">○自然数・整数の性質を“時計代数”という方法を用いて分かりやすく紹介する。○自然の中に存在する数学で表現できる法則・トピックを紹介する。○円周率の近似値について、その歴史と手法を紹介する。○カタラン数について具体例を通して解説する。○デタラメについて，計算機などを用いた実習を通して学ぶ。○地球という球面上の図形について考察し演習する。○統計解析について実習を含め解説する。○フリーソフト</t>
    </r>
    <r>
      <rPr>
        <sz val="11"/>
        <color rgb="FF000000"/>
        <rFont val="ＭＳ Ｐゴシック"/>
        <family val="3"/>
        <charset val="128"/>
      </rPr>
      <t xml:space="preserve">GeoGebra</t>
    </r>
    <r>
      <rPr>
        <sz val="11"/>
        <color rgb="FF000000"/>
        <rFont val="Noto Sans"/>
        <family val="2"/>
      </rPr>
      <t xml:space="preserve">を用いて中学・高校の数学を考察する。○数学的活動を中心にした授業づくりを考える。</t>
    </r>
  </si>
  <si>
    <t xml:space="preserve">山崎　洋一（理学部講師）
河野　敏行（総合情報学部教授）
田中　敏（理学部教授）
加瀬　遼一（総合情報学部講師）
高嶋　恵三（理学部教授）
井上　雅照（理学部講師）
柳　貴久男（総合情報学部准教授）
森　義之（理学部准教授）
黒崎　東洋郎（教育学部教授）</t>
  </si>
  <si>
    <t xml:space="preserve">中学校・高等学校の数学担当教諭向け</t>
  </si>
  <si>
    <r>
      <rPr>
        <sz val="11"/>
        <color rgb="FF000000"/>
        <rFont val="Noto Sans"/>
        <family val="2"/>
      </rPr>
      <t xml:space="preserve">平</t>
    </r>
    <r>
      <rPr>
        <sz val="11"/>
        <color rgb="FF000000"/>
        <rFont val="ＭＳ Ｐゴシック"/>
        <family val="3"/>
        <charset val="128"/>
      </rPr>
      <t xml:space="preserve">30-30514-506441</t>
    </r>
    <r>
      <rPr>
        <sz val="11"/>
        <color rgb="FF000000"/>
        <rFont val="Noto Sans"/>
        <family val="2"/>
      </rPr>
      <t xml:space="preserve">号</t>
    </r>
  </si>
  <si>
    <r>
      <rPr>
        <sz val="13"/>
        <color rgb="FF000000"/>
        <rFont val="Noto Sans"/>
        <family val="2"/>
      </rPr>
      <t xml:space="preserve">○自然数・整数の性質を“時計代数”という方法を用いて分かりやすく紹介する。○自然の中に存在する数学で表現できる法則・トピックを紹介する。○円周率の近似値について、その歴史と手法を紹介する。○カタラン数について具体例を通して解説する。○デタラメについて，計算機などを用いた実習を通して学ぶ。○地球という球面上の図形について考察し演習する。○統計解析について実習を含め解説する。○フリーソフト</t>
    </r>
    <r>
      <rPr>
        <sz val="13"/>
        <color rgb="FF000000"/>
        <rFont val="ＭＳ Ｐゴシック"/>
        <family val="3"/>
        <charset val="128"/>
      </rPr>
      <t xml:space="preserve">GeoGebra</t>
    </r>
    <r>
      <rPr>
        <sz val="13"/>
        <color rgb="FF000000"/>
        <rFont val="Noto Sans"/>
        <family val="2"/>
      </rPr>
      <t xml:space="preserve">を用いて中学・高校の数学を考察する。○数学的活動を中心にした授業づくりを考える。</t>
    </r>
  </si>
  <si>
    <t xml:space="preserve">【選択】教師のための先端科学技術体験</t>
  </si>
  <si>
    <t xml:space="preserve">○医療機器の種類とその概要について解説する。○集積回路の概要解説とデジタル集積回路の設計実習を行う。○ﾊﾟﾜｰｴﾚｸﾄﾛﾆｸｽと省エネ家電・電気自動車への応用を解説する。○建築材料についての実験実習を行う。○ロボット技術の現状と車輪型ロボットの構成等を解説する。○レスキューロボット、介護・福祉ロボットの現状と課題を解説する。○カー・ロボティクスの基本概念、研究の現状と課題について概説する。○流動・伝熱・拡散が関わっている研究例を取り上げ，現象の可視化方法を解説する。</t>
  </si>
  <si>
    <t xml:space="preserve">木原　朝彦（工学部教授）
小畑　正貴（工学部教授）
尾崎　亮（工学部講師）
笠　展幸（工学部教授）
小林　正実（工学部准教授）
クルモフ　バレリー（工学部教授）
衣笠　哲也（工学部教授）
藤本　真作（工学部教授）
松下　尚史（工学部准教授）
平野　博之（工学部教授）</t>
  </si>
  <si>
    <t xml:space="preserve">中学校の技術もしくは高等学校の工業担当教諭向け</t>
  </si>
  <si>
    <r>
      <rPr>
        <sz val="11"/>
        <color rgb="FF000000"/>
        <rFont val="Noto Sans"/>
        <family val="2"/>
      </rPr>
      <t xml:space="preserve">平</t>
    </r>
    <r>
      <rPr>
        <sz val="11"/>
        <color rgb="FF000000"/>
        <rFont val="ＭＳ Ｐゴシック"/>
        <family val="3"/>
        <charset val="128"/>
      </rPr>
      <t xml:space="preserve">30-30514-506442</t>
    </r>
    <r>
      <rPr>
        <sz val="11"/>
        <color rgb="FF000000"/>
        <rFont val="Noto Sans"/>
        <family val="2"/>
      </rPr>
      <t xml:space="preserve">号</t>
    </r>
  </si>
  <si>
    <t xml:space="preserve">川崎医療福祉大学</t>
  </si>
  <si>
    <t xml:space="preserve">【選択】特別支援教育</t>
  </si>
  <si>
    <r>
      <rPr>
        <sz val="11"/>
        <color rgb="FF000000"/>
        <rFont val="ＭＳ Ｐゴシック"/>
        <family val="3"/>
        <charset val="128"/>
      </rPr>
      <t xml:space="preserve">1)</t>
    </r>
    <r>
      <rPr>
        <sz val="11"/>
        <color rgb="FF000000"/>
        <rFont val="Noto Sans"/>
        <family val="2"/>
      </rPr>
      <t xml:space="preserve">発達障害の児童生徒について、その理解と指導法</t>
    </r>
    <r>
      <rPr>
        <sz val="11"/>
        <color rgb="FF000000"/>
        <rFont val="ＭＳ Ｐゴシック"/>
        <family val="3"/>
        <charset val="128"/>
      </rPr>
      <t xml:space="preserve">(90</t>
    </r>
    <r>
      <rPr>
        <sz val="11"/>
        <color rgb="FF000000"/>
        <rFont val="Noto Sans"/>
        <family val="2"/>
      </rPr>
      <t xml:space="preserve">分</t>
    </r>
    <r>
      <rPr>
        <sz val="11"/>
        <color rgb="FF000000"/>
        <rFont val="ＭＳ Ｐゴシック"/>
        <family val="3"/>
        <charset val="128"/>
      </rPr>
      <t xml:space="preserve">)
2)</t>
    </r>
    <r>
      <rPr>
        <sz val="11"/>
        <color rgb="FF000000"/>
        <rFont val="Noto Sans"/>
        <family val="2"/>
      </rPr>
      <t xml:space="preserve">知的障害を伴う自閉症児の指導－</t>
    </r>
    <r>
      <rPr>
        <sz val="11"/>
        <color rgb="FF000000"/>
        <rFont val="ＭＳ Ｐゴシック"/>
        <family val="3"/>
        <charset val="128"/>
      </rPr>
      <t xml:space="preserve">TEACCH</t>
    </r>
    <r>
      <rPr>
        <sz val="11"/>
        <color rgb="FF000000"/>
        <rFont val="Noto Sans"/>
        <family val="2"/>
      </rPr>
      <t xml:space="preserve">プログラムに基づいた支援技法－</t>
    </r>
    <r>
      <rPr>
        <sz val="11"/>
        <color rgb="FF000000"/>
        <rFont val="ＭＳ Ｐゴシック"/>
        <family val="3"/>
        <charset val="128"/>
      </rPr>
      <t xml:space="preserve">(90</t>
    </r>
    <r>
      <rPr>
        <sz val="11"/>
        <color rgb="FF000000"/>
        <rFont val="Noto Sans"/>
        <family val="2"/>
      </rPr>
      <t xml:space="preserve">分</t>
    </r>
    <r>
      <rPr>
        <sz val="11"/>
        <color rgb="FF000000"/>
        <rFont val="ＭＳ Ｐゴシック"/>
        <family val="3"/>
        <charset val="128"/>
      </rPr>
      <t xml:space="preserve">)
3)</t>
    </r>
    <r>
      <rPr>
        <sz val="11"/>
        <color rgb="FF000000"/>
        <rFont val="Noto Sans"/>
        <family val="2"/>
      </rPr>
      <t xml:space="preserve">今後の特別支援教育制度のあり方１－インクルーシブ教育システム－</t>
    </r>
    <r>
      <rPr>
        <sz val="11"/>
        <color rgb="FF000000"/>
        <rFont val="ＭＳ Ｐゴシック"/>
        <family val="3"/>
        <charset val="128"/>
      </rPr>
      <t xml:space="preserve">(90</t>
    </r>
    <r>
      <rPr>
        <sz val="11"/>
        <color rgb="FF000000"/>
        <rFont val="Noto Sans"/>
        <family val="2"/>
      </rPr>
      <t xml:space="preserve">分）
</t>
    </r>
    <r>
      <rPr>
        <sz val="11"/>
        <color rgb="FF000000"/>
        <rFont val="ＭＳ Ｐゴシック"/>
        <family val="3"/>
        <charset val="128"/>
      </rPr>
      <t xml:space="preserve">4)</t>
    </r>
    <r>
      <rPr>
        <sz val="11"/>
        <color rgb="FF000000"/>
        <rFont val="Noto Sans"/>
        <family val="2"/>
      </rPr>
      <t xml:space="preserve">今後の特別支援教育制度のあり方２－特別支援教育の視点を取り入れた学びのユニバーサルデザイン－　及び試験</t>
    </r>
    <r>
      <rPr>
        <sz val="11"/>
        <color rgb="FF000000"/>
        <rFont val="ＭＳ Ｐゴシック"/>
        <family val="3"/>
        <charset val="128"/>
      </rPr>
      <t xml:space="preserve">(90</t>
    </r>
    <r>
      <rPr>
        <sz val="11"/>
        <color rgb="FF000000"/>
        <rFont val="Noto Sans"/>
        <family val="2"/>
      </rPr>
      <t xml:space="preserve">分</t>
    </r>
    <r>
      <rPr>
        <sz val="11"/>
        <color rgb="FF000000"/>
        <rFont val="ＭＳ Ｐゴシック"/>
        <family val="3"/>
        <charset val="128"/>
      </rPr>
      <t xml:space="preserve">)</t>
    </r>
  </si>
  <si>
    <t xml:space="preserve">小田桐　早苗（医療福祉学部医療福祉学科講師）
佐藤　隆也（医療福祉学部医療福祉学科准教授）</t>
  </si>
  <si>
    <t xml:space="preserve">教諭、養護教諭、栄養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516-503098</t>
    </r>
    <r>
      <rPr>
        <sz val="11"/>
        <color rgb="FF000000"/>
        <rFont val="Noto Sans"/>
        <family val="2"/>
      </rPr>
      <t xml:space="preserve">号</t>
    </r>
  </si>
  <si>
    <t xml:space="preserve">086-464-1021</t>
  </si>
  <si>
    <t xml:space="preserve">https://w.kawasaki-m.ac.jp/</t>
  </si>
  <si>
    <t xml:space="preserve">30516</t>
  </si>
  <si>
    <r>
      <rPr>
        <sz val="13"/>
        <color rgb="FF000000"/>
        <rFont val="ＭＳ Ｐゴシック"/>
        <family val="3"/>
        <charset val="128"/>
      </rPr>
      <t xml:space="preserve">1)</t>
    </r>
    <r>
      <rPr>
        <sz val="13"/>
        <color rgb="FF000000"/>
        <rFont val="Noto Sans"/>
        <family val="2"/>
      </rPr>
      <t xml:space="preserve">発達障害の児童生徒について、その理解と指導法</t>
    </r>
    <r>
      <rPr>
        <sz val="13"/>
        <color rgb="FF000000"/>
        <rFont val="ＭＳ Ｐゴシック"/>
        <family val="3"/>
        <charset val="128"/>
      </rPr>
      <t xml:space="preserve">(90</t>
    </r>
    <r>
      <rPr>
        <sz val="13"/>
        <color rgb="FF000000"/>
        <rFont val="Noto Sans"/>
        <family val="2"/>
      </rPr>
      <t xml:space="preserve">分</t>
    </r>
    <r>
      <rPr>
        <sz val="13"/>
        <color rgb="FF000000"/>
        <rFont val="ＭＳ Ｐゴシック"/>
        <family val="3"/>
        <charset val="128"/>
      </rPr>
      <t xml:space="preserve">)
2)</t>
    </r>
    <r>
      <rPr>
        <sz val="13"/>
        <color rgb="FF000000"/>
        <rFont val="Noto Sans"/>
        <family val="2"/>
      </rPr>
      <t xml:space="preserve">知的障害を伴う自閉症児の指導－</t>
    </r>
    <r>
      <rPr>
        <sz val="13"/>
        <color rgb="FF000000"/>
        <rFont val="ＭＳ Ｐゴシック"/>
        <family val="3"/>
        <charset val="128"/>
      </rPr>
      <t xml:space="preserve">TEACCH</t>
    </r>
    <r>
      <rPr>
        <sz val="13"/>
        <color rgb="FF000000"/>
        <rFont val="Noto Sans"/>
        <family val="2"/>
      </rPr>
      <t xml:space="preserve">プログラムに基づいた支援技法－</t>
    </r>
    <r>
      <rPr>
        <sz val="13"/>
        <color rgb="FF000000"/>
        <rFont val="ＭＳ Ｐゴシック"/>
        <family val="3"/>
        <charset val="128"/>
      </rPr>
      <t xml:space="preserve">(90</t>
    </r>
    <r>
      <rPr>
        <sz val="13"/>
        <color rgb="FF000000"/>
        <rFont val="Noto Sans"/>
        <family val="2"/>
      </rPr>
      <t xml:space="preserve">分</t>
    </r>
    <r>
      <rPr>
        <sz val="13"/>
        <color rgb="FF000000"/>
        <rFont val="ＭＳ Ｐゴシック"/>
        <family val="3"/>
        <charset val="128"/>
      </rPr>
      <t xml:space="preserve">)
3)</t>
    </r>
    <r>
      <rPr>
        <sz val="13"/>
        <color rgb="FF000000"/>
        <rFont val="Noto Sans"/>
        <family val="2"/>
      </rPr>
      <t xml:space="preserve">今後の特別支援教育制度のあり方１－インクルーシブ教育システム－</t>
    </r>
    <r>
      <rPr>
        <sz val="13"/>
        <color rgb="FF000000"/>
        <rFont val="ＭＳ Ｐゴシック"/>
        <family val="3"/>
        <charset val="128"/>
      </rPr>
      <t xml:space="preserve">(90</t>
    </r>
    <r>
      <rPr>
        <sz val="13"/>
        <color rgb="FF000000"/>
        <rFont val="Noto Sans"/>
        <family val="2"/>
      </rPr>
      <t xml:space="preserve">分）
</t>
    </r>
    <r>
      <rPr>
        <sz val="13"/>
        <color rgb="FF000000"/>
        <rFont val="ＭＳ Ｐゴシック"/>
        <family val="3"/>
        <charset val="128"/>
      </rPr>
      <t xml:space="preserve">4)</t>
    </r>
    <r>
      <rPr>
        <sz val="13"/>
        <color rgb="FF000000"/>
        <rFont val="Noto Sans"/>
        <family val="2"/>
      </rPr>
      <t xml:space="preserve">今後の特別支援教育制度のあり方２－特別支援教育の視点を取り入れた学びのユニバーサルデザイン－　及び試験</t>
    </r>
    <r>
      <rPr>
        <sz val="13"/>
        <color rgb="FF000000"/>
        <rFont val="ＭＳ Ｐゴシック"/>
        <family val="3"/>
        <charset val="128"/>
      </rPr>
      <t xml:space="preserve">(90</t>
    </r>
    <r>
      <rPr>
        <sz val="13"/>
        <color rgb="FF000000"/>
        <rFont val="Noto Sans"/>
        <family val="2"/>
      </rPr>
      <t xml:space="preserve">分</t>
    </r>
    <r>
      <rPr>
        <sz val="13"/>
        <color rgb="FF000000"/>
        <rFont val="ＭＳ Ｐゴシック"/>
        <family val="3"/>
        <charset val="128"/>
      </rPr>
      <t xml:space="preserve">)</t>
    </r>
  </si>
  <si>
    <t xml:space="preserve">【選択】養護教諭の行う保健指導の実際</t>
  </si>
  <si>
    <r>
      <rPr>
        <sz val="11"/>
        <color rgb="FF000000"/>
        <rFont val="ＭＳ Ｐゴシック"/>
        <family val="3"/>
        <charset val="128"/>
      </rPr>
      <t xml:space="preserve">1)</t>
    </r>
    <r>
      <rPr>
        <sz val="11"/>
        <color rgb="FF000000"/>
        <rFont val="Noto Sans"/>
        <family val="2"/>
      </rPr>
      <t xml:space="preserve">スクールヘルスプロモーションを推進する養護教諭の保健指導</t>
    </r>
    <r>
      <rPr>
        <sz val="11"/>
        <color rgb="FF000000"/>
        <rFont val="ＭＳ Ｐゴシック"/>
        <family val="3"/>
        <charset val="128"/>
      </rPr>
      <t xml:space="preserve">(</t>
    </r>
    <r>
      <rPr>
        <sz val="11"/>
        <color rgb="FF000000"/>
        <rFont val="Noto Sans"/>
        <family val="2"/>
      </rPr>
      <t xml:space="preserve">講義：</t>
    </r>
    <r>
      <rPr>
        <sz val="11"/>
        <color rgb="FF000000"/>
        <rFont val="ＭＳ Ｐゴシック"/>
        <family val="3"/>
        <charset val="128"/>
      </rPr>
      <t xml:space="preserve">90</t>
    </r>
    <r>
      <rPr>
        <sz val="11"/>
        <color rgb="FF000000"/>
        <rFont val="Noto Sans"/>
        <family val="2"/>
      </rPr>
      <t xml:space="preserve">分）
</t>
    </r>
    <r>
      <rPr>
        <sz val="11"/>
        <color rgb="FF000000"/>
        <rFont val="ＭＳ Ｐゴシック"/>
        <family val="3"/>
        <charset val="128"/>
      </rPr>
      <t xml:space="preserve">2)</t>
    </r>
    <r>
      <rPr>
        <sz val="11"/>
        <color rgb="FF000000"/>
        <rFont val="Noto Sans"/>
        <family val="2"/>
      </rPr>
      <t xml:space="preserve">養護教諭が保健体育科教員と協働して行う保健指導の実際～水泳授業時の月経指導のあり方と指導例
　（講義と模擬授業及びグループ討議：</t>
    </r>
    <r>
      <rPr>
        <sz val="11"/>
        <color rgb="FF000000"/>
        <rFont val="ＭＳ Ｐゴシック"/>
        <family val="3"/>
        <charset val="128"/>
      </rPr>
      <t xml:space="preserve">90</t>
    </r>
    <r>
      <rPr>
        <sz val="11"/>
        <color rgb="FF000000"/>
        <rFont val="Noto Sans"/>
        <family val="2"/>
      </rPr>
      <t xml:space="preserve">分）
</t>
    </r>
    <r>
      <rPr>
        <sz val="11"/>
        <color rgb="FF000000"/>
        <rFont val="ＭＳ Ｐゴシック"/>
        <family val="3"/>
        <charset val="128"/>
      </rPr>
      <t xml:space="preserve">3)</t>
    </r>
    <r>
      <rPr>
        <sz val="11"/>
        <color rgb="FF000000"/>
        <rFont val="Noto Sans"/>
        <family val="2"/>
      </rPr>
      <t xml:space="preserve">養護教諭が行う個別の保健指導の進め方①（講義と演習：</t>
    </r>
    <r>
      <rPr>
        <sz val="11"/>
        <color rgb="FF000000"/>
        <rFont val="ＭＳ Ｐゴシック"/>
        <family val="3"/>
        <charset val="128"/>
      </rPr>
      <t xml:space="preserve">90</t>
    </r>
    <r>
      <rPr>
        <sz val="11"/>
        <color rgb="FF000000"/>
        <rFont val="Noto Sans"/>
        <family val="2"/>
      </rPr>
      <t xml:space="preserve">分）
</t>
    </r>
    <r>
      <rPr>
        <sz val="11"/>
        <color rgb="FF000000"/>
        <rFont val="ＭＳ Ｐゴシック"/>
        <family val="3"/>
        <charset val="128"/>
      </rPr>
      <t xml:space="preserve">4)</t>
    </r>
    <r>
      <rPr>
        <sz val="11"/>
        <color rgb="FF000000"/>
        <rFont val="Noto Sans"/>
        <family val="2"/>
      </rPr>
      <t xml:space="preserve">養護教諭が行う個別の保健指導の進め方②（事例検討：</t>
    </r>
    <r>
      <rPr>
        <sz val="11"/>
        <color rgb="FF000000"/>
        <rFont val="ＭＳ Ｐゴシック"/>
        <family val="3"/>
        <charset val="128"/>
      </rPr>
      <t xml:space="preserve">45</t>
    </r>
    <r>
      <rPr>
        <sz val="11"/>
        <color rgb="FF000000"/>
        <rFont val="Noto Sans"/>
        <family val="2"/>
      </rPr>
      <t xml:space="preserve">分）
</t>
    </r>
    <r>
      <rPr>
        <sz val="11"/>
        <color rgb="FF000000"/>
        <rFont val="ＭＳ Ｐゴシック"/>
        <family val="3"/>
        <charset val="128"/>
      </rPr>
      <t xml:space="preserve">5)</t>
    </r>
    <r>
      <rPr>
        <sz val="11"/>
        <color rgb="FF000000"/>
        <rFont val="Noto Sans"/>
        <family val="2"/>
      </rPr>
      <t xml:space="preserve">試験（</t>
    </r>
    <r>
      <rPr>
        <sz val="11"/>
        <color rgb="FF000000"/>
        <rFont val="ＭＳ Ｐゴシック"/>
        <family val="3"/>
        <charset val="128"/>
      </rPr>
      <t xml:space="preserve">45</t>
    </r>
    <r>
      <rPr>
        <sz val="11"/>
        <color rgb="FF000000"/>
        <rFont val="Noto Sans"/>
        <family val="2"/>
      </rPr>
      <t xml:space="preserve">分）</t>
    </r>
  </si>
  <si>
    <t xml:space="preserve">難波　知子（医療技術学部健康体育学科准教授）
藤原　有子（医療技術学部健康体育学科講師）
中川　麻衣子（医療技術学部健康体育学科講師）</t>
  </si>
  <si>
    <r>
      <rPr>
        <sz val="11"/>
        <color rgb="FF000000"/>
        <rFont val="Noto Sans"/>
        <family val="2"/>
      </rPr>
      <t xml:space="preserve">平</t>
    </r>
    <r>
      <rPr>
        <sz val="11"/>
        <color rgb="FF000000"/>
        <rFont val="ＭＳ Ｐゴシック"/>
        <family val="3"/>
        <charset val="128"/>
      </rPr>
      <t xml:space="preserve">30-30516-503099</t>
    </r>
    <r>
      <rPr>
        <sz val="11"/>
        <color rgb="FF000000"/>
        <rFont val="Noto Sans"/>
        <family val="2"/>
      </rPr>
      <t xml:space="preserve">号</t>
    </r>
  </si>
  <si>
    <r>
      <rPr>
        <sz val="13"/>
        <color rgb="FF000000"/>
        <rFont val="ＭＳ Ｐゴシック"/>
        <family val="3"/>
        <charset val="128"/>
      </rPr>
      <t xml:space="preserve">1)</t>
    </r>
    <r>
      <rPr>
        <sz val="13"/>
        <color rgb="FF000000"/>
        <rFont val="Noto Sans"/>
        <family val="2"/>
      </rPr>
      <t xml:space="preserve">スクールヘルスプロモーションを推進する養護教諭の保健指導</t>
    </r>
    <r>
      <rPr>
        <sz val="13"/>
        <color rgb="FF000000"/>
        <rFont val="ＭＳ Ｐゴシック"/>
        <family val="3"/>
        <charset val="128"/>
      </rPr>
      <t xml:space="preserve">(</t>
    </r>
    <r>
      <rPr>
        <sz val="13"/>
        <color rgb="FF000000"/>
        <rFont val="Noto Sans"/>
        <family val="2"/>
      </rPr>
      <t xml:space="preserve">講義：</t>
    </r>
    <r>
      <rPr>
        <sz val="13"/>
        <color rgb="FF000000"/>
        <rFont val="ＭＳ Ｐゴシック"/>
        <family val="3"/>
        <charset val="128"/>
      </rPr>
      <t xml:space="preserve">90</t>
    </r>
    <r>
      <rPr>
        <sz val="13"/>
        <color rgb="FF000000"/>
        <rFont val="Noto Sans"/>
        <family val="2"/>
      </rPr>
      <t xml:space="preserve">分）
</t>
    </r>
    <r>
      <rPr>
        <sz val="13"/>
        <color rgb="FF000000"/>
        <rFont val="ＭＳ Ｐゴシック"/>
        <family val="3"/>
        <charset val="128"/>
      </rPr>
      <t xml:space="preserve">2)</t>
    </r>
    <r>
      <rPr>
        <sz val="13"/>
        <color rgb="FF000000"/>
        <rFont val="Noto Sans"/>
        <family val="2"/>
      </rPr>
      <t xml:space="preserve">養護教諭が保健体育科教員と協働して行う保健指導の実際～水泳授業時の月経指導のあり方と指導例
　（講義と模擬授業及びグループ討議：</t>
    </r>
    <r>
      <rPr>
        <sz val="13"/>
        <color rgb="FF000000"/>
        <rFont val="ＭＳ Ｐゴシック"/>
        <family val="3"/>
        <charset val="128"/>
      </rPr>
      <t xml:space="preserve">90</t>
    </r>
    <r>
      <rPr>
        <sz val="13"/>
        <color rgb="FF000000"/>
        <rFont val="Noto Sans"/>
        <family val="2"/>
      </rPr>
      <t xml:space="preserve">分）
</t>
    </r>
    <r>
      <rPr>
        <sz val="13"/>
        <color rgb="FF000000"/>
        <rFont val="ＭＳ Ｐゴシック"/>
        <family val="3"/>
        <charset val="128"/>
      </rPr>
      <t xml:space="preserve">3)</t>
    </r>
    <r>
      <rPr>
        <sz val="13"/>
        <color rgb="FF000000"/>
        <rFont val="Noto Sans"/>
        <family val="2"/>
      </rPr>
      <t xml:space="preserve">養護教諭が行う個別の保健指導の進め方①（講義と演習：</t>
    </r>
    <r>
      <rPr>
        <sz val="13"/>
        <color rgb="FF000000"/>
        <rFont val="ＭＳ Ｐゴシック"/>
        <family val="3"/>
        <charset val="128"/>
      </rPr>
      <t xml:space="preserve">90</t>
    </r>
    <r>
      <rPr>
        <sz val="13"/>
        <color rgb="FF000000"/>
        <rFont val="Noto Sans"/>
        <family val="2"/>
      </rPr>
      <t xml:space="preserve">分）
</t>
    </r>
    <r>
      <rPr>
        <sz val="13"/>
        <color rgb="FF000000"/>
        <rFont val="ＭＳ Ｐゴシック"/>
        <family val="3"/>
        <charset val="128"/>
      </rPr>
      <t xml:space="preserve">4)</t>
    </r>
    <r>
      <rPr>
        <sz val="13"/>
        <color rgb="FF000000"/>
        <rFont val="Noto Sans"/>
        <family val="2"/>
      </rPr>
      <t xml:space="preserve">養護教諭が行う個別の保健指導の進め方②（事例検討：</t>
    </r>
    <r>
      <rPr>
        <sz val="13"/>
        <color rgb="FF000000"/>
        <rFont val="ＭＳ Ｐゴシック"/>
        <family val="3"/>
        <charset val="128"/>
      </rPr>
      <t xml:space="preserve">45</t>
    </r>
    <r>
      <rPr>
        <sz val="13"/>
        <color rgb="FF000000"/>
        <rFont val="Noto Sans"/>
        <family val="2"/>
      </rPr>
      <t xml:space="preserve">分）
</t>
    </r>
    <r>
      <rPr>
        <sz val="13"/>
        <color rgb="FF000000"/>
        <rFont val="ＭＳ Ｐゴシック"/>
        <family val="3"/>
        <charset val="128"/>
      </rPr>
      <t xml:space="preserve">5)</t>
    </r>
    <r>
      <rPr>
        <sz val="13"/>
        <color rgb="FF000000"/>
        <rFont val="Noto Sans"/>
        <family val="2"/>
      </rPr>
      <t xml:space="preserve">試験（</t>
    </r>
    <r>
      <rPr>
        <sz val="13"/>
        <color rgb="FF000000"/>
        <rFont val="ＭＳ Ｐゴシック"/>
        <family val="3"/>
        <charset val="128"/>
      </rPr>
      <t xml:space="preserve">45</t>
    </r>
    <r>
      <rPr>
        <sz val="13"/>
        <color rgb="FF000000"/>
        <rFont val="Noto Sans"/>
        <family val="2"/>
      </rPr>
      <t xml:space="preserve">分）</t>
    </r>
  </si>
  <si>
    <t xml:space="preserve">【選択】保健体育（中・高）</t>
  </si>
  <si>
    <t xml:space="preserve">障がいをもつ児童・生徒の発育・発達段階における身体活動の「巧さ」の獲得にむけた自然科学的視点に関する講義を行う。
特に、ゴールデンエイジの概念に基づく身体活動について学習する。</t>
  </si>
  <si>
    <t xml:space="preserve">小野寺　昇（医療技術学部健康体育学科教授）
斎藤　辰哉（医療技術学部健康体育学科助教）
和田　拓真（医療技術学部健康体育学科助教）</t>
  </si>
  <si>
    <t xml:space="preserve">中学校・高等学校 保健体育教諭向け</t>
  </si>
  <si>
    <r>
      <rPr>
        <sz val="11"/>
        <color rgb="FF000000"/>
        <rFont val="Noto Sans"/>
        <family val="2"/>
      </rPr>
      <t xml:space="preserve">平</t>
    </r>
    <r>
      <rPr>
        <sz val="11"/>
        <color rgb="FF000000"/>
        <rFont val="ＭＳ Ｐゴシック"/>
        <family val="3"/>
        <charset val="128"/>
      </rPr>
      <t xml:space="preserve">30-30516-503100</t>
    </r>
    <r>
      <rPr>
        <sz val="11"/>
        <color rgb="FF000000"/>
        <rFont val="Noto Sans"/>
        <family val="2"/>
      </rPr>
      <t xml:space="preserve">号</t>
    </r>
  </si>
  <si>
    <t xml:space="preserve">環太平洋大学</t>
  </si>
  <si>
    <t xml:space="preserve">【選択】幼児教育システムの理解と実際</t>
  </si>
  <si>
    <t xml:space="preserve">人口減少時代に突入し幼児教育の現場も組織的、運営的変化が求められている。本講座では幼児教育システムについて組織経営、クラス経営という視点から捉えて、次世代に求められる幼児教育について考えることを目的とする。</t>
  </si>
  <si>
    <t xml:space="preserve">村田　久（次世代教育学部教授）
薮田　弘美（次世代教育学部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517-508157</t>
    </r>
    <r>
      <rPr>
        <sz val="11"/>
        <color rgb="FF000000"/>
        <rFont val="Noto Sans"/>
        <family val="2"/>
      </rPr>
      <t xml:space="preserve">号</t>
    </r>
  </si>
  <si>
    <t xml:space="preserve">086-201-3151</t>
  </si>
  <si>
    <t xml:space="preserve">http://www.ipu-japan.ac.jp</t>
  </si>
  <si>
    <t xml:space="preserve">30517</t>
  </si>
  <si>
    <r>
      <rPr>
        <sz val="11"/>
        <color rgb="FF000000"/>
        <rFont val="Noto Sans"/>
        <family val="2"/>
      </rPr>
      <t xml:space="preserve">【選択】子どもを育む教育実践（</t>
    </r>
    <r>
      <rPr>
        <sz val="11"/>
        <color rgb="FF000000"/>
        <rFont val="ＭＳ Ｐゴシック"/>
        <family val="3"/>
        <charset val="128"/>
      </rPr>
      <t xml:space="preserve">1</t>
    </r>
    <r>
      <rPr>
        <sz val="11"/>
        <color rgb="FF000000"/>
        <rFont val="Noto Sans"/>
        <family val="2"/>
      </rPr>
      <t xml:space="preserve">）</t>
    </r>
  </si>
  <si>
    <r>
      <rPr>
        <sz val="11"/>
        <color rgb="FF000000"/>
        <rFont val="Noto Sans"/>
        <family val="2"/>
      </rPr>
      <t xml:space="preserve">幼児期の子どもの感性や感受性について伝統と革新という視点から捉え、創造力やイメージを高める次世代に求められる教育への理解を深める。前半は伝統的な造形活動の指導法について実践的に学び、後半では</t>
    </r>
    <r>
      <rPr>
        <sz val="11"/>
        <color rgb="FF000000"/>
        <rFont val="ＭＳ Ｐゴシック"/>
        <family val="3"/>
        <charset val="128"/>
      </rPr>
      <t xml:space="preserve">ICT</t>
    </r>
    <r>
      <rPr>
        <sz val="11"/>
        <color rgb="FF000000"/>
        <rFont val="Noto Sans"/>
        <family val="2"/>
      </rPr>
      <t xml:space="preserve">を利用した革新的な幼児教育について学ぶ。</t>
    </r>
  </si>
  <si>
    <t xml:space="preserve">後藤　由佳（次世代教育学部准教授）
本庄　慶樹（次世代教育学部講師）</t>
  </si>
  <si>
    <r>
      <rPr>
        <sz val="11"/>
        <color rgb="FF000000"/>
        <rFont val="Noto Sans"/>
        <family val="2"/>
      </rPr>
      <t xml:space="preserve">平</t>
    </r>
    <r>
      <rPr>
        <sz val="11"/>
        <color rgb="FF000000"/>
        <rFont val="ＭＳ Ｐゴシック"/>
        <family val="3"/>
        <charset val="128"/>
      </rPr>
      <t xml:space="preserve">30-30517-508158</t>
    </r>
    <r>
      <rPr>
        <sz val="11"/>
        <color rgb="FF000000"/>
        <rFont val="Noto Sans"/>
        <family val="2"/>
      </rPr>
      <t xml:space="preserve">号</t>
    </r>
  </si>
  <si>
    <r>
      <rPr>
        <sz val="13"/>
        <color rgb="FF000000"/>
        <rFont val="Noto Sans"/>
        <family val="2"/>
      </rPr>
      <t xml:space="preserve">幼児期の子どもの感性や感受性について伝統と革新という視点から捉え、創造力やイメージを高める次世代に求められる教育への理解を深める。前半は伝統的な造形活動の指導法について実践的に学び、後半では</t>
    </r>
    <r>
      <rPr>
        <sz val="13"/>
        <color rgb="FF000000"/>
        <rFont val="ＭＳ Ｐゴシック"/>
        <family val="3"/>
        <charset val="128"/>
      </rPr>
      <t xml:space="preserve">ICT</t>
    </r>
    <r>
      <rPr>
        <sz val="13"/>
        <color rgb="FF000000"/>
        <rFont val="Noto Sans"/>
        <family val="2"/>
      </rPr>
      <t xml:space="preserve">を利用した革新的な幼児教育について学ぶ。</t>
    </r>
  </si>
  <si>
    <r>
      <rPr>
        <sz val="11"/>
        <color rgb="FF000000"/>
        <rFont val="Noto Sans"/>
        <family val="2"/>
      </rPr>
      <t xml:space="preserve">【選択】子どもを育む保育実践（</t>
    </r>
    <r>
      <rPr>
        <sz val="11"/>
        <color rgb="FF000000"/>
        <rFont val="ＭＳ Ｐゴシック"/>
        <family val="3"/>
        <charset val="128"/>
      </rPr>
      <t xml:space="preserve">2</t>
    </r>
    <r>
      <rPr>
        <sz val="11"/>
        <color rgb="FF000000"/>
        <rFont val="Noto Sans"/>
        <family val="2"/>
      </rPr>
      <t xml:space="preserve">）</t>
    </r>
  </si>
  <si>
    <t xml:space="preserve">本講座では、子どもの発達を促進させる教育実践として、音楽表現活動と幼児体育について学びを深めることを目的とする。前半は音楽表現活動、後半は幼児体育の技術と指導方法を実践的に学んでいく。</t>
  </si>
  <si>
    <t xml:space="preserve">髙崎　展好（次世代教育学部講師）
小倉　晃布（次世代教育学部講師）</t>
  </si>
  <si>
    <r>
      <rPr>
        <sz val="11"/>
        <color rgb="FF000000"/>
        <rFont val="Noto Sans"/>
        <family val="2"/>
      </rPr>
      <t xml:space="preserve">平</t>
    </r>
    <r>
      <rPr>
        <sz val="11"/>
        <color rgb="FF000000"/>
        <rFont val="ＭＳ Ｐゴシック"/>
        <family val="3"/>
        <charset val="128"/>
      </rPr>
      <t xml:space="preserve">30-30517-508159</t>
    </r>
    <r>
      <rPr>
        <sz val="11"/>
        <color rgb="FF000000"/>
        <rFont val="Noto Sans"/>
        <family val="2"/>
      </rPr>
      <t xml:space="preserve">号</t>
    </r>
  </si>
  <si>
    <t xml:space="preserve">【選択】新学習指導要領を意識した教科指導（算数・国語）の在り方</t>
  </si>
  <si>
    <t xml:space="preserve">前半では、新学習指導要領をうけて、国語の授業づくりについて考える。その中で、確かな言葉の力を育む授業の在り方や質の高い言語活動をどのように仕組むかについて、理論と実践を交えながら提案する。後半では、新学習指導要領をうけて、これからの算数の授業づくりについて具体例をあげながら提案する。また、難しいと言われている「割合」の内容と指導方法についても触れる。</t>
  </si>
  <si>
    <t xml:space="preserve">長谷　浩也（次世代教育学部教授）
前田　一誠（次世代教育学部准教授）</t>
  </si>
  <si>
    <r>
      <rPr>
        <sz val="11"/>
        <color rgb="FF000000"/>
        <rFont val="Noto Sans"/>
        <family val="2"/>
      </rPr>
      <t xml:space="preserve">平</t>
    </r>
    <r>
      <rPr>
        <sz val="11"/>
        <color rgb="FF000000"/>
        <rFont val="ＭＳ Ｐゴシック"/>
        <family val="3"/>
        <charset val="128"/>
      </rPr>
      <t xml:space="preserve">30-30517-508160</t>
    </r>
    <r>
      <rPr>
        <sz val="11"/>
        <color rgb="FF000000"/>
        <rFont val="Noto Sans"/>
        <family val="2"/>
      </rPr>
      <t xml:space="preserve">号</t>
    </r>
  </si>
  <si>
    <t xml:space="preserve">【選択】今求められる小学校における教育相談・道徳・生徒指導の在り方</t>
  </si>
  <si>
    <t xml:space="preserve">教育政策の動向と教員に求められる教師力を踏まえ、前半は、「学校カウンセリング」の視点から、今の子どもの現状と課題を踏まえた上で、チームでの取組みを考える。また、「開発的カウンセリング」についてワークショップを通じて理解を深める。後半では、新学習指導要領で注目されている「道徳科」が求められている授業の在り方や、「自立支援」を視点とした生徒指導の在り方について、ワークショップや具体例を通して理解を深め、実践力を高める。</t>
  </si>
  <si>
    <t xml:space="preserve">浅田　栄里子（次世代教育学部准教授）
大野　光二（次世代教育学部特任教授）
岡　浩一（次世代教育学部特任教授）</t>
  </si>
  <si>
    <r>
      <rPr>
        <sz val="11"/>
        <color rgb="FF000000"/>
        <rFont val="Noto Sans"/>
        <family val="2"/>
      </rPr>
      <t xml:space="preserve">平</t>
    </r>
    <r>
      <rPr>
        <sz val="11"/>
        <color rgb="FF000000"/>
        <rFont val="ＭＳ Ｐゴシック"/>
        <family val="3"/>
        <charset val="128"/>
      </rPr>
      <t xml:space="preserve">30-30517-508161</t>
    </r>
    <r>
      <rPr>
        <sz val="11"/>
        <color rgb="FF000000"/>
        <rFont val="Noto Sans"/>
        <family val="2"/>
      </rPr>
      <t xml:space="preserve">号</t>
    </r>
  </si>
  <si>
    <t xml:space="preserve">【選択】学校段階間の円滑な接続および体験的教育の充実</t>
  </si>
  <si>
    <r>
      <rPr>
        <sz val="11"/>
        <color rgb="FF000000"/>
        <rFont val="ＭＳ Ｐゴシック"/>
        <family val="3"/>
        <charset val="128"/>
      </rPr>
      <t xml:space="preserve">2020</t>
    </r>
    <r>
      <rPr>
        <sz val="11"/>
        <color rgb="FF000000"/>
        <rFont val="Noto Sans"/>
        <family val="2"/>
      </rPr>
      <t xml:space="preserve">年度より完全実施される新学習指導要領に向け、今年度より移行期間が始まる。前半は、今回の改訂のポイントの一つとして挙げられている「学校段階間の円滑な接続や教科等横断的な学習の重視」の核となる生活科の理念・内容、小学校入学当初における「スタートカリキュラム」の充実について、ワークショップや具体例を通して理解を深め、実践に生かせるようにする。後半は、理科の授業力アップを目指し、自然観および科学的な見方、考え方を育成するための魅力的な授業について、理論的実践的に提案する。</t>
    </r>
  </si>
  <si>
    <t xml:space="preserve">足立　登志也（次世代教育学部准教授）
平松　茂（次世代教育学部特任教授）</t>
  </si>
  <si>
    <r>
      <rPr>
        <sz val="11"/>
        <color rgb="FF000000"/>
        <rFont val="Noto Sans"/>
        <family val="2"/>
      </rPr>
      <t xml:space="preserve">平</t>
    </r>
    <r>
      <rPr>
        <sz val="11"/>
        <color rgb="FF000000"/>
        <rFont val="ＭＳ Ｐゴシック"/>
        <family val="3"/>
        <charset val="128"/>
      </rPr>
      <t xml:space="preserve">30-30517-508162</t>
    </r>
    <r>
      <rPr>
        <sz val="11"/>
        <color rgb="FF000000"/>
        <rFont val="Noto Sans"/>
        <family val="2"/>
      </rPr>
      <t xml:space="preserve">号</t>
    </r>
  </si>
  <si>
    <r>
      <rPr>
        <sz val="13"/>
        <color rgb="FF000000"/>
        <rFont val="ＭＳ Ｐゴシック"/>
        <family val="3"/>
        <charset val="128"/>
      </rPr>
      <t xml:space="preserve">2020</t>
    </r>
    <r>
      <rPr>
        <sz val="13"/>
        <color rgb="FF000000"/>
        <rFont val="Noto Sans"/>
        <family val="2"/>
      </rPr>
      <t xml:space="preserve">年度より完全実施される新学習指導要領に向け、今年度より移行期間が始まる。前半は、今回の改訂のポイントの一つとして挙げられている「学校段階間の円滑な接続や教科等横断的な学習の重視」の核となる生活科の理念・内容、小学校入学当初における「スタートカリキュラム」の充実について、ワークショップや具体例を通して理解を深め、実践に生かせるようにする。後半は、理科の授業力アップを目指し、自然観および科学的な見方、考え方を育成するための魅力的な授業について、理論的実践的に提案する。</t>
    </r>
  </si>
  <si>
    <t xml:space="preserve">【選択】技能統合型の英語授業の提案</t>
  </si>
  <si>
    <r>
      <rPr>
        <sz val="11"/>
        <color rgb="FF000000"/>
        <rFont val="Noto Sans"/>
        <family val="2"/>
      </rPr>
      <t xml:space="preserve">英語力を高めるうえで、</t>
    </r>
    <r>
      <rPr>
        <sz val="11"/>
        <color rgb="FF000000"/>
        <rFont val="ＭＳ Ｐゴシック"/>
        <family val="3"/>
        <charset val="128"/>
      </rPr>
      <t xml:space="preserve">4</t>
    </r>
    <r>
      <rPr>
        <sz val="11"/>
        <color rgb="FF000000"/>
        <rFont val="Noto Sans"/>
        <family val="2"/>
      </rPr>
      <t xml:space="preserve">技能を統合する言語活動は必要不可欠な要素となります。本講習では、インプットとアウトプットをバランスよく育む指導法に加え、メディアや</t>
    </r>
    <r>
      <rPr>
        <sz val="11"/>
        <color rgb="FF000000"/>
        <rFont val="ＭＳ Ｐゴシック"/>
        <family val="3"/>
        <charset val="128"/>
      </rPr>
      <t xml:space="preserve">ICT</t>
    </r>
    <r>
      <rPr>
        <sz val="11"/>
        <color rgb="FF000000"/>
        <rFont val="Noto Sans"/>
        <family val="2"/>
      </rPr>
      <t xml:space="preserve">の活用方法について提案を行います。</t>
    </r>
  </si>
  <si>
    <r>
      <rPr>
        <sz val="11"/>
        <color rgb="FF000000"/>
        <rFont val="Noto Sans"/>
        <family val="2"/>
      </rPr>
      <t xml:space="preserve">村上　一三（次世代教育学部准教授）
</t>
    </r>
    <r>
      <rPr>
        <sz val="11"/>
        <color rgb="FF000000"/>
        <rFont val="ＭＳ Ｐゴシック"/>
        <family val="3"/>
        <charset val="128"/>
      </rPr>
      <t xml:space="preserve">LUC</t>
    </r>
    <r>
      <rPr>
        <sz val="11"/>
        <color rgb="FF000000"/>
        <rFont val="Noto Sans"/>
        <family val="2"/>
      </rPr>
      <t xml:space="preserve">　</t>
    </r>
    <r>
      <rPr>
        <sz val="11"/>
        <color rgb="FF000000"/>
        <rFont val="ＭＳ Ｐゴシック"/>
        <family val="3"/>
        <charset val="128"/>
      </rPr>
      <t xml:space="preserve">GOUGEON</t>
    </r>
    <r>
      <rPr>
        <sz val="11"/>
        <color rgb="FF000000"/>
        <rFont val="Noto Sans"/>
        <family val="2"/>
      </rPr>
      <t xml:space="preserve">（次世代教育学部講師）</t>
    </r>
  </si>
  <si>
    <t xml:space="preserve">中・高英語教諭</t>
  </si>
  <si>
    <r>
      <rPr>
        <sz val="11"/>
        <color rgb="FF000000"/>
        <rFont val="Noto Sans"/>
        <family val="2"/>
      </rPr>
      <t xml:space="preserve">平</t>
    </r>
    <r>
      <rPr>
        <sz val="11"/>
        <color rgb="FF000000"/>
        <rFont val="ＭＳ Ｐゴシック"/>
        <family val="3"/>
        <charset val="128"/>
      </rPr>
      <t xml:space="preserve">30-30517-508163</t>
    </r>
    <r>
      <rPr>
        <sz val="11"/>
        <color rgb="FF000000"/>
        <rFont val="Noto Sans"/>
        <family val="2"/>
      </rPr>
      <t xml:space="preserve">号</t>
    </r>
  </si>
  <si>
    <r>
      <rPr>
        <sz val="13"/>
        <color rgb="FF000000"/>
        <rFont val="Noto Sans"/>
        <family val="2"/>
      </rPr>
      <t xml:space="preserve">英語力を高めるうえで、</t>
    </r>
    <r>
      <rPr>
        <sz val="13"/>
        <color rgb="FF000000"/>
        <rFont val="ＭＳ Ｐゴシック"/>
        <family val="3"/>
        <charset val="128"/>
      </rPr>
      <t xml:space="preserve">4</t>
    </r>
    <r>
      <rPr>
        <sz val="13"/>
        <color rgb="FF000000"/>
        <rFont val="Noto Sans"/>
        <family val="2"/>
      </rPr>
      <t xml:space="preserve">技能を統合する言語活動は必要不可欠な要素となります。本講習では、インプットとアウトプットをバランスよく育む指導法に加え、メディアや</t>
    </r>
    <r>
      <rPr>
        <sz val="13"/>
        <color rgb="FF000000"/>
        <rFont val="ＭＳ Ｐゴシック"/>
        <family val="3"/>
        <charset val="128"/>
      </rPr>
      <t xml:space="preserve">ICT</t>
    </r>
    <r>
      <rPr>
        <sz val="13"/>
        <color rgb="FF000000"/>
        <rFont val="Noto Sans"/>
        <family val="2"/>
      </rPr>
      <t xml:space="preserve">の活用方法について提案を行います。</t>
    </r>
  </si>
  <si>
    <r>
      <rPr>
        <sz val="13"/>
        <color rgb="FF000000"/>
        <rFont val="Noto Sans"/>
        <family val="2"/>
      </rPr>
      <t xml:space="preserve">村上　一三（次世代教育学部准教授）
</t>
    </r>
    <r>
      <rPr>
        <sz val="13"/>
        <color rgb="FF000000"/>
        <rFont val="ＭＳ Ｐゴシック"/>
        <family val="3"/>
        <charset val="128"/>
      </rPr>
      <t xml:space="preserve">LUC</t>
    </r>
    <r>
      <rPr>
        <sz val="13"/>
        <color rgb="FF000000"/>
        <rFont val="Noto Sans"/>
        <family val="2"/>
      </rPr>
      <t xml:space="preserve">　</t>
    </r>
    <r>
      <rPr>
        <sz val="13"/>
        <color rgb="FF000000"/>
        <rFont val="ＭＳ Ｐゴシック"/>
        <family val="3"/>
        <charset val="128"/>
      </rPr>
      <t xml:space="preserve">GOUGEON</t>
    </r>
    <r>
      <rPr>
        <sz val="13"/>
        <color rgb="FF000000"/>
        <rFont val="Noto Sans"/>
        <family val="2"/>
      </rPr>
      <t xml:space="preserve">（次世代教育学部講師）</t>
    </r>
  </si>
  <si>
    <t xml:space="preserve">【選択】第二言語習得を促進するための英文法授業の提案</t>
  </si>
  <si>
    <t xml:space="preserve">英会話への興味・関心が高まる中、生徒の英文法への苦手意識は依然として高まっています。本講習では、第二言語習得理論、認知言語学、音声学の観点から、中高生の英語学習への動機づけの向上につながる教授法の提案を行います。</t>
  </si>
  <si>
    <t xml:space="preserve">井上　聡（次世代教育学部教授）
森下　裕三（次世代教育学部講師）</t>
  </si>
  <si>
    <r>
      <rPr>
        <sz val="11"/>
        <color rgb="FF000000"/>
        <rFont val="Noto Sans"/>
        <family val="2"/>
      </rPr>
      <t xml:space="preserve">平</t>
    </r>
    <r>
      <rPr>
        <sz val="11"/>
        <color rgb="FF000000"/>
        <rFont val="ＭＳ Ｐゴシック"/>
        <family val="3"/>
        <charset val="128"/>
      </rPr>
      <t xml:space="preserve">30-30517-508164</t>
    </r>
    <r>
      <rPr>
        <sz val="11"/>
        <color rgb="FF000000"/>
        <rFont val="Noto Sans"/>
        <family val="2"/>
      </rPr>
      <t xml:space="preserve">号</t>
    </r>
  </si>
  <si>
    <t xml:space="preserve">【選択】国際教育と異文化理解</t>
  </si>
  <si>
    <t xml:space="preserve">グローバル化の進展に伴い、英語は国際共通語となり、英語を通して多様性を理解することが求められるようになりました。本講習では、多文化共生を実現するための重要な視点を学び、授業に取り入れる方法について提案を行います。</t>
  </si>
  <si>
    <t xml:space="preserve">小川　正人（次世代教育学部教授）
細井　健（次世代教育学部准教授）</t>
  </si>
  <si>
    <r>
      <rPr>
        <sz val="11"/>
        <color rgb="FF000000"/>
        <rFont val="Noto Sans"/>
        <family val="2"/>
      </rPr>
      <t xml:space="preserve">平</t>
    </r>
    <r>
      <rPr>
        <sz val="11"/>
        <color rgb="FF000000"/>
        <rFont val="ＭＳ Ｐゴシック"/>
        <family val="3"/>
        <charset val="128"/>
      </rPr>
      <t xml:space="preserve">30-30517-508165</t>
    </r>
    <r>
      <rPr>
        <sz val="11"/>
        <color rgb="FF000000"/>
        <rFont val="Noto Sans"/>
        <family val="2"/>
      </rPr>
      <t xml:space="preserve">号</t>
    </r>
  </si>
  <si>
    <t xml:space="preserve">【選択】体育・スポーツにおける理論と実践（１）</t>
  </si>
  <si>
    <t xml:space="preserve">今求められる地域スポーツの振興に関する問題や、運動感覚に着目したスポーツの指導、スポーツ外傷における留意点と対処方法、及び、リハビリテーションに関する問題について考える。</t>
  </si>
  <si>
    <t xml:space="preserve">常浦　光希（体育学部講師）
長谷川　晃一（体育学部講師）
田中　淳（体育学部准教授）</t>
  </si>
  <si>
    <t xml:space="preserve">中・高保健体育教諭</t>
  </si>
  <si>
    <r>
      <rPr>
        <sz val="11"/>
        <color rgb="FF000000"/>
        <rFont val="Noto Sans"/>
        <family val="2"/>
      </rPr>
      <t xml:space="preserve">平</t>
    </r>
    <r>
      <rPr>
        <sz val="11"/>
        <color rgb="FF000000"/>
        <rFont val="ＭＳ Ｐゴシック"/>
        <family val="3"/>
        <charset val="128"/>
      </rPr>
      <t xml:space="preserve">30-30517-508166</t>
    </r>
    <r>
      <rPr>
        <sz val="11"/>
        <color rgb="FF000000"/>
        <rFont val="Noto Sans"/>
        <family val="2"/>
      </rPr>
      <t xml:space="preserve">号</t>
    </r>
  </si>
  <si>
    <t xml:space="preserve">【選択】体育・スポーツにおける理論と実践（２）</t>
  </si>
  <si>
    <t xml:space="preserve">トレーニングによる身体の適応や勝つために必要なスポーツ栄養学の在り方、また、スポーツイベント論的視点から東京オリンピックが体育授業に及ぼす影響やスポーツとルールの観点からドーピングを取り巻く諸問題などについて考える。</t>
  </si>
  <si>
    <t xml:space="preserve">田原　陽介（体育学部准教授）
保科　圭汰（体育学部講師）
吉岡　利貢（体育学部准教授）
和所　泰史（体育学部講師）</t>
  </si>
  <si>
    <r>
      <rPr>
        <sz val="11"/>
        <color rgb="FF000000"/>
        <rFont val="Noto Sans"/>
        <family val="2"/>
      </rPr>
      <t xml:space="preserve">平</t>
    </r>
    <r>
      <rPr>
        <sz val="11"/>
        <color rgb="FF000000"/>
        <rFont val="ＭＳ Ｐゴシック"/>
        <family val="3"/>
        <charset val="128"/>
      </rPr>
      <t xml:space="preserve">30-30517-508167</t>
    </r>
    <r>
      <rPr>
        <sz val="11"/>
        <color rgb="FF000000"/>
        <rFont val="Noto Sans"/>
        <family val="2"/>
      </rPr>
      <t xml:space="preserve">号</t>
    </r>
  </si>
  <si>
    <t xml:space="preserve">【選択】体育の実技指導</t>
  </si>
  <si>
    <t xml:space="preserve">人間学の立場から実技指導の教育的に関する新たな理論的枠組を提示し、さらに柔道、剣道、ダンスという３つの運動領域において、生徒たちに「できる」を保証する授業はどのように発展していくべきかを学ぶ。</t>
  </si>
  <si>
    <t xml:space="preserve">和所　泰史（体育学部講師）
平田　佳弘（体育学部准教授）
矢野　智彦（体育学部准教授）
櫻間　建樹（体育学部非常勤講師）
小澤　尚子（体育学部講師）</t>
  </si>
  <si>
    <r>
      <rPr>
        <sz val="11"/>
        <color rgb="FF000000"/>
        <rFont val="Noto Sans"/>
        <family val="2"/>
      </rPr>
      <t xml:space="preserve">平</t>
    </r>
    <r>
      <rPr>
        <sz val="11"/>
        <color rgb="FF000000"/>
        <rFont val="ＭＳ Ｐゴシック"/>
        <family val="3"/>
        <charset val="128"/>
      </rPr>
      <t xml:space="preserve">30-30517-508168</t>
    </r>
    <r>
      <rPr>
        <sz val="11"/>
        <color rgb="FF000000"/>
        <rFont val="Noto Sans"/>
        <family val="2"/>
      </rPr>
      <t xml:space="preserve">号</t>
    </r>
  </si>
  <si>
    <t xml:space="preserve">吉備国際大学</t>
  </si>
  <si>
    <t xml:space="preserve">【選択】メンタルヘルスのためのリラクゼーションの理論と実際</t>
  </si>
  <si>
    <t xml:space="preserve">教育職員は常々、生徒・保護者と接しながら、その教育活動に取り組んでいくものである。対人場面においては、教諭及び養護教諭自身が、心身共に健全であることが、より良い教育実践を可能にする。とかく教育現場では、対人ストレスや緊張が生じ、特にメンタルヘルス上の問題が生まれるケースも少なくない。引いては、身体的な疾病に至ることもしばしばであろう。本講習会では、リラクゼーションの理論と効果について講じるとともに、実際に日々の業務や生活の中で手軽に取り組めて、高い効果を得られる「ゆる体操」を指導する。</t>
  </si>
  <si>
    <t xml:space="preserve">竹内　研（社会科学部教授、社会科学部スポーツ社会学科長）</t>
  </si>
  <si>
    <t xml:space="preserve">岡山県高梁市</t>
  </si>
  <si>
    <t xml:space="preserve">全教諭・養護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518-507757</t>
    </r>
    <r>
      <rPr>
        <sz val="11"/>
        <color rgb="FF000000"/>
        <rFont val="Noto Sans"/>
        <family val="2"/>
      </rPr>
      <t xml:space="preserve">号</t>
    </r>
  </si>
  <si>
    <t xml:space="preserve">0866-22-7779</t>
  </si>
  <si>
    <t xml:space="preserve">http://kiui.jp</t>
  </si>
  <si>
    <t xml:space="preserve">30518</t>
  </si>
  <si>
    <t xml:space="preserve">【選択】学校におけるヘルスケア</t>
  </si>
  <si>
    <t xml:space="preserve">学校教育現場の児童生徒及び教職員のヘルスケアに関わる課題を踏まえ，看護・医学的な視点から最新のがんや生活習慣病、アレルギー疾患、感染症予防のための手洗い技術等に関するテーマについて学ぶ。</t>
  </si>
  <si>
    <t xml:space="preserve">竹﨑　和子（保健医療福祉学部教授）
寺﨑　智行（保健医療福祉学部教授）
掛谷　益子（保健医療福祉学部准教授）</t>
  </si>
  <si>
    <r>
      <rPr>
        <sz val="11"/>
        <color rgb="FF000000"/>
        <rFont val="Noto Sans"/>
        <family val="2"/>
      </rPr>
      <t xml:space="preserve">平</t>
    </r>
    <r>
      <rPr>
        <sz val="11"/>
        <color rgb="FF000000"/>
        <rFont val="ＭＳ Ｐゴシック"/>
        <family val="3"/>
        <charset val="128"/>
      </rPr>
      <t xml:space="preserve">30-30518-507758</t>
    </r>
    <r>
      <rPr>
        <sz val="11"/>
        <color rgb="FF000000"/>
        <rFont val="Noto Sans"/>
        <family val="2"/>
      </rPr>
      <t xml:space="preserve">号</t>
    </r>
  </si>
  <si>
    <t xml:space="preserve">【選択】重要性を増す音楽の非言語コミュニケーション効果</t>
  </si>
  <si>
    <t xml:space="preserve">現在、引きこもり児童のケアなどの活動が活発に展開されており、本講習では、音楽をとおして児童や生徒の心のケア、クラスメイトとの対人関係また教諭や生徒とのコミュニケーション効果を現場で活かしてくことを目的とする。
更に、養護教諭は、学校教育の中で学級担任、スクールカウンセラーとの連携を行いコーディネーター的な役割と生徒の心身の育成や管理を担いる。これを受講することで音楽を用いて悩みを持つ生徒への対応などのコミュニケーション手法と音楽の持つリラクゼーション効果を理解・修得することを目的とする。</t>
  </si>
  <si>
    <t xml:space="preserve">上田　豊（心理学部教授）</t>
  </si>
  <si>
    <r>
      <rPr>
        <sz val="11"/>
        <color rgb="FF000000"/>
        <rFont val="Noto Sans"/>
        <family val="2"/>
      </rPr>
      <t xml:space="preserve">平</t>
    </r>
    <r>
      <rPr>
        <sz val="11"/>
        <color rgb="FF000000"/>
        <rFont val="ＭＳ Ｐゴシック"/>
        <family val="3"/>
        <charset val="128"/>
      </rPr>
      <t xml:space="preserve">30-30518-507759</t>
    </r>
    <r>
      <rPr>
        <sz val="11"/>
        <color rgb="FF000000"/>
        <rFont val="Noto Sans"/>
        <family val="2"/>
      </rPr>
      <t xml:space="preserve">号</t>
    </r>
  </si>
  <si>
    <t xml:space="preserve">くらしき作陽大学</t>
  </si>
  <si>
    <t xml:space="preserve">【選択】吹奏楽合奏初体験講座</t>
  </si>
  <si>
    <r>
      <rPr>
        <sz val="11"/>
        <color rgb="FF000000"/>
        <rFont val="Noto Sans"/>
        <family val="2"/>
      </rPr>
      <t xml:space="preserve">受講者が未経験の楽器を選択し、初心者として奏法習得からスタート。音階練習や基礎合奏を経て、</t>
    </r>
    <r>
      <rPr>
        <sz val="11"/>
        <color rgb="FF000000"/>
        <rFont val="ＭＳ Ｐゴシック"/>
        <family val="3"/>
        <charset val="128"/>
      </rPr>
      <t xml:space="preserve">3</t>
    </r>
    <r>
      <rPr>
        <sz val="11"/>
        <color rgb="FF000000"/>
        <rFont val="Noto Sans"/>
        <family val="2"/>
      </rPr>
      <t xml:space="preserve">日間で平易な吹奏楽曲の演奏を目指す。
学校教育における初歩的な合奏指導法を研究、体感する。楽器未経験者も大歓迎。
＜募集楽器＞
フルート、クラリネット（</t>
    </r>
    <r>
      <rPr>
        <sz val="11"/>
        <color rgb="FF000000"/>
        <rFont val="ＭＳ Ｐゴシック"/>
        <family val="3"/>
        <charset val="128"/>
      </rPr>
      <t xml:space="preserve">Bb</t>
    </r>
    <r>
      <rPr>
        <sz val="11"/>
        <color rgb="FF000000"/>
        <rFont val="Noto Sans"/>
        <family val="2"/>
      </rPr>
      <t xml:space="preserve">）、サクソフォン（アルト、テナー）、トランペット、ホルン、トロンボーン、ユーフォニアム、チューバ、打楽器
原則として楽器を持参のこと。
楽器貸し出しあり（有料）。</t>
    </r>
  </si>
  <si>
    <t xml:space="preserve">長瀬　敏和（くらしき作陽大学教授）
菅付　章宏（作陽音楽短期大学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t xml:space="preserve">中学校・高等学校教諭（音楽）</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520-508233</t>
    </r>
    <r>
      <rPr>
        <sz val="11"/>
        <color rgb="FF000000"/>
        <rFont val="Noto Sans"/>
        <family val="2"/>
      </rPr>
      <t xml:space="preserve">号</t>
    </r>
  </si>
  <si>
    <t xml:space="preserve">086-436-0280</t>
  </si>
  <si>
    <t xml:space="preserve">http://www.ksu.ac.jp/</t>
  </si>
  <si>
    <t xml:space="preserve">30520</t>
  </si>
  <si>
    <r>
      <rPr>
        <sz val="13"/>
        <color rgb="FF000000"/>
        <rFont val="Noto Sans"/>
        <family val="2"/>
      </rPr>
      <t xml:space="preserve">受講者が未経験の楽器を選択し、初心者として奏法習得からスタート。音階練習や基礎合奏を経て、</t>
    </r>
    <r>
      <rPr>
        <sz val="13"/>
        <color rgb="FF000000"/>
        <rFont val="ＭＳ Ｐゴシック"/>
        <family val="3"/>
        <charset val="128"/>
      </rPr>
      <t xml:space="preserve">3</t>
    </r>
    <r>
      <rPr>
        <sz val="13"/>
        <color rgb="FF000000"/>
        <rFont val="Noto Sans"/>
        <family val="2"/>
      </rPr>
      <t xml:space="preserve">日間で平易な吹奏楽曲の演奏を目指す。
学校教育における初歩的な合奏指導法を研究、体感する。楽器未経験者も大歓迎。
＜募集楽器＞
フルート、クラリネット（</t>
    </r>
    <r>
      <rPr>
        <sz val="13"/>
        <color rgb="FF000000"/>
        <rFont val="ＭＳ Ｐゴシック"/>
        <family val="3"/>
        <charset val="128"/>
      </rPr>
      <t xml:space="preserve">Bb</t>
    </r>
    <r>
      <rPr>
        <sz val="13"/>
        <color rgb="FF000000"/>
        <rFont val="Noto Sans"/>
        <family val="2"/>
      </rPr>
      <t xml:space="preserve">）、サクソフォン（アルト、テナー）、トランペット、ホルン、トロンボーン、ユーフォニアム、チューバ、打楽器
原則として楽器を持参のこと。
楽器貸し出しあり（有料）。</t>
    </r>
  </si>
  <si>
    <t xml:space="preserve">山陽学園大学</t>
  </si>
  <si>
    <t xml:space="preserve">【選択】教育の場で使える心の学び</t>
  </si>
  <si>
    <t xml:space="preserve">①子どものストレス（プラスの刺激も含め）に早く気づき、早期に介入が出来る工夫と対処法を考察する。
②教育の場で使える、臨床心理学、カウンセリング技法を学ぶ。（ワークショップを含む）
③養護教諭がかかわる子どもの現状と対応・支援及び構内外との連携について考察する。
④個と集団を繋ぐ支援のあり方や成人後の事例研究などを通して支援の目指すものについて考察する。</t>
  </si>
  <si>
    <t xml:space="preserve">揚野　裕紀子（看護学部教授）
中野　麻衣子（総合人間学部非常勤講師）
田村　裕子（大学院看護学研究科研究科長）
海本　友子（総合人間学部教授）</t>
  </si>
  <si>
    <t xml:space="preserve">中学校・高等学校の教諭及び養護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521-504469</t>
    </r>
    <r>
      <rPr>
        <sz val="11"/>
        <color rgb="FF000000"/>
        <rFont val="Noto Sans"/>
        <family val="2"/>
      </rPr>
      <t xml:space="preserve">号</t>
    </r>
  </si>
  <si>
    <t xml:space="preserve">086-901-0503</t>
  </si>
  <si>
    <t xml:space="preserve">http://www.sguc.ac.jp/</t>
  </si>
  <si>
    <t xml:space="preserve">30521</t>
  </si>
  <si>
    <t xml:space="preserve">【選択】岡山のカルチャーゾーンの魅力</t>
  </si>
  <si>
    <t xml:space="preserve">岡山カルチャーゾーンを歩いて巡り、各文化施設の特長や魅力を知ると共に、カルチャーゾーンへの理解を深める。
谷一講師のガイダンスと説明、各施設の見学、各施設職員の説明を主たる講習内容、形態とする。
地域の文化資産を知り、施設やその職員と交流をはかることで、教師の基礎教養や文化レベルを高め、具体的な指導の場で生かせるようにする。
【文化施設は岡山県立博物館、岡山県立美術館、岡山市立オリエント美術館、林原美術館を予定】</t>
  </si>
  <si>
    <t xml:space="preserve">谷一　尚（副学長）
海本　友子（総合人間学部教授）
田村　裕子（大学院看護学研究科研究科長）</t>
  </si>
  <si>
    <t xml:space="preserve">小学校・中学校・高等学校の教諭</t>
  </si>
  <si>
    <r>
      <rPr>
        <sz val="11"/>
        <color rgb="FF000000"/>
        <rFont val="Noto Sans"/>
        <family val="2"/>
      </rPr>
      <t xml:space="preserve">平</t>
    </r>
    <r>
      <rPr>
        <sz val="11"/>
        <color rgb="FF000000"/>
        <rFont val="ＭＳ Ｐゴシック"/>
        <family val="3"/>
        <charset val="128"/>
      </rPr>
      <t xml:space="preserve">30-30521-50447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521-504471</t>
    </r>
    <r>
      <rPr>
        <sz val="11"/>
        <color rgb="FF000000"/>
        <rFont val="Noto Sans"/>
        <family val="2"/>
      </rPr>
      <t xml:space="preserve">号</t>
    </r>
  </si>
  <si>
    <t xml:space="preserve">就実大学</t>
  </si>
  <si>
    <t xml:space="preserve">【選択】日本語表現の諸相</t>
  </si>
  <si>
    <t xml:space="preserve">近現代文学、近現代評論、日本語学、を題材に、日本語表現の諸相を考える。日本文学、評論に関しては、表現とその背景にある歴史的事象や人間存在との関係性を考察する。日本語学に関しては、古典文法に関する近年の研究成果をふまえながら、それらと学校文法とのつながりについて考えていく。</t>
  </si>
  <si>
    <t xml:space="preserve">松尾　直昭（人文科学部教授）
松本　潤一郎（人文科学部准教授）
岩田　美穂（人文科学部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522-507296</t>
    </r>
    <r>
      <rPr>
        <sz val="11"/>
        <color rgb="FF000000"/>
        <rFont val="Noto Sans"/>
        <family val="2"/>
      </rPr>
      <t xml:space="preserve">号</t>
    </r>
  </si>
  <si>
    <t xml:space="preserve">086-271-8120</t>
  </si>
  <si>
    <t xml:space="preserve">http://www.shujitsu.ac.jp/</t>
  </si>
  <si>
    <t xml:space="preserve">30522</t>
  </si>
  <si>
    <t xml:space="preserve">【選択】発信力を高める方法論と授業実践</t>
  </si>
  <si>
    <r>
      <rPr>
        <sz val="11"/>
        <color rgb="FF000000"/>
        <rFont val="Noto Sans"/>
        <family val="2"/>
      </rPr>
      <t xml:space="preserve">学習指導要領の改訂で外国語科目では、発信型の英語能力の一層の向上が求められると予想される。この講習においては生徒のプレゼンテーション能力とライティング能力の向上のための</t>
    </r>
    <r>
      <rPr>
        <sz val="11"/>
        <color rgb="FF000000"/>
        <rFont val="ＭＳ Ｐゴシック"/>
        <family val="3"/>
        <charset val="128"/>
      </rPr>
      <t xml:space="preserve">CLT</t>
    </r>
    <r>
      <rPr>
        <sz val="11"/>
        <color rgb="FF000000"/>
        <rFont val="Noto Sans"/>
        <family val="2"/>
      </rPr>
      <t xml:space="preserve">（</t>
    </r>
    <r>
      <rPr>
        <sz val="11"/>
        <color rgb="FF000000"/>
        <rFont val="ＭＳ Ｐゴシック"/>
        <family val="3"/>
        <charset val="128"/>
      </rPr>
      <t xml:space="preserve">Communicative Language Teaching</t>
    </r>
    <r>
      <rPr>
        <sz val="11"/>
        <color rgb="FF000000"/>
        <rFont val="Noto Sans"/>
        <family val="2"/>
      </rPr>
      <t xml:space="preserve">）を利用した授業づくりについて、受講者のワークショップを中心に講義を行っていく。</t>
    </r>
  </si>
  <si>
    <t xml:space="preserve">ジェニファー　スコット（人文科学部教授）
ローレンス　ダンテ（人文科学部教授）
デイヴィッド　タウンゼンド（人文科学部講師）</t>
  </si>
  <si>
    <r>
      <rPr>
        <sz val="11"/>
        <color rgb="FF000000"/>
        <rFont val="Noto Sans"/>
        <family val="2"/>
      </rPr>
      <t xml:space="preserve">平</t>
    </r>
    <r>
      <rPr>
        <sz val="11"/>
        <color rgb="FF000000"/>
        <rFont val="ＭＳ Ｐゴシック"/>
        <family val="3"/>
        <charset val="128"/>
      </rPr>
      <t xml:space="preserve">30-30522-507297</t>
    </r>
    <r>
      <rPr>
        <sz val="11"/>
        <color rgb="FF000000"/>
        <rFont val="Noto Sans"/>
        <family val="2"/>
      </rPr>
      <t xml:space="preserve">号</t>
    </r>
  </si>
  <si>
    <r>
      <rPr>
        <sz val="13"/>
        <color rgb="FF000000"/>
        <rFont val="Noto Sans"/>
        <family val="2"/>
      </rPr>
      <t xml:space="preserve">学習指導要領の改訂で外国語科目では、発信型の英語能力の一層の向上が求められると予想される。この講習においては生徒のプレゼンテーション能力とライティング能力の向上のための</t>
    </r>
    <r>
      <rPr>
        <sz val="13"/>
        <color rgb="FF000000"/>
        <rFont val="ＭＳ Ｐゴシック"/>
        <family val="3"/>
        <charset val="128"/>
      </rPr>
      <t xml:space="preserve">CLT</t>
    </r>
    <r>
      <rPr>
        <sz val="13"/>
        <color rgb="FF000000"/>
        <rFont val="Noto Sans"/>
        <family val="2"/>
      </rPr>
      <t xml:space="preserve">（</t>
    </r>
    <r>
      <rPr>
        <sz val="13"/>
        <color rgb="FF000000"/>
        <rFont val="ＭＳ Ｐゴシック"/>
        <family val="3"/>
        <charset val="128"/>
      </rPr>
      <t xml:space="preserve">Communicative Language Teaching</t>
    </r>
    <r>
      <rPr>
        <sz val="13"/>
        <color rgb="FF000000"/>
        <rFont val="Noto Sans"/>
        <family val="2"/>
      </rPr>
      <t xml:space="preserve">）を利用した授業づくりについて、受講者のワークショップを中心に講義を行っていく。</t>
    </r>
  </si>
  <si>
    <t xml:space="preserve">【選択】地理学・歴史学の資料を読む</t>
  </si>
  <si>
    <t xml:space="preserve">地理・歴史の授業で使用できる教材の開発と、グループ・ワークなどの方法について、身近な素材を用いて解説する。素材の発見法や調査法などについて解説する他、授業内で簡略なグループ・ワークなど実地の作業を行なう。</t>
  </si>
  <si>
    <t xml:space="preserve">井上　あえか（人文科学部教授）
苅米　一志（人文科学部教授）
櫻田　美津夫（人文科学部教授）
吉本　勇（人文科学部教授）
渡邉　将智（人文科学部講師）</t>
  </si>
  <si>
    <t xml:space="preserve">中学校社会科、高等学校地理・歴史科教諭</t>
  </si>
  <si>
    <r>
      <rPr>
        <sz val="11"/>
        <color rgb="FF000000"/>
        <rFont val="Noto Sans"/>
        <family val="2"/>
      </rPr>
      <t xml:space="preserve">平</t>
    </r>
    <r>
      <rPr>
        <sz val="11"/>
        <color rgb="FF000000"/>
        <rFont val="ＭＳ Ｐゴシック"/>
        <family val="3"/>
        <charset val="128"/>
      </rPr>
      <t xml:space="preserve">30-30522-507298</t>
    </r>
    <r>
      <rPr>
        <sz val="11"/>
        <color rgb="FF000000"/>
        <rFont val="Noto Sans"/>
        <family val="2"/>
      </rPr>
      <t xml:space="preserve">号</t>
    </r>
  </si>
  <si>
    <t xml:space="preserve">【選択】就実の保育論。これで新『幼稚園教育要領』改訂は怖くない！</t>
  </si>
  <si>
    <t xml:space="preserve">公示された『幼稚園教育要領』では「社会に開かれた教育課程」や「カリキュラムマネジメント」、「主体的・対話的で、深い学び」などを課題とし、小学校との接続や保育所との足並みなども求められています。まず、これらの改訂に関わる大きな目的の背景や目指すものを概観し、教育課程編成の全体的な考え方や、保育展開のヒントを体験を交え学修します。就実の保育の実務家研究者と新進気鋭若手研究者ら講師陣で２学期に活かせる学びの機会を提供します。これで改訂も改定も怖くない！</t>
  </si>
  <si>
    <t xml:space="preserve">吉田　満穂（教育学部教授）
安久津　太一（教育学部講師）
飯田　智之（教育学部准教授）
蘆田　智絵（教育学部講師）
高木　亮（教育学部准教授）</t>
  </si>
  <si>
    <r>
      <rPr>
        <sz val="11"/>
        <color rgb="FF000000"/>
        <rFont val="Noto Sans"/>
        <family val="2"/>
      </rPr>
      <t xml:space="preserve">平</t>
    </r>
    <r>
      <rPr>
        <sz val="11"/>
        <color rgb="FF000000"/>
        <rFont val="ＭＳ Ｐゴシック"/>
        <family val="3"/>
        <charset val="128"/>
      </rPr>
      <t xml:space="preserve">30-30522-507299</t>
    </r>
    <r>
      <rPr>
        <sz val="11"/>
        <color rgb="FF000000"/>
        <rFont val="Noto Sans"/>
        <family val="2"/>
      </rPr>
      <t xml:space="preserve">号</t>
    </r>
  </si>
  <si>
    <t xml:space="preserve">【選択】就実の小学校授業論。これで新『学習指導要領』改訂は怖くない！</t>
  </si>
  <si>
    <t xml:space="preserve">公示された『学習指導要領』では「社会に開かれた教育課程」や「カリキュラムマネジメント」、「主体的・対話的で、深い学び」などを課題とし、学校園接続なども求められています。まず、これらの改訂に関わる大きな目的の背景や目指すものを概観しつつ、教育課程編成の全体的な考え方を学修しつつ授業展開のヒントとなる授業の在り方を体験を交え学修します。就実の小学校経験有実務家研究者と新進気鋭若手研究者ら講師陣で２学期に活かせる学びの機会を提供します。これで新指導要領も怖くない！</t>
  </si>
  <si>
    <t xml:space="preserve">長田　健一（教育学部講師）
安久津　太一（教育学部講師）
丹生　裕一（教育学部教授）
飯田　智之（教育学部准教授）
楠　博文（教育学部准教授）
高木　亮（教育学部准教授）</t>
  </si>
  <si>
    <r>
      <rPr>
        <sz val="11"/>
        <color rgb="FF000000"/>
        <rFont val="Noto Sans"/>
        <family val="2"/>
      </rPr>
      <t xml:space="preserve">平</t>
    </r>
    <r>
      <rPr>
        <sz val="11"/>
        <color rgb="FF000000"/>
        <rFont val="ＭＳ Ｐゴシック"/>
        <family val="3"/>
        <charset val="128"/>
      </rPr>
      <t xml:space="preserve">30-30522-507300</t>
    </r>
    <r>
      <rPr>
        <sz val="11"/>
        <color rgb="FF000000"/>
        <rFont val="Noto Sans"/>
        <family val="2"/>
      </rPr>
      <t xml:space="preserve">号</t>
    </r>
  </si>
  <si>
    <t xml:space="preserve">【選択】特別支援教育と養護に関する基本的理解</t>
  </si>
  <si>
    <t xml:space="preserve">特別支援教育と養護に関する実践的課題について，健康管理・教育・心理の各側面から理解していくことを目指す。具体的には，①健康教育にいかす質問紙調査の方法，②行動問題の理解と支援（教育），③教師のストレスとセルフケア（心理）について考えていく。</t>
  </si>
  <si>
    <t xml:space="preserve">岡　綾子（教育学部准教授）
山田　美穂（教育学部講師）
加納　亜紀（聖泉大学看護学部准教授）</t>
  </si>
  <si>
    <t xml:space="preserve">特別支援学校教諭・養護教諭</t>
  </si>
  <si>
    <r>
      <rPr>
        <sz val="11"/>
        <color rgb="FF000000"/>
        <rFont val="Noto Sans"/>
        <family val="2"/>
      </rPr>
      <t xml:space="preserve">平</t>
    </r>
    <r>
      <rPr>
        <sz val="11"/>
        <color rgb="FF000000"/>
        <rFont val="ＭＳ Ｐゴシック"/>
        <family val="3"/>
        <charset val="128"/>
      </rPr>
      <t xml:space="preserve">30-30522-507301</t>
    </r>
    <r>
      <rPr>
        <sz val="11"/>
        <color rgb="FF000000"/>
        <rFont val="Noto Sans"/>
        <family val="2"/>
      </rPr>
      <t xml:space="preserve">号</t>
    </r>
  </si>
  <si>
    <t xml:space="preserve">中国学園大学</t>
  </si>
  <si>
    <t xml:space="preserve">【選択】保育者の専門性を高めるＩＣＴ活用と保育記録の在り方</t>
  </si>
  <si>
    <t xml:space="preserve">諸外国では、幼児期から論理的思考の基礎を育成している。我が国でも小学校では次期学習指導要領からプログラミング教育が始まる。諸外国での幼児期における事例を紹介するとともに、幼児期におけるプログラミング教育について是非も含めて考えていく。一方、日々の保育実践には幼児の育ちを確かに見取ることが求めらている。その育ちを見取るために、記録は欠かせない。実践をどのように記録するか、その記録方法について具体的に検討していく。</t>
  </si>
  <si>
    <t xml:space="preserve">佐々木　弘記（子ども学部教授）
平松　美由紀（子ども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523-508234</t>
    </r>
    <r>
      <rPr>
        <sz val="11"/>
        <color rgb="FF000000"/>
        <rFont val="Noto Sans"/>
        <family val="2"/>
      </rPr>
      <t xml:space="preserve">号</t>
    </r>
  </si>
  <si>
    <t xml:space="preserve">086-293-0542</t>
  </si>
  <si>
    <t xml:space="preserve">http://www.cjc.ac.jp/</t>
  </si>
  <si>
    <t xml:space="preserve">30523</t>
  </si>
  <si>
    <t xml:space="preserve">【選択】幼児教育実践研究の方法</t>
  </si>
  <si>
    <t xml:space="preserve">幼児教育実践の質を高めていくためには、園内研究として、あるいは個人研究として、実践研究を進めていくことが欠かせません。そこで、１）実践研究テーマをどう設定するか、２）実践研究「仮説」をどう設定するか、３）実践をどう記録するか、４）実践をどう分析･考察するか等について講義及びワークショップを行います。</t>
  </si>
  <si>
    <t xml:space="preserve">住野　好久（現代生活学部教授）</t>
  </si>
  <si>
    <r>
      <rPr>
        <sz val="11"/>
        <color rgb="FF000000"/>
        <rFont val="Noto Sans"/>
        <family val="2"/>
      </rPr>
      <t xml:space="preserve">平</t>
    </r>
    <r>
      <rPr>
        <sz val="11"/>
        <color rgb="FF000000"/>
        <rFont val="ＭＳ Ｐゴシック"/>
        <family val="3"/>
        <charset val="128"/>
      </rPr>
      <t xml:space="preserve">30-30523-508235</t>
    </r>
    <r>
      <rPr>
        <sz val="11"/>
        <color rgb="FF000000"/>
        <rFont val="Noto Sans"/>
        <family val="2"/>
      </rPr>
      <t xml:space="preserve">号</t>
    </r>
  </si>
  <si>
    <t xml:space="preserve">【選択】幼児期の子どもを取り巻く社会環境</t>
  </si>
  <si>
    <t xml:space="preserve">午前中は、幼児期の子どもの未来の話をします。卒園後、子どもたちは学童保育（放課後児童クラブ）へ通うことがあります。学童保育は制度的な困難を克服し、今、大きく前進しています。そうした学童保育の現状をお話しいたします。
午後は、幼児期の子どもの過去の話をします。多くの子どもは、家庭で育っています。その家庭は、どのような配偶者選択によって生じたのでしょうか。そうした現状について統計データをもとに考察します。</t>
  </si>
  <si>
    <t xml:space="preserve">中田　周作（現代生活学部准教授）</t>
  </si>
  <si>
    <r>
      <rPr>
        <sz val="11"/>
        <color rgb="FF000000"/>
        <rFont val="Noto Sans"/>
        <family val="2"/>
      </rPr>
      <t xml:space="preserve">平</t>
    </r>
    <r>
      <rPr>
        <sz val="11"/>
        <color rgb="FF000000"/>
        <rFont val="ＭＳ Ｐゴシック"/>
        <family val="3"/>
        <charset val="128"/>
      </rPr>
      <t xml:space="preserve">30-30523-508236</t>
    </r>
    <r>
      <rPr>
        <sz val="11"/>
        <color rgb="FF000000"/>
        <rFont val="Noto Sans"/>
        <family val="2"/>
      </rPr>
      <t xml:space="preserve">号</t>
    </r>
  </si>
  <si>
    <t xml:space="preserve">ノートルダム清心女子大学</t>
  </si>
  <si>
    <t xml:space="preserve">【選択】明日からすぐに生かせる絵本選びのコツ</t>
  </si>
  <si>
    <t xml:space="preserve">子どもの育ちには、人との温かい関わりや、自然体験を含む豊かな生活体験が不可欠です。社会の変化によってそれらが乏しくなりがちな今、不足しているものを補う力を持つ絵本の役割は、ますます大きくなっています。この講習では、子どもの育ちにとって絵本がなぜ大切かを学ぶとともに、その場に応じた絵本選びのコツと保育に活用するためのスキルを学びます。</t>
  </si>
  <si>
    <t xml:space="preserve">脇　明子（名誉教授）
湯澤　美紀（人間生活学部准教授）
片平　朋世（人間生活学部講師）
三宅　一恵（人間生活学部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524-506265</t>
    </r>
    <r>
      <rPr>
        <sz val="11"/>
        <color rgb="FF000000"/>
        <rFont val="Noto Sans"/>
        <family val="2"/>
      </rPr>
      <t xml:space="preserve">号</t>
    </r>
  </si>
  <si>
    <t xml:space="preserve">086-252-5463</t>
  </si>
  <si>
    <t xml:space="preserve">http://www.ndsu.ac.jp/about/license_renewal/</t>
  </si>
  <si>
    <t xml:space="preserve">30524</t>
  </si>
  <si>
    <t xml:space="preserve">【選択】わらべうたの秘密を探る－子どもの育ちを確かなものに－</t>
  </si>
  <si>
    <t xml:space="preserve">愛着関係や人間関係の希薄さが、子どもを取り囲む問題として取りあげられるようになって久しい。今回は、わらべうたに着目し、子どもの育ちを確かなものにしていくための保育のヒントを得ることを目的とする。この講習では、なぜ、わらべうたが子ども文化の中で引き継がれてきたのか、その秘密を理論的に学んだうえで、わらべうた遊びを実際に体験し、わらべうたのもつ力を実感する。そのうえで、明日の保育に繋がる手立てをともに考える。</t>
  </si>
  <si>
    <t xml:space="preserve">湯澤　美紀（人間生活学部准教授）
三宅　一恵（人間生活学部講師）
片平　朋世（人間生活学部講師）
梶谷　恵子（人間生活学部非常勤講師、教職相談室非常勤相談員、教職支援センター参与）</t>
  </si>
  <si>
    <r>
      <rPr>
        <sz val="11"/>
        <color rgb="FF000000"/>
        <rFont val="Noto Sans"/>
        <family val="2"/>
      </rPr>
      <t xml:space="preserve">平</t>
    </r>
    <r>
      <rPr>
        <sz val="11"/>
        <color rgb="FF000000"/>
        <rFont val="ＭＳ Ｐゴシック"/>
        <family val="3"/>
        <charset val="128"/>
      </rPr>
      <t xml:space="preserve">30-30524-506266</t>
    </r>
    <r>
      <rPr>
        <sz val="11"/>
        <color rgb="FF000000"/>
        <rFont val="Noto Sans"/>
        <family val="2"/>
      </rPr>
      <t xml:space="preserve">号</t>
    </r>
  </si>
  <si>
    <t xml:space="preserve">【選択】楽しい絵画・造形遊び</t>
  </si>
  <si>
    <t xml:space="preserve">絵画・造形遊びに対する子どもの関心や技能は、発達とともに変化していきます。子どもたちがたくさんの色彩体験を通して感受性を養うことができるように、本講習においては色彩の基本である三原色について理解を深め、表現する機会を持ちます。指導者自身が改めて色彩と形の不思議さ・美しさ・表現することの楽しさを味わうことによって、新しい指導の可能性を探究します。</t>
  </si>
  <si>
    <t xml:space="preserve">片山　裕之（人間生活学部教授）
小田　久美子（人間生活学部准教授）</t>
  </si>
  <si>
    <r>
      <rPr>
        <sz val="11"/>
        <color rgb="FF000000"/>
        <rFont val="Noto Sans"/>
        <family val="2"/>
      </rPr>
      <t xml:space="preserve">平</t>
    </r>
    <r>
      <rPr>
        <sz val="11"/>
        <color rgb="FF000000"/>
        <rFont val="ＭＳ Ｐゴシック"/>
        <family val="3"/>
        <charset val="128"/>
      </rPr>
      <t xml:space="preserve">30-30524-506267</t>
    </r>
    <r>
      <rPr>
        <sz val="11"/>
        <color rgb="FF000000"/>
        <rFont val="Noto Sans"/>
        <family val="2"/>
      </rPr>
      <t xml:space="preserve">号</t>
    </r>
  </si>
  <si>
    <t xml:space="preserve">【選択】子どもが主体的・対話的に学ぶ授業づくり（小学校国語・理科）</t>
  </si>
  <si>
    <t xml:space="preserve">「小学校国語科・子どもが主体的・対話的に学ぶ授業づくり」（３時間）「小学校理科・子どもが主体的・対話的に学ぶ授業づくり」（３時間）で、合計６時間の講習です。次期学習指導要領の改訂では、「アクティブ・ラーニング」という学び方が重視されます。課題の発見と解決に向けて、主体的・対話的に学ぶ学習とは、どんな授業なのでしょうか。具体的な教材研究、単元構想、指導案作成などを通して、授業づくりについて先生方と一緒に考えてみたいと思います。明日からの授業実践につながる内容です。</t>
  </si>
  <si>
    <t xml:space="preserve">赤木　雅宣（人間生活学部准教授）
大木　進（人間生活学部非常勤講師）</t>
  </si>
  <si>
    <r>
      <rPr>
        <sz val="11"/>
        <color rgb="FF000000"/>
        <rFont val="Noto Sans"/>
        <family val="2"/>
      </rPr>
      <t xml:space="preserve">平</t>
    </r>
    <r>
      <rPr>
        <sz val="11"/>
        <color rgb="FF000000"/>
        <rFont val="ＭＳ Ｐゴシック"/>
        <family val="3"/>
        <charset val="128"/>
      </rPr>
      <t xml:space="preserve">30-30524-506268</t>
    </r>
    <r>
      <rPr>
        <sz val="11"/>
        <color rgb="FF000000"/>
        <rFont val="Noto Sans"/>
        <family val="2"/>
      </rPr>
      <t xml:space="preserve">号</t>
    </r>
  </si>
  <si>
    <t xml:space="preserve">【選択】子どもが主体的・対話的に学ぶ授業づくり（小学校算数・社会）</t>
  </si>
  <si>
    <t xml:space="preserve">「小学校算数科・子どもが主体的・対話的に学ぶ授業づくり」（３時間）「小学校社会科・子どもが主体的・対話的に学ぶ授業づくり」（３時間）で、合計６時間の講習です。次期学習指導要領では「アクティブ・ラーニング」という学び方が重視されます。課題の発見と解決に向けて、主体的・対話的に学ぶ学習とは、どんな授業なのでしょうか。具体的な教材研究、単元構想、指導案作成などを通して、授業づくりについて先生方と一緒に考えてみたいと思います。明日からの授業実践につながる内容です。</t>
  </si>
  <si>
    <t xml:space="preserve">杉能　道明（人間生活学部准教授）
浅井　宏史（人間生活学部非常勤講師）</t>
  </si>
  <si>
    <r>
      <rPr>
        <sz val="11"/>
        <color rgb="FF000000"/>
        <rFont val="Noto Sans"/>
        <family val="2"/>
      </rPr>
      <t xml:space="preserve">平</t>
    </r>
    <r>
      <rPr>
        <sz val="11"/>
        <color rgb="FF000000"/>
        <rFont val="ＭＳ Ｐゴシック"/>
        <family val="3"/>
        <charset val="128"/>
      </rPr>
      <t xml:space="preserve">30-30524-506269</t>
    </r>
    <r>
      <rPr>
        <sz val="11"/>
        <color rgb="FF000000"/>
        <rFont val="Noto Sans"/>
        <family val="2"/>
      </rPr>
      <t xml:space="preserve">号</t>
    </r>
  </si>
  <si>
    <t xml:space="preserve">【選択】英語力定着のための音読指導</t>
  </si>
  <si>
    <r>
      <rPr>
        <sz val="11"/>
        <color rgb="FF000000"/>
        <rFont val="Noto Sans"/>
        <family val="2"/>
      </rPr>
      <t xml:space="preserve">本講習では、午前中に</t>
    </r>
    <r>
      <rPr>
        <sz val="11"/>
        <color rgb="FF000000"/>
        <rFont val="ＭＳ Ｐゴシック"/>
        <family val="3"/>
        <charset val="128"/>
      </rPr>
      <t xml:space="preserve">Read &amp; Look Up </t>
    </r>
    <r>
      <rPr>
        <sz val="11"/>
        <color rgb="FF000000"/>
        <rFont val="Noto Sans"/>
        <family val="2"/>
      </rPr>
      <t xml:space="preserve">から </t>
    </r>
    <r>
      <rPr>
        <sz val="11"/>
        <color rgb="FF000000"/>
        <rFont val="ＭＳ Ｐゴシック"/>
        <family val="3"/>
        <charset val="128"/>
      </rPr>
      <t xml:space="preserve">Shadowing </t>
    </r>
    <r>
      <rPr>
        <sz val="11"/>
        <color rgb="FF000000"/>
        <rFont val="Noto Sans"/>
        <family val="2"/>
      </rPr>
      <t xml:space="preserve">まで</t>
    </r>
    <r>
      <rPr>
        <sz val="11"/>
        <color rgb="FF000000"/>
        <rFont val="ＭＳ Ｐゴシック"/>
        <family val="3"/>
        <charset val="128"/>
      </rPr>
      <t xml:space="preserve">10</t>
    </r>
    <r>
      <rPr>
        <sz val="11"/>
        <color rgb="FF000000"/>
        <rFont val="Noto Sans"/>
        <family val="2"/>
      </rPr>
      <t xml:space="preserve">数種類の指導法を概観しながら音読指導の理論を学び、日々の授業実践にどのように活用できるかを考察します。午後は、本学</t>
    </r>
    <r>
      <rPr>
        <sz val="11"/>
        <color rgb="FF000000"/>
        <rFont val="ＭＳ Ｐゴシック"/>
        <family val="3"/>
        <charset val="128"/>
      </rPr>
      <t xml:space="preserve">CALL</t>
    </r>
    <r>
      <rPr>
        <sz val="11"/>
        <color rgb="FF000000"/>
        <rFont val="Noto Sans"/>
        <family val="2"/>
      </rPr>
      <t xml:space="preserve">教室において音読の効果を実感していただきます。その後、参加者の日々の授業実践に基づいて、日本の教室の実情に応じた具体的な改善策を、少人数のグループに分かれて受講者とともに考えていきます。</t>
    </r>
  </si>
  <si>
    <t xml:space="preserve">伊藤　豊美（文学部教授）</t>
  </si>
  <si>
    <r>
      <rPr>
        <sz val="11"/>
        <color rgb="FF000000"/>
        <rFont val="Noto Sans"/>
        <family val="2"/>
      </rPr>
      <t xml:space="preserve">平</t>
    </r>
    <r>
      <rPr>
        <sz val="11"/>
        <color rgb="FF000000"/>
        <rFont val="ＭＳ Ｐゴシック"/>
        <family val="3"/>
        <charset val="128"/>
      </rPr>
      <t xml:space="preserve">30-30524-506270</t>
    </r>
    <r>
      <rPr>
        <sz val="11"/>
        <color rgb="FF000000"/>
        <rFont val="Noto Sans"/>
        <family val="2"/>
      </rPr>
      <t xml:space="preserve">号</t>
    </r>
  </si>
  <si>
    <r>
      <rPr>
        <sz val="13"/>
        <color rgb="FF000000"/>
        <rFont val="Noto Sans"/>
        <family val="2"/>
      </rPr>
      <t xml:space="preserve">本講習では、午前中に</t>
    </r>
    <r>
      <rPr>
        <sz val="13"/>
        <color rgb="FF000000"/>
        <rFont val="ＭＳ Ｐゴシック"/>
        <family val="3"/>
        <charset val="128"/>
      </rPr>
      <t xml:space="preserve">Read &amp; Look Up </t>
    </r>
    <r>
      <rPr>
        <sz val="13"/>
        <color rgb="FF000000"/>
        <rFont val="Noto Sans"/>
        <family val="2"/>
      </rPr>
      <t xml:space="preserve">から </t>
    </r>
    <r>
      <rPr>
        <sz val="13"/>
        <color rgb="FF000000"/>
        <rFont val="ＭＳ Ｐゴシック"/>
        <family val="3"/>
        <charset val="128"/>
      </rPr>
      <t xml:space="preserve">Shadowing </t>
    </r>
    <r>
      <rPr>
        <sz val="13"/>
        <color rgb="FF000000"/>
        <rFont val="Noto Sans"/>
        <family val="2"/>
      </rPr>
      <t xml:space="preserve">まで</t>
    </r>
    <r>
      <rPr>
        <sz val="13"/>
        <color rgb="FF000000"/>
        <rFont val="ＭＳ Ｐゴシック"/>
        <family val="3"/>
        <charset val="128"/>
      </rPr>
      <t xml:space="preserve">10</t>
    </r>
    <r>
      <rPr>
        <sz val="13"/>
        <color rgb="FF000000"/>
        <rFont val="Noto Sans"/>
        <family val="2"/>
      </rPr>
      <t xml:space="preserve">数種類の指導法を概観しながら音読指導の理論を学び、日々の授業実践にどのように活用できるかを考察します。午後は、本学</t>
    </r>
    <r>
      <rPr>
        <sz val="13"/>
        <color rgb="FF000000"/>
        <rFont val="ＭＳ Ｐゴシック"/>
        <family val="3"/>
        <charset val="128"/>
      </rPr>
      <t xml:space="preserve">CALL</t>
    </r>
    <r>
      <rPr>
        <sz val="13"/>
        <color rgb="FF000000"/>
        <rFont val="Noto Sans"/>
        <family val="2"/>
      </rPr>
      <t xml:space="preserve">教室において音読の効果を実感していただきます。その後、参加者の日々の授業実践に基づいて、日本の教室の実情に応じた具体的な改善策を、少人数のグループに分かれて受講者とともに考えていきます。</t>
    </r>
  </si>
  <si>
    <t xml:space="preserve">【選択】「思考力・判断力・表現力」を育成するための授業づくり</t>
  </si>
  <si>
    <t xml:space="preserve">本講習では，育成すべき資質・能力の柱の一つである「思考力・判断力・表現力」に着目し，「主体的・対話的で深い学び」の実現に向けた授業改善を進めるためには，これまでに蓄積されてきた多くの実践例をもとにして，具体的にどのような授業を展開するのかについて考えます。午前中は主に英語科で育成すべき「思考力」とは何かについて考察し，午後は，「思考力・判断力・表現力」を育成するための言語活動の在り方を中心に講義，討論，演習を行います。</t>
  </si>
  <si>
    <t xml:space="preserve">小橋　雅彦（文学部准教授）</t>
  </si>
  <si>
    <r>
      <rPr>
        <sz val="11"/>
        <color rgb="FF000000"/>
        <rFont val="Noto Sans"/>
        <family val="2"/>
      </rPr>
      <t xml:space="preserve">平</t>
    </r>
    <r>
      <rPr>
        <sz val="11"/>
        <color rgb="FF000000"/>
        <rFont val="ＭＳ Ｐゴシック"/>
        <family val="3"/>
        <charset val="128"/>
      </rPr>
      <t xml:space="preserve">30-30524-506271</t>
    </r>
    <r>
      <rPr>
        <sz val="11"/>
        <color rgb="FF000000"/>
        <rFont val="Noto Sans"/>
        <family val="2"/>
      </rPr>
      <t xml:space="preserve">号</t>
    </r>
  </si>
  <si>
    <t xml:space="preserve">【選択】楽しく力がつく国語科の授業づくり（中・高）</t>
  </si>
  <si>
    <t xml:space="preserve">楽しく力がつく国語科の授業づくりを求めて、新学習指導要領の趣旨をふまえつつ、具体的な事例を交えながら分かりやすく解説します。実践的な指導に生かすことができるよう、ディスカッションなど講義以外の学びも一部取り入れ、主体的・対話的な学びを通して、楽しく力のつく国語科の授業づくりをめざします。</t>
  </si>
  <si>
    <t xml:space="preserve">伊木　洋（文学部准教授）</t>
  </si>
  <si>
    <r>
      <rPr>
        <sz val="11"/>
        <color rgb="FF000000"/>
        <rFont val="Noto Sans"/>
        <family val="2"/>
      </rPr>
      <t xml:space="preserve">平</t>
    </r>
    <r>
      <rPr>
        <sz val="11"/>
        <color rgb="FF000000"/>
        <rFont val="ＭＳ Ｐゴシック"/>
        <family val="3"/>
        <charset val="128"/>
      </rPr>
      <t xml:space="preserve">30-30524-506272</t>
    </r>
    <r>
      <rPr>
        <sz val="11"/>
        <color rgb="FF000000"/>
        <rFont val="Noto Sans"/>
        <family val="2"/>
      </rPr>
      <t xml:space="preserve">号</t>
    </r>
  </si>
  <si>
    <t xml:space="preserve">【選択】授業に生きる日本文学・日本語学の視点（中・高）</t>
  </si>
  <si>
    <t xml:space="preserve">国語科の授業に生きるよう教科書教材も取り上げ、日本文学・日本語学の視点から教材研究のヒントを示します。教材分析力の向上につながるよう、日本文学・日本語学の研究者が、各専門分野（近現代文学・古典文学・日本語学）の魅力をわかりやすく解説します。</t>
  </si>
  <si>
    <t xml:space="preserve">綾目　広治（文学部教授）
星野　佳之（文学部准教授）
原　豊二（文学部准教授）
野澤　真樹（文学部講師）</t>
  </si>
  <si>
    <r>
      <rPr>
        <sz val="11"/>
        <color rgb="FF000000"/>
        <rFont val="Noto Sans"/>
        <family val="2"/>
      </rPr>
      <t xml:space="preserve">平</t>
    </r>
    <r>
      <rPr>
        <sz val="11"/>
        <color rgb="FF000000"/>
        <rFont val="ＭＳ Ｐゴシック"/>
        <family val="3"/>
        <charset val="128"/>
      </rPr>
      <t xml:space="preserve">30-30524-506273</t>
    </r>
    <r>
      <rPr>
        <sz val="11"/>
        <color rgb="FF000000"/>
        <rFont val="Noto Sans"/>
        <family val="2"/>
      </rPr>
      <t xml:space="preserve">号</t>
    </r>
  </si>
  <si>
    <t xml:space="preserve">【選択】授業に生かせる具体的事例から学ぶ歴史的諸制度の研究</t>
  </si>
  <si>
    <t xml:space="preserve">歴史科目の授業を成立するためには、歴史的諸制度の理解が重要です。そこで、いくつかの制度について具体的な史料をもとに考察します。例えば、日本と中国あるいは朝鮮との外交史を中心にして、国立大学の入試問題を教材に、模範解答を作成しながら研究していきます。次に、郷土の歴史をテーマに、いくつか事例をあげて、授業に生かすことを提案します。例えば、東大寺の再建と重源の活躍、さらに、世界記憶遺産に登録された朝鮮通信使や新見荘を教材化できる視点を先生方とともに考えていきます。</t>
  </si>
  <si>
    <t xml:space="preserve">河合　保生（文学部教授）
辰田　芳雄（兵庫教育大学非常勤講師）</t>
  </si>
  <si>
    <t xml:space="preserve">中学校社会科、高等学校地理歴史・公民科教諭</t>
  </si>
  <si>
    <r>
      <rPr>
        <sz val="11"/>
        <color rgb="FF000000"/>
        <rFont val="Noto Sans"/>
        <family val="2"/>
      </rPr>
      <t xml:space="preserve">平</t>
    </r>
    <r>
      <rPr>
        <sz val="11"/>
        <color rgb="FF000000"/>
        <rFont val="ＭＳ Ｐゴシック"/>
        <family val="3"/>
        <charset val="128"/>
      </rPr>
      <t xml:space="preserve">30-30524-506274</t>
    </r>
    <r>
      <rPr>
        <sz val="11"/>
        <color rgb="FF000000"/>
        <rFont val="Noto Sans"/>
        <family val="2"/>
      </rPr>
      <t xml:space="preserve">号</t>
    </r>
  </si>
  <si>
    <t xml:space="preserve">【選択】様々な地図やＧＩＳを活用した地理歴史指導法の研究</t>
  </si>
  <si>
    <r>
      <rPr>
        <sz val="11"/>
        <color rgb="FF000000"/>
        <rFont val="Noto Sans"/>
        <family val="2"/>
      </rPr>
      <t xml:space="preserve">近年、整備が進められている多色刷り</t>
    </r>
    <r>
      <rPr>
        <sz val="11"/>
        <color rgb="FF000000"/>
        <rFont val="ＭＳ Ｐゴシック"/>
        <family val="3"/>
        <charset val="128"/>
      </rPr>
      <t xml:space="preserve">25,000</t>
    </r>
    <r>
      <rPr>
        <sz val="11"/>
        <color rgb="FF000000"/>
        <rFont val="Noto Sans"/>
        <family val="2"/>
      </rPr>
      <t xml:space="preserve">分の１地形図の特色理解と活用の仕方をはじめ、荘園図などの古地図等を活用して、地理と歴史を融合した教材作成と効果的な指導法を研究します。また、フリーソフトＭＡＮＤＡＲＡを使用し、ベースマップの取得やアドレスマッチングによる分布図作成の基礎的手法を習得します。教材づくりを前提とした基本的な内容で、</t>
    </r>
    <r>
      <rPr>
        <sz val="11"/>
        <color rgb="FF000000"/>
        <rFont val="ＭＳ Ｐゴシック"/>
        <family val="3"/>
        <charset val="128"/>
      </rPr>
      <t xml:space="preserve">GIS</t>
    </r>
    <r>
      <rPr>
        <sz val="11"/>
        <color rgb="FF000000"/>
        <rFont val="Noto Sans"/>
        <family val="2"/>
      </rPr>
      <t xml:space="preserve">初心者（未経験者）を対象とし、高度な内容は含みません。</t>
    </r>
  </si>
  <si>
    <t xml:space="preserve">河合　保生（文学部教授）</t>
  </si>
  <si>
    <r>
      <rPr>
        <sz val="11"/>
        <color rgb="FF000000"/>
        <rFont val="Noto Sans"/>
        <family val="2"/>
      </rPr>
      <t xml:space="preserve">平</t>
    </r>
    <r>
      <rPr>
        <sz val="11"/>
        <color rgb="FF000000"/>
        <rFont val="ＭＳ Ｐゴシック"/>
        <family val="3"/>
        <charset val="128"/>
      </rPr>
      <t xml:space="preserve">30-30524-506275</t>
    </r>
    <r>
      <rPr>
        <sz val="11"/>
        <color rgb="FF000000"/>
        <rFont val="Noto Sans"/>
        <family val="2"/>
      </rPr>
      <t xml:space="preserve">号</t>
    </r>
  </si>
  <si>
    <r>
      <rPr>
        <sz val="13"/>
        <color rgb="FF000000"/>
        <rFont val="Noto Sans"/>
        <family val="2"/>
      </rPr>
      <t xml:space="preserve">近年、整備が進められている多色刷り</t>
    </r>
    <r>
      <rPr>
        <sz val="13"/>
        <color rgb="FF000000"/>
        <rFont val="ＭＳ Ｐゴシック"/>
        <family val="3"/>
        <charset val="128"/>
      </rPr>
      <t xml:space="preserve">25,000</t>
    </r>
    <r>
      <rPr>
        <sz val="13"/>
        <color rgb="FF000000"/>
        <rFont val="Noto Sans"/>
        <family val="2"/>
      </rPr>
      <t xml:space="preserve">分の１地形図の特色理解と活用の仕方をはじめ、荘園図などの古地図等を活用して、地理と歴史を融合した教材作成と効果的な指導法を研究します。また、フリーソフトＭＡＮＤＡＲＡを使用し、ベースマップの取得やアドレスマッチングによる分布図作成の基礎的手法を習得します。教材づくりを前提とした基本的な内容で、</t>
    </r>
    <r>
      <rPr>
        <sz val="13"/>
        <color rgb="FF000000"/>
        <rFont val="ＭＳ Ｐゴシック"/>
        <family val="3"/>
        <charset val="128"/>
      </rPr>
      <t xml:space="preserve">GIS</t>
    </r>
    <r>
      <rPr>
        <sz val="13"/>
        <color rgb="FF000000"/>
        <rFont val="Noto Sans"/>
        <family val="2"/>
      </rPr>
      <t xml:space="preserve">初心者（未経験者）を対象とし、高度な内容は含みません。</t>
    </r>
  </si>
  <si>
    <t xml:space="preserve">【選択】粉の特性を活かした調理</t>
  </si>
  <si>
    <t xml:space="preserve">小麦粉と米粉は、でんぷんを主成分とする点は共通ですが、含まれるタンパク質の違いによって扱いが大きく異なります。そこで、粉の特性を実感できる実習例としてスポンジケーキ・カスタードクリーム・テーブルパンを取り上げ、調理実習題材としての可能性を検討します。さらに、科学的な視点を重視した調理実習の具体的な指導について、中・高等学校の指導経験を踏まえて協議・検討します。</t>
  </si>
  <si>
    <t xml:space="preserve">山本　幾子（人間生活学部准教授）</t>
  </si>
  <si>
    <t xml:space="preserve">中学校･高等学校家庭科教諭</t>
  </si>
  <si>
    <r>
      <rPr>
        <sz val="11"/>
        <color rgb="FF000000"/>
        <rFont val="Noto Sans"/>
        <family val="2"/>
      </rPr>
      <t xml:space="preserve">平</t>
    </r>
    <r>
      <rPr>
        <sz val="11"/>
        <color rgb="FF000000"/>
        <rFont val="ＭＳ Ｐゴシック"/>
        <family val="3"/>
        <charset val="128"/>
      </rPr>
      <t xml:space="preserve">30-30524-506276</t>
    </r>
    <r>
      <rPr>
        <sz val="11"/>
        <color rgb="FF000000"/>
        <rFont val="Noto Sans"/>
        <family val="2"/>
      </rPr>
      <t xml:space="preserve">号</t>
    </r>
  </si>
  <si>
    <t xml:space="preserve">【選択】食卓の演出を考える</t>
  </si>
  <si>
    <t xml:space="preserve">高校の専門科目「フードデザイン」では、テーブルコーディネートの指導を通して、食事を心豊かにおいしく食べるために普段の食卓づくりにも食卓を演出する必要があることを理解させることになっています。このことから、テーブルコーディネートの基本を踏まえつつ、中・高等学校における実際の指導を前提として、食事のテーマに応じた色彩、クロスや小物類、食卓花など、食卓の演出方法について実践的に検討していきます。</t>
  </si>
  <si>
    <r>
      <rPr>
        <sz val="11"/>
        <color rgb="FF000000"/>
        <rFont val="Noto Sans"/>
        <family val="2"/>
      </rPr>
      <t xml:space="preserve">平</t>
    </r>
    <r>
      <rPr>
        <sz val="11"/>
        <color rgb="FF000000"/>
        <rFont val="ＭＳ Ｐゴシック"/>
        <family val="3"/>
        <charset val="128"/>
      </rPr>
      <t xml:space="preserve">30-30524-506277</t>
    </r>
    <r>
      <rPr>
        <sz val="11"/>
        <color rgb="FF000000"/>
        <rFont val="Noto Sans"/>
        <family val="2"/>
      </rPr>
      <t xml:space="preserve">号</t>
    </r>
  </si>
  <si>
    <t xml:space="preserve">【選択】｢気になる幼児」への特別支援の視点を取り入れた保育を探る～一斉保育と個別支援の両面から～</t>
  </si>
  <si>
    <t xml:space="preserve">幼稚園等における特別支援教育及びインクルーシブ教育体制について、現状と課題についての総論と、実際の現場の工夫や個別の指導・支援、専門機関との連携等について総合的に取り扱います。現状と課題を整理するための総論的な講義、幼稚園現場での豊富な実践経験のある講師からの保育現場の実践事例の紹介、参加者による実践検討を行う小グループでの演習を行い、一斉保育の工夫と個別支援の両面から、特別支援の視点を取り入れた｢気になる幼児」を含む、どの子も育つ保育について探求していきます。</t>
  </si>
  <si>
    <t xml:space="preserve">青山　新吾（人間生活学部准教授）
三宅　一恵（人間生活学部講師）</t>
  </si>
  <si>
    <t xml:space="preserve">幼稚園教諭、保育教諭</t>
  </si>
  <si>
    <r>
      <rPr>
        <sz val="11"/>
        <color rgb="FF000000"/>
        <rFont val="Noto Sans"/>
        <family val="2"/>
      </rPr>
      <t xml:space="preserve">平</t>
    </r>
    <r>
      <rPr>
        <sz val="11"/>
        <color rgb="FF000000"/>
        <rFont val="ＭＳ Ｐゴシック"/>
        <family val="3"/>
        <charset val="128"/>
      </rPr>
      <t xml:space="preserve">30-30524-506278</t>
    </r>
    <r>
      <rPr>
        <sz val="11"/>
        <color rgb="FF000000"/>
        <rFont val="Noto Sans"/>
        <family val="2"/>
      </rPr>
      <t xml:space="preserve">号</t>
    </r>
  </si>
  <si>
    <t xml:space="preserve">【選択】インクルーシブ教育の実現に向けての多角的検討～集団づくりと授業の工夫及び合理的配慮の提供～</t>
  </si>
  <si>
    <t xml:space="preserve">小・中・高等学校等におけるインクルーシブ教育体制の実現に向けて、現状と課題を扱った総論と、実際の集団づくりや授業の工夫、合理的配慮の提供及び学校内の連携等について総合的に取り扱います。現状と課題を整理するための総論的な講義、学校現場からゲストティーチャーを招き先進的な取組を紹介する講義、参加者による実践検討を行う小グループでの演習を行い、インクルーシブ教育の実現に向けて、多角的な視点から検討、探求していきます。</t>
  </si>
  <si>
    <t xml:space="preserve">青山　新吾（人間生活学部准教授）</t>
  </si>
  <si>
    <t xml:space="preserve">小学校・中学校・高等学校教諭，養護教諭</t>
  </si>
  <si>
    <r>
      <rPr>
        <sz val="11"/>
        <color rgb="FF000000"/>
        <rFont val="Noto Sans"/>
        <family val="2"/>
      </rPr>
      <t xml:space="preserve">平</t>
    </r>
    <r>
      <rPr>
        <sz val="11"/>
        <color rgb="FF000000"/>
        <rFont val="ＭＳ Ｐゴシック"/>
        <family val="3"/>
        <charset val="128"/>
      </rPr>
      <t xml:space="preserve">30-30524-506279</t>
    </r>
    <r>
      <rPr>
        <sz val="11"/>
        <color rgb="FF000000"/>
        <rFont val="Noto Sans"/>
        <family val="2"/>
      </rPr>
      <t xml:space="preserve">号</t>
    </r>
  </si>
  <si>
    <t xml:space="preserve">【選択】将来につなげる特別支援教育～幼児期から高校・高等部卒業までの取組をつなぐ～</t>
  </si>
  <si>
    <t xml:space="preserve">幼児期から小・中・高や特別支援学校等における特別支援教育やインクルーシブ教育体制について、それぞれのステージにおける取組及びそれらをどのように継続させていけるのかという課題について取り扱います。現状と課題を整理するための総論的な講義、ゲストティーチャーを招いての先進的な取組を紹介する講義、参加者による実践検討を行う小グループでの演習を行い、子どもたちの将来の充実につなげるための特別支援教育の取組について検討、探求していきます。</t>
  </si>
  <si>
    <t xml:space="preserve">小学校・中学校・高等学校・特別支援学校教諭，養護教諭</t>
  </si>
  <si>
    <r>
      <rPr>
        <sz val="11"/>
        <color rgb="FF000000"/>
        <rFont val="Noto Sans"/>
        <family val="2"/>
      </rPr>
      <t xml:space="preserve">平</t>
    </r>
    <r>
      <rPr>
        <sz val="11"/>
        <color rgb="FF000000"/>
        <rFont val="ＭＳ Ｐゴシック"/>
        <family val="3"/>
        <charset val="128"/>
      </rPr>
      <t xml:space="preserve">30-30524-506280</t>
    </r>
    <r>
      <rPr>
        <sz val="11"/>
        <color rgb="FF000000"/>
        <rFont val="Noto Sans"/>
        <family val="2"/>
      </rPr>
      <t xml:space="preserve">号</t>
    </r>
  </si>
  <si>
    <t xml:space="preserve">美作大学</t>
  </si>
  <si>
    <t xml:space="preserve">【選択】日本語との違いから学ぶ英語</t>
  </si>
  <si>
    <t xml:space="preserve">日本語を英語と比較し、両者の間にある類似点や相違点に焦点を当てつつ、母語である日本語を一言語として眺めた場合どのような特徴があるか、また、日本語との対象を通じて英語とはどのような言語であるのかについて理解を深め、言語教育の実践に活かすヒントを探る。扱うテーマは、主に、発音、文法、表現パターン、コミュニケーション方略。両方に均等に焦点を当て、また、「言語教育」一般にするという観点から、英語担当以外の教諭も対象とする。</t>
  </si>
  <si>
    <t xml:space="preserve">桐生　和幸（教授）</t>
  </si>
  <si>
    <t xml:space="preserve">岡山県津山市</t>
  </si>
  <si>
    <t xml:space="preserve">幼稚園教諭、小学校教諭、中学校・高等学校国語科・英語科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525-508247</t>
    </r>
    <r>
      <rPr>
        <sz val="11"/>
        <color rgb="FF000000"/>
        <rFont val="Noto Sans"/>
        <family val="2"/>
      </rPr>
      <t xml:space="preserve">号</t>
    </r>
  </si>
  <si>
    <t xml:space="preserve">0868-22-7310</t>
  </si>
  <si>
    <t xml:space="preserve">http://mimasaka.jp/</t>
  </si>
  <si>
    <t xml:space="preserve">30525</t>
  </si>
  <si>
    <t xml:space="preserve">【選択】食育の理論とその応用</t>
  </si>
  <si>
    <t xml:space="preserve">肥満、過度の痩身や生活習慣病など食生活に起因する問題が多くなっている。食生活を含めた人の行動を変容させるためには、行動科学の理論を取り入れることが効果的であることが知られている。しかし、多くの行動科学の理論のなかから、子どもたちのもつ問題や状態に応じた適切な理論を選択する必要がある。そこで、行動科学に関する基礎的理論を理解し、それらの理論に基づいた具体的な実践事例から効果的な食育について考える。</t>
  </si>
  <si>
    <t xml:space="preserve">土海　一美（准教授）</t>
  </si>
  <si>
    <t xml:space="preserve">中高家庭科教諭、養護教諭、栄養教諭</t>
  </si>
  <si>
    <r>
      <rPr>
        <sz val="11"/>
        <color rgb="FF000000"/>
        <rFont val="Noto Sans"/>
        <family val="2"/>
      </rPr>
      <t xml:space="preserve">平</t>
    </r>
    <r>
      <rPr>
        <sz val="11"/>
        <color rgb="FF000000"/>
        <rFont val="ＭＳ Ｐゴシック"/>
        <family val="3"/>
        <charset val="128"/>
      </rPr>
      <t xml:space="preserve">30-30525-508248</t>
    </r>
    <r>
      <rPr>
        <sz val="11"/>
        <color rgb="FF000000"/>
        <rFont val="Noto Sans"/>
        <family val="2"/>
      </rPr>
      <t xml:space="preserve">号</t>
    </r>
  </si>
  <si>
    <t xml:space="preserve">【選択】給食献立を教材とした食に関する指導</t>
  </si>
  <si>
    <t xml:space="preserve">児童生徒の食生活の現状を分析し、給食献立を教材とした食に関する指導のあり方や具体的な実践方法等を検討する。また、栄養教諭が担任や養護教諭と協力し、家庭や地域と連携しながら、給食時間や教科等の時間における食に関する指導の実践化に向けての事例紹介等を交えながら指導のあり方を考察する（一部グループワークも含む）。</t>
  </si>
  <si>
    <t xml:space="preserve">森本　恭子（准教授）</t>
  </si>
  <si>
    <r>
      <rPr>
        <sz val="11"/>
        <color rgb="FF000000"/>
        <rFont val="Noto Sans"/>
        <family val="2"/>
      </rPr>
      <t xml:space="preserve">平</t>
    </r>
    <r>
      <rPr>
        <sz val="11"/>
        <color rgb="FF000000"/>
        <rFont val="ＭＳ Ｐゴシック"/>
        <family val="3"/>
        <charset val="128"/>
      </rPr>
      <t xml:space="preserve">30-30525-508249</t>
    </r>
    <r>
      <rPr>
        <sz val="11"/>
        <color rgb="FF000000"/>
        <rFont val="Noto Sans"/>
        <family val="2"/>
      </rPr>
      <t xml:space="preserve">号</t>
    </r>
  </si>
  <si>
    <t xml:space="preserve">【選択】食に関する指導の教材となる献立作成</t>
  </si>
  <si>
    <t xml:space="preserve">食に関する指導において生きた教材として活用するための献立のあり方を考え、意図的に食に関する指導のねらいを設定した献立作成の実践化に向けて検討を行う。また、今後の献立作成にどのように活かしていくかを相互に協議し考察する（一部演習も含む）。</t>
  </si>
  <si>
    <t xml:space="preserve">中高家庭科教諭、栄養教諭</t>
  </si>
  <si>
    <r>
      <rPr>
        <sz val="11"/>
        <color rgb="FF000000"/>
        <rFont val="Noto Sans"/>
        <family val="2"/>
      </rPr>
      <t xml:space="preserve">平</t>
    </r>
    <r>
      <rPr>
        <sz val="11"/>
        <color rgb="FF000000"/>
        <rFont val="ＭＳ Ｐゴシック"/>
        <family val="3"/>
        <charset val="128"/>
      </rPr>
      <t xml:space="preserve">30-30525-508250</t>
    </r>
    <r>
      <rPr>
        <sz val="11"/>
        <color rgb="FF000000"/>
        <rFont val="Noto Sans"/>
        <family val="2"/>
      </rPr>
      <t xml:space="preserve">号</t>
    </r>
  </si>
  <si>
    <t xml:space="preserve">広汎性発達障害、注意欠陥多動性障害、学習障害、知的障害などの発達障害の行動的、認知的特徴を学習する。発達障害の心理的評価法を学び、それに基づく様々な療育プログラムの概要について捉え、効果的な支援とはどのようなものであるのかを修得する。</t>
  </si>
  <si>
    <t xml:space="preserve">安田　純（教授）</t>
  </si>
  <si>
    <t xml:space="preserve">全教諭、養護教諭</t>
  </si>
  <si>
    <r>
      <rPr>
        <sz val="11"/>
        <color rgb="FF000000"/>
        <rFont val="Noto Sans"/>
        <family val="2"/>
      </rPr>
      <t xml:space="preserve">平</t>
    </r>
    <r>
      <rPr>
        <sz val="11"/>
        <color rgb="FF000000"/>
        <rFont val="ＭＳ Ｐゴシック"/>
        <family val="3"/>
        <charset val="128"/>
      </rPr>
      <t xml:space="preserve">30-30525-508251</t>
    </r>
    <r>
      <rPr>
        <sz val="11"/>
        <color rgb="FF000000"/>
        <rFont val="Noto Sans"/>
        <family val="2"/>
      </rPr>
      <t xml:space="preserve">号</t>
    </r>
  </si>
  <si>
    <t xml:space="preserve">【選択】やさしい相対性理論入門</t>
  </si>
  <si>
    <r>
      <rPr>
        <sz val="11"/>
        <color rgb="FF000000"/>
        <rFont val="Noto Sans"/>
        <family val="2"/>
      </rPr>
      <t xml:space="preserve">アインシュタインの相対性理論の初歩を、中学程度の数学</t>
    </r>
    <r>
      <rPr>
        <sz val="11"/>
        <color rgb="FF000000"/>
        <rFont val="ＭＳ Ｐゴシック"/>
        <family val="3"/>
        <charset val="128"/>
      </rPr>
      <t xml:space="preserve">(</t>
    </r>
    <r>
      <rPr>
        <sz val="11"/>
        <color rgb="FF000000"/>
        <rFont val="Noto Sans"/>
        <family val="2"/>
      </rPr>
      <t xml:space="preserve">直線の方程式や連立方程式など</t>
    </r>
    <r>
      <rPr>
        <sz val="11"/>
        <color rgb="FF000000"/>
        <rFont val="ＭＳ Ｐゴシック"/>
        <family val="3"/>
        <charset val="128"/>
      </rPr>
      <t xml:space="preserve">)</t>
    </r>
    <r>
      <rPr>
        <sz val="11"/>
        <color rgb="FF000000"/>
        <rFont val="Noto Sans"/>
        <family val="2"/>
      </rPr>
      <t xml:space="preserve">を用いて講義します。題材として、ウラシマ効果</t>
    </r>
    <r>
      <rPr>
        <sz val="11"/>
        <color rgb="FF000000"/>
        <rFont val="ＭＳ Ｐゴシック"/>
        <family val="3"/>
        <charset val="128"/>
      </rPr>
      <t xml:space="preserve">(</t>
    </r>
    <r>
      <rPr>
        <sz val="11"/>
        <color rgb="FF000000"/>
        <rFont val="Noto Sans"/>
        <family val="2"/>
      </rPr>
      <t xml:space="preserve">時計の遅れ</t>
    </r>
    <r>
      <rPr>
        <sz val="11"/>
        <color rgb="FF000000"/>
        <rFont val="ＭＳ Ｐゴシック"/>
        <family val="3"/>
        <charset val="128"/>
      </rPr>
      <t xml:space="preserve">)</t>
    </r>
    <r>
      <rPr>
        <sz val="11"/>
        <color rgb="FF000000"/>
        <rFont val="Noto Sans"/>
        <family val="2"/>
      </rPr>
      <t xml:space="preserve">や物体の収縮を考え、これらの不思議な現象が、相対性原理を出発点として簡単な数学により導き出せることを示します。一見難しそうですが、この内容は美作大学１年生の選択の講義として実際に教えられていたもので、学生たちにも理解できるレベルのものです。</t>
    </r>
  </si>
  <si>
    <t xml:space="preserve">荻野　真介（教授）</t>
  </si>
  <si>
    <t xml:space="preserve">小学校教諭、中学・高校理科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525-508252</t>
    </r>
    <r>
      <rPr>
        <sz val="11"/>
        <color rgb="FF000000"/>
        <rFont val="Noto Sans"/>
        <family val="2"/>
      </rPr>
      <t xml:space="preserve">号</t>
    </r>
  </si>
  <si>
    <r>
      <rPr>
        <sz val="13"/>
        <color rgb="FF000000"/>
        <rFont val="Noto Sans"/>
        <family val="2"/>
      </rPr>
      <t xml:space="preserve">アインシュタインの相対性理論の初歩を、中学程度の数学</t>
    </r>
    <r>
      <rPr>
        <sz val="13"/>
        <color rgb="FF000000"/>
        <rFont val="ＭＳ Ｐゴシック"/>
        <family val="3"/>
        <charset val="128"/>
      </rPr>
      <t xml:space="preserve">(</t>
    </r>
    <r>
      <rPr>
        <sz val="13"/>
        <color rgb="FF000000"/>
        <rFont val="Noto Sans"/>
        <family val="2"/>
      </rPr>
      <t xml:space="preserve">直線の方程式や連立方程式など</t>
    </r>
    <r>
      <rPr>
        <sz val="13"/>
        <color rgb="FF000000"/>
        <rFont val="ＭＳ Ｐゴシック"/>
        <family val="3"/>
        <charset val="128"/>
      </rPr>
      <t xml:space="preserve">)</t>
    </r>
    <r>
      <rPr>
        <sz val="13"/>
        <color rgb="FF000000"/>
        <rFont val="Noto Sans"/>
        <family val="2"/>
      </rPr>
      <t xml:space="preserve">を用いて講義します。題材として、ウラシマ効果</t>
    </r>
    <r>
      <rPr>
        <sz val="13"/>
        <color rgb="FF000000"/>
        <rFont val="ＭＳ Ｐゴシック"/>
        <family val="3"/>
        <charset val="128"/>
      </rPr>
      <t xml:space="preserve">(</t>
    </r>
    <r>
      <rPr>
        <sz val="13"/>
        <color rgb="FF000000"/>
        <rFont val="Noto Sans"/>
        <family val="2"/>
      </rPr>
      <t xml:space="preserve">時計の遅れ</t>
    </r>
    <r>
      <rPr>
        <sz val="13"/>
        <color rgb="FF000000"/>
        <rFont val="ＭＳ Ｐゴシック"/>
        <family val="3"/>
        <charset val="128"/>
      </rPr>
      <t xml:space="preserve">)</t>
    </r>
    <r>
      <rPr>
        <sz val="13"/>
        <color rgb="FF000000"/>
        <rFont val="Noto Sans"/>
        <family val="2"/>
      </rPr>
      <t xml:space="preserve">や物体の収縮を考え、これらの不思議な現象が、相対性原理を出発点として簡単な数学により導き出せることを示します。一見難しそうですが、この内容は美作大学１年生の選択の講義として実際に教えられていたもので、学生たちにも理解できるレベルのものです。</t>
    </r>
  </si>
  <si>
    <t xml:space="preserve">エリザベト音楽大学</t>
  </si>
  <si>
    <t xml:space="preserve">【選択】日本音楽、合唱、吹奏楽の実践演習</t>
  </si>
  <si>
    <t xml:space="preserve">日本の伝統音楽、合唱、吹奏楽の３部門に分け、それぞれ６時間の講習を３日間で行います。日本の伝統音楽に関しては、学校の音楽科の授業における指導のあり方について、実践を交えて深めます。合唱では自らが歌うことにより、また吹奏楽ではモデルバンドを用いて、基礎的な事項から発展的な内容までの実践的演習を行い、学校現場ですぐに活用可能な知識・技能から指揮法にいたるテクニックの向上を図ります。</t>
  </si>
  <si>
    <t xml:space="preserve">林　裕美子（音楽学部教授）
桂　政子（音楽学部准教授）
折河　宏治（音楽学部准教授）
大島　衣恵（音楽学部講師）
井田　勝大（音楽学部講師）</t>
  </si>
  <si>
    <t xml:space="preserve">広島県広島市中区幟町</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t xml:space="preserve">小学校、中学校、高等学校の音楽科教諭向け</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526-506576</t>
    </r>
    <r>
      <rPr>
        <sz val="11"/>
        <color rgb="FF000000"/>
        <rFont val="Noto Sans"/>
        <family val="2"/>
      </rPr>
      <t xml:space="preserve">号</t>
    </r>
  </si>
  <si>
    <t xml:space="preserve">082-225-8015</t>
  </si>
  <si>
    <t xml:space="preserve">http://www.eum.ac.jp</t>
  </si>
  <si>
    <t xml:space="preserve">30526</t>
  </si>
  <si>
    <t xml:space="preserve">広島経済大学</t>
  </si>
  <si>
    <t xml:space="preserve">【選択】教育内容の充実</t>
  </si>
  <si>
    <t xml:space="preserve">本講習では、商業教育の最新事情を理解し、実践できる能力を養うことを目的とする。言うまでもなく、高校生達はビジネスに囲まれて生活している。しかし、彼らはそれを非常に縁遠いものに感じている。いかにして実感を伴った商業教育を実施するかが問題である。そのため、本講習では、現場を見る目を養う最新の理論研究の動向と、実際にそれを現場に適応する実習とを組み合わせ、リアリティのある商業教育を実践する力を養う。</t>
  </si>
  <si>
    <t xml:space="preserve">餅川　正雄（経済学部教授）
細井　謙一（経済学部教授）
天王寺谷　達将（経済学部准教授）
堀江　浩司（経済学部教授）
杉山　克典（経済学部准教授）</t>
  </si>
  <si>
    <t xml:space="preserve">高等学校商業科教諭向け</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529-506184</t>
    </r>
    <r>
      <rPr>
        <sz val="11"/>
        <color rgb="FF000000"/>
        <rFont val="Noto Sans"/>
        <family val="2"/>
      </rPr>
      <t xml:space="preserve">号</t>
    </r>
  </si>
  <si>
    <t xml:space="preserve">082-871-1001</t>
  </si>
  <si>
    <t xml:space="preserve">http://www.hue.ac.jp</t>
  </si>
  <si>
    <t xml:space="preserve">30529</t>
  </si>
  <si>
    <t xml:space="preserve">広島国際学院大学</t>
  </si>
  <si>
    <t xml:space="preserve">【選択】学校教育における情報化への対応</t>
  </si>
  <si>
    <r>
      <rPr>
        <sz val="11"/>
        <color rgb="FF000000"/>
        <rFont val="Noto Sans"/>
        <family val="2"/>
      </rPr>
      <t xml:space="preserve">現代社会における情報化に応えることを目的に、学校・学級運営に関わる情報文化の理解やパソコンの活用方法について講義と実習を行います。
・情報文化については、学校を対象とした情報社会の課題、情報デザイン、情報処理の基礎等の理解をテーマとした演習を行います。
・パソコンの活用方法については、学校・学級運営を視野に入れた</t>
    </r>
    <r>
      <rPr>
        <sz val="11"/>
        <color rgb="FF000000"/>
        <rFont val="ＭＳ Ｐゴシック"/>
        <family val="3"/>
        <charset val="128"/>
      </rPr>
      <t xml:space="preserve">Excel</t>
    </r>
    <r>
      <rPr>
        <sz val="11"/>
        <color rgb="FF000000"/>
        <rFont val="Noto Sans"/>
        <family val="2"/>
      </rPr>
      <t xml:space="preserve">の基礎から活用方法の習得を目的にした演習を行います。</t>
    </r>
  </si>
  <si>
    <t xml:space="preserve">大塚　厚二（情報文化学部教授）
谷口　重徳（情報文化学部教授）
若林　義啓（情報文化学部准教授）
池坊　繁屋（工学部准教授）
岡川　卓詩（情報文化学部講師）
中村　学（工学部講師）
遠藤　麻里（情報文化学部講師）
田中　満彦（学校法人広島国際学院　理事長）
趙　領逸（情報文化学部准教授）</t>
  </si>
  <si>
    <t xml:space="preserve">小学校教諭、中学校教諭、高等学校教諭、特別支援学校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532-504987</t>
    </r>
    <r>
      <rPr>
        <sz val="11"/>
        <color rgb="FF000000"/>
        <rFont val="Noto Sans"/>
        <family val="2"/>
      </rPr>
      <t xml:space="preserve">号</t>
    </r>
  </si>
  <si>
    <t xml:space="preserve">082-820-2516</t>
  </si>
  <si>
    <t xml:space="preserve">http://www.hkg.ac.jp</t>
  </si>
  <si>
    <t xml:space="preserve">30532</t>
  </si>
  <si>
    <r>
      <rPr>
        <sz val="13"/>
        <color rgb="FF000000"/>
        <rFont val="Noto Sans"/>
        <family val="2"/>
      </rPr>
      <t xml:space="preserve">現代社会における情報化に応えることを目的に、学校・学級運営に関わる情報文化の理解やパソコンの活用方法について講義と実習を行います。
・情報文化については、学校を対象とした情報社会の課題、情報デザイン、情報処理の基礎等の理解をテーマとした演習を行います。
・パソコンの活用方法については、学校・学級運営を視野に入れた</t>
    </r>
    <r>
      <rPr>
        <sz val="13"/>
        <color rgb="FF000000"/>
        <rFont val="ＭＳ Ｐゴシック"/>
        <family val="3"/>
        <charset val="128"/>
      </rPr>
      <t xml:space="preserve">Excel</t>
    </r>
    <r>
      <rPr>
        <sz val="13"/>
        <color rgb="FF000000"/>
        <rFont val="Noto Sans"/>
        <family val="2"/>
      </rPr>
      <t xml:space="preserve">の基礎から活用方法の習得を目的にした演習を行います。</t>
    </r>
  </si>
  <si>
    <t xml:space="preserve">【選択】科学技術に関わる教材研究</t>
  </si>
  <si>
    <r>
      <rPr>
        <sz val="11"/>
        <color rgb="FF000000"/>
        <rFont val="Noto Sans"/>
        <family val="2"/>
      </rPr>
      <t xml:space="preserve">科学技術の基礎となる「ものづくり」への理解を基本とし、それに関わる講義・実験・実習を通した教材研究を行い現代の理科教育と技術教育の課題について考えます。
・題材として、スターリングエンジン、塗装、</t>
    </r>
    <r>
      <rPr>
        <sz val="11"/>
        <color rgb="FF000000"/>
        <rFont val="ＭＳ Ｐゴシック"/>
        <family val="3"/>
        <charset val="128"/>
      </rPr>
      <t xml:space="preserve">PIC</t>
    </r>
    <r>
      <rPr>
        <sz val="11"/>
        <color rgb="FF000000"/>
        <rFont val="Noto Sans"/>
        <family val="2"/>
      </rPr>
      <t xml:space="preserve">マイコン、</t>
    </r>
    <r>
      <rPr>
        <sz val="11"/>
        <color rgb="FF000000"/>
        <rFont val="ＭＳ Ｐゴシック"/>
        <family val="3"/>
        <charset val="128"/>
      </rPr>
      <t xml:space="preserve">3D-CAD</t>
    </r>
    <r>
      <rPr>
        <sz val="11"/>
        <color rgb="FF000000"/>
        <rFont val="Noto Sans"/>
        <family val="2"/>
      </rPr>
      <t xml:space="preserve">・</t>
    </r>
    <r>
      <rPr>
        <sz val="11"/>
        <color rgb="FF000000"/>
        <rFont val="ＭＳ Ｐゴシック"/>
        <family val="3"/>
        <charset val="128"/>
      </rPr>
      <t xml:space="preserve">3D</t>
    </r>
    <r>
      <rPr>
        <sz val="11"/>
        <color rgb="FF000000"/>
        <rFont val="Noto Sans"/>
        <family val="2"/>
      </rPr>
      <t xml:space="preserve">プリンタの基礎、電気エネルギー変換等を取上げ教材の位置づけを考察します。
・まとめとして、理科教育や技術教育の内容と課題について講義やディスカッションを通して考察します。</t>
    </r>
  </si>
  <si>
    <t xml:space="preserve">歌谷　昌弘（工学部教授）
竹野　健次（工学部教授）
渡邊　真彦（工学部教授）
中村　格芳（工学部准教授）
黄　樹偉（工学部教授）
神垣　太持（情報文化学部教授）
山嵜　勝弘（工学部准教授）
安東　茂樹（工学部教授）
池坊　繁屋（工学部准教授）
土屋　英男（工学部教授）</t>
  </si>
  <si>
    <t xml:space="preserve">主として中学校（理科・技術科）教諭、高等学校（工業科・理科）教諭</t>
  </si>
  <si>
    <r>
      <rPr>
        <sz val="11"/>
        <color rgb="FF000000"/>
        <rFont val="Noto Sans"/>
        <family val="2"/>
      </rPr>
      <t xml:space="preserve">平</t>
    </r>
    <r>
      <rPr>
        <sz val="11"/>
        <color rgb="FF000000"/>
        <rFont val="ＭＳ Ｐゴシック"/>
        <family val="3"/>
        <charset val="128"/>
      </rPr>
      <t xml:space="preserve">30-30532-504988</t>
    </r>
    <r>
      <rPr>
        <sz val="11"/>
        <color rgb="FF000000"/>
        <rFont val="Noto Sans"/>
        <family val="2"/>
      </rPr>
      <t xml:space="preserve">号</t>
    </r>
  </si>
  <si>
    <r>
      <rPr>
        <sz val="13"/>
        <color rgb="FF000000"/>
        <rFont val="Noto Sans"/>
        <family val="2"/>
      </rPr>
      <t xml:space="preserve">科学技術の基礎となる「ものづくり」への理解を基本とし、それに関わる講義・実験・実習を通した教材研究を行い現代の理科教育と技術教育の課題について考えます。
・題材として、スターリングエンジン、塗装、</t>
    </r>
    <r>
      <rPr>
        <sz val="13"/>
        <color rgb="FF000000"/>
        <rFont val="ＭＳ Ｐゴシック"/>
        <family val="3"/>
        <charset val="128"/>
      </rPr>
      <t xml:space="preserve">PIC</t>
    </r>
    <r>
      <rPr>
        <sz val="13"/>
        <color rgb="FF000000"/>
        <rFont val="Noto Sans"/>
        <family val="2"/>
      </rPr>
      <t xml:space="preserve">マイコン、</t>
    </r>
    <r>
      <rPr>
        <sz val="13"/>
        <color rgb="FF000000"/>
        <rFont val="ＭＳ Ｐゴシック"/>
        <family val="3"/>
        <charset val="128"/>
      </rPr>
      <t xml:space="preserve">3D-CAD</t>
    </r>
    <r>
      <rPr>
        <sz val="13"/>
        <color rgb="FF000000"/>
        <rFont val="Noto Sans"/>
        <family val="2"/>
      </rPr>
      <t xml:space="preserve">・</t>
    </r>
    <r>
      <rPr>
        <sz val="13"/>
        <color rgb="FF000000"/>
        <rFont val="ＭＳ Ｐゴシック"/>
        <family val="3"/>
        <charset val="128"/>
      </rPr>
      <t xml:space="preserve">3D</t>
    </r>
    <r>
      <rPr>
        <sz val="13"/>
        <color rgb="FF000000"/>
        <rFont val="Noto Sans"/>
        <family val="2"/>
      </rPr>
      <t xml:space="preserve">プリンタの基礎、電気エネルギー変換等を取上げ教材の位置づけを考察します。
・まとめとして、理科教育や技術教育の内容と課題について講義やディスカッションを通して考察します。</t>
    </r>
  </si>
  <si>
    <t xml:space="preserve">広島修道大学</t>
  </si>
  <si>
    <t xml:space="preserve">【選択】児童・生徒・保護者との関係をどのようにつくるか？</t>
  </si>
  <si>
    <r>
      <rPr>
        <sz val="11"/>
        <color rgb="FF000000"/>
        <rFont val="ＭＳ Ｐゴシック"/>
        <family val="3"/>
        <charset val="128"/>
      </rPr>
      <t xml:space="preserve">3</t>
    </r>
    <r>
      <rPr>
        <sz val="11"/>
        <color rgb="FF000000"/>
        <rFont val="Noto Sans"/>
        <family val="2"/>
      </rPr>
      <t xml:space="preserve">つのサブテーマからなる。①多様な児童・生徒や保護者の理解と対応、②特別支援教育における新たな課題、③授業づくり・活動づくり。また、①は生徒指導における保護者との関わりの観点から、②では特別な教育的ニーズを理解する観点から、③教科教育の観点からそれぞれその関係性を問う。</t>
    </r>
  </si>
  <si>
    <t xml:space="preserve">河本　肇（健康科学部教授）
堀田　哲一郎（人文学部教授）
平田　香奈子（人文学部准教授）
三木　由美子（人文学部准教授）
谷口　直隆（人文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533-506551</t>
    </r>
    <r>
      <rPr>
        <sz val="11"/>
        <color rgb="FF000000"/>
        <rFont val="Noto Sans"/>
        <family val="2"/>
      </rPr>
      <t xml:space="preserve">号</t>
    </r>
  </si>
  <si>
    <t xml:space="preserve">082-830-1127</t>
  </si>
  <si>
    <t xml:space="preserve">http://www.shudo-u.ac.jp</t>
  </si>
  <si>
    <t xml:space="preserve">30533</t>
  </si>
  <si>
    <r>
      <rPr>
        <sz val="13"/>
        <color rgb="FF000000"/>
        <rFont val="ＭＳ Ｐゴシック"/>
        <family val="3"/>
        <charset val="128"/>
      </rPr>
      <t xml:space="preserve">3</t>
    </r>
    <r>
      <rPr>
        <sz val="13"/>
        <color rgb="FF000000"/>
        <rFont val="Noto Sans"/>
        <family val="2"/>
      </rPr>
      <t xml:space="preserve">つのサブテーマからなる。①多様な児童・生徒や保護者の理解と対応、②特別支援教育における新たな課題、③授業づくり・活動づくり。また、①は生徒指導における保護者との関わりの観点から、②では特別な教育的ニーズを理解する観点から、③教科教育の観点からそれぞれその関係性を問う。</t>
    </r>
  </si>
  <si>
    <t xml:space="preserve">広島女学院大学</t>
  </si>
  <si>
    <t xml:space="preserve">【選択】英語指導法のためのイノベーション</t>
  </si>
  <si>
    <r>
      <rPr>
        <sz val="11"/>
        <color rgb="FF000000"/>
        <rFont val="Noto Sans"/>
        <family val="2"/>
      </rPr>
      <t xml:space="preserve">本講習においては、</t>
    </r>
    <r>
      <rPr>
        <sz val="11"/>
        <color rgb="FF000000"/>
        <rFont val="ＭＳ Ｐゴシック"/>
        <family val="3"/>
        <charset val="128"/>
      </rPr>
      <t xml:space="preserve">CLIL</t>
    </r>
    <r>
      <rPr>
        <sz val="11"/>
        <color rgb="FF000000"/>
        <rFont val="Noto Sans"/>
        <family val="2"/>
      </rPr>
      <t xml:space="preserve">（</t>
    </r>
    <r>
      <rPr>
        <sz val="11"/>
        <color rgb="FF000000"/>
        <rFont val="ＭＳ Ｐゴシック"/>
        <family val="3"/>
        <charset val="128"/>
      </rPr>
      <t xml:space="preserve">Content and Language Integrated Learning</t>
    </r>
    <r>
      <rPr>
        <sz val="11"/>
        <color rgb="FF000000"/>
        <rFont val="Noto Sans"/>
        <family val="2"/>
      </rPr>
      <t xml:space="preserve">）を念頭においた英語教科書の教材研究、アクション・リサーチの方法論、英語を用いた授業の進め方などについて、先行研究や実践例を参考にしながら知見を深化拡充させる機会を設ける。また、参加者同士の英語によるディスカッションやプレゼンテーションをとおして英語の運用能力を高めることもねらいとする。</t>
    </r>
  </si>
  <si>
    <r>
      <rPr>
        <sz val="11"/>
        <color rgb="FF000000"/>
        <rFont val="Noto Sans"/>
        <family val="2"/>
      </rPr>
      <t xml:space="preserve">波多野　五三（国際教養学部教授）
河内　清志（国際教養学部教授）
関谷　弘毅（国際教養学部専任講師）
</t>
    </r>
    <r>
      <rPr>
        <sz val="11"/>
        <color rgb="FF000000"/>
        <rFont val="ＭＳ Ｐゴシック"/>
        <family val="3"/>
        <charset val="128"/>
      </rPr>
      <t xml:space="preserve">Paul</t>
    </r>
    <r>
      <rPr>
        <sz val="11"/>
        <color rgb="FF000000"/>
        <rFont val="Noto Sans"/>
        <family val="2"/>
      </rPr>
      <t xml:space="preserve">　</t>
    </r>
    <r>
      <rPr>
        <sz val="11"/>
        <color rgb="FF000000"/>
        <rFont val="ＭＳ Ｐゴシック"/>
        <family val="3"/>
        <charset val="128"/>
      </rPr>
      <t xml:space="preserve">Spicer</t>
    </r>
    <r>
      <rPr>
        <sz val="11"/>
        <color rgb="FF000000"/>
        <rFont val="Noto Sans"/>
        <family val="2"/>
      </rPr>
      <t xml:space="preserve">（国際教養学部助教）
</t>
    </r>
    <r>
      <rPr>
        <sz val="11"/>
        <color rgb="FF000000"/>
        <rFont val="ＭＳ Ｐゴシック"/>
        <family val="3"/>
        <charset val="128"/>
      </rPr>
      <t xml:space="preserve">Timothy</t>
    </r>
    <r>
      <rPr>
        <sz val="11"/>
        <color rgb="FF000000"/>
        <rFont val="Noto Sans"/>
        <family val="2"/>
      </rPr>
      <t xml:space="preserve">　</t>
    </r>
    <r>
      <rPr>
        <sz val="11"/>
        <color rgb="FF000000"/>
        <rFont val="ＭＳ Ｐゴシック"/>
        <family val="3"/>
        <charset val="128"/>
      </rPr>
      <t xml:space="preserve">Wilson</t>
    </r>
    <r>
      <rPr>
        <sz val="11"/>
        <color rgb="FF000000"/>
        <rFont val="Noto Sans"/>
        <family val="2"/>
      </rPr>
      <t xml:space="preserve">（国際教養学部助教）
</t>
    </r>
    <r>
      <rPr>
        <sz val="11"/>
        <color rgb="FF000000"/>
        <rFont val="ＭＳ Ｐゴシック"/>
        <family val="3"/>
        <charset val="128"/>
      </rPr>
      <t xml:space="preserve">Jamie</t>
    </r>
    <r>
      <rPr>
        <sz val="11"/>
        <color rgb="FF000000"/>
        <rFont val="Noto Sans"/>
        <family val="2"/>
      </rPr>
      <t xml:space="preserve">　</t>
    </r>
    <r>
      <rPr>
        <sz val="11"/>
        <color rgb="FF000000"/>
        <rFont val="ＭＳ Ｐゴシック"/>
        <family val="3"/>
        <charset val="128"/>
      </rPr>
      <t xml:space="preserve">Szuba</t>
    </r>
    <r>
      <rPr>
        <sz val="11"/>
        <color rgb="FF000000"/>
        <rFont val="Noto Sans"/>
        <family val="2"/>
      </rPr>
      <t xml:space="preserve">（国際教養学部助教）</t>
    </r>
  </si>
  <si>
    <t xml:space="preserve">中学校・高等学校英語科教諭向け</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534-503499</t>
    </r>
    <r>
      <rPr>
        <sz val="11"/>
        <color rgb="FF000000"/>
        <rFont val="Noto Sans"/>
        <family val="2"/>
      </rPr>
      <t xml:space="preserve">号</t>
    </r>
  </si>
  <si>
    <t xml:space="preserve">082-221-2633</t>
  </si>
  <si>
    <t xml:space="preserve">https://www.hju.ac.jp/</t>
  </si>
  <si>
    <t xml:space="preserve">30534</t>
  </si>
  <si>
    <r>
      <rPr>
        <sz val="13"/>
        <color rgb="FF000000"/>
        <rFont val="Noto Sans"/>
        <family val="2"/>
      </rPr>
      <t xml:space="preserve">本講習においては、</t>
    </r>
    <r>
      <rPr>
        <sz val="13"/>
        <color rgb="FF000000"/>
        <rFont val="ＭＳ Ｐゴシック"/>
        <family val="3"/>
        <charset val="128"/>
      </rPr>
      <t xml:space="preserve">CLIL</t>
    </r>
    <r>
      <rPr>
        <sz val="13"/>
        <color rgb="FF000000"/>
        <rFont val="Noto Sans"/>
        <family val="2"/>
      </rPr>
      <t xml:space="preserve">（</t>
    </r>
    <r>
      <rPr>
        <sz val="13"/>
        <color rgb="FF000000"/>
        <rFont val="ＭＳ Ｐゴシック"/>
        <family val="3"/>
        <charset val="128"/>
      </rPr>
      <t xml:space="preserve">Content and Language Integrated Learning</t>
    </r>
    <r>
      <rPr>
        <sz val="13"/>
        <color rgb="FF000000"/>
        <rFont val="Noto Sans"/>
        <family val="2"/>
      </rPr>
      <t xml:space="preserve">）を念頭においた英語教科書の教材研究、アクション・リサーチの方法論、英語を用いた授業の進め方などについて、先行研究や実践例を参考にしながら知見を深化拡充させる機会を設ける。また、参加者同士の英語によるディスカッションやプレゼンテーションをとおして英語の運用能力を高めることもねらいとする。</t>
    </r>
  </si>
  <si>
    <r>
      <rPr>
        <sz val="13"/>
        <color rgb="FF000000"/>
        <rFont val="Noto Sans"/>
        <family val="2"/>
      </rPr>
      <t xml:space="preserve">波多野　五三（国際教養学部教授）
河内　清志（国際教養学部教授）
関谷　弘毅（国際教養学部専任講師）
</t>
    </r>
    <r>
      <rPr>
        <sz val="13"/>
        <color rgb="FF000000"/>
        <rFont val="ＭＳ Ｐゴシック"/>
        <family val="3"/>
        <charset val="128"/>
      </rPr>
      <t xml:space="preserve">Paul</t>
    </r>
    <r>
      <rPr>
        <sz val="13"/>
        <color rgb="FF000000"/>
        <rFont val="Noto Sans"/>
        <family val="2"/>
      </rPr>
      <t xml:space="preserve">　</t>
    </r>
    <r>
      <rPr>
        <sz val="13"/>
        <color rgb="FF000000"/>
        <rFont val="ＭＳ Ｐゴシック"/>
        <family val="3"/>
        <charset val="128"/>
      </rPr>
      <t xml:space="preserve">Spicer</t>
    </r>
    <r>
      <rPr>
        <sz val="13"/>
        <color rgb="FF000000"/>
        <rFont val="Noto Sans"/>
        <family val="2"/>
      </rPr>
      <t xml:space="preserve">（国際教養学部助教）
</t>
    </r>
    <r>
      <rPr>
        <sz val="13"/>
        <color rgb="FF000000"/>
        <rFont val="ＭＳ Ｐゴシック"/>
        <family val="3"/>
        <charset val="128"/>
      </rPr>
      <t xml:space="preserve">Timothy</t>
    </r>
    <r>
      <rPr>
        <sz val="13"/>
        <color rgb="FF000000"/>
        <rFont val="Noto Sans"/>
        <family val="2"/>
      </rPr>
      <t xml:space="preserve">　</t>
    </r>
    <r>
      <rPr>
        <sz val="13"/>
        <color rgb="FF000000"/>
        <rFont val="ＭＳ Ｐゴシック"/>
        <family val="3"/>
        <charset val="128"/>
      </rPr>
      <t xml:space="preserve">Wilson</t>
    </r>
    <r>
      <rPr>
        <sz val="13"/>
        <color rgb="FF000000"/>
        <rFont val="Noto Sans"/>
        <family val="2"/>
      </rPr>
      <t xml:space="preserve">（国際教養学部助教）
</t>
    </r>
    <r>
      <rPr>
        <sz val="13"/>
        <color rgb="FF000000"/>
        <rFont val="ＭＳ Ｐゴシック"/>
        <family val="3"/>
        <charset val="128"/>
      </rPr>
      <t xml:space="preserve">Jamie</t>
    </r>
    <r>
      <rPr>
        <sz val="13"/>
        <color rgb="FF000000"/>
        <rFont val="Noto Sans"/>
        <family val="2"/>
      </rPr>
      <t xml:space="preserve">　</t>
    </r>
    <r>
      <rPr>
        <sz val="13"/>
        <color rgb="FF000000"/>
        <rFont val="ＭＳ Ｐゴシック"/>
        <family val="3"/>
        <charset val="128"/>
      </rPr>
      <t xml:space="preserve">Szuba</t>
    </r>
    <r>
      <rPr>
        <sz val="13"/>
        <color rgb="FF000000"/>
        <rFont val="Noto Sans"/>
        <family val="2"/>
      </rPr>
      <t xml:space="preserve">（国際教養学部助教）</t>
    </r>
  </si>
  <si>
    <t xml:space="preserve">【選択】学校の食育推進に向けた課題解決の手法</t>
  </si>
  <si>
    <r>
      <rPr>
        <sz val="11"/>
        <color rgb="FF000000"/>
        <rFont val="Noto Sans"/>
        <family val="2"/>
      </rPr>
      <t xml:space="preserve">子どもたちの食生活の現状と課題を把握するとともに、その課題解決に向けた手法を学び、学校における食育の推進を担う中核的役割を果たす栄養教諭の資質向上を図る。具体的には、子どもを取り巻く食の現状把握、食事摂取基準</t>
    </r>
    <r>
      <rPr>
        <sz val="11"/>
        <color rgb="FF000000"/>
        <rFont val="ＭＳ Ｐゴシック"/>
        <family val="3"/>
        <charset val="128"/>
      </rPr>
      <t xml:space="preserve">2015</t>
    </r>
    <r>
      <rPr>
        <sz val="11"/>
        <color rgb="FF000000"/>
        <rFont val="Noto Sans"/>
        <family val="2"/>
      </rPr>
      <t xml:space="preserve">年版の学校における活用、食物アレルギーやスポーツを行う子どもへの対応、学校給食の衛生管理の徹底、学校給食の食に関する指導への活用を解説する。</t>
    </r>
  </si>
  <si>
    <t xml:space="preserve">村上　和保（人間生活学部教授）
下岡　里英（人間生活学部教授）
渡部　佳美（人間生活学部教授）
市川　知美（人間生活学部准教授）
妻木　陽子（人間生活学部准教授）</t>
  </si>
  <si>
    <t xml:space="preserve">栄養教諭向け</t>
  </si>
  <si>
    <r>
      <rPr>
        <sz val="11"/>
        <color rgb="FF000000"/>
        <rFont val="Noto Sans"/>
        <family val="2"/>
      </rPr>
      <t xml:space="preserve">平</t>
    </r>
    <r>
      <rPr>
        <sz val="11"/>
        <color rgb="FF000000"/>
        <rFont val="ＭＳ Ｐゴシック"/>
        <family val="3"/>
        <charset val="128"/>
      </rPr>
      <t xml:space="preserve">30-30534-503500</t>
    </r>
    <r>
      <rPr>
        <sz val="11"/>
        <color rgb="FF000000"/>
        <rFont val="Noto Sans"/>
        <family val="2"/>
      </rPr>
      <t xml:space="preserve">号</t>
    </r>
  </si>
  <si>
    <r>
      <rPr>
        <sz val="13"/>
        <color rgb="FF000000"/>
        <rFont val="Noto Sans"/>
        <family val="2"/>
      </rPr>
      <t xml:space="preserve">子どもたちの食生活の現状と課題を把握するとともに、その課題解決に向けた手法を学び、学校における食育の推進を担う中核的役割を果たす栄養教諭の資質向上を図る。具体的には、子どもを取り巻く食の現状把握、食事摂取基準</t>
    </r>
    <r>
      <rPr>
        <sz val="13"/>
        <color rgb="FF000000"/>
        <rFont val="ＭＳ Ｐゴシック"/>
        <family val="3"/>
        <charset val="128"/>
      </rPr>
      <t xml:space="preserve">2015</t>
    </r>
    <r>
      <rPr>
        <sz val="13"/>
        <color rgb="FF000000"/>
        <rFont val="Noto Sans"/>
        <family val="2"/>
      </rPr>
      <t xml:space="preserve">年版の学校における活用、食物アレルギーやスポーツを行う子どもへの対応、学校給食の衛生管理の徹底、学校給食の食に関する指導への活用を解説する。</t>
    </r>
  </si>
  <si>
    <t xml:space="preserve">広島文教女子大学</t>
  </si>
  <si>
    <t xml:space="preserve">【選択】小学校コース「新学習指導要領と小学校教育の充実」</t>
  </si>
  <si>
    <r>
      <rPr>
        <sz val="11"/>
        <color rgb="FF000000"/>
        <rFont val="Noto Sans"/>
        <family val="2"/>
      </rPr>
      <t xml:space="preserve">本コースでは、新学習指導要領の趣旨に沿った、国語科及び書写書道の指導法（</t>
    </r>
    <r>
      <rPr>
        <sz val="11"/>
        <color rgb="FF000000"/>
        <rFont val="ＭＳ Ｐゴシック"/>
        <family val="3"/>
        <charset val="128"/>
      </rPr>
      <t xml:space="preserve">1</t>
    </r>
    <r>
      <rPr>
        <sz val="11"/>
        <color rgb="FF000000"/>
        <rFont val="Noto Sans"/>
        <family val="2"/>
      </rPr>
      <t xml:space="preserve">日目）、算数科及び図画工作科の指導法（</t>
    </r>
    <r>
      <rPr>
        <sz val="11"/>
        <color rgb="FF000000"/>
        <rFont val="ＭＳ Ｐゴシック"/>
        <family val="3"/>
        <charset val="128"/>
      </rPr>
      <t xml:space="preserve">2</t>
    </r>
    <r>
      <rPr>
        <sz val="11"/>
        <color rgb="FF000000"/>
        <rFont val="Noto Sans"/>
        <family val="2"/>
      </rPr>
      <t xml:space="preserve">日目）、社会科及び理科の指導法（</t>
    </r>
    <r>
      <rPr>
        <sz val="11"/>
        <color rgb="FF000000"/>
        <rFont val="ＭＳ Ｐゴシック"/>
        <family val="3"/>
        <charset val="128"/>
      </rPr>
      <t xml:space="preserve">3</t>
    </r>
    <r>
      <rPr>
        <sz val="11"/>
        <color rgb="FF000000"/>
        <rFont val="Noto Sans"/>
        <family val="2"/>
      </rPr>
      <t xml:space="preserve">日目）について解説し、実践演習を行う。これらの講義を通して、小学校教員としての資質の向上を目指すことをねらいとする。</t>
    </r>
  </si>
  <si>
    <t xml:space="preserve">岡　利道（人間科学部教授）
森　哲之（人間科学部教授）
今崎　浩（人間科学部教授）
佐伯　育郎（人間科学部教授）
村上　典章（人間科学部教授）
三田　幸司（人間科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t xml:space="preserve">小学校教諭向け</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537-501489</t>
    </r>
    <r>
      <rPr>
        <sz val="11"/>
        <color rgb="FF000000"/>
        <rFont val="Noto Sans"/>
        <family val="2"/>
      </rPr>
      <t xml:space="preserve">号</t>
    </r>
  </si>
  <si>
    <t xml:space="preserve">082-814-9995</t>
  </si>
  <si>
    <t xml:space="preserve">http://www.h-bunkyo.ac.jp</t>
  </si>
  <si>
    <t xml:space="preserve">30537</t>
  </si>
  <si>
    <r>
      <rPr>
        <sz val="13"/>
        <color rgb="FF000000"/>
        <rFont val="Noto Sans"/>
        <family val="2"/>
      </rPr>
      <t xml:space="preserve">本コースでは、新学習指導要領の趣旨に沿った、国語科及び書写書道の指導法（</t>
    </r>
    <r>
      <rPr>
        <sz val="13"/>
        <color rgb="FF000000"/>
        <rFont val="ＭＳ Ｐゴシック"/>
        <family val="3"/>
        <charset val="128"/>
      </rPr>
      <t xml:space="preserve">1</t>
    </r>
    <r>
      <rPr>
        <sz val="13"/>
        <color rgb="FF000000"/>
        <rFont val="Noto Sans"/>
        <family val="2"/>
      </rPr>
      <t xml:space="preserve">日目）、算数科及び図画工作科の指導法（</t>
    </r>
    <r>
      <rPr>
        <sz val="13"/>
        <color rgb="FF000000"/>
        <rFont val="ＭＳ Ｐゴシック"/>
        <family val="3"/>
        <charset val="128"/>
      </rPr>
      <t xml:space="preserve">2</t>
    </r>
    <r>
      <rPr>
        <sz val="13"/>
        <color rgb="FF000000"/>
        <rFont val="Noto Sans"/>
        <family val="2"/>
      </rPr>
      <t xml:space="preserve">日目）、社会科及び理科の指導法（</t>
    </r>
    <r>
      <rPr>
        <sz val="13"/>
        <color rgb="FF000000"/>
        <rFont val="ＭＳ Ｐゴシック"/>
        <family val="3"/>
        <charset val="128"/>
      </rPr>
      <t xml:space="preserve">3</t>
    </r>
    <r>
      <rPr>
        <sz val="13"/>
        <color rgb="FF000000"/>
        <rFont val="Noto Sans"/>
        <family val="2"/>
      </rPr>
      <t xml:space="preserve">日目）について解説し、実践演習を行う。これらの講義を通して、小学校教員としての資質の向上を目指すことをねらいとする。</t>
    </r>
  </si>
  <si>
    <t xml:space="preserve">【選択】中学校・高等学校　国語科コース「国語科内容学の充実に向けて」</t>
  </si>
  <si>
    <r>
      <rPr>
        <sz val="11"/>
        <color rgb="FF000000"/>
        <rFont val="Noto Sans"/>
        <family val="2"/>
      </rPr>
      <t xml:space="preserve">本コースでは、国語科で取り扱う内容について、より深い理解と認識を得るために、日本語の各領域から講習を行う。</t>
    </r>
    <r>
      <rPr>
        <sz val="11"/>
        <color rgb="FF000000"/>
        <rFont val="ＭＳ Ｐゴシック"/>
        <family val="3"/>
        <charset val="128"/>
      </rPr>
      <t xml:space="preserve">1</t>
    </r>
    <r>
      <rPr>
        <sz val="11"/>
        <color rgb="FF000000"/>
        <rFont val="Noto Sans"/>
        <family val="2"/>
      </rPr>
      <t xml:space="preserve">日目は、日本語学の領域から「言語文化を通して豊かな言語生活を考える」と題して講習を行う。</t>
    </r>
    <r>
      <rPr>
        <sz val="11"/>
        <color rgb="FF000000"/>
        <rFont val="ＭＳ Ｐゴシック"/>
        <family val="3"/>
        <charset val="128"/>
      </rPr>
      <t xml:space="preserve">2</t>
    </r>
    <r>
      <rPr>
        <sz val="11"/>
        <color rgb="FF000000"/>
        <rFont val="Noto Sans"/>
        <family val="2"/>
      </rPr>
      <t xml:space="preserve">日目は、日本文学の領域から「和歌の解釈力を高める」と題して講習を行う。</t>
    </r>
    <r>
      <rPr>
        <sz val="11"/>
        <color rgb="FF000000"/>
        <rFont val="ＭＳ Ｐゴシック"/>
        <family val="3"/>
        <charset val="128"/>
      </rPr>
      <t xml:space="preserve">3</t>
    </r>
    <r>
      <rPr>
        <sz val="11"/>
        <color rgb="FF000000"/>
        <rFont val="Noto Sans"/>
        <family val="2"/>
      </rPr>
      <t xml:space="preserve">日目は、漢文学の領域から「漢文の理解について」及び「日本人と漢詩について」と題する講義を展開し、また、深い理解に裏打ちされた内容を授業に反映させてゆく方法について、「言語活動の充実に向けて」と題して講習を行う。</t>
    </r>
  </si>
  <si>
    <t xml:space="preserve">橋村　勝明（人間科学部教授）
黒木　晶子（人間科学部准教授）
猪川　優子（人間科学部准教授）
宮崎　洋一（人間科学部教授）
豊後　宏記（人間科学部教授）
岡　利道（人間科学部教授）</t>
  </si>
  <si>
    <t xml:space="preserve">中学校・高等学校国語科教諭向け</t>
  </si>
  <si>
    <r>
      <rPr>
        <sz val="11"/>
        <color rgb="FF000000"/>
        <rFont val="Noto Sans"/>
        <family val="2"/>
      </rPr>
      <t xml:space="preserve">平</t>
    </r>
    <r>
      <rPr>
        <sz val="11"/>
        <color rgb="FF000000"/>
        <rFont val="ＭＳ Ｐゴシック"/>
        <family val="3"/>
        <charset val="128"/>
      </rPr>
      <t xml:space="preserve">30-30537-501490</t>
    </r>
    <r>
      <rPr>
        <sz val="11"/>
        <color rgb="FF000000"/>
        <rFont val="Noto Sans"/>
        <family val="2"/>
      </rPr>
      <t xml:space="preserve">号</t>
    </r>
  </si>
  <si>
    <r>
      <rPr>
        <sz val="13"/>
        <color rgb="FF000000"/>
        <rFont val="Noto Sans"/>
        <family val="2"/>
      </rPr>
      <t xml:space="preserve">本コースでは、国語科で取り扱う内容について、より深い理解と認識を得るために、日本語の各領域から講習を行う。</t>
    </r>
    <r>
      <rPr>
        <sz val="13"/>
        <color rgb="FF000000"/>
        <rFont val="ＭＳ Ｐゴシック"/>
        <family val="3"/>
        <charset val="128"/>
      </rPr>
      <t xml:space="preserve">1</t>
    </r>
    <r>
      <rPr>
        <sz val="13"/>
        <color rgb="FF000000"/>
        <rFont val="Noto Sans"/>
        <family val="2"/>
      </rPr>
      <t xml:space="preserve">日目は、日本語学の領域から「言語文化を通して豊かな言語生活を考える」と題して講習を行う。</t>
    </r>
    <r>
      <rPr>
        <sz val="13"/>
        <color rgb="FF000000"/>
        <rFont val="ＭＳ Ｐゴシック"/>
        <family val="3"/>
        <charset val="128"/>
      </rPr>
      <t xml:space="preserve">2</t>
    </r>
    <r>
      <rPr>
        <sz val="13"/>
        <color rgb="FF000000"/>
        <rFont val="Noto Sans"/>
        <family val="2"/>
      </rPr>
      <t xml:space="preserve">日目は、日本文学の領域から「和歌の解釈力を高める」と題して講習を行う。</t>
    </r>
    <r>
      <rPr>
        <sz val="13"/>
        <color rgb="FF000000"/>
        <rFont val="ＭＳ Ｐゴシック"/>
        <family val="3"/>
        <charset val="128"/>
      </rPr>
      <t xml:space="preserve">3</t>
    </r>
    <r>
      <rPr>
        <sz val="13"/>
        <color rgb="FF000000"/>
        <rFont val="Noto Sans"/>
        <family val="2"/>
      </rPr>
      <t xml:space="preserve">日目は、漢文学の領域から「漢文の理解について」及び「日本人と漢詩について」と題する講義を展開し、また、深い理解に裏打ちされた内容を授業に反映させてゆく方法について、「言語活動の充実に向けて」と題して講習を行う。</t>
    </r>
  </si>
  <si>
    <t xml:space="preserve">【選択】中学校・高等学校　英語科コース「コミュニケーション能力の育成を目指す」</t>
  </si>
  <si>
    <r>
      <rPr>
        <sz val="11"/>
        <color rgb="FF000000"/>
        <rFont val="Noto Sans"/>
        <family val="2"/>
      </rPr>
      <t xml:space="preserve">本コースでは、中学校・高等学校において、英語による実践的コミュニケーション能力をどう育成するかということについて考えていく。</t>
    </r>
    <r>
      <rPr>
        <sz val="11"/>
        <color rgb="FF000000"/>
        <rFont val="ＭＳ Ｐゴシック"/>
        <family val="3"/>
        <charset val="128"/>
      </rPr>
      <t xml:space="preserve">1</t>
    </r>
    <r>
      <rPr>
        <sz val="11"/>
        <color rgb="FF000000"/>
        <rFont val="Noto Sans"/>
        <family val="2"/>
      </rPr>
      <t xml:space="preserve">日目は、主に英語を使用した授業へ向けての動機付け方法をどのように育成するか、ということについて考えていく。</t>
    </r>
    <r>
      <rPr>
        <sz val="11"/>
        <color rgb="FF000000"/>
        <rFont val="ＭＳ Ｐゴシック"/>
        <family val="3"/>
        <charset val="128"/>
      </rPr>
      <t xml:space="preserve">2</t>
    </r>
    <r>
      <rPr>
        <sz val="11"/>
        <color rgb="FF000000"/>
        <rFont val="Noto Sans"/>
        <family val="2"/>
      </rPr>
      <t xml:space="preserve">日目は、主に語学能力の育成について考えていく。</t>
    </r>
    <r>
      <rPr>
        <sz val="11"/>
        <color rgb="FF000000"/>
        <rFont val="ＭＳ Ｐゴシック"/>
        <family val="3"/>
        <charset val="128"/>
      </rPr>
      <t xml:space="preserve">3</t>
    </r>
    <r>
      <rPr>
        <sz val="11"/>
        <color rgb="FF000000"/>
        <rFont val="Noto Sans"/>
        <family val="2"/>
      </rPr>
      <t xml:space="preserve">日目は、主に英語によるコミュニケ－ション能力の育成について考えていく。</t>
    </r>
  </si>
  <si>
    <t xml:space="preserve">ケリー　ローズ（人間科学部講師）
レノ　デイビズ（人間科学部講師）
上利　学（人間科学部准教授）
小西　弘信（人間科学部教授）
笹原　豊造（人間科学部教授）
岩下　康子（人間科学部講師）</t>
  </si>
  <si>
    <r>
      <rPr>
        <sz val="11"/>
        <color rgb="FF000000"/>
        <rFont val="Noto Sans"/>
        <family val="2"/>
      </rPr>
      <t xml:space="preserve">平</t>
    </r>
    <r>
      <rPr>
        <sz val="11"/>
        <color rgb="FF000000"/>
        <rFont val="ＭＳ Ｐゴシック"/>
        <family val="3"/>
        <charset val="128"/>
      </rPr>
      <t xml:space="preserve">30-30537-501491</t>
    </r>
    <r>
      <rPr>
        <sz val="11"/>
        <color rgb="FF000000"/>
        <rFont val="Noto Sans"/>
        <family val="2"/>
      </rPr>
      <t xml:space="preserve">号</t>
    </r>
  </si>
  <si>
    <r>
      <rPr>
        <sz val="13"/>
        <color rgb="FF000000"/>
        <rFont val="Noto Sans"/>
        <family val="2"/>
      </rPr>
      <t xml:space="preserve">本コースでは、中学校・高等学校において、英語による実践的コミュニケーション能力をどう育成するかということについて考えていく。</t>
    </r>
    <r>
      <rPr>
        <sz val="13"/>
        <color rgb="FF000000"/>
        <rFont val="ＭＳ Ｐゴシック"/>
        <family val="3"/>
        <charset val="128"/>
      </rPr>
      <t xml:space="preserve">1</t>
    </r>
    <r>
      <rPr>
        <sz val="13"/>
        <color rgb="FF000000"/>
        <rFont val="Noto Sans"/>
        <family val="2"/>
      </rPr>
      <t xml:space="preserve">日目は、主に英語を使用した授業へ向けての動機付け方法をどのように育成するか、ということについて考えていく。</t>
    </r>
    <r>
      <rPr>
        <sz val="13"/>
        <color rgb="FF000000"/>
        <rFont val="ＭＳ Ｐゴシック"/>
        <family val="3"/>
        <charset val="128"/>
      </rPr>
      <t xml:space="preserve">2</t>
    </r>
    <r>
      <rPr>
        <sz val="13"/>
        <color rgb="FF000000"/>
        <rFont val="Noto Sans"/>
        <family val="2"/>
      </rPr>
      <t xml:space="preserve">日目は、主に語学能力の育成について考えていく。</t>
    </r>
    <r>
      <rPr>
        <sz val="13"/>
        <color rgb="FF000000"/>
        <rFont val="ＭＳ Ｐゴシック"/>
        <family val="3"/>
        <charset val="128"/>
      </rPr>
      <t xml:space="preserve">3</t>
    </r>
    <r>
      <rPr>
        <sz val="13"/>
        <color rgb="FF000000"/>
        <rFont val="Noto Sans"/>
        <family val="2"/>
      </rPr>
      <t xml:space="preserve">日目は、主に英語によるコミュニケ－ション能力の育成について考えていく。</t>
    </r>
  </si>
  <si>
    <t xml:space="preserve">福山大学</t>
  </si>
  <si>
    <t xml:space="preserve">【選択】英語学習を「認知」の立場から考える：英語コアカリキュラムとの関係で</t>
  </si>
  <si>
    <r>
      <rPr>
        <sz val="11"/>
        <color rgb="FF000000"/>
        <rFont val="Noto Sans"/>
        <family val="2"/>
      </rPr>
      <t xml:space="preserve">英語コアカリキュラムが平成</t>
    </r>
    <r>
      <rPr>
        <sz val="11"/>
        <color rgb="FF000000"/>
        <rFont val="ＭＳ Ｐゴシック"/>
        <family val="3"/>
        <charset val="128"/>
      </rPr>
      <t xml:space="preserve">31</t>
    </r>
    <r>
      <rPr>
        <sz val="11"/>
        <color rgb="FF000000"/>
        <rFont val="Noto Sans"/>
        <family val="2"/>
      </rPr>
      <t xml:space="preserve">年度から実施されることに鑑み、第二言語習得論が一つのコアとして設定されてる。私たちは英語習得する際の認知に着目し、中尾は英文学の表現を取り上げて日英語の認知モードの違いを、</t>
    </r>
    <r>
      <rPr>
        <sz val="11"/>
        <color rgb="FF000000"/>
        <rFont val="ＭＳ Ｐゴシック"/>
        <family val="3"/>
        <charset val="128"/>
      </rPr>
      <t xml:space="preserve">Lowes</t>
    </r>
    <r>
      <rPr>
        <sz val="11"/>
        <color rgb="FF000000"/>
        <rFont val="Noto Sans"/>
        <family val="2"/>
      </rPr>
      <t xml:space="preserve">は英語習得する際の記憶の保持の問題を、そして</t>
    </r>
    <r>
      <rPr>
        <sz val="11"/>
        <color rgb="FF000000"/>
        <rFont val="ＭＳ Ｐゴシック"/>
        <family val="3"/>
        <charset val="128"/>
      </rPr>
      <t xml:space="preserve">Tang</t>
    </r>
    <r>
      <rPr>
        <sz val="11"/>
        <color rgb="FF000000"/>
        <rFont val="Noto Sans"/>
        <family val="2"/>
      </rPr>
      <t xml:space="preserve">は英語の文の組み立てと機能語の重要性について講義・演習する。いずれの講師も第二言語学習における転移の問題を取り上げる予定である。</t>
    </r>
  </si>
  <si>
    <r>
      <rPr>
        <sz val="11"/>
        <color rgb="FF000000"/>
        <rFont val="Noto Sans"/>
        <family val="2"/>
      </rPr>
      <t xml:space="preserve">中尾　佳行（大学教育センター教授）
</t>
    </r>
    <r>
      <rPr>
        <sz val="11"/>
        <color rgb="FF000000"/>
        <rFont val="ＭＳ Ｐゴシック"/>
        <family val="3"/>
        <charset val="128"/>
      </rPr>
      <t xml:space="preserve">Jason</t>
    </r>
    <r>
      <rPr>
        <sz val="11"/>
        <color rgb="FF000000"/>
        <rFont val="Noto Sans"/>
        <family val="2"/>
      </rPr>
      <t xml:space="preserve">　</t>
    </r>
    <r>
      <rPr>
        <sz val="11"/>
        <color rgb="FF000000"/>
        <rFont val="ＭＳ Ｐゴシック"/>
        <family val="3"/>
        <charset val="128"/>
      </rPr>
      <t xml:space="preserve">Lowes</t>
    </r>
    <r>
      <rPr>
        <sz val="11"/>
        <color rgb="FF000000"/>
        <rFont val="Noto Sans"/>
        <family val="2"/>
      </rPr>
      <t xml:space="preserve">（大学教育センター講師）
</t>
    </r>
    <r>
      <rPr>
        <sz val="11"/>
        <color rgb="FF000000"/>
        <rFont val="ＭＳ Ｐゴシック"/>
        <family val="3"/>
        <charset val="128"/>
      </rPr>
      <t xml:space="preserve">Warren</t>
    </r>
    <r>
      <rPr>
        <sz val="11"/>
        <color rgb="FF000000"/>
        <rFont val="Noto Sans"/>
        <family val="2"/>
      </rPr>
      <t xml:space="preserve">　</t>
    </r>
    <r>
      <rPr>
        <sz val="11"/>
        <color rgb="FF000000"/>
        <rFont val="ＭＳ Ｐゴシック"/>
        <family val="3"/>
        <charset val="128"/>
      </rPr>
      <t xml:space="preserve">Tang</t>
    </r>
    <r>
      <rPr>
        <sz val="11"/>
        <color rgb="FF000000"/>
        <rFont val="Noto Sans"/>
        <family val="2"/>
      </rPr>
      <t xml:space="preserve">（大学教育センター助教）</t>
    </r>
  </si>
  <si>
    <t xml:space="preserve">中学校外国語（英語）科教諭・高等学校外国語（英語）科教諭向け</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538-507152</t>
    </r>
    <r>
      <rPr>
        <sz val="11"/>
        <color rgb="FF000000"/>
        <rFont val="Noto Sans"/>
        <family val="2"/>
      </rPr>
      <t xml:space="preserve">号</t>
    </r>
  </si>
  <si>
    <t xml:space="preserve">084-936-2111</t>
  </si>
  <si>
    <t xml:space="preserve">http://www.fukuyama-u.ac.jp/</t>
  </si>
  <si>
    <t xml:space="preserve">30538</t>
  </si>
  <si>
    <r>
      <rPr>
        <sz val="13"/>
        <color rgb="FF000000"/>
        <rFont val="Noto Sans"/>
        <family val="2"/>
      </rPr>
      <t xml:space="preserve">英語コアカリキュラムが平成</t>
    </r>
    <r>
      <rPr>
        <sz val="13"/>
        <color rgb="FF000000"/>
        <rFont val="ＭＳ Ｐゴシック"/>
        <family val="3"/>
        <charset val="128"/>
      </rPr>
      <t xml:space="preserve">31</t>
    </r>
    <r>
      <rPr>
        <sz val="13"/>
        <color rgb="FF000000"/>
        <rFont val="Noto Sans"/>
        <family val="2"/>
      </rPr>
      <t xml:space="preserve">年度から実施されることに鑑み、第二言語習得論が一つのコアとして設定されてる。私たちは英語習得する際の認知に着目し、中尾は英文学の表現を取り上げて日英語の認知モードの違いを、</t>
    </r>
    <r>
      <rPr>
        <sz val="13"/>
        <color rgb="FF000000"/>
        <rFont val="ＭＳ Ｐゴシック"/>
        <family val="3"/>
        <charset val="128"/>
      </rPr>
      <t xml:space="preserve">Lowes</t>
    </r>
    <r>
      <rPr>
        <sz val="13"/>
        <color rgb="FF000000"/>
        <rFont val="Noto Sans"/>
        <family val="2"/>
      </rPr>
      <t xml:space="preserve">は英語習得する際の記憶の保持の問題を、そして</t>
    </r>
    <r>
      <rPr>
        <sz val="13"/>
        <color rgb="FF000000"/>
        <rFont val="ＭＳ Ｐゴシック"/>
        <family val="3"/>
        <charset val="128"/>
      </rPr>
      <t xml:space="preserve">Tang</t>
    </r>
    <r>
      <rPr>
        <sz val="13"/>
        <color rgb="FF000000"/>
        <rFont val="Noto Sans"/>
        <family val="2"/>
      </rPr>
      <t xml:space="preserve">は英語の文の組み立てと機能語の重要性について講義・演習する。いずれの講師も第二言語学習における転移の問題を取り上げる予定である。</t>
    </r>
  </si>
  <si>
    <r>
      <rPr>
        <sz val="13"/>
        <color rgb="FF000000"/>
        <rFont val="Noto Sans"/>
        <family val="2"/>
      </rPr>
      <t xml:space="preserve">中尾　佳行（大学教育センター教授）
</t>
    </r>
    <r>
      <rPr>
        <sz val="13"/>
        <color rgb="FF000000"/>
        <rFont val="ＭＳ Ｐゴシック"/>
        <family val="3"/>
        <charset val="128"/>
      </rPr>
      <t xml:space="preserve">Jason</t>
    </r>
    <r>
      <rPr>
        <sz val="13"/>
        <color rgb="FF000000"/>
        <rFont val="Noto Sans"/>
        <family val="2"/>
      </rPr>
      <t xml:space="preserve">　</t>
    </r>
    <r>
      <rPr>
        <sz val="13"/>
        <color rgb="FF000000"/>
        <rFont val="ＭＳ Ｐゴシック"/>
        <family val="3"/>
        <charset val="128"/>
      </rPr>
      <t xml:space="preserve">Lowes</t>
    </r>
    <r>
      <rPr>
        <sz val="13"/>
        <color rgb="FF000000"/>
        <rFont val="Noto Sans"/>
        <family val="2"/>
      </rPr>
      <t xml:space="preserve">（大学教育センター講師）
</t>
    </r>
    <r>
      <rPr>
        <sz val="13"/>
        <color rgb="FF000000"/>
        <rFont val="ＭＳ Ｐゴシック"/>
        <family val="3"/>
        <charset val="128"/>
      </rPr>
      <t xml:space="preserve">Warren</t>
    </r>
    <r>
      <rPr>
        <sz val="13"/>
        <color rgb="FF000000"/>
        <rFont val="Noto Sans"/>
        <family val="2"/>
      </rPr>
      <t xml:space="preserve">　</t>
    </r>
    <r>
      <rPr>
        <sz val="13"/>
        <color rgb="FF000000"/>
        <rFont val="ＭＳ Ｐゴシック"/>
        <family val="3"/>
        <charset val="128"/>
      </rPr>
      <t xml:space="preserve">Tang</t>
    </r>
    <r>
      <rPr>
        <sz val="13"/>
        <color rgb="FF000000"/>
        <rFont val="Noto Sans"/>
        <family val="2"/>
      </rPr>
      <t xml:space="preserve">（大学教育センター助教）</t>
    </r>
  </si>
  <si>
    <t xml:space="preserve">【選択】ことばとコミュニケーションの探究</t>
  </si>
  <si>
    <t xml:space="preserve">近年のことばとコミュニケーションに関する研究を解説し（入門レベル）、参加者間で議論する。「言語活動の充実」などを図るうえで、ことばとコミュニケーションについての研究は大いに参考になるだろう。「社会方言（特にネット／ケータイの言葉）」「役割語」「言語景観」「会話分析」などを手がかりに、新しい教材開発のヒントや現場での問題意識を共有したい。</t>
  </si>
  <si>
    <t xml:space="preserve">脇　忠幸（人間文化学部准教授）</t>
  </si>
  <si>
    <r>
      <rPr>
        <sz val="11"/>
        <color rgb="FF000000"/>
        <rFont val="Noto Sans"/>
        <family val="2"/>
      </rPr>
      <t xml:space="preserve">平</t>
    </r>
    <r>
      <rPr>
        <sz val="11"/>
        <color rgb="FF000000"/>
        <rFont val="ＭＳ Ｐゴシック"/>
        <family val="3"/>
        <charset val="128"/>
      </rPr>
      <t xml:space="preserve">30-30538-507153</t>
    </r>
    <r>
      <rPr>
        <sz val="11"/>
        <color rgb="FF000000"/>
        <rFont val="Noto Sans"/>
        <family val="2"/>
      </rPr>
      <t xml:space="preserve">号</t>
    </r>
  </si>
  <si>
    <t xml:space="preserve">【選択】「現代文」の教科内容に関する現代的問題とその方策</t>
  </si>
  <si>
    <t xml:space="preserve">「国語」における現代文の教科内容に関する現代的な問題について解説する。教科書に取り上げられた宮沢賢治の作品の読解に関する講義、現代小説に関する読解についての講義、国語の指導方法についての提案、及び教案作成のワークショップなどを考えている</t>
  </si>
  <si>
    <t xml:space="preserve">青木　美保（人間文化学部教授）</t>
  </si>
  <si>
    <r>
      <rPr>
        <sz val="11"/>
        <color rgb="FF000000"/>
        <rFont val="Noto Sans"/>
        <family val="2"/>
      </rPr>
      <t xml:space="preserve">平</t>
    </r>
    <r>
      <rPr>
        <sz val="11"/>
        <color rgb="FF000000"/>
        <rFont val="ＭＳ Ｐゴシック"/>
        <family val="3"/>
        <charset val="128"/>
      </rPr>
      <t xml:space="preserve">30-30538-507154</t>
    </r>
    <r>
      <rPr>
        <sz val="11"/>
        <color rgb="FF000000"/>
        <rFont val="Noto Sans"/>
        <family val="2"/>
      </rPr>
      <t xml:space="preserve">号</t>
    </r>
  </si>
  <si>
    <t xml:space="preserve">【選択】インターネットの仕組みとセキュリティ</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インターネットのネットワーク構造や動作原理、電子メールや</t>
    </r>
    <r>
      <rPr>
        <sz val="11"/>
        <color rgb="FF000000"/>
        <rFont val="ＭＳ Ｐゴシック"/>
        <family val="3"/>
        <charset val="128"/>
      </rPr>
      <t xml:space="preserve">WWW</t>
    </r>
    <r>
      <rPr>
        <sz val="11"/>
        <color rgb="FF000000"/>
        <rFont val="Noto Sans"/>
        <family val="2"/>
      </rPr>
      <t xml:space="preserve">等のインターネットサービスの原理や利用法を学ぶ。
（</t>
    </r>
    <r>
      <rPr>
        <sz val="11"/>
        <color rgb="FF000000"/>
        <rFont val="ＭＳ Ｐゴシック"/>
        <family val="3"/>
        <charset val="128"/>
      </rPr>
      <t xml:space="preserve">2</t>
    </r>
    <r>
      <rPr>
        <sz val="11"/>
        <color rgb="FF000000"/>
        <rFont val="Noto Sans"/>
        <family val="2"/>
      </rPr>
      <t xml:space="preserve">）情報セキュリティの仕組みや脆弱性に関する事例を通して、情報セキュリティの基礎的な技術や概念について学ぶ。
（</t>
    </r>
    <r>
      <rPr>
        <sz val="11"/>
        <color rgb="FF000000"/>
        <rFont val="ＭＳ Ｐゴシック"/>
        <family val="3"/>
        <charset val="128"/>
      </rPr>
      <t xml:space="preserve">3</t>
    </r>
    <r>
      <rPr>
        <sz val="11"/>
        <color rgb="FF000000"/>
        <rFont val="Noto Sans"/>
        <family val="2"/>
      </rPr>
      <t xml:space="preserve">）現在のコンピュータが発明された経緯を講義することで、コンピュータの必要性を再認識し、今後の情報化社会でコンピュータがどのように進化・活用されるかを予測する。</t>
    </r>
  </si>
  <si>
    <t xml:space="preserve">田中　始男（人間文化学部教授）
金子　邦彦（工学部教授）
渡辺　浩司（人間文化学部准教授）</t>
  </si>
  <si>
    <t xml:space="preserve">高等学校情報科教諭・中学校技術科教諭向け</t>
  </si>
  <si>
    <r>
      <rPr>
        <sz val="11"/>
        <color rgb="FF000000"/>
        <rFont val="Noto Sans"/>
        <family val="2"/>
      </rPr>
      <t xml:space="preserve">平</t>
    </r>
    <r>
      <rPr>
        <sz val="11"/>
        <color rgb="FF000000"/>
        <rFont val="ＭＳ Ｐゴシック"/>
        <family val="3"/>
        <charset val="128"/>
      </rPr>
      <t xml:space="preserve">30-30538-507155</t>
    </r>
    <r>
      <rPr>
        <sz val="11"/>
        <color rgb="FF000000"/>
        <rFont val="Noto Sans"/>
        <family val="2"/>
      </rPr>
      <t xml:space="preserve">号</t>
    </r>
  </si>
  <si>
    <r>
      <rPr>
        <sz val="13"/>
        <color rgb="FF000000"/>
        <rFont val="Noto Sans"/>
        <family val="2"/>
      </rPr>
      <t xml:space="preserve">（</t>
    </r>
    <r>
      <rPr>
        <sz val="13"/>
        <color rgb="FF000000"/>
        <rFont val="ＭＳ Ｐゴシック"/>
        <family val="3"/>
        <charset val="128"/>
      </rPr>
      <t xml:space="preserve">1</t>
    </r>
    <r>
      <rPr>
        <sz val="13"/>
        <color rgb="FF000000"/>
        <rFont val="Noto Sans"/>
        <family val="2"/>
      </rPr>
      <t xml:space="preserve">）インターネットのネットワーク構造や動作原理、電子メールや</t>
    </r>
    <r>
      <rPr>
        <sz val="13"/>
        <color rgb="FF000000"/>
        <rFont val="ＭＳ Ｐゴシック"/>
        <family val="3"/>
        <charset val="128"/>
      </rPr>
      <t xml:space="preserve">WWW</t>
    </r>
    <r>
      <rPr>
        <sz val="13"/>
        <color rgb="FF000000"/>
        <rFont val="Noto Sans"/>
        <family val="2"/>
      </rPr>
      <t xml:space="preserve">等のインターネットサービスの原理や利用法を学ぶ。
（</t>
    </r>
    <r>
      <rPr>
        <sz val="13"/>
        <color rgb="FF000000"/>
        <rFont val="ＭＳ Ｐゴシック"/>
        <family val="3"/>
        <charset val="128"/>
      </rPr>
      <t xml:space="preserve">2</t>
    </r>
    <r>
      <rPr>
        <sz val="13"/>
        <color rgb="FF000000"/>
        <rFont val="Noto Sans"/>
        <family val="2"/>
      </rPr>
      <t xml:space="preserve">）情報セキュリティの仕組みや脆弱性に関する事例を通して、情報セキュリティの基礎的な技術や概念について学ぶ。
（</t>
    </r>
    <r>
      <rPr>
        <sz val="13"/>
        <color rgb="FF000000"/>
        <rFont val="ＭＳ Ｐゴシック"/>
        <family val="3"/>
        <charset val="128"/>
      </rPr>
      <t xml:space="preserve">3</t>
    </r>
    <r>
      <rPr>
        <sz val="13"/>
        <color rgb="FF000000"/>
        <rFont val="Noto Sans"/>
        <family val="2"/>
      </rPr>
      <t xml:space="preserve">）現在のコンピュータが発明された経緯を講義することで、コンピュータの必要性を再認識し、今後の情報化社会でコンピュータがどのように進化・活用されるかを予測する。</t>
    </r>
  </si>
  <si>
    <r>
      <rPr>
        <sz val="11"/>
        <color rgb="FF000000"/>
        <rFont val="Noto Sans"/>
        <family val="2"/>
      </rPr>
      <t xml:space="preserve">【選択】身の回りの</t>
    </r>
    <r>
      <rPr>
        <sz val="11"/>
        <color rgb="FF000000"/>
        <rFont val="ＭＳ Ｐゴシック"/>
        <family val="3"/>
        <charset val="128"/>
      </rPr>
      <t xml:space="preserve">ICT</t>
    </r>
  </si>
  <si>
    <r>
      <rPr>
        <sz val="11"/>
        <color rgb="FF000000"/>
        <rFont val="Noto Sans"/>
        <family val="2"/>
      </rPr>
      <t xml:space="preserve">（１）インターネットを活用した</t>
    </r>
    <r>
      <rPr>
        <sz val="11"/>
        <color rgb="FF000000"/>
        <rFont val="ＭＳ Ｐゴシック"/>
        <family val="3"/>
        <charset val="128"/>
      </rPr>
      <t xml:space="preserve">e</t>
    </r>
    <r>
      <rPr>
        <sz val="11"/>
        <color rgb="FF000000"/>
        <rFont val="Noto Sans"/>
        <family val="2"/>
      </rPr>
      <t xml:space="preserve">ビジネスの現状から</t>
    </r>
    <r>
      <rPr>
        <sz val="11"/>
        <color rgb="FF000000"/>
        <rFont val="ＭＳ Ｐゴシック"/>
        <family val="3"/>
        <charset val="128"/>
      </rPr>
      <t xml:space="preserve">ICT</t>
    </r>
    <r>
      <rPr>
        <sz val="11"/>
        <color rgb="FF000000"/>
        <rFont val="Noto Sans"/>
        <family val="2"/>
      </rPr>
      <t xml:space="preserve">社会について学ぶ。
（２）ケータイやインターネットといった情報技術に着目し、その誕生から未来までを見通すことを通じて、メディア社会を生きる知恵について学ぶ。
（３）教育現場での</t>
    </r>
    <r>
      <rPr>
        <sz val="11"/>
        <color rgb="FF000000"/>
        <rFont val="ＭＳ Ｐゴシック"/>
        <family val="3"/>
        <charset val="128"/>
      </rPr>
      <t xml:space="preserve">ICT</t>
    </r>
    <r>
      <rPr>
        <sz val="11"/>
        <color rgb="FF000000"/>
        <rFont val="Noto Sans"/>
        <family val="2"/>
      </rPr>
      <t xml:space="preserve">の手法について学ぶ。</t>
    </r>
  </si>
  <si>
    <t xml:space="preserve">筒本　和広（人間文化学部教授）
内垣戸　貴之（人間文化学部准教授）
阿部　純（人間文化学部講師）</t>
  </si>
  <si>
    <r>
      <rPr>
        <sz val="11"/>
        <color rgb="FF000000"/>
        <rFont val="Noto Sans"/>
        <family val="2"/>
      </rPr>
      <t xml:space="preserve">平</t>
    </r>
    <r>
      <rPr>
        <sz val="11"/>
        <color rgb="FF000000"/>
        <rFont val="ＭＳ Ｐゴシック"/>
        <family val="3"/>
        <charset val="128"/>
      </rPr>
      <t xml:space="preserve">30-30538-507156</t>
    </r>
    <r>
      <rPr>
        <sz val="11"/>
        <color rgb="FF000000"/>
        <rFont val="Noto Sans"/>
        <family val="2"/>
      </rPr>
      <t xml:space="preserve">号</t>
    </r>
  </si>
  <si>
    <r>
      <rPr>
        <sz val="13"/>
        <color rgb="FF000000"/>
        <rFont val="Noto Sans"/>
        <family val="2"/>
      </rPr>
      <t xml:space="preserve">（１）インターネットを活用した</t>
    </r>
    <r>
      <rPr>
        <sz val="13"/>
        <color rgb="FF000000"/>
        <rFont val="ＭＳ Ｐゴシック"/>
        <family val="3"/>
        <charset val="128"/>
      </rPr>
      <t xml:space="preserve">e</t>
    </r>
    <r>
      <rPr>
        <sz val="13"/>
        <color rgb="FF000000"/>
        <rFont val="Noto Sans"/>
        <family val="2"/>
      </rPr>
      <t xml:space="preserve">ビジネスの現状から</t>
    </r>
    <r>
      <rPr>
        <sz val="13"/>
        <color rgb="FF000000"/>
        <rFont val="ＭＳ Ｐゴシック"/>
        <family val="3"/>
        <charset val="128"/>
      </rPr>
      <t xml:space="preserve">ICT</t>
    </r>
    <r>
      <rPr>
        <sz val="13"/>
        <color rgb="FF000000"/>
        <rFont val="Noto Sans"/>
        <family val="2"/>
      </rPr>
      <t xml:space="preserve">社会について学ぶ。
（２）ケータイやインターネットといった情報技術に着目し、その誕生から未来までを見通すことを通じて、メディア社会を生きる知恵について学ぶ。
（３）教育現場での</t>
    </r>
    <r>
      <rPr>
        <sz val="13"/>
        <color rgb="FF000000"/>
        <rFont val="ＭＳ Ｐゴシック"/>
        <family val="3"/>
        <charset val="128"/>
      </rPr>
      <t xml:space="preserve">ICT</t>
    </r>
    <r>
      <rPr>
        <sz val="13"/>
        <color rgb="FF000000"/>
        <rFont val="Noto Sans"/>
        <family val="2"/>
      </rPr>
      <t xml:space="preserve">の手法について学ぶ。</t>
    </r>
  </si>
  <si>
    <t xml:space="preserve">【選択】教育に活用できる情報処理技術</t>
  </si>
  <si>
    <r>
      <rPr>
        <sz val="11"/>
        <color rgb="FF000000"/>
        <rFont val="Noto Sans"/>
        <family val="2"/>
      </rPr>
      <t xml:space="preserve">教育に活用できる情報処理技術として，技能・知識の両面から講習を行う．
最初に</t>
    </r>
    <r>
      <rPr>
        <sz val="11"/>
        <color rgb="FF000000"/>
        <rFont val="ＭＳ Ｐゴシック"/>
        <family val="3"/>
        <charset val="128"/>
      </rPr>
      <t xml:space="preserve">Excel</t>
    </r>
    <r>
      <rPr>
        <sz val="11"/>
        <color rgb="FF000000"/>
        <rFont val="Noto Sans"/>
        <family val="2"/>
      </rPr>
      <t xml:space="preserve">を用いた実践的なデータ処理技術について解説する．次に，計算機科学の分野で「整列」と並んで重要な「探索」アルゴリズム（逐次探索，</t>
    </r>
    <r>
      <rPr>
        <sz val="11"/>
        <color rgb="FF000000"/>
        <rFont val="ＭＳ Ｐゴシック"/>
        <family val="3"/>
        <charset val="128"/>
      </rPr>
      <t xml:space="preserve">2</t>
    </r>
    <r>
      <rPr>
        <sz val="11"/>
        <color rgb="FF000000"/>
        <rFont val="Noto Sans"/>
        <family val="2"/>
      </rPr>
      <t xml:space="preserve">分探索，ハッシュ法）について解説する．最後に，情報技術についてコンピュータアーキテクチャやネットワークという視点から解説する．</t>
    </r>
  </si>
  <si>
    <t xml:space="preserve">新谷　敏朗（工学部准教授）
池岡　宏（工学部講師）
森田　翔太（工学部助教）</t>
  </si>
  <si>
    <t xml:space="preserve">中学校技術科教諭向け・高等学校情報科教諭向け</t>
  </si>
  <si>
    <r>
      <rPr>
        <sz val="11"/>
        <color rgb="FF000000"/>
        <rFont val="Noto Sans"/>
        <family val="2"/>
      </rPr>
      <t xml:space="preserve">平</t>
    </r>
    <r>
      <rPr>
        <sz val="11"/>
        <color rgb="FF000000"/>
        <rFont val="ＭＳ Ｐゴシック"/>
        <family val="3"/>
        <charset val="128"/>
      </rPr>
      <t xml:space="preserve">30-30538-507157</t>
    </r>
    <r>
      <rPr>
        <sz val="11"/>
        <color rgb="FF000000"/>
        <rFont val="Noto Sans"/>
        <family val="2"/>
      </rPr>
      <t xml:space="preserve">号</t>
    </r>
  </si>
  <si>
    <r>
      <rPr>
        <sz val="13"/>
        <color rgb="FF000000"/>
        <rFont val="Noto Sans"/>
        <family val="2"/>
      </rPr>
      <t xml:space="preserve">教育に活用できる情報処理技術として，技能・知識の両面から講習を行う．
最初に</t>
    </r>
    <r>
      <rPr>
        <sz val="13"/>
        <color rgb="FF000000"/>
        <rFont val="ＭＳ Ｐゴシック"/>
        <family val="3"/>
        <charset val="128"/>
      </rPr>
      <t xml:space="preserve">Excel</t>
    </r>
    <r>
      <rPr>
        <sz val="13"/>
        <color rgb="FF000000"/>
        <rFont val="Noto Sans"/>
        <family val="2"/>
      </rPr>
      <t xml:space="preserve">を用いた実践的なデータ処理技術について解説する．次に，計算機科学の分野で「整列」と並んで重要な「探索」アルゴリズム（逐次探索，</t>
    </r>
    <r>
      <rPr>
        <sz val="13"/>
        <color rgb="FF000000"/>
        <rFont val="ＭＳ Ｐゴシック"/>
        <family val="3"/>
        <charset val="128"/>
      </rPr>
      <t xml:space="preserve">2</t>
    </r>
    <r>
      <rPr>
        <sz val="13"/>
        <color rgb="FF000000"/>
        <rFont val="Noto Sans"/>
        <family val="2"/>
      </rPr>
      <t xml:space="preserve">分探索，ハッシュ法）について解説する．最後に，情報技術についてコンピュータアーキテクチャやネットワークという視点から解説する．</t>
    </r>
  </si>
  <si>
    <t xml:space="preserve">【選択】回路理論および電気磁気学</t>
  </si>
  <si>
    <r>
      <rPr>
        <sz val="11"/>
        <color rgb="FF000000"/>
        <rFont val="Noto Sans"/>
        <family val="2"/>
      </rPr>
      <t xml:space="preserve">回路理論では、直交流電圧、電流の考え方から始め、線形回路網解析のための基本法則や定理について述べる。更に、磁気結合回路を含む受動</t>
    </r>
    <r>
      <rPr>
        <sz val="11"/>
        <color rgb="FF000000"/>
        <rFont val="ＭＳ Ｐゴシック"/>
        <family val="3"/>
        <charset val="128"/>
      </rPr>
      <t xml:space="preserve">2</t>
    </r>
    <r>
      <rPr>
        <sz val="11"/>
        <color rgb="FF000000"/>
        <rFont val="Noto Sans"/>
        <family val="2"/>
      </rPr>
      <t xml:space="preserve">端子対回路の解析手法について講述し、最後にひずみ波解析、過渡解析に触れる。
電気磁気学においては、静電界の解法について、微分計算、積分計算、ガウスの定理等の基本的な事項から解説する。さらに、電気影像法について例題により解説し、得られた結果を別の観点から考察する。</t>
    </r>
  </si>
  <si>
    <t xml:space="preserve">香川　直己（工学部教授）
仲嶋　一（工学部教授）</t>
  </si>
  <si>
    <t xml:space="preserve">中学校技術科教諭・高等学校工業科教諭向け</t>
  </si>
  <si>
    <r>
      <rPr>
        <sz val="11"/>
        <color rgb="FF000000"/>
        <rFont val="Noto Sans"/>
        <family val="2"/>
      </rPr>
      <t xml:space="preserve">平</t>
    </r>
    <r>
      <rPr>
        <sz val="11"/>
        <color rgb="FF000000"/>
        <rFont val="ＭＳ Ｐゴシック"/>
        <family val="3"/>
        <charset val="128"/>
      </rPr>
      <t xml:space="preserve">30-30538-507158</t>
    </r>
    <r>
      <rPr>
        <sz val="11"/>
        <color rgb="FF000000"/>
        <rFont val="Noto Sans"/>
        <family val="2"/>
      </rPr>
      <t xml:space="preserve">号</t>
    </r>
  </si>
  <si>
    <r>
      <rPr>
        <sz val="13"/>
        <color rgb="FF000000"/>
        <rFont val="Noto Sans"/>
        <family val="2"/>
      </rPr>
      <t xml:space="preserve">回路理論では、直交流電圧、電流の考え方から始め、線形回路網解析のための基本法則や定理について述べる。更に、磁気結合回路を含む受動</t>
    </r>
    <r>
      <rPr>
        <sz val="13"/>
        <color rgb="FF000000"/>
        <rFont val="ＭＳ Ｐゴシック"/>
        <family val="3"/>
        <charset val="128"/>
      </rPr>
      <t xml:space="preserve">2</t>
    </r>
    <r>
      <rPr>
        <sz val="13"/>
        <color rgb="FF000000"/>
        <rFont val="Noto Sans"/>
        <family val="2"/>
      </rPr>
      <t xml:space="preserve">端子対回路の解析手法について講述し、最後にひずみ波解析、過渡解析に触れる。
電気磁気学においては、静電界の解法について、微分計算、積分計算、ガウスの定理等の基本的な事項から解説する。さらに、電気影像法について例題により解説し、得られた結果を別の観点から考察する。</t>
    </r>
  </si>
  <si>
    <t xml:space="preserve">【選択】ロボット制御</t>
  </si>
  <si>
    <r>
      <rPr>
        <sz val="11"/>
        <color rgb="FF000000"/>
        <rFont val="Noto Sans"/>
        <family val="2"/>
      </rPr>
      <t xml:space="preserve">ロボットの自動制御について説明し、数値シミュレーションで動作の確認を行います。
・数値演算ソフト「</t>
    </r>
    <r>
      <rPr>
        <sz val="11"/>
        <color rgb="FF000000"/>
        <rFont val="ＭＳ Ｐゴシック"/>
        <family val="3"/>
        <charset val="128"/>
      </rPr>
      <t xml:space="preserve">SCILAB</t>
    </r>
    <r>
      <rPr>
        <sz val="11"/>
        <color rgb="FF000000"/>
        <rFont val="Noto Sans"/>
        <family val="2"/>
      </rPr>
      <t xml:space="preserve">」の使い方　：　フリーソフトで、行列の演算や微分方程式数値解が簡単にできます。
・簡単な自動制御について　：　</t>
    </r>
    <r>
      <rPr>
        <sz val="11"/>
        <color rgb="FF000000"/>
        <rFont val="ＭＳ Ｐゴシック"/>
        <family val="3"/>
        <charset val="128"/>
      </rPr>
      <t xml:space="preserve">PID</t>
    </r>
    <r>
      <rPr>
        <sz val="11"/>
        <color rgb="FF000000"/>
        <rFont val="Noto Sans"/>
        <family val="2"/>
      </rPr>
      <t xml:space="preserve">制御について説明します。
・ロボットアームのモデリング　：　関節（モータ）の動きと手先位置の関係、および、運動方程式について説明します。
・</t>
    </r>
    <r>
      <rPr>
        <sz val="11"/>
        <color rgb="FF000000"/>
        <rFont val="ＭＳ Ｐゴシック"/>
        <family val="3"/>
        <charset val="128"/>
      </rPr>
      <t xml:space="preserve">SCILAB</t>
    </r>
    <r>
      <rPr>
        <sz val="11"/>
        <color rgb="FF000000"/>
        <rFont val="Noto Sans"/>
        <family val="2"/>
      </rPr>
      <t xml:space="preserve">上でのロボットアーム制御実験　：　ロボットアームの動作確認を行います。</t>
    </r>
  </si>
  <si>
    <t xml:space="preserve">沖　俊任（工学部准教授）
伍賀　正典（工学部准教授）</t>
  </si>
  <si>
    <r>
      <rPr>
        <sz val="11"/>
        <color rgb="FF000000"/>
        <rFont val="Noto Sans"/>
        <family val="2"/>
      </rPr>
      <t xml:space="preserve">平</t>
    </r>
    <r>
      <rPr>
        <sz val="11"/>
        <color rgb="FF000000"/>
        <rFont val="ＭＳ Ｐゴシック"/>
        <family val="3"/>
        <charset val="128"/>
      </rPr>
      <t xml:space="preserve">30-30538-507159</t>
    </r>
    <r>
      <rPr>
        <sz val="11"/>
        <color rgb="FF000000"/>
        <rFont val="Noto Sans"/>
        <family val="2"/>
      </rPr>
      <t xml:space="preserve">号</t>
    </r>
  </si>
  <si>
    <r>
      <rPr>
        <sz val="13"/>
        <color rgb="FF000000"/>
        <rFont val="Noto Sans"/>
        <family val="2"/>
      </rPr>
      <t xml:space="preserve">ロボットの自動制御について説明し、数値シミュレーションで動作の確認を行います。
・数値演算ソフト「</t>
    </r>
    <r>
      <rPr>
        <sz val="13"/>
        <color rgb="FF000000"/>
        <rFont val="ＭＳ Ｐゴシック"/>
        <family val="3"/>
        <charset val="128"/>
      </rPr>
      <t xml:space="preserve">SCILAB</t>
    </r>
    <r>
      <rPr>
        <sz val="13"/>
        <color rgb="FF000000"/>
        <rFont val="Noto Sans"/>
        <family val="2"/>
      </rPr>
      <t xml:space="preserve">」の使い方　：　フリーソフトで、行列の演算や微分方程式数値解が簡単にできます。
・簡単な自動制御について　：　</t>
    </r>
    <r>
      <rPr>
        <sz val="13"/>
        <color rgb="FF000000"/>
        <rFont val="ＭＳ Ｐゴシック"/>
        <family val="3"/>
        <charset val="128"/>
      </rPr>
      <t xml:space="preserve">PID</t>
    </r>
    <r>
      <rPr>
        <sz val="13"/>
        <color rgb="FF000000"/>
        <rFont val="Noto Sans"/>
        <family val="2"/>
      </rPr>
      <t xml:space="preserve">制御について説明します。
・ロボットアームのモデリング　：　関節（モータ）の動きと手先位置の関係、および、運動方程式について説明します。
・</t>
    </r>
    <r>
      <rPr>
        <sz val="13"/>
        <color rgb="FF000000"/>
        <rFont val="ＭＳ Ｐゴシック"/>
        <family val="3"/>
        <charset val="128"/>
      </rPr>
      <t xml:space="preserve">SCILAB</t>
    </r>
    <r>
      <rPr>
        <sz val="13"/>
        <color rgb="FF000000"/>
        <rFont val="Noto Sans"/>
        <family val="2"/>
      </rPr>
      <t xml:space="preserve">上でのロボットアーム制御実験　：　ロボットアームの動作確認を行います。</t>
    </r>
  </si>
  <si>
    <t xml:space="preserve">【選択】電子回路の基礎と応用</t>
  </si>
  <si>
    <t xml:space="preserve">トランジスタやダイオードといった汎用的な半導体デバイスの構造や特性について基礎から説明する。また半導体デバイスを組み合わせたオペアンプなどを用いた電子回路に関しては、パソコンによるシュミレーションを通して使い方を学習する。</t>
  </si>
  <si>
    <t xml:space="preserve">田中　聡（工学部准教授）
菅原　聡（工学部准教授）</t>
  </si>
  <si>
    <r>
      <rPr>
        <sz val="11"/>
        <color rgb="FF000000"/>
        <rFont val="Noto Sans"/>
        <family val="2"/>
      </rPr>
      <t xml:space="preserve">平</t>
    </r>
    <r>
      <rPr>
        <sz val="11"/>
        <color rgb="FF000000"/>
        <rFont val="ＭＳ Ｐゴシック"/>
        <family val="3"/>
        <charset val="128"/>
      </rPr>
      <t xml:space="preserve">30-30538-507160</t>
    </r>
    <r>
      <rPr>
        <sz val="11"/>
        <color rgb="FF000000"/>
        <rFont val="Noto Sans"/>
        <family val="2"/>
      </rPr>
      <t xml:space="preserve">号</t>
    </r>
  </si>
  <si>
    <t xml:space="preserve">【選択】建築計画・建築設計</t>
  </si>
  <si>
    <t xml:space="preserve">【建築計画】
１．建物計画の技術とその技術を支える視点
２．幼稚園・保育園における建築計画について
３．学校における建築計画について
４．図書館における建築計画について
【建築設計】
１．インテリアデザインのプロセス
２．創造・実践的プレゼン力の方法</t>
  </si>
  <si>
    <t xml:space="preserve">大島　秀明（工学部教授）
藤原　美樹（工学部准教授）</t>
  </si>
  <si>
    <t xml:space="preserve">高等学校工業科教諭向け</t>
  </si>
  <si>
    <r>
      <rPr>
        <sz val="11"/>
        <color rgb="FF000000"/>
        <rFont val="Noto Sans"/>
        <family val="2"/>
      </rPr>
      <t xml:space="preserve">平</t>
    </r>
    <r>
      <rPr>
        <sz val="11"/>
        <color rgb="FF000000"/>
        <rFont val="ＭＳ Ｐゴシック"/>
        <family val="3"/>
        <charset val="128"/>
      </rPr>
      <t xml:space="preserve">30-30538-507161</t>
    </r>
    <r>
      <rPr>
        <sz val="11"/>
        <color rgb="FF000000"/>
        <rFont val="Noto Sans"/>
        <family val="2"/>
      </rPr>
      <t xml:space="preserve">号</t>
    </r>
  </si>
  <si>
    <t xml:space="preserve">【選択】耐震工学・建築環境工学</t>
  </si>
  <si>
    <t xml:space="preserve">建築物を環境学と耐震工学の観点から捉えた講義を行います。
環境学では、建築環境という身近な環境を心地よくすることで地球環境への負担を小さくする方法を学ぶとともに、建築環境を理解する上で役立つ数学・物理を派生して学ぶ総合学習の方法を探求します。
耐震工学では『地震』を扱い、日本における地震活動・地震の発生メカニズムについて、安全・安心な街づくりを実現するための耐震診断・耐震補強について講義します。</t>
  </si>
  <si>
    <t xml:space="preserve">山田　明（工学部准教授）
伊澤　康一（工学部講師）</t>
  </si>
  <si>
    <r>
      <rPr>
        <sz val="11"/>
        <color rgb="FF000000"/>
        <rFont val="Noto Sans"/>
        <family val="2"/>
      </rPr>
      <t xml:space="preserve">平</t>
    </r>
    <r>
      <rPr>
        <sz val="11"/>
        <color rgb="FF000000"/>
        <rFont val="ＭＳ Ｐゴシック"/>
        <family val="3"/>
        <charset val="128"/>
      </rPr>
      <t xml:space="preserve">30-30538-507162</t>
    </r>
    <r>
      <rPr>
        <sz val="11"/>
        <color rgb="FF000000"/>
        <rFont val="Noto Sans"/>
        <family val="2"/>
      </rPr>
      <t xml:space="preserve">号</t>
    </r>
  </si>
  <si>
    <t xml:space="preserve">【選択】遺伝子とバイオテクノロジー</t>
  </si>
  <si>
    <r>
      <rPr>
        <sz val="11"/>
        <color rgb="FF000000"/>
        <rFont val="Noto Sans"/>
        <family val="2"/>
      </rPr>
      <t xml:space="preserve">生命の設計図である遺伝子とゲノムへの理解を深めてもらう。
遺伝子解析がどのようにして行われているのかを実際に体験し、その技術を生かした応用面の拡がりを修得してもらう。
これらのことを通して、バイオテクノロジーへの科学的な正しい理解を導く。
さらに、講習で修得した知識及び実験技術を教育現場で直接活用できるように促す。
（講義：</t>
    </r>
    <r>
      <rPr>
        <sz val="11"/>
        <color rgb="FF000000"/>
        <rFont val="ＭＳ Ｐゴシック"/>
        <family val="3"/>
        <charset val="128"/>
      </rPr>
      <t xml:space="preserve">1.5</t>
    </r>
    <r>
      <rPr>
        <sz val="11"/>
        <color rgb="FF000000"/>
        <rFont val="Noto Sans"/>
        <family val="2"/>
      </rPr>
      <t xml:space="preserve">時間、実習：</t>
    </r>
    <r>
      <rPr>
        <sz val="11"/>
        <color rgb="FF000000"/>
        <rFont val="ＭＳ Ｐゴシック"/>
        <family val="3"/>
        <charset val="128"/>
      </rPr>
      <t xml:space="preserve">4</t>
    </r>
    <r>
      <rPr>
        <sz val="11"/>
        <color rgb="FF000000"/>
        <rFont val="Noto Sans"/>
        <family val="2"/>
      </rPr>
      <t xml:space="preserve">時間、試験：</t>
    </r>
    <r>
      <rPr>
        <sz val="11"/>
        <color rgb="FF000000"/>
        <rFont val="ＭＳ Ｐゴシック"/>
        <family val="3"/>
        <charset val="128"/>
      </rPr>
      <t xml:space="preserve">0.5</t>
    </r>
    <r>
      <rPr>
        <sz val="11"/>
        <color rgb="FF000000"/>
        <rFont val="Noto Sans"/>
        <family val="2"/>
      </rPr>
      <t xml:space="preserve">時間）</t>
    </r>
  </si>
  <si>
    <t xml:space="preserve">久冨　泰資（生命工学部教授）
広岡　和丈（生命工学部准教授）
松崎　浩明（生命工学部教授）</t>
  </si>
  <si>
    <t xml:space="preserve">中学校・高等学校理科教諭向け</t>
  </si>
  <si>
    <r>
      <rPr>
        <sz val="11"/>
        <color rgb="FF000000"/>
        <rFont val="Noto Sans"/>
        <family val="2"/>
      </rPr>
      <t xml:space="preserve">平</t>
    </r>
    <r>
      <rPr>
        <sz val="11"/>
        <color rgb="FF000000"/>
        <rFont val="ＭＳ Ｐゴシック"/>
        <family val="3"/>
        <charset val="128"/>
      </rPr>
      <t xml:space="preserve">30-30538-507163</t>
    </r>
    <r>
      <rPr>
        <sz val="11"/>
        <color rgb="FF000000"/>
        <rFont val="Noto Sans"/>
        <family val="2"/>
      </rPr>
      <t xml:space="preserve">号</t>
    </r>
  </si>
  <si>
    <r>
      <rPr>
        <sz val="13"/>
        <color rgb="FF000000"/>
        <rFont val="Noto Sans"/>
        <family val="2"/>
      </rPr>
      <t xml:space="preserve">生命の設計図である遺伝子とゲノムへの理解を深めてもらう。
遺伝子解析がどのようにして行われているのかを実際に体験し、その技術を生かした応用面の拡がりを修得してもらう。
これらのことを通して、バイオテクノロジーへの科学的な正しい理解を導く。
さらに、講習で修得した知識及び実験技術を教育現場で直接活用できるように促す。
（講義：</t>
    </r>
    <r>
      <rPr>
        <sz val="13"/>
        <color rgb="FF000000"/>
        <rFont val="ＭＳ Ｐゴシック"/>
        <family val="3"/>
        <charset val="128"/>
      </rPr>
      <t xml:space="preserve">1.5</t>
    </r>
    <r>
      <rPr>
        <sz val="13"/>
        <color rgb="FF000000"/>
        <rFont val="Noto Sans"/>
        <family val="2"/>
      </rPr>
      <t xml:space="preserve">時間、実習：</t>
    </r>
    <r>
      <rPr>
        <sz val="13"/>
        <color rgb="FF000000"/>
        <rFont val="ＭＳ Ｐゴシック"/>
        <family val="3"/>
        <charset val="128"/>
      </rPr>
      <t xml:space="preserve">4</t>
    </r>
    <r>
      <rPr>
        <sz val="13"/>
        <color rgb="FF000000"/>
        <rFont val="Noto Sans"/>
        <family val="2"/>
      </rPr>
      <t xml:space="preserve">時間、試験：</t>
    </r>
    <r>
      <rPr>
        <sz val="13"/>
        <color rgb="FF000000"/>
        <rFont val="ＭＳ Ｐゴシック"/>
        <family val="3"/>
        <charset val="128"/>
      </rPr>
      <t xml:space="preserve">0.5</t>
    </r>
    <r>
      <rPr>
        <sz val="13"/>
        <color rgb="FF000000"/>
        <rFont val="Noto Sans"/>
        <family val="2"/>
      </rPr>
      <t xml:space="preserve">時間）</t>
    </r>
  </si>
  <si>
    <t xml:space="preserve">【選択】海洋環境保全</t>
  </si>
  <si>
    <t xml:space="preserve">養殖魚の死滅や底層の貧酸素化を引き起こしている赤潮について、その発生のメカニズムを確認するとともに、これまで実施されてきた水質規制をはじめとする赤潮被害防止対策とその効果について検証し、今後の沿岸環境保全のあり方について考察する。</t>
  </si>
  <si>
    <t xml:space="preserve">満谷　淳（生命工学部教授）
北口　博隆（生命工学部准教授）</t>
  </si>
  <si>
    <t xml:space="preserve">高等学校水産科教諭、中学校・高等学校理科教諭向け</t>
  </si>
  <si>
    <r>
      <rPr>
        <sz val="11"/>
        <color rgb="FF000000"/>
        <rFont val="Noto Sans"/>
        <family val="2"/>
      </rPr>
      <t xml:space="preserve">平</t>
    </r>
    <r>
      <rPr>
        <sz val="11"/>
        <color rgb="FF000000"/>
        <rFont val="ＭＳ Ｐゴシック"/>
        <family val="3"/>
        <charset val="128"/>
      </rPr>
      <t xml:space="preserve">30-30538-507164</t>
    </r>
    <r>
      <rPr>
        <sz val="11"/>
        <color rgb="FF000000"/>
        <rFont val="Noto Sans"/>
        <family val="2"/>
      </rPr>
      <t xml:space="preserve">号</t>
    </r>
  </si>
  <si>
    <t xml:space="preserve">【選択】水産植物と水産動物</t>
  </si>
  <si>
    <t xml:space="preserve">近年、分子系統学的研究によって明らかにされてきた藻類の系統進化および主要な海藻類の分類や生態について解説する。
また、動物の行動生態学的研究に導入されているバイオロギングと呼ばれる計測技術を応用した研究事例について解説する。</t>
  </si>
  <si>
    <t xml:space="preserve">山岸　幸正（生命工学部准教授）
渡辺　伸一（生命工学部准教授）</t>
  </si>
  <si>
    <r>
      <rPr>
        <sz val="11"/>
        <color rgb="FF000000"/>
        <rFont val="Noto Sans"/>
        <family val="2"/>
      </rPr>
      <t xml:space="preserve">平</t>
    </r>
    <r>
      <rPr>
        <sz val="11"/>
        <color rgb="FF000000"/>
        <rFont val="ＭＳ Ｐゴシック"/>
        <family val="3"/>
        <charset val="128"/>
      </rPr>
      <t xml:space="preserve">30-30538-507165</t>
    </r>
    <r>
      <rPr>
        <sz val="11"/>
        <color rgb="FF000000"/>
        <rFont val="Noto Sans"/>
        <family val="2"/>
      </rPr>
      <t xml:space="preserve">号</t>
    </r>
  </si>
  <si>
    <t xml:space="preserve">福山平成大学</t>
  </si>
  <si>
    <t xml:space="preserve">【選択】経営の最新事情を学ぶ</t>
  </si>
  <si>
    <t xml:space="preserve">本講習では，激変する経済・社会環境の下で，企業が直面している経営上の課題・問題点・最新事情等について学びます。
具体的には，次の４項目を扱います。
①　現代の人的資源管理の現状と課題
②　会計基準の国際的統合化の動向
③　マーケティング・リサーチの種類と方法
④　消費者の視点から「サービスを提供すること」を考える
本講習は，経営学に関する理論に基づいた知識を習得するとともに，商業教育に関する幅広い教養を養い，教科指導力の向上に資することを目的とします。</t>
  </si>
  <si>
    <t xml:space="preserve">小玉　一樹（経営学部教授）
芝田　全弘（経営学部教授）
渡邉　正樹（経営学部講師）
兎内　祥子（経営学部助教）</t>
  </si>
  <si>
    <r>
      <rPr>
        <sz val="11"/>
        <color rgb="FF000000"/>
        <rFont val="Noto Sans"/>
        <family val="2"/>
      </rPr>
      <t xml:space="preserve">平</t>
    </r>
    <r>
      <rPr>
        <sz val="11"/>
        <color rgb="FF000000"/>
        <rFont val="ＭＳ Ｐゴシック"/>
        <family val="3"/>
        <charset val="128"/>
      </rPr>
      <t xml:space="preserve">30-30539-507897</t>
    </r>
    <r>
      <rPr>
        <sz val="11"/>
        <color rgb="FF000000"/>
        <rFont val="Noto Sans"/>
        <family val="2"/>
      </rPr>
      <t xml:space="preserve">号</t>
    </r>
  </si>
  <si>
    <r>
      <rPr>
        <sz val="11"/>
        <color rgb="FF000000"/>
        <rFont val="ＭＳ Ｐゴシック"/>
        <family val="3"/>
        <charset val="128"/>
      </rPr>
      <t xml:space="preserve">084-972-50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115)</t>
    </r>
  </si>
  <si>
    <t xml:space="preserve">http://www.heisei-u.ac.jp/</t>
  </si>
  <si>
    <t xml:space="preserve">30539</t>
  </si>
  <si>
    <r>
      <rPr>
        <sz val="11"/>
        <color rgb="FF000000"/>
        <rFont val="Noto Sans"/>
        <family val="2"/>
      </rPr>
      <t xml:space="preserve">【選択】</t>
    </r>
    <r>
      <rPr>
        <sz val="11"/>
        <color rgb="FF000000"/>
        <rFont val="ＭＳ Ｐゴシック"/>
        <family val="3"/>
        <charset val="128"/>
      </rPr>
      <t xml:space="preserve">Yes,and.... </t>
    </r>
    <r>
      <rPr>
        <sz val="11"/>
        <color rgb="FF000000"/>
        <rFont val="Noto Sans"/>
        <family val="2"/>
      </rPr>
      <t xml:space="preserve">領域「表現」と小学校音楽科における「音楽づくり」</t>
    </r>
  </si>
  <si>
    <t xml:space="preserve">幼児教育における領域「表現」と小学校音楽科の「音楽づくり」にまたがる内容について，演習形式で講習を行います。本講習では，戸外に溢れる音に耳を傾けたり，はたまた紙を楽器に即興演奏をしたり，音と幼児や児童が描く絵・音と言葉の関係に目を向けたり，子どもたちの様々な表現とそれを伸ばす指導法について，一緒に学びたいと思います。</t>
  </si>
  <si>
    <t xml:space="preserve">伊藤　憲孝（福祉健康学部准教授）</t>
  </si>
  <si>
    <r>
      <rPr>
        <sz val="11"/>
        <color rgb="FF000000"/>
        <rFont val="Noto Sans"/>
        <family val="2"/>
      </rPr>
      <t xml:space="preserve">平</t>
    </r>
    <r>
      <rPr>
        <sz val="11"/>
        <color rgb="FF000000"/>
        <rFont val="ＭＳ Ｐゴシック"/>
        <family val="3"/>
        <charset val="128"/>
      </rPr>
      <t xml:space="preserve">30-30539-507898</t>
    </r>
    <r>
      <rPr>
        <sz val="11"/>
        <color rgb="FF000000"/>
        <rFont val="Noto Sans"/>
        <family val="2"/>
      </rPr>
      <t xml:space="preserve">号</t>
    </r>
  </si>
  <si>
    <t xml:space="preserve">【選択】心と体の健康づくり</t>
  </si>
  <si>
    <t xml:space="preserve">本講習では①「運動遊び」（実習），②「現代社会の子どもを取り巻く健康課題」（演習）の２つをテーマにして講習を行う。「運動遊び」では，様々な運動遊びの種類を習得するとともに指導の方法・技術の獲得をめざす。「現代社会の子どもを取り巻く健康課題」では，最新の知見に基づいた健康に関する専門的知識を修得するとともに，心身の成長発達段階にある子どもの健康的な生活習慣形成のための対応策について演習を行う。</t>
  </si>
  <si>
    <t xml:space="preserve">永井　純子（福祉健康学部教授）</t>
  </si>
  <si>
    <r>
      <rPr>
        <sz val="11"/>
        <color rgb="FF000000"/>
        <rFont val="Noto Sans"/>
        <family val="2"/>
      </rPr>
      <t xml:space="preserve">平</t>
    </r>
    <r>
      <rPr>
        <sz val="11"/>
        <color rgb="FF000000"/>
        <rFont val="ＭＳ Ｐゴシック"/>
        <family val="3"/>
        <charset val="128"/>
      </rPr>
      <t xml:space="preserve">30-30539-507899</t>
    </r>
    <r>
      <rPr>
        <sz val="11"/>
        <color rgb="FF000000"/>
        <rFont val="Noto Sans"/>
        <family val="2"/>
      </rPr>
      <t xml:space="preserve">号</t>
    </r>
  </si>
  <si>
    <t xml:space="preserve">【選択】これからの時代に求められる国語科授業の作り方</t>
  </si>
  <si>
    <r>
      <rPr>
        <sz val="11"/>
        <color rgb="FF000000"/>
        <rFont val="Noto Sans"/>
        <family val="2"/>
      </rPr>
      <t xml:space="preserve">昨年新学習指導要領も告示され，今後</t>
    </r>
    <r>
      <rPr>
        <sz val="11"/>
        <color rgb="FF000000"/>
        <rFont val="ＭＳ Ｐゴシック"/>
        <family val="3"/>
        <charset val="128"/>
      </rPr>
      <t xml:space="preserve">10</t>
    </r>
    <r>
      <rPr>
        <sz val="11"/>
        <color rgb="FF000000"/>
        <rFont val="Noto Sans"/>
        <family val="2"/>
      </rPr>
      <t xml:space="preserve">年を見通した教科教育の方針が示された。本講義ではまず学習指導要領がなぜこのような内容に改訂されたのか，その背景を解説するとともに，「知識・技能」「話すこと・聞くこと」「書くこと」「読むこと」それぞれの授業の作り方の秘訣</t>
    </r>
    <r>
      <rPr>
        <sz val="11"/>
        <color rgb="FF000000"/>
        <rFont val="ＭＳ Ｐゴシック"/>
        <family val="3"/>
        <charset val="128"/>
      </rPr>
      <t xml:space="preserve">(</t>
    </r>
    <r>
      <rPr>
        <sz val="11"/>
        <color rgb="FF000000"/>
        <rFont val="Noto Sans"/>
        <family val="2"/>
      </rPr>
      <t xml:space="preserve">ポイント</t>
    </r>
    <r>
      <rPr>
        <sz val="11"/>
        <color rgb="FF000000"/>
        <rFont val="ＭＳ Ｐゴシック"/>
        <family val="3"/>
        <charset val="128"/>
      </rPr>
      <t xml:space="preserve">)</t>
    </r>
    <r>
      <rPr>
        <sz val="11"/>
        <color rgb="FF000000"/>
        <rFont val="Noto Sans"/>
        <family val="2"/>
      </rPr>
      <t xml:space="preserve">を分かりやすく説明する。</t>
    </r>
  </si>
  <si>
    <t xml:space="preserve">三藤　恭弘（福祉健康学部准教授）</t>
  </si>
  <si>
    <r>
      <rPr>
        <sz val="11"/>
        <color rgb="FF000000"/>
        <rFont val="Noto Sans"/>
        <family val="2"/>
      </rPr>
      <t xml:space="preserve">平</t>
    </r>
    <r>
      <rPr>
        <sz val="11"/>
        <color rgb="FF000000"/>
        <rFont val="ＭＳ Ｐゴシック"/>
        <family val="3"/>
        <charset val="128"/>
      </rPr>
      <t xml:space="preserve">30-30539-507900</t>
    </r>
    <r>
      <rPr>
        <sz val="11"/>
        <color rgb="FF000000"/>
        <rFont val="Noto Sans"/>
        <family val="2"/>
      </rPr>
      <t xml:space="preserve">号</t>
    </r>
  </si>
  <si>
    <r>
      <rPr>
        <sz val="13"/>
        <color rgb="FF000000"/>
        <rFont val="Noto Sans"/>
        <family val="2"/>
      </rPr>
      <t xml:space="preserve">昨年新学習指導要領も告示され，今後</t>
    </r>
    <r>
      <rPr>
        <sz val="13"/>
        <color rgb="FF000000"/>
        <rFont val="ＭＳ Ｐゴシック"/>
        <family val="3"/>
        <charset val="128"/>
      </rPr>
      <t xml:space="preserve">10</t>
    </r>
    <r>
      <rPr>
        <sz val="13"/>
        <color rgb="FF000000"/>
        <rFont val="Noto Sans"/>
        <family val="2"/>
      </rPr>
      <t xml:space="preserve">年を見通した教科教育の方針が示された。本講義ではまず学習指導要領がなぜこのような内容に改訂されたのか，その背景を解説するとともに，「知識・技能」「話すこと・聞くこと」「書くこと」「読むこと」それぞれの授業の作り方の秘訣</t>
    </r>
    <r>
      <rPr>
        <sz val="13"/>
        <color rgb="FF000000"/>
        <rFont val="ＭＳ Ｐゴシック"/>
        <family val="3"/>
        <charset val="128"/>
      </rPr>
      <t xml:space="preserve">(</t>
    </r>
    <r>
      <rPr>
        <sz val="13"/>
        <color rgb="FF000000"/>
        <rFont val="Noto Sans"/>
        <family val="2"/>
      </rPr>
      <t xml:space="preserve">ポイント</t>
    </r>
    <r>
      <rPr>
        <sz val="13"/>
        <color rgb="FF000000"/>
        <rFont val="ＭＳ Ｐゴシック"/>
        <family val="3"/>
        <charset val="128"/>
      </rPr>
      <t xml:space="preserve">)</t>
    </r>
    <r>
      <rPr>
        <sz val="13"/>
        <color rgb="FF000000"/>
        <rFont val="Noto Sans"/>
        <family val="2"/>
      </rPr>
      <t xml:space="preserve">を分かりやすく説明する。</t>
    </r>
  </si>
  <si>
    <t xml:space="preserve">【選択】学習意欲を喚起するこれからの社会科授業づくり</t>
  </si>
  <si>
    <r>
      <rPr>
        <sz val="11"/>
        <color rgb="FF000000"/>
        <rFont val="Noto Sans"/>
        <family val="2"/>
      </rPr>
      <t xml:space="preserve">どのような社会科授業を実践すれば，子ども達の学習意欲を喚起し，「主体的，対話的な深い学び」を実現することができるのでしょうか。</t>
    </r>
    <r>
      <rPr>
        <sz val="11"/>
        <color rgb="FF000000"/>
        <rFont val="ＭＳ Ｐゴシック"/>
        <family val="3"/>
        <charset val="128"/>
      </rPr>
      <t xml:space="preserve">ESD</t>
    </r>
    <r>
      <rPr>
        <sz val="11"/>
        <color rgb="FF000000"/>
        <rFont val="Noto Sans"/>
        <family val="2"/>
      </rPr>
      <t xml:space="preserve">（持続可能な発展のための教育）の実践経験や海外の授業改善に貢献してきた経験を持つ講師が，新学習指導要領や保幼小の連携を視点に，受講者のみなさんと一緒に考えます。昨日よりも今日，今日よりも明日のより良い社会科授業づくりのためのヒントが得られるよう，講義と演習を行います。</t>
    </r>
  </si>
  <si>
    <t xml:space="preserve">西川　京子（福祉健康学部准教授）</t>
  </si>
  <si>
    <r>
      <rPr>
        <sz val="11"/>
        <color rgb="FF000000"/>
        <rFont val="Noto Sans"/>
        <family val="2"/>
      </rPr>
      <t xml:space="preserve">平</t>
    </r>
    <r>
      <rPr>
        <sz val="11"/>
        <color rgb="FF000000"/>
        <rFont val="ＭＳ Ｐゴシック"/>
        <family val="3"/>
        <charset val="128"/>
      </rPr>
      <t xml:space="preserve">30-30539-507901</t>
    </r>
    <r>
      <rPr>
        <sz val="11"/>
        <color rgb="FF000000"/>
        <rFont val="Noto Sans"/>
        <family val="2"/>
      </rPr>
      <t xml:space="preserve">号</t>
    </r>
  </si>
  <si>
    <r>
      <rPr>
        <sz val="13"/>
        <color rgb="FF000000"/>
        <rFont val="Noto Sans"/>
        <family val="2"/>
      </rPr>
      <t xml:space="preserve">どのような社会科授業を実践すれば，子ども達の学習意欲を喚起し，「主体的，対話的な深い学び」を実現することができるのでしょうか。</t>
    </r>
    <r>
      <rPr>
        <sz val="13"/>
        <color rgb="FF000000"/>
        <rFont val="ＭＳ Ｐゴシック"/>
        <family val="3"/>
        <charset val="128"/>
      </rPr>
      <t xml:space="preserve">ESD</t>
    </r>
    <r>
      <rPr>
        <sz val="13"/>
        <color rgb="FF000000"/>
        <rFont val="Noto Sans"/>
        <family val="2"/>
      </rPr>
      <t xml:space="preserve">（持続可能な発展のための教育）の実践経験や海外の授業改善に貢献してきた経験を持つ講師が，新学習指導要領や保幼小の連携を視点に，受講者のみなさんと一緒に考えます。昨日よりも今日，今日よりも明日のより良い社会科授業づくりのためのヒントが得られるよう，講義と演習を行います。</t>
    </r>
  </si>
  <si>
    <t xml:space="preserve">【選択】幼児の成長を支える生活と遊び</t>
  </si>
  <si>
    <t xml:space="preserve">本講習では，生活や遊びの充実が幼児の健やかな成長を支えるという幼児教育の基本を，理論や先生方同士の楽しいグループワークを通して振り返るとともに，今後求められる小学校教育との円滑な接続に向けて，「育みたい資質・能力」及び「幼児期の終わりまでに育ってほしい姿」について具体的に学びます。</t>
  </si>
  <si>
    <t xml:space="preserve">池田　明子（福祉健康学部准教授）</t>
  </si>
  <si>
    <r>
      <rPr>
        <sz val="11"/>
        <color rgb="FF000000"/>
        <rFont val="Noto Sans"/>
        <family val="2"/>
      </rPr>
      <t xml:space="preserve">平</t>
    </r>
    <r>
      <rPr>
        <sz val="11"/>
        <color rgb="FF000000"/>
        <rFont val="ＭＳ Ｐゴシック"/>
        <family val="3"/>
        <charset val="128"/>
      </rPr>
      <t xml:space="preserve">30-30539-507902</t>
    </r>
    <r>
      <rPr>
        <sz val="11"/>
        <color rgb="FF000000"/>
        <rFont val="Noto Sans"/>
        <family val="2"/>
      </rPr>
      <t xml:space="preserve">号</t>
    </r>
  </si>
  <si>
    <r>
      <rPr>
        <sz val="11"/>
        <color rgb="FF000000"/>
        <rFont val="Noto Sans"/>
        <family val="2"/>
      </rPr>
      <t xml:space="preserve">【選択】身近な環境からはじめる保育内容「環境」と</t>
    </r>
    <r>
      <rPr>
        <sz val="11"/>
        <color rgb="FF000000"/>
        <rFont val="ＭＳ Ｐゴシック"/>
        <family val="3"/>
        <charset val="128"/>
      </rPr>
      <t xml:space="preserve">ICT</t>
    </r>
    <r>
      <rPr>
        <sz val="11"/>
        <color rgb="FF000000"/>
        <rFont val="Noto Sans"/>
        <family val="2"/>
      </rPr>
      <t xml:space="preserve">活用</t>
    </r>
  </si>
  <si>
    <r>
      <rPr>
        <sz val="11"/>
        <color rgb="FF000000"/>
        <rFont val="Noto Sans"/>
        <family val="2"/>
      </rPr>
      <t xml:space="preserve">幼稚園教育要領が改訂され，保幼小の接続をより意識した保育内容の充実が求められています。子どもの身近な環境への関わりを重視しながら，その活動を可視化するためのドキュメンテーションや今後必要となる</t>
    </r>
    <r>
      <rPr>
        <sz val="11"/>
        <color rgb="FF000000"/>
        <rFont val="ＭＳ Ｐゴシック"/>
        <family val="3"/>
        <charset val="128"/>
      </rPr>
      <t xml:space="preserve">ICT</t>
    </r>
    <r>
      <rPr>
        <sz val="11"/>
        <color rgb="FF000000"/>
        <rFont val="Noto Sans"/>
        <family val="2"/>
      </rPr>
      <t xml:space="preserve">活用の方法についてもグループワークなどを通じ，実践的に学びます。</t>
    </r>
  </si>
  <si>
    <t xml:space="preserve">中原　大介（福祉健康学部准教授）</t>
  </si>
  <si>
    <r>
      <rPr>
        <sz val="11"/>
        <color rgb="FF000000"/>
        <rFont val="Noto Sans"/>
        <family val="2"/>
      </rPr>
      <t xml:space="preserve">平</t>
    </r>
    <r>
      <rPr>
        <sz val="11"/>
        <color rgb="FF000000"/>
        <rFont val="ＭＳ Ｐゴシック"/>
        <family val="3"/>
        <charset val="128"/>
      </rPr>
      <t xml:space="preserve">30-30539-507903</t>
    </r>
    <r>
      <rPr>
        <sz val="11"/>
        <color rgb="FF000000"/>
        <rFont val="Noto Sans"/>
        <family val="2"/>
      </rPr>
      <t xml:space="preserve">号</t>
    </r>
  </si>
  <si>
    <r>
      <rPr>
        <sz val="13"/>
        <color rgb="FF000000"/>
        <rFont val="Noto Sans"/>
        <family val="2"/>
      </rPr>
      <t xml:space="preserve">幼稚園教育要領が改訂され，保幼小の接続をより意識した保育内容の充実が求められています。子どもの身近な環境への関わりを重視しながら，その活動を可視化するためのドキュメンテーションや今後必要となる</t>
    </r>
    <r>
      <rPr>
        <sz val="13"/>
        <color rgb="FF000000"/>
        <rFont val="ＭＳ Ｐゴシック"/>
        <family val="3"/>
        <charset val="128"/>
      </rPr>
      <t xml:space="preserve">ICT</t>
    </r>
    <r>
      <rPr>
        <sz val="13"/>
        <color rgb="FF000000"/>
        <rFont val="Noto Sans"/>
        <family val="2"/>
      </rPr>
      <t xml:space="preserve">活用の方法についてもグループワークなどを通じ，実践的に学びます。</t>
    </r>
  </si>
  <si>
    <t xml:space="preserve">【選択】小学校学級担任のための英語指導法入門</t>
  </si>
  <si>
    <t xml:space="preserve">本講座は，英語を担当する小学校学級担任が抱いている不安を軽減し，見通しをもって授業づくりができるようになることを主な目的とする。小学校外国語活動及び教科外国語の最新情報を確認したうえで，理論と実践の融合を図りながら，挨拶・ウォームアップ・導入・展開・発展・振り返りという一連の活動を効果的に実践できるようにする。特に，発音と英語での語りかけ方の基本に習熟できるように集中演習を行う。</t>
  </si>
  <si>
    <t xml:space="preserve">田辺　尚子（安田女子大学教育学部准教授）</t>
  </si>
  <si>
    <r>
      <rPr>
        <sz val="11"/>
        <color rgb="FF000000"/>
        <rFont val="Noto Sans"/>
        <family val="2"/>
      </rPr>
      <t xml:space="preserve">平</t>
    </r>
    <r>
      <rPr>
        <sz val="11"/>
        <color rgb="FF000000"/>
        <rFont val="ＭＳ Ｐゴシック"/>
        <family val="3"/>
        <charset val="128"/>
      </rPr>
      <t xml:space="preserve">30-30539-507904</t>
    </r>
    <r>
      <rPr>
        <sz val="11"/>
        <color rgb="FF000000"/>
        <rFont val="Noto Sans"/>
        <family val="2"/>
      </rPr>
      <t xml:space="preserve">号</t>
    </r>
  </si>
  <si>
    <r>
      <rPr>
        <sz val="11"/>
        <color rgb="FF000000"/>
        <rFont val="Noto Sans"/>
        <family val="2"/>
      </rPr>
      <t xml:space="preserve">【選択】身体教育の再構築</t>
    </r>
    <r>
      <rPr>
        <sz val="11"/>
        <color rgb="FF000000"/>
        <rFont val="ＭＳ Ｐゴシック"/>
        <family val="3"/>
        <charset val="128"/>
      </rPr>
      <t xml:space="preserve">-</t>
    </r>
    <r>
      <rPr>
        <sz val="11"/>
        <color rgb="FF000000"/>
        <rFont val="Noto Sans"/>
        <family val="2"/>
      </rPr>
      <t xml:space="preserve">理論と実践からのアプローチ</t>
    </r>
    <r>
      <rPr>
        <sz val="11"/>
        <color rgb="FF000000"/>
        <rFont val="ＭＳ Ｐゴシック"/>
        <family val="3"/>
        <charset val="128"/>
      </rPr>
      <t xml:space="preserve">-</t>
    </r>
  </si>
  <si>
    <t xml:space="preserve">体育は“からだ”と”スポーツ文化”に関する多様な学問から構成された応用科学である。これまで体育教師が“からだ”や”スポーツ文化”をどのように理解し実践してきたかによって授業の仕方は多様に変化する。本講では，中学校及び高等学校における保健体育科教育の領域を，「スポーツ科学」，「教育学」，「健康科学」に分割し，各系統毎に最新の仮説にもとづいた“からだ”の検証・実証・調査データを公開・紹介する。</t>
  </si>
  <si>
    <t xml:space="preserve">石橋　勇（福祉健康学部教授）
磨井　祥夫（福祉健康学部教授）
入澤　雅典（福祉健康学部教授）
三宅　幸信（広島大学附属福山高等学校副校長）
中村　雅子（福祉健康学部准教授）
松田　広（福祉健康学部准教授）
森澤　桂（福祉健康学部准教授）
高本　健彦（福祉健康学部准教授）
松井　弘志（福祉健康学部講師）
若井　研治（福祉健康学部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t xml:space="preserve">中学校・高等学校保健体育科教諭向け</t>
  </si>
  <si>
    <r>
      <rPr>
        <sz val="11"/>
        <color rgb="FF000000"/>
        <rFont val="Noto Sans"/>
        <family val="2"/>
      </rPr>
      <t xml:space="preserve">平</t>
    </r>
    <r>
      <rPr>
        <sz val="11"/>
        <color rgb="FF000000"/>
        <rFont val="ＭＳ Ｐゴシック"/>
        <family val="3"/>
        <charset val="128"/>
      </rPr>
      <t xml:space="preserve">30-30539-507905</t>
    </r>
    <r>
      <rPr>
        <sz val="11"/>
        <color rgb="FF000000"/>
        <rFont val="Noto Sans"/>
        <family val="2"/>
      </rPr>
      <t xml:space="preserve">号</t>
    </r>
  </si>
  <si>
    <t xml:space="preserve">【選択】養護教諭における理論と実践からのアプローチ</t>
  </si>
  <si>
    <t xml:space="preserve">子どもの多様化した現代的な健康課題を解決するために，学校においてはより専門的な視点での取組が求められている。そのためには学校，家庭，地域社会の連携が必要となる。養護教諭は学校保健活動の推進に当たり中核的な役割であり，健康課題解決においては学校内や，医療機関や福祉関係者等の地域の関係機関との連携を推進するコーディネーターの役割を求められている。本講ではそれらの連携の基礎となる，「看護」「福祉」「情報処理」「スポーツ科学」「心理」「倫理」等幅広い分野の，各系統ごとの最新の情報を公開・紹介する。</t>
  </si>
  <si>
    <t xml:space="preserve">石橋　勇（福祉健康学部教授）
福井　正康（経営学部教授）
中村　雅子（福祉健康学部准教授）
岡　和子（看護学部准教授）
齋藤　公彦（看護学部准教授）
内田　史江（看護学部講師）
伊東　美佳（看護学部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t xml:space="preserve">養護教諭向け</t>
  </si>
  <si>
    <r>
      <rPr>
        <sz val="11"/>
        <color rgb="FF000000"/>
        <rFont val="Noto Sans"/>
        <family val="2"/>
      </rPr>
      <t xml:space="preserve">平</t>
    </r>
    <r>
      <rPr>
        <sz val="11"/>
        <color rgb="FF000000"/>
        <rFont val="ＭＳ Ｐゴシック"/>
        <family val="3"/>
        <charset val="128"/>
      </rPr>
      <t xml:space="preserve">30-30539-507906</t>
    </r>
    <r>
      <rPr>
        <sz val="11"/>
        <color rgb="FF000000"/>
        <rFont val="Noto Sans"/>
        <family val="2"/>
      </rPr>
      <t xml:space="preserve">号</t>
    </r>
  </si>
  <si>
    <t xml:space="preserve">安田女子大学</t>
  </si>
  <si>
    <t xml:space="preserve">【選択】新学習指導要領にもとづいたこれからの小学校教育の在り方（図工・算数）</t>
  </si>
  <si>
    <t xml:space="preserve">新学習指導要領にもとづいたこれからの小学校教育の在り方
＜図工＞新学習指導要領を概観する。授業で扱う内容の具体例を通して、図画工作科の授業づくりについて考える。
＜算数＞思考力・判断力・表現力を高める算数の授業づくりについて、理論と実践の両面から考える。</t>
  </si>
  <si>
    <t xml:space="preserve">藤原　逸樹（教育学部教授）
橋本　正継（教育学部教授）</t>
  </si>
  <si>
    <t xml:space="preserve">広島県広島市安佐南区</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540-501345</t>
    </r>
    <r>
      <rPr>
        <sz val="11"/>
        <color rgb="FF000000"/>
        <rFont val="Noto Sans"/>
        <family val="2"/>
      </rPr>
      <t xml:space="preserve">号</t>
    </r>
  </si>
  <si>
    <t xml:space="preserve">082-878-8178</t>
  </si>
  <si>
    <t xml:space="preserve">http://www.yasuda-u.ac.jp/</t>
  </si>
  <si>
    <t xml:space="preserve">30540</t>
  </si>
  <si>
    <t xml:space="preserve">【選択】新学習指導要領にもとづいたこれからの小学校教育の在り方（理科・家庭）</t>
  </si>
  <si>
    <r>
      <rPr>
        <sz val="11"/>
        <color rgb="FF000000"/>
        <rFont val="Noto Sans"/>
        <family val="2"/>
      </rPr>
      <t xml:space="preserve">新学習指導要領にもとづいたこれからの小学校教育の在り方
＜理科＞小学校理科「</t>
    </r>
    <r>
      <rPr>
        <sz val="11"/>
        <color rgb="FF000000"/>
        <rFont val="ＭＳ Ｐゴシック"/>
        <family val="3"/>
        <charset val="128"/>
      </rPr>
      <t xml:space="preserve">A</t>
    </r>
    <r>
      <rPr>
        <sz val="11"/>
        <color rgb="FF000000"/>
        <rFont val="Noto Sans"/>
        <family val="2"/>
      </rPr>
      <t xml:space="preserve">物質・エネルギー」の学習内容の実感を伴った理解を目指して、教材研究と授業づくりを検討する。
＜家庭＞新学習指導要領の内容の具体例を通して、家庭科の授業づくりについて考える。</t>
    </r>
  </si>
  <si>
    <t xml:space="preserve">江口　公治（教育学部教授）
鳥井　葉子（教育学部教授）</t>
  </si>
  <si>
    <r>
      <rPr>
        <sz val="11"/>
        <color rgb="FF000000"/>
        <rFont val="Noto Sans"/>
        <family val="2"/>
      </rPr>
      <t xml:space="preserve">平</t>
    </r>
    <r>
      <rPr>
        <sz val="11"/>
        <color rgb="FF000000"/>
        <rFont val="ＭＳ Ｐゴシック"/>
        <family val="3"/>
        <charset val="128"/>
      </rPr>
      <t xml:space="preserve">30-30540-501346</t>
    </r>
    <r>
      <rPr>
        <sz val="11"/>
        <color rgb="FF000000"/>
        <rFont val="Noto Sans"/>
        <family val="2"/>
      </rPr>
      <t xml:space="preserve">号</t>
    </r>
  </si>
  <si>
    <r>
      <rPr>
        <sz val="13"/>
        <color rgb="FF000000"/>
        <rFont val="Noto Sans"/>
        <family val="2"/>
      </rPr>
      <t xml:space="preserve">新学習指導要領にもとづいたこれからの小学校教育の在り方
＜理科＞小学校理科「</t>
    </r>
    <r>
      <rPr>
        <sz val="13"/>
        <color rgb="FF000000"/>
        <rFont val="ＭＳ Ｐゴシック"/>
        <family val="3"/>
        <charset val="128"/>
      </rPr>
      <t xml:space="preserve">A</t>
    </r>
    <r>
      <rPr>
        <sz val="13"/>
        <color rgb="FF000000"/>
        <rFont val="Noto Sans"/>
        <family val="2"/>
      </rPr>
      <t xml:space="preserve">物質・エネルギー」の学習内容の実感を伴った理解を目指して、教材研究と授業づくりを検討する。
＜家庭＞新学習指導要領の内容の具体例を通して、家庭科の授業づくりについて考える。</t>
    </r>
  </si>
  <si>
    <t xml:space="preserve">【選択】新学習指導要領にもとづいたこれからの小学校教育の在り方（国語・社会）</t>
  </si>
  <si>
    <t xml:space="preserve">新学習指導要領にもとづいたこれからの小学校教育の在り方
＜国語＞国語科において育成を目指す資質・能力を育む国語科学習指導の在り方について考える。
＜社会＞学習指導要領の改訂を踏まえ、どのような社会科授業が求められているのかについての基礎的理解を図る。</t>
  </si>
  <si>
    <t xml:space="preserve">吉田　裕久（教育学部教授）
片上　宗二（心理学部教授）</t>
  </si>
  <si>
    <r>
      <rPr>
        <sz val="11"/>
        <color rgb="FF000000"/>
        <rFont val="Noto Sans"/>
        <family val="2"/>
      </rPr>
      <t xml:space="preserve">平</t>
    </r>
    <r>
      <rPr>
        <sz val="11"/>
        <color rgb="FF000000"/>
        <rFont val="ＭＳ Ｐゴシック"/>
        <family val="3"/>
        <charset val="128"/>
      </rPr>
      <t xml:space="preserve">30-30540-501347</t>
    </r>
    <r>
      <rPr>
        <sz val="11"/>
        <color rgb="FF000000"/>
        <rFont val="Noto Sans"/>
        <family val="2"/>
      </rPr>
      <t xml:space="preserve">号</t>
    </r>
  </si>
  <si>
    <t xml:space="preserve">【選択】中高等学校におけるこれからの古典学習指導</t>
  </si>
  <si>
    <t xml:space="preserve">・新学習指導要領を具体化した国語科学習指導…新しい学習指導要領における古典教育の特色を解説し、それを具体化した授業をどのように創造するのかを明らかにする。
・古典を身近に感じさせる指導力の育成…とっつきにくさが問題とされる古典教材を、興味の持てる身近な教材としてとりあげる方法を示す。
・国語科カリキュラムの開発…古典教材を通して伝統文化を尊重する心を育てる方法を、具体的な実践に即して解説する。</t>
  </si>
  <si>
    <t xml:space="preserve">古瀬　雅義（文学部教授）</t>
  </si>
  <si>
    <r>
      <rPr>
        <sz val="11"/>
        <color rgb="FF000000"/>
        <rFont val="Noto Sans"/>
        <family val="2"/>
      </rPr>
      <t xml:space="preserve">平</t>
    </r>
    <r>
      <rPr>
        <sz val="11"/>
        <color rgb="FF000000"/>
        <rFont val="ＭＳ Ｐゴシック"/>
        <family val="3"/>
        <charset val="128"/>
      </rPr>
      <t xml:space="preserve">30-30540-501348</t>
    </r>
    <r>
      <rPr>
        <sz val="11"/>
        <color rgb="FF000000"/>
        <rFont val="Noto Sans"/>
        <family val="2"/>
      </rPr>
      <t xml:space="preserve">号</t>
    </r>
  </si>
  <si>
    <t xml:space="preserve">【選択】中高等学校におけるこれからの国語科学習指導</t>
  </si>
  <si>
    <t xml:space="preserve">・新しい時代の国語科学習指導…新しい学習指導要領における国語科の目的や特色を解説し、それを具現化した授業をどのように創造するのかを講義する。
・中等教育における作文能力の育成…書くことを通して新しい時代に求められる国語能力の育成を図る。その具体的な指導法を考案する。</t>
  </si>
  <si>
    <t xml:space="preserve">田中　宏幸（文学部教授）</t>
  </si>
  <si>
    <r>
      <rPr>
        <sz val="11"/>
        <color rgb="FF000000"/>
        <rFont val="Noto Sans"/>
        <family val="2"/>
      </rPr>
      <t xml:space="preserve">平</t>
    </r>
    <r>
      <rPr>
        <sz val="11"/>
        <color rgb="FF000000"/>
        <rFont val="ＭＳ Ｐゴシック"/>
        <family val="3"/>
        <charset val="128"/>
      </rPr>
      <t xml:space="preserve">30-30540-501349</t>
    </r>
    <r>
      <rPr>
        <sz val="11"/>
        <color rgb="FF000000"/>
        <rFont val="Noto Sans"/>
        <family val="2"/>
      </rPr>
      <t xml:space="preserve">号</t>
    </r>
  </si>
  <si>
    <t xml:space="preserve">【選択】中高等学校におけるこれからの現代文学習指導</t>
  </si>
  <si>
    <t xml:space="preserve">・新指導要領を具体化した国語科学習指導…新しい学習指導要領における現代文教育のあり方について、理論と実践の双方から解説する。
・現代文を理解し表現する指導力の育成…現代文の教材を様々な視点から読み、授業の豊かな内容や展開のために、どのような授業ができるのかを、演習形式によって学ぶ。</t>
  </si>
  <si>
    <t xml:space="preserve">藤村　猛（文学部教授）</t>
  </si>
  <si>
    <r>
      <rPr>
        <sz val="11"/>
        <color rgb="FF000000"/>
        <rFont val="Noto Sans"/>
        <family val="2"/>
      </rPr>
      <t xml:space="preserve">平</t>
    </r>
    <r>
      <rPr>
        <sz val="11"/>
        <color rgb="FF000000"/>
        <rFont val="ＭＳ Ｐゴシック"/>
        <family val="3"/>
        <charset val="128"/>
      </rPr>
      <t xml:space="preserve">30-30540-501350</t>
    </r>
    <r>
      <rPr>
        <sz val="11"/>
        <color rgb="FF000000"/>
        <rFont val="Noto Sans"/>
        <family val="2"/>
      </rPr>
      <t xml:space="preserve">号</t>
    </r>
  </si>
  <si>
    <t xml:space="preserve">【選択】書写書道に求められる授業改善</t>
  </si>
  <si>
    <t xml:space="preserve">新しい学習指導要領の「主体的・対話的で深い学び」という主旨を踏まえ、書写書道における「深い学び」を考える。このテーマのもと、過去の実践における反省、成果、課題を整理しながら、学習者が自発的に学び考える学習へと転換を図るための授業づくりを検討していきたい。講習は講義形式で進めるものの、参加者からの活発な意見を期待し、意見の摺り合わせにつとめたい。高校書道に関する学習内容を取り扱うため、主な受講対象者は高校教諭とするが、中学校教諭も受講可能。</t>
  </si>
  <si>
    <t xml:space="preserve">谷口　邦彦（文学部教授）</t>
  </si>
  <si>
    <t xml:space="preserve">中学校国語・高等学校芸術科（書道）教諭</t>
  </si>
  <si>
    <r>
      <rPr>
        <sz val="11"/>
        <color rgb="FF000000"/>
        <rFont val="Noto Sans"/>
        <family val="2"/>
      </rPr>
      <t xml:space="preserve">平</t>
    </r>
    <r>
      <rPr>
        <sz val="11"/>
        <color rgb="FF000000"/>
        <rFont val="ＭＳ Ｐゴシック"/>
        <family val="3"/>
        <charset val="128"/>
      </rPr>
      <t xml:space="preserve">30-30540-501351</t>
    </r>
    <r>
      <rPr>
        <sz val="11"/>
        <color rgb="FF000000"/>
        <rFont val="Noto Sans"/>
        <family val="2"/>
      </rPr>
      <t xml:space="preserve">号</t>
    </r>
  </si>
  <si>
    <t xml:space="preserve">【選択】書の教育史</t>
  </si>
  <si>
    <t xml:space="preserve">我が国における書道教育の歴史を、大きく近代以前と以後とに分けて概観する。とくに、前代の教育形態を受けて成立した近代以降の学校教育に着目し、学制頒布から現代までの書道関係科目の課程上の位置づけ並びに趣旨等を概観し、「習字」から小学校・中学校「書写」、高等学校「書道」へと至る経緯とその要点を理解する。併せて、学校教育における書が社会教育の場で果たしてきた役割についても検討しておきたい。講習は講義形式で行う。</t>
  </si>
  <si>
    <t xml:space="preserve">信廣　友江（文学部教授）</t>
  </si>
  <si>
    <r>
      <rPr>
        <sz val="11"/>
        <color rgb="FF000000"/>
        <rFont val="Noto Sans"/>
        <family val="2"/>
      </rPr>
      <t xml:space="preserve">平</t>
    </r>
    <r>
      <rPr>
        <sz val="11"/>
        <color rgb="FF000000"/>
        <rFont val="ＭＳ Ｐゴシック"/>
        <family val="3"/>
        <charset val="128"/>
      </rPr>
      <t xml:space="preserve">30-30540-501352</t>
    </r>
    <r>
      <rPr>
        <sz val="11"/>
        <color rgb="FF000000"/>
        <rFont val="Noto Sans"/>
        <family val="2"/>
      </rPr>
      <t xml:space="preserve">号</t>
    </r>
  </si>
  <si>
    <t xml:space="preserve">【選択】中国書道史の諸問題</t>
  </si>
  <si>
    <t xml:space="preserve">悠久の歴史を誇る中国、その文化を受容した我が国には、魅力あふれる書人の名作が多く遺存している。本講習では、まず王羲之および「蘭亭序」に関する諸問題について考察を深め（萩信雄担当）、また顔真卿の書法とその後世における受容史について、種々の言説を取り上げながら検討を加える予定である（増田知之担当）。日中両国の書道史の今日的課題を学ぶとともに、資料研究のために必須な文献読解力を養成し、作品・文献の各方面から総合的にアプローチを図る。講習は講義形式でおこなう。</t>
  </si>
  <si>
    <t xml:space="preserve">萩　信雄（文学部教授）
増田　知之（文学部准教授）</t>
  </si>
  <si>
    <r>
      <rPr>
        <sz val="11"/>
        <color rgb="FF000000"/>
        <rFont val="Noto Sans"/>
        <family val="2"/>
      </rPr>
      <t xml:space="preserve">平</t>
    </r>
    <r>
      <rPr>
        <sz val="11"/>
        <color rgb="FF000000"/>
        <rFont val="ＭＳ Ｐゴシック"/>
        <family val="3"/>
        <charset val="128"/>
      </rPr>
      <t xml:space="preserve">30-30540-501353</t>
    </r>
    <r>
      <rPr>
        <sz val="11"/>
        <color rgb="FF000000"/>
        <rFont val="Noto Sans"/>
        <family val="2"/>
      </rPr>
      <t xml:space="preserve">号</t>
    </r>
  </si>
  <si>
    <t xml:space="preserve">【選択】英語教育の理論と実践</t>
  </si>
  <si>
    <r>
      <rPr>
        <sz val="11"/>
        <color rgb="FF000000"/>
        <rFont val="Noto Sans"/>
        <family val="2"/>
      </rPr>
      <t xml:space="preserve">新しい学習指導要領の実施を控え，小学校での外国語教育の動向を踏まえつつ、中高における外国語教育の改善について理解を深めることを目標とする。新学習指導要領の理念を理解しつつ、教材開発、指導法およびそれらを生かした</t>
    </r>
    <r>
      <rPr>
        <sz val="11"/>
        <color rgb="FF000000"/>
        <rFont val="ＭＳ Ｐゴシック"/>
        <family val="3"/>
        <charset val="128"/>
      </rPr>
      <t xml:space="preserve">4</t>
    </r>
    <r>
      <rPr>
        <sz val="11"/>
        <color rgb="FF000000"/>
        <rFont val="Noto Sans"/>
        <family val="2"/>
      </rPr>
      <t xml:space="preserve">技能に渡る活動の展開について学び，これからの英語教育の目指すべき方向性について論じる。</t>
    </r>
  </si>
  <si>
    <t xml:space="preserve">松岡　博信（文学部教授）
平本　哲嗣（文学部准教授）
山川　健一（文学部准教授）</t>
  </si>
  <si>
    <t xml:space="preserve">中学校・高等学校外国語科（英語）教諭</t>
  </si>
  <si>
    <r>
      <rPr>
        <sz val="11"/>
        <color rgb="FF000000"/>
        <rFont val="Noto Sans"/>
        <family val="2"/>
      </rPr>
      <t xml:space="preserve">平</t>
    </r>
    <r>
      <rPr>
        <sz val="11"/>
        <color rgb="FF000000"/>
        <rFont val="ＭＳ Ｐゴシック"/>
        <family val="3"/>
        <charset val="128"/>
      </rPr>
      <t xml:space="preserve">30-30540-501354</t>
    </r>
    <r>
      <rPr>
        <sz val="11"/>
        <color rgb="FF000000"/>
        <rFont val="Noto Sans"/>
        <family val="2"/>
      </rPr>
      <t xml:space="preserve">号</t>
    </r>
  </si>
  <si>
    <r>
      <rPr>
        <sz val="13"/>
        <color rgb="FF000000"/>
        <rFont val="Noto Sans"/>
        <family val="2"/>
      </rPr>
      <t xml:space="preserve">新しい学習指導要領の実施を控え，小学校での外国語教育の動向を踏まえつつ、中高における外国語教育の改善について理解を深めることを目標とする。新学習指導要領の理念を理解しつつ、教材開発、指導法およびそれらを生かした</t>
    </r>
    <r>
      <rPr>
        <sz val="13"/>
        <color rgb="FF000000"/>
        <rFont val="ＭＳ Ｐゴシック"/>
        <family val="3"/>
        <charset val="128"/>
      </rPr>
      <t xml:space="preserve">4</t>
    </r>
    <r>
      <rPr>
        <sz val="13"/>
        <color rgb="FF000000"/>
        <rFont val="Noto Sans"/>
        <family val="2"/>
      </rPr>
      <t xml:space="preserve">技能に渡る活動の展開について学び，これからの英語教育の目指すべき方向性について論じる。</t>
    </r>
  </si>
  <si>
    <t xml:space="preserve">【選択】教室でもっと英語を使うために</t>
  </si>
  <si>
    <t xml:space="preserve">中学校、高等学校の英語科教員の英語授業における英語の使用率を向上させ、英語の授業がよりコミュ二カティブになるように、主としてリスニングとスピーキングの訓練を行う。特にスピーキングの訓練においては、談話を継続させる方法について講義し、演習を行う。リスニングにおいては、日本人にとって聞き取りにくいスピーチの特性について講義し演習を行う。</t>
  </si>
  <si>
    <r>
      <rPr>
        <sz val="11"/>
        <color rgb="FF000000"/>
        <rFont val="ＭＳ Ｐゴシック"/>
        <family val="3"/>
        <charset val="128"/>
      </rPr>
      <t xml:space="preserve">Richard</t>
    </r>
    <r>
      <rPr>
        <sz val="11"/>
        <color rgb="FF000000"/>
        <rFont val="Noto Sans"/>
        <family val="2"/>
      </rPr>
      <t xml:space="preserve">　</t>
    </r>
    <r>
      <rPr>
        <sz val="11"/>
        <color rgb="FF000000"/>
        <rFont val="ＭＳ Ｐゴシック"/>
        <family val="3"/>
        <charset val="128"/>
      </rPr>
      <t xml:space="preserve">R</t>
    </r>
    <r>
      <rPr>
        <sz val="11"/>
        <color rgb="FF000000"/>
        <rFont val="Noto Sans"/>
        <family val="2"/>
      </rPr>
      <t xml:space="preserve">．</t>
    </r>
    <r>
      <rPr>
        <sz val="11"/>
        <color rgb="FF000000"/>
        <rFont val="ＭＳ Ｐゴシック"/>
        <family val="3"/>
        <charset val="128"/>
      </rPr>
      <t xml:space="preserve">P</t>
    </r>
    <r>
      <rPr>
        <sz val="11"/>
        <color rgb="FF000000"/>
        <rFont val="Noto Sans"/>
        <family val="2"/>
      </rPr>
      <t xml:space="preserve">．</t>
    </r>
    <r>
      <rPr>
        <sz val="11"/>
        <color rgb="FF000000"/>
        <rFont val="ＭＳ Ｐゴシック"/>
        <family val="3"/>
        <charset val="128"/>
      </rPr>
      <t xml:space="preserve">Gabbrielli</t>
    </r>
    <r>
      <rPr>
        <sz val="11"/>
        <color rgb="FF000000"/>
        <rFont val="Noto Sans"/>
        <family val="2"/>
      </rPr>
      <t xml:space="preserve">（現代ビジネス学部准教授）
</t>
    </r>
    <r>
      <rPr>
        <sz val="11"/>
        <color rgb="FF000000"/>
        <rFont val="ＭＳ Ｐゴシック"/>
        <family val="3"/>
        <charset val="128"/>
      </rPr>
      <t xml:space="preserve">John</t>
    </r>
    <r>
      <rPr>
        <sz val="11"/>
        <color rgb="FF000000"/>
        <rFont val="Noto Sans"/>
        <family val="2"/>
      </rPr>
      <t xml:space="preserve">　</t>
    </r>
    <r>
      <rPr>
        <sz val="11"/>
        <color rgb="FF000000"/>
        <rFont val="ＭＳ Ｐゴシック"/>
        <family val="3"/>
        <charset val="128"/>
      </rPr>
      <t xml:space="preserve">McLean</t>
    </r>
    <r>
      <rPr>
        <sz val="11"/>
        <color rgb="FF000000"/>
        <rFont val="Noto Sans"/>
        <family val="2"/>
      </rPr>
      <t xml:space="preserve">（文学部准教授）</t>
    </r>
  </si>
  <si>
    <r>
      <rPr>
        <sz val="11"/>
        <color rgb="FF000000"/>
        <rFont val="Noto Sans"/>
        <family val="2"/>
      </rPr>
      <t xml:space="preserve">平</t>
    </r>
    <r>
      <rPr>
        <sz val="11"/>
        <color rgb="FF000000"/>
        <rFont val="ＭＳ Ｐゴシック"/>
        <family val="3"/>
        <charset val="128"/>
      </rPr>
      <t xml:space="preserve">30-30540-501355</t>
    </r>
    <r>
      <rPr>
        <sz val="11"/>
        <color rgb="FF000000"/>
        <rFont val="Noto Sans"/>
        <family val="2"/>
      </rPr>
      <t xml:space="preserve">号</t>
    </r>
  </si>
  <si>
    <r>
      <rPr>
        <sz val="13"/>
        <color rgb="FF000000"/>
        <rFont val="ＭＳ Ｐゴシック"/>
        <family val="3"/>
        <charset val="128"/>
      </rPr>
      <t xml:space="preserve">Richard</t>
    </r>
    <r>
      <rPr>
        <sz val="13"/>
        <color rgb="FF000000"/>
        <rFont val="Noto Sans"/>
        <family val="2"/>
      </rPr>
      <t xml:space="preserve">　</t>
    </r>
    <r>
      <rPr>
        <sz val="13"/>
        <color rgb="FF000000"/>
        <rFont val="ＭＳ Ｐゴシック"/>
        <family val="3"/>
        <charset val="128"/>
      </rPr>
      <t xml:space="preserve">R</t>
    </r>
    <r>
      <rPr>
        <sz val="13"/>
        <color rgb="FF000000"/>
        <rFont val="Noto Sans"/>
        <family val="2"/>
      </rPr>
      <t xml:space="preserve">．</t>
    </r>
    <r>
      <rPr>
        <sz val="13"/>
        <color rgb="FF000000"/>
        <rFont val="ＭＳ Ｐゴシック"/>
        <family val="3"/>
        <charset val="128"/>
      </rPr>
      <t xml:space="preserve">P</t>
    </r>
    <r>
      <rPr>
        <sz val="13"/>
        <color rgb="FF000000"/>
        <rFont val="Noto Sans"/>
        <family val="2"/>
      </rPr>
      <t xml:space="preserve">．</t>
    </r>
    <r>
      <rPr>
        <sz val="13"/>
        <color rgb="FF000000"/>
        <rFont val="ＭＳ Ｐゴシック"/>
        <family val="3"/>
        <charset val="128"/>
      </rPr>
      <t xml:space="preserve">Gabbrielli</t>
    </r>
    <r>
      <rPr>
        <sz val="13"/>
        <color rgb="FF000000"/>
        <rFont val="Noto Sans"/>
        <family val="2"/>
      </rPr>
      <t xml:space="preserve">（現代ビジネス学部准教授）
</t>
    </r>
    <r>
      <rPr>
        <sz val="13"/>
        <color rgb="FF000000"/>
        <rFont val="ＭＳ Ｐゴシック"/>
        <family val="3"/>
        <charset val="128"/>
      </rPr>
      <t xml:space="preserve">John</t>
    </r>
    <r>
      <rPr>
        <sz val="13"/>
        <color rgb="FF000000"/>
        <rFont val="Noto Sans"/>
        <family val="2"/>
      </rPr>
      <t xml:space="preserve">　</t>
    </r>
    <r>
      <rPr>
        <sz val="13"/>
        <color rgb="FF000000"/>
        <rFont val="ＭＳ Ｐゴシック"/>
        <family val="3"/>
        <charset val="128"/>
      </rPr>
      <t xml:space="preserve">McLean</t>
    </r>
    <r>
      <rPr>
        <sz val="13"/>
        <color rgb="FF000000"/>
        <rFont val="Noto Sans"/>
        <family val="2"/>
      </rPr>
      <t xml:space="preserve">（文学部准教授）</t>
    </r>
  </si>
  <si>
    <t xml:space="preserve">【選択】英語教育と異文化理解</t>
  </si>
  <si>
    <r>
      <rPr>
        <sz val="11"/>
        <color rgb="FF000000"/>
        <rFont val="Noto Sans"/>
        <family val="2"/>
      </rPr>
      <t xml:space="preserve">異文化理解の理論から授業への応用を示す。具体的には、</t>
    </r>
    <r>
      <rPr>
        <sz val="11"/>
        <color rgb="FF000000"/>
        <rFont val="ＭＳ Ｐゴシック"/>
        <family val="3"/>
        <charset val="128"/>
      </rPr>
      <t xml:space="preserve">(1)</t>
    </r>
    <r>
      <rPr>
        <sz val="11"/>
        <color rgb="FF000000"/>
        <rFont val="Noto Sans"/>
        <family val="2"/>
      </rPr>
      <t xml:space="preserve">「異文化理解」・「異文化コミュニケーション」の最新の知見・理論の中から、教員が実際の英語教育の場で「異文化理解」の視点を取り込むために応用可能なものを紹介する。</t>
    </r>
    <r>
      <rPr>
        <sz val="11"/>
        <color rgb="FF000000"/>
        <rFont val="ＭＳ Ｐゴシック"/>
        <family val="3"/>
        <charset val="128"/>
      </rPr>
      <t xml:space="preserve">(2)</t>
    </r>
    <r>
      <rPr>
        <sz val="11"/>
        <color rgb="FF000000"/>
        <rFont val="Noto Sans"/>
        <family val="2"/>
      </rPr>
      <t xml:space="preserve">前に述べた理論に基づき、教員が独自に「異文化理解」を視野に入れた教材作成ができるように、いくつかの方法を例示する。</t>
    </r>
    <r>
      <rPr>
        <sz val="11"/>
        <color rgb="FF000000"/>
        <rFont val="ＭＳ Ｐゴシック"/>
        <family val="3"/>
        <charset val="128"/>
      </rPr>
      <t xml:space="preserve">(3)</t>
    </r>
    <r>
      <rPr>
        <sz val="11"/>
        <color rgb="FF000000"/>
        <rFont val="Noto Sans"/>
        <family val="2"/>
      </rPr>
      <t xml:space="preserve">実際に「異文化理解」を視野に入れた教材を作成する。</t>
    </r>
  </si>
  <si>
    <t xml:space="preserve">青木　順子（文学部教授）</t>
  </si>
  <si>
    <r>
      <rPr>
        <sz val="11"/>
        <color rgb="FF000000"/>
        <rFont val="Noto Sans"/>
        <family val="2"/>
      </rPr>
      <t xml:space="preserve">平</t>
    </r>
    <r>
      <rPr>
        <sz val="11"/>
        <color rgb="FF000000"/>
        <rFont val="ＭＳ Ｐゴシック"/>
        <family val="3"/>
        <charset val="128"/>
      </rPr>
      <t xml:space="preserve">30-30540-501356</t>
    </r>
    <r>
      <rPr>
        <sz val="11"/>
        <color rgb="FF000000"/>
        <rFont val="Noto Sans"/>
        <family val="2"/>
      </rPr>
      <t xml:space="preserve">号</t>
    </r>
  </si>
  <si>
    <r>
      <rPr>
        <sz val="13"/>
        <color rgb="FF000000"/>
        <rFont val="Noto Sans"/>
        <family val="2"/>
      </rPr>
      <t xml:space="preserve">異文化理解の理論から授業への応用を示す。具体的には、</t>
    </r>
    <r>
      <rPr>
        <sz val="13"/>
        <color rgb="FF000000"/>
        <rFont val="ＭＳ Ｐゴシック"/>
        <family val="3"/>
        <charset val="128"/>
      </rPr>
      <t xml:space="preserve">(1)</t>
    </r>
    <r>
      <rPr>
        <sz val="13"/>
        <color rgb="FF000000"/>
        <rFont val="Noto Sans"/>
        <family val="2"/>
      </rPr>
      <t xml:space="preserve">「異文化理解」・「異文化コミュニケーション」の最新の知見・理論の中から、教員が実際の英語教育の場で「異文化理解」の視点を取り込むために応用可能なものを紹介する。</t>
    </r>
    <r>
      <rPr>
        <sz val="13"/>
        <color rgb="FF000000"/>
        <rFont val="ＭＳ Ｐゴシック"/>
        <family val="3"/>
        <charset val="128"/>
      </rPr>
      <t xml:space="preserve">(2)</t>
    </r>
    <r>
      <rPr>
        <sz val="13"/>
        <color rgb="FF000000"/>
        <rFont val="Noto Sans"/>
        <family val="2"/>
      </rPr>
      <t xml:space="preserve">前に述べた理論に基づき、教員が独自に「異文化理解」を視野に入れた教材作成ができるように、いくつかの方法を例示する。</t>
    </r>
    <r>
      <rPr>
        <sz val="13"/>
        <color rgb="FF000000"/>
        <rFont val="ＭＳ Ｐゴシック"/>
        <family val="3"/>
        <charset val="128"/>
      </rPr>
      <t xml:space="preserve">(3)</t>
    </r>
    <r>
      <rPr>
        <sz val="13"/>
        <color rgb="FF000000"/>
        <rFont val="Noto Sans"/>
        <family val="2"/>
      </rPr>
      <t xml:space="preserve">実際に「異文化理解」を視野に入れた教材を作成する。</t>
    </r>
  </si>
  <si>
    <t xml:space="preserve">【選択】家庭科教育内容に関する研究情報　〔衣〕</t>
  </si>
  <si>
    <r>
      <rPr>
        <sz val="11"/>
        <color rgb="FF000000"/>
        <rFont val="ＭＳ Ｐゴシック"/>
        <family val="3"/>
        <charset val="128"/>
      </rPr>
      <t xml:space="preserve">1.</t>
    </r>
    <r>
      <rPr>
        <sz val="11"/>
        <color rgb="FF000000"/>
        <rFont val="Noto Sans"/>
        <family val="2"/>
      </rPr>
      <t xml:space="preserve">幸せな生活をおくる科目としての家庭科の位置づけ：幸せな生活とはどのような生活をいうのか、家庭科の目的との関連性を考察する。
</t>
    </r>
    <r>
      <rPr>
        <sz val="11"/>
        <color rgb="FF000000"/>
        <rFont val="ＭＳ Ｐゴシック"/>
        <family val="3"/>
        <charset val="128"/>
      </rPr>
      <t xml:space="preserve">2.</t>
    </r>
    <r>
      <rPr>
        <sz val="11"/>
        <color rgb="FF000000"/>
        <rFont val="Noto Sans"/>
        <family val="2"/>
      </rPr>
      <t xml:space="preserve">エレン・リチャーズの精神：エレンの精神を解説し、彼女の精神を現代に生かす点を考察する。
</t>
    </r>
    <r>
      <rPr>
        <sz val="11"/>
        <color rgb="FF000000"/>
        <rFont val="ＭＳ Ｐゴシック"/>
        <family val="3"/>
        <charset val="128"/>
      </rPr>
      <t xml:space="preserve">3.</t>
    </r>
    <r>
      <rPr>
        <sz val="11"/>
        <color rgb="FF000000"/>
        <rFont val="Noto Sans"/>
        <family val="2"/>
      </rPr>
      <t xml:space="preserve">生活の質とライフスタイル：望ましいライフスタイルについて考察する。
</t>
    </r>
    <r>
      <rPr>
        <sz val="11"/>
        <color rgb="FF000000"/>
        <rFont val="ＭＳ Ｐゴシック"/>
        <family val="3"/>
        <charset val="128"/>
      </rPr>
      <t xml:space="preserve">4.</t>
    </r>
    <r>
      <rPr>
        <sz val="11"/>
        <color rgb="FF000000"/>
        <rFont val="Noto Sans"/>
        <family val="2"/>
      </rPr>
      <t xml:space="preserve">家政学の知識</t>
    </r>
    <r>
      <rPr>
        <sz val="11"/>
        <color rgb="FF000000"/>
        <rFont val="ＭＳ Ｐゴシック"/>
        <family val="3"/>
        <charset val="128"/>
      </rPr>
      <t xml:space="preserve">-</t>
    </r>
    <r>
      <rPr>
        <sz val="11"/>
        <color rgb="FF000000"/>
        <rFont val="Noto Sans"/>
        <family val="2"/>
      </rPr>
      <t xml:space="preserve">衣生活の研究情報について ：衣生活の研究情報を日常生活に活かす方法を考察する。</t>
    </r>
  </si>
  <si>
    <t xml:space="preserve">楠　幹江（家政学部教授）</t>
  </si>
  <si>
    <t xml:space="preserve">中学校・高等学校家庭科教諭</t>
  </si>
  <si>
    <r>
      <rPr>
        <sz val="11"/>
        <color rgb="FF000000"/>
        <rFont val="Noto Sans"/>
        <family val="2"/>
      </rPr>
      <t xml:space="preserve">平</t>
    </r>
    <r>
      <rPr>
        <sz val="11"/>
        <color rgb="FF000000"/>
        <rFont val="ＭＳ Ｐゴシック"/>
        <family val="3"/>
        <charset val="128"/>
      </rPr>
      <t xml:space="preserve">30-30540-501357</t>
    </r>
    <r>
      <rPr>
        <sz val="11"/>
        <color rgb="FF000000"/>
        <rFont val="Noto Sans"/>
        <family val="2"/>
      </rPr>
      <t xml:space="preserve">号</t>
    </r>
  </si>
  <si>
    <r>
      <rPr>
        <sz val="13"/>
        <color rgb="FF000000"/>
        <rFont val="ＭＳ Ｐゴシック"/>
        <family val="3"/>
        <charset val="128"/>
      </rPr>
      <t xml:space="preserve">1.</t>
    </r>
    <r>
      <rPr>
        <sz val="13"/>
        <color rgb="FF000000"/>
        <rFont val="Noto Sans"/>
        <family val="2"/>
      </rPr>
      <t xml:space="preserve">幸せな生活をおくる科目としての家庭科の位置づけ：幸せな生活とはどのような生活をいうのか、家庭科の目的との関連性を考察する。
</t>
    </r>
    <r>
      <rPr>
        <sz val="13"/>
        <color rgb="FF000000"/>
        <rFont val="ＭＳ Ｐゴシック"/>
        <family val="3"/>
        <charset val="128"/>
      </rPr>
      <t xml:space="preserve">2.</t>
    </r>
    <r>
      <rPr>
        <sz val="13"/>
        <color rgb="FF000000"/>
        <rFont val="Noto Sans"/>
        <family val="2"/>
      </rPr>
      <t xml:space="preserve">エレン・リチャーズの精神：エレンの精神を解説し、彼女の精神を現代に生かす点を考察する。
</t>
    </r>
    <r>
      <rPr>
        <sz val="13"/>
        <color rgb="FF000000"/>
        <rFont val="ＭＳ Ｐゴシック"/>
        <family val="3"/>
        <charset val="128"/>
      </rPr>
      <t xml:space="preserve">3.</t>
    </r>
    <r>
      <rPr>
        <sz val="13"/>
        <color rgb="FF000000"/>
        <rFont val="Noto Sans"/>
        <family val="2"/>
      </rPr>
      <t xml:space="preserve">生活の質とライフスタイル：望ましいライフスタイルについて考察する。
</t>
    </r>
    <r>
      <rPr>
        <sz val="13"/>
        <color rgb="FF000000"/>
        <rFont val="ＭＳ Ｐゴシック"/>
        <family val="3"/>
        <charset val="128"/>
      </rPr>
      <t xml:space="preserve">4.</t>
    </r>
    <r>
      <rPr>
        <sz val="13"/>
        <color rgb="FF000000"/>
        <rFont val="Noto Sans"/>
        <family val="2"/>
      </rPr>
      <t xml:space="preserve">家政学の知識</t>
    </r>
    <r>
      <rPr>
        <sz val="13"/>
        <color rgb="FF000000"/>
        <rFont val="ＭＳ Ｐゴシック"/>
        <family val="3"/>
        <charset val="128"/>
      </rPr>
      <t xml:space="preserve">-</t>
    </r>
    <r>
      <rPr>
        <sz val="13"/>
        <color rgb="FF000000"/>
        <rFont val="Noto Sans"/>
        <family val="2"/>
      </rPr>
      <t xml:space="preserve">衣生活の研究情報について ：衣生活の研究情報を日常生活に活かす方法を考察する。</t>
    </r>
  </si>
  <si>
    <t xml:space="preserve">【選択】家庭科教育内容に関する研究情報　〔住〕</t>
  </si>
  <si>
    <t xml:space="preserve">人間工学に関する内容を展開する。住まいの寸法には人体や動作に伴う諸寸法が考慮されている。また、活動していて使いやすさを感じる空間には適性寸法に加えて人の習性なども考慮されている。「人」という生き物が日々の生活を快適に送るためには空間にどのような要素が求められるのか、生活者の視点から空間計画を考えるためのポイントを概説する。</t>
  </si>
  <si>
    <t xml:space="preserve">宮川　博恵（家政学部准教授）</t>
  </si>
  <si>
    <r>
      <rPr>
        <sz val="11"/>
        <color rgb="FF000000"/>
        <rFont val="Noto Sans"/>
        <family val="2"/>
      </rPr>
      <t xml:space="preserve">平</t>
    </r>
    <r>
      <rPr>
        <sz val="11"/>
        <color rgb="FF000000"/>
        <rFont val="ＭＳ Ｐゴシック"/>
        <family val="3"/>
        <charset val="128"/>
      </rPr>
      <t xml:space="preserve">30-30540-501358</t>
    </r>
    <r>
      <rPr>
        <sz val="11"/>
        <color rgb="FF000000"/>
        <rFont val="Noto Sans"/>
        <family val="2"/>
      </rPr>
      <t xml:space="preserve">号</t>
    </r>
  </si>
  <si>
    <t xml:space="preserve">【選択】家庭科教育内容に関する研究情報　〔食〕</t>
  </si>
  <si>
    <t xml:space="preserve">本講義では家庭科教育にとって必要な食に関する最新の情報とともに、近年その健康への寄与があらためて注目されている味噌、醤油、酒類などの伝統的な発酵食品にも注目し、総括的かつ最新の知識・情報を提供するものである。また、食と嗜好の関係にも注目し、官能評価実習を行う。</t>
  </si>
  <si>
    <t xml:space="preserve">能勢　晶（家政学部准教授）</t>
  </si>
  <si>
    <r>
      <rPr>
        <sz val="11"/>
        <color rgb="FF000000"/>
        <rFont val="Noto Sans"/>
        <family val="2"/>
      </rPr>
      <t xml:space="preserve">平</t>
    </r>
    <r>
      <rPr>
        <sz val="11"/>
        <color rgb="FF000000"/>
        <rFont val="ＭＳ Ｐゴシック"/>
        <family val="3"/>
        <charset val="128"/>
      </rPr>
      <t xml:space="preserve">30-30540-501359</t>
    </r>
    <r>
      <rPr>
        <sz val="11"/>
        <color rgb="FF000000"/>
        <rFont val="Noto Sans"/>
        <family val="2"/>
      </rPr>
      <t xml:space="preserve">号</t>
    </r>
  </si>
  <si>
    <t xml:space="preserve">【選択】子どもたちを取り巻く食に関する問題（課題検討・情報収集）</t>
  </si>
  <si>
    <t xml:space="preserve">（課題検討）
子どもの食生活の現状を把握し食育の目標を設定し、家族や地域を巻き込んで食育を実施、評価、改善することが望まれる。そのための現状と課題の整理、課題に対応するための食に関する指導の在り方について考える。
（情報収集）
児童生徒の食生活や健康上の問題・課題を把握する方法として、アンケート調査等の集計・解析方法について学び、教材や食教育へのデータ活用方法について理解を深める。</t>
  </si>
  <si>
    <t xml:space="preserve">西村　美津子（家政学部講師）
野瀬　由佳（家政学部講師）</t>
  </si>
  <si>
    <t xml:space="preserve">栄養教諭、幼稚園教諭、小学校教諭</t>
  </si>
  <si>
    <r>
      <rPr>
        <sz val="11"/>
        <color rgb="FF000000"/>
        <rFont val="Noto Sans"/>
        <family val="2"/>
      </rPr>
      <t xml:space="preserve">平</t>
    </r>
    <r>
      <rPr>
        <sz val="11"/>
        <color rgb="FF000000"/>
        <rFont val="ＭＳ Ｐゴシック"/>
        <family val="3"/>
        <charset val="128"/>
      </rPr>
      <t xml:space="preserve">30-30540-501360</t>
    </r>
    <r>
      <rPr>
        <sz val="11"/>
        <color rgb="FF000000"/>
        <rFont val="Noto Sans"/>
        <family val="2"/>
      </rPr>
      <t xml:space="preserve">号</t>
    </r>
  </si>
  <si>
    <t xml:space="preserve">【選択】食べ物と健康に関する話題（感染症・調理科学）</t>
  </si>
  <si>
    <t xml:space="preserve">（感染症）
学校での感染症発生は、児童生徒の集団生活に大きな影響を及ぼす。この講義では、学校で予防すべき感染症の他、最近注目されている感染症、食中毒ならびにその予防法についても取り上げる。
（調理科学）
調理過程により、食品の成分はさまざまに変化する。実験により、五感を通して、おいしくしかも栄養と健康の面でも優れた食べ方を理解する。</t>
  </si>
  <si>
    <t xml:space="preserve">清水　利朗（家政学部准教授）
嶋田　さおり（家政学部講師）</t>
  </si>
  <si>
    <r>
      <rPr>
        <sz val="11"/>
        <color rgb="FF000000"/>
        <rFont val="Noto Sans"/>
        <family val="2"/>
      </rPr>
      <t xml:space="preserve">平</t>
    </r>
    <r>
      <rPr>
        <sz val="11"/>
        <color rgb="FF000000"/>
        <rFont val="ＭＳ Ｐゴシック"/>
        <family val="3"/>
        <charset val="128"/>
      </rPr>
      <t xml:space="preserve">30-30540-501361</t>
    </r>
    <r>
      <rPr>
        <sz val="11"/>
        <color rgb="FF000000"/>
        <rFont val="Noto Sans"/>
        <family val="2"/>
      </rPr>
      <t xml:space="preserve">号</t>
    </r>
  </si>
  <si>
    <t xml:space="preserve">【選択】健康教育講座（栄養教育・スポーツ医学）</t>
  </si>
  <si>
    <t xml:space="preserve">（栄養教育）
栄養教育に関する知識のアップデートを行い、これに基づいて系統立てた食に関する指導の全体計画の作成に取り組む。
（スポーツ医学）
小児期の適切な身体活動は、身体や精神の健全な発育にとって重要である。今日、運動習慣は二極化しているともいわれ、不活動と過活動のいずれもが問題となっている。成長期に起こりやすい運動障害を取り上げ、その予防法についても考えていく。</t>
  </si>
  <si>
    <t xml:space="preserve">荒尾　恵介（家政学部准教授）
佐々木　英夫（家政学部教授）</t>
  </si>
  <si>
    <r>
      <rPr>
        <sz val="11"/>
        <color rgb="FF000000"/>
        <rFont val="Noto Sans"/>
        <family val="2"/>
      </rPr>
      <t xml:space="preserve">平</t>
    </r>
    <r>
      <rPr>
        <sz val="11"/>
        <color rgb="FF000000"/>
        <rFont val="ＭＳ Ｐゴシック"/>
        <family val="3"/>
        <charset val="128"/>
      </rPr>
      <t xml:space="preserve">30-30540-501362</t>
    </r>
    <r>
      <rPr>
        <sz val="11"/>
        <color rgb="FF000000"/>
        <rFont val="Noto Sans"/>
        <family val="2"/>
      </rPr>
      <t xml:space="preserve">号</t>
    </r>
  </si>
  <si>
    <t xml:space="preserve">【選択】新学習指導要領にもとづいたこれからの小学校教育の在り方（図工・理科）</t>
  </si>
  <si>
    <r>
      <rPr>
        <sz val="11"/>
        <color rgb="FF000000"/>
        <rFont val="Noto Sans"/>
        <family val="2"/>
      </rPr>
      <t xml:space="preserve">新学習指導要領にもとづいたこれからの小学校教育の在り方
＜図工＞新学習指導要領を概観する。授業で扱う内容の具体例を通して、図画工作科の授業づくりについて考える。
＜理科＞小学校理科「</t>
    </r>
    <r>
      <rPr>
        <sz val="11"/>
        <color rgb="FF000000"/>
        <rFont val="ＭＳ Ｐゴシック"/>
        <family val="3"/>
        <charset val="128"/>
      </rPr>
      <t xml:space="preserve">A</t>
    </r>
    <r>
      <rPr>
        <sz val="11"/>
        <color rgb="FF000000"/>
        <rFont val="Noto Sans"/>
        <family val="2"/>
      </rPr>
      <t xml:space="preserve">物質・エネルギー」の学習内容の実感を伴った理解を目指して、教材研究と授業づくりを検討する。</t>
    </r>
  </si>
  <si>
    <t xml:space="preserve">藤原　逸樹（安田女子大学教育学部教授）
江口　公治（安田女子大学教育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540-508604</t>
    </r>
    <r>
      <rPr>
        <sz val="11"/>
        <color rgb="FF000000"/>
        <rFont val="Noto Sans"/>
        <family val="2"/>
      </rPr>
      <t xml:space="preserve">号</t>
    </r>
  </si>
  <si>
    <r>
      <rPr>
        <sz val="13"/>
        <color rgb="FF000000"/>
        <rFont val="Noto Sans"/>
        <family val="2"/>
      </rPr>
      <t xml:space="preserve">新学習指導要領にもとづいたこれからの小学校教育の在り方
＜図工＞新学習指導要領を概観する。授業で扱う内容の具体例を通して、図画工作科の授業づくりについて考える。
＜理科＞小学校理科「</t>
    </r>
    <r>
      <rPr>
        <sz val="13"/>
        <color rgb="FF000000"/>
        <rFont val="ＭＳ Ｐゴシック"/>
        <family val="3"/>
        <charset val="128"/>
      </rPr>
      <t xml:space="preserve">A</t>
    </r>
    <r>
      <rPr>
        <sz val="13"/>
        <color rgb="FF000000"/>
        <rFont val="Noto Sans"/>
        <family val="2"/>
      </rPr>
      <t xml:space="preserve">物質・エネルギー」の学習内容の実感を伴った理解を目指して、教材研究と授業づくりを検討する。</t>
    </r>
  </si>
  <si>
    <t xml:space="preserve">【選択】新学習指導要領にもとづいたこれからの小学校教育の在り方（体育・算数）</t>
  </si>
  <si>
    <t xml:space="preserve">新学習指導要領にもとづいたこれからの小学校教育の在り方
＜体育＞新学習指導要領における体育科の改訂の趣旨を捉え、「体つくり運動」を中心に取り上げながらこれからの体育授業の在り方と展開方法について理解を図る。
＜算数＞思考力・判断力・表現力を高める算数の授業づくりについて、理論と実践の両面から考える。</t>
  </si>
  <si>
    <t xml:space="preserve">徳永　隆治（安田女子大学教育学部教授）
橋本　正継（安田女子大学教育学部教授）</t>
  </si>
  <si>
    <r>
      <rPr>
        <sz val="11"/>
        <color rgb="FF000000"/>
        <rFont val="Noto Sans"/>
        <family val="2"/>
      </rPr>
      <t xml:space="preserve">平</t>
    </r>
    <r>
      <rPr>
        <sz val="11"/>
        <color rgb="FF000000"/>
        <rFont val="ＭＳ Ｐゴシック"/>
        <family val="3"/>
        <charset val="128"/>
      </rPr>
      <t xml:space="preserve">30-30540-508605</t>
    </r>
    <r>
      <rPr>
        <sz val="11"/>
        <color rgb="FF000000"/>
        <rFont val="Noto Sans"/>
        <family val="2"/>
      </rPr>
      <t xml:space="preserve">号</t>
    </r>
  </si>
  <si>
    <t xml:space="preserve">東亜大学</t>
  </si>
  <si>
    <t xml:space="preserve">【選択】子どもの貧困と心のバリアフリー（初等教育）</t>
  </si>
  <si>
    <r>
      <rPr>
        <sz val="11"/>
        <color rgb="FF000000"/>
        <rFont val="Noto Sans"/>
        <family val="2"/>
      </rPr>
      <t xml:space="preserve">近年，教育課題として大きく取り上げられる子どもの貧困と障害のある子どもへの対応について，最新の研究知見を踏まえ，その理解を深めるとともに，主に幼稚園・小学校においてどのような対策が取れるのか考えていきます。現状と課題についての講義に加え，受講者同士で事例を踏まえた意見交換やグループワークなどの演習を行い，実践的な解決策について受講者と講師がともに考えていく形式をとりたいと考えています。（</t>
    </r>
    <r>
      <rPr>
        <sz val="11"/>
        <color rgb="FF000000"/>
        <rFont val="ＭＳ Ｐゴシック"/>
        <family val="3"/>
        <charset val="128"/>
      </rPr>
      <t xml:space="preserve">H30</t>
    </r>
    <r>
      <rPr>
        <sz val="11"/>
        <color rgb="FF000000"/>
        <rFont val="Noto Sans"/>
        <family val="2"/>
      </rPr>
      <t xml:space="preserve">年度【選択】「子どもの貧困と心のバリアフリー（中等教育）」を受講される方は本講習は受講できません。）</t>
    </r>
  </si>
  <si>
    <t xml:space="preserve">迫田　裕子（人間科学部准教授）
都島　梨紗（人間科学部講師）</t>
  </si>
  <si>
    <t xml:space="preserve">山口県下関市</t>
  </si>
  <si>
    <t xml:space="preserve">幼稚園・小学校・特別支援学校教諭、養護教諭、栄養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542-506613</t>
    </r>
    <r>
      <rPr>
        <sz val="11"/>
        <color rgb="FF000000"/>
        <rFont val="Noto Sans"/>
        <family val="2"/>
      </rPr>
      <t xml:space="preserve">号</t>
    </r>
  </si>
  <si>
    <t xml:space="preserve">083-256-1111</t>
  </si>
  <si>
    <t xml:space="preserve">http://www.toua-u.ac.jp</t>
  </si>
  <si>
    <t xml:space="preserve">30542</t>
  </si>
  <si>
    <r>
      <rPr>
        <sz val="13"/>
        <color rgb="FF000000"/>
        <rFont val="Noto Sans"/>
        <family val="2"/>
      </rPr>
      <t xml:space="preserve">近年，教育課題として大きく取り上げられる子どもの貧困と障害のある子どもへの対応について，最新の研究知見を踏まえ，その理解を深めるとともに，主に幼稚園・小学校においてどのような対策が取れるのか考えていきます。現状と課題についての講義に加え，受講者同士で事例を踏まえた意見交換やグループワークなどの演習を行い，実践的な解決策について受講者と講師がともに考えていく形式をとりたいと考えています。（</t>
    </r>
    <r>
      <rPr>
        <sz val="13"/>
        <color rgb="FF000000"/>
        <rFont val="ＭＳ Ｐゴシック"/>
        <family val="3"/>
        <charset val="128"/>
      </rPr>
      <t xml:space="preserve">H30</t>
    </r>
    <r>
      <rPr>
        <sz val="13"/>
        <color rgb="FF000000"/>
        <rFont val="Noto Sans"/>
        <family val="2"/>
      </rPr>
      <t xml:space="preserve">年度【選択】「子どもの貧困と心のバリアフリー（中等教育）」を受講される方は本講習は受講できません。）</t>
    </r>
  </si>
  <si>
    <t xml:space="preserve">【選択】新しい音楽科授業の理論と授業づくり</t>
  </si>
  <si>
    <r>
      <rPr>
        <sz val="11"/>
        <color rgb="FF000000"/>
        <rFont val="Noto Sans"/>
        <family val="2"/>
      </rPr>
      <t xml:space="preserve">子どもが主体的に学ぶことのできる音楽科の授業の理論とその指導法について、小学校音楽科の授業を中心に中学校音楽科の授業や幼児教育の音楽表現の実践も紹介しながら受講者が子ども役になり学んでいきます。新しい音楽科の実践をどうデザインしていけばよいのか、理論と結びつけて考えていくことを目指します。（Ｈ</t>
    </r>
    <r>
      <rPr>
        <sz val="11"/>
        <color rgb="FF000000"/>
        <rFont val="ＭＳ Ｐゴシック"/>
        <family val="3"/>
        <charset val="128"/>
      </rPr>
      <t xml:space="preserve">29</t>
    </r>
    <r>
      <rPr>
        <sz val="11"/>
        <color rgb="FF000000"/>
        <rFont val="Noto Sans"/>
        <family val="2"/>
      </rPr>
      <t xml:space="preserve">年度【選択】「小学校音楽科授業の理論と授業づくり」を履修の方は内容重複のため受講できません。）</t>
    </r>
  </si>
  <si>
    <t xml:space="preserve">溝口　希久生（人間科学部准教授）</t>
  </si>
  <si>
    <t xml:space="preserve">幼稚園・小学校・中学校（音楽）・特別支援学校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542-506614</t>
    </r>
    <r>
      <rPr>
        <sz val="11"/>
        <color rgb="FF000000"/>
        <rFont val="Noto Sans"/>
        <family val="2"/>
      </rPr>
      <t xml:space="preserve">号</t>
    </r>
  </si>
  <si>
    <r>
      <rPr>
        <sz val="13"/>
        <color rgb="FF000000"/>
        <rFont val="Noto Sans"/>
        <family val="2"/>
      </rPr>
      <t xml:space="preserve">子どもが主体的に学ぶことのできる音楽科の授業の理論とその指導法について、小学校音楽科の授業を中心に中学校音楽科の授業や幼児教育の音楽表現の実践も紹介しながら受講者が子ども役になり学んでいきます。新しい音楽科の実践をどうデザインしていけばよいのか、理論と結びつけて考えていくことを目指します。（Ｈ</t>
    </r>
    <r>
      <rPr>
        <sz val="13"/>
        <color rgb="FF000000"/>
        <rFont val="ＭＳ Ｐゴシック"/>
        <family val="3"/>
        <charset val="128"/>
      </rPr>
      <t xml:space="preserve">29</t>
    </r>
    <r>
      <rPr>
        <sz val="13"/>
        <color rgb="FF000000"/>
        <rFont val="Noto Sans"/>
        <family val="2"/>
      </rPr>
      <t xml:space="preserve">年度【選択】「小学校音楽科授業の理論と授業づくり」を履修の方は内容重複のため受講できません。）</t>
    </r>
  </si>
  <si>
    <t xml:space="preserve">【選択】支援に生かすための『心』の理解とアプローチの実際</t>
  </si>
  <si>
    <t xml:space="preserve">人間の心の全体像の中では、『意識』はほんの表層部分を占めているにすぎません。その表層部分を支えているのは『無意識』の領域です。無意識の世界にアプローチし、自分や他者の心を少しでも理解していきましょう。こうした視点は、保育・教育・子育て支援の現場できっと生かされると思います。アプローチや相談支援の実際について、ロールプレイも取り入れます。</t>
  </si>
  <si>
    <t xml:space="preserve">末次　絵里子（人間科学部准教授）</t>
  </si>
  <si>
    <t xml:space="preserve">幼稚園・小学校教諭、養護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542-506615</t>
    </r>
    <r>
      <rPr>
        <sz val="11"/>
        <color rgb="FF000000"/>
        <rFont val="Noto Sans"/>
        <family val="2"/>
      </rPr>
      <t xml:space="preserve">号</t>
    </r>
  </si>
  <si>
    <t xml:space="preserve">【選択】人と動物との関わり</t>
  </si>
  <si>
    <r>
      <rPr>
        <sz val="11"/>
        <color rgb="FF000000"/>
        <rFont val="Noto Sans"/>
        <family val="2"/>
      </rPr>
      <t xml:space="preserve">①番犬やネズミ取りの猫からコンパニオンアニマルへ、②動物介在教育（ＡＡＥ</t>
    </r>
    <r>
      <rPr>
        <sz val="11"/>
        <color rgb="FF000000"/>
        <rFont val="ＭＳ Ｐゴシック"/>
        <family val="3"/>
        <charset val="128"/>
      </rPr>
      <t xml:space="preserve">)</t>
    </r>
    <r>
      <rPr>
        <sz val="11"/>
        <color rgb="FF000000"/>
        <rFont val="Noto Sans"/>
        <family val="2"/>
      </rPr>
      <t xml:space="preserve">：幼い頃から子供は動物の世話や育成をどのようにしたら良いかを学ぶ、③動物介在療法（ＡＡＴ</t>
    </r>
    <r>
      <rPr>
        <sz val="11"/>
        <color rgb="FF000000"/>
        <rFont val="ＭＳ Ｐゴシック"/>
        <family val="3"/>
        <charset val="128"/>
      </rPr>
      <t xml:space="preserve">)</t>
    </r>
    <r>
      <rPr>
        <sz val="11"/>
        <color rgb="FF000000"/>
        <rFont val="Noto Sans"/>
        <family val="2"/>
      </rPr>
      <t xml:space="preserve">：心臓病等の患者はペットを飼うことで生存率が上昇するなど、③動物介在活動（ＡＡＡ）：動物が人の生活の質を向上させる。④学校飼育動物の問題点などを講義する。 </t>
    </r>
  </si>
  <si>
    <t xml:space="preserve">中間　實徳（医療学部教授）</t>
  </si>
  <si>
    <t xml:space="preserve">幼稚園・小学校・中学校・高校学校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542-506616</t>
    </r>
    <r>
      <rPr>
        <sz val="11"/>
        <color rgb="FF000000"/>
        <rFont val="Noto Sans"/>
        <family val="2"/>
      </rPr>
      <t xml:space="preserve">号</t>
    </r>
  </si>
  <si>
    <r>
      <rPr>
        <sz val="13"/>
        <color rgb="FF000000"/>
        <rFont val="Noto Sans"/>
        <family val="2"/>
      </rPr>
      <t xml:space="preserve">①番犬やネズミ取りの猫からコンパニオンアニマルへ、②動物介在教育（ＡＡＥ</t>
    </r>
    <r>
      <rPr>
        <sz val="13"/>
        <color rgb="FF000000"/>
        <rFont val="ＭＳ Ｐゴシック"/>
        <family val="3"/>
        <charset val="128"/>
      </rPr>
      <t xml:space="preserve">)</t>
    </r>
    <r>
      <rPr>
        <sz val="13"/>
        <color rgb="FF000000"/>
        <rFont val="Noto Sans"/>
        <family val="2"/>
      </rPr>
      <t xml:space="preserve">：幼い頃から子供は動物の世話や育成をどのようにしたら良いかを学ぶ、③動物介在療法（ＡＡＴ</t>
    </r>
    <r>
      <rPr>
        <sz val="13"/>
        <color rgb="FF000000"/>
        <rFont val="ＭＳ Ｐゴシック"/>
        <family val="3"/>
        <charset val="128"/>
      </rPr>
      <t xml:space="preserve">)</t>
    </r>
    <r>
      <rPr>
        <sz val="13"/>
        <color rgb="FF000000"/>
        <rFont val="Noto Sans"/>
        <family val="2"/>
      </rPr>
      <t xml:space="preserve">：心臓病等の患者はペットを飼うことで生存率が上昇するなど、③動物介在活動（ＡＡＡ）：動物が人の生活の質を向上させる。④学校飼育動物の問題点などを講義する。 </t>
    </r>
  </si>
  <si>
    <t xml:space="preserve">【選択】子どもの貧困と心のバリアフリー（中等教育）</t>
  </si>
  <si>
    <r>
      <rPr>
        <sz val="11"/>
        <color rgb="FF000000"/>
        <rFont val="Noto Sans"/>
        <family val="2"/>
      </rPr>
      <t xml:space="preserve">近年，教育課題として大きく取り上げられる子どもの貧困と障害のある子どもへの対応について，最新の研究知見を踏まえ，その理解を深めるとともに，主に中学校・高等学校においてどのような対策が取れるのか考えていきます。現状と課題についての講義に加え，受講者同士で事例を踏まえた意見交換やグループワークなどの演習を行い，実践的な解決策について受講者と講師がともに考えていく形式をとりたいと考えています。（</t>
    </r>
    <r>
      <rPr>
        <sz val="11"/>
        <color rgb="FF000000"/>
        <rFont val="ＭＳ Ｐゴシック"/>
        <family val="3"/>
        <charset val="128"/>
      </rPr>
      <t xml:space="preserve">H30</t>
    </r>
    <r>
      <rPr>
        <sz val="11"/>
        <color rgb="FF000000"/>
        <rFont val="Noto Sans"/>
        <family val="2"/>
      </rPr>
      <t xml:space="preserve">年度【選択】「子どもの貧困と心のバリアフリー（初等教育）」を受講される方は本講習は受講できません。）</t>
    </r>
  </si>
  <si>
    <t xml:space="preserve">中学校・高等学校・特別支援学校教諭，養護教諭，栄養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542-506617</t>
    </r>
    <r>
      <rPr>
        <sz val="11"/>
        <color rgb="FF000000"/>
        <rFont val="Noto Sans"/>
        <family val="2"/>
      </rPr>
      <t xml:space="preserve">号</t>
    </r>
  </si>
  <si>
    <r>
      <rPr>
        <sz val="13"/>
        <color rgb="FF000000"/>
        <rFont val="Noto Sans"/>
        <family val="2"/>
      </rPr>
      <t xml:space="preserve">近年，教育課題として大きく取り上げられる子どもの貧困と障害のある子どもへの対応について，最新の研究知見を踏まえ，その理解を深めるとともに，主に中学校・高等学校においてどのような対策が取れるのか考えていきます。現状と課題についての講義に加え，受講者同士で事例を踏まえた意見交換やグループワークなどの演習を行い，実践的な解決策について受講者と講師がともに考えていく形式をとりたいと考えています。（</t>
    </r>
    <r>
      <rPr>
        <sz val="13"/>
        <color rgb="FF000000"/>
        <rFont val="ＭＳ Ｐゴシック"/>
        <family val="3"/>
        <charset val="128"/>
      </rPr>
      <t xml:space="preserve">H30</t>
    </r>
    <r>
      <rPr>
        <sz val="13"/>
        <color rgb="FF000000"/>
        <rFont val="Noto Sans"/>
        <family val="2"/>
      </rPr>
      <t xml:space="preserve">年度【選択】「子どもの貧困と心のバリアフリー（初等教育）」を受講される方は本講習は受講できません。）</t>
    </r>
  </si>
  <si>
    <r>
      <rPr>
        <sz val="11"/>
        <color rgb="FF000000"/>
        <rFont val="Noto Sans"/>
        <family val="2"/>
      </rPr>
      <t xml:space="preserve">【選択】</t>
    </r>
    <r>
      <rPr>
        <sz val="11"/>
        <color rgb="FF000000"/>
        <rFont val="ＭＳ Ｐゴシック"/>
        <family val="3"/>
        <charset val="128"/>
      </rPr>
      <t xml:space="preserve">PC</t>
    </r>
    <r>
      <rPr>
        <sz val="11"/>
        <color rgb="FF000000"/>
        <rFont val="Noto Sans"/>
        <family val="2"/>
      </rPr>
      <t xml:space="preserve">を使用したチラシ・ポスターデザイン制作</t>
    </r>
  </si>
  <si>
    <r>
      <rPr>
        <sz val="11"/>
        <color rgb="FF000000"/>
        <rFont val="ＭＳ Ｐゴシック"/>
        <family val="3"/>
        <charset val="128"/>
      </rPr>
      <t xml:space="preserve">Adobe Illustrator</t>
    </r>
    <r>
      <rPr>
        <sz val="11"/>
        <color rgb="FF000000"/>
        <rFont val="Noto Sans"/>
        <family val="2"/>
      </rPr>
      <t xml:space="preserve">というソフトを使用してイベント等の告知チラシ、ポスター制作をします。文字の使い方やレイアウトなどデザインの基本設計から、見やすいデザイン、伝わるデザイン、きれいなデザインとは何かを実習を通して習得します。デザインの基礎であるレイアウトを学ぶことにより、チラシ・ポスター制作における技術を理解し、講習で得た体験を学校での授業に生かすことができるようになります。</t>
    </r>
  </si>
  <si>
    <t xml:space="preserve">久澤　謙二郎（芸術学部准教授）</t>
  </si>
  <si>
    <t xml:space="preserve">小学校・中学校（美術）・高等学校（美術）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542-506618</t>
    </r>
    <r>
      <rPr>
        <sz val="11"/>
        <color rgb="FF000000"/>
        <rFont val="Noto Sans"/>
        <family val="2"/>
      </rPr>
      <t xml:space="preserve">号</t>
    </r>
  </si>
  <si>
    <r>
      <rPr>
        <sz val="13"/>
        <color rgb="FF000000"/>
        <rFont val="ＭＳ Ｐゴシック"/>
        <family val="3"/>
        <charset val="128"/>
      </rPr>
      <t xml:space="preserve">Adobe Illustrator</t>
    </r>
    <r>
      <rPr>
        <sz val="13"/>
        <color rgb="FF000000"/>
        <rFont val="Noto Sans"/>
        <family val="2"/>
      </rPr>
      <t xml:space="preserve">というソフトを使用してイベント等の告知チラシ、ポスター制作をします。文字の使い方やレイアウトなどデザインの基本設計から、見やすいデザイン、伝わるデザイン、きれいなデザインとは何かを実習を通して習得します。デザインの基礎であるレイアウトを学ぶことにより、チラシ・ポスター制作における技術を理解し、講習で得た体験を学校での授業に生かすことができるようになります。</t>
    </r>
  </si>
  <si>
    <t xml:space="preserve">【選択】子どもの発育と食生活</t>
  </si>
  <si>
    <r>
      <rPr>
        <sz val="11"/>
        <color rgb="FF000000"/>
        <rFont val="Noto Sans"/>
        <family val="2"/>
      </rPr>
      <t xml:space="preserve">食生活を取り巻く環境は、この約</t>
    </r>
    <r>
      <rPr>
        <sz val="11"/>
        <color rgb="FF000000"/>
        <rFont val="ＭＳ Ｐゴシック"/>
        <family val="3"/>
        <charset val="128"/>
      </rPr>
      <t xml:space="preserve">50</t>
    </r>
    <r>
      <rPr>
        <sz val="11"/>
        <color rgb="FF000000"/>
        <rFont val="Noto Sans"/>
        <family val="2"/>
      </rPr>
      <t xml:space="preserve">年間で　動物性たんぱく質や脂質の増加、食生活の多様化等、大きく変化しており、子どもの食生活についても様々な問題を抱えている。 この講習会では、「子どもの発育と食生活」をテーマにし、行動科学理論や栄養カウンセリングの実際に即して考えていきたいと思っている。</t>
    </r>
  </si>
  <si>
    <t xml:space="preserve">宗　まりこ（医療学部准教授）</t>
  </si>
  <si>
    <t xml:space="preserve">小学校・中学校・高等学校教諭、保健体育科教諭、養護教諭、栄養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542-506619</t>
    </r>
    <r>
      <rPr>
        <sz val="11"/>
        <color rgb="FF000000"/>
        <rFont val="Noto Sans"/>
        <family val="2"/>
      </rPr>
      <t xml:space="preserve">号</t>
    </r>
  </si>
  <si>
    <r>
      <rPr>
        <sz val="13"/>
        <color rgb="FF000000"/>
        <rFont val="Noto Sans"/>
        <family val="2"/>
      </rPr>
      <t xml:space="preserve">食生活を取り巻く環境は、この約</t>
    </r>
    <r>
      <rPr>
        <sz val="13"/>
        <color rgb="FF000000"/>
        <rFont val="ＭＳ Ｐゴシック"/>
        <family val="3"/>
        <charset val="128"/>
      </rPr>
      <t xml:space="preserve">50</t>
    </r>
    <r>
      <rPr>
        <sz val="13"/>
        <color rgb="FF000000"/>
        <rFont val="Noto Sans"/>
        <family val="2"/>
      </rPr>
      <t xml:space="preserve">年間で　動物性たんぱく質や脂質の増加、食生活の多様化等、大きく変化しており、子どもの食生活についても様々な問題を抱えている。 この講習会では、「子どもの発育と食生活」をテーマにし、行動科学理論や栄養カウンセリングの実際に即して考えていきたいと思っている。</t>
    </r>
  </si>
  <si>
    <t xml:space="preserve">【選択】プレゼンテーションソフトによる教材作成</t>
  </si>
  <si>
    <r>
      <rPr>
        <sz val="11"/>
        <color rgb="FF000000"/>
        <rFont val="Noto Sans"/>
        <family val="2"/>
      </rPr>
      <t xml:space="preserve">プレゼンテーションソフト</t>
    </r>
    <r>
      <rPr>
        <sz val="11"/>
        <color rgb="FF000000"/>
        <rFont val="ＭＳ Ｐゴシック"/>
        <family val="3"/>
        <charset val="128"/>
      </rPr>
      <t xml:space="preserve">PowerPoint</t>
    </r>
    <r>
      <rPr>
        <sz val="11"/>
        <color rgb="FF000000"/>
        <rFont val="Noto Sans"/>
        <family val="2"/>
      </rPr>
      <t xml:space="preserve">を利用して教材を作成する基本的な方法を実際にパソコンでの実習を通して習得する。
文字の他に、表、グラフ、図形、静止画像、動画、音声を素材としてスライドに配置し、アニメーションの設定や再生により教材として利用する方法を習得する。
図形の描画、プロジェクタとの接続、</t>
    </r>
    <r>
      <rPr>
        <sz val="11"/>
        <color rgb="FF000000"/>
        <rFont val="ＭＳ Ｐゴシック"/>
        <family val="3"/>
        <charset val="128"/>
      </rPr>
      <t xml:space="preserve">Word</t>
    </r>
    <r>
      <rPr>
        <sz val="11"/>
        <color rgb="FF000000"/>
        <rFont val="Noto Sans"/>
        <family val="2"/>
      </rPr>
      <t xml:space="preserve">や</t>
    </r>
    <r>
      <rPr>
        <sz val="11"/>
        <color rgb="FF000000"/>
        <rFont val="ＭＳ Ｐゴシック"/>
        <family val="3"/>
        <charset val="128"/>
      </rPr>
      <t xml:space="preserve">Excel</t>
    </r>
    <r>
      <rPr>
        <sz val="11"/>
        <color rgb="FF000000"/>
        <rFont val="Noto Sans"/>
        <family val="2"/>
      </rPr>
      <t xml:space="preserve">との連携なども実習する。
講習では情報科学についての素材を利用するが、実技試験では各自のテーマに沿った教材を作成してもらう。</t>
    </r>
  </si>
  <si>
    <t xml:space="preserve">山田　寛（医療学部教授）</t>
  </si>
  <si>
    <t xml:space="preserve">教諭、栄養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542-506620</t>
    </r>
    <r>
      <rPr>
        <sz val="11"/>
        <color rgb="FF000000"/>
        <rFont val="Noto Sans"/>
        <family val="2"/>
      </rPr>
      <t xml:space="preserve">号</t>
    </r>
  </si>
  <si>
    <r>
      <rPr>
        <sz val="13"/>
        <color rgb="FF000000"/>
        <rFont val="Noto Sans"/>
        <family val="2"/>
      </rPr>
      <t xml:space="preserve">プレゼンテーションソフト</t>
    </r>
    <r>
      <rPr>
        <sz val="13"/>
        <color rgb="FF000000"/>
        <rFont val="ＭＳ Ｐゴシック"/>
        <family val="3"/>
        <charset val="128"/>
      </rPr>
      <t xml:space="preserve">PowerPoint</t>
    </r>
    <r>
      <rPr>
        <sz val="13"/>
        <color rgb="FF000000"/>
        <rFont val="Noto Sans"/>
        <family val="2"/>
      </rPr>
      <t xml:space="preserve">を利用して教材を作成する基本的な方法を実際にパソコンでの実習を通して習得する。
文字の他に、表、グラフ、図形、静止画像、動画、音声を素材としてスライドに配置し、アニメーションの設定や再生により教材として利用する方法を習得する。
図形の描画、プロジェクタとの接続、</t>
    </r>
    <r>
      <rPr>
        <sz val="13"/>
        <color rgb="FF000000"/>
        <rFont val="ＭＳ Ｐゴシック"/>
        <family val="3"/>
        <charset val="128"/>
      </rPr>
      <t xml:space="preserve">Word</t>
    </r>
    <r>
      <rPr>
        <sz val="13"/>
        <color rgb="FF000000"/>
        <rFont val="Noto Sans"/>
        <family val="2"/>
      </rPr>
      <t xml:space="preserve">や</t>
    </r>
    <r>
      <rPr>
        <sz val="13"/>
        <color rgb="FF000000"/>
        <rFont val="ＭＳ Ｐゴシック"/>
        <family val="3"/>
        <charset val="128"/>
      </rPr>
      <t xml:space="preserve">Excel</t>
    </r>
    <r>
      <rPr>
        <sz val="13"/>
        <color rgb="FF000000"/>
        <rFont val="Noto Sans"/>
        <family val="2"/>
      </rPr>
      <t xml:space="preserve">との連携なども実習する。
講習では情報科学についての素材を利用するが、実技試験では各自のテーマに沿った教材を作成してもらう。</t>
    </r>
  </si>
  <si>
    <r>
      <rPr>
        <sz val="11"/>
        <color rgb="FF000000"/>
        <rFont val="Noto Sans"/>
        <family val="2"/>
      </rPr>
      <t xml:space="preserve">【選択】小児</t>
    </r>
    <r>
      <rPr>
        <sz val="11"/>
        <color rgb="FF000000"/>
        <rFont val="ＭＳ Ｐゴシック"/>
        <family val="3"/>
        <charset val="128"/>
      </rPr>
      <t xml:space="preserve">1</t>
    </r>
    <r>
      <rPr>
        <sz val="11"/>
        <color rgb="FF000000"/>
        <rFont val="Noto Sans"/>
        <family val="2"/>
      </rPr>
      <t xml:space="preserve">型糖尿病患児の学校生活について</t>
    </r>
  </si>
  <si>
    <r>
      <rPr>
        <sz val="11"/>
        <color rgb="FF000000"/>
        <rFont val="Noto Sans"/>
        <family val="2"/>
      </rPr>
      <t xml:space="preserve">小児</t>
    </r>
    <r>
      <rPr>
        <sz val="11"/>
        <color rgb="FF000000"/>
        <rFont val="ＭＳ Ｐゴシック"/>
        <family val="3"/>
        <charset val="128"/>
      </rPr>
      <t xml:space="preserve">1</t>
    </r>
    <r>
      <rPr>
        <sz val="11"/>
        <color rgb="FF000000"/>
        <rFont val="Noto Sans"/>
        <family val="2"/>
      </rPr>
      <t xml:space="preserve">型糖尿病についての概略を理解する。また、小児</t>
    </r>
    <r>
      <rPr>
        <sz val="11"/>
        <color rgb="FF000000"/>
        <rFont val="ＭＳ Ｐゴシック"/>
        <family val="3"/>
        <charset val="128"/>
      </rPr>
      <t xml:space="preserve">1</t>
    </r>
    <r>
      <rPr>
        <sz val="11"/>
        <color rgb="FF000000"/>
        <rFont val="Noto Sans"/>
        <family val="2"/>
      </rPr>
      <t xml:space="preserve">型糖尿病患児の母親のインタビュー内容から、学校側の対策として、患児の修学環境の在り方をグループワークによりディスカッションする。それらの結果を、患児を受け入れた際に心がけるべき事柄として今後に役立てる。午後からは、患児が学内で行っている自己血糖測定を体験し、低血糖が起こった際の対応について理解する。</t>
    </r>
  </si>
  <si>
    <t xml:space="preserve">松野　恭子（医療学部教授）</t>
  </si>
  <si>
    <t xml:space="preserve">小学校教諭、養護教諭、栄養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542-506621</t>
    </r>
    <r>
      <rPr>
        <sz val="11"/>
        <color rgb="FF000000"/>
        <rFont val="Noto Sans"/>
        <family val="2"/>
      </rPr>
      <t xml:space="preserve">号</t>
    </r>
  </si>
  <si>
    <r>
      <rPr>
        <sz val="13"/>
        <color rgb="FF000000"/>
        <rFont val="Noto Sans"/>
        <family val="2"/>
      </rPr>
      <t xml:space="preserve">小児</t>
    </r>
    <r>
      <rPr>
        <sz val="13"/>
        <color rgb="FF000000"/>
        <rFont val="ＭＳ Ｐゴシック"/>
        <family val="3"/>
        <charset val="128"/>
      </rPr>
      <t xml:space="preserve">1</t>
    </r>
    <r>
      <rPr>
        <sz val="13"/>
        <color rgb="FF000000"/>
        <rFont val="Noto Sans"/>
        <family val="2"/>
      </rPr>
      <t xml:space="preserve">型糖尿病についての概略を理解する。また、小児</t>
    </r>
    <r>
      <rPr>
        <sz val="13"/>
        <color rgb="FF000000"/>
        <rFont val="ＭＳ Ｐゴシック"/>
        <family val="3"/>
        <charset val="128"/>
      </rPr>
      <t xml:space="preserve">1</t>
    </r>
    <r>
      <rPr>
        <sz val="13"/>
        <color rgb="FF000000"/>
        <rFont val="Noto Sans"/>
        <family val="2"/>
      </rPr>
      <t xml:space="preserve">型糖尿病患児の母親のインタビュー内容から、学校側の対策として、患児の修学環境の在り方をグループワークによりディスカッションする。それらの結果を、患児を受け入れた際に心がけるべき事柄として今後に役立てる。午後からは、患児が学内で行っている自己血糖測定を体験し、低血糖が起こった際の対応について理解する。</t>
    </r>
  </si>
  <si>
    <t xml:space="preserve">【選択】表現運動・ダンス授業の苦手を解決する方策～簡単にできる導入～</t>
  </si>
  <si>
    <t xml:space="preserve">表現運動・ダンスの授業において児童・生徒の運動や表現を引き出すための方法（すぐに体を動かすための活動）と動きを変化・発展させていくための基本的な方法を紹介する。それらをふまえた上で、受講者相互に意見交換しながら動きづくりを探求し、可能であれば最後にグループ単位でミニ作品化に挑戦する。講習全体を通して楽しくコミュニケーションを図ることをめざしたいと思っている。</t>
  </si>
  <si>
    <t xml:space="preserve">櫛田　芳美（人間科学部教授）</t>
  </si>
  <si>
    <t xml:space="preserve">幼稚園・小学校・特別支援学校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542-506622</t>
    </r>
    <r>
      <rPr>
        <sz val="11"/>
        <color rgb="FF000000"/>
        <rFont val="Noto Sans"/>
        <family val="2"/>
      </rPr>
      <t xml:space="preserve">号</t>
    </r>
  </si>
  <si>
    <t xml:space="preserve">【選択】授業や健康づくりに活かす「ゆっくり走」の実際～理論と指導方法～</t>
  </si>
  <si>
    <t xml:space="preserve">教育現場で「速く走る」「巧みに走る」などの指導機会は比較的多いものです。しかし、難しい技術など必要とはせず、児童・生徒・教職員の誰でも実践が可能な「歩くような速さ」で「ゆっくりと走る」といった指導は殆ど見受けられません。最近の研究で（仮に運動が苦手であっても）このような無理の少ない運動が、思った以上にエネルギー消費を増やし、脂質代謝を促進させて健康づくりや肥満、更に脳や学力に及ぼす影響も分かってきました。今回、この「ゆっくり走」の理論と指導方法について講義と実技を通じて解説します。</t>
  </si>
  <si>
    <t xml:space="preserve">鍵村　昌範（人間科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542-506623</t>
    </r>
    <r>
      <rPr>
        <sz val="11"/>
        <color rgb="FF000000"/>
        <rFont val="Noto Sans"/>
        <family val="2"/>
      </rPr>
      <t xml:space="preserve">号</t>
    </r>
  </si>
  <si>
    <t xml:space="preserve">【選択】デッサンの初歩描写と自由な描き方</t>
  </si>
  <si>
    <t xml:space="preserve">デッサンの原点に戻りよく見て描く事を体験する。また自由な絵画スタイルの習得や自己流の線や面の研究を学ぶ。初歩的デッサンから自由な美術を楽しみながら描くことで絵画美術教育を考える。</t>
  </si>
  <si>
    <t xml:space="preserve">川野　裕一郎（芸術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542-506624</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ICT</t>
    </r>
    <r>
      <rPr>
        <sz val="11"/>
        <color rgb="FF000000"/>
        <rFont val="Noto Sans"/>
        <family val="2"/>
      </rPr>
      <t xml:space="preserve">教材を用いた体育授業の効果についての実践と実証のリンク</t>
    </r>
  </si>
  <si>
    <r>
      <rPr>
        <sz val="11"/>
        <color rgb="FF000000"/>
        <rFont val="Noto Sans"/>
        <family val="2"/>
      </rPr>
      <t xml:space="preserve">体育授業において，子どもたちの運動・スポーツに対するモチベーションを高めることは非常に重要である．本講義では，子どもたちの心理面に焦点を当てながら，テクノロジーやサイエンスを用いた</t>
    </r>
    <r>
      <rPr>
        <sz val="11"/>
        <color rgb="FF000000"/>
        <rFont val="ＭＳ Ｐゴシック"/>
        <family val="3"/>
        <charset val="128"/>
      </rPr>
      <t xml:space="preserve">ICT</t>
    </r>
    <r>
      <rPr>
        <sz val="11"/>
        <color rgb="FF000000"/>
        <rFont val="Noto Sans"/>
        <family val="2"/>
      </rPr>
      <t xml:space="preserve">教材を体育授業に応用し，子どもたちの運動スキルの向上への効果について実践と研究成果の実証をリンクしながら行い，実際にどのように</t>
    </r>
    <r>
      <rPr>
        <sz val="11"/>
        <color rgb="FF000000"/>
        <rFont val="ＭＳ Ｐゴシック"/>
        <family val="3"/>
        <charset val="128"/>
      </rPr>
      <t xml:space="preserve">ICT</t>
    </r>
    <r>
      <rPr>
        <sz val="11"/>
        <color rgb="FF000000"/>
        <rFont val="Noto Sans"/>
        <family val="2"/>
      </rPr>
      <t xml:space="preserve">教材・教具を使用していくことが有効かについて参加者と共に検討していく。（Ｈ</t>
    </r>
    <r>
      <rPr>
        <sz val="11"/>
        <color rgb="FF000000"/>
        <rFont val="ＭＳ Ｐゴシック"/>
        <family val="3"/>
        <charset val="128"/>
      </rPr>
      <t xml:space="preserve">29</t>
    </r>
    <r>
      <rPr>
        <sz val="11"/>
        <color rgb="FF000000"/>
        <rFont val="Noto Sans"/>
        <family val="2"/>
      </rPr>
      <t xml:space="preserve">年度【選択】「体育授業における子どもたちのモチベーションの高め方」を履修の方は内容重複のため受講不可）</t>
    </r>
  </si>
  <si>
    <t xml:space="preserve">山﨑　将幸（人間科学部准教授）</t>
  </si>
  <si>
    <t xml:space="preserve">小学校・中学校（保体）・高等学校（保体）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542-506625</t>
    </r>
    <r>
      <rPr>
        <sz val="11"/>
        <color rgb="FF000000"/>
        <rFont val="Noto Sans"/>
        <family val="2"/>
      </rPr>
      <t xml:space="preserve">号</t>
    </r>
  </si>
  <si>
    <r>
      <rPr>
        <sz val="13"/>
        <color rgb="FF000000"/>
        <rFont val="Noto Sans"/>
        <family val="2"/>
      </rPr>
      <t xml:space="preserve">体育授業において，子どもたちの運動・スポーツに対するモチベーションを高めることは非常に重要である．本講義では，子どもたちの心理面に焦点を当てながら，テクノロジーやサイエンスを用いた</t>
    </r>
    <r>
      <rPr>
        <sz val="13"/>
        <color rgb="FF000000"/>
        <rFont val="ＭＳ Ｐゴシック"/>
        <family val="3"/>
        <charset val="128"/>
      </rPr>
      <t xml:space="preserve">ICT</t>
    </r>
    <r>
      <rPr>
        <sz val="13"/>
        <color rgb="FF000000"/>
        <rFont val="Noto Sans"/>
        <family val="2"/>
      </rPr>
      <t xml:space="preserve">教材を体育授業に応用し，子どもたちの運動スキルの向上への効果について実践と研究成果の実証をリンクしながら行い，実際にどのように</t>
    </r>
    <r>
      <rPr>
        <sz val="13"/>
        <color rgb="FF000000"/>
        <rFont val="ＭＳ Ｐゴシック"/>
        <family val="3"/>
        <charset val="128"/>
      </rPr>
      <t xml:space="preserve">ICT</t>
    </r>
    <r>
      <rPr>
        <sz val="13"/>
        <color rgb="FF000000"/>
        <rFont val="Noto Sans"/>
        <family val="2"/>
      </rPr>
      <t xml:space="preserve">教材・教具を使用していくことが有効かについて参加者と共に検討していく。（Ｈ</t>
    </r>
    <r>
      <rPr>
        <sz val="13"/>
        <color rgb="FF000000"/>
        <rFont val="ＭＳ Ｐゴシック"/>
        <family val="3"/>
        <charset val="128"/>
      </rPr>
      <t xml:space="preserve">29</t>
    </r>
    <r>
      <rPr>
        <sz val="13"/>
        <color rgb="FF000000"/>
        <rFont val="Noto Sans"/>
        <family val="2"/>
      </rPr>
      <t xml:space="preserve">年度【選択】「体育授業における子どもたちのモチベーションの高め方」を履修の方は内容重複のため受講不可）</t>
    </r>
  </si>
  <si>
    <t xml:space="preserve">山口学芸大学</t>
  </si>
  <si>
    <t xml:space="preserve">【選択】学級づくりや健康づくりに活かせるレクリエーション指導の実際</t>
  </si>
  <si>
    <t xml:space="preserve">レクリエーションは、楽しみながら体力の向上や健康づくりを推進するとともに、子ども達の自己肯定感や他者への関心・思いやりの心を育み、コミュニケーション能力を高めることもできます。本講習では学級経営や仲間づくりに活用できるレクリエーションゲームの体験を通し、レクリエーション支援の意義と効果、プログラムの企画や展開技術等を学びます。併せて、ラジオ体操等の意義や効果、適切な指導方法も学びます。</t>
  </si>
  <si>
    <t xml:space="preserve">吉野　信朗（山口芸術短期大学保育学科教授）</t>
  </si>
  <si>
    <t xml:space="preserve">幼稚園教諭、小学校教諭、中学校教諭、高校教諭、特別支援学校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545-503573</t>
    </r>
    <r>
      <rPr>
        <sz val="11"/>
        <color rgb="FF000000"/>
        <rFont val="Noto Sans"/>
        <family val="2"/>
      </rPr>
      <t xml:space="preserve">号</t>
    </r>
  </si>
  <si>
    <t xml:space="preserve">083-972-3288</t>
  </si>
  <si>
    <t xml:space="preserve">http://www.y-gakugei.ac.jp/</t>
  </si>
  <si>
    <t xml:space="preserve">30545</t>
  </si>
  <si>
    <t xml:space="preserve">【選択】幼児音楽表現（鍵盤・歌唱）</t>
  </si>
  <si>
    <t xml:space="preserve">保育におけるピアノ伴奏の意義や、即座に現場で対応できる伴奏の方法を学ぶ。具体的には、伴奏譜の選択や読み取りのポイント、難しい楽譜を簡単に弾くためのアレンジや簡易伴奏の種類と方法について学び、子どもの習熟度に応じた伴奏を学習する。（鍵盤）
子どもの発達に合わせた楽しい歌唱活動への導入や展開方法を学ぶ。また、発声や日本語の発音について理解を深め、自身の歌唱に活かせるよう、実践による定着を図る。（歌唱）</t>
  </si>
  <si>
    <t xml:space="preserve">本廣　明美（教育学部教授）
坂本　久美子（教育学部教授）</t>
  </si>
  <si>
    <r>
      <rPr>
        <sz val="11"/>
        <color rgb="FF000000"/>
        <rFont val="Noto Sans"/>
        <family val="2"/>
      </rPr>
      <t xml:space="preserve">平</t>
    </r>
    <r>
      <rPr>
        <sz val="11"/>
        <color rgb="FF000000"/>
        <rFont val="ＭＳ Ｐゴシック"/>
        <family val="3"/>
        <charset val="128"/>
      </rPr>
      <t xml:space="preserve">30-30545-50357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545-503575</t>
    </r>
    <r>
      <rPr>
        <sz val="11"/>
        <color rgb="FF000000"/>
        <rFont val="Noto Sans"/>
        <family val="2"/>
      </rPr>
      <t xml:space="preserve">号</t>
    </r>
  </si>
  <si>
    <t xml:space="preserve">【選択】楽しい造形表現の可能性（絵画あそび）</t>
  </si>
  <si>
    <t xml:space="preserve">幼児及び小学校低学年の児童を対象に、図画工作に必要な基本的な平面における技法を、演習を通して習得、あるいは再確認し、それらを使った教育現場での応用・展開の方法について学ぶ。また、それらの活動について適切な助言・指導ができることを目的とし、子どもたちが楽しく、飽きずに造形表現に取り組めるよう、対象者の年齢に応じた設定や方法を模索し、造形表現の可能性を探る。</t>
  </si>
  <si>
    <t xml:space="preserve">武田　雅行（教育学部教授）</t>
  </si>
  <si>
    <t xml:space="preserve">幼稚園教諭、小学校教諭</t>
  </si>
  <si>
    <r>
      <rPr>
        <sz val="11"/>
        <color rgb="FF000000"/>
        <rFont val="Noto Sans"/>
        <family val="2"/>
      </rPr>
      <t xml:space="preserve">平</t>
    </r>
    <r>
      <rPr>
        <sz val="11"/>
        <color rgb="FF000000"/>
        <rFont val="ＭＳ Ｐゴシック"/>
        <family val="3"/>
        <charset val="128"/>
      </rPr>
      <t xml:space="preserve">30-30545-50357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545-503577</t>
    </r>
    <r>
      <rPr>
        <sz val="11"/>
        <color rgb="FF000000"/>
        <rFont val="Noto Sans"/>
        <family val="2"/>
      </rPr>
      <t xml:space="preserve">号</t>
    </r>
  </si>
  <si>
    <t xml:space="preserve">【選択】わらべうたと保育</t>
  </si>
  <si>
    <r>
      <rPr>
        <sz val="11"/>
        <color rgb="FF000000"/>
        <rFont val="Noto Sans"/>
        <family val="2"/>
      </rPr>
      <t xml:space="preserve">①わらべうたの概要
②わらべうたの音楽の特徴
③保育現場に有益と思われる全国のわらべうた及び山口のわらべうたを実践を交えて紹介
④わらべうた遊びと０～</t>
    </r>
    <r>
      <rPr>
        <sz val="11"/>
        <color rgb="FF000000"/>
        <rFont val="ＭＳ Ｐゴシック"/>
        <family val="3"/>
        <charset val="128"/>
      </rPr>
      <t xml:space="preserve">6</t>
    </r>
    <r>
      <rPr>
        <sz val="11"/>
        <color rgb="FF000000"/>
        <rFont val="Noto Sans"/>
        <family val="2"/>
      </rPr>
      <t xml:space="preserve">歳児の発達との関連
⑤</t>
    </r>
    <r>
      <rPr>
        <sz val="11"/>
        <color rgb="FF000000"/>
        <rFont val="ＭＳ Ｐゴシック"/>
        <family val="3"/>
        <charset val="128"/>
      </rPr>
      <t xml:space="preserve">3</t>
    </r>
    <r>
      <rPr>
        <sz val="11"/>
        <color rgb="FF000000"/>
        <rFont val="Noto Sans"/>
        <family val="2"/>
      </rPr>
      <t xml:space="preserve">歳未満児、及び</t>
    </r>
    <r>
      <rPr>
        <sz val="11"/>
        <color rgb="FF000000"/>
        <rFont val="ＭＳ Ｐゴシック"/>
        <family val="3"/>
        <charset val="128"/>
      </rPr>
      <t xml:space="preserve">3</t>
    </r>
    <r>
      <rPr>
        <sz val="11"/>
        <color rgb="FF000000"/>
        <rFont val="Noto Sans"/>
        <family val="2"/>
      </rPr>
      <t xml:space="preserve">歳以上児のわらべうたあそびの指導のポイント
以上を、乳幼児に関する内容の講義や演習を交えて講習する。</t>
    </r>
  </si>
  <si>
    <t xml:space="preserve">河北　邦子（大学院教育学研究科教授）</t>
  </si>
  <si>
    <r>
      <rPr>
        <sz val="11"/>
        <color rgb="FF000000"/>
        <rFont val="Noto Sans"/>
        <family val="2"/>
      </rPr>
      <t xml:space="preserve">平</t>
    </r>
    <r>
      <rPr>
        <sz val="11"/>
        <color rgb="FF000000"/>
        <rFont val="ＭＳ Ｐゴシック"/>
        <family val="3"/>
        <charset val="128"/>
      </rPr>
      <t xml:space="preserve">30-30545-503578</t>
    </r>
    <r>
      <rPr>
        <sz val="11"/>
        <color rgb="FF000000"/>
        <rFont val="Noto Sans"/>
        <family val="2"/>
      </rPr>
      <t xml:space="preserve">号</t>
    </r>
  </si>
  <si>
    <r>
      <rPr>
        <sz val="13"/>
        <color rgb="FF000000"/>
        <rFont val="Noto Sans"/>
        <family val="2"/>
      </rPr>
      <t xml:space="preserve">①わらべうたの概要
②わらべうたの音楽の特徴
③保育現場に有益と思われる全国のわらべうた及び山口のわらべうたを実践を交えて紹介
④わらべうた遊びと０～</t>
    </r>
    <r>
      <rPr>
        <sz val="13"/>
        <color rgb="FF000000"/>
        <rFont val="ＭＳ Ｐゴシック"/>
        <family val="3"/>
        <charset val="128"/>
      </rPr>
      <t xml:space="preserve">6</t>
    </r>
    <r>
      <rPr>
        <sz val="13"/>
        <color rgb="FF000000"/>
        <rFont val="Noto Sans"/>
        <family val="2"/>
      </rPr>
      <t xml:space="preserve">歳児の発達との関連
⑤</t>
    </r>
    <r>
      <rPr>
        <sz val="13"/>
        <color rgb="FF000000"/>
        <rFont val="ＭＳ Ｐゴシック"/>
        <family val="3"/>
        <charset val="128"/>
      </rPr>
      <t xml:space="preserve">3</t>
    </r>
    <r>
      <rPr>
        <sz val="13"/>
        <color rgb="FF000000"/>
        <rFont val="Noto Sans"/>
        <family val="2"/>
      </rPr>
      <t xml:space="preserve">歳未満児、及び</t>
    </r>
    <r>
      <rPr>
        <sz val="13"/>
        <color rgb="FF000000"/>
        <rFont val="ＭＳ Ｐゴシック"/>
        <family val="3"/>
        <charset val="128"/>
      </rPr>
      <t xml:space="preserve">3</t>
    </r>
    <r>
      <rPr>
        <sz val="13"/>
        <color rgb="FF000000"/>
        <rFont val="Noto Sans"/>
        <family val="2"/>
      </rPr>
      <t xml:space="preserve">歳以上児のわらべうたあそびの指導のポイント
以上を、乳幼児に関する内容の講義や演習を交えて講習する。</t>
    </r>
  </si>
  <si>
    <t xml:space="preserve">【選択】わらべうたと教育</t>
  </si>
  <si>
    <t xml:space="preserve">①わらべうたの概要
②わらべうたの音楽の特徴
③全国のわらべうた、山口のわらべうたの演習
④わらべうた遊びと子どもの発達との関連
⑤わらべうたあそびの教材化
以上を、講義や演習を交えて講習する。</t>
  </si>
  <si>
    <r>
      <rPr>
        <sz val="11"/>
        <color rgb="FF000000"/>
        <rFont val="Noto Sans"/>
        <family val="2"/>
      </rPr>
      <t xml:space="preserve">平</t>
    </r>
    <r>
      <rPr>
        <sz val="11"/>
        <color rgb="FF000000"/>
        <rFont val="ＭＳ Ｐゴシック"/>
        <family val="3"/>
        <charset val="128"/>
      </rPr>
      <t xml:space="preserve">30-30545-503579</t>
    </r>
    <r>
      <rPr>
        <sz val="11"/>
        <color rgb="FF000000"/>
        <rFont val="Noto Sans"/>
        <family val="2"/>
      </rPr>
      <t xml:space="preserve">号</t>
    </r>
  </si>
  <si>
    <t xml:space="preserve">【選択】子どもの書く力を伸ばす指導</t>
  </si>
  <si>
    <t xml:space="preserve">国語科の３領域の中でも、特に「書くこと」の領域の指導が十分に成されていないのではないかと推測する。
そこで、前半では、書く力が身についていない原因を分析し、書く力を高める指導の工夫について考える。さらに、後半では、言語感覚を養うことに焦点を当て、児童詩の指導の仕方について述べる。</t>
  </si>
  <si>
    <t xml:space="preserve">阿川　士郎（教育学部准教授）</t>
  </si>
  <si>
    <r>
      <rPr>
        <sz val="11"/>
        <color rgb="FF000000"/>
        <rFont val="Noto Sans"/>
        <family val="2"/>
      </rPr>
      <t xml:space="preserve">平</t>
    </r>
    <r>
      <rPr>
        <sz val="11"/>
        <color rgb="FF000000"/>
        <rFont val="ＭＳ Ｐゴシック"/>
        <family val="3"/>
        <charset val="128"/>
      </rPr>
      <t xml:space="preserve">30-30545-503580</t>
    </r>
    <r>
      <rPr>
        <sz val="11"/>
        <color rgb="FF000000"/>
        <rFont val="Noto Sans"/>
        <family val="2"/>
      </rPr>
      <t xml:space="preserve">号</t>
    </r>
  </si>
  <si>
    <t xml:space="preserve">【選択】小学校教諭のための英語指導入門講座：発音指導からコミュニケーション活動まで</t>
  </si>
  <si>
    <r>
      <rPr>
        <sz val="11"/>
        <color rgb="FF000000"/>
        <rFont val="Noto Sans"/>
        <family val="2"/>
      </rPr>
      <t xml:space="preserve">本講座は，小学校教諭が外国語活動の授業を円滑に行うために必要な知識を提供することをその主目的とする。</t>
    </r>
    <r>
      <rPr>
        <sz val="11"/>
        <color rgb="FF000000"/>
        <rFont val="ＭＳ Ｐゴシック"/>
        <family val="3"/>
        <charset val="128"/>
      </rPr>
      <t xml:space="preserve">(1) </t>
    </r>
    <r>
      <rPr>
        <sz val="11"/>
        <color rgb="FF000000"/>
        <rFont val="Noto Sans"/>
        <family val="2"/>
      </rPr>
      <t xml:space="preserve">日本語と英語の音韻的特徴，</t>
    </r>
    <r>
      <rPr>
        <sz val="11"/>
        <color rgb="FF000000"/>
        <rFont val="ＭＳ Ｐゴシック"/>
        <family val="3"/>
        <charset val="128"/>
      </rPr>
      <t xml:space="preserve">(2) </t>
    </r>
    <r>
      <rPr>
        <sz val="11"/>
        <color rgb="FF000000"/>
        <rFont val="Noto Sans"/>
        <family val="2"/>
      </rPr>
      <t xml:space="preserve">発音指導の際に注意すべき点，</t>
    </r>
    <r>
      <rPr>
        <sz val="11"/>
        <color rgb="FF000000"/>
        <rFont val="ＭＳ Ｐゴシック"/>
        <family val="3"/>
        <charset val="128"/>
      </rPr>
      <t xml:space="preserve">(3) </t>
    </r>
    <r>
      <rPr>
        <sz val="11"/>
        <color rgb="FF000000"/>
        <rFont val="Noto Sans"/>
        <family val="2"/>
      </rPr>
      <t xml:space="preserve">英語の歌・英語のゲーム，</t>
    </r>
    <r>
      <rPr>
        <sz val="11"/>
        <color rgb="FF000000"/>
        <rFont val="ＭＳ Ｐゴシック"/>
        <family val="3"/>
        <charset val="128"/>
      </rPr>
      <t xml:space="preserve">(4) </t>
    </r>
    <r>
      <rPr>
        <sz val="11"/>
        <color rgb="FF000000"/>
        <rFont val="Noto Sans"/>
        <family val="2"/>
      </rPr>
      <t xml:space="preserve">授業の組み立てと英語での指示の出し方（アクティブラーニングについての説明等を含む），</t>
    </r>
    <r>
      <rPr>
        <sz val="11"/>
        <color rgb="FF000000"/>
        <rFont val="ＭＳ Ｐゴシック"/>
        <family val="3"/>
        <charset val="128"/>
      </rPr>
      <t xml:space="preserve">(5) </t>
    </r>
    <r>
      <rPr>
        <sz val="11"/>
        <color rgb="FF000000"/>
        <rFont val="Noto Sans"/>
        <family val="2"/>
      </rPr>
      <t xml:space="preserve">コミュニケーション活動の</t>
    </r>
    <r>
      <rPr>
        <sz val="11"/>
        <color rgb="FF000000"/>
        <rFont val="ＭＳ Ｐゴシック"/>
        <family val="3"/>
        <charset val="128"/>
      </rPr>
      <t xml:space="preserve">5</t>
    </r>
    <r>
      <rPr>
        <sz val="11"/>
        <color rgb="FF000000"/>
        <rFont val="Noto Sans"/>
        <family val="2"/>
      </rPr>
      <t xml:space="preserve">つの内容を扱う。</t>
    </r>
  </si>
  <si>
    <t xml:space="preserve">岩中　貴裕（教育学部准教授）</t>
  </si>
  <si>
    <r>
      <rPr>
        <sz val="11"/>
        <color rgb="FF000000"/>
        <rFont val="Noto Sans"/>
        <family val="2"/>
      </rPr>
      <t xml:space="preserve">平</t>
    </r>
    <r>
      <rPr>
        <sz val="11"/>
        <color rgb="FF000000"/>
        <rFont val="ＭＳ Ｐゴシック"/>
        <family val="3"/>
        <charset val="128"/>
      </rPr>
      <t xml:space="preserve">30-30545-503581</t>
    </r>
    <r>
      <rPr>
        <sz val="11"/>
        <color rgb="FF000000"/>
        <rFont val="Noto Sans"/>
        <family val="2"/>
      </rPr>
      <t xml:space="preserve">号</t>
    </r>
  </si>
  <si>
    <r>
      <rPr>
        <sz val="13"/>
        <color rgb="FF000000"/>
        <rFont val="Noto Sans"/>
        <family val="2"/>
      </rPr>
      <t xml:space="preserve">本講座は，小学校教諭が外国語活動の授業を円滑に行うために必要な知識を提供することをその主目的とする。</t>
    </r>
    <r>
      <rPr>
        <sz val="13"/>
        <color rgb="FF000000"/>
        <rFont val="ＭＳ Ｐゴシック"/>
        <family val="3"/>
        <charset val="128"/>
      </rPr>
      <t xml:space="preserve">(1) </t>
    </r>
    <r>
      <rPr>
        <sz val="13"/>
        <color rgb="FF000000"/>
        <rFont val="Noto Sans"/>
        <family val="2"/>
      </rPr>
      <t xml:space="preserve">日本語と英語の音韻的特徴，</t>
    </r>
    <r>
      <rPr>
        <sz val="13"/>
        <color rgb="FF000000"/>
        <rFont val="ＭＳ Ｐゴシック"/>
        <family val="3"/>
        <charset val="128"/>
      </rPr>
      <t xml:space="preserve">(2) </t>
    </r>
    <r>
      <rPr>
        <sz val="13"/>
        <color rgb="FF000000"/>
        <rFont val="Noto Sans"/>
        <family val="2"/>
      </rPr>
      <t xml:space="preserve">発音指導の際に注意すべき点，</t>
    </r>
    <r>
      <rPr>
        <sz val="13"/>
        <color rgb="FF000000"/>
        <rFont val="ＭＳ Ｐゴシック"/>
        <family val="3"/>
        <charset val="128"/>
      </rPr>
      <t xml:space="preserve">(3) </t>
    </r>
    <r>
      <rPr>
        <sz val="13"/>
        <color rgb="FF000000"/>
        <rFont val="Noto Sans"/>
        <family val="2"/>
      </rPr>
      <t xml:space="preserve">英語の歌・英語のゲーム，</t>
    </r>
    <r>
      <rPr>
        <sz val="13"/>
        <color rgb="FF000000"/>
        <rFont val="ＭＳ Ｐゴシック"/>
        <family val="3"/>
        <charset val="128"/>
      </rPr>
      <t xml:space="preserve">(4) </t>
    </r>
    <r>
      <rPr>
        <sz val="13"/>
        <color rgb="FF000000"/>
        <rFont val="Noto Sans"/>
        <family val="2"/>
      </rPr>
      <t xml:space="preserve">授業の組み立てと英語での指示の出し方（アクティブラーニングについての説明等を含む），</t>
    </r>
    <r>
      <rPr>
        <sz val="13"/>
        <color rgb="FF000000"/>
        <rFont val="ＭＳ Ｐゴシック"/>
        <family val="3"/>
        <charset val="128"/>
      </rPr>
      <t xml:space="preserve">(5) </t>
    </r>
    <r>
      <rPr>
        <sz val="13"/>
        <color rgb="FF000000"/>
        <rFont val="Noto Sans"/>
        <family val="2"/>
      </rPr>
      <t xml:space="preserve">コミュニケーション活動の</t>
    </r>
    <r>
      <rPr>
        <sz val="13"/>
        <color rgb="FF000000"/>
        <rFont val="ＭＳ Ｐゴシック"/>
        <family val="3"/>
        <charset val="128"/>
      </rPr>
      <t xml:space="preserve">5</t>
    </r>
    <r>
      <rPr>
        <sz val="13"/>
        <color rgb="FF000000"/>
        <rFont val="Noto Sans"/>
        <family val="2"/>
      </rPr>
      <t xml:space="preserve">つの内容を扱う。</t>
    </r>
  </si>
  <si>
    <t xml:space="preserve">【選択】幼児造形と図工の授業をつなぐ指導</t>
  </si>
  <si>
    <t xml:space="preserve">子どもの発達と学びの連続性に立って幼児造形指導と小学校図画工作科学習指導との円滑な接続を図る視点から幼小の造形活動の現状を見直し、互いの教育内容や指導方法の違いと共通点を明らかにし、望ましい指導のあり方について演習並びに共同研修を通して理解を深める。</t>
  </si>
  <si>
    <t xml:space="preserve">井本　勝美（教育学部非常勤講師）</t>
  </si>
  <si>
    <r>
      <rPr>
        <sz val="11"/>
        <color rgb="FF000000"/>
        <rFont val="Noto Sans"/>
        <family val="2"/>
      </rPr>
      <t xml:space="preserve">平</t>
    </r>
    <r>
      <rPr>
        <sz val="11"/>
        <color rgb="FF000000"/>
        <rFont val="ＭＳ Ｐゴシック"/>
        <family val="3"/>
        <charset val="128"/>
      </rPr>
      <t xml:space="preserve">30-30545-503582</t>
    </r>
    <r>
      <rPr>
        <sz val="11"/>
        <color rgb="FF000000"/>
        <rFont val="Noto Sans"/>
        <family val="2"/>
      </rPr>
      <t xml:space="preserve">号</t>
    </r>
  </si>
  <si>
    <t xml:space="preserve">岡山短期大学</t>
  </si>
  <si>
    <t xml:space="preserve">【選択】保育内容「言葉」の理論と教材研究</t>
  </si>
  <si>
    <t xml:space="preserve">本講習では、「幼児と言葉」のつながりとその指導を再考していくための理論と教材研究について講義します。本講習は、『幼稚園教育要領』と関連づけながら、前半では、人間にとって「言葉」がどのようなものであり、どのような意味を有し、そしてどのように「言葉」を獲得していくのかについての理論を紹介していきます。また後半では、絵本を題材として、幼児の発達過程を踏まえた教材研究の方法と幼児指導への適用について解説します。</t>
  </si>
  <si>
    <t xml:space="preserve">浦上　博文（幼児教育学科・教授）
都田　修兵（幼児教育学科・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253-508679</t>
    </r>
    <r>
      <rPr>
        <sz val="11"/>
        <color rgb="FF000000"/>
        <rFont val="Noto Sans"/>
        <family val="2"/>
      </rPr>
      <t xml:space="preserve">号</t>
    </r>
  </si>
  <si>
    <r>
      <rPr>
        <sz val="11"/>
        <color rgb="FF000000"/>
        <rFont val="ＭＳ Ｐゴシック"/>
        <family val="3"/>
        <charset val="128"/>
      </rPr>
      <t xml:space="preserve">086-428-265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48)</t>
    </r>
  </si>
  <si>
    <t xml:space="preserve">http://www.owc.ac.jp</t>
  </si>
  <si>
    <t xml:space="preserve">35253</t>
  </si>
  <si>
    <t xml:space="preserve">【選択】保育実践力養成講座（造形表現・身体表現）</t>
  </si>
  <si>
    <t xml:space="preserve">造形表現および身体表現に関する講習です。導入講義・演習・グループワークの組合せによって理解を深め、実践のヒントを獲得します。造形表現では受講者の経験を踏まえて、表現に対する保育者の姿勢や援助の方針について確認すると共に、子どもの表現意欲を育む指導に関する演習を行います。身体表現では表現に対する基本的な考え方、子ども達を指導する際の心構え、幼少期の表現の経験が及ぼす影響について述べると共に、保育者として「表現―理解関係」の構造を理解する重要性について解説します。</t>
  </si>
  <si>
    <t xml:space="preserve">藤井　真理（幼児教育学科　教授）
関野　智子（幼児教育学科　講師）</t>
  </si>
  <si>
    <r>
      <rPr>
        <sz val="11"/>
        <color rgb="FF000000"/>
        <rFont val="Noto Sans"/>
        <family val="2"/>
      </rPr>
      <t xml:space="preserve">平</t>
    </r>
    <r>
      <rPr>
        <sz val="11"/>
        <color rgb="FF000000"/>
        <rFont val="ＭＳ Ｐゴシック"/>
        <family val="3"/>
        <charset val="128"/>
      </rPr>
      <t xml:space="preserve">30-35253-508680</t>
    </r>
    <r>
      <rPr>
        <sz val="11"/>
        <color rgb="FF000000"/>
        <rFont val="Noto Sans"/>
        <family val="2"/>
      </rPr>
      <t xml:space="preserve">号</t>
    </r>
  </si>
  <si>
    <t xml:space="preserve">川崎医療短期大学</t>
  </si>
  <si>
    <t xml:space="preserve">【選択】発達障がいへの支援</t>
  </si>
  <si>
    <t xml:space="preserve">本講習は、学校・園においてその効果的な支援への検討がなされている発達障がいについて、近年の研究成果に基づく本質的な障がい特性の理解及び効果的な支援・指導について講義形式で実施するものであります。特に本講習では、一生涯に渡る発達障がいの各ライフステージ毎の特徴とその支援を紹介することで、各時期にどのような取り組みが重要となるのかについて学べるものであります。特に障がいのある幼児・児童・生徒の具体的なエピソードを豊富に紹介することで、具体的な学びにつなげるものとなっております。</t>
  </si>
  <si>
    <t xml:space="preserve">重松　孝治（医療保育科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254-508232</t>
    </r>
    <r>
      <rPr>
        <sz val="11"/>
        <color rgb="FF000000"/>
        <rFont val="Noto Sans"/>
        <family val="2"/>
      </rPr>
      <t xml:space="preserve">号</t>
    </r>
  </si>
  <si>
    <t xml:space="preserve">086-464-1033</t>
  </si>
  <si>
    <t xml:space="preserve">http://www.kawasaki-m.ac.jp/jc/</t>
  </si>
  <si>
    <t xml:space="preserve">35254</t>
  </si>
  <si>
    <t xml:space="preserve">山陽学園短期大学</t>
  </si>
  <si>
    <t xml:space="preserve">【選択】一人ひとりの子どもの発達保障</t>
  </si>
  <si>
    <t xml:space="preserve">①学校教育全体の視点として、保幼小接続やインクルーシブ教育など、発達保障ができる教育方法について考察する。
②新たな幼稚園教育要領に基づく、指導の展開・評価の視点から考える。
③発達障害について福祉的・心理的視点から考察し、保幼小接続のための教育現場での配慮と対応方法を学ぶ。
④保護者支援・地域連携のために必要なこととは何かを、教育・福祉・心理的視点から考える。</t>
  </si>
  <si>
    <t xml:space="preserve">岡田　典子（幼児教育学科講師）
権田　あずさ（幼児教育学科講師）
岡正　寛子（幼児教育学科講師）</t>
  </si>
  <si>
    <r>
      <rPr>
        <sz val="11"/>
        <color rgb="FF000000"/>
        <rFont val="Noto Sans"/>
        <family val="2"/>
      </rPr>
      <t xml:space="preserve">平</t>
    </r>
    <r>
      <rPr>
        <sz val="11"/>
        <color rgb="FF000000"/>
        <rFont val="ＭＳ Ｐゴシック"/>
        <family val="3"/>
        <charset val="128"/>
      </rPr>
      <t xml:space="preserve">30-35256-504467</t>
    </r>
    <r>
      <rPr>
        <sz val="11"/>
        <color rgb="FF000000"/>
        <rFont val="Noto Sans"/>
        <family val="2"/>
      </rPr>
      <t xml:space="preserve">号</t>
    </r>
  </si>
  <si>
    <t xml:space="preserve">35256</t>
  </si>
  <si>
    <t xml:space="preserve">島根県教育委員会</t>
  </si>
  <si>
    <t xml:space="preserve">【選択】教育に関する社会的、制度的又は経営的事項Ａ</t>
  </si>
  <si>
    <t xml:space="preserve">本講習では、教育行政に関する事項として、近年の我が国の教育改革の動向について取り扱う。具体的には、新自由主義的な内容を基調とした教育改革を中心に取り上げるとともに、諸改革が学校経営などに及ぼす影響について解説を行う。
※免許法認定講習の受講者は更新講習の受講料は不要です。</t>
  </si>
  <si>
    <t xml:space="preserve">小早川　倫美（島根大学教育学部初等教育開発講座講師）</t>
  </si>
  <si>
    <t xml:space="preserve">島根県内に勤務する公立学校の教員、養護教員及び実習助手※本講習は免許法認定講習を利用して行う予定のため、免許法認定講習の受講者を優先します。</t>
  </si>
  <si>
    <r>
      <rPr>
        <sz val="11"/>
        <color rgb="FF000000"/>
        <rFont val="Noto Sans"/>
        <family val="2"/>
      </rPr>
      <t xml:space="preserve">平</t>
    </r>
    <r>
      <rPr>
        <sz val="11"/>
        <color rgb="FF000000"/>
        <rFont val="ＭＳ Ｐゴシック"/>
        <family val="3"/>
        <charset val="128"/>
      </rPr>
      <t xml:space="preserve">30-50630-506032</t>
    </r>
    <r>
      <rPr>
        <sz val="11"/>
        <color rgb="FF000000"/>
        <rFont val="Noto Sans"/>
        <family val="2"/>
      </rPr>
      <t xml:space="preserve">号</t>
    </r>
  </si>
  <si>
    <t xml:space="preserve">0852-22-6606</t>
  </si>
  <si>
    <t xml:space="preserve">http://www.pref.shimane.lg.jp/admin/license/shikaku/kyoin_menkyo/menkyokoushin.html</t>
  </si>
  <si>
    <t xml:space="preserve">50630</t>
  </si>
  <si>
    <t xml:space="preserve">5</t>
  </si>
  <si>
    <t xml:space="preserve">【選択】教育に関する社会的、制度的又は経営的事項Ｂ</t>
  </si>
  <si>
    <t xml:space="preserve">本講習では、学校経営に関する事項として、学校の組織マネジメントについて取り上げ、教育改革の具体的政策である「チーム学校」への対応やコミュニティ・スクールを中心とした学校と地域との連携の在り方に関して、教員としてどのように取り組んでいくか考える。
※免許法認定講習の受講者は更新講習の受講料は不要です。</t>
  </si>
  <si>
    <t xml:space="preserve">熊丸　真太郎（島根大学大学院教育学研究科准教授）</t>
  </si>
  <si>
    <r>
      <rPr>
        <sz val="11"/>
        <color rgb="FF000000"/>
        <rFont val="Noto Sans"/>
        <family val="2"/>
      </rPr>
      <t xml:space="preserve">平</t>
    </r>
    <r>
      <rPr>
        <sz val="11"/>
        <color rgb="FF000000"/>
        <rFont val="ＭＳ Ｐゴシック"/>
        <family val="3"/>
        <charset val="128"/>
      </rPr>
      <t xml:space="preserve">30-50630-506033</t>
    </r>
    <r>
      <rPr>
        <sz val="11"/>
        <color rgb="FF000000"/>
        <rFont val="Noto Sans"/>
        <family val="2"/>
      </rPr>
      <t xml:space="preserve">号</t>
    </r>
  </si>
  <si>
    <t xml:space="preserve">岡山市教育委員会</t>
  </si>
  <si>
    <t xml:space="preserve">【選択】特別支援教育・遊びと環境</t>
  </si>
  <si>
    <t xml:space="preserve">・支援を要する子どもに対する基本的な理解を深めるとともに，周りの子どもへの支援，学級集団づくり等で配慮すべきことについて具体的な事例から学ぶ。また，日々の実践を振り返り，各自の課題を意識しより良い学級集団づくりへの手立てを探る。
・幼児が思わず関わりたくなるような環境を構成するために大切なことや，幼児教育のねらいを実現していくための総合的な指導等について，事例を通して理解を深める。</t>
  </si>
  <si>
    <t xml:space="preserve">青山　新吾（ノートルダム清心女子大学人間生活学部准教授）
塩路　晶子（鳴門教育大学大学院学校教育研究科准教授）</t>
  </si>
  <si>
    <t xml:space="preserve">幼稚園教諭免許状を有する岡山市公立保育園，岡山市立認定こども園，岡山市立幼稚園に勤務する正規職員</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50651-504858</t>
    </r>
    <r>
      <rPr>
        <sz val="11"/>
        <color rgb="FF000000"/>
        <rFont val="Noto Sans"/>
        <family val="2"/>
      </rPr>
      <t xml:space="preserve">号</t>
    </r>
  </si>
  <si>
    <t xml:space="preserve">086-944-7255</t>
  </si>
  <si>
    <t xml:space="preserve">http://www.city.okayama.jp/kyouiku/sougoukyouiku/index.html</t>
  </si>
  <si>
    <t xml:space="preserve">50651</t>
  </si>
  <si>
    <t xml:space="preserve">【選択】保育教材研究（絵本）・保育に生かせるカウンセリング</t>
  </si>
  <si>
    <t xml:space="preserve">・幼児期に大切にすべき力を，教育要領等を読み解く中で考える。また，絵本の読み聞かせの意義や絵本を選ぶ視点，読み聞かせのポイントについて学ぶ。さらに，小学校以降の教育とのつながりについても考える。
・基礎的なカウンセリングの理論を学ぶとともに，子どもや保護者理解を深める上での効果的な活用の仕方について考える。また，カウンセリングの基本的な技法について体験しながら学ぶ。</t>
  </si>
  <si>
    <t xml:space="preserve">吉澤　佳子（元岡山市立富山幼稚園長）
児子　千鶴子（ノートルダム清心女子大学人間生活学部講師）
玉瀬　友美（高知大学教育学部教授）</t>
  </si>
  <si>
    <r>
      <rPr>
        <sz val="11"/>
        <color rgb="FF000000"/>
        <rFont val="Noto Sans"/>
        <family val="2"/>
      </rPr>
      <t xml:space="preserve">平</t>
    </r>
    <r>
      <rPr>
        <sz val="11"/>
        <color rgb="FF000000"/>
        <rFont val="ＭＳ Ｐゴシック"/>
        <family val="3"/>
        <charset val="128"/>
      </rPr>
      <t xml:space="preserve">30-50651-504859</t>
    </r>
    <r>
      <rPr>
        <sz val="11"/>
        <color rgb="FF000000"/>
        <rFont val="Noto Sans"/>
        <family val="2"/>
      </rPr>
      <t xml:space="preserve">号</t>
    </r>
  </si>
  <si>
    <t xml:space="preserve">【選択】幼稚園教育要領５領域の「表現」について・子どもの発達と学び</t>
  </si>
  <si>
    <t xml:space="preserve">・幼児自らが音や音楽で十分遊び，表現する楽しさを味わうためにどのように音楽に関わる活動を豊かにしていけば良いか，具体的な演習等を通して学ぶ。また，小学校教育とのつながりについて考える。
・０歳児から小学校入学前後の時期の子どもの発達を理解するとともに，就学前教育が世界的に見てどのように考えられ，どのような指導がふさわしいのかデータをもとに理解を深める。</t>
  </si>
  <si>
    <t xml:space="preserve">吉永　早苗（岡山県立大学保健福祉学部教授）
山下　文一（松蔭大学コミュニケーション文化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t xml:space="preserve">幼稚園教諭免許状を有する岡山市公立保育園・岡山市立認定こども園・岡山市立幼稚園に勤務する正規職員</t>
  </si>
  <si>
    <r>
      <rPr>
        <sz val="11"/>
        <color rgb="FF000000"/>
        <rFont val="Noto Sans"/>
        <family val="2"/>
      </rPr>
      <t xml:space="preserve">平</t>
    </r>
    <r>
      <rPr>
        <sz val="11"/>
        <color rgb="FF000000"/>
        <rFont val="ＭＳ Ｐゴシック"/>
        <family val="3"/>
        <charset val="128"/>
      </rPr>
      <t xml:space="preserve">30-50651-504860</t>
    </r>
    <r>
      <rPr>
        <sz val="11"/>
        <color rgb="FF000000"/>
        <rFont val="Noto Sans"/>
        <family val="2"/>
      </rPr>
      <t xml:space="preserve">号</t>
    </r>
  </si>
  <si>
    <t xml:space="preserve">倉敷市教育委員会</t>
  </si>
  <si>
    <t xml:space="preserve">【選択】幼児の異文化理解教育・保育所保育指針，幼稚園教育要領５領域より「環境」</t>
  </si>
  <si>
    <t xml:space="preserve">・実践的な英語に触れることにより，幼児教育に携わる先生方が英語への基礎的・実践的な視点を持ち，英語の必要性だけでなく英語学習の持つ可能性への理解が深まる内容を提供する。
・幼児が身近な環境に主体的に関わり発達していくことができるよう，保育の計画と実践についての基礎を身につける。保育における領域「環境」について理解し，受講者自身が身近な環境に好奇心や探求心を持って関わる。現在の幼児を取り巻く環境について理解を深める。</t>
  </si>
  <si>
    <t xml:space="preserve">池田　純子（倉敷市立短期大学　非常勤講師）
大江　由美（川崎医療福祉大学　子ども医療学科特任講師）</t>
  </si>
  <si>
    <t xml:space="preserve">保育教諭向け</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市内公立認定こども園の教員を対象とするため、一般募集は行いません。</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0-50660-508880</t>
    </r>
    <r>
      <rPr>
        <sz val="11"/>
        <color rgb="FF000000"/>
        <rFont val="Noto Sans"/>
        <family val="2"/>
      </rPr>
      <t xml:space="preserve">号</t>
    </r>
  </si>
  <si>
    <t xml:space="preserve">086-426-3367</t>
  </si>
  <si>
    <t xml:space="preserve">一般募集を行わないため</t>
  </si>
  <si>
    <t xml:space="preserve">50660</t>
  </si>
  <si>
    <t xml:space="preserve">平成３０年度第９回</t>
  </si>
  <si>
    <t xml:space="preserve">【選択】保育所保育指針，幼稚園教育要領５領域より「言葉」「表現」</t>
  </si>
  <si>
    <t xml:space="preserve">・子どもの言葉の発達と，その過程における諸特徴を理解し，保育者としての必要な指導の理論と指導法を再確認し，理解を深める。
・乳幼児がモノと関わる様子から造形活動のあり方を考察する。保育所保育指針，幼稚園教育要領の「表現」造形領域を読み取り理解を深め，実技演習を通して保育・療育の場で実践できることをねらいとする。</t>
  </si>
  <si>
    <t xml:space="preserve">溝手　恵里（倉敷市立短期大学　保育学科教授）
金山　和彦（倉敷市立短期大学　保育学科教授）</t>
  </si>
  <si>
    <r>
      <rPr>
        <sz val="11"/>
        <color rgb="FF000000"/>
        <rFont val="Noto Sans"/>
        <family val="2"/>
      </rPr>
      <t xml:space="preserve">平</t>
    </r>
    <r>
      <rPr>
        <sz val="11"/>
        <color rgb="FF000000"/>
        <rFont val="ＭＳ Ｐゴシック"/>
        <family val="3"/>
        <charset val="128"/>
      </rPr>
      <t xml:space="preserve">30-50660-508881</t>
    </r>
    <r>
      <rPr>
        <sz val="11"/>
        <color rgb="FF000000"/>
        <rFont val="Noto Sans"/>
        <family val="2"/>
      </rPr>
      <t xml:space="preserve">号</t>
    </r>
  </si>
  <si>
    <t xml:space="preserve">【選択】児童家庭福祉・特別支援児保育・相談支援</t>
  </si>
  <si>
    <t xml:space="preserve">・現代社会における児童家庭福祉の意義と歴史的変遷について再確認する。児童家庭福祉の現状と課題について学び，今後の動向と展望について理解する。
・特別支援教育に関する基礎的な知識の再確認をする。今後の教育施策のあり方について学び，多様な子ども達を適切に支援できる保育者を目指す。
・保育者に要請される子どもの保育と保護者に対する保育に関する指導業務のうち，保護者に対する支援を主に理解を深める。保護者を受け止める，保護者の気持ちに共感し寄り添う，話をよく聴くなどという，保護者等との信頼関係構築のための知識，技術等を学ぶ。</t>
  </si>
  <si>
    <t xml:space="preserve">安形　元伸（倉敷市立短期大学　保育学科准教授）
眞次　浩司（倉敷市立短期大学　保育学科教授）</t>
  </si>
  <si>
    <r>
      <rPr>
        <sz val="11"/>
        <color rgb="FF000000"/>
        <rFont val="Noto Sans"/>
        <family val="2"/>
      </rPr>
      <t xml:space="preserve">平</t>
    </r>
    <r>
      <rPr>
        <sz val="11"/>
        <color rgb="FF000000"/>
        <rFont val="ＭＳ Ｐゴシック"/>
        <family val="3"/>
        <charset val="128"/>
      </rPr>
      <t xml:space="preserve">30-50660-508882</t>
    </r>
    <r>
      <rPr>
        <sz val="11"/>
        <color rgb="FF000000"/>
        <rFont val="Noto Sans"/>
        <family val="2"/>
      </rPr>
      <t xml:space="preserve">号</t>
    </r>
  </si>
  <si>
    <t xml:space="preserve">【選択】音楽表現</t>
  </si>
  <si>
    <t xml:space="preserve">音楽表現によって，子ども達の豊かな感性と表現力を引き出すための技術を再確認する。到達目標は以下（１）〜（３）のとおり。
（１）表現活動に係る子どもの発達を理解したうえで，発達過程に応じた活動を考え，実践することができる。
（２）音楽の要素や，音楽の特性を考慮したうえで，活動を考え，実践することができる。
（３）保育現場における表現活動の意義を見出すことができる。</t>
  </si>
  <si>
    <t xml:space="preserve">三川　美幸（倉敷市立短期大学　保育学科講師）
別府　祐子（倉敷市立短期大学　保育学科助教）</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50660-508883</t>
    </r>
    <r>
      <rPr>
        <sz val="11"/>
        <color rgb="FF000000"/>
        <rFont val="Noto Sans"/>
        <family val="2"/>
      </rPr>
      <t xml:space="preserve">号</t>
    </r>
  </si>
  <si>
    <t xml:space="preserve">【選択】食物アレルギー，食育・子どもの保健・健康</t>
  </si>
  <si>
    <t xml:space="preserve">・栄養の基本的な知識とともに，子どもの発育・発達と食生活との関連について学ぶ。また，子どもの食生活の現状を知り，そこで起こっている問題にどのように対応していくか（食育を実践していくか）を考えていく。
・小児の成長と発達，罹患しやすい病気や事故について学習し，小児保健の意義と具体的内容について理解を深める。
・現代社会における健康を取り巻く問題に対して，健康を支える要素として，運動・栄養・休養について学び，健康獲得のための保健行動，健康管理について学ぶ。子どもの「健康」に関する現状と課題を正確に把握し，領域「健康」に示されているねらいや内容を保育の中で実現していく具体的方法について学ぶ。</t>
  </si>
  <si>
    <t xml:space="preserve">小野　尚美（中国学園大学　准教授）
平岡　敦子（倉敷市立短期大学　保育学科准教授）
及川　直樹（倉敷市立短期大学　保育学科講師）</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50660-508884</t>
    </r>
    <r>
      <rPr>
        <sz val="11"/>
        <color rgb="FF000000"/>
        <rFont val="Noto Sans"/>
        <family val="2"/>
      </rPr>
      <t xml:space="preserve">号</t>
    </r>
  </si>
  <si>
    <t xml:space="preserve">独立行政法人国立青少年教育振興機構</t>
  </si>
  <si>
    <t xml:space="preserve">【選択】授業や学級経営に活かす体験活動（国立三瓶青少年交流の家）</t>
  </si>
  <si>
    <t xml:space="preserve">教員が体験活動の意義について理解するとともに，児童の集団宿泊活動を効果的に実施するために基本的な体験活動の指導技術を身に付ける。また，学習指導要領における体験活動の取扱いを理解し，教育課程の編成や教育活動に体験活動を取り入れる方法を，講義や実習を通して習得する。主な内容は，「学級経営に活かせる体験活動の指導法」「子どもたちがワクワクする自然観察の技術」等である。小学校の事例を多く扱うため，主な受講対象を小学校教諭としているが，中学校教諭や高等学校教諭の受講も可能である。</t>
  </si>
  <si>
    <t xml:space="preserve">近藤　剛（鳥取短期大学幼児教育保育学科准教授）
杉本　克之（広島県立福山少年自然の家　副所長）
井上　雅仁（島根県立三瓶自然館サヒメル学芸課課長代理）
村木　隆夫（島根県教育センター所長）
寺戸　真一（国立三瓶青少年交流の家事業推進室長）
辻田　渉（国立三瓶青少年交流の家企画指導専門職）
武田　尚志（国立三瓶青少年交流の家企画指導専門職）</t>
  </si>
  <si>
    <t xml:space="preserve">島根県大田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70020-501125</t>
    </r>
    <r>
      <rPr>
        <sz val="11"/>
        <color rgb="FF000000"/>
        <rFont val="Noto Sans"/>
        <family val="2"/>
      </rPr>
      <t xml:space="preserve">号</t>
    </r>
  </si>
  <si>
    <t xml:space="preserve">0854-86-0319</t>
  </si>
  <si>
    <t xml:space="preserve">http://sanbe.niye.go.jp</t>
  </si>
  <si>
    <t xml:space="preserve">70020</t>
  </si>
  <si>
    <t xml:space="preserve">7</t>
  </si>
  <si>
    <t xml:space="preserve">【選択】生徒指導・学級経営に活かす体験活動（国立吉備青少年自然の家）</t>
  </si>
  <si>
    <t xml:space="preserve">教員が体験活動の意義について理解するとともに，学習指導要領における体験活動の取扱いを理解し，教育課程の編成や教育活動に体験活動を取り入れる方法を講義や実習を通して習得する。「野外炊事」，「オリエンテーリング」，「カッター活動」等の体験活動の実習，「体験活動の意義と学習指導要領」や「子どもの現状と課題」，「体験活動の導入とその指導法」等の講義。主な受講対象は小学校教諭とするが，中学校教諭も受講可能。</t>
  </si>
  <si>
    <t xml:space="preserve">杉田　洋（國學院大学人間開発学部教授）
福原　洋子（岡山県教育庁義務教育課課長）
越宗　倫生（国立吉備青少年自然の家所長）
川埜　誠（国立吉備青少年自然の家次長）
大下　展弘（国立吉備青少年自然の家主任企画指導専門職）
德永　正樹（国立吉備青少年自然の家企画指導専門職）
西山　一之進（国立吉備青少年自然の家企画指導専門職）
佐藤　泰之（国立吉備青少年自然の家企画指導専門職）</t>
  </si>
  <si>
    <t xml:space="preserve">岡山県加賀郡吉備中央町</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70020-501126</t>
    </r>
    <r>
      <rPr>
        <sz val="11"/>
        <color rgb="FF000000"/>
        <rFont val="Noto Sans"/>
        <family val="2"/>
      </rPr>
      <t xml:space="preserve">号</t>
    </r>
  </si>
  <si>
    <t xml:space="preserve">0866-56-7232</t>
  </si>
  <si>
    <t xml:space="preserve">http://kibi.niye.go.jp</t>
  </si>
  <si>
    <t xml:space="preserve">【選択】「授業づくりに活かせる体験活動」～海が学校！海が先生！～（国立江田島青少年交流の家）</t>
  </si>
  <si>
    <t xml:space="preserve">小学校等教員等が体験活動の意義について理解するとともに「海」を中心とした基本的な体験活動指導技術を実習を通して身に付ける。また，学習指導要領における体験活動の取扱いや施設での集団宿泊活動が教科等に位置付けられることについて理解を深め，教育課程の編成や教育活動に体験活動を取り入れる方法を講義や実習を通して習得する。主な講習内容は，「海辺の生き物観察と指導法」，「カッター研修」，「レクリエーションの意義と指導方法」，「野外炊事」の実習及び講義。</t>
  </si>
  <si>
    <t xml:space="preserve">林　孝（広島大学大学院教育学研究科教授）
御堂岡　健（江田島市教育委員会教育長）
西原　直久（江田島市教育委員会学校教育課大柿自然環境体験学習交流館館長）
武原　智明（国立江田島青少年交流の家企画指導専門職）
池田　準（国立江田島青少年交流の家企画指導専門職）
髙下　賢一（国立江田島青少年交流の家企画指導専門職）</t>
  </si>
  <si>
    <t xml:space="preserve">広島県江田島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t xml:space="preserve">小学校教諭，中学校理科教諭向け</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70020-501127</t>
    </r>
    <r>
      <rPr>
        <sz val="11"/>
        <color rgb="FF000000"/>
        <rFont val="Noto Sans"/>
        <family val="2"/>
      </rPr>
      <t xml:space="preserve">号</t>
    </r>
  </si>
  <si>
    <t xml:space="preserve">0823-42-0661</t>
  </si>
  <si>
    <t xml:space="preserve">http://etajima.niye.go.jp</t>
  </si>
  <si>
    <t xml:space="preserve">公益財団法人全日本私立幼稚園幼児教育研究機構</t>
  </si>
  <si>
    <t xml:space="preserve">【選択】保育現場での質を高める</t>
  </si>
  <si>
    <t xml:space="preserve">本講習は、「保育現場での質を高める」ことを目的として、
　①これから求められる幼稚園教育
　②一人一人の豊かな育ちを支える質の高い幼児教育を
　③保育者間あるいは保護者との円滑な人間関係
などを中心に講義等を行います。</t>
  </si>
  <si>
    <t xml:space="preserve">肥後　功一（島根大学大学院教育学研究科教授）
大豆生田　啓友（玉川大学教育学部乳幼児発達学科教授）
重村　美帆（宇部フロンティア大学短期大学部保育学科講師）
中邑　隆哉（岩国短期大学非常勤講師）</t>
  </si>
  <si>
    <t xml:space="preserve">山口県防府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11-507946</t>
    </r>
    <r>
      <rPr>
        <sz val="11"/>
        <color rgb="FF000000"/>
        <rFont val="Noto Sans"/>
        <family val="2"/>
      </rPr>
      <t xml:space="preserve">号</t>
    </r>
  </si>
  <si>
    <t xml:space="preserve">03-3237-1957</t>
  </si>
  <si>
    <t xml:space="preserve">https://youchien.com/</t>
  </si>
  <si>
    <t xml:space="preserve">80011</t>
  </si>
  <si>
    <t xml:space="preserve">8</t>
  </si>
  <si>
    <t xml:space="preserve">【選択】幼稚園教育内容を深める</t>
  </si>
  <si>
    <t xml:space="preserve">・幼稚園教育要領改訂の最新の情報を共有し、これからの保育のあり方を考える。
・音楽、人形劇、造形など、現場に即した保育技術の向上と知識の獲得をめざす。
・遊びを通じて自然に親しむことの大切さを学ぶ。</t>
  </si>
  <si>
    <t xml:space="preserve">井桁　容子（東京家政大学非常勤講師）
高田　憲治（広島女学院大学非常勤講師）
吉永　早苗（岡山県立大学保健福祉学科教授）
寺田　喜平（川崎医科大学小児科教授）
菊野　秀樹（比治山大学短期大学部幼児教育科教授）
三桝　正典（広島女学院大学幼児教育心理学科教授）
福本　幸夫（広島大学生物生産学部客員教授）
神原　雅之（国立音楽大学音楽文化教育学科教授）
森保　尚美（広島女学院大学人間生活学部幼児教育心理学科准教授）
内田　良（名古屋大学大学院発達科学研究科准教授）
中丸　元良（比治山大学短期大学部非常勤講師）
河邉　貴子（聖心女子大学教育学科教育学専攻・初等教育学専攻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11-508483</t>
    </r>
    <r>
      <rPr>
        <sz val="11"/>
        <color rgb="FF000000"/>
        <rFont val="Noto Sans"/>
        <family val="2"/>
      </rPr>
      <t xml:space="preserve">号</t>
    </r>
  </si>
  <si>
    <t xml:space="preserve">本講習は、「幼稚園教育内容を深める」ことを目的として、①特別なニーズを有する子どもにおける個々の理解に基づいた関わり②保護者を含む関係者との連携などを中心に講義等を行います。</t>
  </si>
  <si>
    <t xml:space="preserve">須藤　邦彦（山口大学　教育学部准教授）</t>
  </si>
  <si>
    <t xml:space="preserve">山口県美祢市</t>
  </si>
  <si>
    <t xml:space="preserve">幼稚園</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11-508820</t>
    </r>
    <r>
      <rPr>
        <sz val="11"/>
        <color rgb="FF000000"/>
        <rFont val="Noto Sans"/>
        <family val="2"/>
      </rPr>
      <t xml:space="preserve">号</t>
    </r>
  </si>
  <si>
    <t xml:space="preserve">本講習では、子どもの成長発達における「遊び」の重要性について再考します。具体的には、講義や保育実践の映像を用いたカンファレンスを通して、自らの子ども観や保育観を振り返るとともに、園全体で遊びの質を高めるための幼児理解や保育者の援助について考えていきます。</t>
  </si>
  <si>
    <t xml:space="preserve">湯地　宏樹（鳴門教育大学　大学院学校教育研究科教授）
中丸　元良（比治山大学　短期大学部非常勤講師）</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11-508891</t>
    </r>
    <r>
      <rPr>
        <sz val="11"/>
        <color rgb="FF000000"/>
        <rFont val="Noto Sans"/>
        <family val="2"/>
      </rPr>
      <t xml:space="preserve">号</t>
    </r>
  </si>
  <si>
    <t xml:space="preserve">公益社団法人日本一輪車協会</t>
  </si>
  <si>
    <t xml:space="preserve">【選択】さわやか一輪車指導者研修会</t>
  </si>
  <si>
    <t xml:space="preserve">小学校学習指導要領解説体育編に例示されている一輪車の指導法について、小学校教員を対象にした講習会を開催する。学識経験者による理論指導や当協会の公認指導員による実技指導などを行う。全教科担当の小学校教員に体育学習に関する最新の知見や効果的な指導の在り方についての研修の機会を提供する。</t>
  </si>
  <si>
    <t xml:space="preserve">園山　和夫（日本グラウンドゴルフ協会会長）
高田　彬成（スポーツ庁政策課・教科調査官）
池田　延行（国士舘大学教授）
本村　清人（育英大学教授）
佐藤　豊（桐蔭横浜大学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14-506569</t>
    </r>
    <r>
      <rPr>
        <sz val="11"/>
        <color rgb="FF000000"/>
        <rFont val="Noto Sans"/>
        <family val="2"/>
      </rPr>
      <t xml:space="preserve">号</t>
    </r>
  </si>
  <si>
    <t xml:space="preserve">03-6458-8131</t>
  </si>
  <si>
    <t xml:space="preserve">http://jua-web.org</t>
  </si>
  <si>
    <t xml:space="preserve">80014</t>
  </si>
  <si>
    <t xml:space="preserve">公益社団法人日本地震学会</t>
  </si>
  <si>
    <t xml:space="preserve">【選択】地震のしくみを知ろう・教えよう</t>
  </si>
  <si>
    <r>
      <rPr>
        <sz val="11"/>
        <color rgb="FF000000"/>
        <rFont val="Noto Sans"/>
        <family val="2"/>
      </rPr>
      <t xml:space="preserve">公益社団法人日本地震学会では，全国各地で更新講習を開設しています．詳細は</t>
    </r>
    <r>
      <rPr>
        <sz val="11"/>
        <color rgb="FF000000"/>
        <rFont val="ＭＳ Ｐゴシック"/>
        <family val="3"/>
        <charset val="128"/>
      </rPr>
      <t xml:space="preserve">Web</t>
    </r>
    <r>
      <rPr>
        <sz val="11"/>
        <color rgb="FF000000"/>
        <rFont val="Noto Sans"/>
        <family val="2"/>
      </rPr>
      <t xml:space="preserve">ページをご覧ください．
本講習では，地震の発生，地震波の放射と伝播，それに伴う構造物の破壊，という地震現象のそれぞれのプロセスの仕組みについて分かり易く解説します。また，それを，児童・生徒にも興味を持ってもらえるように教えるために，私たちが小中高への出前授業で実施している教材とそれらを用いた授業の内容について紹介します。</t>
    </r>
  </si>
  <si>
    <t xml:space="preserve">香川　敬生（鳥取大学大学院工学研究科教授）
塩崎　一郎（鳥取大学大学院工学研究科准教授）
野口　竜也（鳥取大学大学院工学研究科助教）</t>
  </si>
  <si>
    <t xml:space="preserve">地震や地震防災教育に興味を持つ教員（校種を問わず）</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17-501590</t>
    </r>
    <r>
      <rPr>
        <sz val="11"/>
        <color rgb="FF000000"/>
        <rFont val="Noto Sans"/>
        <family val="2"/>
      </rPr>
      <t xml:space="preserve">号</t>
    </r>
  </si>
  <si>
    <t xml:space="preserve">03-5803-9570</t>
  </si>
  <si>
    <t xml:space="preserve">http://www.zisin.jp/event/tc-renewal.html</t>
  </si>
  <si>
    <t xml:space="preserve">80017</t>
  </si>
  <si>
    <r>
      <rPr>
        <sz val="13"/>
        <color rgb="FF000000"/>
        <rFont val="Noto Sans"/>
        <family val="2"/>
      </rPr>
      <t xml:space="preserve">公益社団法人日本地震学会では，全国各地で更新講習を開設しています．詳細は</t>
    </r>
    <r>
      <rPr>
        <sz val="13"/>
        <color rgb="FF000000"/>
        <rFont val="ＭＳ Ｐゴシック"/>
        <family val="3"/>
        <charset val="128"/>
      </rPr>
      <t xml:space="preserve">Web</t>
    </r>
    <r>
      <rPr>
        <sz val="13"/>
        <color rgb="FF000000"/>
        <rFont val="Noto Sans"/>
        <family val="2"/>
      </rPr>
      <t xml:space="preserve">ページをご覧ください．
本講習では，地震の発生，地震波の放射と伝播，それに伴う構造物の破壊，という地震現象のそれぞれのプロセスの仕組みについて分かり易く解説します。また，それを，児童・生徒にも興味を持ってもらえるように教えるために，私たちが小中高への出前授業で実施している教材とそれらを用いた授業の内容について紹介します。</t>
    </r>
  </si>
  <si>
    <t xml:space="preserve">公益社団法人日本シェアリングネイチャー協会</t>
  </si>
  <si>
    <t xml:space="preserve">【選択】幼稚園と小学校の授業に活きる自然体験活動</t>
  </si>
  <si>
    <r>
      <rPr>
        <sz val="11"/>
        <color rgb="FF000000"/>
        <rFont val="Noto Sans"/>
        <family val="2"/>
      </rPr>
      <t xml:space="preserve">国立吉備青少年自然の家にて選択領域講習に必要な</t>
    </r>
    <r>
      <rPr>
        <sz val="11"/>
        <color rgb="FF000000"/>
        <rFont val="ＭＳ Ｐゴシック"/>
        <family val="3"/>
        <charset val="128"/>
      </rPr>
      <t xml:space="preserve">18</t>
    </r>
    <r>
      <rPr>
        <sz val="11"/>
        <color rgb="FF000000"/>
        <rFont val="Noto Sans"/>
        <family val="2"/>
      </rPr>
      <t xml:space="preserve">時間分を１泊２日で開催。１）学習指導要領で謳われている「体験の充実」についての講義。２）校庭や園庭の身近な自然で楽しめるネイチャーゲーム体験および自然の発見を楽しむ実習など、体験や実習を多く取り入れた実践的講習。</t>
    </r>
  </si>
  <si>
    <t xml:space="preserve">勝間　光洋（岡山県矢掛町立川面小学校校長）
藤本　光世（岡山県シェアリングネイチャー協会理事長）
山口　哲也（日本シェアリングネイチャー協会職員）</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t xml:space="preserve">幼稚園教員、小学校教員</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19-500145</t>
    </r>
    <r>
      <rPr>
        <sz val="11"/>
        <color rgb="FF000000"/>
        <rFont val="Noto Sans"/>
        <family val="2"/>
      </rPr>
      <t xml:space="preserve">号</t>
    </r>
  </si>
  <si>
    <t xml:space="preserve">03-5363-6010</t>
  </si>
  <si>
    <t xml:space="preserve">http://www.naturegame.or.jp/</t>
  </si>
  <si>
    <t xml:space="preserve">80019</t>
  </si>
  <si>
    <r>
      <rPr>
        <sz val="13"/>
        <color rgb="FF000000"/>
        <rFont val="Noto Sans"/>
        <family val="2"/>
      </rPr>
      <t xml:space="preserve">国立吉備青少年自然の家にて選択領域講習に必要な</t>
    </r>
    <r>
      <rPr>
        <sz val="13"/>
        <color rgb="FF000000"/>
        <rFont val="ＭＳ Ｐゴシック"/>
        <family val="3"/>
        <charset val="128"/>
      </rPr>
      <t xml:space="preserve">18</t>
    </r>
    <r>
      <rPr>
        <sz val="13"/>
        <color rgb="FF000000"/>
        <rFont val="Noto Sans"/>
        <family val="2"/>
      </rPr>
      <t xml:space="preserve">時間分を１泊２日で開催。１）学習指導要領で謳われている「体験の充実」についての講義。２）校庭や園庭の身近な自然で楽しめるネイチャーゲーム体験および自然の発見を楽しむ実習など、体験や実習を多く取り入れた実践的講習。</t>
    </r>
  </si>
  <si>
    <t xml:space="preserve">公益財団法人日本レクリエーション協会</t>
  </si>
  <si>
    <t xml:space="preserve">【選択】コミュニケーション力を引き出すレクリエーションプログラムの体験学習</t>
  </si>
  <si>
    <t xml:space="preserve">レクリエーションは単に楽しいだけではありません。意図的、計画的に活用することによって、自己効力感や他者への関心・思いやりの心を育むなど、コミュニケーション力を高めるとともに、信頼関係づくりや前向きな行動変容を促すことができます。
学級経営や仲間づくり、特別活動など、様々な場面で活用できるレクリエーションゲーム等の体験を通し、楽しさとその効果を体感しながら、子どもたちが積極的に参加するプログラムの企画と展開技術を学びます。</t>
  </si>
  <si>
    <t xml:space="preserve">居原田　洋子（美作大学短期大学部幼児教育学科准教授）
高見　博子（吉備国際大学非常勤講師）
山本　肇（岡山県レクリエーション協会常務理事）
谷口　陽子（美作大学特任講師）
直原　一美（吉備国際大学非常勤講師、美作大学非常勤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t xml:space="preserve">主に幼稚園、小学校、中学校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21-500479</t>
    </r>
    <r>
      <rPr>
        <sz val="11"/>
        <color rgb="FF000000"/>
        <rFont val="Noto Sans"/>
        <family val="2"/>
      </rPr>
      <t xml:space="preserve">号</t>
    </r>
  </si>
  <si>
    <t xml:space="preserve">03-3834-1093</t>
  </si>
  <si>
    <t xml:space="preserve">https://recreation.or.jp/</t>
  </si>
  <si>
    <t xml:space="preserve">80021</t>
  </si>
  <si>
    <t xml:space="preserve">【選択】子どもの体力向上に役立つレクリエーションプログラムの体験学習</t>
  </si>
  <si>
    <t xml:space="preserve">外遊びや集団で体を動かして遊ぶことは、社会性の基礎を身に付けたり、仲間と協力しあったりする力が育つだけでなく、運動能力や体力の向上にも大きな効果をもたらします。
本講習では、運動が得意な子と苦手な子も、遊びを通して体を動かす楽しさが実感でき、主体的・日常的に取り組める運動遊びやニュースポーツなどを体験しながら、体力向上に役立つレクリエーションプログラムの活用方法を学びます。</t>
  </si>
  <si>
    <r>
      <rPr>
        <sz val="11"/>
        <color rgb="FF000000"/>
        <rFont val="Noto Sans"/>
        <family val="2"/>
      </rPr>
      <t xml:space="preserve">平</t>
    </r>
    <r>
      <rPr>
        <sz val="11"/>
        <color rgb="FF000000"/>
        <rFont val="ＭＳ Ｐゴシック"/>
        <family val="3"/>
        <charset val="128"/>
      </rPr>
      <t xml:space="preserve">30-80021-500480</t>
    </r>
    <r>
      <rPr>
        <sz val="11"/>
        <color rgb="FF000000"/>
        <rFont val="Noto Sans"/>
        <family val="2"/>
      </rPr>
      <t xml:space="preserve">号</t>
    </r>
  </si>
  <si>
    <t xml:space="preserve">砂橋　昌義（特定非営利活動法人ひろしまレクリエーション協会理事長）
奥田　祐子（広島国際大学非常勤講師、特定非営利活動法人ひろしまレクリエ－ション協会副理事長）
柿本　因子（エリザベト音楽大学教授）
山野　節子（特定非営利活動法人ひろしまレクリエーション協会副会長）
原田　幸子（広島市立狩小川小学校校長、広島教育レクリエーション研究会会長）
鹿江　宏明（比治山大学現代文化学部子ども発達教育学科教授）
鍋島　一仁（特定非営利活動法人ひろしまレクリエーション協会会長、安田女子大学非常勤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21-50048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80021-500482</t>
    </r>
    <r>
      <rPr>
        <sz val="11"/>
        <color rgb="FF000000"/>
        <rFont val="Noto Sans"/>
        <family val="2"/>
      </rPr>
      <t xml:space="preserve">号</t>
    </r>
  </si>
  <si>
    <t xml:space="preserve">吉野　信朗（山口芸術短期大学准教授、山口大学非常勤講師）
沖村　文子（下関短期大学非常勤講師）
三原　善伸（岩国短期大学非常勤講師）
富田　輝美（宇部フロンティア大学短期大学部非常勤講師）
松田　義政（一般社団法人山口県レクリエーション協会理事、事務局長）</t>
  </si>
  <si>
    <r>
      <rPr>
        <sz val="11"/>
        <color rgb="FF000000"/>
        <rFont val="Noto Sans"/>
        <family val="2"/>
      </rPr>
      <t xml:space="preserve">平</t>
    </r>
    <r>
      <rPr>
        <sz val="11"/>
        <color rgb="FF000000"/>
        <rFont val="ＭＳ Ｐゴシック"/>
        <family val="3"/>
        <charset val="128"/>
      </rPr>
      <t xml:space="preserve">30-80021-50048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80021-500484</t>
    </r>
    <r>
      <rPr>
        <sz val="11"/>
        <color rgb="FF000000"/>
        <rFont val="Noto Sans"/>
        <family val="2"/>
      </rPr>
      <t xml:space="preserve">号</t>
    </r>
  </si>
  <si>
    <t xml:space="preserve">公益財団法人日本陸上競技連盟</t>
  </si>
  <si>
    <r>
      <rPr>
        <sz val="11"/>
        <color rgb="FF000000"/>
        <rFont val="Noto Sans"/>
        <family val="2"/>
      </rPr>
      <t xml:space="preserve">【選択】基礎から身につく陸上競技（</t>
    </r>
    <r>
      <rPr>
        <sz val="11"/>
        <color rgb="FF000000"/>
        <rFont val="ＭＳ Ｐゴシック"/>
        <family val="3"/>
        <charset val="128"/>
      </rPr>
      <t xml:space="preserve">JAAF</t>
    </r>
    <r>
      <rPr>
        <sz val="11"/>
        <color rgb="FF000000"/>
        <rFont val="Noto Sans"/>
        <family val="2"/>
      </rPr>
      <t xml:space="preserve">公認ジュニアコーチ養成講習会）</t>
    </r>
  </si>
  <si>
    <t xml:space="preserve">陸上競技の「走る」「跳ぶ」「投げる」の基本的な指導方法を学ぶ。コーチング哲学や安全管理、栄養学、コンディショニング等の基礎理論の理解から、短距離、ハードル、長距離、競歩、跳躍、投てき種目を実際に行い陸上競技の理解を深める。なお、本講習会は日本陸上競技連盟公認ジュニアコーチ養成講習会の専門科目講習として実施される。</t>
  </si>
  <si>
    <t xml:space="preserve">繁田　進（東京学芸大学　教授）
小林　敬和（中央学院大学　教授）
沼澤　秀雄（立教大学　教授）
桜井　智野風（桐蔭横浜大学　教授）
川本　和久（福島大学　教授）
櫻田　淳也（東京女子体育大学　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t xml:space="preserve">陸上競技の指導にあたる者（体育教員、部活動顧問、外部指導員等）</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24-508593</t>
    </r>
    <r>
      <rPr>
        <sz val="11"/>
        <color rgb="FF000000"/>
        <rFont val="Noto Sans"/>
        <family val="2"/>
      </rPr>
      <t xml:space="preserve">号</t>
    </r>
  </si>
  <si>
    <t xml:space="preserve">03-5321-6580</t>
  </si>
  <si>
    <t xml:space="preserve">http://www.jaaf.or.jp/</t>
  </si>
  <si>
    <t xml:space="preserve">80024</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24-508594</t>
    </r>
    <r>
      <rPr>
        <sz val="11"/>
        <color rgb="FF000000"/>
        <rFont val="Noto Sans"/>
        <family val="2"/>
      </rPr>
      <t xml:space="preserve">号</t>
    </r>
  </si>
  <si>
    <t xml:space="preserve">公益社団法人学校教育開発研究所</t>
  </si>
  <si>
    <t xml:space="preserve">【選択】子どもの発達理解と教育相談</t>
  </si>
  <si>
    <t xml:space="preserve">本講座では、学力向上、不登校・非行未然防止、子どもの自尊心の向上等に成果をあげ、国内外から注目を集めている包括的生徒指導マルチレベルアプローチ（ＭＬＡ）を支える「欲求理論」「行動理論」「ソーシャルボンド理論」「愛着理論」を紹介します。また、発達心理学を生かした子ども理解や，発達障害・愛着障害について解説・対応のあり方をわかりやすく解説し、演習を通して学びます。</t>
  </si>
  <si>
    <t xml:space="preserve">山崎　茜（広島大学大学院教育学研究科附属教育実践総合センター非常勤講師）</t>
  </si>
  <si>
    <t xml:space="preserve">幼稚園、小学校、中学校、高等学校、中等教育学校、特別支援学校教諭及び養護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32-508528</t>
    </r>
    <r>
      <rPr>
        <sz val="11"/>
        <color rgb="FF000000"/>
        <rFont val="Noto Sans"/>
        <family val="2"/>
      </rPr>
      <t xml:space="preserve">号</t>
    </r>
  </si>
  <si>
    <t xml:space="preserve">084-962-3513</t>
  </si>
  <si>
    <t xml:space="preserve">http://www.aises.info</t>
  </si>
  <si>
    <t xml:space="preserve">80032</t>
  </si>
  <si>
    <t xml:space="preserve">【選択】主体的・対話的な深い学びで学力を育てるｰ協同学習の実際ｰ</t>
  </si>
  <si>
    <t xml:space="preserve">主体的・対話的で深い学びを実現し、学力向上や学びの質の向上に効果が実証されているアクティブラーニングの一つ、協同学習について、心理教育と授業づくりの視点から、子どものコミュニケーションを促進する授業づくりについて演習を交えながら学びます。また、学習指導要領等に基づき育成すべき資質及び能力を育むための習得、活用及び探究の学習過程を見通した指導法の工夫及び改善のための方策を受講者とともに考えます。</t>
  </si>
  <si>
    <t xml:space="preserve">沖林　洋平（山口大学教育学部准教授）</t>
  </si>
  <si>
    <t xml:space="preserve">小学校、中学校、高等学校、中等教育学校、特別支援学校教諭及び養護教諭</t>
  </si>
  <si>
    <r>
      <rPr>
        <sz val="11"/>
        <color rgb="FF000000"/>
        <rFont val="Noto Sans"/>
        <family val="2"/>
      </rPr>
      <t xml:space="preserve">平</t>
    </r>
    <r>
      <rPr>
        <sz val="11"/>
        <color rgb="FF000000"/>
        <rFont val="ＭＳ Ｐゴシック"/>
        <family val="3"/>
        <charset val="128"/>
      </rPr>
      <t xml:space="preserve">30-80032-508529</t>
    </r>
    <r>
      <rPr>
        <sz val="11"/>
        <color rgb="FF000000"/>
        <rFont val="Noto Sans"/>
        <family val="2"/>
      </rPr>
      <t xml:space="preserve">号</t>
    </r>
  </si>
  <si>
    <r>
      <rPr>
        <sz val="11"/>
        <color rgb="FF000000"/>
        <rFont val="Noto Sans"/>
        <family val="2"/>
      </rPr>
      <t xml:space="preserve">【選択】子供や学級が変わる！子供の共感性を育てる</t>
    </r>
    <r>
      <rPr>
        <sz val="11"/>
        <color rgb="FF000000"/>
        <rFont val="ＭＳ Ｐゴシック"/>
        <family val="3"/>
        <charset val="128"/>
      </rPr>
      <t xml:space="preserve">SEL</t>
    </r>
  </si>
  <si>
    <t xml:space="preserve">本講座では、世界的に高い効果が実証されているスキル教育「ＳＥＬ（社会性と情動の学習）」を紹介します。日本の学校教育に合わせた効果的な導入方法や、日常の教育活動等に活かすためのポイントをわかりやすく解説します。また、適切な他者の感情理解や共感性の育成など、個別に焦点化した指導法や支援方法についても演習を交えて学びます。</t>
  </si>
  <si>
    <t xml:space="preserve">山田　洋平（島根県立大学人間文化学部准教授）</t>
  </si>
  <si>
    <r>
      <rPr>
        <sz val="11"/>
        <color rgb="FF000000"/>
        <rFont val="Noto Sans"/>
        <family val="2"/>
      </rPr>
      <t xml:space="preserve">平</t>
    </r>
    <r>
      <rPr>
        <sz val="11"/>
        <color rgb="FF000000"/>
        <rFont val="ＭＳ Ｐゴシック"/>
        <family val="3"/>
        <charset val="128"/>
      </rPr>
      <t xml:space="preserve">30-80032-508530</t>
    </r>
    <r>
      <rPr>
        <sz val="11"/>
        <color rgb="FF000000"/>
        <rFont val="Noto Sans"/>
        <family val="2"/>
      </rPr>
      <t xml:space="preserve">号</t>
    </r>
  </si>
  <si>
    <t xml:space="preserve">【選択】これからの時代を生き抜く子どもを育てるキャリア教育総論</t>
  </si>
  <si>
    <t xml:space="preserve">これまで「キャリア教育」は、時代や立場、用いられる場面等によって多様に用いられてきました。このことにより、キャリア教育についての正確な理解が進みにくい背景がありました。本講座では、新学習指導要領に基づき、キャリア教育の必要性と意義、包括的生徒指導マルチレベルアプローチによるキャリア教育のあり方を学び合いながら、キャリ ア教育の目標である「生きる力」を育む視点と技法の獲得を目指します。</t>
  </si>
  <si>
    <t xml:space="preserve">鈴木　建生（ユマニテク短期大学副学長）</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32-508531</t>
    </r>
    <r>
      <rPr>
        <sz val="11"/>
        <color rgb="FF000000"/>
        <rFont val="Noto Sans"/>
        <family val="2"/>
      </rPr>
      <t xml:space="preserve">号</t>
    </r>
  </si>
  <si>
    <t xml:space="preserve">【選択】これからの学校と地域連携～学校を核とした地域づくり～</t>
  </si>
  <si>
    <r>
      <rPr>
        <sz val="11"/>
        <color rgb="FF000000"/>
        <rFont val="ＭＳ Ｐゴシック"/>
        <family val="3"/>
        <charset val="128"/>
      </rPr>
      <t xml:space="preserve">21</t>
    </r>
    <r>
      <rPr>
        <sz val="11"/>
        <color rgb="FF000000"/>
        <rFont val="Noto Sans"/>
        <family val="2"/>
      </rPr>
      <t xml:space="preserve">世紀を展望した日本の教育のあり方として、学校、家庭、地域社会が、それぞれ適切な役割分担を果たしつつ、相互に連携してあっていくことの重要性が強く認識されるようになりました。本講習では、学校を核とした地域づくりの視点から、新しい時代の教育や地方創生の実現に向けたこれからの学校と地域との連携の在り方について学びます。</t>
    </r>
  </si>
  <si>
    <t xml:space="preserve">米沢　崇（広島大学大学院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32-508532</t>
    </r>
    <r>
      <rPr>
        <sz val="11"/>
        <color rgb="FF000000"/>
        <rFont val="Noto Sans"/>
        <family val="2"/>
      </rPr>
      <t xml:space="preserve">号</t>
    </r>
  </si>
  <si>
    <r>
      <rPr>
        <sz val="13"/>
        <color rgb="FF000000"/>
        <rFont val="ＭＳ Ｐゴシック"/>
        <family val="3"/>
        <charset val="128"/>
      </rPr>
      <t xml:space="preserve">21</t>
    </r>
    <r>
      <rPr>
        <sz val="13"/>
        <color rgb="FF000000"/>
        <rFont val="Noto Sans"/>
        <family val="2"/>
      </rPr>
      <t xml:space="preserve">世紀を展望した日本の教育のあり方として、学校、家庭、地域社会が、それぞれ適切な役割分担を果たしつつ、相互に連携してあっていくことの重要性が強く認識されるようになりました。本講習では、学校を核とした地域づくりの視点から、新しい時代の教育や地方創生の実現に向けたこれからの学校と地域との連携の在り方について学びます。</t>
    </r>
  </si>
  <si>
    <t xml:space="preserve">【選択】国語科と特別活動を連動させた「主体・対話的で深い学び」の促進</t>
  </si>
  <si>
    <t xml:space="preserve">学習指導要領等では、教育課程全体を通じて知識の理解と資質・能力を育む「主体的・対話的で深い学び」を促進することが求められています。本講習では、アクティブ・ラーニングとカリキュラムマネジメントの視点から、国語教育と特別活動を連動させて、子どもの「主体的・対話的で深い学び」を引き出し、質の高い資質・能力の育成のための実践方法を学ぶとともに、教育課程や教育活動のあり方を受講者とともに考えます。</t>
  </si>
  <si>
    <t xml:space="preserve">米沢　崇（広島大学大学院准教授）
中井　悠加（島根県立大学人間文化学部講師）</t>
  </si>
  <si>
    <r>
      <rPr>
        <sz val="11"/>
        <color rgb="FF000000"/>
        <rFont val="Noto Sans"/>
        <family val="2"/>
      </rPr>
      <t xml:space="preserve">平</t>
    </r>
    <r>
      <rPr>
        <sz val="11"/>
        <color rgb="FF000000"/>
        <rFont val="ＭＳ Ｐゴシック"/>
        <family val="3"/>
        <charset val="128"/>
      </rPr>
      <t xml:space="preserve">30-80032-508533</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4</t>
    </r>
    <r>
      <rPr>
        <sz val="11"/>
        <color rgb="FF000000"/>
        <rFont val="Noto Sans"/>
        <family val="2"/>
      </rPr>
      <t xml:space="preserve">月の学級開きから使える！心理学を生かした学級集団づくり</t>
    </r>
  </si>
  <si>
    <r>
      <rPr>
        <sz val="11"/>
        <color rgb="FF000000"/>
        <rFont val="Noto Sans"/>
        <family val="2"/>
      </rPr>
      <t xml:space="preserve">学級集団づくりを心理学の視点からとらえ直し、自身の学級づくりをプランニングします。集団の定義や特徴、リーダーシップ理論から解説することで、集団づくりの要点が</t>
    </r>
    <r>
      <rPr>
        <sz val="11"/>
        <color rgb="FF000000"/>
        <rFont val="ＭＳ Ｐゴシック"/>
        <family val="3"/>
        <charset val="128"/>
      </rPr>
      <t xml:space="preserve">2</t>
    </r>
    <r>
      <rPr>
        <sz val="11"/>
        <color rgb="FF000000"/>
        <rFont val="Noto Sans"/>
        <family val="2"/>
      </rPr>
      <t xml:space="preserve">つに集約されることを学びます。またそれぞれの要点を意識した具体的な集団づくりの方策を自身で考え、他の受講者との交流を通して集団づくりに対するスキルの向上をはかります。</t>
    </r>
  </si>
  <si>
    <t xml:space="preserve">神山　貴弥（同志社大学大学院　心理学研究科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t xml:space="preserve">すべての学校種の教諭、養護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32-508919</t>
    </r>
    <r>
      <rPr>
        <sz val="11"/>
        <color rgb="FF000000"/>
        <rFont val="Noto Sans"/>
        <family val="2"/>
      </rPr>
      <t xml:space="preserve">号</t>
    </r>
  </si>
  <si>
    <r>
      <rPr>
        <sz val="13"/>
        <color rgb="FF000000"/>
        <rFont val="Noto Sans"/>
        <family val="2"/>
      </rPr>
      <t xml:space="preserve">学級集団づくりを心理学の視点からとらえ直し、自身の学級づくりをプランニングします。集団の定義や特徴、リーダーシップ理論から解説することで、集団づくりの要点が</t>
    </r>
    <r>
      <rPr>
        <sz val="13"/>
        <color rgb="FF000000"/>
        <rFont val="ＭＳ Ｐゴシック"/>
        <family val="3"/>
        <charset val="128"/>
      </rPr>
      <t xml:space="preserve">2</t>
    </r>
    <r>
      <rPr>
        <sz val="13"/>
        <color rgb="FF000000"/>
        <rFont val="Noto Sans"/>
        <family val="2"/>
      </rPr>
      <t xml:space="preserve">つに集約されることを学びます。またそれぞれの要点を意識した具体的な集団づくりの方策を自身で考え、他の受講者との交流を通して集団づくりに対するスキルの向上をはかります。</t>
    </r>
  </si>
  <si>
    <t xml:space="preserve">【選択】幼児教育に携わる先生のために一人一人を大切にする保育の推進～幼児期の特別支援教育～</t>
  </si>
  <si>
    <t xml:space="preserve">幼児期は個人差がとても大きい時期です。また子どもを取り巻く環境や社会の変化に伴い、幼児教育現場では気になる子ども、苦戦している子どもが増えています。子どもたち一人一人の発達に寄り添いながら、多様な視点から幼児を理解し、成長を育む保育やチーム支援の在り方について学びます。幼稚園、小学校両方の現場経験豊富な講師が演習を交えながらわかりやすく講義を進めます。</t>
  </si>
  <si>
    <t xml:space="preserve">佐藤　博子（相談員）</t>
  </si>
  <si>
    <t xml:space="preserve">幼稚園、小学校、特別支援学校、幼保連携型認定こども園の教諭、養護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32-508920</t>
    </r>
    <r>
      <rPr>
        <sz val="11"/>
        <color rgb="FF000000"/>
        <rFont val="Noto Sans"/>
        <family val="2"/>
      </rPr>
      <t xml:space="preserve">号</t>
    </r>
  </si>
  <si>
    <t xml:space="preserve">【選択】幼児教育等に携わる先生のための保護者と園との「共育」を目指す子育ての支援</t>
  </si>
  <si>
    <t xml:space="preserve">子どもたちの健やかな成長のためには、園と保護者が連携して共に子育てに向かう姿勢が大切です。しかし、社会の状況や様々な家庭環境を背景に孤立した子育てが行われ、保護者が育児不安を抱える現状が見られます。保護者・保育者・関係機関がつながりながら進める子育て支援の実現と園の役割について、受講者とともに考えます。また、幼小連携の観点から小学校教諭・養護教諭の方も学べる講座です。</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t xml:space="preserve">幼稚園・小学校・特別支援学校の教諭・養護教諭向け</t>
  </si>
  <si>
    <r>
      <rPr>
        <sz val="11"/>
        <color rgb="FF000000"/>
        <rFont val="Noto Sans"/>
        <family val="2"/>
      </rPr>
      <t xml:space="preserve">平</t>
    </r>
    <r>
      <rPr>
        <sz val="11"/>
        <color rgb="FF000000"/>
        <rFont val="ＭＳ Ｐゴシック"/>
        <family val="3"/>
        <charset val="128"/>
      </rPr>
      <t xml:space="preserve">30-80032-508921</t>
    </r>
    <r>
      <rPr>
        <sz val="11"/>
        <color rgb="FF000000"/>
        <rFont val="Noto Sans"/>
        <family val="2"/>
      </rPr>
      <t xml:space="preserve">号</t>
    </r>
  </si>
  <si>
    <t xml:space="preserve">【選択】保護者対応や生徒指導が変わる！ー今日から使えるカウンセリングテクニックー</t>
  </si>
  <si>
    <t xml:space="preserve">生徒や保護者との信頼関係を構築し、生徒指導や保護者対応のために教育相談技法を身につけることは非常に有効です。本講座は、現場で長く生徒指導・教育相談に携わり、豊富な相談経験をもつ講師が、学校で使えるカウンセリング技法やブリーフセラピーについて演習を交えながら紹介します。教師が現場で行う開発的カウンセリングの実際が学べます。</t>
  </si>
  <si>
    <t xml:space="preserve">山田　洋平（島根県立大学　人間文化学部准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t xml:space="preserve">すべての学校種の教諭・養護教諭向け</t>
  </si>
  <si>
    <r>
      <rPr>
        <sz val="11"/>
        <color rgb="FF000000"/>
        <rFont val="Noto Sans"/>
        <family val="2"/>
      </rPr>
      <t xml:space="preserve">平</t>
    </r>
    <r>
      <rPr>
        <sz val="11"/>
        <color rgb="FF000000"/>
        <rFont val="ＭＳ Ｐゴシック"/>
        <family val="3"/>
        <charset val="128"/>
      </rPr>
      <t xml:space="preserve">30-80032-508922</t>
    </r>
    <r>
      <rPr>
        <sz val="11"/>
        <color rgb="FF000000"/>
        <rFont val="Noto Sans"/>
        <family val="2"/>
      </rPr>
      <t xml:space="preserve">号</t>
    </r>
  </si>
  <si>
    <t xml:space="preserve">広島文化学園大学・広島文化学園短期大学</t>
  </si>
  <si>
    <t xml:space="preserve">【選択】幼稚園教育の現代的課題について</t>
  </si>
  <si>
    <t xml:space="preserve">幼稚園教諭を対象とした、主に保育内容・表現に関する指導技術の充実と、社会の変化とともに要請が高まっている特別支援教育や食育、絵本の読み聞かせなどの、幼児教育における今日的課題に対応するために必要な幼稚園教諭としての専門性の向上をめざす。</t>
  </si>
  <si>
    <t xml:space="preserve">佐藤　有紗（短期大学助教）
山下　やよい（短期大学非常勤講師）
清見　嘉文（短期大学教授）
矢野下　美智子（短期大学准教授）
野々村　憲（准教授）
三川　明美（短期大学准教授）
大野呂　浩志（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90022-508257</t>
    </r>
    <r>
      <rPr>
        <sz val="11"/>
        <color rgb="FF000000"/>
        <rFont val="Noto Sans"/>
        <family val="2"/>
      </rPr>
      <t xml:space="preserve">号</t>
    </r>
  </si>
  <si>
    <t xml:space="preserve">082-239-5171</t>
  </si>
  <si>
    <t xml:space="preserve">http://www.hbg.ac.jp/</t>
  </si>
  <si>
    <t xml:space="preserve">90022</t>
  </si>
  <si>
    <t xml:space="preserve">9</t>
  </si>
  <si>
    <t xml:space="preserve">安田女子大学・安田女子短期大学</t>
  </si>
  <si>
    <t xml:space="preserve">【選択】幼稚園における教育的環境の理論と実践</t>
  </si>
  <si>
    <r>
      <rPr>
        <sz val="11"/>
        <color rgb="FF000000"/>
        <rFont val="Noto Sans"/>
        <family val="2"/>
      </rPr>
      <t xml:space="preserve">①保育内容「環境」の理論及び実践講習を行う。幼稚園教育要領｢環境｣のねらい及び内容に準拠しつつ、幼児を取り巻く環境として遊び環境･生活環境･情報環境･地域環境を中心に考察を進め、保育環境のあり方と教材理解についても講習する。さらに、幼児期における直接体験として、</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の自然体験活動を取り入れ実践する。
②絵本をとりまく環境、特に図書室（図書コーナー）のコレクション形成と管理について取り上げる。また、絵本の役割及び生活や遊びの中で生じた子どもの知的な気づきを支える資料について探り、理解を深める。</t>
    </r>
  </si>
  <si>
    <t xml:space="preserve">柿岡　玲子（安田女子短期大学教授）
矢野　光恵（安田女子短期大学准教授）</t>
  </si>
  <si>
    <r>
      <rPr>
        <sz val="11"/>
        <color rgb="FF000000"/>
        <rFont val="Noto Sans"/>
        <family val="2"/>
      </rPr>
      <t xml:space="preserve">平</t>
    </r>
    <r>
      <rPr>
        <sz val="11"/>
        <color rgb="FF000000"/>
        <rFont val="ＭＳ Ｐゴシック"/>
        <family val="3"/>
        <charset val="128"/>
      </rPr>
      <t xml:space="preserve">30-90023-503546</t>
    </r>
    <r>
      <rPr>
        <sz val="11"/>
        <color rgb="FF000000"/>
        <rFont val="Noto Sans"/>
        <family val="2"/>
      </rPr>
      <t xml:space="preserve">号</t>
    </r>
  </si>
  <si>
    <t xml:space="preserve">90023</t>
  </si>
  <si>
    <r>
      <rPr>
        <sz val="13"/>
        <color rgb="FF000000"/>
        <rFont val="Noto Sans"/>
        <family val="2"/>
      </rPr>
      <t xml:space="preserve">①保育内容「環境」の理論及び実践講習を行う。幼稚園教育要領｢環境｣のねらい及び内容に準拠しつつ、幼児を取り巻く環境として遊び環境･生活環境･情報環境･地域環境を中心に考察を進め、保育環境のあり方と教材理解についても講習する。さらに、幼児期における直接体験として、</t>
    </r>
    <r>
      <rPr>
        <sz val="13"/>
        <color rgb="FF000000"/>
        <rFont val="ＭＳ Ｐゴシック"/>
        <family val="3"/>
        <charset val="128"/>
      </rPr>
      <t xml:space="preserve">2</t>
    </r>
    <r>
      <rPr>
        <sz val="13"/>
        <color rgb="FF000000"/>
        <rFont val="Noto Sans"/>
        <family val="2"/>
      </rPr>
      <t xml:space="preserve">･</t>
    </r>
    <r>
      <rPr>
        <sz val="13"/>
        <color rgb="FF000000"/>
        <rFont val="ＭＳ Ｐゴシック"/>
        <family val="3"/>
        <charset val="128"/>
      </rPr>
      <t xml:space="preserve">3</t>
    </r>
    <r>
      <rPr>
        <sz val="13"/>
        <color rgb="FF000000"/>
        <rFont val="Noto Sans"/>
        <family val="2"/>
      </rPr>
      <t xml:space="preserve">の自然体験活動を取り入れ実践する。
②絵本をとりまく環境、特に図書室（図書コーナー）のコレクション形成と管理について取り上げる。また、絵本の役割及び生活や遊びの中で生じた子どもの知的な気づきを支える資料について探り、理解を深める。</t>
    </r>
  </si>
  <si>
    <r>
      <rPr>
        <sz val="11"/>
        <color rgb="FF000000"/>
        <rFont val="Noto Sans"/>
        <family val="2"/>
      </rPr>
      <t xml:space="preserve">平</t>
    </r>
    <r>
      <rPr>
        <sz val="11"/>
        <color rgb="FF000000"/>
        <rFont val="ＭＳ Ｐゴシック"/>
        <family val="3"/>
        <charset val="128"/>
      </rPr>
      <t xml:space="preserve">30-90023-503547</t>
    </r>
    <r>
      <rPr>
        <sz val="11"/>
        <color rgb="FF000000"/>
        <rFont val="Noto Sans"/>
        <family val="2"/>
      </rPr>
      <t xml:space="preserve">号</t>
    </r>
  </si>
  <si>
    <t xml:space="preserve">【選択】保育者の専門性を高める理論と実践</t>
  </si>
  <si>
    <r>
      <rPr>
        <sz val="11"/>
        <color rgb="FF000000"/>
        <rFont val="ＭＳ Ｐゴシック"/>
        <family val="3"/>
        <charset val="128"/>
      </rPr>
      <t xml:space="preserve">1</t>
    </r>
    <r>
      <rPr>
        <sz val="11"/>
        <color rgb="FF000000"/>
        <rFont val="Noto Sans"/>
        <family val="2"/>
      </rPr>
      <t xml:space="preserve">．専門職従事者である保育者の専門性を理解した上で、保育者の成長過程を明らかにしていく。保育者の専門性が問われる事例の対応を、参加者が互いの体験を出し合い、共に考えることによって、協働的な学びとしていく。
</t>
    </r>
    <r>
      <rPr>
        <sz val="11"/>
        <color rgb="FF000000"/>
        <rFont val="ＭＳ Ｐゴシック"/>
        <family val="3"/>
        <charset val="128"/>
      </rPr>
      <t xml:space="preserve">2</t>
    </r>
    <r>
      <rPr>
        <sz val="11"/>
        <color rgb="FF000000"/>
        <rFont val="Noto Sans"/>
        <family val="2"/>
      </rPr>
      <t xml:space="preserve">．家庭との連携は保育者の専門性が求められる局面のひとつである。カウセリングの基礎を学ぶことを通して、保護者と良好な人間関係を築く方法を身につける。</t>
    </r>
  </si>
  <si>
    <t xml:space="preserve">橋本　信子（安田女子短期大学教授）
中村　涼（安田女子短期大学准教授）</t>
  </si>
  <si>
    <r>
      <rPr>
        <sz val="11"/>
        <color rgb="FF000000"/>
        <rFont val="Noto Sans"/>
        <family val="2"/>
      </rPr>
      <t xml:space="preserve">平</t>
    </r>
    <r>
      <rPr>
        <sz val="11"/>
        <color rgb="FF000000"/>
        <rFont val="ＭＳ Ｐゴシック"/>
        <family val="3"/>
        <charset val="128"/>
      </rPr>
      <t xml:space="preserve">30-90023-503548</t>
    </r>
    <r>
      <rPr>
        <sz val="11"/>
        <color rgb="FF000000"/>
        <rFont val="Noto Sans"/>
        <family val="2"/>
      </rPr>
      <t xml:space="preserve">号</t>
    </r>
  </si>
  <si>
    <r>
      <rPr>
        <sz val="13"/>
        <color rgb="FF000000"/>
        <rFont val="ＭＳ Ｐゴシック"/>
        <family val="3"/>
        <charset val="128"/>
      </rPr>
      <t xml:space="preserve">1</t>
    </r>
    <r>
      <rPr>
        <sz val="13"/>
        <color rgb="FF000000"/>
        <rFont val="Noto Sans"/>
        <family val="2"/>
      </rPr>
      <t xml:space="preserve">．専門職従事者である保育者の専門性を理解した上で、保育者の成長過程を明らかにしていく。保育者の専門性が問われる事例の対応を、参加者が互いの体験を出し合い、共に考えることによって、協働的な学びとしていく。
</t>
    </r>
    <r>
      <rPr>
        <sz val="13"/>
        <color rgb="FF000000"/>
        <rFont val="ＭＳ Ｐゴシック"/>
        <family val="3"/>
        <charset val="128"/>
      </rPr>
      <t xml:space="preserve">2</t>
    </r>
    <r>
      <rPr>
        <sz val="13"/>
        <color rgb="FF000000"/>
        <rFont val="Noto Sans"/>
        <family val="2"/>
      </rPr>
      <t xml:space="preserve">．家庭との連携は保育者の専門性が求められる局面のひとつである。カウセリングの基礎を学ぶことを通して、保護者と良好な人間関係を築く方法を身につける。</t>
    </r>
  </si>
  <si>
    <r>
      <rPr>
        <sz val="11"/>
        <color rgb="FF000000"/>
        <rFont val="Noto Sans"/>
        <family val="2"/>
      </rPr>
      <t xml:space="preserve">平</t>
    </r>
    <r>
      <rPr>
        <sz val="11"/>
        <color rgb="FF000000"/>
        <rFont val="ＭＳ Ｐゴシック"/>
        <family val="3"/>
        <charset val="128"/>
      </rPr>
      <t xml:space="preserve">30-90023-503549</t>
    </r>
    <r>
      <rPr>
        <sz val="11"/>
        <color rgb="FF000000"/>
        <rFont val="Noto Sans"/>
        <family val="2"/>
      </rPr>
      <t xml:space="preserve">号</t>
    </r>
  </si>
  <si>
    <t xml:space="preserve">【選択】豊かな保育実践へのエクササイズ</t>
  </si>
  <si>
    <r>
      <rPr>
        <sz val="11"/>
        <color rgb="FF000000"/>
        <rFont val="Noto Sans"/>
        <family val="2"/>
      </rPr>
      <t xml:space="preserve">１</t>
    </r>
    <r>
      <rPr>
        <sz val="11"/>
        <color rgb="FF000000"/>
        <rFont val="ＭＳ Ｐゴシック"/>
        <family val="3"/>
        <charset val="128"/>
      </rPr>
      <t xml:space="preserve">.</t>
    </r>
    <r>
      <rPr>
        <sz val="11"/>
        <color rgb="FF000000"/>
        <rFont val="Noto Sans"/>
        <family val="2"/>
      </rPr>
      <t xml:space="preserve">幼児教育における音楽表現に必要な基礎知識や技能を再確認するとともに、保育者自身の豊かな感性や表現する力の必要性について考え、創造性を育む幼児音楽教育のあり方を模索する。また、様々な音楽表現について知り、表現するための伴奏法を身に付ける。
２</t>
    </r>
    <r>
      <rPr>
        <sz val="11"/>
        <color rgb="FF000000"/>
        <rFont val="ＭＳ Ｐゴシック"/>
        <family val="3"/>
        <charset val="128"/>
      </rPr>
      <t xml:space="preserve">.</t>
    </r>
    <r>
      <rPr>
        <sz val="11"/>
        <color rgb="FF000000"/>
        <rFont val="Noto Sans"/>
        <family val="2"/>
      </rPr>
      <t xml:space="preserve">保育実践における豊かな音楽表現を支える指導の在り方について理解を深めていく。音楽表現の歌唱や楽器演奏のエクササイズを通して、自身の音楽表現技術を豊かなものとする。</t>
    </r>
  </si>
  <si>
    <t xml:space="preserve">粟村　眞久（安田女子短期大学教授）
藤田　牧子（安田女子短期大学教授）</t>
  </si>
  <si>
    <r>
      <rPr>
        <sz val="11"/>
        <color rgb="FF000000"/>
        <rFont val="Noto Sans"/>
        <family val="2"/>
      </rPr>
      <t xml:space="preserve">平</t>
    </r>
    <r>
      <rPr>
        <sz val="11"/>
        <color rgb="FF000000"/>
        <rFont val="ＭＳ Ｐゴシック"/>
        <family val="3"/>
        <charset val="128"/>
      </rPr>
      <t xml:space="preserve">30-90023-503550</t>
    </r>
    <r>
      <rPr>
        <sz val="11"/>
        <color rgb="FF000000"/>
        <rFont val="Noto Sans"/>
        <family val="2"/>
      </rPr>
      <t xml:space="preserve">号</t>
    </r>
  </si>
  <si>
    <r>
      <rPr>
        <sz val="13"/>
        <color rgb="FF000000"/>
        <rFont val="Noto Sans"/>
        <family val="2"/>
      </rPr>
      <t xml:space="preserve">１</t>
    </r>
    <r>
      <rPr>
        <sz val="13"/>
        <color rgb="FF000000"/>
        <rFont val="ＭＳ Ｐゴシック"/>
        <family val="3"/>
        <charset val="128"/>
      </rPr>
      <t xml:space="preserve">.</t>
    </r>
    <r>
      <rPr>
        <sz val="13"/>
        <color rgb="FF000000"/>
        <rFont val="Noto Sans"/>
        <family val="2"/>
      </rPr>
      <t xml:space="preserve">幼児教育における音楽表現に必要な基礎知識や技能を再確認するとともに、保育者自身の豊かな感性や表現する力の必要性について考え、創造性を育む幼児音楽教育のあり方を模索する。また、様々な音楽表現について知り、表現するための伴奏法を身に付ける。
２</t>
    </r>
    <r>
      <rPr>
        <sz val="13"/>
        <color rgb="FF000000"/>
        <rFont val="ＭＳ Ｐゴシック"/>
        <family val="3"/>
        <charset val="128"/>
      </rPr>
      <t xml:space="preserve">.</t>
    </r>
    <r>
      <rPr>
        <sz val="13"/>
        <color rgb="FF000000"/>
        <rFont val="Noto Sans"/>
        <family val="2"/>
      </rPr>
      <t xml:space="preserve">保育実践における豊かな音楽表現を支える指導の在り方について理解を深めていく。音楽表現の歌唱や楽器演奏のエクササイズを通して、自身の音楽表現技術を豊かなものとする。</t>
    </r>
  </si>
  <si>
    <r>
      <rPr>
        <sz val="11"/>
        <rFont val="Noto Sans"/>
        <family val="2"/>
      </rPr>
      <t xml:space="preserve">１</t>
    </r>
    <r>
      <rPr>
        <sz val="11"/>
        <rFont val="ＭＳ Ｐゴシック"/>
        <family val="3"/>
        <charset val="128"/>
      </rPr>
      <t xml:space="preserve">.</t>
    </r>
    <r>
      <rPr>
        <sz val="11"/>
        <rFont val="Noto Sans"/>
        <family val="2"/>
      </rPr>
      <t xml:space="preserve">幼児教育における音楽表現に必要な基礎知識や技能を再確認するとともに、保育者自身の豊かな感性や表現する力の必要性について考え、創造性を育む幼児音楽教育のあり方を模索する。また、様々な音楽表現について知り、表現するための伴奏法を身に付ける。
２</t>
    </r>
    <r>
      <rPr>
        <sz val="11"/>
        <rFont val="ＭＳ Ｐゴシック"/>
        <family val="3"/>
        <charset val="128"/>
      </rPr>
      <t xml:space="preserve">.</t>
    </r>
    <r>
      <rPr>
        <sz val="11"/>
        <rFont val="Noto Sans"/>
        <family val="2"/>
      </rPr>
      <t xml:space="preserve">保育実践における豊かな音楽表現を支える指導の在り方について理解を深めていく。音楽表現の歌唱や楽器演奏のエクササイズを通して、自身の音楽表現技術を豊かなものとする。</t>
    </r>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8</t>
    </r>
    <r>
      <rPr>
        <sz val="11"/>
        <rFont val="Noto Sans"/>
        <family val="2"/>
      </rPr>
      <t xml:space="preserve">日</t>
    </r>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6</t>
    </r>
    <r>
      <rPr>
        <sz val="11"/>
        <rFont val="Noto Sans"/>
        <family val="2"/>
      </rPr>
      <t xml:space="preserve">日～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0</t>
    </r>
    <r>
      <rPr>
        <sz val="11"/>
        <rFont val="Noto Sans"/>
        <family val="2"/>
      </rPr>
      <t xml:space="preserve">日</t>
    </r>
  </si>
  <si>
    <r>
      <rPr>
        <sz val="11"/>
        <rFont val="Noto Sans"/>
        <family val="2"/>
      </rPr>
      <t xml:space="preserve">平</t>
    </r>
    <r>
      <rPr>
        <sz val="11"/>
        <rFont val="ＭＳ Ｐゴシック"/>
        <family val="3"/>
        <charset val="128"/>
      </rPr>
      <t xml:space="preserve">30-90023-503551</t>
    </r>
    <r>
      <rPr>
        <sz val="11"/>
        <rFont val="Noto Sans"/>
        <family val="2"/>
      </rPr>
      <t xml:space="preserve">号</t>
    </r>
  </si>
  <si>
    <r>
      <rPr>
        <sz val="13"/>
        <rFont val="Noto Sans"/>
        <family val="2"/>
      </rPr>
      <t xml:space="preserve">１</t>
    </r>
    <r>
      <rPr>
        <sz val="13"/>
        <rFont val="ＭＳ Ｐゴシック"/>
        <family val="3"/>
        <charset val="128"/>
      </rPr>
      <t xml:space="preserve">.</t>
    </r>
    <r>
      <rPr>
        <sz val="13"/>
        <rFont val="Noto Sans"/>
        <family val="2"/>
      </rPr>
      <t xml:space="preserve">幼児教育における音楽表現に必要な基礎知識や技能を再確認するとともに、保育者自身の豊かな感性や表現する力の必要性について考え、創造性を育む幼児音楽教育のあり方を模索する。また、様々な音楽表現について知り、表現するための伴奏法を身に付ける。
２</t>
    </r>
    <r>
      <rPr>
        <sz val="13"/>
        <rFont val="ＭＳ Ｐゴシック"/>
        <family val="3"/>
        <charset val="128"/>
      </rPr>
      <t xml:space="preserve">.</t>
    </r>
    <r>
      <rPr>
        <sz val="13"/>
        <rFont val="Noto Sans"/>
        <family val="2"/>
      </rPr>
      <t xml:space="preserve">保育実践における豊かな音楽表現を支える指導の在り方について理解を深めていく。音楽表現の歌唱や楽器演奏のエクササイズを通して、自身の音楽表現技術を豊かなものとする。</t>
    </r>
  </si>
</sst>
</file>

<file path=xl/styles.xml><?xml version="1.0" encoding="utf-8"?>
<styleSheet xmlns="http://schemas.openxmlformats.org/spreadsheetml/2006/main">
  <numFmts count="7">
    <numFmt numFmtId="164" formatCode="General"/>
    <numFmt numFmtId="165" formatCode="#,##0.0&quot;時間&quot;"/>
    <numFmt numFmtId="166" formatCode="gggee\年mm\月dd\日"/>
    <numFmt numFmtId="167" formatCode="#,##0\円"/>
    <numFmt numFmtId="168" formatCode="#,##0\人"/>
    <numFmt numFmtId="169" formatCode="@"/>
    <numFmt numFmtId="170" formatCode="[$-F400]h:mm:ss\ AM/PM"/>
  </numFmts>
  <fonts count="1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color rgb="FF000000"/>
      <name val="Noto Sans"/>
      <family val="2"/>
    </font>
    <font>
      <sz val="14"/>
      <color rgb="FF000000"/>
      <name val="ＭＳ Ｐゴシック"/>
      <family val="3"/>
      <charset val="128"/>
    </font>
    <font>
      <sz val="11"/>
      <color rgb="FF000000"/>
      <name val="Noto Sans"/>
      <family val="2"/>
    </font>
    <font>
      <sz val="11"/>
      <name val="Noto Sans"/>
      <family val="2"/>
    </font>
    <font>
      <sz val="13"/>
      <color rgb="FF000000"/>
      <name val="Noto Sans"/>
      <family val="2"/>
    </font>
    <font>
      <u val="single"/>
      <sz val="11"/>
      <color rgb="FF0000FF"/>
      <name val="ＭＳ Ｐゴシック"/>
      <family val="3"/>
      <charset val="128"/>
    </font>
    <font>
      <sz val="13"/>
      <color rgb="FF000000"/>
      <name val="ＭＳ Ｐゴシック"/>
      <family val="3"/>
      <charset val="128"/>
    </font>
    <font>
      <sz val="13"/>
      <name val="Noto Sans"/>
      <family val="2"/>
    </font>
    <font>
      <sz val="13"/>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808080"/>
        <bgColor rgb="FF969696"/>
      </patternFill>
    </fill>
  </fills>
  <borders count="1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true" diagonalDown="false">
      <left style="medium"/>
      <right style="thin"/>
      <top style="thin"/>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right style="thin"/>
      <top style="thin"/>
      <bottom style="thin"/>
      <diagonal style="thin"/>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5"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general" vertical="center" textRotation="0" wrapText="true" indent="0" shrinkToFit="false"/>
      <protection locked="true" hidden="false"/>
    </xf>
    <xf numFmtId="164" fontId="4" fillId="0" borderId="0" xfId="23" applyFont="true" applyBorder="false" applyAlignment="true" applyProtection="false">
      <alignment horizontal="center" vertical="center" textRotation="0" wrapText="true" indent="0" shrinkToFit="false"/>
      <protection locked="true" hidden="false"/>
    </xf>
    <xf numFmtId="167" fontId="0" fillId="0" borderId="0" xfId="24" applyFont="true" applyBorder="false" applyAlignment="true" applyProtection="false">
      <alignment horizontal="right" vertical="center" textRotation="0" wrapText="true" indent="0" shrinkToFit="false"/>
      <protection locked="true" hidden="false"/>
    </xf>
    <xf numFmtId="168"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center" vertical="center" textRotation="0" wrapText="true" indent="0" shrinkToFit="false"/>
      <protection locked="true" hidden="false"/>
    </xf>
    <xf numFmtId="169"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right" vertical="center" textRotation="0" wrapText="true" indent="0" shrinkToFit="false"/>
      <protection locked="true" hidden="false"/>
    </xf>
    <xf numFmtId="164" fontId="0" fillId="0" borderId="0" xfId="23" applyFont="true" applyBorder="false" applyAlignment="true" applyProtection="false">
      <alignment horizontal="general" vertical="center" textRotation="0" wrapText="true" indent="0" shrinkToFit="false"/>
      <protection locked="true" hidden="false"/>
    </xf>
    <xf numFmtId="164" fontId="0" fillId="0" borderId="0" xfId="24" applyFont="true" applyBorder="false" applyAlignment="true" applyProtection="false">
      <alignment horizontal="right"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center" vertical="center" textRotation="0" wrapText="false" indent="0" shrinkToFit="false"/>
      <protection locked="true" hidden="false"/>
    </xf>
    <xf numFmtId="164" fontId="0" fillId="0" borderId="0" xfId="23" applyFont="true" applyBorder="false" applyAlignment="true" applyProtection="false">
      <alignment horizontal="center" vertical="center" textRotation="0" wrapText="true" indent="0" shrinkToFit="false"/>
      <protection locked="true" hidden="false"/>
    </xf>
    <xf numFmtId="164" fontId="0" fillId="0" borderId="0" xfId="23" applyFont="true" applyBorder="false" applyAlignment="true" applyProtection="false">
      <alignment horizontal="right" vertical="center" textRotation="0" wrapText="false" indent="0" shrinkToFit="false"/>
      <protection locked="true" hidden="false"/>
    </xf>
    <xf numFmtId="164" fontId="4" fillId="0" borderId="0" xfId="25"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5" fillId="0" borderId="1" xfId="23" applyFont="true" applyBorder="true" applyAlignment="true" applyProtection="false">
      <alignment horizontal="center" vertical="center" textRotation="0" wrapText="true" indent="0" shrinkToFit="true"/>
      <protection locked="true" hidden="false"/>
    </xf>
    <xf numFmtId="164"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70" fontId="7" fillId="0" borderId="2"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6" fontId="7" fillId="0" borderId="3" xfId="24" applyFont="true" applyBorder="true" applyAlignment="true" applyProtection="false">
      <alignment horizontal="center" vertical="center" textRotation="0" wrapText="false" indent="0" shrinkToFit="false"/>
      <protection locked="true" hidden="false"/>
    </xf>
    <xf numFmtId="164" fontId="8" fillId="0" borderId="3" xfId="23" applyFont="true" applyBorder="true" applyAlignment="true" applyProtection="false">
      <alignment horizontal="center" vertical="center" textRotation="0" wrapText="true" indent="0" shrinkToFit="false"/>
      <protection locked="true" hidden="false"/>
    </xf>
    <xf numFmtId="164" fontId="7" fillId="0" borderId="4" xfId="24" applyFont="true" applyBorder="true" applyAlignment="true" applyProtection="false">
      <alignment horizontal="center" vertical="center" textRotation="0" wrapText="false" indent="0" shrinkToFit="false"/>
      <protection locked="true" hidden="false"/>
    </xf>
    <xf numFmtId="164" fontId="8" fillId="2" borderId="5" xfId="22" applyFont="true" applyBorder="true" applyAlignment="true" applyProtection="false">
      <alignment horizontal="center" vertical="center" textRotation="0" wrapText="true" indent="0" shrinkToFit="false"/>
      <protection locked="true" hidden="false"/>
    </xf>
    <xf numFmtId="169" fontId="8" fillId="0" borderId="3" xfId="25" applyFont="true" applyBorder="true" applyAlignment="true" applyProtection="false">
      <alignment horizontal="center" vertical="center" textRotation="0" wrapText="false" indent="0" shrinkToFit="false"/>
      <protection locked="true" hidden="false"/>
    </xf>
    <xf numFmtId="164" fontId="8" fillId="0" borderId="3" xfId="25" applyFont="true" applyBorder="true" applyAlignment="true" applyProtection="false">
      <alignment horizontal="center" vertical="center" textRotation="0" wrapText="false" indent="0" shrinkToFit="false"/>
      <protection locked="true" hidden="false"/>
    </xf>
    <xf numFmtId="164" fontId="9" fillId="0" borderId="3" xfId="24" applyFont="true" applyBorder="tru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4" fontId="7" fillId="0" borderId="6" xfId="24" applyFont="true" applyBorder="true" applyAlignment="true" applyProtection="false">
      <alignment horizontal="left" vertical="center" textRotation="0" wrapText="true" indent="0" shrinkToFit="false"/>
      <protection locked="true" hidden="false"/>
    </xf>
    <xf numFmtId="164" fontId="7" fillId="0" borderId="3" xfId="24" applyFont="true" applyBorder="true" applyAlignment="true" applyProtection="false">
      <alignment horizontal="left" vertical="center" textRotation="0" wrapText="true" indent="0" shrinkToFit="false"/>
      <protection locked="true" hidden="false"/>
    </xf>
    <xf numFmtId="165" fontId="0" fillId="0" borderId="3" xfId="24" applyFont="true" applyBorder="true" applyAlignment="true" applyProtection="false">
      <alignment horizontal="right" vertical="center" textRotation="0" wrapText="true" indent="0" shrinkToFit="false"/>
      <protection locked="true" hidden="false"/>
    </xf>
    <xf numFmtId="169" fontId="7" fillId="0" borderId="3" xfId="24" applyFont="true" applyBorder="true" applyAlignment="true" applyProtection="false">
      <alignment horizontal="left" vertical="center" textRotation="0" wrapText="true" indent="0" shrinkToFit="false"/>
      <protection locked="true" hidden="false"/>
    </xf>
    <xf numFmtId="167" fontId="0" fillId="0" borderId="3" xfId="24" applyFont="true" applyBorder="true" applyAlignment="true" applyProtection="false">
      <alignment horizontal="center" vertical="center" textRotation="0" wrapText="true" indent="0" shrinkToFit="false"/>
      <protection locked="true" hidden="false"/>
    </xf>
    <xf numFmtId="168" fontId="0" fillId="0" borderId="3" xfId="24" applyFont="true" applyBorder="true" applyAlignment="true" applyProtection="false">
      <alignment horizontal="center" vertical="center" textRotation="0" wrapText="true" indent="0" shrinkToFit="false"/>
      <protection locked="true" hidden="false"/>
    </xf>
    <xf numFmtId="169" fontId="7" fillId="0" borderId="3" xfId="24" applyFont="true" applyBorder="true" applyAlignment="true" applyProtection="false">
      <alignment horizontal="center" vertical="center" textRotation="0" wrapText="true" indent="0" shrinkToFit="false"/>
      <protection locked="true" hidden="false"/>
    </xf>
    <xf numFmtId="164" fontId="0" fillId="0" borderId="3" xfId="24"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64" fontId="7" fillId="2" borderId="5" xfId="24" applyFont="true" applyBorder="true" applyAlignment="true" applyProtection="false">
      <alignment horizontal="left" vertical="center" textRotation="0" wrapText="true" indent="0" shrinkToFit="false"/>
      <protection locked="true" hidden="false"/>
    </xf>
    <xf numFmtId="169" fontId="4" fillId="0" borderId="3" xfId="25"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false">
      <alignment horizontal="left" vertical="center" textRotation="0" wrapText="false" indent="0" shrinkToFit="false"/>
      <protection locked="true" hidden="false"/>
    </xf>
    <xf numFmtId="164" fontId="8" fillId="0" borderId="3" xfId="21" applyFont="true" applyBorder="true" applyAlignment="true" applyProtection="false">
      <alignment horizontal="left" vertical="center" textRotation="0" wrapText="false" indent="0" shrinkToFit="false"/>
      <protection locked="true" hidden="false"/>
    </xf>
    <xf numFmtId="164" fontId="9" fillId="0" borderId="3" xfId="24" applyFont="true" applyBorder="true" applyAlignment="true" applyProtection="false">
      <alignment horizontal="left" vertical="center" textRotation="0" wrapText="true" indent="0" shrinkToFit="false"/>
      <protection locked="true" hidden="false"/>
    </xf>
    <xf numFmtId="164" fontId="7" fillId="3" borderId="8" xfId="0" applyFont="true" applyBorder="true" applyAlignment="true" applyProtection="true">
      <alignment horizontal="left" vertical="center" textRotation="0" wrapText="true" indent="0" shrinkToFit="false"/>
      <protection locked="true" hidden="false"/>
    </xf>
    <xf numFmtId="164" fontId="7" fillId="3" borderId="9" xfId="0" applyFont="true" applyBorder="true" applyAlignment="true" applyProtection="true">
      <alignment horizontal="left" vertical="center" textRotation="0" wrapText="true" indent="0" shrinkToFit="false"/>
      <protection locked="true" hidden="false"/>
    </xf>
    <xf numFmtId="165" fontId="0" fillId="3" borderId="9" xfId="0" applyFont="true" applyBorder="true" applyAlignment="true" applyProtection="true">
      <alignment horizontal="right" vertical="center" textRotation="0" wrapText="true" indent="0" shrinkToFit="false"/>
      <protection locked="true" hidden="false"/>
    </xf>
    <xf numFmtId="169" fontId="7" fillId="3" borderId="9" xfId="0" applyFont="true" applyBorder="true" applyAlignment="true" applyProtection="true">
      <alignment horizontal="left" vertical="center" textRotation="0" wrapText="true" indent="0" shrinkToFit="false"/>
      <protection locked="true" hidden="false"/>
    </xf>
    <xf numFmtId="164" fontId="8" fillId="3" borderId="9" xfId="0" applyFont="true" applyBorder="true" applyAlignment="true" applyProtection="true">
      <alignment horizontal="center" vertical="center" textRotation="0" wrapText="true" indent="0" shrinkToFit="false"/>
      <protection locked="true" hidden="false"/>
    </xf>
    <xf numFmtId="167" fontId="0" fillId="3" borderId="9" xfId="0" applyFont="true" applyBorder="true" applyAlignment="true" applyProtection="true">
      <alignment horizontal="center" vertical="center" textRotation="0" wrapText="true" indent="0" shrinkToFit="false"/>
      <protection locked="true" hidden="false"/>
    </xf>
    <xf numFmtId="168" fontId="0" fillId="3" borderId="9" xfId="0" applyFont="true" applyBorder="true" applyAlignment="true" applyProtection="true">
      <alignment horizontal="center" vertical="center" textRotation="0" wrapText="true" indent="0" shrinkToFit="false"/>
      <protection locked="true" hidden="false"/>
    </xf>
    <xf numFmtId="169" fontId="7" fillId="3" borderId="9" xfId="0" applyFont="true" applyBorder="true" applyAlignment="true" applyProtection="true">
      <alignment horizontal="center" vertical="center" textRotation="0" wrapText="true" indent="0" shrinkToFit="false"/>
      <protection locked="true" hidden="false"/>
    </xf>
    <xf numFmtId="164" fontId="0" fillId="3" borderId="9" xfId="0" applyFont="true" applyBorder="true" applyAlignment="true" applyProtection="true">
      <alignment horizontal="left" vertical="center" textRotation="0" wrapText="true" indent="0" shrinkToFit="false"/>
      <protection locked="true" hidden="false"/>
    </xf>
    <xf numFmtId="164" fontId="10" fillId="3" borderId="10" xfId="0" applyFont="true" applyBorder="true" applyAlignment="true" applyProtection="true">
      <alignment horizontal="left" vertical="center" textRotation="0" wrapText="true" indent="0" shrinkToFit="false"/>
      <protection locked="true" hidden="false"/>
    </xf>
    <xf numFmtId="164" fontId="7" fillId="3" borderId="11" xfId="0" applyFont="true" applyBorder="true" applyAlignment="true" applyProtection="true">
      <alignment horizontal="left" vertical="center" textRotation="0" wrapText="true" indent="0" shrinkToFit="false"/>
      <protection locked="true" hidden="false"/>
    </xf>
    <xf numFmtId="169" fontId="4" fillId="3" borderId="9"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9" fillId="3" borderId="9" xfId="0" applyFont="true" applyBorder="true" applyAlignment="true" applyProtection="true">
      <alignment horizontal="left" vertical="center" textRotation="0" wrapText="true" indent="0" shrinkToFit="false"/>
      <protection locked="true" hidden="false"/>
    </xf>
    <xf numFmtId="164" fontId="11" fillId="0" borderId="3" xfId="24" applyFont="true" applyBorder="true" applyAlignment="true" applyProtection="false">
      <alignment horizontal="left" vertical="center" textRotation="0" wrapText="true" indent="0" shrinkToFit="false"/>
      <protection locked="true" hidden="false"/>
    </xf>
    <xf numFmtId="164" fontId="11" fillId="3" borderId="9" xfId="0" applyFont="true" applyBorder="true" applyAlignment="true" applyProtection="true">
      <alignment horizontal="left" vertical="center" textRotation="0" wrapText="true" indent="0" shrinkToFit="false"/>
      <protection locked="true" hidden="false"/>
    </xf>
    <xf numFmtId="164" fontId="7" fillId="0" borderId="7" xfId="0" applyFont="true" applyBorder="true" applyAlignment="true" applyProtection="true">
      <alignment horizontal="left" vertical="center" textRotation="0" wrapText="true" indent="0" shrinkToFit="false"/>
      <protection locked="true" hidden="false"/>
    </xf>
    <xf numFmtId="170" fontId="8" fillId="0" borderId="12"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left" vertical="center" textRotation="0" wrapText="true" indent="0" shrinkToFit="false"/>
      <protection locked="true" hidden="false"/>
    </xf>
    <xf numFmtId="165" fontId="4" fillId="0" borderId="13" xfId="21" applyFont="true" applyBorder="true" applyAlignment="true" applyProtection="false">
      <alignment horizontal="right" vertical="center" textRotation="0" wrapText="true" indent="0" shrinkToFit="false"/>
      <protection locked="true" hidden="false"/>
    </xf>
    <xf numFmtId="169" fontId="8" fillId="0" borderId="13"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center" vertical="center" textRotation="0" wrapText="true" indent="0" shrinkToFit="false"/>
      <protection locked="true" hidden="false"/>
    </xf>
    <xf numFmtId="167" fontId="4" fillId="0" borderId="13" xfId="21" applyFont="true" applyBorder="true" applyAlignment="true" applyProtection="false">
      <alignment horizontal="center" vertical="center" textRotation="0" wrapText="true" indent="0" shrinkToFit="false"/>
      <protection locked="true" hidden="false"/>
    </xf>
    <xf numFmtId="168" fontId="4" fillId="0" borderId="13" xfId="21" applyFont="true" applyBorder="true" applyAlignment="true" applyProtection="false">
      <alignment horizontal="center" vertical="center" textRotation="0" wrapText="true" indent="0" shrinkToFit="false"/>
      <protection locked="true" hidden="false"/>
    </xf>
    <xf numFmtId="169" fontId="8" fillId="0" borderId="13" xfId="21" applyFont="true" applyBorder="true" applyAlignment="true" applyProtection="false">
      <alignment horizontal="center" vertical="center" textRotation="0" wrapText="true" indent="0" shrinkToFit="false"/>
      <protection locked="true" hidden="false"/>
    </xf>
    <xf numFmtId="164" fontId="4" fillId="0" borderId="13" xfId="21" applyFont="true" applyBorder="true" applyAlignment="true" applyProtection="false">
      <alignment horizontal="left" vertical="center" textRotation="0" wrapText="true" indent="0" shrinkToFit="false"/>
      <protection locked="true" hidden="false"/>
    </xf>
    <xf numFmtId="164" fontId="10" fillId="0" borderId="14" xfId="20" applyFont="true" applyBorder="true" applyAlignment="true" applyProtection="true">
      <alignment horizontal="left" vertical="center" textRotation="0" wrapText="true" indent="0" shrinkToFit="false"/>
      <protection locked="true" hidden="false"/>
    </xf>
    <xf numFmtId="164" fontId="8" fillId="2" borderId="5" xfId="22" applyFont="true" applyBorder="true" applyAlignment="true" applyProtection="false">
      <alignment horizontal="left" vertical="center" textRotation="0" wrapText="true" indent="0" shrinkToFit="false"/>
      <protection locked="true" hidden="false"/>
    </xf>
    <xf numFmtId="164" fontId="4" fillId="0" borderId="3" xfId="25" applyFont="true" applyBorder="true" applyAlignment="true" applyProtection="false">
      <alignment horizontal="left" vertical="center" textRotation="0" wrapText="false" indent="0" shrinkToFit="false"/>
      <protection locked="true" hidden="false"/>
    </xf>
    <xf numFmtId="164" fontId="8" fillId="0" borderId="3" xfId="25" applyFont="true" applyBorder="true" applyAlignment="true" applyProtection="false">
      <alignment horizontal="left" vertical="center" textRotation="0" wrapText="false" indent="0" shrinkToFit="false"/>
      <protection locked="true" hidden="false"/>
    </xf>
    <xf numFmtId="164" fontId="12" fillId="0" borderId="3" xfId="21"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_●210713更新講習一覧（必修）⑦" xfId="25"/>
    <cellStyle name="*unknown*" xfId="20" builtinId="8"/>
  </cellStyles>
  <dxfs count="5">
    <dxf>
      <fill>
        <patternFill patternType="solid">
          <fgColor rgb="FF80808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2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5.62"/>
    <col collapsed="false" customWidth="true" hidden="false" outlineLevel="0" max="2" min="2" style="1" width="28.62"/>
    <col collapsed="false" customWidth="true" hidden="false" outlineLevel="0" max="3" min="3" style="1" width="50.74"/>
    <col collapsed="false" customWidth="true" hidden="false" outlineLevel="0" max="4" min="4" style="1" width="40.62"/>
    <col collapsed="false" customWidth="true" hidden="false" outlineLevel="0" max="5" min="5" style="1" width="13.62"/>
    <col collapsed="false" customWidth="true" hidden="false" outlineLevel="0" max="6" min="6" style="2" width="7.87"/>
    <col collapsed="false" customWidth="true" hidden="false" outlineLevel="0" max="7" min="7" style="3" width="20.62"/>
    <col collapsed="false" customWidth="true" hidden="false" outlineLevel="0" max="8" min="8" style="4" width="8.62"/>
    <col collapsed="false" customWidth="true" hidden="false" outlineLevel="0" max="9" min="9" style="4" width="15.62"/>
    <col collapsed="false" customWidth="true" hidden="false" outlineLevel="0" max="10" min="10" style="5" width="8.62"/>
    <col collapsed="false" customWidth="true" hidden="false" outlineLevel="0" max="11" min="11" style="6" width="8.62"/>
    <col collapsed="false" customWidth="true" hidden="false" outlineLevel="0" max="12" min="12" style="7" width="20.62"/>
    <col collapsed="false" customWidth="true" hidden="false" outlineLevel="0" max="13" min="13" style="1" width="9.49"/>
    <col collapsed="false" customWidth="true" hidden="false" outlineLevel="0" max="14" min="14" style="1" width="15.62"/>
    <col collapsed="false" customWidth="true" hidden="false" outlineLevel="0" max="15" min="15" style="1" width="20.62"/>
    <col collapsed="false" customWidth="true" hidden="true" outlineLevel="0" max="16" min="16" style="1" width="13.87"/>
    <col collapsed="false" customWidth="true" hidden="true" outlineLevel="0" max="17" min="17" style="8" width="21.25"/>
    <col collapsed="false" customWidth="true" hidden="true" outlineLevel="0" max="18" min="18" style="8" width="23.49"/>
    <col collapsed="false" customWidth="true" hidden="true" outlineLevel="0" max="19" min="19" style="8" width="10.62"/>
    <col collapsed="false" customWidth="true" hidden="true" outlineLevel="0" max="20" min="20" style="8" width="14.74"/>
    <col collapsed="false" customWidth="true" hidden="true" outlineLevel="0" max="21" min="21" style="9" width="8.12"/>
    <col collapsed="false" customWidth="true" hidden="false" outlineLevel="0" max="22" min="22" style="9" width="18.25"/>
    <col collapsed="false" customWidth="true" hidden="true" outlineLevel="0" max="24" min="23" style="1" width="7.99"/>
    <col collapsed="false" customWidth="false" hidden="false" outlineLevel="0" max="257" min="25" style="10" width="8.99"/>
  </cols>
  <sheetData>
    <row r="1" s="20" customFormat="true" ht="13.5" hidden="false" customHeight="true" outlineLevel="0" collapsed="false">
      <c r="A1" s="11" t="s">
        <v>0</v>
      </c>
      <c r="B1" s="12" t="s">
        <v>0</v>
      </c>
      <c r="C1" s="12" t="s">
        <v>0</v>
      </c>
      <c r="D1" s="12" t="s">
        <v>0</v>
      </c>
      <c r="E1" s="12" t="s">
        <v>0</v>
      </c>
      <c r="F1" s="13" t="s">
        <v>0</v>
      </c>
      <c r="G1" s="14" t="s">
        <v>0</v>
      </c>
      <c r="H1" s="15" t="s">
        <v>0</v>
      </c>
      <c r="I1" s="16" t="s">
        <v>0</v>
      </c>
      <c r="J1" s="11" t="s">
        <v>0</v>
      </c>
      <c r="K1" s="11" t="s">
        <v>0</v>
      </c>
      <c r="L1" s="16" t="s">
        <v>0</v>
      </c>
      <c r="M1" s="11" t="s">
        <v>0</v>
      </c>
      <c r="N1" s="17" t="s">
        <v>0</v>
      </c>
      <c r="O1" s="17" t="s">
        <v>0</v>
      </c>
      <c r="P1" s="14" t="s">
        <v>0</v>
      </c>
      <c r="Q1" s="18" t="s">
        <v>0</v>
      </c>
      <c r="R1" s="18" t="s">
        <v>0</v>
      </c>
      <c r="S1" s="18" t="s">
        <v>0</v>
      </c>
      <c r="T1" s="18" t="s">
        <v>0</v>
      </c>
      <c r="U1" s="19" t="s">
        <v>0</v>
      </c>
      <c r="V1" s="19"/>
      <c r="W1" s="19" t="s">
        <v>0</v>
      </c>
      <c r="X1" s="19" t="s">
        <v>0</v>
      </c>
      <c r="Y1" s="14" t="s">
        <v>0</v>
      </c>
      <c r="Z1" s="14" t="s">
        <v>0</v>
      </c>
      <c r="AA1" s="14" t="s">
        <v>0</v>
      </c>
      <c r="AB1" s="14" t="s">
        <v>0</v>
      </c>
      <c r="AC1" s="14" t="s">
        <v>0</v>
      </c>
    </row>
    <row r="2" s="20" customFormat="true" ht="13.5" hidden="false" customHeight="true" outlineLevel="0" collapsed="false">
      <c r="A2" s="21" t="s">
        <v>1</v>
      </c>
      <c r="B2" s="21"/>
      <c r="C2" s="21"/>
      <c r="D2" s="21"/>
      <c r="E2" s="21"/>
      <c r="F2" s="21"/>
      <c r="G2" s="21"/>
      <c r="H2" s="21"/>
      <c r="I2" s="21"/>
      <c r="J2" s="21"/>
      <c r="K2" s="21"/>
      <c r="L2" s="21"/>
      <c r="M2" s="21"/>
      <c r="N2" s="21"/>
      <c r="O2" s="21"/>
      <c r="Q2" s="22"/>
      <c r="R2" s="22"/>
      <c r="S2" s="22"/>
      <c r="T2" s="22"/>
      <c r="U2" s="9"/>
      <c r="V2" s="9"/>
      <c r="W2" s="9"/>
      <c r="X2" s="9"/>
    </row>
    <row r="3" s="20" customFormat="true" ht="13.5" hidden="false" customHeight="true" outlineLevel="0" collapsed="false">
      <c r="A3" s="21"/>
      <c r="B3" s="21"/>
      <c r="C3" s="21"/>
      <c r="D3" s="21"/>
      <c r="E3" s="21"/>
      <c r="F3" s="21"/>
      <c r="G3" s="21"/>
      <c r="H3" s="21"/>
      <c r="I3" s="21"/>
      <c r="J3" s="21"/>
      <c r="K3" s="21"/>
      <c r="L3" s="21"/>
      <c r="M3" s="21"/>
      <c r="N3" s="21"/>
      <c r="O3" s="21"/>
      <c r="Q3" s="22"/>
      <c r="R3" s="22"/>
      <c r="S3" s="22"/>
      <c r="T3" s="22"/>
      <c r="U3" s="9"/>
      <c r="V3" s="9"/>
      <c r="W3" s="9"/>
      <c r="X3" s="9"/>
    </row>
    <row r="4" s="20" customFormat="true" ht="13.5" hidden="false" customHeight="true" outlineLevel="0" collapsed="false">
      <c r="A4" s="21"/>
      <c r="B4" s="21"/>
      <c r="C4" s="21"/>
      <c r="D4" s="21"/>
      <c r="E4" s="21"/>
      <c r="F4" s="21"/>
      <c r="G4" s="21"/>
      <c r="H4" s="21"/>
      <c r="I4" s="21"/>
      <c r="J4" s="21"/>
      <c r="K4" s="21"/>
      <c r="L4" s="21"/>
      <c r="M4" s="21"/>
      <c r="N4" s="21"/>
      <c r="O4" s="21"/>
      <c r="Q4" s="22"/>
      <c r="R4" s="22"/>
      <c r="S4" s="22"/>
      <c r="T4" s="22"/>
      <c r="U4" s="23"/>
      <c r="V4" s="23"/>
      <c r="W4" s="24"/>
      <c r="X4" s="24"/>
    </row>
    <row r="5" s="35" customFormat="true" ht="21.95" hidden="false" customHeight="true" outlineLevel="0" collapsed="false">
      <c r="A5" s="25" t="s">
        <v>2</v>
      </c>
      <c r="B5" s="26" t="s">
        <v>3</v>
      </c>
      <c r="C5" s="26" t="s">
        <v>4</v>
      </c>
      <c r="D5" s="26" t="s">
        <v>5</v>
      </c>
      <c r="E5" s="26" t="s">
        <v>6</v>
      </c>
      <c r="F5" s="27" t="s">
        <v>7</v>
      </c>
      <c r="G5" s="28" t="s">
        <v>8</v>
      </c>
      <c r="H5" s="29" t="s">
        <v>9</v>
      </c>
      <c r="I5" s="29" t="s">
        <v>10</v>
      </c>
      <c r="J5" s="26" t="s">
        <v>11</v>
      </c>
      <c r="K5" s="26" t="s">
        <v>12</v>
      </c>
      <c r="L5" s="28" t="s">
        <v>13</v>
      </c>
      <c r="M5" s="27" t="s">
        <v>14</v>
      </c>
      <c r="N5" s="26" t="s">
        <v>15</v>
      </c>
      <c r="O5" s="30" t="s">
        <v>16</v>
      </c>
      <c r="P5" s="31" t="s">
        <v>17</v>
      </c>
      <c r="Q5" s="32" t="s">
        <v>18</v>
      </c>
      <c r="R5" s="32" t="s">
        <v>19</v>
      </c>
      <c r="S5" s="32" t="s">
        <v>20</v>
      </c>
      <c r="T5" s="32" t="s">
        <v>21</v>
      </c>
      <c r="U5" s="33" t="s">
        <v>22</v>
      </c>
      <c r="V5" s="33" t="s">
        <v>23</v>
      </c>
      <c r="W5" s="34" t="s">
        <v>4</v>
      </c>
      <c r="X5" s="34" t="s">
        <v>5</v>
      </c>
    </row>
    <row r="6" s="35" customFormat="true" ht="21.95" hidden="false" customHeight="true" outlineLevel="0" collapsed="false">
      <c r="A6" s="25"/>
      <c r="B6" s="26"/>
      <c r="C6" s="26"/>
      <c r="D6" s="26"/>
      <c r="E6" s="26"/>
      <c r="F6" s="27"/>
      <c r="G6" s="28"/>
      <c r="H6" s="29"/>
      <c r="I6" s="29"/>
      <c r="J6" s="26"/>
      <c r="K6" s="26"/>
      <c r="L6" s="28"/>
      <c r="M6" s="27"/>
      <c r="N6" s="26"/>
      <c r="O6" s="30"/>
      <c r="P6" s="31"/>
      <c r="Q6" s="32"/>
      <c r="R6" s="32"/>
      <c r="S6" s="32"/>
      <c r="T6" s="32"/>
      <c r="U6" s="33"/>
      <c r="V6" s="33"/>
      <c r="W6" s="34"/>
      <c r="X6" s="34"/>
    </row>
    <row r="7" customFormat="false" ht="180" hidden="false" customHeight="true" outlineLevel="0" collapsed="false">
      <c r="A7" s="36" t="s">
        <v>24</v>
      </c>
      <c r="B7" s="37" t="s">
        <v>25</v>
      </c>
      <c r="C7" s="37" t="s">
        <v>26</v>
      </c>
      <c r="D7" s="37" t="s">
        <v>27</v>
      </c>
      <c r="E7" s="37" t="s">
        <v>28</v>
      </c>
      <c r="F7" s="38" t="n">
        <v>6</v>
      </c>
      <c r="G7" s="39" t="s">
        <v>29</v>
      </c>
      <c r="H7" s="29" t="s">
        <v>30</v>
      </c>
      <c r="I7" s="29" t="s">
        <v>31</v>
      </c>
      <c r="J7" s="40" t="n">
        <v>6000</v>
      </c>
      <c r="K7" s="41" t="n">
        <v>15</v>
      </c>
      <c r="L7" s="42" t="s">
        <v>32</v>
      </c>
      <c r="M7" s="37" t="s">
        <v>33</v>
      </c>
      <c r="N7" s="43" t="s">
        <v>34</v>
      </c>
      <c r="O7" s="44" t="s">
        <v>35</v>
      </c>
      <c r="P7" s="45" t="s">
        <v>36</v>
      </c>
      <c r="Q7" s="46" t="s">
        <v>37</v>
      </c>
      <c r="R7" s="46" t="s">
        <v>37</v>
      </c>
      <c r="S7" s="46" t="s">
        <v>38</v>
      </c>
      <c r="T7" s="46" t="s">
        <v>39</v>
      </c>
      <c r="U7" s="47"/>
      <c r="V7" s="48" t="s">
        <v>40</v>
      </c>
      <c r="W7" s="49" t="s">
        <v>26</v>
      </c>
      <c r="X7" s="49" t="s">
        <v>27</v>
      </c>
    </row>
    <row r="8" customFormat="false" ht="180" hidden="false" customHeight="true" outlineLevel="0" collapsed="false">
      <c r="A8" s="36" t="s">
        <v>24</v>
      </c>
      <c r="B8" s="37" t="s">
        <v>41</v>
      </c>
      <c r="C8" s="37" t="s">
        <v>26</v>
      </c>
      <c r="D8" s="37" t="s">
        <v>42</v>
      </c>
      <c r="E8" s="37" t="s">
        <v>28</v>
      </c>
      <c r="F8" s="38" t="n">
        <v>6</v>
      </c>
      <c r="G8" s="39" t="s">
        <v>29</v>
      </c>
      <c r="H8" s="29" t="s">
        <v>30</v>
      </c>
      <c r="I8" s="29" t="s">
        <v>43</v>
      </c>
      <c r="J8" s="40" t="n">
        <v>6000</v>
      </c>
      <c r="K8" s="41" t="n">
        <v>15</v>
      </c>
      <c r="L8" s="42" t="s">
        <v>32</v>
      </c>
      <c r="M8" s="37" t="s">
        <v>44</v>
      </c>
      <c r="N8" s="43" t="s">
        <v>34</v>
      </c>
      <c r="O8" s="44" t="s">
        <v>35</v>
      </c>
      <c r="P8" s="45" t="s">
        <v>36</v>
      </c>
      <c r="Q8" s="46" t="s">
        <v>37</v>
      </c>
      <c r="R8" s="46" t="s">
        <v>37</v>
      </c>
      <c r="S8" s="46" t="s">
        <v>38</v>
      </c>
      <c r="T8" s="46" t="s">
        <v>39</v>
      </c>
      <c r="U8" s="47"/>
      <c r="V8" s="48" t="s">
        <v>40</v>
      </c>
      <c r="W8" s="49" t="s">
        <v>26</v>
      </c>
      <c r="X8" s="49" t="s">
        <v>42</v>
      </c>
    </row>
    <row r="9" customFormat="false" ht="180" hidden="false" customHeight="true" outlineLevel="0" collapsed="false">
      <c r="A9" s="36" t="s">
        <v>24</v>
      </c>
      <c r="B9" s="37" t="s">
        <v>45</v>
      </c>
      <c r="C9" s="37" t="s">
        <v>26</v>
      </c>
      <c r="D9" s="37" t="s">
        <v>46</v>
      </c>
      <c r="E9" s="37" t="s">
        <v>28</v>
      </c>
      <c r="F9" s="38" t="n">
        <v>6</v>
      </c>
      <c r="G9" s="39" t="s">
        <v>29</v>
      </c>
      <c r="H9" s="29" t="s">
        <v>30</v>
      </c>
      <c r="I9" s="29" t="s">
        <v>47</v>
      </c>
      <c r="J9" s="40" t="n">
        <v>6000</v>
      </c>
      <c r="K9" s="41" t="n">
        <v>15</v>
      </c>
      <c r="L9" s="42" t="s">
        <v>32</v>
      </c>
      <c r="M9" s="37" t="s">
        <v>48</v>
      </c>
      <c r="N9" s="43" t="s">
        <v>34</v>
      </c>
      <c r="O9" s="44" t="s">
        <v>35</v>
      </c>
      <c r="P9" s="45" t="s">
        <v>36</v>
      </c>
      <c r="Q9" s="46" t="s">
        <v>37</v>
      </c>
      <c r="R9" s="46" t="s">
        <v>37</v>
      </c>
      <c r="S9" s="46" t="s">
        <v>38</v>
      </c>
      <c r="T9" s="46" t="s">
        <v>39</v>
      </c>
      <c r="U9" s="47"/>
      <c r="V9" s="48" t="s">
        <v>40</v>
      </c>
      <c r="W9" s="49" t="s">
        <v>26</v>
      </c>
      <c r="X9" s="49" t="s">
        <v>46</v>
      </c>
    </row>
    <row r="10" customFormat="false" ht="180" hidden="false" customHeight="true" outlineLevel="0" collapsed="false">
      <c r="A10" s="36" t="s">
        <v>24</v>
      </c>
      <c r="B10" s="37" t="s">
        <v>49</v>
      </c>
      <c r="C10" s="37" t="s">
        <v>26</v>
      </c>
      <c r="D10" s="37" t="s">
        <v>50</v>
      </c>
      <c r="E10" s="37" t="s">
        <v>28</v>
      </c>
      <c r="F10" s="38" t="n">
        <v>6</v>
      </c>
      <c r="G10" s="39" t="s">
        <v>29</v>
      </c>
      <c r="H10" s="29" t="s">
        <v>30</v>
      </c>
      <c r="I10" s="29" t="s">
        <v>51</v>
      </c>
      <c r="J10" s="40" t="n">
        <v>6000</v>
      </c>
      <c r="K10" s="41" t="n">
        <v>15</v>
      </c>
      <c r="L10" s="42" t="s">
        <v>32</v>
      </c>
      <c r="M10" s="37" t="s">
        <v>52</v>
      </c>
      <c r="N10" s="43" t="s">
        <v>34</v>
      </c>
      <c r="O10" s="44" t="s">
        <v>35</v>
      </c>
      <c r="P10" s="45" t="s">
        <v>36</v>
      </c>
      <c r="Q10" s="46" t="s">
        <v>37</v>
      </c>
      <c r="R10" s="46" t="s">
        <v>37</v>
      </c>
      <c r="S10" s="46" t="s">
        <v>38</v>
      </c>
      <c r="T10" s="46" t="s">
        <v>39</v>
      </c>
      <c r="U10" s="47"/>
      <c r="V10" s="48" t="s">
        <v>40</v>
      </c>
      <c r="W10" s="49" t="s">
        <v>26</v>
      </c>
      <c r="X10" s="49" t="s">
        <v>50</v>
      </c>
    </row>
    <row r="11" customFormat="false" ht="180" hidden="false" customHeight="true" outlineLevel="0" collapsed="false">
      <c r="A11" s="36" t="s">
        <v>24</v>
      </c>
      <c r="B11" s="37" t="s">
        <v>53</v>
      </c>
      <c r="C11" s="37" t="s">
        <v>26</v>
      </c>
      <c r="D11" s="37" t="s">
        <v>54</v>
      </c>
      <c r="E11" s="37" t="s">
        <v>28</v>
      </c>
      <c r="F11" s="38" t="n">
        <v>6</v>
      </c>
      <c r="G11" s="39" t="s">
        <v>29</v>
      </c>
      <c r="H11" s="29" t="s">
        <v>30</v>
      </c>
      <c r="I11" s="29" t="s">
        <v>55</v>
      </c>
      <c r="J11" s="40" t="n">
        <v>6000</v>
      </c>
      <c r="K11" s="41" t="n">
        <v>15</v>
      </c>
      <c r="L11" s="42" t="s">
        <v>32</v>
      </c>
      <c r="M11" s="37" t="s">
        <v>56</v>
      </c>
      <c r="N11" s="43" t="s">
        <v>34</v>
      </c>
      <c r="O11" s="44" t="s">
        <v>35</v>
      </c>
      <c r="P11" s="45" t="s">
        <v>36</v>
      </c>
      <c r="Q11" s="46" t="s">
        <v>37</v>
      </c>
      <c r="R11" s="46" t="s">
        <v>37</v>
      </c>
      <c r="S11" s="46" t="s">
        <v>38</v>
      </c>
      <c r="T11" s="46" t="s">
        <v>39</v>
      </c>
      <c r="U11" s="47"/>
      <c r="V11" s="48" t="s">
        <v>40</v>
      </c>
      <c r="W11" s="49" t="s">
        <v>26</v>
      </c>
      <c r="X11" s="49" t="s">
        <v>54</v>
      </c>
    </row>
    <row r="12" customFormat="false" ht="180" hidden="false" customHeight="true" outlineLevel="0" collapsed="false">
      <c r="A12" s="36" t="s">
        <v>24</v>
      </c>
      <c r="B12" s="37" t="s">
        <v>57</v>
      </c>
      <c r="C12" s="37" t="s">
        <v>26</v>
      </c>
      <c r="D12" s="37" t="s">
        <v>58</v>
      </c>
      <c r="E12" s="37" t="s">
        <v>28</v>
      </c>
      <c r="F12" s="38" t="n">
        <v>6</v>
      </c>
      <c r="G12" s="39" t="s">
        <v>29</v>
      </c>
      <c r="H12" s="29" t="s">
        <v>30</v>
      </c>
      <c r="I12" s="29" t="s">
        <v>59</v>
      </c>
      <c r="J12" s="40" t="n">
        <v>6000</v>
      </c>
      <c r="K12" s="41" t="n">
        <v>15</v>
      </c>
      <c r="L12" s="42" t="s">
        <v>32</v>
      </c>
      <c r="M12" s="37" t="s">
        <v>60</v>
      </c>
      <c r="N12" s="43" t="s">
        <v>34</v>
      </c>
      <c r="O12" s="44" t="s">
        <v>35</v>
      </c>
      <c r="P12" s="45" t="s">
        <v>36</v>
      </c>
      <c r="Q12" s="46" t="s">
        <v>37</v>
      </c>
      <c r="R12" s="46" t="s">
        <v>37</v>
      </c>
      <c r="S12" s="46" t="s">
        <v>38</v>
      </c>
      <c r="T12" s="46" t="s">
        <v>39</v>
      </c>
      <c r="U12" s="47"/>
      <c r="V12" s="48" t="s">
        <v>40</v>
      </c>
      <c r="W12" s="49" t="s">
        <v>26</v>
      </c>
      <c r="X12" s="49" t="s">
        <v>58</v>
      </c>
    </row>
    <row r="13" customFormat="false" ht="180" hidden="false" customHeight="true" outlineLevel="0" collapsed="false">
      <c r="A13" s="36" t="s">
        <v>24</v>
      </c>
      <c r="B13" s="37" t="s">
        <v>61</v>
      </c>
      <c r="C13" s="37" t="s">
        <v>26</v>
      </c>
      <c r="D13" s="37" t="s">
        <v>62</v>
      </c>
      <c r="E13" s="37" t="s">
        <v>28</v>
      </c>
      <c r="F13" s="38" t="n">
        <v>6</v>
      </c>
      <c r="G13" s="39" t="s">
        <v>29</v>
      </c>
      <c r="H13" s="29" t="s">
        <v>30</v>
      </c>
      <c r="I13" s="29" t="s">
        <v>63</v>
      </c>
      <c r="J13" s="40" t="n">
        <v>6000</v>
      </c>
      <c r="K13" s="41" t="n">
        <v>15</v>
      </c>
      <c r="L13" s="42" t="s">
        <v>32</v>
      </c>
      <c r="M13" s="37" t="s">
        <v>64</v>
      </c>
      <c r="N13" s="43" t="s">
        <v>34</v>
      </c>
      <c r="O13" s="44" t="s">
        <v>35</v>
      </c>
      <c r="P13" s="45" t="s">
        <v>36</v>
      </c>
      <c r="Q13" s="46" t="s">
        <v>37</v>
      </c>
      <c r="R13" s="46" t="s">
        <v>37</v>
      </c>
      <c r="S13" s="46" t="s">
        <v>38</v>
      </c>
      <c r="T13" s="46" t="s">
        <v>39</v>
      </c>
      <c r="U13" s="47"/>
      <c r="V13" s="48" t="s">
        <v>40</v>
      </c>
      <c r="W13" s="49" t="s">
        <v>26</v>
      </c>
      <c r="X13" s="49" t="s">
        <v>62</v>
      </c>
    </row>
    <row r="14" customFormat="false" ht="180" hidden="false" customHeight="true" outlineLevel="0" collapsed="false">
      <c r="A14" s="36" t="s">
        <v>24</v>
      </c>
      <c r="B14" s="37" t="s">
        <v>65</v>
      </c>
      <c r="C14" s="37" t="s">
        <v>26</v>
      </c>
      <c r="D14" s="37" t="s">
        <v>66</v>
      </c>
      <c r="E14" s="37" t="s">
        <v>28</v>
      </c>
      <c r="F14" s="38" t="n">
        <v>6</v>
      </c>
      <c r="G14" s="39" t="s">
        <v>29</v>
      </c>
      <c r="H14" s="29" t="s">
        <v>30</v>
      </c>
      <c r="I14" s="29" t="s">
        <v>67</v>
      </c>
      <c r="J14" s="40" t="n">
        <v>6000</v>
      </c>
      <c r="K14" s="41" t="n">
        <v>15</v>
      </c>
      <c r="L14" s="42" t="s">
        <v>32</v>
      </c>
      <c r="M14" s="37" t="s">
        <v>68</v>
      </c>
      <c r="N14" s="43" t="s">
        <v>34</v>
      </c>
      <c r="O14" s="44" t="s">
        <v>35</v>
      </c>
      <c r="P14" s="45" t="s">
        <v>36</v>
      </c>
      <c r="Q14" s="46" t="s">
        <v>37</v>
      </c>
      <c r="R14" s="46" t="s">
        <v>37</v>
      </c>
      <c r="S14" s="46" t="s">
        <v>38</v>
      </c>
      <c r="T14" s="46" t="s">
        <v>39</v>
      </c>
      <c r="U14" s="47"/>
      <c r="V14" s="48" t="s">
        <v>40</v>
      </c>
      <c r="W14" s="49" t="s">
        <v>26</v>
      </c>
      <c r="X14" s="49" t="s">
        <v>66</v>
      </c>
    </row>
    <row r="15" customFormat="false" ht="180" hidden="false" customHeight="true" outlineLevel="0" collapsed="false">
      <c r="A15" s="50" t="s">
        <v>24</v>
      </c>
      <c r="B15" s="51" t="s">
        <v>69</v>
      </c>
      <c r="C15" s="51" t="s">
        <v>26</v>
      </c>
      <c r="D15" s="51" t="s">
        <v>70</v>
      </c>
      <c r="E15" s="51" t="s">
        <v>28</v>
      </c>
      <c r="F15" s="52" t="n">
        <v>6</v>
      </c>
      <c r="G15" s="53" t="s">
        <v>29</v>
      </c>
      <c r="H15" s="54" t="s">
        <v>71</v>
      </c>
      <c r="I15" s="54" t="s">
        <v>72</v>
      </c>
      <c r="J15" s="55" t="n">
        <v>6000</v>
      </c>
      <c r="K15" s="56" t="n">
        <v>15</v>
      </c>
      <c r="L15" s="57" t="s">
        <v>32</v>
      </c>
      <c r="M15" s="51" t="s">
        <v>73</v>
      </c>
      <c r="N15" s="58" t="s">
        <v>34</v>
      </c>
      <c r="O15" s="59" t="s">
        <v>35</v>
      </c>
      <c r="P15" s="60" t="s">
        <v>36</v>
      </c>
      <c r="Q15" s="61" t="s">
        <v>37</v>
      </c>
      <c r="R15" s="61" t="s">
        <v>37</v>
      </c>
      <c r="S15" s="61" t="s">
        <v>38</v>
      </c>
      <c r="T15" s="61" t="s">
        <v>39</v>
      </c>
      <c r="U15" s="62" t="n">
        <v>1</v>
      </c>
      <c r="V15" s="63" t="s">
        <v>40</v>
      </c>
      <c r="W15" s="64" t="s">
        <v>26</v>
      </c>
      <c r="X15" s="64" t="s">
        <v>70</v>
      </c>
    </row>
    <row r="16" customFormat="false" ht="180" hidden="false" customHeight="true" outlineLevel="0" collapsed="false">
      <c r="A16" s="36" t="s">
        <v>24</v>
      </c>
      <c r="B16" s="37" t="s">
        <v>74</v>
      </c>
      <c r="C16" s="37" t="s">
        <v>26</v>
      </c>
      <c r="D16" s="37" t="s">
        <v>75</v>
      </c>
      <c r="E16" s="37" t="s">
        <v>28</v>
      </c>
      <c r="F16" s="38" t="n">
        <v>6</v>
      </c>
      <c r="G16" s="39" t="s">
        <v>29</v>
      </c>
      <c r="H16" s="29" t="s">
        <v>30</v>
      </c>
      <c r="I16" s="29" t="s">
        <v>76</v>
      </c>
      <c r="J16" s="40" t="n">
        <v>6000</v>
      </c>
      <c r="K16" s="41" t="n">
        <v>15</v>
      </c>
      <c r="L16" s="42" t="s">
        <v>32</v>
      </c>
      <c r="M16" s="37" t="s">
        <v>77</v>
      </c>
      <c r="N16" s="43" t="s">
        <v>34</v>
      </c>
      <c r="O16" s="44" t="s">
        <v>35</v>
      </c>
      <c r="P16" s="45" t="s">
        <v>36</v>
      </c>
      <c r="Q16" s="46" t="s">
        <v>37</v>
      </c>
      <c r="R16" s="46" t="s">
        <v>37</v>
      </c>
      <c r="S16" s="46" t="s">
        <v>38</v>
      </c>
      <c r="T16" s="46" t="s">
        <v>39</v>
      </c>
      <c r="U16" s="47"/>
      <c r="V16" s="48" t="s">
        <v>40</v>
      </c>
      <c r="W16" s="49" t="s">
        <v>26</v>
      </c>
      <c r="X16" s="49" t="s">
        <v>75</v>
      </c>
    </row>
    <row r="17" customFormat="false" ht="165" hidden="false" customHeight="true" outlineLevel="0" collapsed="false">
      <c r="A17" s="50" t="s">
        <v>24</v>
      </c>
      <c r="B17" s="51" t="s">
        <v>78</v>
      </c>
      <c r="C17" s="51" t="s">
        <v>79</v>
      </c>
      <c r="D17" s="51" t="s">
        <v>80</v>
      </c>
      <c r="E17" s="51" t="s">
        <v>28</v>
      </c>
      <c r="F17" s="52" t="n">
        <v>6</v>
      </c>
      <c r="G17" s="53" t="s">
        <v>81</v>
      </c>
      <c r="H17" s="54" t="s">
        <v>30</v>
      </c>
      <c r="I17" s="54" t="s">
        <v>82</v>
      </c>
      <c r="J17" s="55" t="n">
        <v>6000</v>
      </c>
      <c r="K17" s="56" t="n">
        <v>20</v>
      </c>
      <c r="L17" s="57" t="s">
        <v>83</v>
      </c>
      <c r="M17" s="51" t="s">
        <v>84</v>
      </c>
      <c r="N17" s="58" t="s">
        <v>34</v>
      </c>
      <c r="O17" s="59" t="s">
        <v>35</v>
      </c>
      <c r="P17" s="60" t="s">
        <v>36</v>
      </c>
      <c r="Q17" s="61" t="s">
        <v>37</v>
      </c>
      <c r="R17" s="61" t="s">
        <v>37</v>
      </c>
      <c r="S17" s="61" t="s">
        <v>38</v>
      </c>
      <c r="T17" s="61" t="s">
        <v>39</v>
      </c>
      <c r="U17" s="62" t="n">
        <v>1</v>
      </c>
      <c r="V17" s="63" t="s">
        <v>40</v>
      </c>
      <c r="W17" s="64" t="s">
        <v>79</v>
      </c>
      <c r="X17" s="64" t="s">
        <v>80</v>
      </c>
    </row>
    <row r="18" customFormat="false" ht="150" hidden="false" customHeight="true" outlineLevel="0" collapsed="false">
      <c r="A18" s="50" t="s">
        <v>24</v>
      </c>
      <c r="B18" s="51" t="s">
        <v>85</v>
      </c>
      <c r="C18" s="51" t="s">
        <v>86</v>
      </c>
      <c r="D18" s="51" t="s">
        <v>87</v>
      </c>
      <c r="E18" s="51" t="s">
        <v>28</v>
      </c>
      <c r="F18" s="52" t="n">
        <v>6</v>
      </c>
      <c r="G18" s="53" t="s">
        <v>81</v>
      </c>
      <c r="H18" s="54" t="s">
        <v>30</v>
      </c>
      <c r="I18" s="54" t="s">
        <v>88</v>
      </c>
      <c r="J18" s="55" t="n">
        <v>6000</v>
      </c>
      <c r="K18" s="56" t="n">
        <v>40</v>
      </c>
      <c r="L18" s="57" t="s">
        <v>83</v>
      </c>
      <c r="M18" s="51" t="s">
        <v>89</v>
      </c>
      <c r="N18" s="58" t="s">
        <v>34</v>
      </c>
      <c r="O18" s="59" t="s">
        <v>35</v>
      </c>
      <c r="P18" s="60" t="s">
        <v>36</v>
      </c>
      <c r="Q18" s="61" t="s">
        <v>37</v>
      </c>
      <c r="R18" s="61" t="s">
        <v>37</v>
      </c>
      <c r="S18" s="61" t="s">
        <v>38</v>
      </c>
      <c r="T18" s="61" t="s">
        <v>39</v>
      </c>
      <c r="U18" s="62" t="n">
        <v>1</v>
      </c>
      <c r="V18" s="63" t="s">
        <v>40</v>
      </c>
      <c r="W18" s="64" t="s">
        <v>86</v>
      </c>
      <c r="X18" s="64" t="s">
        <v>87</v>
      </c>
    </row>
    <row r="19" customFormat="false" ht="195" hidden="false" customHeight="true" outlineLevel="0" collapsed="false">
      <c r="A19" s="50" t="s">
        <v>24</v>
      </c>
      <c r="B19" s="51" t="s">
        <v>90</v>
      </c>
      <c r="C19" s="51" t="s">
        <v>91</v>
      </c>
      <c r="D19" s="51" t="s">
        <v>92</v>
      </c>
      <c r="E19" s="51" t="s">
        <v>28</v>
      </c>
      <c r="F19" s="52" t="n">
        <v>6</v>
      </c>
      <c r="G19" s="53" t="s">
        <v>81</v>
      </c>
      <c r="H19" s="54" t="s">
        <v>30</v>
      </c>
      <c r="I19" s="54" t="s">
        <v>93</v>
      </c>
      <c r="J19" s="55" t="n">
        <v>6000</v>
      </c>
      <c r="K19" s="56" t="n">
        <v>20</v>
      </c>
      <c r="L19" s="57" t="s">
        <v>83</v>
      </c>
      <c r="M19" s="51" t="s">
        <v>94</v>
      </c>
      <c r="N19" s="58" t="s">
        <v>34</v>
      </c>
      <c r="O19" s="59" t="s">
        <v>35</v>
      </c>
      <c r="P19" s="60" t="s">
        <v>36</v>
      </c>
      <c r="Q19" s="61" t="s">
        <v>37</v>
      </c>
      <c r="R19" s="61" t="s">
        <v>37</v>
      </c>
      <c r="S19" s="61" t="s">
        <v>38</v>
      </c>
      <c r="T19" s="61" t="s">
        <v>39</v>
      </c>
      <c r="U19" s="62" t="n">
        <v>1</v>
      </c>
      <c r="V19" s="63" t="s">
        <v>40</v>
      </c>
      <c r="W19" s="64" t="s">
        <v>91</v>
      </c>
      <c r="X19" s="64" t="s">
        <v>92</v>
      </c>
    </row>
    <row r="20" customFormat="false" ht="135" hidden="false" customHeight="true" outlineLevel="0" collapsed="false">
      <c r="A20" s="36" t="s">
        <v>24</v>
      </c>
      <c r="B20" s="37" t="s">
        <v>95</v>
      </c>
      <c r="C20" s="37" t="s">
        <v>96</v>
      </c>
      <c r="D20" s="37" t="s">
        <v>97</v>
      </c>
      <c r="E20" s="37" t="s">
        <v>28</v>
      </c>
      <c r="F20" s="38" t="n">
        <v>6</v>
      </c>
      <c r="G20" s="39" t="s">
        <v>98</v>
      </c>
      <c r="H20" s="29" t="s">
        <v>30</v>
      </c>
      <c r="I20" s="29" t="s">
        <v>99</v>
      </c>
      <c r="J20" s="40" t="n">
        <v>6000</v>
      </c>
      <c r="K20" s="41" t="n">
        <v>20</v>
      </c>
      <c r="L20" s="42" t="s">
        <v>100</v>
      </c>
      <c r="M20" s="37" t="s">
        <v>101</v>
      </c>
      <c r="N20" s="43" t="s">
        <v>34</v>
      </c>
      <c r="O20" s="44" t="s">
        <v>35</v>
      </c>
      <c r="P20" s="45" t="s">
        <v>36</v>
      </c>
      <c r="Q20" s="46" t="s">
        <v>37</v>
      </c>
      <c r="R20" s="46" t="s">
        <v>37</v>
      </c>
      <c r="S20" s="46" t="s">
        <v>38</v>
      </c>
      <c r="T20" s="46" t="s">
        <v>39</v>
      </c>
      <c r="U20" s="47"/>
      <c r="V20" s="48" t="s">
        <v>40</v>
      </c>
      <c r="W20" s="49" t="s">
        <v>102</v>
      </c>
      <c r="X20" s="49" t="s">
        <v>97</v>
      </c>
    </row>
    <row r="21" customFormat="false" ht="195" hidden="false" customHeight="true" outlineLevel="0" collapsed="false">
      <c r="A21" s="50" t="s">
        <v>24</v>
      </c>
      <c r="B21" s="51" t="s">
        <v>103</v>
      </c>
      <c r="C21" s="51" t="s">
        <v>104</v>
      </c>
      <c r="D21" s="51" t="s">
        <v>105</v>
      </c>
      <c r="E21" s="51" t="s">
        <v>28</v>
      </c>
      <c r="F21" s="52" t="n">
        <v>6</v>
      </c>
      <c r="G21" s="53" t="s">
        <v>98</v>
      </c>
      <c r="H21" s="54" t="s">
        <v>30</v>
      </c>
      <c r="I21" s="54" t="s">
        <v>106</v>
      </c>
      <c r="J21" s="55" t="n">
        <v>6000</v>
      </c>
      <c r="K21" s="56" t="n">
        <v>40</v>
      </c>
      <c r="L21" s="57" t="s">
        <v>100</v>
      </c>
      <c r="M21" s="51" t="s">
        <v>107</v>
      </c>
      <c r="N21" s="58" t="s">
        <v>34</v>
      </c>
      <c r="O21" s="59" t="s">
        <v>35</v>
      </c>
      <c r="P21" s="60" t="s">
        <v>36</v>
      </c>
      <c r="Q21" s="61" t="s">
        <v>37</v>
      </c>
      <c r="R21" s="61" t="s">
        <v>37</v>
      </c>
      <c r="S21" s="61" t="s">
        <v>38</v>
      </c>
      <c r="T21" s="61" t="s">
        <v>39</v>
      </c>
      <c r="U21" s="62" t="n">
        <v>1</v>
      </c>
      <c r="V21" s="63" t="s">
        <v>40</v>
      </c>
      <c r="W21" s="64" t="s">
        <v>104</v>
      </c>
      <c r="X21" s="64" t="s">
        <v>105</v>
      </c>
    </row>
    <row r="22" customFormat="false" ht="75" hidden="false" customHeight="true" outlineLevel="0" collapsed="false">
      <c r="A22" s="36" t="s">
        <v>24</v>
      </c>
      <c r="B22" s="37" t="s">
        <v>108</v>
      </c>
      <c r="C22" s="37" t="s">
        <v>109</v>
      </c>
      <c r="D22" s="37" t="s">
        <v>110</v>
      </c>
      <c r="E22" s="37" t="s">
        <v>111</v>
      </c>
      <c r="F22" s="38" t="n">
        <v>6</v>
      </c>
      <c r="G22" s="39" t="s">
        <v>112</v>
      </c>
      <c r="H22" s="29" t="s">
        <v>113</v>
      </c>
      <c r="I22" s="29" t="s">
        <v>114</v>
      </c>
      <c r="J22" s="40" t="n">
        <v>6000</v>
      </c>
      <c r="K22" s="41" t="n">
        <v>40</v>
      </c>
      <c r="L22" s="42" t="s">
        <v>115</v>
      </c>
      <c r="M22" s="37" t="s">
        <v>116</v>
      </c>
      <c r="N22" s="43" t="s">
        <v>34</v>
      </c>
      <c r="O22" s="44" t="s">
        <v>35</v>
      </c>
      <c r="P22" s="45" t="s">
        <v>36</v>
      </c>
      <c r="Q22" s="46" t="s">
        <v>37</v>
      </c>
      <c r="R22" s="46" t="s">
        <v>37</v>
      </c>
      <c r="S22" s="46" t="s">
        <v>38</v>
      </c>
      <c r="T22" s="46" t="s">
        <v>39</v>
      </c>
      <c r="U22" s="47"/>
      <c r="V22" s="48" t="s">
        <v>40</v>
      </c>
      <c r="W22" s="49" t="s">
        <v>109</v>
      </c>
      <c r="X22" s="49" t="s">
        <v>110</v>
      </c>
    </row>
    <row r="23" customFormat="false" ht="105" hidden="false" customHeight="true" outlineLevel="0" collapsed="false">
      <c r="A23" s="36" t="s">
        <v>24</v>
      </c>
      <c r="B23" s="37" t="s">
        <v>117</v>
      </c>
      <c r="C23" s="37" t="s">
        <v>118</v>
      </c>
      <c r="D23" s="37" t="s">
        <v>66</v>
      </c>
      <c r="E23" s="37" t="s">
        <v>28</v>
      </c>
      <c r="F23" s="38" t="n">
        <v>6</v>
      </c>
      <c r="G23" s="39" t="s">
        <v>119</v>
      </c>
      <c r="H23" s="29" t="s">
        <v>71</v>
      </c>
      <c r="I23" s="29" t="s">
        <v>120</v>
      </c>
      <c r="J23" s="40" t="n">
        <v>6000</v>
      </c>
      <c r="K23" s="41" t="n">
        <v>20</v>
      </c>
      <c r="L23" s="42" t="s">
        <v>121</v>
      </c>
      <c r="M23" s="37" t="s">
        <v>122</v>
      </c>
      <c r="N23" s="43" t="s">
        <v>34</v>
      </c>
      <c r="O23" s="44" t="s">
        <v>35</v>
      </c>
      <c r="P23" s="45" t="s">
        <v>36</v>
      </c>
      <c r="Q23" s="46" t="s">
        <v>37</v>
      </c>
      <c r="R23" s="46" t="s">
        <v>37</v>
      </c>
      <c r="S23" s="46" t="s">
        <v>38</v>
      </c>
      <c r="T23" s="46" t="s">
        <v>39</v>
      </c>
      <c r="U23" s="47"/>
      <c r="V23" s="48" t="s">
        <v>40</v>
      </c>
      <c r="W23" s="49" t="s">
        <v>118</v>
      </c>
      <c r="X23" s="49" t="s">
        <v>66</v>
      </c>
    </row>
    <row r="24" customFormat="false" ht="195" hidden="false" customHeight="true" outlineLevel="0" collapsed="false">
      <c r="A24" s="36" t="s">
        <v>24</v>
      </c>
      <c r="B24" s="37" t="s">
        <v>123</v>
      </c>
      <c r="C24" s="37" t="s">
        <v>124</v>
      </c>
      <c r="D24" s="37" t="s">
        <v>125</v>
      </c>
      <c r="E24" s="37" t="s">
        <v>28</v>
      </c>
      <c r="F24" s="38" t="n">
        <v>6</v>
      </c>
      <c r="G24" s="39" t="s">
        <v>126</v>
      </c>
      <c r="H24" s="29" t="s">
        <v>71</v>
      </c>
      <c r="I24" s="29" t="s">
        <v>127</v>
      </c>
      <c r="J24" s="40" t="n">
        <v>6000</v>
      </c>
      <c r="K24" s="41" t="n">
        <v>50</v>
      </c>
      <c r="L24" s="42" t="s">
        <v>128</v>
      </c>
      <c r="M24" s="37" t="s">
        <v>129</v>
      </c>
      <c r="N24" s="43" t="s">
        <v>34</v>
      </c>
      <c r="O24" s="44" t="s">
        <v>35</v>
      </c>
      <c r="P24" s="45" t="s">
        <v>36</v>
      </c>
      <c r="Q24" s="46" t="s">
        <v>37</v>
      </c>
      <c r="R24" s="46" t="s">
        <v>37</v>
      </c>
      <c r="S24" s="46" t="s">
        <v>38</v>
      </c>
      <c r="T24" s="46" t="s">
        <v>39</v>
      </c>
      <c r="U24" s="47"/>
      <c r="V24" s="48" t="s">
        <v>40</v>
      </c>
      <c r="W24" s="49" t="s">
        <v>130</v>
      </c>
      <c r="X24" s="49" t="s">
        <v>125</v>
      </c>
    </row>
    <row r="25" customFormat="false" ht="135" hidden="false" customHeight="true" outlineLevel="0" collapsed="false">
      <c r="A25" s="36" t="s">
        <v>24</v>
      </c>
      <c r="B25" s="37" t="s">
        <v>131</v>
      </c>
      <c r="C25" s="37" t="s">
        <v>132</v>
      </c>
      <c r="D25" s="37" t="s">
        <v>133</v>
      </c>
      <c r="E25" s="37" t="s">
        <v>28</v>
      </c>
      <c r="F25" s="38" t="n">
        <v>6</v>
      </c>
      <c r="G25" s="39" t="s">
        <v>134</v>
      </c>
      <c r="H25" s="29" t="s">
        <v>30</v>
      </c>
      <c r="I25" s="29" t="s">
        <v>135</v>
      </c>
      <c r="J25" s="40" t="n">
        <v>6000</v>
      </c>
      <c r="K25" s="41" t="n">
        <v>35</v>
      </c>
      <c r="L25" s="42" t="s">
        <v>136</v>
      </c>
      <c r="M25" s="37" t="s">
        <v>137</v>
      </c>
      <c r="N25" s="43" t="s">
        <v>34</v>
      </c>
      <c r="O25" s="44" t="s">
        <v>35</v>
      </c>
      <c r="P25" s="45" t="s">
        <v>36</v>
      </c>
      <c r="Q25" s="46" t="s">
        <v>37</v>
      </c>
      <c r="R25" s="46" t="s">
        <v>37</v>
      </c>
      <c r="S25" s="46" t="s">
        <v>38</v>
      </c>
      <c r="T25" s="46" t="s">
        <v>39</v>
      </c>
      <c r="U25" s="47"/>
      <c r="V25" s="48" t="s">
        <v>40</v>
      </c>
      <c r="W25" s="49" t="s">
        <v>132</v>
      </c>
      <c r="X25" s="49" t="s">
        <v>133</v>
      </c>
    </row>
    <row r="26" customFormat="false" ht="75" hidden="false" customHeight="true" outlineLevel="0" collapsed="false">
      <c r="A26" s="36" t="s">
        <v>24</v>
      </c>
      <c r="B26" s="37" t="s">
        <v>138</v>
      </c>
      <c r="C26" s="37" t="s">
        <v>139</v>
      </c>
      <c r="D26" s="37" t="s">
        <v>58</v>
      </c>
      <c r="E26" s="37" t="s">
        <v>140</v>
      </c>
      <c r="F26" s="38" t="n">
        <v>6</v>
      </c>
      <c r="G26" s="39" t="s">
        <v>134</v>
      </c>
      <c r="H26" s="29" t="s">
        <v>30</v>
      </c>
      <c r="I26" s="29" t="s">
        <v>141</v>
      </c>
      <c r="J26" s="40" t="n">
        <v>6000</v>
      </c>
      <c r="K26" s="41" t="n">
        <v>30</v>
      </c>
      <c r="L26" s="42" t="s">
        <v>136</v>
      </c>
      <c r="M26" s="37" t="s">
        <v>142</v>
      </c>
      <c r="N26" s="43" t="s">
        <v>34</v>
      </c>
      <c r="O26" s="44" t="s">
        <v>35</v>
      </c>
      <c r="P26" s="45" t="s">
        <v>36</v>
      </c>
      <c r="Q26" s="46" t="s">
        <v>37</v>
      </c>
      <c r="R26" s="46" t="s">
        <v>37</v>
      </c>
      <c r="S26" s="46" t="s">
        <v>38</v>
      </c>
      <c r="T26" s="46" t="s">
        <v>39</v>
      </c>
      <c r="U26" s="47"/>
      <c r="V26" s="48" t="s">
        <v>40</v>
      </c>
      <c r="W26" s="49" t="s">
        <v>139</v>
      </c>
      <c r="X26" s="49" t="s">
        <v>58</v>
      </c>
    </row>
    <row r="27" customFormat="false" ht="165" hidden="false" customHeight="true" outlineLevel="0" collapsed="false">
      <c r="A27" s="36" t="s">
        <v>24</v>
      </c>
      <c r="B27" s="37" t="s">
        <v>143</v>
      </c>
      <c r="C27" s="37" t="s">
        <v>144</v>
      </c>
      <c r="D27" s="37" t="s">
        <v>75</v>
      </c>
      <c r="E27" s="37" t="s">
        <v>140</v>
      </c>
      <c r="F27" s="38" t="n">
        <v>6</v>
      </c>
      <c r="G27" s="39" t="s">
        <v>145</v>
      </c>
      <c r="H27" s="29" t="s">
        <v>71</v>
      </c>
      <c r="I27" s="29" t="s">
        <v>146</v>
      </c>
      <c r="J27" s="40" t="n">
        <v>6000</v>
      </c>
      <c r="K27" s="41" t="n">
        <v>40</v>
      </c>
      <c r="L27" s="42" t="s">
        <v>147</v>
      </c>
      <c r="M27" s="37" t="s">
        <v>148</v>
      </c>
      <c r="N27" s="43" t="s">
        <v>34</v>
      </c>
      <c r="O27" s="44" t="s">
        <v>35</v>
      </c>
      <c r="P27" s="45" t="s">
        <v>36</v>
      </c>
      <c r="Q27" s="46" t="s">
        <v>37</v>
      </c>
      <c r="R27" s="46" t="s">
        <v>37</v>
      </c>
      <c r="S27" s="46" t="s">
        <v>38</v>
      </c>
      <c r="T27" s="46" t="s">
        <v>39</v>
      </c>
      <c r="U27" s="47"/>
      <c r="V27" s="48" t="s">
        <v>40</v>
      </c>
      <c r="W27" s="49" t="s">
        <v>144</v>
      </c>
      <c r="X27" s="49" t="s">
        <v>75</v>
      </c>
    </row>
    <row r="28" customFormat="false" ht="165" hidden="false" customHeight="true" outlineLevel="0" collapsed="false">
      <c r="A28" s="36" t="s">
        <v>24</v>
      </c>
      <c r="B28" s="37" t="s">
        <v>149</v>
      </c>
      <c r="C28" s="37" t="s">
        <v>150</v>
      </c>
      <c r="D28" s="37" t="s">
        <v>151</v>
      </c>
      <c r="E28" s="37" t="s">
        <v>28</v>
      </c>
      <c r="F28" s="38" t="n">
        <v>6</v>
      </c>
      <c r="G28" s="39" t="s">
        <v>152</v>
      </c>
      <c r="H28" s="29" t="s">
        <v>30</v>
      </c>
      <c r="I28" s="29" t="s">
        <v>153</v>
      </c>
      <c r="J28" s="40" t="n">
        <v>6000</v>
      </c>
      <c r="K28" s="41" t="n">
        <v>30</v>
      </c>
      <c r="L28" s="42" t="s">
        <v>154</v>
      </c>
      <c r="M28" s="37" t="s">
        <v>155</v>
      </c>
      <c r="N28" s="43" t="s">
        <v>34</v>
      </c>
      <c r="O28" s="44" t="s">
        <v>35</v>
      </c>
      <c r="P28" s="45" t="s">
        <v>36</v>
      </c>
      <c r="Q28" s="46" t="s">
        <v>37</v>
      </c>
      <c r="R28" s="46" t="s">
        <v>37</v>
      </c>
      <c r="S28" s="46" t="s">
        <v>38</v>
      </c>
      <c r="T28" s="46" t="s">
        <v>39</v>
      </c>
      <c r="U28" s="47"/>
      <c r="V28" s="48" t="s">
        <v>40</v>
      </c>
      <c r="W28" s="49" t="s">
        <v>150</v>
      </c>
      <c r="X28" s="49" t="s">
        <v>151</v>
      </c>
    </row>
    <row r="29" customFormat="false" ht="90" hidden="false" customHeight="true" outlineLevel="0" collapsed="false">
      <c r="A29" s="36" t="s">
        <v>24</v>
      </c>
      <c r="B29" s="37" t="s">
        <v>156</v>
      </c>
      <c r="C29" s="37" t="s">
        <v>157</v>
      </c>
      <c r="D29" s="37" t="s">
        <v>158</v>
      </c>
      <c r="E29" s="37" t="s">
        <v>28</v>
      </c>
      <c r="F29" s="38" t="n">
        <v>6</v>
      </c>
      <c r="G29" s="39" t="s">
        <v>159</v>
      </c>
      <c r="H29" s="29" t="s">
        <v>30</v>
      </c>
      <c r="I29" s="29" t="s">
        <v>160</v>
      </c>
      <c r="J29" s="40" t="n">
        <v>6000</v>
      </c>
      <c r="K29" s="41" t="n">
        <v>40</v>
      </c>
      <c r="L29" s="42" t="s">
        <v>161</v>
      </c>
      <c r="M29" s="37" t="s">
        <v>162</v>
      </c>
      <c r="N29" s="43" t="s">
        <v>34</v>
      </c>
      <c r="O29" s="44" t="s">
        <v>35</v>
      </c>
      <c r="P29" s="45" t="s">
        <v>36</v>
      </c>
      <c r="Q29" s="46" t="s">
        <v>37</v>
      </c>
      <c r="R29" s="46" t="s">
        <v>37</v>
      </c>
      <c r="S29" s="46" t="s">
        <v>38</v>
      </c>
      <c r="T29" s="46" t="s">
        <v>39</v>
      </c>
      <c r="U29" s="47"/>
      <c r="V29" s="48" t="s">
        <v>40</v>
      </c>
      <c r="W29" s="49" t="s">
        <v>157</v>
      </c>
      <c r="X29" s="49" t="s">
        <v>158</v>
      </c>
    </row>
    <row r="30" customFormat="false" ht="180" hidden="false" customHeight="true" outlineLevel="0" collapsed="false">
      <c r="A30" s="36" t="s">
        <v>24</v>
      </c>
      <c r="B30" s="37" t="s">
        <v>163</v>
      </c>
      <c r="C30" s="37" t="s">
        <v>164</v>
      </c>
      <c r="D30" s="37" t="s">
        <v>165</v>
      </c>
      <c r="E30" s="37" t="s">
        <v>28</v>
      </c>
      <c r="F30" s="38" t="n">
        <v>6</v>
      </c>
      <c r="G30" s="39" t="s">
        <v>166</v>
      </c>
      <c r="H30" s="29" t="s">
        <v>30</v>
      </c>
      <c r="I30" s="29" t="s">
        <v>167</v>
      </c>
      <c r="J30" s="40" t="n">
        <v>6000</v>
      </c>
      <c r="K30" s="41" t="n">
        <v>20</v>
      </c>
      <c r="L30" s="42" t="s">
        <v>168</v>
      </c>
      <c r="M30" s="37" t="s">
        <v>169</v>
      </c>
      <c r="N30" s="43" t="s">
        <v>34</v>
      </c>
      <c r="O30" s="44" t="s">
        <v>35</v>
      </c>
      <c r="P30" s="45" t="s">
        <v>36</v>
      </c>
      <c r="Q30" s="46" t="s">
        <v>37</v>
      </c>
      <c r="R30" s="46" t="s">
        <v>37</v>
      </c>
      <c r="S30" s="46" t="s">
        <v>38</v>
      </c>
      <c r="T30" s="46" t="s">
        <v>39</v>
      </c>
      <c r="U30" s="47"/>
      <c r="V30" s="48" t="s">
        <v>40</v>
      </c>
      <c r="W30" s="49" t="s">
        <v>164</v>
      </c>
      <c r="X30" s="49" t="s">
        <v>165</v>
      </c>
    </row>
    <row r="31" customFormat="false" ht="120" hidden="false" customHeight="true" outlineLevel="0" collapsed="false">
      <c r="A31" s="36" t="s">
        <v>24</v>
      </c>
      <c r="B31" s="37" t="s">
        <v>170</v>
      </c>
      <c r="C31" s="37" t="s">
        <v>171</v>
      </c>
      <c r="D31" s="37" t="s">
        <v>172</v>
      </c>
      <c r="E31" s="37" t="s">
        <v>140</v>
      </c>
      <c r="F31" s="38" t="n">
        <v>6</v>
      </c>
      <c r="G31" s="39" t="s">
        <v>166</v>
      </c>
      <c r="H31" s="29" t="s">
        <v>113</v>
      </c>
      <c r="I31" s="29" t="s">
        <v>173</v>
      </c>
      <c r="J31" s="40" t="n">
        <v>6000</v>
      </c>
      <c r="K31" s="41" t="n">
        <v>70</v>
      </c>
      <c r="L31" s="42" t="s">
        <v>168</v>
      </c>
      <c r="M31" s="37" t="s">
        <v>174</v>
      </c>
      <c r="N31" s="43" t="s">
        <v>34</v>
      </c>
      <c r="O31" s="44" t="s">
        <v>35</v>
      </c>
      <c r="P31" s="45" t="s">
        <v>36</v>
      </c>
      <c r="Q31" s="46" t="s">
        <v>37</v>
      </c>
      <c r="R31" s="46" t="s">
        <v>37</v>
      </c>
      <c r="S31" s="46" t="s">
        <v>38</v>
      </c>
      <c r="T31" s="46" t="s">
        <v>39</v>
      </c>
      <c r="U31" s="47"/>
      <c r="V31" s="48" t="s">
        <v>40</v>
      </c>
      <c r="W31" s="49" t="s">
        <v>171</v>
      </c>
      <c r="X31" s="49" t="s">
        <v>172</v>
      </c>
    </row>
    <row r="32" customFormat="false" ht="150" hidden="false" customHeight="true" outlineLevel="0" collapsed="false">
      <c r="A32" s="36" t="s">
        <v>24</v>
      </c>
      <c r="B32" s="37" t="s">
        <v>175</v>
      </c>
      <c r="C32" s="37" t="s">
        <v>176</v>
      </c>
      <c r="D32" s="37" t="s">
        <v>177</v>
      </c>
      <c r="E32" s="37" t="s">
        <v>28</v>
      </c>
      <c r="F32" s="38" t="n">
        <v>6</v>
      </c>
      <c r="G32" s="39" t="s">
        <v>178</v>
      </c>
      <c r="H32" s="29" t="s">
        <v>113</v>
      </c>
      <c r="I32" s="29" t="s">
        <v>179</v>
      </c>
      <c r="J32" s="40" t="n">
        <v>6000</v>
      </c>
      <c r="K32" s="41" t="n">
        <v>48</v>
      </c>
      <c r="L32" s="42" t="s">
        <v>180</v>
      </c>
      <c r="M32" s="37" t="s">
        <v>181</v>
      </c>
      <c r="N32" s="43" t="s">
        <v>34</v>
      </c>
      <c r="O32" s="44" t="s">
        <v>35</v>
      </c>
      <c r="P32" s="45" t="s">
        <v>36</v>
      </c>
      <c r="Q32" s="46" t="s">
        <v>37</v>
      </c>
      <c r="R32" s="46" t="s">
        <v>37</v>
      </c>
      <c r="S32" s="46" t="s">
        <v>38</v>
      </c>
      <c r="T32" s="46" t="s">
        <v>39</v>
      </c>
      <c r="U32" s="47"/>
      <c r="V32" s="48" t="s">
        <v>40</v>
      </c>
      <c r="W32" s="49" t="s">
        <v>176</v>
      </c>
      <c r="X32" s="49" t="s">
        <v>177</v>
      </c>
    </row>
    <row r="33" customFormat="false" ht="165" hidden="false" customHeight="true" outlineLevel="0" collapsed="false">
      <c r="A33" s="36" t="s">
        <v>24</v>
      </c>
      <c r="B33" s="37" t="s">
        <v>182</v>
      </c>
      <c r="C33" s="37" t="s">
        <v>183</v>
      </c>
      <c r="D33" s="37" t="s">
        <v>184</v>
      </c>
      <c r="E33" s="37" t="s">
        <v>140</v>
      </c>
      <c r="F33" s="38" t="n">
        <v>6</v>
      </c>
      <c r="G33" s="39" t="s">
        <v>178</v>
      </c>
      <c r="H33" s="29" t="s">
        <v>30</v>
      </c>
      <c r="I33" s="29" t="s">
        <v>185</v>
      </c>
      <c r="J33" s="40" t="n">
        <v>6000</v>
      </c>
      <c r="K33" s="41" t="n">
        <v>80</v>
      </c>
      <c r="L33" s="42" t="s">
        <v>180</v>
      </c>
      <c r="M33" s="37" t="s">
        <v>186</v>
      </c>
      <c r="N33" s="43" t="s">
        <v>34</v>
      </c>
      <c r="O33" s="44" t="s">
        <v>35</v>
      </c>
      <c r="P33" s="45" t="s">
        <v>36</v>
      </c>
      <c r="Q33" s="46" t="s">
        <v>37</v>
      </c>
      <c r="R33" s="46" t="s">
        <v>37</v>
      </c>
      <c r="S33" s="46" t="s">
        <v>38</v>
      </c>
      <c r="T33" s="46" t="s">
        <v>39</v>
      </c>
      <c r="U33" s="47"/>
      <c r="V33" s="48" t="s">
        <v>40</v>
      </c>
      <c r="W33" s="49" t="s">
        <v>183</v>
      </c>
      <c r="X33" s="49" t="s">
        <v>184</v>
      </c>
    </row>
    <row r="34" customFormat="false" ht="195" hidden="false" customHeight="true" outlineLevel="0" collapsed="false">
      <c r="A34" s="36" t="s">
        <v>24</v>
      </c>
      <c r="B34" s="37" t="s">
        <v>187</v>
      </c>
      <c r="C34" s="37" t="s">
        <v>188</v>
      </c>
      <c r="D34" s="37" t="s">
        <v>54</v>
      </c>
      <c r="E34" s="37" t="s">
        <v>28</v>
      </c>
      <c r="F34" s="38" t="n">
        <v>6</v>
      </c>
      <c r="G34" s="39" t="s">
        <v>189</v>
      </c>
      <c r="H34" s="29" t="s">
        <v>30</v>
      </c>
      <c r="I34" s="29" t="s">
        <v>190</v>
      </c>
      <c r="J34" s="40" t="n">
        <v>6000</v>
      </c>
      <c r="K34" s="41" t="n">
        <v>30</v>
      </c>
      <c r="L34" s="42" t="s">
        <v>191</v>
      </c>
      <c r="M34" s="37" t="s">
        <v>192</v>
      </c>
      <c r="N34" s="43" t="s">
        <v>34</v>
      </c>
      <c r="O34" s="44" t="s">
        <v>35</v>
      </c>
      <c r="P34" s="45" t="s">
        <v>36</v>
      </c>
      <c r="Q34" s="46" t="s">
        <v>37</v>
      </c>
      <c r="R34" s="46" t="s">
        <v>37</v>
      </c>
      <c r="S34" s="46" t="s">
        <v>38</v>
      </c>
      <c r="T34" s="46" t="s">
        <v>39</v>
      </c>
      <c r="U34" s="47"/>
      <c r="V34" s="48" t="s">
        <v>40</v>
      </c>
      <c r="W34" s="49" t="s">
        <v>188</v>
      </c>
      <c r="X34" s="49" t="s">
        <v>54</v>
      </c>
    </row>
    <row r="35" customFormat="false" ht="75" hidden="false" customHeight="true" outlineLevel="0" collapsed="false">
      <c r="A35" s="36" t="s">
        <v>24</v>
      </c>
      <c r="B35" s="37" t="s">
        <v>193</v>
      </c>
      <c r="C35" s="37" t="s">
        <v>194</v>
      </c>
      <c r="D35" s="37" t="s">
        <v>195</v>
      </c>
      <c r="E35" s="37" t="s">
        <v>28</v>
      </c>
      <c r="F35" s="38" t="n">
        <v>6</v>
      </c>
      <c r="G35" s="39" t="s">
        <v>189</v>
      </c>
      <c r="H35" s="29" t="s">
        <v>30</v>
      </c>
      <c r="I35" s="29" t="s">
        <v>167</v>
      </c>
      <c r="J35" s="40" t="n">
        <v>6000</v>
      </c>
      <c r="K35" s="41" t="n">
        <v>30</v>
      </c>
      <c r="L35" s="42" t="s">
        <v>191</v>
      </c>
      <c r="M35" s="37" t="s">
        <v>196</v>
      </c>
      <c r="N35" s="43" t="s">
        <v>34</v>
      </c>
      <c r="O35" s="44" t="s">
        <v>35</v>
      </c>
      <c r="P35" s="45" t="s">
        <v>36</v>
      </c>
      <c r="Q35" s="46" t="s">
        <v>37</v>
      </c>
      <c r="R35" s="46" t="s">
        <v>37</v>
      </c>
      <c r="S35" s="46" t="s">
        <v>38</v>
      </c>
      <c r="T35" s="46" t="s">
        <v>39</v>
      </c>
      <c r="U35" s="47"/>
      <c r="V35" s="48" t="s">
        <v>40</v>
      </c>
      <c r="W35" s="49" t="s">
        <v>194</v>
      </c>
      <c r="X35" s="49" t="s">
        <v>195</v>
      </c>
    </row>
    <row r="36" customFormat="false" ht="120" hidden="false" customHeight="true" outlineLevel="0" collapsed="false">
      <c r="A36" s="36" t="s">
        <v>24</v>
      </c>
      <c r="B36" s="37" t="s">
        <v>197</v>
      </c>
      <c r="C36" s="37" t="s">
        <v>198</v>
      </c>
      <c r="D36" s="37" t="s">
        <v>199</v>
      </c>
      <c r="E36" s="37" t="s">
        <v>28</v>
      </c>
      <c r="F36" s="38" t="n">
        <v>6</v>
      </c>
      <c r="G36" s="39" t="s">
        <v>189</v>
      </c>
      <c r="H36" s="29" t="s">
        <v>113</v>
      </c>
      <c r="I36" s="29" t="s">
        <v>173</v>
      </c>
      <c r="J36" s="40" t="n">
        <v>6000</v>
      </c>
      <c r="K36" s="41" t="n">
        <v>50</v>
      </c>
      <c r="L36" s="42" t="s">
        <v>191</v>
      </c>
      <c r="M36" s="37" t="s">
        <v>200</v>
      </c>
      <c r="N36" s="43" t="s">
        <v>34</v>
      </c>
      <c r="O36" s="44" t="s">
        <v>35</v>
      </c>
      <c r="P36" s="45" t="s">
        <v>36</v>
      </c>
      <c r="Q36" s="46" t="s">
        <v>37</v>
      </c>
      <c r="R36" s="46" t="s">
        <v>37</v>
      </c>
      <c r="S36" s="46" t="s">
        <v>38</v>
      </c>
      <c r="T36" s="46" t="s">
        <v>39</v>
      </c>
      <c r="U36" s="47"/>
      <c r="V36" s="48" t="s">
        <v>40</v>
      </c>
      <c r="W36" s="49" t="s">
        <v>198</v>
      </c>
      <c r="X36" s="49" t="s">
        <v>199</v>
      </c>
    </row>
    <row r="37" customFormat="false" ht="210" hidden="false" customHeight="true" outlineLevel="0" collapsed="false">
      <c r="A37" s="36" t="s">
        <v>24</v>
      </c>
      <c r="B37" s="37" t="s">
        <v>201</v>
      </c>
      <c r="C37" s="37" t="s">
        <v>202</v>
      </c>
      <c r="D37" s="37" t="s">
        <v>203</v>
      </c>
      <c r="E37" s="37" t="s">
        <v>28</v>
      </c>
      <c r="F37" s="38" t="n">
        <v>6</v>
      </c>
      <c r="G37" s="39" t="s">
        <v>204</v>
      </c>
      <c r="H37" s="29" t="s">
        <v>30</v>
      </c>
      <c r="I37" s="29" t="s">
        <v>205</v>
      </c>
      <c r="J37" s="40" t="n">
        <v>6000</v>
      </c>
      <c r="K37" s="41" t="n">
        <v>20</v>
      </c>
      <c r="L37" s="42" t="s">
        <v>206</v>
      </c>
      <c r="M37" s="37" t="s">
        <v>207</v>
      </c>
      <c r="N37" s="43" t="s">
        <v>34</v>
      </c>
      <c r="O37" s="44" t="s">
        <v>35</v>
      </c>
      <c r="P37" s="45" t="s">
        <v>36</v>
      </c>
      <c r="Q37" s="46" t="s">
        <v>37</v>
      </c>
      <c r="R37" s="46" t="s">
        <v>37</v>
      </c>
      <c r="S37" s="46" t="s">
        <v>38</v>
      </c>
      <c r="T37" s="46" t="s">
        <v>39</v>
      </c>
      <c r="U37" s="47"/>
      <c r="V37" s="48" t="s">
        <v>40</v>
      </c>
      <c r="W37" s="49" t="s">
        <v>202</v>
      </c>
      <c r="X37" s="49" t="s">
        <v>203</v>
      </c>
    </row>
    <row r="38" customFormat="false" ht="90" hidden="false" customHeight="true" outlineLevel="0" collapsed="false">
      <c r="A38" s="36" t="s">
        <v>24</v>
      </c>
      <c r="B38" s="37" t="s">
        <v>208</v>
      </c>
      <c r="C38" s="37" t="s">
        <v>209</v>
      </c>
      <c r="D38" s="37" t="s">
        <v>210</v>
      </c>
      <c r="E38" s="37" t="s">
        <v>28</v>
      </c>
      <c r="F38" s="38" t="n">
        <v>6</v>
      </c>
      <c r="G38" s="39" t="s">
        <v>211</v>
      </c>
      <c r="H38" s="29" t="s">
        <v>30</v>
      </c>
      <c r="I38" s="29" t="s">
        <v>88</v>
      </c>
      <c r="J38" s="40" t="n">
        <v>6000</v>
      </c>
      <c r="K38" s="41" t="n">
        <v>50</v>
      </c>
      <c r="L38" s="42" t="s">
        <v>212</v>
      </c>
      <c r="M38" s="37" t="s">
        <v>213</v>
      </c>
      <c r="N38" s="43" t="s">
        <v>34</v>
      </c>
      <c r="O38" s="44" t="s">
        <v>35</v>
      </c>
      <c r="P38" s="45" t="s">
        <v>36</v>
      </c>
      <c r="Q38" s="46" t="s">
        <v>37</v>
      </c>
      <c r="R38" s="46" t="s">
        <v>37</v>
      </c>
      <c r="S38" s="46" t="s">
        <v>38</v>
      </c>
      <c r="T38" s="46" t="s">
        <v>39</v>
      </c>
      <c r="U38" s="47"/>
      <c r="V38" s="48" t="s">
        <v>40</v>
      </c>
      <c r="W38" s="49" t="s">
        <v>209</v>
      </c>
      <c r="X38" s="49" t="s">
        <v>210</v>
      </c>
    </row>
    <row r="39" customFormat="false" ht="90" hidden="false" customHeight="true" outlineLevel="0" collapsed="false">
      <c r="A39" s="36" t="s">
        <v>24</v>
      </c>
      <c r="B39" s="37" t="s">
        <v>214</v>
      </c>
      <c r="C39" s="37" t="s">
        <v>215</v>
      </c>
      <c r="D39" s="37" t="s">
        <v>46</v>
      </c>
      <c r="E39" s="37" t="s">
        <v>28</v>
      </c>
      <c r="F39" s="38" t="n">
        <v>6</v>
      </c>
      <c r="G39" s="39" t="s">
        <v>211</v>
      </c>
      <c r="H39" s="29" t="s">
        <v>30</v>
      </c>
      <c r="I39" s="29" t="s">
        <v>216</v>
      </c>
      <c r="J39" s="40" t="n">
        <v>6000</v>
      </c>
      <c r="K39" s="41" t="n">
        <v>40</v>
      </c>
      <c r="L39" s="42" t="s">
        <v>212</v>
      </c>
      <c r="M39" s="37" t="s">
        <v>217</v>
      </c>
      <c r="N39" s="43" t="s">
        <v>34</v>
      </c>
      <c r="O39" s="44" t="s">
        <v>35</v>
      </c>
      <c r="P39" s="45" t="s">
        <v>36</v>
      </c>
      <c r="Q39" s="46" t="s">
        <v>37</v>
      </c>
      <c r="R39" s="46" t="s">
        <v>37</v>
      </c>
      <c r="S39" s="46" t="s">
        <v>38</v>
      </c>
      <c r="T39" s="46" t="s">
        <v>39</v>
      </c>
      <c r="U39" s="47"/>
      <c r="V39" s="48" t="s">
        <v>40</v>
      </c>
      <c r="W39" s="49" t="s">
        <v>215</v>
      </c>
      <c r="X39" s="49" t="s">
        <v>46</v>
      </c>
    </row>
    <row r="40" customFormat="false" ht="75" hidden="false" customHeight="true" outlineLevel="0" collapsed="false">
      <c r="A40" s="36" t="s">
        <v>24</v>
      </c>
      <c r="B40" s="37" t="s">
        <v>218</v>
      </c>
      <c r="C40" s="37" t="s">
        <v>219</v>
      </c>
      <c r="D40" s="37" t="s">
        <v>58</v>
      </c>
      <c r="E40" s="37" t="s">
        <v>140</v>
      </c>
      <c r="F40" s="38" t="n">
        <v>6</v>
      </c>
      <c r="G40" s="39" t="s">
        <v>211</v>
      </c>
      <c r="H40" s="29" t="s">
        <v>30</v>
      </c>
      <c r="I40" s="29" t="s">
        <v>141</v>
      </c>
      <c r="J40" s="40" t="n">
        <v>6000</v>
      </c>
      <c r="K40" s="41" t="n">
        <v>30</v>
      </c>
      <c r="L40" s="42" t="s">
        <v>212</v>
      </c>
      <c r="M40" s="37" t="s">
        <v>220</v>
      </c>
      <c r="N40" s="43" t="s">
        <v>34</v>
      </c>
      <c r="O40" s="44" t="s">
        <v>35</v>
      </c>
      <c r="P40" s="45" t="s">
        <v>36</v>
      </c>
      <c r="Q40" s="46" t="s">
        <v>37</v>
      </c>
      <c r="R40" s="46" t="s">
        <v>37</v>
      </c>
      <c r="S40" s="46" t="s">
        <v>38</v>
      </c>
      <c r="T40" s="46" t="s">
        <v>39</v>
      </c>
      <c r="U40" s="47"/>
      <c r="V40" s="48" t="s">
        <v>40</v>
      </c>
      <c r="W40" s="49" t="s">
        <v>221</v>
      </c>
      <c r="X40" s="49" t="s">
        <v>58</v>
      </c>
    </row>
    <row r="41" customFormat="false" ht="165" hidden="false" customHeight="true" outlineLevel="0" collapsed="false">
      <c r="A41" s="36" t="s">
        <v>24</v>
      </c>
      <c r="B41" s="37" t="s">
        <v>222</v>
      </c>
      <c r="C41" s="37" t="s">
        <v>183</v>
      </c>
      <c r="D41" s="37" t="s">
        <v>184</v>
      </c>
      <c r="E41" s="37" t="s">
        <v>28</v>
      </c>
      <c r="F41" s="38" t="n">
        <v>6</v>
      </c>
      <c r="G41" s="39" t="s">
        <v>223</v>
      </c>
      <c r="H41" s="29" t="s">
        <v>30</v>
      </c>
      <c r="I41" s="29" t="s">
        <v>185</v>
      </c>
      <c r="J41" s="40" t="n">
        <v>6000</v>
      </c>
      <c r="K41" s="41" t="n">
        <v>100</v>
      </c>
      <c r="L41" s="42" t="s">
        <v>224</v>
      </c>
      <c r="M41" s="37" t="s">
        <v>225</v>
      </c>
      <c r="N41" s="43" t="s">
        <v>34</v>
      </c>
      <c r="O41" s="44" t="s">
        <v>35</v>
      </c>
      <c r="P41" s="45" t="s">
        <v>36</v>
      </c>
      <c r="Q41" s="46" t="s">
        <v>37</v>
      </c>
      <c r="R41" s="46" t="s">
        <v>37</v>
      </c>
      <c r="S41" s="46" t="s">
        <v>38</v>
      </c>
      <c r="T41" s="46" t="s">
        <v>39</v>
      </c>
      <c r="U41" s="47"/>
      <c r="V41" s="48" t="s">
        <v>40</v>
      </c>
      <c r="W41" s="49" t="s">
        <v>183</v>
      </c>
      <c r="X41" s="49" t="s">
        <v>184</v>
      </c>
    </row>
    <row r="42" customFormat="false" ht="180" hidden="false" customHeight="true" outlineLevel="0" collapsed="false">
      <c r="A42" s="36" t="s">
        <v>24</v>
      </c>
      <c r="B42" s="37" t="s">
        <v>226</v>
      </c>
      <c r="C42" s="37" t="s">
        <v>227</v>
      </c>
      <c r="D42" s="37" t="s">
        <v>62</v>
      </c>
      <c r="E42" s="37" t="s">
        <v>28</v>
      </c>
      <c r="F42" s="38" t="n">
        <v>6</v>
      </c>
      <c r="G42" s="39" t="s">
        <v>228</v>
      </c>
      <c r="H42" s="29" t="s">
        <v>30</v>
      </c>
      <c r="I42" s="29" t="s">
        <v>229</v>
      </c>
      <c r="J42" s="40" t="n">
        <v>6000</v>
      </c>
      <c r="K42" s="41" t="n">
        <v>30</v>
      </c>
      <c r="L42" s="42" t="s">
        <v>230</v>
      </c>
      <c r="M42" s="37" t="s">
        <v>231</v>
      </c>
      <c r="N42" s="43" t="s">
        <v>34</v>
      </c>
      <c r="O42" s="44" t="s">
        <v>35</v>
      </c>
      <c r="P42" s="45" t="s">
        <v>36</v>
      </c>
      <c r="Q42" s="46" t="s">
        <v>37</v>
      </c>
      <c r="R42" s="46" t="s">
        <v>37</v>
      </c>
      <c r="S42" s="46" t="s">
        <v>38</v>
      </c>
      <c r="T42" s="46" t="s">
        <v>39</v>
      </c>
      <c r="U42" s="47"/>
      <c r="V42" s="48" t="s">
        <v>40</v>
      </c>
      <c r="W42" s="49" t="s">
        <v>227</v>
      </c>
      <c r="X42" s="49" t="s">
        <v>62</v>
      </c>
    </row>
    <row r="43" customFormat="false" ht="180" hidden="false" customHeight="true" outlineLevel="0" collapsed="false">
      <c r="A43" s="36" t="s">
        <v>24</v>
      </c>
      <c r="B43" s="37" t="s">
        <v>232</v>
      </c>
      <c r="C43" s="37" t="s">
        <v>233</v>
      </c>
      <c r="D43" s="37" t="s">
        <v>42</v>
      </c>
      <c r="E43" s="37" t="s">
        <v>28</v>
      </c>
      <c r="F43" s="38" t="n">
        <v>6</v>
      </c>
      <c r="G43" s="39" t="s">
        <v>228</v>
      </c>
      <c r="H43" s="29" t="s">
        <v>30</v>
      </c>
      <c r="I43" s="29" t="s">
        <v>234</v>
      </c>
      <c r="J43" s="40" t="n">
        <v>6000</v>
      </c>
      <c r="K43" s="41" t="n">
        <v>30</v>
      </c>
      <c r="L43" s="42" t="s">
        <v>230</v>
      </c>
      <c r="M43" s="37" t="s">
        <v>235</v>
      </c>
      <c r="N43" s="43" t="s">
        <v>34</v>
      </c>
      <c r="O43" s="44" t="s">
        <v>35</v>
      </c>
      <c r="P43" s="45" t="s">
        <v>36</v>
      </c>
      <c r="Q43" s="46" t="s">
        <v>37</v>
      </c>
      <c r="R43" s="46" t="s">
        <v>37</v>
      </c>
      <c r="S43" s="46" t="s">
        <v>38</v>
      </c>
      <c r="T43" s="46" t="s">
        <v>39</v>
      </c>
      <c r="U43" s="47"/>
      <c r="V43" s="48" t="s">
        <v>40</v>
      </c>
      <c r="W43" s="49" t="s">
        <v>233</v>
      </c>
      <c r="X43" s="49" t="s">
        <v>42</v>
      </c>
    </row>
    <row r="44" customFormat="false" ht="90" hidden="false" customHeight="true" outlineLevel="0" collapsed="false">
      <c r="A44" s="36" t="s">
        <v>24</v>
      </c>
      <c r="B44" s="37" t="s">
        <v>236</v>
      </c>
      <c r="C44" s="37" t="s">
        <v>237</v>
      </c>
      <c r="D44" s="37" t="s">
        <v>46</v>
      </c>
      <c r="E44" s="37" t="s">
        <v>140</v>
      </c>
      <c r="F44" s="38" t="n">
        <v>6</v>
      </c>
      <c r="G44" s="39" t="s">
        <v>238</v>
      </c>
      <c r="H44" s="29" t="s">
        <v>30</v>
      </c>
      <c r="I44" s="29" t="s">
        <v>239</v>
      </c>
      <c r="J44" s="40" t="n">
        <v>6000</v>
      </c>
      <c r="K44" s="41" t="n">
        <v>40</v>
      </c>
      <c r="L44" s="42" t="s">
        <v>240</v>
      </c>
      <c r="M44" s="37" t="s">
        <v>241</v>
      </c>
      <c r="N44" s="43" t="s">
        <v>34</v>
      </c>
      <c r="O44" s="44" t="s">
        <v>35</v>
      </c>
      <c r="P44" s="45" t="s">
        <v>36</v>
      </c>
      <c r="Q44" s="46" t="s">
        <v>37</v>
      </c>
      <c r="R44" s="46" t="s">
        <v>37</v>
      </c>
      <c r="S44" s="46" t="s">
        <v>38</v>
      </c>
      <c r="T44" s="46" t="s">
        <v>39</v>
      </c>
      <c r="U44" s="47"/>
      <c r="V44" s="48" t="s">
        <v>40</v>
      </c>
      <c r="W44" s="49" t="s">
        <v>237</v>
      </c>
      <c r="X44" s="49" t="s">
        <v>46</v>
      </c>
    </row>
    <row r="45" customFormat="false" ht="90" hidden="false" customHeight="true" outlineLevel="0" collapsed="false">
      <c r="A45" s="36" t="s">
        <v>24</v>
      </c>
      <c r="B45" s="37" t="s">
        <v>242</v>
      </c>
      <c r="C45" s="37" t="s">
        <v>243</v>
      </c>
      <c r="D45" s="37" t="s">
        <v>244</v>
      </c>
      <c r="E45" s="37" t="s">
        <v>28</v>
      </c>
      <c r="F45" s="38" t="n">
        <v>6</v>
      </c>
      <c r="G45" s="39" t="s">
        <v>238</v>
      </c>
      <c r="H45" s="29" t="s">
        <v>30</v>
      </c>
      <c r="I45" s="29" t="s">
        <v>245</v>
      </c>
      <c r="J45" s="40" t="n">
        <v>6000</v>
      </c>
      <c r="K45" s="41" t="n">
        <v>40</v>
      </c>
      <c r="L45" s="42" t="s">
        <v>240</v>
      </c>
      <c r="M45" s="37" t="s">
        <v>246</v>
      </c>
      <c r="N45" s="43" t="s">
        <v>34</v>
      </c>
      <c r="O45" s="44" t="s">
        <v>35</v>
      </c>
      <c r="P45" s="45" t="s">
        <v>36</v>
      </c>
      <c r="Q45" s="46" t="s">
        <v>37</v>
      </c>
      <c r="R45" s="46" t="s">
        <v>37</v>
      </c>
      <c r="S45" s="46" t="s">
        <v>38</v>
      </c>
      <c r="T45" s="46" t="s">
        <v>39</v>
      </c>
      <c r="U45" s="47"/>
      <c r="V45" s="48" t="s">
        <v>40</v>
      </c>
      <c r="W45" s="49" t="s">
        <v>243</v>
      </c>
      <c r="X45" s="49" t="s">
        <v>244</v>
      </c>
    </row>
    <row r="46" customFormat="false" ht="120" hidden="false" customHeight="true" outlineLevel="0" collapsed="false">
      <c r="A46" s="36" t="s">
        <v>24</v>
      </c>
      <c r="B46" s="37" t="s">
        <v>247</v>
      </c>
      <c r="C46" s="37" t="s">
        <v>248</v>
      </c>
      <c r="D46" s="37" t="s">
        <v>249</v>
      </c>
      <c r="E46" s="37" t="s">
        <v>28</v>
      </c>
      <c r="F46" s="38" t="n">
        <v>6</v>
      </c>
      <c r="G46" s="39" t="s">
        <v>238</v>
      </c>
      <c r="H46" s="29" t="s">
        <v>30</v>
      </c>
      <c r="I46" s="29" t="s">
        <v>250</v>
      </c>
      <c r="J46" s="40" t="n">
        <v>6000</v>
      </c>
      <c r="K46" s="41" t="n">
        <v>20</v>
      </c>
      <c r="L46" s="42" t="s">
        <v>240</v>
      </c>
      <c r="M46" s="37" t="s">
        <v>251</v>
      </c>
      <c r="N46" s="43" t="s">
        <v>34</v>
      </c>
      <c r="O46" s="44" t="s">
        <v>35</v>
      </c>
      <c r="P46" s="45" t="s">
        <v>36</v>
      </c>
      <c r="Q46" s="46" t="s">
        <v>37</v>
      </c>
      <c r="R46" s="46" t="s">
        <v>37</v>
      </c>
      <c r="S46" s="46" t="s">
        <v>38</v>
      </c>
      <c r="T46" s="46" t="s">
        <v>39</v>
      </c>
      <c r="U46" s="47"/>
      <c r="V46" s="48" t="s">
        <v>40</v>
      </c>
      <c r="W46" s="49" t="s">
        <v>252</v>
      </c>
      <c r="X46" s="49" t="s">
        <v>249</v>
      </c>
    </row>
    <row r="47" customFormat="false" ht="150" hidden="false" customHeight="true" outlineLevel="0" collapsed="false">
      <c r="A47" s="36" t="s">
        <v>24</v>
      </c>
      <c r="B47" s="37" t="s">
        <v>253</v>
      </c>
      <c r="C47" s="37" t="s">
        <v>254</v>
      </c>
      <c r="D47" s="37" t="s">
        <v>255</v>
      </c>
      <c r="E47" s="37" t="s">
        <v>256</v>
      </c>
      <c r="F47" s="38" t="n">
        <v>6</v>
      </c>
      <c r="G47" s="39" t="s">
        <v>257</v>
      </c>
      <c r="H47" s="29" t="s">
        <v>30</v>
      </c>
      <c r="I47" s="29" t="s">
        <v>258</v>
      </c>
      <c r="J47" s="40" t="n">
        <v>6000</v>
      </c>
      <c r="K47" s="41" t="n">
        <v>20</v>
      </c>
      <c r="L47" s="42" t="s">
        <v>259</v>
      </c>
      <c r="M47" s="37" t="s">
        <v>260</v>
      </c>
      <c r="N47" s="43" t="s">
        <v>34</v>
      </c>
      <c r="O47" s="44" t="s">
        <v>35</v>
      </c>
      <c r="P47" s="45" t="s">
        <v>36</v>
      </c>
      <c r="Q47" s="46" t="s">
        <v>37</v>
      </c>
      <c r="R47" s="46" t="s">
        <v>37</v>
      </c>
      <c r="S47" s="46" t="s">
        <v>38</v>
      </c>
      <c r="T47" s="46" t="s">
        <v>39</v>
      </c>
      <c r="U47" s="47"/>
      <c r="V47" s="48" t="s">
        <v>40</v>
      </c>
      <c r="W47" s="49" t="s">
        <v>254</v>
      </c>
      <c r="X47" s="49" t="s">
        <v>255</v>
      </c>
    </row>
    <row r="48" customFormat="false" ht="165" hidden="false" customHeight="true" outlineLevel="0" collapsed="false">
      <c r="A48" s="36" t="s">
        <v>24</v>
      </c>
      <c r="B48" s="37" t="s">
        <v>261</v>
      </c>
      <c r="C48" s="37" t="s">
        <v>262</v>
      </c>
      <c r="D48" s="37" t="s">
        <v>263</v>
      </c>
      <c r="E48" s="37" t="s">
        <v>28</v>
      </c>
      <c r="F48" s="38" t="n">
        <v>6</v>
      </c>
      <c r="G48" s="39" t="s">
        <v>257</v>
      </c>
      <c r="H48" s="29" t="s">
        <v>113</v>
      </c>
      <c r="I48" s="29" t="s">
        <v>173</v>
      </c>
      <c r="J48" s="40" t="n">
        <v>6000</v>
      </c>
      <c r="K48" s="41" t="n">
        <v>50</v>
      </c>
      <c r="L48" s="42" t="s">
        <v>259</v>
      </c>
      <c r="M48" s="37" t="s">
        <v>264</v>
      </c>
      <c r="N48" s="43" t="s">
        <v>34</v>
      </c>
      <c r="O48" s="44" t="s">
        <v>35</v>
      </c>
      <c r="P48" s="45" t="s">
        <v>36</v>
      </c>
      <c r="Q48" s="46" t="s">
        <v>37</v>
      </c>
      <c r="R48" s="46" t="s">
        <v>37</v>
      </c>
      <c r="S48" s="46" t="s">
        <v>38</v>
      </c>
      <c r="T48" s="46" t="s">
        <v>39</v>
      </c>
      <c r="U48" s="47"/>
      <c r="V48" s="48" t="s">
        <v>40</v>
      </c>
      <c r="W48" s="49" t="s">
        <v>262</v>
      </c>
      <c r="X48" s="49" t="s">
        <v>263</v>
      </c>
    </row>
    <row r="49" customFormat="false" ht="225" hidden="false" customHeight="true" outlineLevel="0" collapsed="false">
      <c r="A49" s="36" t="s">
        <v>24</v>
      </c>
      <c r="B49" s="37" t="s">
        <v>265</v>
      </c>
      <c r="C49" s="37" t="s">
        <v>266</v>
      </c>
      <c r="D49" s="37" t="s">
        <v>267</v>
      </c>
      <c r="E49" s="37" t="s">
        <v>28</v>
      </c>
      <c r="F49" s="38" t="n">
        <v>6</v>
      </c>
      <c r="G49" s="39" t="s">
        <v>268</v>
      </c>
      <c r="H49" s="29" t="s">
        <v>113</v>
      </c>
      <c r="I49" s="29" t="s">
        <v>269</v>
      </c>
      <c r="J49" s="40" t="n">
        <v>6000</v>
      </c>
      <c r="K49" s="41" t="n">
        <v>20</v>
      </c>
      <c r="L49" s="42" t="s">
        <v>270</v>
      </c>
      <c r="M49" s="37" t="s">
        <v>271</v>
      </c>
      <c r="N49" s="43" t="s">
        <v>34</v>
      </c>
      <c r="O49" s="44" t="s">
        <v>35</v>
      </c>
      <c r="P49" s="45" t="s">
        <v>36</v>
      </c>
      <c r="Q49" s="46" t="s">
        <v>37</v>
      </c>
      <c r="R49" s="46" t="s">
        <v>37</v>
      </c>
      <c r="S49" s="46" t="s">
        <v>38</v>
      </c>
      <c r="T49" s="46" t="s">
        <v>39</v>
      </c>
      <c r="U49" s="47"/>
      <c r="V49" s="48" t="s">
        <v>40</v>
      </c>
      <c r="W49" s="49" t="s">
        <v>272</v>
      </c>
      <c r="X49" s="49" t="s">
        <v>267</v>
      </c>
    </row>
    <row r="50" customFormat="false" ht="180" hidden="false" customHeight="true" outlineLevel="0" collapsed="false">
      <c r="A50" s="36" t="s">
        <v>24</v>
      </c>
      <c r="B50" s="37" t="s">
        <v>273</v>
      </c>
      <c r="C50" s="37" t="s">
        <v>274</v>
      </c>
      <c r="D50" s="37" t="s">
        <v>275</v>
      </c>
      <c r="E50" s="37" t="s">
        <v>28</v>
      </c>
      <c r="F50" s="38" t="n">
        <v>6</v>
      </c>
      <c r="G50" s="39" t="s">
        <v>268</v>
      </c>
      <c r="H50" s="29" t="s">
        <v>276</v>
      </c>
      <c r="I50" s="29" t="s">
        <v>277</v>
      </c>
      <c r="J50" s="40" t="n">
        <v>6000</v>
      </c>
      <c r="K50" s="41" t="n">
        <v>30</v>
      </c>
      <c r="L50" s="42" t="s">
        <v>270</v>
      </c>
      <c r="M50" s="37" t="s">
        <v>278</v>
      </c>
      <c r="N50" s="43" t="s">
        <v>34</v>
      </c>
      <c r="O50" s="44" t="s">
        <v>35</v>
      </c>
      <c r="P50" s="45" t="s">
        <v>36</v>
      </c>
      <c r="Q50" s="46" t="s">
        <v>37</v>
      </c>
      <c r="R50" s="46" t="s">
        <v>37</v>
      </c>
      <c r="S50" s="46" t="s">
        <v>38</v>
      </c>
      <c r="T50" s="46" t="s">
        <v>39</v>
      </c>
      <c r="U50" s="47"/>
      <c r="V50" s="48" t="s">
        <v>40</v>
      </c>
      <c r="W50" s="49" t="s">
        <v>274</v>
      </c>
      <c r="X50" s="49" t="s">
        <v>275</v>
      </c>
    </row>
    <row r="51" customFormat="false" ht="165" hidden="false" customHeight="true" outlineLevel="0" collapsed="false">
      <c r="A51" s="36" t="s">
        <v>24</v>
      </c>
      <c r="B51" s="37" t="s">
        <v>279</v>
      </c>
      <c r="C51" s="37" t="s">
        <v>280</v>
      </c>
      <c r="D51" s="37" t="s">
        <v>281</v>
      </c>
      <c r="E51" s="37" t="s">
        <v>28</v>
      </c>
      <c r="F51" s="38" t="n">
        <v>6</v>
      </c>
      <c r="G51" s="39" t="s">
        <v>268</v>
      </c>
      <c r="H51" s="29" t="s">
        <v>113</v>
      </c>
      <c r="I51" s="29" t="s">
        <v>282</v>
      </c>
      <c r="J51" s="40" t="n">
        <v>6000</v>
      </c>
      <c r="K51" s="41" t="n">
        <v>30</v>
      </c>
      <c r="L51" s="42" t="s">
        <v>270</v>
      </c>
      <c r="M51" s="37" t="s">
        <v>283</v>
      </c>
      <c r="N51" s="43" t="s">
        <v>34</v>
      </c>
      <c r="O51" s="44" t="s">
        <v>35</v>
      </c>
      <c r="P51" s="45" t="s">
        <v>36</v>
      </c>
      <c r="Q51" s="46" t="s">
        <v>37</v>
      </c>
      <c r="R51" s="46" t="s">
        <v>37</v>
      </c>
      <c r="S51" s="46" t="s">
        <v>38</v>
      </c>
      <c r="T51" s="46" t="s">
        <v>39</v>
      </c>
      <c r="U51" s="47"/>
      <c r="V51" s="48" t="s">
        <v>40</v>
      </c>
      <c r="W51" s="49" t="s">
        <v>280</v>
      </c>
      <c r="X51" s="49" t="s">
        <v>281</v>
      </c>
    </row>
    <row r="52" customFormat="false" ht="135" hidden="false" customHeight="true" outlineLevel="0" collapsed="false">
      <c r="A52" s="36" t="s">
        <v>24</v>
      </c>
      <c r="B52" s="37" t="s">
        <v>284</v>
      </c>
      <c r="C52" s="37" t="s">
        <v>285</v>
      </c>
      <c r="D52" s="37" t="s">
        <v>286</v>
      </c>
      <c r="E52" s="37" t="s">
        <v>28</v>
      </c>
      <c r="F52" s="38" t="n">
        <v>6</v>
      </c>
      <c r="G52" s="39" t="s">
        <v>287</v>
      </c>
      <c r="H52" s="29" t="s">
        <v>30</v>
      </c>
      <c r="I52" s="29" t="s">
        <v>288</v>
      </c>
      <c r="J52" s="40" t="n">
        <v>6000</v>
      </c>
      <c r="K52" s="41" t="n">
        <v>30</v>
      </c>
      <c r="L52" s="42" t="s">
        <v>289</v>
      </c>
      <c r="M52" s="37" t="s">
        <v>290</v>
      </c>
      <c r="N52" s="43" t="s">
        <v>34</v>
      </c>
      <c r="O52" s="44" t="s">
        <v>35</v>
      </c>
      <c r="P52" s="45" t="s">
        <v>36</v>
      </c>
      <c r="Q52" s="46" t="s">
        <v>37</v>
      </c>
      <c r="R52" s="46" t="s">
        <v>37</v>
      </c>
      <c r="S52" s="46" t="s">
        <v>38</v>
      </c>
      <c r="T52" s="46" t="s">
        <v>39</v>
      </c>
      <c r="U52" s="47"/>
      <c r="V52" s="48" t="s">
        <v>40</v>
      </c>
      <c r="W52" s="49" t="s">
        <v>291</v>
      </c>
      <c r="X52" s="49" t="s">
        <v>286</v>
      </c>
    </row>
    <row r="53" customFormat="false" ht="225" hidden="false" customHeight="true" outlineLevel="0" collapsed="false">
      <c r="A53" s="36" t="s">
        <v>24</v>
      </c>
      <c r="B53" s="37" t="s">
        <v>292</v>
      </c>
      <c r="C53" s="37" t="s">
        <v>293</v>
      </c>
      <c r="D53" s="37" t="s">
        <v>294</v>
      </c>
      <c r="E53" s="37" t="s">
        <v>140</v>
      </c>
      <c r="F53" s="38" t="n">
        <v>6</v>
      </c>
      <c r="G53" s="39" t="s">
        <v>287</v>
      </c>
      <c r="H53" s="29" t="s">
        <v>30</v>
      </c>
      <c r="I53" s="29" t="s">
        <v>88</v>
      </c>
      <c r="J53" s="40" t="n">
        <v>6000</v>
      </c>
      <c r="K53" s="41" t="n">
        <v>40</v>
      </c>
      <c r="L53" s="42" t="s">
        <v>289</v>
      </c>
      <c r="M53" s="37" t="s">
        <v>295</v>
      </c>
      <c r="N53" s="43" t="s">
        <v>34</v>
      </c>
      <c r="O53" s="44" t="s">
        <v>35</v>
      </c>
      <c r="P53" s="45" t="s">
        <v>36</v>
      </c>
      <c r="Q53" s="46" t="s">
        <v>37</v>
      </c>
      <c r="R53" s="46" t="s">
        <v>37</v>
      </c>
      <c r="S53" s="46" t="s">
        <v>38</v>
      </c>
      <c r="T53" s="46" t="s">
        <v>39</v>
      </c>
      <c r="U53" s="47"/>
      <c r="V53" s="48" t="s">
        <v>40</v>
      </c>
      <c r="W53" s="49" t="s">
        <v>293</v>
      </c>
      <c r="X53" s="49" t="s">
        <v>294</v>
      </c>
    </row>
    <row r="54" customFormat="false" ht="105" hidden="false" customHeight="true" outlineLevel="0" collapsed="false">
      <c r="A54" s="36" t="s">
        <v>24</v>
      </c>
      <c r="B54" s="37" t="s">
        <v>296</v>
      </c>
      <c r="C54" s="37" t="s">
        <v>297</v>
      </c>
      <c r="D54" s="37" t="s">
        <v>298</v>
      </c>
      <c r="E54" s="37" t="s">
        <v>28</v>
      </c>
      <c r="F54" s="38" t="n">
        <v>6</v>
      </c>
      <c r="G54" s="39" t="s">
        <v>287</v>
      </c>
      <c r="H54" s="29" t="s">
        <v>30</v>
      </c>
      <c r="I54" s="29" t="s">
        <v>258</v>
      </c>
      <c r="J54" s="40" t="n">
        <v>6000</v>
      </c>
      <c r="K54" s="41" t="n">
        <v>8</v>
      </c>
      <c r="L54" s="42" t="s">
        <v>289</v>
      </c>
      <c r="M54" s="37" t="s">
        <v>299</v>
      </c>
      <c r="N54" s="43" t="s">
        <v>34</v>
      </c>
      <c r="O54" s="44" t="s">
        <v>35</v>
      </c>
      <c r="P54" s="45" t="s">
        <v>36</v>
      </c>
      <c r="Q54" s="46" t="s">
        <v>37</v>
      </c>
      <c r="R54" s="46" t="s">
        <v>37</v>
      </c>
      <c r="S54" s="46" t="s">
        <v>38</v>
      </c>
      <c r="T54" s="46" t="s">
        <v>39</v>
      </c>
      <c r="U54" s="47"/>
      <c r="V54" s="48" t="s">
        <v>40</v>
      </c>
      <c r="W54" s="49" t="s">
        <v>297</v>
      </c>
      <c r="X54" s="49" t="s">
        <v>298</v>
      </c>
    </row>
    <row r="55" customFormat="false" ht="165" hidden="false" customHeight="true" outlineLevel="0" collapsed="false">
      <c r="A55" s="36" t="s">
        <v>24</v>
      </c>
      <c r="B55" s="37" t="s">
        <v>300</v>
      </c>
      <c r="C55" s="43" t="s">
        <v>301</v>
      </c>
      <c r="D55" s="37" t="s">
        <v>302</v>
      </c>
      <c r="E55" s="37" t="s">
        <v>140</v>
      </c>
      <c r="F55" s="38" t="n">
        <v>6</v>
      </c>
      <c r="G55" s="39" t="s">
        <v>303</v>
      </c>
      <c r="H55" s="29" t="s">
        <v>113</v>
      </c>
      <c r="I55" s="29" t="s">
        <v>173</v>
      </c>
      <c r="J55" s="40" t="n">
        <v>6000</v>
      </c>
      <c r="K55" s="41" t="n">
        <v>50</v>
      </c>
      <c r="L55" s="42" t="s">
        <v>304</v>
      </c>
      <c r="M55" s="37" t="s">
        <v>305</v>
      </c>
      <c r="N55" s="43" t="s">
        <v>34</v>
      </c>
      <c r="O55" s="44" t="s">
        <v>35</v>
      </c>
      <c r="P55" s="45" t="s">
        <v>36</v>
      </c>
      <c r="Q55" s="46" t="s">
        <v>37</v>
      </c>
      <c r="R55" s="46" t="s">
        <v>37</v>
      </c>
      <c r="S55" s="46" t="s">
        <v>38</v>
      </c>
      <c r="T55" s="46" t="s">
        <v>39</v>
      </c>
      <c r="U55" s="47"/>
      <c r="V55" s="48" t="s">
        <v>40</v>
      </c>
      <c r="W55" s="65" t="s">
        <v>306</v>
      </c>
      <c r="X55" s="49" t="s">
        <v>302</v>
      </c>
    </row>
    <row r="56" customFormat="false" ht="165" hidden="false" customHeight="true" outlineLevel="0" collapsed="false">
      <c r="A56" s="36" t="s">
        <v>24</v>
      </c>
      <c r="B56" s="37" t="s">
        <v>307</v>
      </c>
      <c r="C56" s="37" t="s">
        <v>144</v>
      </c>
      <c r="D56" s="37" t="s">
        <v>75</v>
      </c>
      <c r="E56" s="37" t="s">
        <v>28</v>
      </c>
      <c r="F56" s="38" t="n">
        <v>6</v>
      </c>
      <c r="G56" s="39" t="s">
        <v>303</v>
      </c>
      <c r="H56" s="29" t="s">
        <v>71</v>
      </c>
      <c r="I56" s="29" t="s">
        <v>146</v>
      </c>
      <c r="J56" s="40" t="n">
        <v>6000</v>
      </c>
      <c r="K56" s="41" t="n">
        <v>40</v>
      </c>
      <c r="L56" s="42" t="s">
        <v>304</v>
      </c>
      <c r="M56" s="37" t="s">
        <v>308</v>
      </c>
      <c r="N56" s="43" t="s">
        <v>34</v>
      </c>
      <c r="O56" s="44" t="s">
        <v>35</v>
      </c>
      <c r="P56" s="45" t="s">
        <v>36</v>
      </c>
      <c r="Q56" s="46" t="s">
        <v>37</v>
      </c>
      <c r="R56" s="46" t="s">
        <v>37</v>
      </c>
      <c r="S56" s="46" t="s">
        <v>38</v>
      </c>
      <c r="T56" s="46" t="s">
        <v>39</v>
      </c>
      <c r="U56" s="47"/>
      <c r="V56" s="48" t="s">
        <v>40</v>
      </c>
      <c r="W56" s="49" t="s">
        <v>144</v>
      </c>
      <c r="X56" s="49" t="s">
        <v>75</v>
      </c>
    </row>
    <row r="57" customFormat="false" ht="135" hidden="false" customHeight="true" outlineLevel="0" collapsed="false">
      <c r="A57" s="36" t="s">
        <v>24</v>
      </c>
      <c r="B57" s="37" t="s">
        <v>309</v>
      </c>
      <c r="C57" s="37" t="s">
        <v>310</v>
      </c>
      <c r="D57" s="37" t="s">
        <v>311</v>
      </c>
      <c r="E57" s="37" t="s">
        <v>28</v>
      </c>
      <c r="F57" s="38" t="n">
        <v>6</v>
      </c>
      <c r="G57" s="39" t="s">
        <v>303</v>
      </c>
      <c r="H57" s="29" t="s">
        <v>30</v>
      </c>
      <c r="I57" s="29" t="s">
        <v>312</v>
      </c>
      <c r="J57" s="40" t="n">
        <v>6000</v>
      </c>
      <c r="K57" s="41" t="n">
        <v>40</v>
      </c>
      <c r="L57" s="42" t="s">
        <v>304</v>
      </c>
      <c r="M57" s="37" t="s">
        <v>313</v>
      </c>
      <c r="N57" s="43" t="s">
        <v>34</v>
      </c>
      <c r="O57" s="44" t="s">
        <v>35</v>
      </c>
      <c r="P57" s="45" t="s">
        <v>36</v>
      </c>
      <c r="Q57" s="46" t="s">
        <v>37</v>
      </c>
      <c r="R57" s="46" t="s">
        <v>37</v>
      </c>
      <c r="S57" s="46" t="s">
        <v>38</v>
      </c>
      <c r="T57" s="46" t="s">
        <v>39</v>
      </c>
      <c r="U57" s="47"/>
      <c r="V57" s="48" t="s">
        <v>40</v>
      </c>
      <c r="W57" s="49" t="s">
        <v>310</v>
      </c>
      <c r="X57" s="49" t="s">
        <v>311</v>
      </c>
    </row>
    <row r="58" customFormat="false" ht="135" hidden="false" customHeight="true" outlineLevel="0" collapsed="false">
      <c r="A58" s="36" t="s">
        <v>24</v>
      </c>
      <c r="B58" s="37" t="s">
        <v>314</v>
      </c>
      <c r="C58" s="37" t="s">
        <v>315</v>
      </c>
      <c r="D58" s="37" t="s">
        <v>298</v>
      </c>
      <c r="E58" s="37" t="s">
        <v>140</v>
      </c>
      <c r="F58" s="38" t="n">
        <v>6</v>
      </c>
      <c r="G58" s="39" t="s">
        <v>316</v>
      </c>
      <c r="H58" s="29" t="s">
        <v>30</v>
      </c>
      <c r="I58" s="29" t="s">
        <v>167</v>
      </c>
      <c r="J58" s="40" t="n">
        <v>6000</v>
      </c>
      <c r="K58" s="41" t="n">
        <v>8</v>
      </c>
      <c r="L58" s="42" t="s">
        <v>317</v>
      </c>
      <c r="M58" s="37" t="s">
        <v>318</v>
      </c>
      <c r="N58" s="43" t="s">
        <v>34</v>
      </c>
      <c r="O58" s="44" t="s">
        <v>35</v>
      </c>
      <c r="P58" s="45" t="s">
        <v>36</v>
      </c>
      <c r="Q58" s="46" t="s">
        <v>37</v>
      </c>
      <c r="R58" s="46" t="s">
        <v>37</v>
      </c>
      <c r="S58" s="46" t="s">
        <v>38</v>
      </c>
      <c r="T58" s="46" t="s">
        <v>39</v>
      </c>
      <c r="U58" s="47"/>
      <c r="V58" s="48" t="s">
        <v>40</v>
      </c>
      <c r="W58" s="49" t="s">
        <v>315</v>
      </c>
      <c r="X58" s="49" t="s">
        <v>298</v>
      </c>
    </row>
    <row r="59" customFormat="false" ht="165" hidden="false" customHeight="true" outlineLevel="0" collapsed="false">
      <c r="A59" s="36" t="s">
        <v>24</v>
      </c>
      <c r="B59" s="37" t="s">
        <v>319</v>
      </c>
      <c r="C59" s="37" t="s">
        <v>320</v>
      </c>
      <c r="D59" s="37" t="s">
        <v>321</v>
      </c>
      <c r="E59" s="37" t="s">
        <v>28</v>
      </c>
      <c r="F59" s="38" t="n">
        <v>6</v>
      </c>
      <c r="G59" s="39" t="s">
        <v>322</v>
      </c>
      <c r="H59" s="29" t="s">
        <v>30</v>
      </c>
      <c r="I59" s="29" t="s">
        <v>245</v>
      </c>
      <c r="J59" s="40" t="n">
        <v>6000</v>
      </c>
      <c r="K59" s="41" t="n">
        <v>30</v>
      </c>
      <c r="L59" s="42" t="s">
        <v>323</v>
      </c>
      <c r="M59" s="37" t="s">
        <v>324</v>
      </c>
      <c r="N59" s="43" t="s">
        <v>34</v>
      </c>
      <c r="O59" s="44" t="s">
        <v>35</v>
      </c>
      <c r="P59" s="45" t="s">
        <v>36</v>
      </c>
      <c r="Q59" s="46" t="s">
        <v>37</v>
      </c>
      <c r="R59" s="46" t="s">
        <v>37</v>
      </c>
      <c r="S59" s="46" t="s">
        <v>38</v>
      </c>
      <c r="T59" s="46" t="s">
        <v>39</v>
      </c>
      <c r="U59" s="47"/>
      <c r="V59" s="48" t="s">
        <v>40</v>
      </c>
      <c r="W59" s="49" t="s">
        <v>320</v>
      </c>
      <c r="X59" s="49" t="s">
        <v>321</v>
      </c>
    </row>
    <row r="60" customFormat="false" ht="105" hidden="false" customHeight="true" outlineLevel="0" collapsed="false">
      <c r="A60" s="36" t="s">
        <v>24</v>
      </c>
      <c r="B60" s="37" t="s">
        <v>325</v>
      </c>
      <c r="C60" s="37" t="s">
        <v>326</v>
      </c>
      <c r="D60" s="37" t="s">
        <v>298</v>
      </c>
      <c r="E60" s="37" t="s">
        <v>140</v>
      </c>
      <c r="F60" s="38" t="n">
        <v>6</v>
      </c>
      <c r="G60" s="39" t="s">
        <v>322</v>
      </c>
      <c r="H60" s="29" t="s">
        <v>30</v>
      </c>
      <c r="I60" s="29" t="s">
        <v>258</v>
      </c>
      <c r="J60" s="40" t="n">
        <v>6000</v>
      </c>
      <c r="K60" s="41" t="n">
        <v>8</v>
      </c>
      <c r="L60" s="42" t="s">
        <v>323</v>
      </c>
      <c r="M60" s="37" t="s">
        <v>327</v>
      </c>
      <c r="N60" s="43" t="s">
        <v>34</v>
      </c>
      <c r="O60" s="44" t="s">
        <v>35</v>
      </c>
      <c r="P60" s="45" t="s">
        <v>36</v>
      </c>
      <c r="Q60" s="46" t="s">
        <v>37</v>
      </c>
      <c r="R60" s="46" t="s">
        <v>37</v>
      </c>
      <c r="S60" s="46" t="s">
        <v>38</v>
      </c>
      <c r="T60" s="46" t="s">
        <v>39</v>
      </c>
      <c r="U60" s="47"/>
      <c r="V60" s="48" t="s">
        <v>40</v>
      </c>
      <c r="W60" s="49" t="s">
        <v>326</v>
      </c>
      <c r="X60" s="49" t="s">
        <v>298</v>
      </c>
    </row>
    <row r="61" customFormat="false" ht="105" hidden="false" customHeight="true" outlineLevel="0" collapsed="false">
      <c r="A61" s="36" t="s">
        <v>24</v>
      </c>
      <c r="B61" s="37" t="s">
        <v>328</v>
      </c>
      <c r="C61" s="43" t="s">
        <v>329</v>
      </c>
      <c r="D61" s="37" t="s">
        <v>330</v>
      </c>
      <c r="E61" s="37" t="s">
        <v>28</v>
      </c>
      <c r="F61" s="38" t="n">
        <v>6</v>
      </c>
      <c r="G61" s="39" t="s">
        <v>331</v>
      </c>
      <c r="H61" s="29" t="s">
        <v>30</v>
      </c>
      <c r="I61" s="29" t="s">
        <v>332</v>
      </c>
      <c r="J61" s="40" t="n">
        <v>6000</v>
      </c>
      <c r="K61" s="41" t="n">
        <v>30</v>
      </c>
      <c r="L61" s="42" t="s">
        <v>333</v>
      </c>
      <c r="M61" s="37" t="s">
        <v>334</v>
      </c>
      <c r="N61" s="43" t="s">
        <v>34</v>
      </c>
      <c r="O61" s="44" t="s">
        <v>35</v>
      </c>
      <c r="P61" s="45" t="s">
        <v>36</v>
      </c>
      <c r="Q61" s="46" t="s">
        <v>37</v>
      </c>
      <c r="R61" s="46" t="s">
        <v>37</v>
      </c>
      <c r="S61" s="46" t="s">
        <v>38</v>
      </c>
      <c r="T61" s="46" t="s">
        <v>39</v>
      </c>
      <c r="U61" s="47"/>
      <c r="V61" s="48" t="s">
        <v>40</v>
      </c>
      <c r="W61" s="65" t="s">
        <v>335</v>
      </c>
      <c r="X61" s="49" t="s">
        <v>330</v>
      </c>
    </row>
    <row r="62" customFormat="false" ht="165" hidden="false" customHeight="true" outlineLevel="0" collapsed="false">
      <c r="A62" s="36" t="s">
        <v>24</v>
      </c>
      <c r="B62" s="37" t="s">
        <v>336</v>
      </c>
      <c r="C62" s="37" t="s">
        <v>337</v>
      </c>
      <c r="D62" s="37" t="s">
        <v>338</v>
      </c>
      <c r="E62" s="37" t="s">
        <v>111</v>
      </c>
      <c r="F62" s="38" t="n">
        <v>6</v>
      </c>
      <c r="G62" s="39" t="s">
        <v>331</v>
      </c>
      <c r="H62" s="29" t="s">
        <v>30</v>
      </c>
      <c r="I62" s="29" t="s">
        <v>229</v>
      </c>
      <c r="J62" s="40" t="n">
        <v>6000</v>
      </c>
      <c r="K62" s="41" t="n">
        <v>40</v>
      </c>
      <c r="L62" s="42" t="s">
        <v>333</v>
      </c>
      <c r="M62" s="37" t="s">
        <v>339</v>
      </c>
      <c r="N62" s="43" t="s">
        <v>34</v>
      </c>
      <c r="O62" s="44" t="s">
        <v>35</v>
      </c>
      <c r="P62" s="45" t="s">
        <v>36</v>
      </c>
      <c r="Q62" s="46" t="s">
        <v>37</v>
      </c>
      <c r="R62" s="46" t="s">
        <v>37</v>
      </c>
      <c r="S62" s="46" t="s">
        <v>38</v>
      </c>
      <c r="T62" s="46" t="s">
        <v>39</v>
      </c>
      <c r="U62" s="47"/>
      <c r="V62" s="48" t="s">
        <v>40</v>
      </c>
      <c r="W62" s="49" t="s">
        <v>340</v>
      </c>
      <c r="X62" s="49" t="s">
        <v>338</v>
      </c>
    </row>
    <row r="63" customFormat="false" ht="135" hidden="false" customHeight="true" outlineLevel="0" collapsed="false">
      <c r="A63" s="36" t="s">
        <v>24</v>
      </c>
      <c r="B63" s="37" t="s">
        <v>341</v>
      </c>
      <c r="C63" s="37" t="s">
        <v>342</v>
      </c>
      <c r="D63" s="37" t="s">
        <v>343</v>
      </c>
      <c r="E63" s="37" t="s">
        <v>111</v>
      </c>
      <c r="F63" s="38" t="n">
        <v>6</v>
      </c>
      <c r="G63" s="39" t="s">
        <v>331</v>
      </c>
      <c r="H63" s="29" t="s">
        <v>30</v>
      </c>
      <c r="I63" s="29" t="s">
        <v>229</v>
      </c>
      <c r="J63" s="40" t="n">
        <v>6000</v>
      </c>
      <c r="K63" s="41" t="n">
        <v>40</v>
      </c>
      <c r="L63" s="42" t="s">
        <v>333</v>
      </c>
      <c r="M63" s="37" t="s">
        <v>344</v>
      </c>
      <c r="N63" s="43" t="s">
        <v>34</v>
      </c>
      <c r="O63" s="44" t="s">
        <v>35</v>
      </c>
      <c r="P63" s="45" t="s">
        <v>36</v>
      </c>
      <c r="Q63" s="46" t="s">
        <v>37</v>
      </c>
      <c r="R63" s="46" t="s">
        <v>37</v>
      </c>
      <c r="S63" s="46" t="s">
        <v>38</v>
      </c>
      <c r="T63" s="46" t="s">
        <v>39</v>
      </c>
      <c r="U63" s="47"/>
      <c r="V63" s="48" t="s">
        <v>40</v>
      </c>
      <c r="W63" s="49" t="s">
        <v>342</v>
      </c>
      <c r="X63" s="49" t="s">
        <v>343</v>
      </c>
    </row>
    <row r="64" customFormat="false" ht="180" hidden="false" customHeight="true" outlineLevel="0" collapsed="false">
      <c r="A64" s="36" t="s">
        <v>24</v>
      </c>
      <c r="B64" s="37" t="s">
        <v>345</v>
      </c>
      <c r="C64" s="37" t="s">
        <v>346</v>
      </c>
      <c r="D64" s="37" t="s">
        <v>347</v>
      </c>
      <c r="E64" s="37" t="s">
        <v>28</v>
      </c>
      <c r="F64" s="38" t="n">
        <v>6</v>
      </c>
      <c r="G64" s="39" t="s">
        <v>348</v>
      </c>
      <c r="H64" s="29" t="s">
        <v>30</v>
      </c>
      <c r="I64" s="29" t="s">
        <v>250</v>
      </c>
      <c r="J64" s="40" t="n">
        <v>6000</v>
      </c>
      <c r="K64" s="41" t="n">
        <v>60</v>
      </c>
      <c r="L64" s="42" t="s">
        <v>349</v>
      </c>
      <c r="M64" s="37" t="s">
        <v>350</v>
      </c>
      <c r="N64" s="43" t="s">
        <v>34</v>
      </c>
      <c r="O64" s="44" t="s">
        <v>35</v>
      </c>
      <c r="P64" s="45" t="s">
        <v>36</v>
      </c>
      <c r="Q64" s="46" t="s">
        <v>37</v>
      </c>
      <c r="R64" s="46" t="s">
        <v>37</v>
      </c>
      <c r="S64" s="46" t="s">
        <v>38</v>
      </c>
      <c r="T64" s="46" t="s">
        <v>39</v>
      </c>
      <c r="U64" s="47"/>
      <c r="V64" s="48" t="s">
        <v>40</v>
      </c>
      <c r="W64" s="49" t="s">
        <v>346</v>
      </c>
      <c r="X64" s="49" t="s">
        <v>347</v>
      </c>
    </row>
    <row r="65" customFormat="false" ht="165" hidden="false" customHeight="true" outlineLevel="0" collapsed="false">
      <c r="A65" s="36" t="s">
        <v>24</v>
      </c>
      <c r="B65" s="37" t="s">
        <v>351</v>
      </c>
      <c r="C65" s="37" t="s">
        <v>352</v>
      </c>
      <c r="D65" s="37" t="s">
        <v>353</v>
      </c>
      <c r="E65" s="37" t="s">
        <v>28</v>
      </c>
      <c r="F65" s="38" t="n">
        <v>6</v>
      </c>
      <c r="G65" s="39" t="s">
        <v>354</v>
      </c>
      <c r="H65" s="29" t="s">
        <v>30</v>
      </c>
      <c r="I65" s="29" t="s">
        <v>355</v>
      </c>
      <c r="J65" s="40" t="n">
        <v>6000</v>
      </c>
      <c r="K65" s="41" t="n">
        <v>50</v>
      </c>
      <c r="L65" s="42" t="s">
        <v>356</v>
      </c>
      <c r="M65" s="37" t="s">
        <v>357</v>
      </c>
      <c r="N65" s="43" t="s">
        <v>34</v>
      </c>
      <c r="O65" s="44" t="s">
        <v>35</v>
      </c>
      <c r="P65" s="45" t="s">
        <v>36</v>
      </c>
      <c r="Q65" s="46" t="s">
        <v>37</v>
      </c>
      <c r="R65" s="46" t="s">
        <v>37</v>
      </c>
      <c r="S65" s="46" t="s">
        <v>38</v>
      </c>
      <c r="T65" s="46" t="s">
        <v>39</v>
      </c>
      <c r="U65" s="47"/>
      <c r="V65" s="48" t="s">
        <v>40</v>
      </c>
      <c r="W65" s="49" t="s">
        <v>352</v>
      </c>
      <c r="X65" s="49" t="s">
        <v>353</v>
      </c>
    </row>
    <row r="66" customFormat="false" ht="135" hidden="false" customHeight="true" outlineLevel="0" collapsed="false">
      <c r="A66" s="36" t="s">
        <v>24</v>
      </c>
      <c r="B66" s="37" t="s">
        <v>358</v>
      </c>
      <c r="C66" s="37" t="s">
        <v>359</v>
      </c>
      <c r="D66" s="37" t="s">
        <v>360</v>
      </c>
      <c r="E66" s="37" t="s">
        <v>28</v>
      </c>
      <c r="F66" s="38" t="n">
        <v>6</v>
      </c>
      <c r="G66" s="39" t="s">
        <v>361</v>
      </c>
      <c r="H66" s="29" t="s">
        <v>30</v>
      </c>
      <c r="I66" s="29" t="s">
        <v>88</v>
      </c>
      <c r="J66" s="40" t="n">
        <v>6000</v>
      </c>
      <c r="K66" s="41" t="n">
        <v>50</v>
      </c>
      <c r="L66" s="42" t="s">
        <v>362</v>
      </c>
      <c r="M66" s="37" t="s">
        <v>363</v>
      </c>
      <c r="N66" s="43" t="s">
        <v>34</v>
      </c>
      <c r="O66" s="44" t="s">
        <v>35</v>
      </c>
      <c r="P66" s="45" t="s">
        <v>36</v>
      </c>
      <c r="Q66" s="46" t="s">
        <v>37</v>
      </c>
      <c r="R66" s="46" t="s">
        <v>37</v>
      </c>
      <c r="S66" s="46" t="s">
        <v>38</v>
      </c>
      <c r="T66" s="46" t="s">
        <v>39</v>
      </c>
      <c r="U66" s="47"/>
      <c r="V66" s="48" t="s">
        <v>40</v>
      </c>
      <c r="W66" s="49" t="s">
        <v>364</v>
      </c>
      <c r="X66" s="49" t="s">
        <v>360</v>
      </c>
    </row>
    <row r="67" customFormat="false" ht="180" hidden="false" customHeight="true" outlineLevel="0" collapsed="false">
      <c r="A67" s="36" t="s">
        <v>24</v>
      </c>
      <c r="B67" s="37" t="s">
        <v>365</v>
      </c>
      <c r="C67" s="37" t="s">
        <v>366</v>
      </c>
      <c r="D67" s="37" t="s">
        <v>330</v>
      </c>
      <c r="E67" s="37" t="s">
        <v>28</v>
      </c>
      <c r="F67" s="38" t="n">
        <v>6</v>
      </c>
      <c r="G67" s="39" t="s">
        <v>361</v>
      </c>
      <c r="H67" s="29" t="s">
        <v>71</v>
      </c>
      <c r="I67" s="29" t="s">
        <v>367</v>
      </c>
      <c r="J67" s="40" t="n">
        <v>6000</v>
      </c>
      <c r="K67" s="41" t="n">
        <v>40</v>
      </c>
      <c r="L67" s="42" t="s">
        <v>362</v>
      </c>
      <c r="M67" s="37" t="s">
        <v>368</v>
      </c>
      <c r="N67" s="43" t="s">
        <v>34</v>
      </c>
      <c r="O67" s="44" t="s">
        <v>35</v>
      </c>
      <c r="P67" s="45" t="s">
        <v>36</v>
      </c>
      <c r="Q67" s="46" t="s">
        <v>37</v>
      </c>
      <c r="R67" s="46" t="s">
        <v>37</v>
      </c>
      <c r="S67" s="46" t="s">
        <v>38</v>
      </c>
      <c r="T67" s="46" t="s">
        <v>39</v>
      </c>
      <c r="U67" s="47"/>
      <c r="V67" s="48" t="s">
        <v>40</v>
      </c>
      <c r="W67" s="49" t="s">
        <v>366</v>
      </c>
      <c r="X67" s="49" t="s">
        <v>330</v>
      </c>
    </row>
    <row r="68" customFormat="false" ht="120" hidden="false" customHeight="true" outlineLevel="0" collapsed="false">
      <c r="A68" s="36" t="s">
        <v>24</v>
      </c>
      <c r="B68" s="37" t="s">
        <v>369</v>
      </c>
      <c r="C68" s="37" t="s">
        <v>370</v>
      </c>
      <c r="D68" s="37" t="s">
        <v>347</v>
      </c>
      <c r="E68" s="37" t="s">
        <v>28</v>
      </c>
      <c r="F68" s="38" t="n">
        <v>6</v>
      </c>
      <c r="G68" s="39" t="s">
        <v>371</v>
      </c>
      <c r="H68" s="29" t="s">
        <v>30</v>
      </c>
      <c r="I68" s="29" t="s">
        <v>372</v>
      </c>
      <c r="J68" s="40" t="n">
        <v>6000</v>
      </c>
      <c r="K68" s="41" t="n">
        <v>60</v>
      </c>
      <c r="L68" s="42" t="s">
        <v>373</v>
      </c>
      <c r="M68" s="37" t="s">
        <v>374</v>
      </c>
      <c r="N68" s="43" t="s">
        <v>34</v>
      </c>
      <c r="O68" s="44" t="s">
        <v>35</v>
      </c>
      <c r="P68" s="45" t="s">
        <v>36</v>
      </c>
      <c r="Q68" s="46" t="s">
        <v>37</v>
      </c>
      <c r="R68" s="46" t="s">
        <v>37</v>
      </c>
      <c r="S68" s="46" t="s">
        <v>38</v>
      </c>
      <c r="T68" s="46" t="s">
        <v>39</v>
      </c>
      <c r="U68" s="47"/>
      <c r="V68" s="48" t="s">
        <v>40</v>
      </c>
      <c r="W68" s="49" t="s">
        <v>370</v>
      </c>
      <c r="X68" s="49" t="s">
        <v>347</v>
      </c>
    </row>
    <row r="69" customFormat="false" ht="225" hidden="false" customHeight="true" outlineLevel="0" collapsed="false">
      <c r="A69" s="36" t="s">
        <v>24</v>
      </c>
      <c r="B69" s="37" t="s">
        <v>375</v>
      </c>
      <c r="C69" s="37" t="s">
        <v>266</v>
      </c>
      <c r="D69" s="37" t="s">
        <v>267</v>
      </c>
      <c r="E69" s="37" t="s">
        <v>140</v>
      </c>
      <c r="F69" s="38" t="n">
        <v>6</v>
      </c>
      <c r="G69" s="39" t="s">
        <v>376</v>
      </c>
      <c r="H69" s="29" t="s">
        <v>113</v>
      </c>
      <c r="I69" s="29" t="s">
        <v>269</v>
      </c>
      <c r="J69" s="40" t="n">
        <v>6000</v>
      </c>
      <c r="K69" s="41" t="n">
        <v>20</v>
      </c>
      <c r="L69" s="42" t="s">
        <v>377</v>
      </c>
      <c r="M69" s="37" t="s">
        <v>378</v>
      </c>
      <c r="N69" s="43" t="s">
        <v>34</v>
      </c>
      <c r="O69" s="44" t="s">
        <v>35</v>
      </c>
      <c r="P69" s="45" t="s">
        <v>36</v>
      </c>
      <c r="Q69" s="46" t="s">
        <v>37</v>
      </c>
      <c r="R69" s="46" t="s">
        <v>37</v>
      </c>
      <c r="S69" s="46" t="s">
        <v>38</v>
      </c>
      <c r="T69" s="46" t="s">
        <v>39</v>
      </c>
      <c r="U69" s="47"/>
      <c r="V69" s="48" t="s">
        <v>40</v>
      </c>
      <c r="W69" s="49" t="s">
        <v>272</v>
      </c>
      <c r="X69" s="49" t="s">
        <v>267</v>
      </c>
    </row>
    <row r="70" customFormat="false" ht="105" hidden="false" customHeight="true" outlineLevel="0" collapsed="false">
      <c r="A70" s="36" t="s">
        <v>24</v>
      </c>
      <c r="B70" s="37" t="s">
        <v>379</v>
      </c>
      <c r="C70" s="37" t="s">
        <v>380</v>
      </c>
      <c r="D70" s="37" t="s">
        <v>381</v>
      </c>
      <c r="E70" s="37" t="s">
        <v>28</v>
      </c>
      <c r="F70" s="38" t="n">
        <v>6</v>
      </c>
      <c r="G70" s="39" t="s">
        <v>382</v>
      </c>
      <c r="H70" s="29" t="s">
        <v>30</v>
      </c>
      <c r="I70" s="29" t="s">
        <v>99</v>
      </c>
      <c r="J70" s="40" t="n">
        <v>6000</v>
      </c>
      <c r="K70" s="41" t="n">
        <v>30</v>
      </c>
      <c r="L70" s="42" t="s">
        <v>383</v>
      </c>
      <c r="M70" s="37" t="s">
        <v>384</v>
      </c>
      <c r="N70" s="43" t="s">
        <v>34</v>
      </c>
      <c r="O70" s="44" t="s">
        <v>35</v>
      </c>
      <c r="P70" s="45" t="s">
        <v>36</v>
      </c>
      <c r="Q70" s="46" t="s">
        <v>37</v>
      </c>
      <c r="R70" s="46" t="s">
        <v>37</v>
      </c>
      <c r="S70" s="46" t="s">
        <v>38</v>
      </c>
      <c r="T70" s="46" t="s">
        <v>39</v>
      </c>
      <c r="U70" s="47"/>
      <c r="V70" s="48" t="s">
        <v>40</v>
      </c>
      <c r="W70" s="49" t="s">
        <v>380</v>
      </c>
      <c r="X70" s="49" t="s">
        <v>381</v>
      </c>
    </row>
    <row r="71" customFormat="false" ht="195" hidden="false" customHeight="true" outlineLevel="0" collapsed="false">
      <c r="A71" s="36" t="s">
        <v>24</v>
      </c>
      <c r="B71" s="37" t="s">
        <v>385</v>
      </c>
      <c r="C71" s="37" t="s">
        <v>386</v>
      </c>
      <c r="D71" s="37" t="s">
        <v>387</v>
      </c>
      <c r="E71" s="37" t="s">
        <v>28</v>
      </c>
      <c r="F71" s="38" t="n">
        <v>6</v>
      </c>
      <c r="G71" s="39" t="s">
        <v>382</v>
      </c>
      <c r="H71" s="29" t="s">
        <v>30</v>
      </c>
      <c r="I71" s="29" t="s">
        <v>388</v>
      </c>
      <c r="J71" s="40" t="n">
        <v>6000</v>
      </c>
      <c r="K71" s="41" t="n">
        <v>60</v>
      </c>
      <c r="L71" s="42" t="s">
        <v>383</v>
      </c>
      <c r="M71" s="37" t="s">
        <v>389</v>
      </c>
      <c r="N71" s="43" t="s">
        <v>34</v>
      </c>
      <c r="O71" s="44" t="s">
        <v>35</v>
      </c>
      <c r="P71" s="45" t="s">
        <v>36</v>
      </c>
      <c r="Q71" s="46" t="s">
        <v>37</v>
      </c>
      <c r="R71" s="46" t="s">
        <v>37</v>
      </c>
      <c r="S71" s="46" t="s">
        <v>38</v>
      </c>
      <c r="T71" s="46" t="s">
        <v>39</v>
      </c>
      <c r="U71" s="47"/>
      <c r="V71" s="48" t="s">
        <v>40</v>
      </c>
      <c r="W71" s="49" t="s">
        <v>390</v>
      </c>
      <c r="X71" s="49" t="s">
        <v>387</v>
      </c>
    </row>
    <row r="72" customFormat="false" ht="180" hidden="false" customHeight="true" outlineLevel="0" collapsed="false">
      <c r="A72" s="36" t="s">
        <v>24</v>
      </c>
      <c r="B72" s="37" t="s">
        <v>391</v>
      </c>
      <c r="C72" s="37" t="s">
        <v>392</v>
      </c>
      <c r="D72" s="37" t="s">
        <v>393</v>
      </c>
      <c r="E72" s="37" t="s">
        <v>28</v>
      </c>
      <c r="F72" s="38" t="n">
        <v>6</v>
      </c>
      <c r="G72" s="39" t="s">
        <v>382</v>
      </c>
      <c r="H72" s="29" t="s">
        <v>30</v>
      </c>
      <c r="I72" s="29" t="s">
        <v>258</v>
      </c>
      <c r="J72" s="40" t="n">
        <v>6000</v>
      </c>
      <c r="K72" s="41" t="n">
        <v>20</v>
      </c>
      <c r="L72" s="42" t="s">
        <v>383</v>
      </c>
      <c r="M72" s="37" t="s">
        <v>394</v>
      </c>
      <c r="N72" s="43" t="s">
        <v>34</v>
      </c>
      <c r="O72" s="44" t="s">
        <v>35</v>
      </c>
      <c r="P72" s="45" t="s">
        <v>36</v>
      </c>
      <c r="Q72" s="46" t="s">
        <v>37</v>
      </c>
      <c r="R72" s="46" t="s">
        <v>37</v>
      </c>
      <c r="S72" s="46" t="s">
        <v>38</v>
      </c>
      <c r="T72" s="46" t="s">
        <v>39</v>
      </c>
      <c r="U72" s="47"/>
      <c r="V72" s="48" t="s">
        <v>40</v>
      </c>
      <c r="W72" s="49" t="s">
        <v>392</v>
      </c>
      <c r="X72" s="49" t="s">
        <v>393</v>
      </c>
    </row>
    <row r="73" customFormat="false" ht="150" hidden="false" customHeight="true" outlineLevel="0" collapsed="false">
      <c r="A73" s="36" t="s">
        <v>24</v>
      </c>
      <c r="B73" s="37" t="s">
        <v>395</v>
      </c>
      <c r="C73" s="37" t="s">
        <v>396</v>
      </c>
      <c r="D73" s="37" t="s">
        <v>397</v>
      </c>
      <c r="E73" s="37" t="s">
        <v>28</v>
      </c>
      <c r="F73" s="38" t="n">
        <v>6</v>
      </c>
      <c r="G73" s="39" t="s">
        <v>398</v>
      </c>
      <c r="H73" s="29" t="s">
        <v>30</v>
      </c>
      <c r="I73" s="29" t="s">
        <v>388</v>
      </c>
      <c r="J73" s="40" t="n">
        <v>6000</v>
      </c>
      <c r="K73" s="41" t="n">
        <v>40</v>
      </c>
      <c r="L73" s="42" t="s">
        <v>399</v>
      </c>
      <c r="M73" s="37" t="s">
        <v>400</v>
      </c>
      <c r="N73" s="43" t="s">
        <v>34</v>
      </c>
      <c r="O73" s="44" t="s">
        <v>35</v>
      </c>
      <c r="P73" s="45" t="s">
        <v>36</v>
      </c>
      <c r="Q73" s="46" t="s">
        <v>37</v>
      </c>
      <c r="R73" s="46" t="s">
        <v>37</v>
      </c>
      <c r="S73" s="46" t="s">
        <v>38</v>
      </c>
      <c r="T73" s="46" t="s">
        <v>39</v>
      </c>
      <c r="U73" s="47"/>
      <c r="V73" s="48" t="s">
        <v>40</v>
      </c>
      <c r="W73" s="49" t="s">
        <v>401</v>
      </c>
      <c r="X73" s="49" t="s">
        <v>397</v>
      </c>
    </row>
    <row r="74" customFormat="false" ht="240" hidden="false" customHeight="true" outlineLevel="0" collapsed="false">
      <c r="A74" s="36" t="s">
        <v>24</v>
      </c>
      <c r="B74" s="37" t="s">
        <v>402</v>
      </c>
      <c r="C74" s="37" t="s">
        <v>403</v>
      </c>
      <c r="D74" s="37" t="s">
        <v>177</v>
      </c>
      <c r="E74" s="37" t="s">
        <v>140</v>
      </c>
      <c r="F74" s="38" t="n">
        <v>6</v>
      </c>
      <c r="G74" s="39" t="s">
        <v>404</v>
      </c>
      <c r="H74" s="29" t="s">
        <v>113</v>
      </c>
      <c r="I74" s="29" t="s">
        <v>269</v>
      </c>
      <c r="J74" s="40" t="n">
        <v>6000</v>
      </c>
      <c r="K74" s="41" t="n">
        <v>46</v>
      </c>
      <c r="L74" s="42" t="s">
        <v>405</v>
      </c>
      <c r="M74" s="37" t="s">
        <v>406</v>
      </c>
      <c r="N74" s="43" t="s">
        <v>34</v>
      </c>
      <c r="O74" s="44" t="s">
        <v>35</v>
      </c>
      <c r="P74" s="45" t="s">
        <v>36</v>
      </c>
      <c r="Q74" s="46" t="s">
        <v>37</v>
      </c>
      <c r="R74" s="46" t="s">
        <v>37</v>
      </c>
      <c r="S74" s="46" t="s">
        <v>38</v>
      </c>
      <c r="T74" s="46" t="s">
        <v>39</v>
      </c>
      <c r="U74" s="47"/>
      <c r="V74" s="48" t="s">
        <v>40</v>
      </c>
      <c r="W74" s="49" t="s">
        <v>403</v>
      </c>
      <c r="X74" s="49" t="s">
        <v>177</v>
      </c>
    </row>
    <row r="75" customFormat="false" ht="180" hidden="false" customHeight="true" outlineLevel="0" collapsed="false">
      <c r="A75" s="36" t="s">
        <v>24</v>
      </c>
      <c r="B75" s="37" t="s">
        <v>407</v>
      </c>
      <c r="C75" s="37" t="s">
        <v>408</v>
      </c>
      <c r="D75" s="37" t="s">
        <v>409</v>
      </c>
      <c r="E75" s="37" t="s">
        <v>28</v>
      </c>
      <c r="F75" s="38" t="n">
        <v>6</v>
      </c>
      <c r="G75" s="39" t="s">
        <v>410</v>
      </c>
      <c r="H75" s="29" t="s">
        <v>30</v>
      </c>
      <c r="I75" s="29" t="s">
        <v>411</v>
      </c>
      <c r="J75" s="40" t="n">
        <v>6000</v>
      </c>
      <c r="K75" s="41" t="n">
        <v>20</v>
      </c>
      <c r="L75" s="42" t="s">
        <v>412</v>
      </c>
      <c r="M75" s="37" t="s">
        <v>413</v>
      </c>
      <c r="N75" s="43" t="s">
        <v>34</v>
      </c>
      <c r="O75" s="44" t="s">
        <v>35</v>
      </c>
      <c r="P75" s="45" t="s">
        <v>36</v>
      </c>
      <c r="Q75" s="46" t="s">
        <v>37</v>
      </c>
      <c r="R75" s="46" t="s">
        <v>37</v>
      </c>
      <c r="S75" s="46" t="s">
        <v>38</v>
      </c>
      <c r="T75" s="46" t="s">
        <v>39</v>
      </c>
      <c r="U75" s="47"/>
      <c r="V75" s="48" t="s">
        <v>40</v>
      </c>
      <c r="W75" s="49" t="s">
        <v>408</v>
      </c>
      <c r="X75" s="49" t="s">
        <v>409</v>
      </c>
    </row>
    <row r="76" customFormat="false" ht="150" hidden="false" customHeight="true" outlineLevel="0" collapsed="false">
      <c r="A76" s="36" t="s">
        <v>24</v>
      </c>
      <c r="B76" s="37" t="s">
        <v>414</v>
      </c>
      <c r="C76" s="37" t="s">
        <v>415</v>
      </c>
      <c r="D76" s="37" t="s">
        <v>416</v>
      </c>
      <c r="E76" s="37" t="s">
        <v>28</v>
      </c>
      <c r="F76" s="38" t="n">
        <v>6</v>
      </c>
      <c r="G76" s="39" t="s">
        <v>417</v>
      </c>
      <c r="H76" s="29" t="s">
        <v>30</v>
      </c>
      <c r="I76" s="29" t="s">
        <v>411</v>
      </c>
      <c r="J76" s="40" t="n">
        <v>6000</v>
      </c>
      <c r="K76" s="41" t="n">
        <v>24</v>
      </c>
      <c r="L76" s="42" t="s">
        <v>418</v>
      </c>
      <c r="M76" s="37" t="s">
        <v>419</v>
      </c>
      <c r="N76" s="43" t="s">
        <v>34</v>
      </c>
      <c r="O76" s="44" t="s">
        <v>35</v>
      </c>
      <c r="P76" s="45" t="s">
        <v>36</v>
      </c>
      <c r="Q76" s="46" t="s">
        <v>37</v>
      </c>
      <c r="R76" s="46" t="s">
        <v>37</v>
      </c>
      <c r="S76" s="46" t="s">
        <v>38</v>
      </c>
      <c r="T76" s="46" t="s">
        <v>39</v>
      </c>
      <c r="U76" s="47"/>
      <c r="V76" s="48" t="s">
        <v>40</v>
      </c>
      <c r="W76" s="49" t="s">
        <v>415</v>
      </c>
      <c r="X76" s="49" t="s">
        <v>416</v>
      </c>
    </row>
    <row r="77" customFormat="false" ht="75" hidden="false" customHeight="true" outlineLevel="0" collapsed="false">
      <c r="A77" s="36" t="s">
        <v>24</v>
      </c>
      <c r="B77" s="37" t="s">
        <v>420</v>
      </c>
      <c r="C77" s="43" t="s">
        <v>421</v>
      </c>
      <c r="D77" s="37" t="s">
        <v>422</v>
      </c>
      <c r="E77" s="37" t="s">
        <v>28</v>
      </c>
      <c r="F77" s="38" t="n">
        <v>6</v>
      </c>
      <c r="G77" s="39" t="s">
        <v>417</v>
      </c>
      <c r="H77" s="29" t="s">
        <v>30</v>
      </c>
      <c r="I77" s="29" t="s">
        <v>423</v>
      </c>
      <c r="J77" s="40" t="n">
        <v>6000</v>
      </c>
      <c r="K77" s="41" t="n">
        <v>15</v>
      </c>
      <c r="L77" s="42" t="s">
        <v>418</v>
      </c>
      <c r="M77" s="37" t="s">
        <v>424</v>
      </c>
      <c r="N77" s="43" t="s">
        <v>34</v>
      </c>
      <c r="O77" s="44" t="s">
        <v>35</v>
      </c>
      <c r="P77" s="45" t="s">
        <v>36</v>
      </c>
      <c r="Q77" s="46" t="s">
        <v>37</v>
      </c>
      <c r="R77" s="46" t="s">
        <v>37</v>
      </c>
      <c r="S77" s="46" t="s">
        <v>38</v>
      </c>
      <c r="T77" s="46" t="s">
        <v>39</v>
      </c>
      <c r="U77" s="47"/>
      <c r="V77" s="48" t="s">
        <v>40</v>
      </c>
      <c r="W77" s="65" t="s">
        <v>425</v>
      </c>
      <c r="X77" s="49" t="s">
        <v>422</v>
      </c>
    </row>
    <row r="78" customFormat="false" ht="75" hidden="false" customHeight="true" outlineLevel="0" collapsed="false">
      <c r="A78" s="36" t="s">
        <v>24</v>
      </c>
      <c r="B78" s="37" t="s">
        <v>426</v>
      </c>
      <c r="C78" s="37" t="s">
        <v>427</v>
      </c>
      <c r="D78" s="37" t="s">
        <v>428</v>
      </c>
      <c r="E78" s="37" t="s">
        <v>28</v>
      </c>
      <c r="F78" s="38" t="n">
        <v>6</v>
      </c>
      <c r="G78" s="39" t="s">
        <v>417</v>
      </c>
      <c r="H78" s="29" t="s">
        <v>276</v>
      </c>
      <c r="I78" s="29" t="s">
        <v>429</v>
      </c>
      <c r="J78" s="40" t="n">
        <v>6000</v>
      </c>
      <c r="K78" s="41" t="n">
        <v>40</v>
      </c>
      <c r="L78" s="42" t="s">
        <v>418</v>
      </c>
      <c r="M78" s="37" t="s">
        <v>430</v>
      </c>
      <c r="N78" s="43" t="s">
        <v>34</v>
      </c>
      <c r="O78" s="44" t="s">
        <v>35</v>
      </c>
      <c r="P78" s="45" t="s">
        <v>36</v>
      </c>
      <c r="Q78" s="46" t="s">
        <v>37</v>
      </c>
      <c r="R78" s="46" t="s">
        <v>37</v>
      </c>
      <c r="S78" s="46" t="s">
        <v>38</v>
      </c>
      <c r="T78" s="46" t="s">
        <v>39</v>
      </c>
      <c r="U78" s="47"/>
      <c r="V78" s="48" t="s">
        <v>40</v>
      </c>
      <c r="W78" s="49" t="s">
        <v>427</v>
      </c>
      <c r="X78" s="49" t="s">
        <v>428</v>
      </c>
    </row>
    <row r="79" customFormat="false" ht="180" hidden="false" customHeight="true" outlineLevel="0" collapsed="false">
      <c r="A79" s="36" t="s">
        <v>24</v>
      </c>
      <c r="B79" s="37" t="s">
        <v>431</v>
      </c>
      <c r="C79" s="37" t="s">
        <v>432</v>
      </c>
      <c r="D79" s="37" t="s">
        <v>42</v>
      </c>
      <c r="E79" s="37" t="s">
        <v>28</v>
      </c>
      <c r="F79" s="38" t="n">
        <v>6</v>
      </c>
      <c r="G79" s="39" t="s">
        <v>433</v>
      </c>
      <c r="H79" s="29" t="s">
        <v>30</v>
      </c>
      <c r="I79" s="29" t="s">
        <v>434</v>
      </c>
      <c r="J79" s="40" t="n">
        <v>6000</v>
      </c>
      <c r="K79" s="41" t="n">
        <v>15</v>
      </c>
      <c r="L79" s="42" t="s">
        <v>435</v>
      </c>
      <c r="M79" s="37" t="s">
        <v>436</v>
      </c>
      <c r="N79" s="43" t="s">
        <v>34</v>
      </c>
      <c r="O79" s="44" t="s">
        <v>35</v>
      </c>
      <c r="P79" s="45" t="s">
        <v>36</v>
      </c>
      <c r="Q79" s="46" t="s">
        <v>37</v>
      </c>
      <c r="R79" s="46" t="s">
        <v>37</v>
      </c>
      <c r="S79" s="46" t="s">
        <v>38</v>
      </c>
      <c r="T79" s="46" t="s">
        <v>39</v>
      </c>
      <c r="U79" s="47"/>
      <c r="V79" s="48" t="s">
        <v>40</v>
      </c>
      <c r="W79" s="49" t="s">
        <v>432</v>
      </c>
      <c r="X79" s="49" t="s">
        <v>42</v>
      </c>
    </row>
    <row r="80" customFormat="false" ht="180" hidden="false" customHeight="true" outlineLevel="0" collapsed="false">
      <c r="A80" s="36" t="s">
        <v>24</v>
      </c>
      <c r="B80" s="37" t="s">
        <v>437</v>
      </c>
      <c r="C80" s="37" t="s">
        <v>432</v>
      </c>
      <c r="D80" s="37" t="s">
        <v>27</v>
      </c>
      <c r="E80" s="37" t="s">
        <v>28</v>
      </c>
      <c r="F80" s="38" t="n">
        <v>6</v>
      </c>
      <c r="G80" s="39" t="s">
        <v>433</v>
      </c>
      <c r="H80" s="29" t="s">
        <v>30</v>
      </c>
      <c r="I80" s="29" t="s">
        <v>216</v>
      </c>
      <c r="J80" s="40" t="n">
        <v>6000</v>
      </c>
      <c r="K80" s="41" t="n">
        <v>15</v>
      </c>
      <c r="L80" s="42" t="s">
        <v>435</v>
      </c>
      <c r="M80" s="37" t="s">
        <v>438</v>
      </c>
      <c r="N80" s="43" t="s">
        <v>34</v>
      </c>
      <c r="O80" s="44" t="s">
        <v>35</v>
      </c>
      <c r="P80" s="45" t="s">
        <v>36</v>
      </c>
      <c r="Q80" s="46" t="s">
        <v>37</v>
      </c>
      <c r="R80" s="46" t="s">
        <v>37</v>
      </c>
      <c r="S80" s="46" t="s">
        <v>38</v>
      </c>
      <c r="T80" s="46" t="s">
        <v>39</v>
      </c>
      <c r="U80" s="47"/>
      <c r="V80" s="48" t="s">
        <v>40</v>
      </c>
      <c r="W80" s="49" t="s">
        <v>432</v>
      </c>
      <c r="X80" s="49" t="s">
        <v>27</v>
      </c>
    </row>
    <row r="81" customFormat="false" ht="180" hidden="false" customHeight="true" outlineLevel="0" collapsed="false">
      <c r="A81" s="36" t="s">
        <v>24</v>
      </c>
      <c r="B81" s="37" t="s">
        <v>439</v>
      </c>
      <c r="C81" s="37" t="s">
        <v>432</v>
      </c>
      <c r="D81" s="37" t="s">
        <v>46</v>
      </c>
      <c r="E81" s="37" t="s">
        <v>28</v>
      </c>
      <c r="F81" s="38" t="n">
        <v>6</v>
      </c>
      <c r="G81" s="39" t="s">
        <v>433</v>
      </c>
      <c r="H81" s="29" t="s">
        <v>30</v>
      </c>
      <c r="I81" s="29" t="s">
        <v>440</v>
      </c>
      <c r="J81" s="40" t="n">
        <v>6000</v>
      </c>
      <c r="K81" s="41" t="n">
        <v>15</v>
      </c>
      <c r="L81" s="42" t="s">
        <v>435</v>
      </c>
      <c r="M81" s="37" t="s">
        <v>441</v>
      </c>
      <c r="N81" s="43" t="s">
        <v>34</v>
      </c>
      <c r="O81" s="44" t="s">
        <v>35</v>
      </c>
      <c r="P81" s="45" t="s">
        <v>36</v>
      </c>
      <c r="Q81" s="46" t="s">
        <v>37</v>
      </c>
      <c r="R81" s="46" t="s">
        <v>37</v>
      </c>
      <c r="S81" s="46" t="s">
        <v>38</v>
      </c>
      <c r="T81" s="46" t="s">
        <v>39</v>
      </c>
      <c r="U81" s="47"/>
      <c r="V81" s="48" t="s">
        <v>40</v>
      </c>
      <c r="W81" s="49" t="s">
        <v>432</v>
      </c>
      <c r="X81" s="49" t="s">
        <v>46</v>
      </c>
    </row>
    <row r="82" customFormat="false" ht="180" hidden="false" customHeight="true" outlineLevel="0" collapsed="false">
      <c r="A82" s="36" t="s">
        <v>24</v>
      </c>
      <c r="B82" s="37" t="s">
        <v>442</v>
      </c>
      <c r="C82" s="37" t="s">
        <v>432</v>
      </c>
      <c r="D82" s="37" t="s">
        <v>58</v>
      </c>
      <c r="E82" s="37" t="s">
        <v>28</v>
      </c>
      <c r="F82" s="38" t="n">
        <v>6</v>
      </c>
      <c r="G82" s="39" t="s">
        <v>433</v>
      </c>
      <c r="H82" s="29" t="s">
        <v>30</v>
      </c>
      <c r="I82" s="29" t="s">
        <v>443</v>
      </c>
      <c r="J82" s="40" t="n">
        <v>6000</v>
      </c>
      <c r="K82" s="41" t="n">
        <v>15</v>
      </c>
      <c r="L82" s="42" t="s">
        <v>435</v>
      </c>
      <c r="M82" s="37" t="s">
        <v>444</v>
      </c>
      <c r="N82" s="43" t="s">
        <v>34</v>
      </c>
      <c r="O82" s="44" t="s">
        <v>35</v>
      </c>
      <c r="P82" s="45" t="s">
        <v>36</v>
      </c>
      <c r="Q82" s="46" t="s">
        <v>37</v>
      </c>
      <c r="R82" s="46" t="s">
        <v>37</v>
      </c>
      <c r="S82" s="46" t="s">
        <v>38</v>
      </c>
      <c r="T82" s="46" t="s">
        <v>39</v>
      </c>
      <c r="U82" s="47"/>
      <c r="V82" s="48" t="s">
        <v>40</v>
      </c>
      <c r="W82" s="49" t="s">
        <v>432</v>
      </c>
      <c r="X82" s="49" t="s">
        <v>58</v>
      </c>
    </row>
    <row r="83" customFormat="false" ht="180" hidden="false" customHeight="true" outlineLevel="0" collapsed="false">
      <c r="A83" s="36" t="s">
        <v>24</v>
      </c>
      <c r="B83" s="37" t="s">
        <v>445</v>
      </c>
      <c r="C83" s="37" t="s">
        <v>432</v>
      </c>
      <c r="D83" s="37" t="s">
        <v>50</v>
      </c>
      <c r="E83" s="37" t="s">
        <v>28</v>
      </c>
      <c r="F83" s="38" t="n">
        <v>6</v>
      </c>
      <c r="G83" s="39" t="s">
        <v>433</v>
      </c>
      <c r="H83" s="29" t="s">
        <v>30</v>
      </c>
      <c r="I83" s="29" t="s">
        <v>446</v>
      </c>
      <c r="J83" s="40" t="n">
        <v>6000</v>
      </c>
      <c r="K83" s="41" t="n">
        <v>15</v>
      </c>
      <c r="L83" s="42" t="s">
        <v>435</v>
      </c>
      <c r="M83" s="37" t="s">
        <v>447</v>
      </c>
      <c r="N83" s="43" t="s">
        <v>34</v>
      </c>
      <c r="O83" s="44" t="s">
        <v>35</v>
      </c>
      <c r="P83" s="45" t="s">
        <v>36</v>
      </c>
      <c r="Q83" s="46" t="s">
        <v>37</v>
      </c>
      <c r="R83" s="46" t="s">
        <v>37</v>
      </c>
      <c r="S83" s="46" t="s">
        <v>38</v>
      </c>
      <c r="T83" s="46" t="s">
        <v>39</v>
      </c>
      <c r="U83" s="47"/>
      <c r="V83" s="48" t="s">
        <v>40</v>
      </c>
      <c r="W83" s="49" t="s">
        <v>432</v>
      </c>
      <c r="X83" s="49" t="s">
        <v>50</v>
      </c>
    </row>
    <row r="84" customFormat="false" ht="180" hidden="false" customHeight="true" outlineLevel="0" collapsed="false">
      <c r="A84" s="36" t="s">
        <v>24</v>
      </c>
      <c r="B84" s="37" t="s">
        <v>448</v>
      </c>
      <c r="C84" s="37" t="s">
        <v>432</v>
      </c>
      <c r="D84" s="37" t="s">
        <v>62</v>
      </c>
      <c r="E84" s="37" t="s">
        <v>28</v>
      </c>
      <c r="F84" s="38" t="n">
        <v>6</v>
      </c>
      <c r="G84" s="39" t="s">
        <v>433</v>
      </c>
      <c r="H84" s="29" t="s">
        <v>30</v>
      </c>
      <c r="I84" s="29" t="s">
        <v>216</v>
      </c>
      <c r="J84" s="40" t="n">
        <v>6000</v>
      </c>
      <c r="K84" s="41" t="n">
        <v>15</v>
      </c>
      <c r="L84" s="42" t="s">
        <v>435</v>
      </c>
      <c r="M84" s="37" t="s">
        <v>449</v>
      </c>
      <c r="N84" s="43" t="s">
        <v>34</v>
      </c>
      <c r="O84" s="44" t="s">
        <v>35</v>
      </c>
      <c r="P84" s="45" t="s">
        <v>36</v>
      </c>
      <c r="Q84" s="46" t="s">
        <v>37</v>
      </c>
      <c r="R84" s="46" t="s">
        <v>37</v>
      </c>
      <c r="S84" s="46" t="s">
        <v>38</v>
      </c>
      <c r="T84" s="46" t="s">
        <v>39</v>
      </c>
      <c r="U84" s="47"/>
      <c r="V84" s="48" t="s">
        <v>40</v>
      </c>
      <c r="W84" s="49" t="s">
        <v>432</v>
      </c>
      <c r="X84" s="49" t="s">
        <v>62</v>
      </c>
    </row>
    <row r="85" customFormat="false" ht="180" hidden="false" customHeight="true" outlineLevel="0" collapsed="false">
      <c r="A85" s="50" t="s">
        <v>24</v>
      </c>
      <c r="B85" s="51" t="s">
        <v>450</v>
      </c>
      <c r="C85" s="51" t="s">
        <v>432</v>
      </c>
      <c r="D85" s="51" t="s">
        <v>451</v>
      </c>
      <c r="E85" s="51" t="s">
        <v>28</v>
      </c>
      <c r="F85" s="52" t="n">
        <v>6</v>
      </c>
      <c r="G85" s="53" t="s">
        <v>433</v>
      </c>
      <c r="H85" s="54" t="s">
        <v>30</v>
      </c>
      <c r="I85" s="54" t="s">
        <v>216</v>
      </c>
      <c r="J85" s="55" t="n">
        <v>6000</v>
      </c>
      <c r="K85" s="56" t="n">
        <v>15</v>
      </c>
      <c r="L85" s="57" t="s">
        <v>435</v>
      </c>
      <c r="M85" s="51" t="s">
        <v>452</v>
      </c>
      <c r="N85" s="58" t="s">
        <v>34</v>
      </c>
      <c r="O85" s="59" t="s">
        <v>35</v>
      </c>
      <c r="P85" s="60" t="s">
        <v>36</v>
      </c>
      <c r="Q85" s="61" t="s">
        <v>37</v>
      </c>
      <c r="R85" s="61" t="s">
        <v>37</v>
      </c>
      <c r="S85" s="61" t="s">
        <v>38</v>
      </c>
      <c r="T85" s="61" t="s">
        <v>39</v>
      </c>
      <c r="U85" s="62" t="n">
        <v>1</v>
      </c>
      <c r="V85" s="63" t="s">
        <v>40</v>
      </c>
      <c r="W85" s="64" t="s">
        <v>432</v>
      </c>
      <c r="X85" s="64" t="s">
        <v>451</v>
      </c>
    </row>
    <row r="86" customFormat="false" ht="180" hidden="false" customHeight="true" outlineLevel="0" collapsed="false">
      <c r="A86" s="36" t="s">
        <v>24</v>
      </c>
      <c r="B86" s="37" t="s">
        <v>453</v>
      </c>
      <c r="C86" s="37" t="s">
        <v>432</v>
      </c>
      <c r="D86" s="37" t="s">
        <v>75</v>
      </c>
      <c r="E86" s="37" t="s">
        <v>28</v>
      </c>
      <c r="F86" s="38" t="n">
        <v>6</v>
      </c>
      <c r="G86" s="39" t="s">
        <v>433</v>
      </c>
      <c r="H86" s="29" t="s">
        <v>30</v>
      </c>
      <c r="I86" s="29" t="s">
        <v>454</v>
      </c>
      <c r="J86" s="40" t="n">
        <v>6000</v>
      </c>
      <c r="K86" s="41" t="n">
        <v>15</v>
      </c>
      <c r="L86" s="42" t="s">
        <v>435</v>
      </c>
      <c r="M86" s="37" t="s">
        <v>455</v>
      </c>
      <c r="N86" s="43" t="s">
        <v>34</v>
      </c>
      <c r="O86" s="44" t="s">
        <v>35</v>
      </c>
      <c r="P86" s="45" t="s">
        <v>36</v>
      </c>
      <c r="Q86" s="46" t="s">
        <v>37</v>
      </c>
      <c r="R86" s="46" t="s">
        <v>37</v>
      </c>
      <c r="S86" s="46" t="s">
        <v>38</v>
      </c>
      <c r="T86" s="46" t="s">
        <v>39</v>
      </c>
      <c r="U86" s="47"/>
      <c r="V86" s="48" t="s">
        <v>40</v>
      </c>
      <c r="W86" s="49" t="s">
        <v>432</v>
      </c>
      <c r="X86" s="49" t="s">
        <v>75</v>
      </c>
    </row>
    <row r="87" customFormat="false" ht="180" hidden="false" customHeight="true" outlineLevel="0" collapsed="false">
      <c r="A87" s="36" t="s">
        <v>24</v>
      </c>
      <c r="B87" s="37" t="s">
        <v>456</v>
      </c>
      <c r="C87" s="37" t="s">
        <v>432</v>
      </c>
      <c r="D87" s="37" t="s">
        <v>54</v>
      </c>
      <c r="E87" s="37" t="s">
        <v>28</v>
      </c>
      <c r="F87" s="38" t="n">
        <v>6</v>
      </c>
      <c r="G87" s="39" t="s">
        <v>433</v>
      </c>
      <c r="H87" s="29" t="s">
        <v>30</v>
      </c>
      <c r="I87" s="29" t="s">
        <v>457</v>
      </c>
      <c r="J87" s="40" t="n">
        <v>6000</v>
      </c>
      <c r="K87" s="41" t="n">
        <v>15</v>
      </c>
      <c r="L87" s="42" t="s">
        <v>435</v>
      </c>
      <c r="M87" s="37" t="s">
        <v>458</v>
      </c>
      <c r="N87" s="43" t="s">
        <v>34</v>
      </c>
      <c r="O87" s="44" t="s">
        <v>35</v>
      </c>
      <c r="P87" s="45" t="s">
        <v>36</v>
      </c>
      <c r="Q87" s="46" t="s">
        <v>37</v>
      </c>
      <c r="R87" s="46" t="s">
        <v>37</v>
      </c>
      <c r="S87" s="46" t="s">
        <v>38</v>
      </c>
      <c r="T87" s="46" t="s">
        <v>39</v>
      </c>
      <c r="U87" s="47"/>
      <c r="V87" s="48" t="s">
        <v>40</v>
      </c>
      <c r="W87" s="49" t="s">
        <v>432</v>
      </c>
      <c r="X87" s="49" t="s">
        <v>54</v>
      </c>
    </row>
    <row r="88" customFormat="false" ht="225" hidden="false" customHeight="true" outlineLevel="0" collapsed="false">
      <c r="A88" s="36" t="s">
        <v>24</v>
      </c>
      <c r="B88" s="37" t="s">
        <v>459</v>
      </c>
      <c r="C88" s="37" t="s">
        <v>460</v>
      </c>
      <c r="D88" s="37" t="s">
        <v>461</v>
      </c>
      <c r="E88" s="37" t="s">
        <v>28</v>
      </c>
      <c r="F88" s="38" t="n">
        <v>6</v>
      </c>
      <c r="G88" s="39" t="s">
        <v>433</v>
      </c>
      <c r="H88" s="29" t="s">
        <v>30</v>
      </c>
      <c r="I88" s="29" t="s">
        <v>106</v>
      </c>
      <c r="J88" s="40" t="n">
        <v>6000</v>
      </c>
      <c r="K88" s="41" t="n">
        <v>20</v>
      </c>
      <c r="L88" s="42" t="s">
        <v>435</v>
      </c>
      <c r="M88" s="37" t="s">
        <v>462</v>
      </c>
      <c r="N88" s="43" t="s">
        <v>34</v>
      </c>
      <c r="O88" s="44" t="s">
        <v>35</v>
      </c>
      <c r="P88" s="45" t="s">
        <v>36</v>
      </c>
      <c r="Q88" s="46" t="s">
        <v>37</v>
      </c>
      <c r="R88" s="46" t="s">
        <v>37</v>
      </c>
      <c r="S88" s="46" t="s">
        <v>38</v>
      </c>
      <c r="T88" s="46" t="s">
        <v>39</v>
      </c>
      <c r="U88" s="47"/>
      <c r="V88" s="48" t="s">
        <v>40</v>
      </c>
      <c r="W88" s="49" t="s">
        <v>460</v>
      </c>
      <c r="X88" s="49" t="s">
        <v>461</v>
      </c>
    </row>
    <row r="89" customFormat="false" ht="90" hidden="false" customHeight="true" outlineLevel="0" collapsed="false">
      <c r="A89" s="36" t="s">
        <v>24</v>
      </c>
      <c r="B89" s="37" t="s">
        <v>463</v>
      </c>
      <c r="C89" s="37" t="s">
        <v>464</v>
      </c>
      <c r="D89" s="37" t="s">
        <v>465</v>
      </c>
      <c r="E89" s="37" t="s">
        <v>28</v>
      </c>
      <c r="F89" s="38" t="n">
        <v>6</v>
      </c>
      <c r="G89" s="39" t="s">
        <v>466</v>
      </c>
      <c r="H89" s="29" t="s">
        <v>113</v>
      </c>
      <c r="I89" s="29" t="s">
        <v>173</v>
      </c>
      <c r="J89" s="40" t="n">
        <v>6000</v>
      </c>
      <c r="K89" s="41" t="n">
        <v>20</v>
      </c>
      <c r="L89" s="42" t="s">
        <v>467</v>
      </c>
      <c r="M89" s="37" t="s">
        <v>468</v>
      </c>
      <c r="N89" s="43" t="s">
        <v>34</v>
      </c>
      <c r="O89" s="44" t="s">
        <v>35</v>
      </c>
      <c r="P89" s="45" t="s">
        <v>36</v>
      </c>
      <c r="Q89" s="46" t="s">
        <v>37</v>
      </c>
      <c r="R89" s="46" t="s">
        <v>37</v>
      </c>
      <c r="S89" s="46" t="s">
        <v>38</v>
      </c>
      <c r="T89" s="46" t="s">
        <v>39</v>
      </c>
      <c r="U89" s="47"/>
      <c r="V89" s="48" t="s">
        <v>40</v>
      </c>
      <c r="W89" s="49" t="s">
        <v>464</v>
      </c>
      <c r="X89" s="49" t="s">
        <v>465</v>
      </c>
    </row>
    <row r="90" customFormat="false" ht="90" hidden="false" customHeight="true" outlineLevel="0" collapsed="false">
      <c r="A90" s="36" t="s">
        <v>24</v>
      </c>
      <c r="B90" s="37" t="s">
        <v>469</v>
      </c>
      <c r="C90" s="37" t="s">
        <v>470</v>
      </c>
      <c r="D90" s="37" t="s">
        <v>465</v>
      </c>
      <c r="E90" s="37" t="s">
        <v>28</v>
      </c>
      <c r="F90" s="38" t="n">
        <v>6</v>
      </c>
      <c r="G90" s="39" t="s">
        <v>471</v>
      </c>
      <c r="H90" s="29" t="s">
        <v>113</v>
      </c>
      <c r="I90" s="29" t="s">
        <v>173</v>
      </c>
      <c r="J90" s="40" t="n">
        <v>6000</v>
      </c>
      <c r="K90" s="41" t="n">
        <v>20</v>
      </c>
      <c r="L90" s="42" t="s">
        <v>472</v>
      </c>
      <c r="M90" s="37" t="s">
        <v>473</v>
      </c>
      <c r="N90" s="43" t="s">
        <v>34</v>
      </c>
      <c r="O90" s="44" t="s">
        <v>35</v>
      </c>
      <c r="P90" s="45" t="s">
        <v>36</v>
      </c>
      <c r="Q90" s="46" t="s">
        <v>37</v>
      </c>
      <c r="R90" s="46" t="s">
        <v>37</v>
      </c>
      <c r="S90" s="46" t="s">
        <v>38</v>
      </c>
      <c r="T90" s="46" t="s">
        <v>39</v>
      </c>
      <c r="U90" s="47"/>
      <c r="V90" s="48" t="s">
        <v>40</v>
      </c>
      <c r="W90" s="49" t="s">
        <v>470</v>
      </c>
      <c r="X90" s="49" t="s">
        <v>465</v>
      </c>
    </row>
    <row r="91" customFormat="false" ht="90" hidden="false" customHeight="true" outlineLevel="0" collapsed="false">
      <c r="A91" s="36" t="s">
        <v>24</v>
      </c>
      <c r="B91" s="37" t="s">
        <v>474</v>
      </c>
      <c r="C91" s="37" t="s">
        <v>475</v>
      </c>
      <c r="D91" s="37" t="s">
        <v>465</v>
      </c>
      <c r="E91" s="37" t="s">
        <v>28</v>
      </c>
      <c r="F91" s="38" t="n">
        <v>6</v>
      </c>
      <c r="G91" s="39" t="s">
        <v>476</v>
      </c>
      <c r="H91" s="29" t="s">
        <v>113</v>
      </c>
      <c r="I91" s="29" t="s">
        <v>173</v>
      </c>
      <c r="J91" s="40" t="n">
        <v>6000</v>
      </c>
      <c r="K91" s="41" t="n">
        <v>20</v>
      </c>
      <c r="L91" s="42" t="s">
        <v>477</v>
      </c>
      <c r="M91" s="37" t="s">
        <v>478</v>
      </c>
      <c r="N91" s="43" t="s">
        <v>34</v>
      </c>
      <c r="O91" s="44" t="s">
        <v>35</v>
      </c>
      <c r="P91" s="45" t="s">
        <v>36</v>
      </c>
      <c r="Q91" s="46" t="s">
        <v>37</v>
      </c>
      <c r="R91" s="46" t="s">
        <v>37</v>
      </c>
      <c r="S91" s="46" t="s">
        <v>38</v>
      </c>
      <c r="T91" s="46" t="s">
        <v>39</v>
      </c>
      <c r="U91" s="47"/>
      <c r="V91" s="48" t="s">
        <v>40</v>
      </c>
      <c r="W91" s="49" t="s">
        <v>475</v>
      </c>
      <c r="X91" s="49" t="s">
        <v>465</v>
      </c>
    </row>
    <row r="92" customFormat="false" ht="90" hidden="false" customHeight="true" outlineLevel="0" collapsed="false">
      <c r="A92" s="36" t="s">
        <v>24</v>
      </c>
      <c r="B92" s="37" t="s">
        <v>479</v>
      </c>
      <c r="C92" s="37" t="s">
        <v>480</v>
      </c>
      <c r="D92" s="37" t="s">
        <v>465</v>
      </c>
      <c r="E92" s="37" t="s">
        <v>28</v>
      </c>
      <c r="F92" s="38" t="n">
        <v>6</v>
      </c>
      <c r="G92" s="39" t="s">
        <v>481</v>
      </c>
      <c r="H92" s="29" t="s">
        <v>113</v>
      </c>
      <c r="I92" s="29" t="s">
        <v>173</v>
      </c>
      <c r="J92" s="40" t="n">
        <v>6000</v>
      </c>
      <c r="K92" s="41" t="n">
        <v>20</v>
      </c>
      <c r="L92" s="42" t="s">
        <v>482</v>
      </c>
      <c r="M92" s="37" t="s">
        <v>483</v>
      </c>
      <c r="N92" s="43" t="s">
        <v>34</v>
      </c>
      <c r="O92" s="44" t="s">
        <v>35</v>
      </c>
      <c r="P92" s="45" t="s">
        <v>36</v>
      </c>
      <c r="Q92" s="46" t="s">
        <v>37</v>
      </c>
      <c r="R92" s="46" t="s">
        <v>37</v>
      </c>
      <c r="S92" s="46" t="s">
        <v>38</v>
      </c>
      <c r="T92" s="46" t="s">
        <v>39</v>
      </c>
      <c r="U92" s="47"/>
      <c r="V92" s="48" t="s">
        <v>40</v>
      </c>
      <c r="W92" s="49" t="s">
        <v>480</v>
      </c>
      <c r="X92" s="49" t="s">
        <v>465</v>
      </c>
    </row>
    <row r="93" customFormat="false" ht="75" hidden="false" customHeight="true" outlineLevel="0" collapsed="false">
      <c r="A93" s="36" t="s">
        <v>24</v>
      </c>
      <c r="B93" s="37" t="s">
        <v>484</v>
      </c>
      <c r="C93" s="37" t="s">
        <v>485</v>
      </c>
      <c r="D93" s="37" t="s">
        <v>486</v>
      </c>
      <c r="E93" s="37" t="s">
        <v>111</v>
      </c>
      <c r="F93" s="38" t="n">
        <v>6</v>
      </c>
      <c r="G93" s="39" t="s">
        <v>481</v>
      </c>
      <c r="H93" s="29" t="s">
        <v>30</v>
      </c>
      <c r="I93" s="29" t="s">
        <v>487</v>
      </c>
      <c r="J93" s="40" t="n">
        <v>6000</v>
      </c>
      <c r="K93" s="41" t="n">
        <v>30</v>
      </c>
      <c r="L93" s="42" t="s">
        <v>482</v>
      </c>
      <c r="M93" s="37" t="s">
        <v>488</v>
      </c>
      <c r="N93" s="43" t="s">
        <v>34</v>
      </c>
      <c r="O93" s="44" t="s">
        <v>35</v>
      </c>
      <c r="P93" s="45" t="s">
        <v>36</v>
      </c>
      <c r="Q93" s="46" t="s">
        <v>37</v>
      </c>
      <c r="R93" s="46" t="s">
        <v>37</v>
      </c>
      <c r="S93" s="46" t="s">
        <v>38</v>
      </c>
      <c r="T93" s="46" t="s">
        <v>39</v>
      </c>
      <c r="U93" s="47"/>
      <c r="V93" s="48" t="s">
        <v>40</v>
      </c>
      <c r="W93" s="49" t="s">
        <v>485</v>
      </c>
      <c r="X93" s="49" t="s">
        <v>486</v>
      </c>
    </row>
    <row r="94" customFormat="false" ht="180" hidden="false" customHeight="true" outlineLevel="0" collapsed="false">
      <c r="A94" s="36" t="s">
        <v>24</v>
      </c>
      <c r="B94" s="37" t="s">
        <v>489</v>
      </c>
      <c r="C94" s="37" t="s">
        <v>490</v>
      </c>
      <c r="D94" s="37" t="s">
        <v>491</v>
      </c>
      <c r="E94" s="37" t="s">
        <v>28</v>
      </c>
      <c r="F94" s="38" t="n">
        <v>6</v>
      </c>
      <c r="G94" s="39" t="s">
        <v>492</v>
      </c>
      <c r="H94" s="29" t="s">
        <v>113</v>
      </c>
      <c r="I94" s="29" t="s">
        <v>173</v>
      </c>
      <c r="J94" s="40" t="n">
        <v>6000</v>
      </c>
      <c r="K94" s="41" t="n">
        <v>32</v>
      </c>
      <c r="L94" s="42" t="s">
        <v>493</v>
      </c>
      <c r="M94" s="37" t="s">
        <v>494</v>
      </c>
      <c r="N94" s="43" t="s">
        <v>34</v>
      </c>
      <c r="O94" s="44" t="s">
        <v>35</v>
      </c>
      <c r="P94" s="45" t="s">
        <v>36</v>
      </c>
      <c r="Q94" s="46" t="s">
        <v>37</v>
      </c>
      <c r="R94" s="46" t="s">
        <v>37</v>
      </c>
      <c r="S94" s="46" t="s">
        <v>38</v>
      </c>
      <c r="T94" s="46" t="s">
        <v>39</v>
      </c>
      <c r="U94" s="47"/>
      <c r="V94" s="48" t="s">
        <v>40</v>
      </c>
      <c r="W94" s="49" t="s">
        <v>490</v>
      </c>
      <c r="X94" s="49" t="s">
        <v>491</v>
      </c>
    </row>
    <row r="95" customFormat="false" ht="90" hidden="false" customHeight="true" outlineLevel="0" collapsed="false">
      <c r="A95" s="36" t="s">
        <v>24</v>
      </c>
      <c r="B95" s="37" t="s">
        <v>495</v>
      </c>
      <c r="C95" s="37" t="s">
        <v>496</v>
      </c>
      <c r="D95" s="37" t="s">
        <v>465</v>
      </c>
      <c r="E95" s="37" t="s">
        <v>28</v>
      </c>
      <c r="F95" s="38" t="n">
        <v>6</v>
      </c>
      <c r="G95" s="39" t="s">
        <v>497</v>
      </c>
      <c r="H95" s="29" t="s">
        <v>113</v>
      </c>
      <c r="I95" s="29" t="s">
        <v>173</v>
      </c>
      <c r="J95" s="40" t="n">
        <v>6000</v>
      </c>
      <c r="K95" s="41" t="n">
        <v>20</v>
      </c>
      <c r="L95" s="42" t="s">
        <v>498</v>
      </c>
      <c r="M95" s="37" t="s">
        <v>499</v>
      </c>
      <c r="N95" s="43" t="s">
        <v>34</v>
      </c>
      <c r="O95" s="44" t="s">
        <v>35</v>
      </c>
      <c r="P95" s="45" t="s">
        <v>36</v>
      </c>
      <c r="Q95" s="46" t="s">
        <v>37</v>
      </c>
      <c r="R95" s="46" t="s">
        <v>37</v>
      </c>
      <c r="S95" s="46" t="s">
        <v>38</v>
      </c>
      <c r="T95" s="46" t="s">
        <v>39</v>
      </c>
      <c r="U95" s="47"/>
      <c r="V95" s="48" t="s">
        <v>40</v>
      </c>
      <c r="W95" s="49" t="s">
        <v>496</v>
      </c>
      <c r="X95" s="49" t="s">
        <v>465</v>
      </c>
    </row>
    <row r="96" customFormat="false" ht="135" hidden="false" customHeight="true" outlineLevel="0" collapsed="false">
      <c r="A96" s="36" t="s">
        <v>24</v>
      </c>
      <c r="B96" s="37" t="s">
        <v>500</v>
      </c>
      <c r="C96" s="37" t="s">
        <v>501</v>
      </c>
      <c r="D96" s="37" t="s">
        <v>502</v>
      </c>
      <c r="E96" s="37" t="s">
        <v>111</v>
      </c>
      <c r="F96" s="38" t="n">
        <v>6</v>
      </c>
      <c r="G96" s="39" t="s">
        <v>503</v>
      </c>
      <c r="H96" s="29" t="s">
        <v>113</v>
      </c>
      <c r="I96" s="29" t="s">
        <v>504</v>
      </c>
      <c r="J96" s="40" t="n">
        <v>6000</v>
      </c>
      <c r="K96" s="41" t="n">
        <v>40</v>
      </c>
      <c r="L96" s="42" t="s">
        <v>505</v>
      </c>
      <c r="M96" s="37" t="s">
        <v>506</v>
      </c>
      <c r="N96" s="43" t="s">
        <v>34</v>
      </c>
      <c r="O96" s="44" t="s">
        <v>35</v>
      </c>
      <c r="P96" s="45" t="s">
        <v>36</v>
      </c>
      <c r="Q96" s="46" t="s">
        <v>37</v>
      </c>
      <c r="R96" s="46" t="s">
        <v>37</v>
      </c>
      <c r="S96" s="46" t="s">
        <v>38</v>
      </c>
      <c r="T96" s="46" t="s">
        <v>39</v>
      </c>
      <c r="U96" s="47"/>
      <c r="V96" s="48" t="s">
        <v>40</v>
      </c>
      <c r="W96" s="49" t="s">
        <v>501</v>
      </c>
      <c r="X96" s="49" t="s">
        <v>502</v>
      </c>
    </row>
    <row r="97" customFormat="false" ht="105" hidden="false" customHeight="true" outlineLevel="0" collapsed="false">
      <c r="A97" s="36" t="s">
        <v>24</v>
      </c>
      <c r="B97" s="37" t="s">
        <v>507</v>
      </c>
      <c r="C97" s="37" t="s">
        <v>508</v>
      </c>
      <c r="D97" s="37" t="s">
        <v>509</v>
      </c>
      <c r="E97" s="37" t="s">
        <v>28</v>
      </c>
      <c r="F97" s="38" t="n">
        <v>6</v>
      </c>
      <c r="G97" s="39" t="s">
        <v>510</v>
      </c>
      <c r="H97" s="29" t="s">
        <v>30</v>
      </c>
      <c r="I97" s="29" t="s">
        <v>511</v>
      </c>
      <c r="J97" s="40" t="n">
        <v>6000</v>
      </c>
      <c r="K97" s="41" t="n">
        <v>30</v>
      </c>
      <c r="L97" s="42" t="s">
        <v>512</v>
      </c>
      <c r="M97" s="37" t="s">
        <v>513</v>
      </c>
      <c r="N97" s="43" t="s">
        <v>34</v>
      </c>
      <c r="O97" s="44" t="s">
        <v>35</v>
      </c>
      <c r="P97" s="45" t="s">
        <v>36</v>
      </c>
      <c r="Q97" s="46" t="s">
        <v>37</v>
      </c>
      <c r="R97" s="46" t="s">
        <v>37</v>
      </c>
      <c r="S97" s="46" t="s">
        <v>38</v>
      </c>
      <c r="T97" s="46" t="s">
        <v>39</v>
      </c>
      <c r="U97" s="47"/>
      <c r="V97" s="48" t="s">
        <v>40</v>
      </c>
      <c r="W97" s="49" t="s">
        <v>514</v>
      </c>
      <c r="X97" s="49" t="s">
        <v>509</v>
      </c>
    </row>
    <row r="98" customFormat="false" ht="165" hidden="false" customHeight="true" outlineLevel="0" collapsed="false">
      <c r="A98" s="36" t="s">
        <v>24</v>
      </c>
      <c r="B98" s="37" t="s">
        <v>515</v>
      </c>
      <c r="C98" s="37" t="s">
        <v>516</v>
      </c>
      <c r="D98" s="37" t="s">
        <v>517</v>
      </c>
      <c r="E98" s="37" t="s">
        <v>28</v>
      </c>
      <c r="F98" s="38" t="n">
        <v>6</v>
      </c>
      <c r="G98" s="39" t="s">
        <v>518</v>
      </c>
      <c r="H98" s="29" t="s">
        <v>30</v>
      </c>
      <c r="I98" s="29" t="s">
        <v>519</v>
      </c>
      <c r="J98" s="40" t="n">
        <v>6000</v>
      </c>
      <c r="K98" s="41" t="n">
        <v>20</v>
      </c>
      <c r="L98" s="42" t="s">
        <v>520</v>
      </c>
      <c r="M98" s="37" t="s">
        <v>521</v>
      </c>
      <c r="N98" s="43" t="s">
        <v>34</v>
      </c>
      <c r="O98" s="44" t="s">
        <v>35</v>
      </c>
      <c r="P98" s="45" t="s">
        <v>36</v>
      </c>
      <c r="Q98" s="46" t="s">
        <v>37</v>
      </c>
      <c r="R98" s="46" t="s">
        <v>37</v>
      </c>
      <c r="S98" s="46" t="s">
        <v>38</v>
      </c>
      <c r="T98" s="46" t="s">
        <v>39</v>
      </c>
      <c r="U98" s="47"/>
      <c r="V98" s="48" t="s">
        <v>40</v>
      </c>
      <c r="W98" s="49" t="s">
        <v>516</v>
      </c>
      <c r="X98" s="49" t="s">
        <v>517</v>
      </c>
    </row>
    <row r="99" customFormat="false" ht="120" hidden="false" customHeight="true" outlineLevel="0" collapsed="false">
      <c r="A99" s="36" t="s">
        <v>24</v>
      </c>
      <c r="B99" s="37" t="s">
        <v>522</v>
      </c>
      <c r="C99" s="37" t="s">
        <v>523</v>
      </c>
      <c r="D99" s="37" t="s">
        <v>177</v>
      </c>
      <c r="E99" s="37" t="s">
        <v>28</v>
      </c>
      <c r="F99" s="38" t="n">
        <v>6</v>
      </c>
      <c r="G99" s="39" t="s">
        <v>518</v>
      </c>
      <c r="H99" s="29" t="s">
        <v>71</v>
      </c>
      <c r="I99" s="29" t="s">
        <v>524</v>
      </c>
      <c r="J99" s="40" t="n">
        <v>6000</v>
      </c>
      <c r="K99" s="41" t="n">
        <v>46</v>
      </c>
      <c r="L99" s="42" t="s">
        <v>520</v>
      </c>
      <c r="M99" s="37" t="s">
        <v>525</v>
      </c>
      <c r="N99" s="43" t="s">
        <v>34</v>
      </c>
      <c r="O99" s="44" t="s">
        <v>35</v>
      </c>
      <c r="P99" s="45" t="s">
        <v>36</v>
      </c>
      <c r="Q99" s="46" t="s">
        <v>37</v>
      </c>
      <c r="R99" s="46" t="s">
        <v>37</v>
      </c>
      <c r="S99" s="46" t="s">
        <v>38</v>
      </c>
      <c r="T99" s="46" t="s">
        <v>39</v>
      </c>
      <c r="U99" s="47"/>
      <c r="V99" s="48" t="s">
        <v>40</v>
      </c>
      <c r="W99" s="49" t="s">
        <v>523</v>
      </c>
      <c r="X99" s="49" t="s">
        <v>177</v>
      </c>
    </row>
    <row r="100" customFormat="false" ht="120" hidden="false" customHeight="true" outlineLevel="0" collapsed="false">
      <c r="A100" s="36" t="s">
        <v>526</v>
      </c>
      <c r="B100" s="37" t="s">
        <v>527</v>
      </c>
      <c r="C100" s="37" t="s">
        <v>528</v>
      </c>
      <c r="D100" s="37" t="s">
        <v>529</v>
      </c>
      <c r="E100" s="37" t="s">
        <v>530</v>
      </c>
      <c r="F100" s="38" t="n">
        <v>6</v>
      </c>
      <c r="G100" s="39" t="s">
        <v>531</v>
      </c>
      <c r="H100" s="29" t="s">
        <v>30</v>
      </c>
      <c r="I100" s="29" t="s">
        <v>532</v>
      </c>
      <c r="J100" s="40" t="n">
        <v>6000</v>
      </c>
      <c r="K100" s="41" t="n">
        <v>15</v>
      </c>
      <c r="L100" s="42" t="s">
        <v>533</v>
      </c>
      <c r="M100" s="37" t="s">
        <v>534</v>
      </c>
      <c r="N100" s="43" t="s">
        <v>535</v>
      </c>
      <c r="O100" s="44" t="s">
        <v>536</v>
      </c>
      <c r="P100" s="45" t="s">
        <v>36</v>
      </c>
      <c r="Q100" s="46" t="s">
        <v>537</v>
      </c>
      <c r="R100" s="46" t="s">
        <v>537</v>
      </c>
      <c r="S100" s="46" t="s">
        <v>538</v>
      </c>
      <c r="T100" s="46" t="s">
        <v>39</v>
      </c>
      <c r="U100" s="47"/>
      <c r="V100" s="48" t="s">
        <v>40</v>
      </c>
      <c r="W100" s="49" t="s">
        <v>528</v>
      </c>
      <c r="X100" s="49" t="s">
        <v>529</v>
      </c>
    </row>
    <row r="101" customFormat="false" ht="210" hidden="false" customHeight="true" outlineLevel="0" collapsed="false">
      <c r="A101" s="36" t="s">
        <v>526</v>
      </c>
      <c r="B101" s="37" t="s">
        <v>539</v>
      </c>
      <c r="C101" s="37" t="s">
        <v>540</v>
      </c>
      <c r="D101" s="37" t="s">
        <v>541</v>
      </c>
      <c r="E101" s="37" t="s">
        <v>530</v>
      </c>
      <c r="F101" s="38" t="n">
        <v>6</v>
      </c>
      <c r="G101" s="39" t="s">
        <v>348</v>
      </c>
      <c r="H101" s="29" t="s">
        <v>30</v>
      </c>
      <c r="I101" s="29" t="s">
        <v>542</v>
      </c>
      <c r="J101" s="40" t="n">
        <v>6000</v>
      </c>
      <c r="K101" s="41" t="n">
        <v>10</v>
      </c>
      <c r="L101" s="42" t="s">
        <v>543</v>
      </c>
      <c r="M101" s="37" t="s">
        <v>544</v>
      </c>
      <c r="N101" s="43" t="s">
        <v>535</v>
      </c>
      <c r="O101" s="44" t="s">
        <v>536</v>
      </c>
      <c r="P101" s="45" t="s">
        <v>36</v>
      </c>
      <c r="Q101" s="46" t="s">
        <v>537</v>
      </c>
      <c r="R101" s="46" t="s">
        <v>537</v>
      </c>
      <c r="S101" s="46" t="s">
        <v>538</v>
      </c>
      <c r="T101" s="46" t="s">
        <v>39</v>
      </c>
      <c r="U101" s="47"/>
      <c r="V101" s="48" t="s">
        <v>40</v>
      </c>
      <c r="W101" s="49" t="s">
        <v>540</v>
      </c>
      <c r="X101" s="49" t="s">
        <v>541</v>
      </c>
    </row>
    <row r="102" customFormat="false" ht="150" hidden="false" customHeight="true" outlineLevel="0" collapsed="false">
      <c r="A102" s="36" t="s">
        <v>526</v>
      </c>
      <c r="B102" s="37" t="s">
        <v>545</v>
      </c>
      <c r="C102" s="37" t="s">
        <v>546</v>
      </c>
      <c r="D102" s="37" t="s">
        <v>547</v>
      </c>
      <c r="E102" s="37" t="s">
        <v>530</v>
      </c>
      <c r="F102" s="38" t="n">
        <v>6</v>
      </c>
      <c r="G102" s="39" t="s">
        <v>548</v>
      </c>
      <c r="H102" s="29" t="s">
        <v>71</v>
      </c>
      <c r="I102" s="29" t="s">
        <v>549</v>
      </c>
      <c r="J102" s="40" t="n">
        <v>6000</v>
      </c>
      <c r="K102" s="41" t="n">
        <v>30</v>
      </c>
      <c r="L102" s="42" t="s">
        <v>550</v>
      </c>
      <c r="M102" s="37" t="s">
        <v>551</v>
      </c>
      <c r="N102" s="43" t="s">
        <v>535</v>
      </c>
      <c r="O102" s="44" t="s">
        <v>536</v>
      </c>
      <c r="P102" s="45" t="s">
        <v>36</v>
      </c>
      <c r="Q102" s="46" t="s">
        <v>537</v>
      </c>
      <c r="R102" s="46" t="s">
        <v>537</v>
      </c>
      <c r="S102" s="46" t="s">
        <v>538</v>
      </c>
      <c r="T102" s="46" t="s">
        <v>39</v>
      </c>
      <c r="U102" s="47"/>
      <c r="V102" s="48" t="s">
        <v>40</v>
      </c>
      <c r="W102" s="49" t="s">
        <v>546</v>
      </c>
      <c r="X102" s="49" t="s">
        <v>547</v>
      </c>
    </row>
    <row r="103" customFormat="false" ht="150" hidden="false" customHeight="true" outlineLevel="0" collapsed="false">
      <c r="A103" s="36" t="s">
        <v>526</v>
      </c>
      <c r="B103" s="37" t="s">
        <v>545</v>
      </c>
      <c r="C103" s="37" t="s">
        <v>546</v>
      </c>
      <c r="D103" s="37" t="s">
        <v>547</v>
      </c>
      <c r="E103" s="37" t="s">
        <v>552</v>
      </c>
      <c r="F103" s="38" t="n">
        <v>6</v>
      </c>
      <c r="G103" s="39" t="s">
        <v>492</v>
      </c>
      <c r="H103" s="29" t="s">
        <v>71</v>
      </c>
      <c r="I103" s="29" t="s">
        <v>549</v>
      </c>
      <c r="J103" s="40" t="n">
        <v>6000</v>
      </c>
      <c r="K103" s="41" t="n">
        <v>30</v>
      </c>
      <c r="L103" s="42" t="s">
        <v>553</v>
      </c>
      <c r="M103" s="37" t="s">
        <v>554</v>
      </c>
      <c r="N103" s="43" t="s">
        <v>535</v>
      </c>
      <c r="O103" s="44" t="s">
        <v>536</v>
      </c>
      <c r="P103" s="45" t="s">
        <v>36</v>
      </c>
      <c r="Q103" s="46" t="s">
        <v>537</v>
      </c>
      <c r="R103" s="46" t="s">
        <v>537</v>
      </c>
      <c r="S103" s="46" t="s">
        <v>538</v>
      </c>
      <c r="T103" s="46" t="s">
        <v>39</v>
      </c>
      <c r="U103" s="47"/>
      <c r="V103" s="48" t="s">
        <v>40</v>
      </c>
      <c r="W103" s="49" t="s">
        <v>546</v>
      </c>
      <c r="X103" s="49" t="s">
        <v>547</v>
      </c>
    </row>
    <row r="104" customFormat="false" ht="165" hidden="false" customHeight="true" outlineLevel="0" collapsed="false">
      <c r="A104" s="36" t="s">
        <v>526</v>
      </c>
      <c r="B104" s="37" t="s">
        <v>555</v>
      </c>
      <c r="C104" s="37" t="s">
        <v>556</v>
      </c>
      <c r="D104" s="37" t="s">
        <v>557</v>
      </c>
      <c r="E104" s="37" t="s">
        <v>530</v>
      </c>
      <c r="F104" s="38" t="n">
        <v>6</v>
      </c>
      <c r="G104" s="39" t="s">
        <v>558</v>
      </c>
      <c r="H104" s="29" t="s">
        <v>30</v>
      </c>
      <c r="I104" s="29" t="s">
        <v>559</v>
      </c>
      <c r="J104" s="40" t="n">
        <v>6000</v>
      </c>
      <c r="K104" s="41" t="n">
        <v>24</v>
      </c>
      <c r="L104" s="42" t="s">
        <v>32</v>
      </c>
      <c r="M104" s="37" t="s">
        <v>560</v>
      </c>
      <c r="N104" s="43" t="s">
        <v>535</v>
      </c>
      <c r="O104" s="44" t="s">
        <v>536</v>
      </c>
      <c r="P104" s="45" t="s">
        <v>36</v>
      </c>
      <c r="Q104" s="46" t="s">
        <v>537</v>
      </c>
      <c r="R104" s="46" t="s">
        <v>537</v>
      </c>
      <c r="S104" s="46" t="s">
        <v>538</v>
      </c>
      <c r="T104" s="46" t="s">
        <v>39</v>
      </c>
      <c r="U104" s="47"/>
      <c r="V104" s="48" t="s">
        <v>40</v>
      </c>
      <c r="W104" s="49" t="s">
        <v>556</v>
      </c>
      <c r="X104" s="49" t="s">
        <v>557</v>
      </c>
    </row>
    <row r="105" customFormat="false" ht="165" hidden="false" customHeight="true" outlineLevel="0" collapsed="false">
      <c r="A105" s="36" t="s">
        <v>526</v>
      </c>
      <c r="B105" s="37" t="s">
        <v>555</v>
      </c>
      <c r="C105" s="37" t="s">
        <v>556</v>
      </c>
      <c r="D105" s="37" t="s">
        <v>557</v>
      </c>
      <c r="E105" s="37" t="s">
        <v>530</v>
      </c>
      <c r="F105" s="38" t="n">
        <v>6</v>
      </c>
      <c r="G105" s="39" t="s">
        <v>348</v>
      </c>
      <c r="H105" s="29" t="s">
        <v>30</v>
      </c>
      <c r="I105" s="29" t="s">
        <v>559</v>
      </c>
      <c r="J105" s="40" t="n">
        <v>6000</v>
      </c>
      <c r="K105" s="41" t="n">
        <v>24</v>
      </c>
      <c r="L105" s="42" t="s">
        <v>543</v>
      </c>
      <c r="M105" s="37" t="s">
        <v>561</v>
      </c>
      <c r="N105" s="43" t="s">
        <v>535</v>
      </c>
      <c r="O105" s="44" t="s">
        <v>536</v>
      </c>
      <c r="P105" s="45" t="s">
        <v>36</v>
      </c>
      <c r="Q105" s="46" t="s">
        <v>537</v>
      </c>
      <c r="R105" s="46" t="s">
        <v>537</v>
      </c>
      <c r="S105" s="46" t="s">
        <v>538</v>
      </c>
      <c r="T105" s="46" t="s">
        <v>39</v>
      </c>
      <c r="U105" s="47"/>
      <c r="V105" s="48" t="s">
        <v>40</v>
      </c>
      <c r="W105" s="49" t="s">
        <v>556</v>
      </c>
      <c r="X105" s="49" t="s">
        <v>557</v>
      </c>
    </row>
    <row r="106" customFormat="false" ht="150" hidden="false" customHeight="true" outlineLevel="0" collapsed="false">
      <c r="A106" s="36" t="s">
        <v>526</v>
      </c>
      <c r="B106" s="37" t="s">
        <v>562</v>
      </c>
      <c r="C106" s="37" t="s">
        <v>563</v>
      </c>
      <c r="D106" s="37" t="s">
        <v>564</v>
      </c>
      <c r="E106" s="37" t="s">
        <v>530</v>
      </c>
      <c r="F106" s="38" t="n">
        <v>6</v>
      </c>
      <c r="G106" s="39" t="s">
        <v>565</v>
      </c>
      <c r="H106" s="29" t="s">
        <v>71</v>
      </c>
      <c r="I106" s="29" t="s">
        <v>566</v>
      </c>
      <c r="J106" s="40" t="n">
        <v>6000</v>
      </c>
      <c r="K106" s="41" t="n">
        <v>20</v>
      </c>
      <c r="L106" s="42" t="s">
        <v>567</v>
      </c>
      <c r="M106" s="37" t="s">
        <v>568</v>
      </c>
      <c r="N106" s="43" t="s">
        <v>535</v>
      </c>
      <c r="O106" s="44" t="s">
        <v>536</v>
      </c>
      <c r="P106" s="45" t="s">
        <v>36</v>
      </c>
      <c r="Q106" s="46" t="s">
        <v>537</v>
      </c>
      <c r="R106" s="46" t="s">
        <v>537</v>
      </c>
      <c r="S106" s="46" t="s">
        <v>538</v>
      </c>
      <c r="T106" s="46" t="s">
        <v>39</v>
      </c>
      <c r="U106" s="47"/>
      <c r="V106" s="48" t="s">
        <v>40</v>
      </c>
      <c r="W106" s="49" t="s">
        <v>563</v>
      </c>
      <c r="X106" s="49" t="s">
        <v>564</v>
      </c>
    </row>
    <row r="107" customFormat="false" ht="210" hidden="false" customHeight="true" outlineLevel="0" collapsed="false">
      <c r="A107" s="36" t="s">
        <v>526</v>
      </c>
      <c r="B107" s="37" t="s">
        <v>569</v>
      </c>
      <c r="C107" s="37" t="s">
        <v>570</v>
      </c>
      <c r="D107" s="37" t="s">
        <v>571</v>
      </c>
      <c r="E107" s="37" t="s">
        <v>530</v>
      </c>
      <c r="F107" s="38" t="n">
        <v>6</v>
      </c>
      <c r="G107" s="39" t="s">
        <v>572</v>
      </c>
      <c r="H107" s="29" t="s">
        <v>30</v>
      </c>
      <c r="I107" s="29" t="s">
        <v>573</v>
      </c>
      <c r="J107" s="40" t="n">
        <v>6000</v>
      </c>
      <c r="K107" s="41" t="n">
        <v>12</v>
      </c>
      <c r="L107" s="42" t="s">
        <v>574</v>
      </c>
      <c r="M107" s="37" t="s">
        <v>575</v>
      </c>
      <c r="N107" s="43" t="s">
        <v>535</v>
      </c>
      <c r="O107" s="44" t="s">
        <v>536</v>
      </c>
      <c r="P107" s="45" t="s">
        <v>36</v>
      </c>
      <c r="Q107" s="46" t="s">
        <v>537</v>
      </c>
      <c r="R107" s="46" t="s">
        <v>537</v>
      </c>
      <c r="S107" s="46" t="s">
        <v>538</v>
      </c>
      <c r="T107" s="46" t="s">
        <v>39</v>
      </c>
      <c r="U107" s="47"/>
      <c r="V107" s="48" t="s">
        <v>40</v>
      </c>
      <c r="W107" s="49" t="s">
        <v>570</v>
      </c>
      <c r="X107" s="49" t="s">
        <v>571</v>
      </c>
    </row>
    <row r="108" customFormat="false" ht="210" hidden="false" customHeight="true" outlineLevel="0" collapsed="false">
      <c r="A108" s="36" t="s">
        <v>526</v>
      </c>
      <c r="B108" s="37" t="s">
        <v>569</v>
      </c>
      <c r="C108" s="37" t="s">
        <v>570</v>
      </c>
      <c r="D108" s="37" t="s">
        <v>571</v>
      </c>
      <c r="E108" s="37" t="s">
        <v>530</v>
      </c>
      <c r="F108" s="38" t="n">
        <v>6</v>
      </c>
      <c r="G108" s="39" t="s">
        <v>576</v>
      </c>
      <c r="H108" s="29" t="s">
        <v>30</v>
      </c>
      <c r="I108" s="29" t="s">
        <v>573</v>
      </c>
      <c r="J108" s="40" t="n">
        <v>6000</v>
      </c>
      <c r="K108" s="41" t="n">
        <v>12</v>
      </c>
      <c r="L108" s="42" t="s">
        <v>577</v>
      </c>
      <c r="M108" s="37" t="s">
        <v>578</v>
      </c>
      <c r="N108" s="43" t="s">
        <v>535</v>
      </c>
      <c r="O108" s="44" t="s">
        <v>536</v>
      </c>
      <c r="P108" s="45" t="s">
        <v>36</v>
      </c>
      <c r="Q108" s="46" t="s">
        <v>537</v>
      </c>
      <c r="R108" s="46" t="s">
        <v>537</v>
      </c>
      <c r="S108" s="46" t="s">
        <v>538</v>
      </c>
      <c r="T108" s="46" t="s">
        <v>39</v>
      </c>
      <c r="U108" s="47"/>
      <c r="V108" s="48" t="s">
        <v>40</v>
      </c>
      <c r="W108" s="49" t="s">
        <v>570</v>
      </c>
      <c r="X108" s="49" t="s">
        <v>571</v>
      </c>
    </row>
    <row r="109" customFormat="false" ht="210" hidden="false" customHeight="true" outlineLevel="0" collapsed="false">
      <c r="A109" s="36" t="s">
        <v>526</v>
      </c>
      <c r="B109" s="37" t="s">
        <v>569</v>
      </c>
      <c r="C109" s="37" t="s">
        <v>570</v>
      </c>
      <c r="D109" s="37" t="s">
        <v>571</v>
      </c>
      <c r="E109" s="37" t="s">
        <v>552</v>
      </c>
      <c r="F109" s="38" t="n">
        <v>6</v>
      </c>
      <c r="G109" s="39" t="s">
        <v>404</v>
      </c>
      <c r="H109" s="29" t="s">
        <v>30</v>
      </c>
      <c r="I109" s="29" t="s">
        <v>573</v>
      </c>
      <c r="J109" s="40" t="n">
        <v>6000</v>
      </c>
      <c r="K109" s="41" t="n">
        <v>20</v>
      </c>
      <c r="L109" s="42" t="s">
        <v>579</v>
      </c>
      <c r="M109" s="37" t="s">
        <v>580</v>
      </c>
      <c r="N109" s="43" t="s">
        <v>535</v>
      </c>
      <c r="O109" s="44" t="s">
        <v>536</v>
      </c>
      <c r="P109" s="45" t="s">
        <v>36</v>
      </c>
      <c r="Q109" s="46" t="s">
        <v>537</v>
      </c>
      <c r="R109" s="46" t="s">
        <v>537</v>
      </c>
      <c r="S109" s="46" t="s">
        <v>538</v>
      </c>
      <c r="T109" s="46" t="s">
        <v>39</v>
      </c>
      <c r="U109" s="47"/>
      <c r="V109" s="48" t="s">
        <v>40</v>
      </c>
      <c r="W109" s="49" t="s">
        <v>570</v>
      </c>
      <c r="X109" s="49" t="s">
        <v>571</v>
      </c>
    </row>
    <row r="110" customFormat="false" ht="210" hidden="false" customHeight="true" outlineLevel="0" collapsed="false">
      <c r="A110" s="36" t="s">
        <v>526</v>
      </c>
      <c r="B110" s="37" t="s">
        <v>569</v>
      </c>
      <c r="C110" s="37" t="s">
        <v>570</v>
      </c>
      <c r="D110" s="37" t="s">
        <v>571</v>
      </c>
      <c r="E110" s="37" t="s">
        <v>552</v>
      </c>
      <c r="F110" s="38" t="n">
        <v>6</v>
      </c>
      <c r="G110" s="39" t="s">
        <v>581</v>
      </c>
      <c r="H110" s="29" t="s">
        <v>30</v>
      </c>
      <c r="I110" s="29" t="s">
        <v>573</v>
      </c>
      <c r="J110" s="40" t="n">
        <v>6000</v>
      </c>
      <c r="K110" s="41" t="n">
        <v>20</v>
      </c>
      <c r="L110" s="42" t="s">
        <v>582</v>
      </c>
      <c r="M110" s="37" t="s">
        <v>583</v>
      </c>
      <c r="N110" s="43" t="s">
        <v>535</v>
      </c>
      <c r="O110" s="44" t="s">
        <v>536</v>
      </c>
      <c r="P110" s="45" t="s">
        <v>36</v>
      </c>
      <c r="Q110" s="46" t="s">
        <v>537</v>
      </c>
      <c r="R110" s="46" t="s">
        <v>537</v>
      </c>
      <c r="S110" s="46" t="s">
        <v>538</v>
      </c>
      <c r="T110" s="46" t="s">
        <v>39</v>
      </c>
      <c r="U110" s="47"/>
      <c r="V110" s="48" t="s">
        <v>40</v>
      </c>
      <c r="W110" s="49" t="s">
        <v>570</v>
      </c>
      <c r="X110" s="49" t="s">
        <v>571</v>
      </c>
    </row>
    <row r="111" customFormat="false" ht="210" hidden="false" customHeight="true" outlineLevel="0" collapsed="false">
      <c r="A111" s="36" t="s">
        <v>526</v>
      </c>
      <c r="B111" s="37" t="s">
        <v>569</v>
      </c>
      <c r="C111" s="37" t="s">
        <v>570</v>
      </c>
      <c r="D111" s="37" t="s">
        <v>571</v>
      </c>
      <c r="E111" s="37" t="s">
        <v>584</v>
      </c>
      <c r="F111" s="38" t="n">
        <v>6</v>
      </c>
      <c r="G111" s="39" t="s">
        <v>466</v>
      </c>
      <c r="H111" s="29" t="s">
        <v>30</v>
      </c>
      <c r="I111" s="29" t="s">
        <v>573</v>
      </c>
      <c r="J111" s="40" t="n">
        <v>6000</v>
      </c>
      <c r="K111" s="41" t="n">
        <v>24</v>
      </c>
      <c r="L111" s="42" t="s">
        <v>585</v>
      </c>
      <c r="M111" s="37" t="s">
        <v>586</v>
      </c>
      <c r="N111" s="43" t="s">
        <v>535</v>
      </c>
      <c r="O111" s="44" t="s">
        <v>536</v>
      </c>
      <c r="P111" s="45" t="s">
        <v>36</v>
      </c>
      <c r="Q111" s="46" t="s">
        <v>537</v>
      </c>
      <c r="R111" s="46" t="s">
        <v>537</v>
      </c>
      <c r="S111" s="46" t="s">
        <v>538</v>
      </c>
      <c r="T111" s="46" t="s">
        <v>39</v>
      </c>
      <c r="U111" s="47"/>
      <c r="V111" s="48" t="s">
        <v>40</v>
      </c>
      <c r="W111" s="49" t="s">
        <v>570</v>
      </c>
      <c r="X111" s="49" t="s">
        <v>571</v>
      </c>
    </row>
    <row r="112" customFormat="false" ht="210" hidden="false" customHeight="true" outlineLevel="0" collapsed="false">
      <c r="A112" s="36" t="s">
        <v>526</v>
      </c>
      <c r="B112" s="37" t="s">
        <v>569</v>
      </c>
      <c r="C112" s="37" t="s">
        <v>570</v>
      </c>
      <c r="D112" s="37" t="s">
        <v>571</v>
      </c>
      <c r="E112" s="37" t="s">
        <v>584</v>
      </c>
      <c r="F112" s="38" t="n">
        <v>6</v>
      </c>
      <c r="G112" s="39" t="s">
        <v>471</v>
      </c>
      <c r="H112" s="29" t="s">
        <v>30</v>
      </c>
      <c r="I112" s="29" t="s">
        <v>573</v>
      </c>
      <c r="J112" s="40" t="n">
        <v>6000</v>
      </c>
      <c r="K112" s="41" t="n">
        <v>24</v>
      </c>
      <c r="L112" s="42" t="s">
        <v>587</v>
      </c>
      <c r="M112" s="37" t="s">
        <v>588</v>
      </c>
      <c r="N112" s="43" t="s">
        <v>535</v>
      </c>
      <c r="O112" s="44" t="s">
        <v>536</v>
      </c>
      <c r="P112" s="45" t="s">
        <v>36</v>
      </c>
      <c r="Q112" s="46" t="s">
        <v>537</v>
      </c>
      <c r="R112" s="46" t="s">
        <v>537</v>
      </c>
      <c r="S112" s="46" t="s">
        <v>538</v>
      </c>
      <c r="T112" s="46" t="s">
        <v>39</v>
      </c>
      <c r="U112" s="47"/>
      <c r="V112" s="48" t="s">
        <v>40</v>
      </c>
      <c r="W112" s="49" t="s">
        <v>570</v>
      </c>
      <c r="X112" s="49" t="s">
        <v>571</v>
      </c>
    </row>
    <row r="113" customFormat="false" ht="150" hidden="false" customHeight="true" outlineLevel="0" collapsed="false">
      <c r="A113" s="36" t="s">
        <v>526</v>
      </c>
      <c r="B113" s="37" t="s">
        <v>589</v>
      </c>
      <c r="C113" s="37" t="s">
        <v>590</v>
      </c>
      <c r="D113" s="37" t="s">
        <v>591</v>
      </c>
      <c r="E113" s="37" t="s">
        <v>530</v>
      </c>
      <c r="F113" s="38" t="n">
        <v>6</v>
      </c>
      <c r="G113" s="39" t="s">
        <v>531</v>
      </c>
      <c r="H113" s="29" t="s">
        <v>30</v>
      </c>
      <c r="I113" s="29" t="s">
        <v>592</v>
      </c>
      <c r="J113" s="40" t="n">
        <v>6000</v>
      </c>
      <c r="K113" s="41" t="n">
        <v>40</v>
      </c>
      <c r="L113" s="42" t="s">
        <v>533</v>
      </c>
      <c r="M113" s="37" t="s">
        <v>593</v>
      </c>
      <c r="N113" s="43" t="s">
        <v>535</v>
      </c>
      <c r="O113" s="44" t="s">
        <v>536</v>
      </c>
      <c r="P113" s="45" t="s">
        <v>36</v>
      </c>
      <c r="Q113" s="46" t="s">
        <v>537</v>
      </c>
      <c r="R113" s="46" t="s">
        <v>537</v>
      </c>
      <c r="S113" s="46" t="s">
        <v>538</v>
      </c>
      <c r="T113" s="46" t="s">
        <v>39</v>
      </c>
      <c r="U113" s="47"/>
      <c r="V113" s="48" t="s">
        <v>40</v>
      </c>
      <c r="W113" s="49" t="s">
        <v>590</v>
      </c>
      <c r="X113" s="49" t="s">
        <v>591</v>
      </c>
    </row>
    <row r="114" customFormat="false" ht="150" hidden="false" customHeight="true" outlineLevel="0" collapsed="false">
      <c r="A114" s="36" t="s">
        <v>526</v>
      </c>
      <c r="B114" s="37" t="s">
        <v>589</v>
      </c>
      <c r="C114" s="37" t="s">
        <v>590</v>
      </c>
      <c r="D114" s="37" t="s">
        <v>591</v>
      </c>
      <c r="E114" s="37" t="s">
        <v>552</v>
      </c>
      <c r="F114" s="38" t="n">
        <v>6</v>
      </c>
      <c r="G114" s="39" t="s">
        <v>581</v>
      </c>
      <c r="H114" s="29" t="s">
        <v>30</v>
      </c>
      <c r="I114" s="29" t="s">
        <v>592</v>
      </c>
      <c r="J114" s="40" t="n">
        <v>6000</v>
      </c>
      <c r="K114" s="41" t="n">
        <v>30</v>
      </c>
      <c r="L114" s="42" t="s">
        <v>582</v>
      </c>
      <c r="M114" s="37" t="s">
        <v>594</v>
      </c>
      <c r="N114" s="43" t="s">
        <v>535</v>
      </c>
      <c r="O114" s="44" t="s">
        <v>536</v>
      </c>
      <c r="P114" s="45" t="s">
        <v>36</v>
      </c>
      <c r="Q114" s="46" t="s">
        <v>537</v>
      </c>
      <c r="R114" s="46" t="s">
        <v>537</v>
      </c>
      <c r="S114" s="46" t="s">
        <v>538</v>
      </c>
      <c r="T114" s="46" t="s">
        <v>39</v>
      </c>
      <c r="U114" s="47"/>
      <c r="V114" s="48" t="s">
        <v>40</v>
      </c>
      <c r="W114" s="49" t="s">
        <v>590</v>
      </c>
      <c r="X114" s="49" t="s">
        <v>591</v>
      </c>
    </row>
    <row r="115" customFormat="false" ht="210" hidden="false" customHeight="true" outlineLevel="0" collapsed="false">
      <c r="A115" s="36" t="s">
        <v>526</v>
      </c>
      <c r="B115" s="37" t="s">
        <v>595</v>
      </c>
      <c r="C115" s="37" t="s">
        <v>596</v>
      </c>
      <c r="D115" s="37" t="s">
        <v>597</v>
      </c>
      <c r="E115" s="37" t="s">
        <v>530</v>
      </c>
      <c r="F115" s="38" t="n">
        <v>6</v>
      </c>
      <c r="G115" s="39" t="s">
        <v>223</v>
      </c>
      <c r="H115" s="29" t="s">
        <v>30</v>
      </c>
      <c r="I115" s="29" t="s">
        <v>598</v>
      </c>
      <c r="J115" s="40" t="n">
        <v>6000</v>
      </c>
      <c r="K115" s="41" t="n">
        <v>20</v>
      </c>
      <c r="L115" s="42" t="s">
        <v>154</v>
      </c>
      <c r="M115" s="37" t="s">
        <v>599</v>
      </c>
      <c r="N115" s="43" t="s">
        <v>535</v>
      </c>
      <c r="O115" s="44" t="s">
        <v>536</v>
      </c>
      <c r="P115" s="45" t="s">
        <v>36</v>
      </c>
      <c r="Q115" s="46" t="s">
        <v>537</v>
      </c>
      <c r="R115" s="46" t="s">
        <v>537</v>
      </c>
      <c r="S115" s="46" t="s">
        <v>538</v>
      </c>
      <c r="T115" s="46" t="s">
        <v>39</v>
      </c>
      <c r="U115" s="47"/>
      <c r="V115" s="48" t="s">
        <v>40</v>
      </c>
      <c r="W115" s="49" t="s">
        <v>596</v>
      </c>
      <c r="X115" s="49" t="s">
        <v>597</v>
      </c>
    </row>
    <row r="116" customFormat="false" ht="120" hidden="false" customHeight="true" outlineLevel="0" collapsed="false">
      <c r="A116" s="36" t="s">
        <v>526</v>
      </c>
      <c r="B116" s="37" t="s">
        <v>600</v>
      </c>
      <c r="C116" s="37" t="s">
        <v>601</v>
      </c>
      <c r="D116" s="37" t="s">
        <v>602</v>
      </c>
      <c r="E116" s="37" t="s">
        <v>530</v>
      </c>
      <c r="F116" s="38" t="n">
        <v>6</v>
      </c>
      <c r="G116" s="39" t="s">
        <v>166</v>
      </c>
      <c r="H116" s="29" t="s">
        <v>113</v>
      </c>
      <c r="I116" s="29" t="s">
        <v>603</v>
      </c>
      <c r="J116" s="40" t="n">
        <v>6000</v>
      </c>
      <c r="K116" s="41" t="n">
        <v>15</v>
      </c>
      <c r="L116" s="42" t="s">
        <v>567</v>
      </c>
      <c r="M116" s="37" t="s">
        <v>604</v>
      </c>
      <c r="N116" s="43" t="s">
        <v>535</v>
      </c>
      <c r="O116" s="44" t="s">
        <v>536</v>
      </c>
      <c r="P116" s="45" t="s">
        <v>36</v>
      </c>
      <c r="Q116" s="46" t="s">
        <v>537</v>
      </c>
      <c r="R116" s="46" t="s">
        <v>537</v>
      </c>
      <c r="S116" s="46" t="s">
        <v>538</v>
      </c>
      <c r="T116" s="46" t="s">
        <v>39</v>
      </c>
      <c r="U116" s="47"/>
      <c r="V116" s="48" t="s">
        <v>40</v>
      </c>
      <c r="W116" s="49" t="s">
        <v>605</v>
      </c>
      <c r="X116" s="49" t="s">
        <v>602</v>
      </c>
    </row>
    <row r="117" customFormat="false" ht="195" hidden="false" customHeight="true" outlineLevel="0" collapsed="false">
      <c r="A117" s="36" t="s">
        <v>526</v>
      </c>
      <c r="B117" s="37" t="s">
        <v>606</v>
      </c>
      <c r="C117" s="37" t="s">
        <v>607</v>
      </c>
      <c r="D117" s="37" t="s">
        <v>608</v>
      </c>
      <c r="E117" s="37" t="s">
        <v>530</v>
      </c>
      <c r="F117" s="38" t="n">
        <v>6</v>
      </c>
      <c r="G117" s="39" t="s">
        <v>316</v>
      </c>
      <c r="H117" s="29" t="s">
        <v>71</v>
      </c>
      <c r="I117" s="29" t="s">
        <v>549</v>
      </c>
      <c r="J117" s="40" t="n">
        <v>6000</v>
      </c>
      <c r="K117" s="41" t="n">
        <v>50</v>
      </c>
      <c r="L117" s="42" t="s">
        <v>609</v>
      </c>
      <c r="M117" s="37" t="s">
        <v>610</v>
      </c>
      <c r="N117" s="43" t="s">
        <v>535</v>
      </c>
      <c r="O117" s="44" t="s">
        <v>536</v>
      </c>
      <c r="P117" s="45" t="s">
        <v>36</v>
      </c>
      <c r="Q117" s="46" t="s">
        <v>537</v>
      </c>
      <c r="R117" s="46" t="s">
        <v>537</v>
      </c>
      <c r="S117" s="46" t="s">
        <v>538</v>
      </c>
      <c r="T117" s="46" t="s">
        <v>39</v>
      </c>
      <c r="U117" s="47"/>
      <c r="V117" s="48" t="s">
        <v>40</v>
      </c>
      <c r="W117" s="49" t="s">
        <v>607</v>
      </c>
      <c r="X117" s="49" t="s">
        <v>608</v>
      </c>
    </row>
    <row r="118" customFormat="false" ht="195" hidden="false" customHeight="true" outlineLevel="0" collapsed="false">
      <c r="A118" s="36" t="s">
        <v>526</v>
      </c>
      <c r="B118" s="37" t="s">
        <v>606</v>
      </c>
      <c r="C118" s="37" t="s">
        <v>607</v>
      </c>
      <c r="D118" s="37" t="s">
        <v>608</v>
      </c>
      <c r="E118" s="37" t="s">
        <v>530</v>
      </c>
      <c r="F118" s="38" t="n">
        <v>6</v>
      </c>
      <c r="G118" s="39" t="s">
        <v>322</v>
      </c>
      <c r="H118" s="29" t="s">
        <v>71</v>
      </c>
      <c r="I118" s="29" t="s">
        <v>549</v>
      </c>
      <c r="J118" s="40" t="n">
        <v>6000</v>
      </c>
      <c r="K118" s="41" t="n">
        <v>50</v>
      </c>
      <c r="L118" s="42" t="s">
        <v>611</v>
      </c>
      <c r="M118" s="37" t="s">
        <v>612</v>
      </c>
      <c r="N118" s="43" t="s">
        <v>535</v>
      </c>
      <c r="O118" s="44" t="s">
        <v>536</v>
      </c>
      <c r="P118" s="45" t="s">
        <v>36</v>
      </c>
      <c r="Q118" s="46" t="s">
        <v>537</v>
      </c>
      <c r="R118" s="46" t="s">
        <v>537</v>
      </c>
      <c r="S118" s="46" t="s">
        <v>538</v>
      </c>
      <c r="T118" s="46" t="s">
        <v>39</v>
      </c>
      <c r="U118" s="47"/>
      <c r="V118" s="48" t="s">
        <v>40</v>
      </c>
      <c r="W118" s="49" t="s">
        <v>607</v>
      </c>
      <c r="X118" s="49" t="s">
        <v>608</v>
      </c>
    </row>
    <row r="119" customFormat="false" ht="195" hidden="false" customHeight="true" outlineLevel="0" collapsed="false">
      <c r="A119" s="36" t="s">
        <v>526</v>
      </c>
      <c r="B119" s="37" t="s">
        <v>613</v>
      </c>
      <c r="C119" s="37" t="s">
        <v>614</v>
      </c>
      <c r="D119" s="37" t="s">
        <v>615</v>
      </c>
      <c r="E119" s="37" t="s">
        <v>530</v>
      </c>
      <c r="F119" s="38" t="n">
        <v>6</v>
      </c>
      <c r="G119" s="39" t="s">
        <v>361</v>
      </c>
      <c r="H119" s="29" t="s">
        <v>30</v>
      </c>
      <c r="I119" s="29" t="s">
        <v>616</v>
      </c>
      <c r="J119" s="40" t="n">
        <v>6000</v>
      </c>
      <c r="K119" s="41" t="n">
        <v>30</v>
      </c>
      <c r="L119" s="42" t="s">
        <v>617</v>
      </c>
      <c r="M119" s="37" t="s">
        <v>618</v>
      </c>
      <c r="N119" s="43" t="s">
        <v>535</v>
      </c>
      <c r="O119" s="44" t="s">
        <v>536</v>
      </c>
      <c r="P119" s="45" t="s">
        <v>36</v>
      </c>
      <c r="Q119" s="46" t="s">
        <v>537</v>
      </c>
      <c r="R119" s="46" t="s">
        <v>537</v>
      </c>
      <c r="S119" s="46" t="s">
        <v>538</v>
      </c>
      <c r="T119" s="46" t="s">
        <v>39</v>
      </c>
      <c r="U119" s="47"/>
      <c r="V119" s="48" t="s">
        <v>40</v>
      </c>
      <c r="W119" s="49" t="s">
        <v>614</v>
      </c>
      <c r="X119" s="49" t="s">
        <v>615</v>
      </c>
    </row>
    <row r="120" customFormat="false" ht="150" hidden="false" customHeight="true" outlineLevel="0" collapsed="false">
      <c r="A120" s="36" t="s">
        <v>526</v>
      </c>
      <c r="B120" s="37" t="s">
        <v>619</v>
      </c>
      <c r="C120" s="37" t="s">
        <v>620</v>
      </c>
      <c r="D120" s="37" t="s">
        <v>621</v>
      </c>
      <c r="E120" s="37" t="s">
        <v>530</v>
      </c>
      <c r="F120" s="38" t="n">
        <v>6</v>
      </c>
      <c r="G120" s="39" t="s">
        <v>576</v>
      </c>
      <c r="H120" s="29" t="s">
        <v>30</v>
      </c>
      <c r="I120" s="29" t="s">
        <v>622</v>
      </c>
      <c r="J120" s="40" t="n">
        <v>6000</v>
      </c>
      <c r="K120" s="41" t="n">
        <v>10</v>
      </c>
      <c r="L120" s="42" t="s">
        <v>577</v>
      </c>
      <c r="M120" s="37" t="s">
        <v>623</v>
      </c>
      <c r="N120" s="43" t="s">
        <v>535</v>
      </c>
      <c r="O120" s="44" t="s">
        <v>536</v>
      </c>
      <c r="P120" s="45" t="s">
        <v>36</v>
      </c>
      <c r="Q120" s="46" t="s">
        <v>537</v>
      </c>
      <c r="R120" s="46" t="s">
        <v>537</v>
      </c>
      <c r="S120" s="46" t="s">
        <v>538</v>
      </c>
      <c r="T120" s="46" t="s">
        <v>39</v>
      </c>
      <c r="U120" s="47"/>
      <c r="V120" s="48" t="s">
        <v>40</v>
      </c>
      <c r="W120" s="49" t="s">
        <v>624</v>
      </c>
      <c r="X120" s="49" t="s">
        <v>621</v>
      </c>
    </row>
    <row r="121" customFormat="false" ht="120" hidden="false" customHeight="true" outlineLevel="0" collapsed="false">
      <c r="A121" s="36" t="s">
        <v>526</v>
      </c>
      <c r="B121" s="37" t="s">
        <v>625</v>
      </c>
      <c r="C121" s="37" t="s">
        <v>626</v>
      </c>
      <c r="D121" s="37" t="s">
        <v>627</v>
      </c>
      <c r="E121" s="37" t="s">
        <v>530</v>
      </c>
      <c r="F121" s="38" t="n">
        <v>6</v>
      </c>
      <c r="G121" s="39" t="s">
        <v>112</v>
      </c>
      <c r="H121" s="29" t="s">
        <v>30</v>
      </c>
      <c r="I121" s="29" t="s">
        <v>628</v>
      </c>
      <c r="J121" s="40" t="n">
        <v>6000</v>
      </c>
      <c r="K121" s="41" t="n">
        <v>40</v>
      </c>
      <c r="L121" s="42" t="s">
        <v>629</v>
      </c>
      <c r="M121" s="37" t="s">
        <v>630</v>
      </c>
      <c r="N121" s="43" t="s">
        <v>535</v>
      </c>
      <c r="O121" s="44" t="s">
        <v>536</v>
      </c>
      <c r="P121" s="45" t="s">
        <v>36</v>
      </c>
      <c r="Q121" s="46" t="s">
        <v>537</v>
      </c>
      <c r="R121" s="46" t="s">
        <v>537</v>
      </c>
      <c r="S121" s="46" t="s">
        <v>538</v>
      </c>
      <c r="T121" s="46" t="s">
        <v>39</v>
      </c>
      <c r="U121" s="47"/>
      <c r="V121" s="48" t="s">
        <v>40</v>
      </c>
      <c r="W121" s="49" t="s">
        <v>626</v>
      </c>
      <c r="X121" s="49" t="s">
        <v>627</v>
      </c>
    </row>
    <row r="122" customFormat="false" ht="120" hidden="false" customHeight="true" outlineLevel="0" collapsed="false">
      <c r="A122" s="36" t="s">
        <v>526</v>
      </c>
      <c r="B122" s="37" t="s">
        <v>625</v>
      </c>
      <c r="C122" s="37" t="s">
        <v>626</v>
      </c>
      <c r="D122" s="37" t="s">
        <v>627</v>
      </c>
      <c r="E122" s="37" t="s">
        <v>552</v>
      </c>
      <c r="F122" s="38" t="n">
        <v>6</v>
      </c>
      <c r="G122" s="39" t="s">
        <v>361</v>
      </c>
      <c r="H122" s="29" t="s">
        <v>30</v>
      </c>
      <c r="I122" s="29" t="s">
        <v>628</v>
      </c>
      <c r="J122" s="40" t="n">
        <v>6000</v>
      </c>
      <c r="K122" s="41" t="n">
        <v>40</v>
      </c>
      <c r="L122" s="42" t="s">
        <v>617</v>
      </c>
      <c r="M122" s="37" t="s">
        <v>631</v>
      </c>
      <c r="N122" s="43" t="s">
        <v>535</v>
      </c>
      <c r="O122" s="44" t="s">
        <v>536</v>
      </c>
      <c r="P122" s="45" t="s">
        <v>36</v>
      </c>
      <c r="Q122" s="46" t="s">
        <v>537</v>
      </c>
      <c r="R122" s="46" t="s">
        <v>537</v>
      </c>
      <c r="S122" s="46" t="s">
        <v>538</v>
      </c>
      <c r="T122" s="46" t="s">
        <v>39</v>
      </c>
      <c r="U122" s="47"/>
      <c r="V122" s="48" t="s">
        <v>40</v>
      </c>
      <c r="W122" s="49" t="s">
        <v>626</v>
      </c>
      <c r="X122" s="49" t="s">
        <v>627</v>
      </c>
    </row>
    <row r="123" customFormat="false" ht="135" hidden="false" customHeight="true" outlineLevel="0" collapsed="false">
      <c r="A123" s="36" t="s">
        <v>526</v>
      </c>
      <c r="B123" s="37" t="s">
        <v>632</v>
      </c>
      <c r="C123" s="37" t="s">
        <v>633</v>
      </c>
      <c r="D123" s="37" t="s">
        <v>634</v>
      </c>
      <c r="E123" s="37" t="s">
        <v>530</v>
      </c>
      <c r="F123" s="38" t="n">
        <v>6</v>
      </c>
      <c r="G123" s="39" t="s">
        <v>382</v>
      </c>
      <c r="H123" s="29" t="s">
        <v>30</v>
      </c>
      <c r="I123" s="29" t="s">
        <v>635</v>
      </c>
      <c r="J123" s="40" t="n">
        <v>6000</v>
      </c>
      <c r="K123" s="41" t="n">
        <v>12</v>
      </c>
      <c r="L123" s="42" t="s">
        <v>636</v>
      </c>
      <c r="M123" s="37" t="s">
        <v>637</v>
      </c>
      <c r="N123" s="43" t="s">
        <v>535</v>
      </c>
      <c r="O123" s="44" t="s">
        <v>536</v>
      </c>
      <c r="P123" s="45" t="s">
        <v>36</v>
      </c>
      <c r="Q123" s="46" t="s">
        <v>537</v>
      </c>
      <c r="R123" s="46" t="s">
        <v>537</v>
      </c>
      <c r="S123" s="46" t="s">
        <v>538</v>
      </c>
      <c r="T123" s="46" t="s">
        <v>39</v>
      </c>
      <c r="U123" s="47"/>
      <c r="V123" s="48" t="s">
        <v>40</v>
      </c>
      <c r="W123" s="49" t="s">
        <v>633</v>
      </c>
      <c r="X123" s="49" t="s">
        <v>634</v>
      </c>
    </row>
    <row r="124" customFormat="false" ht="165" hidden="false" customHeight="true" outlineLevel="0" collapsed="false">
      <c r="A124" s="36" t="s">
        <v>526</v>
      </c>
      <c r="B124" s="37" t="s">
        <v>638</v>
      </c>
      <c r="C124" s="37" t="s">
        <v>639</v>
      </c>
      <c r="D124" s="37" t="s">
        <v>634</v>
      </c>
      <c r="E124" s="37" t="s">
        <v>530</v>
      </c>
      <c r="F124" s="38" t="n">
        <v>6</v>
      </c>
      <c r="G124" s="39" t="s">
        <v>640</v>
      </c>
      <c r="H124" s="29" t="s">
        <v>30</v>
      </c>
      <c r="I124" s="29" t="s">
        <v>641</v>
      </c>
      <c r="J124" s="40" t="n">
        <v>6000</v>
      </c>
      <c r="K124" s="41" t="n">
        <v>10</v>
      </c>
      <c r="L124" s="42" t="s">
        <v>642</v>
      </c>
      <c r="M124" s="37" t="s">
        <v>643</v>
      </c>
      <c r="N124" s="43" t="s">
        <v>535</v>
      </c>
      <c r="O124" s="44" t="s">
        <v>536</v>
      </c>
      <c r="P124" s="45" t="s">
        <v>36</v>
      </c>
      <c r="Q124" s="46" t="s">
        <v>537</v>
      </c>
      <c r="R124" s="46" t="s">
        <v>537</v>
      </c>
      <c r="S124" s="46" t="s">
        <v>538</v>
      </c>
      <c r="T124" s="46" t="s">
        <v>39</v>
      </c>
      <c r="U124" s="47"/>
      <c r="V124" s="48" t="s">
        <v>40</v>
      </c>
      <c r="W124" s="49" t="s">
        <v>644</v>
      </c>
      <c r="X124" s="49" t="s">
        <v>634</v>
      </c>
    </row>
    <row r="125" customFormat="false" ht="135" hidden="false" customHeight="true" outlineLevel="0" collapsed="false">
      <c r="A125" s="36" t="s">
        <v>526</v>
      </c>
      <c r="B125" s="37" t="s">
        <v>645</v>
      </c>
      <c r="C125" s="37" t="s">
        <v>646</v>
      </c>
      <c r="D125" s="37" t="s">
        <v>647</v>
      </c>
      <c r="E125" s="37" t="s">
        <v>530</v>
      </c>
      <c r="F125" s="38" t="n">
        <v>6</v>
      </c>
      <c r="G125" s="39" t="s">
        <v>287</v>
      </c>
      <c r="H125" s="29" t="s">
        <v>30</v>
      </c>
      <c r="I125" s="29" t="s">
        <v>648</v>
      </c>
      <c r="J125" s="40" t="n">
        <v>6000</v>
      </c>
      <c r="K125" s="41" t="n">
        <v>10</v>
      </c>
      <c r="L125" s="42" t="s">
        <v>240</v>
      </c>
      <c r="M125" s="37" t="s">
        <v>649</v>
      </c>
      <c r="N125" s="43" t="s">
        <v>535</v>
      </c>
      <c r="O125" s="44" t="s">
        <v>536</v>
      </c>
      <c r="P125" s="45" t="s">
        <v>36</v>
      </c>
      <c r="Q125" s="46" t="s">
        <v>537</v>
      </c>
      <c r="R125" s="46" t="s">
        <v>537</v>
      </c>
      <c r="S125" s="46" t="s">
        <v>538</v>
      </c>
      <c r="T125" s="46" t="s">
        <v>39</v>
      </c>
      <c r="U125" s="47"/>
      <c r="V125" s="48" t="s">
        <v>40</v>
      </c>
      <c r="W125" s="49" t="s">
        <v>646</v>
      </c>
      <c r="X125" s="49" t="s">
        <v>647</v>
      </c>
    </row>
    <row r="126" customFormat="false" ht="195" hidden="false" customHeight="true" outlineLevel="0" collapsed="false">
      <c r="A126" s="36" t="s">
        <v>526</v>
      </c>
      <c r="B126" s="37" t="s">
        <v>650</v>
      </c>
      <c r="C126" s="37" t="s">
        <v>651</v>
      </c>
      <c r="D126" s="37" t="s">
        <v>652</v>
      </c>
      <c r="E126" s="37" t="s">
        <v>530</v>
      </c>
      <c r="F126" s="38" t="n">
        <v>6</v>
      </c>
      <c r="G126" s="39" t="s">
        <v>257</v>
      </c>
      <c r="H126" s="29" t="s">
        <v>276</v>
      </c>
      <c r="I126" s="29" t="s">
        <v>653</v>
      </c>
      <c r="J126" s="40" t="n">
        <v>6000</v>
      </c>
      <c r="K126" s="41" t="n">
        <v>20</v>
      </c>
      <c r="L126" s="42" t="s">
        <v>224</v>
      </c>
      <c r="M126" s="37" t="s">
        <v>654</v>
      </c>
      <c r="N126" s="43" t="s">
        <v>535</v>
      </c>
      <c r="O126" s="44" t="s">
        <v>536</v>
      </c>
      <c r="P126" s="45" t="s">
        <v>36</v>
      </c>
      <c r="Q126" s="46" t="s">
        <v>537</v>
      </c>
      <c r="R126" s="46" t="s">
        <v>537</v>
      </c>
      <c r="S126" s="46" t="s">
        <v>538</v>
      </c>
      <c r="T126" s="46" t="s">
        <v>39</v>
      </c>
      <c r="U126" s="47"/>
      <c r="V126" s="48" t="s">
        <v>40</v>
      </c>
      <c r="W126" s="49" t="s">
        <v>651</v>
      </c>
      <c r="X126" s="49" t="s">
        <v>652</v>
      </c>
    </row>
    <row r="127" customFormat="false" ht="210" hidden="false" customHeight="true" outlineLevel="0" collapsed="false">
      <c r="A127" s="36" t="s">
        <v>526</v>
      </c>
      <c r="B127" s="37" t="s">
        <v>655</v>
      </c>
      <c r="C127" s="37" t="s">
        <v>656</v>
      </c>
      <c r="D127" s="37" t="s">
        <v>657</v>
      </c>
      <c r="E127" s="37" t="s">
        <v>530</v>
      </c>
      <c r="F127" s="38" t="n">
        <v>6</v>
      </c>
      <c r="G127" s="39" t="s">
        <v>658</v>
      </c>
      <c r="H127" s="29" t="s">
        <v>71</v>
      </c>
      <c r="I127" s="29" t="s">
        <v>549</v>
      </c>
      <c r="J127" s="40" t="n">
        <v>6000</v>
      </c>
      <c r="K127" s="41" t="n">
        <v>150</v>
      </c>
      <c r="L127" s="42" t="s">
        <v>659</v>
      </c>
      <c r="M127" s="37" t="s">
        <v>660</v>
      </c>
      <c r="N127" s="43" t="s">
        <v>535</v>
      </c>
      <c r="O127" s="44" t="s">
        <v>536</v>
      </c>
      <c r="P127" s="45" t="s">
        <v>36</v>
      </c>
      <c r="Q127" s="46" t="s">
        <v>537</v>
      </c>
      <c r="R127" s="46" t="s">
        <v>537</v>
      </c>
      <c r="S127" s="46" t="s">
        <v>538</v>
      </c>
      <c r="T127" s="46" t="s">
        <v>39</v>
      </c>
      <c r="U127" s="47"/>
      <c r="V127" s="48" t="s">
        <v>40</v>
      </c>
      <c r="W127" s="49" t="s">
        <v>656</v>
      </c>
      <c r="X127" s="49" t="s">
        <v>657</v>
      </c>
    </row>
    <row r="128" customFormat="false" ht="180" hidden="false" customHeight="true" outlineLevel="0" collapsed="false">
      <c r="A128" s="36" t="s">
        <v>526</v>
      </c>
      <c r="B128" s="37" t="s">
        <v>661</v>
      </c>
      <c r="C128" s="37" t="s">
        <v>662</v>
      </c>
      <c r="D128" s="37" t="s">
        <v>663</v>
      </c>
      <c r="E128" s="37" t="s">
        <v>530</v>
      </c>
      <c r="F128" s="38" t="n">
        <v>6</v>
      </c>
      <c r="G128" s="39" t="s">
        <v>664</v>
      </c>
      <c r="H128" s="29" t="s">
        <v>30</v>
      </c>
      <c r="I128" s="29" t="s">
        <v>665</v>
      </c>
      <c r="J128" s="40" t="n">
        <v>6000</v>
      </c>
      <c r="K128" s="41" t="n">
        <v>20</v>
      </c>
      <c r="L128" s="42" t="s">
        <v>115</v>
      </c>
      <c r="M128" s="37" t="s">
        <v>666</v>
      </c>
      <c r="N128" s="43" t="s">
        <v>535</v>
      </c>
      <c r="O128" s="44" t="s">
        <v>536</v>
      </c>
      <c r="P128" s="45" t="s">
        <v>36</v>
      </c>
      <c r="Q128" s="46" t="s">
        <v>537</v>
      </c>
      <c r="R128" s="46" t="s">
        <v>537</v>
      </c>
      <c r="S128" s="46" t="s">
        <v>538</v>
      </c>
      <c r="T128" s="46" t="s">
        <v>39</v>
      </c>
      <c r="U128" s="47"/>
      <c r="V128" s="48" t="s">
        <v>40</v>
      </c>
      <c r="W128" s="49" t="s">
        <v>662</v>
      </c>
      <c r="X128" s="49" t="s">
        <v>663</v>
      </c>
    </row>
    <row r="129" customFormat="false" ht="135" hidden="false" customHeight="true" outlineLevel="0" collapsed="false">
      <c r="A129" s="36" t="s">
        <v>526</v>
      </c>
      <c r="B129" s="37" t="s">
        <v>667</v>
      </c>
      <c r="C129" s="37" t="s">
        <v>668</v>
      </c>
      <c r="D129" s="37" t="s">
        <v>669</v>
      </c>
      <c r="E129" s="37" t="s">
        <v>530</v>
      </c>
      <c r="F129" s="38" t="n">
        <v>6</v>
      </c>
      <c r="G129" s="39" t="s">
        <v>670</v>
      </c>
      <c r="H129" s="29" t="s">
        <v>30</v>
      </c>
      <c r="I129" s="29" t="s">
        <v>671</v>
      </c>
      <c r="J129" s="40" t="n">
        <v>6000</v>
      </c>
      <c r="K129" s="41" t="n">
        <v>30</v>
      </c>
      <c r="L129" s="42" t="s">
        <v>672</v>
      </c>
      <c r="M129" s="37" t="s">
        <v>673</v>
      </c>
      <c r="N129" s="43" t="s">
        <v>535</v>
      </c>
      <c r="O129" s="44" t="s">
        <v>536</v>
      </c>
      <c r="P129" s="45" t="s">
        <v>36</v>
      </c>
      <c r="Q129" s="46" t="s">
        <v>537</v>
      </c>
      <c r="R129" s="46" t="s">
        <v>537</v>
      </c>
      <c r="S129" s="46" t="s">
        <v>538</v>
      </c>
      <c r="T129" s="46" t="s">
        <v>39</v>
      </c>
      <c r="U129" s="47"/>
      <c r="V129" s="48" t="s">
        <v>40</v>
      </c>
      <c r="W129" s="49" t="s">
        <v>668</v>
      </c>
      <c r="X129" s="49" t="s">
        <v>669</v>
      </c>
    </row>
    <row r="130" customFormat="false" ht="195" hidden="false" customHeight="true" outlineLevel="0" collapsed="false">
      <c r="A130" s="36" t="s">
        <v>526</v>
      </c>
      <c r="B130" s="37" t="s">
        <v>674</v>
      </c>
      <c r="C130" s="37" t="s">
        <v>675</v>
      </c>
      <c r="D130" s="37" t="s">
        <v>676</v>
      </c>
      <c r="E130" s="37" t="s">
        <v>677</v>
      </c>
      <c r="F130" s="38" t="n">
        <v>6</v>
      </c>
      <c r="G130" s="39" t="s">
        <v>678</v>
      </c>
      <c r="H130" s="29" t="s">
        <v>30</v>
      </c>
      <c r="I130" s="29" t="s">
        <v>679</v>
      </c>
      <c r="J130" s="40" t="n">
        <v>6000</v>
      </c>
      <c r="K130" s="41" t="n">
        <v>20</v>
      </c>
      <c r="L130" s="42" t="s">
        <v>680</v>
      </c>
      <c r="M130" s="37" t="s">
        <v>681</v>
      </c>
      <c r="N130" s="43" t="s">
        <v>535</v>
      </c>
      <c r="O130" s="44" t="s">
        <v>536</v>
      </c>
      <c r="P130" s="45" t="s">
        <v>36</v>
      </c>
      <c r="Q130" s="46" t="s">
        <v>537</v>
      </c>
      <c r="R130" s="46" t="s">
        <v>537</v>
      </c>
      <c r="S130" s="46" t="s">
        <v>538</v>
      </c>
      <c r="T130" s="46" t="s">
        <v>39</v>
      </c>
      <c r="U130" s="47"/>
      <c r="V130" s="48" t="s">
        <v>40</v>
      </c>
      <c r="W130" s="49" t="s">
        <v>675</v>
      </c>
      <c r="X130" s="49" t="s">
        <v>676</v>
      </c>
    </row>
    <row r="131" customFormat="false" ht="195" hidden="false" customHeight="true" outlineLevel="0" collapsed="false">
      <c r="A131" s="36" t="s">
        <v>526</v>
      </c>
      <c r="B131" s="37" t="s">
        <v>674</v>
      </c>
      <c r="C131" s="37" t="s">
        <v>675</v>
      </c>
      <c r="D131" s="37" t="s">
        <v>676</v>
      </c>
      <c r="E131" s="37" t="s">
        <v>530</v>
      </c>
      <c r="F131" s="38" t="n">
        <v>6</v>
      </c>
      <c r="G131" s="39" t="s">
        <v>572</v>
      </c>
      <c r="H131" s="29" t="s">
        <v>30</v>
      </c>
      <c r="I131" s="29" t="s">
        <v>679</v>
      </c>
      <c r="J131" s="40" t="n">
        <v>6000</v>
      </c>
      <c r="K131" s="41" t="n">
        <v>50</v>
      </c>
      <c r="L131" s="42" t="s">
        <v>574</v>
      </c>
      <c r="M131" s="37" t="s">
        <v>682</v>
      </c>
      <c r="N131" s="43" t="s">
        <v>535</v>
      </c>
      <c r="O131" s="44" t="s">
        <v>536</v>
      </c>
      <c r="P131" s="45" t="s">
        <v>36</v>
      </c>
      <c r="Q131" s="46" t="s">
        <v>537</v>
      </c>
      <c r="R131" s="46" t="s">
        <v>537</v>
      </c>
      <c r="S131" s="46" t="s">
        <v>538</v>
      </c>
      <c r="T131" s="46" t="s">
        <v>39</v>
      </c>
      <c r="U131" s="47"/>
      <c r="V131" s="48" t="s">
        <v>40</v>
      </c>
      <c r="W131" s="49" t="s">
        <v>675</v>
      </c>
      <c r="X131" s="49" t="s">
        <v>676</v>
      </c>
    </row>
    <row r="132" customFormat="false" ht="195" hidden="false" customHeight="true" outlineLevel="0" collapsed="false">
      <c r="A132" s="36" t="s">
        <v>526</v>
      </c>
      <c r="B132" s="37" t="s">
        <v>674</v>
      </c>
      <c r="C132" s="37" t="s">
        <v>675</v>
      </c>
      <c r="D132" s="37" t="s">
        <v>676</v>
      </c>
      <c r="E132" s="37" t="s">
        <v>552</v>
      </c>
      <c r="F132" s="38" t="n">
        <v>6</v>
      </c>
      <c r="G132" s="39" t="s">
        <v>404</v>
      </c>
      <c r="H132" s="29" t="s">
        <v>30</v>
      </c>
      <c r="I132" s="29" t="s">
        <v>679</v>
      </c>
      <c r="J132" s="40" t="n">
        <v>6000</v>
      </c>
      <c r="K132" s="41" t="n">
        <v>30</v>
      </c>
      <c r="L132" s="42" t="s">
        <v>579</v>
      </c>
      <c r="M132" s="37" t="s">
        <v>683</v>
      </c>
      <c r="N132" s="43" t="s">
        <v>535</v>
      </c>
      <c r="O132" s="44" t="s">
        <v>536</v>
      </c>
      <c r="P132" s="45" t="s">
        <v>36</v>
      </c>
      <c r="Q132" s="46" t="s">
        <v>537</v>
      </c>
      <c r="R132" s="46" t="s">
        <v>537</v>
      </c>
      <c r="S132" s="46" t="s">
        <v>538</v>
      </c>
      <c r="T132" s="46" t="s">
        <v>39</v>
      </c>
      <c r="U132" s="47"/>
      <c r="V132" s="48" t="s">
        <v>40</v>
      </c>
      <c r="W132" s="49" t="s">
        <v>675</v>
      </c>
      <c r="X132" s="49" t="s">
        <v>676</v>
      </c>
    </row>
    <row r="133" customFormat="false" ht="150" hidden="false" customHeight="true" outlineLevel="0" collapsed="false">
      <c r="A133" s="36" t="s">
        <v>526</v>
      </c>
      <c r="B133" s="37" t="s">
        <v>684</v>
      </c>
      <c r="C133" s="37" t="s">
        <v>685</v>
      </c>
      <c r="D133" s="37" t="s">
        <v>686</v>
      </c>
      <c r="E133" s="37" t="s">
        <v>530</v>
      </c>
      <c r="F133" s="38" t="n">
        <v>6</v>
      </c>
      <c r="G133" s="39" t="s">
        <v>664</v>
      </c>
      <c r="H133" s="29" t="s">
        <v>30</v>
      </c>
      <c r="I133" s="29" t="s">
        <v>687</v>
      </c>
      <c r="J133" s="40" t="n">
        <v>6000</v>
      </c>
      <c r="K133" s="41" t="n">
        <v>20</v>
      </c>
      <c r="L133" s="42" t="s">
        <v>115</v>
      </c>
      <c r="M133" s="37" t="s">
        <v>688</v>
      </c>
      <c r="N133" s="43" t="s">
        <v>535</v>
      </c>
      <c r="O133" s="44" t="s">
        <v>536</v>
      </c>
      <c r="P133" s="45" t="s">
        <v>36</v>
      </c>
      <c r="Q133" s="46" t="s">
        <v>537</v>
      </c>
      <c r="R133" s="46" t="s">
        <v>537</v>
      </c>
      <c r="S133" s="46" t="s">
        <v>538</v>
      </c>
      <c r="T133" s="46" t="s">
        <v>39</v>
      </c>
      <c r="U133" s="47"/>
      <c r="V133" s="48" t="s">
        <v>40</v>
      </c>
      <c r="W133" s="49" t="s">
        <v>685</v>
      </c>
      <c r="X133" s="49" t="s">
        <v>686</v>
      </c>
    </row>
    <row r="134" customFormat="false" ht="105" hidden="false" customHeight="true" outlineLevel="0" collapsed="false">
      <c r="A134" s="36" t="s">
        <v>526</v>
      </c>
      <c r="B134" s="37" t="s">
        <v>689</v>
      </c>
      <c r="C134" s="37" t="s">
        <v>690</v>
      </c>
      <c r="D134" s="37" t="s">
        <v>691</v>
      </c>
      <c r="E134" s="37" t="s">
        <v>530</v>
      </c>
      <c r="F134" s="38" t="n">
        <v>6</v>
      </c>
      <c r="G134" s="39" t="s">
        <v>238</v>
      </c>
      <c r="H134" s="29" t="s">
        <v>30</v>
      </c>
      <c r="I134" s="29" t="s">
        <v>692</v>
      </c>
      <c r="J134" s="40" t="n">
        <v>6000</v>
      </c>
      <c r="K134" s="41" t="n">
        <v>40</v>
      </c>
      <c r="L134" s="42" t="s">
        <v>168</v>
      </c>
      <c r="M134" s="37" t="s">
        <v>693</v>
      </c>
      <c r="N134" s="43" t="s">
        <v>535</v>
      </c>
      <c r="O134" s="44" t="s">
        <v>536</v>
      </c>
      <c r="P134" s="45" t="s">
        <v>36</v>
      </c>
      <c r="Q134" s="46" t="s">
        <v>537</v>
      </c>
      <c r="R134" s="46" t="s">
        <v>537</v>
      </c>
      <c r="S134" s="46" t="s">
        <v>538</v>
      </c>
      <c r="T134" s="46" t="s">
        <v>39</v>
      </c>
      <c r="U134" s="47"/>
      <c r="V134" s="48" t="s">
        <v>40</v>
      </c>
      <c r="W134" s="49" t="s">
        <v>690</v>
      </c>
      <c r="X134" s="49" t="s">
        <v>691</v>
      </c>
    </row>
    <row r="135" customFormat="false" ht="165" hidden="false" customHeight="true" outlineLevel="0" collapsed="false">
      <c r="A135" s="36" t="s">
        <v>526</v>
      </c>
      <c r="B135" s="37" t="s">
        <v>694</v>
      </c>
      <c r="C135" s="37" t="s">
        <v>695</v>
      </c>
      <c r="D135" s="37" t="s">
        <v>696</v>
      </c>
      <c r="E135" s="37" t="s">
        <v>530</v>
      </c>
      <c r="F135" s="38" t="n">
        <v>6</v>
      </c>
      <c r="G135" s="39" t="s">
        <v>331</v>
      </c>
      <c r="H135" s="29" t="s">
        <v>71</v>
      </c>
      <c r="I135" s="29" t="s">
        <v>697</v>
      </c>
      <c r="J135" s="40" t="n">
        <v>6000</v>
      </c>
      <c r="K135" s="41" t="n">
        <v>100</v>
      </c>
      <c r="L135" s="42" t="s">
        <v>698</v>
      </c>
      <c r="M135" s="37" t="s">
        <v>699</v>
      </c>
      <c r="N135" s="43" t="s">
        <v>535</v>
      </c>
      <c r="O135" s="44" t="s">
        <v>536</v>
      </c>
      <c r="P135" s="45" t="s">
        <v>36</v>
      </c>
      <c r="Q135" s="46" t="s">
        <v>537</v>
      </c>
      <c r="R135" s="46" t="s">
        <v>537</v>
      </c>
      <c r="S135" s="46" t="s">
        <v>538</v>
      </c>
      <c r="T135" s="46" t="s">
        <v>39</v>
      </c>
      <c r="U135" s="47"/>
      <c r="V135" s="48" t="s">
        <v>40</v>
      </c>
      <c r="W135" s="49" t="s">
        <v>695</v>
      </c>
      <c r="X135" s="49" t="s">
        <v>696</v>
      </c>
    </row>
    <row r="136" customFormat="false" ht="150" hidden="false" customHeight="true" outlineLevel="0" collapsed="false">
      <c r="A136" s="36" t="s">
        <v>526</v>
      </c>
      <c r="B136" s="37" t="s">
        <v>700</v>
      </c>
      <c r="C136" s="37" t="s">
        <v>701</v>
      </c>
      <c r="D136" s="37" t="s">
        <v>702</v>
      </c>
      <c r="E136" s="37" t="s">
        <v>530</v>
      </c>
      <c r="F136" s="38" t="n">
        <v>6</v>
      </c>
      <c r="G136" s="39" t="s">
        <v>152</v>
      </c>
      <c r="H136" s="29" t="s">
        <v>30</v>
      </c>
      <c r="I136" s="29" t="s">
        <v>703</v>
      </c>
      <c r="J136" s="40" t="n">
        <v>6000</v>
      </c>
      <c r="K136" s="41" t="n">
        <v>10</v>
      </c>
      <c r="L136" s="42" t="s">
        <v>704</v>
      </c>
      <c r="M136" s="37" t="s">
        <v>705</v>
      </c>
      <c r="N136" s="43" t="s">
        <v>535</v>
      </c>
      <c r="O136" s="44" t="s">
        <v>536</v>
      </c>
      <c r="P136" s="45" t="s">
        <v>36</v>
      </c>
      <c r="Q136" s="46" t="s">
        <v>537</v>
      </c>
      <c r="R136" s="46" t="s">
        <v>537</v>
      </c>
      <c r="S136" s="46" t="s">
        <v>538</v>
      </c>
      <c r="T136" s="46" t="s">
        <v>39</v>
      </c>
      <c r="U136" s="47"/>
      <c r="V136" s="48" t="s">
        <v>40</v>
      </c>
      <c r="W136" s="49" t="s">
        <v>701</v>
      </c>
      <c r="X136" s="49" t="s">
        <v>702</v>
      </c>
    </row>
    <row r="137" customFormat="false" ht="165" hidden="false" customHeight="true" outlineLevel="0" collapsed="false">
      <c r="A137" s="36" t="s">
        <v>526</v>
      </c>
      <c r="B137" s="37" t="s">
        <v>706</v>
      </c>
      <c r="C137" s="37" t="s">
        <v>707</v>
      </c>
      <c r="D137" s="37" t="s">
        <v>708</v>
      </c>
      <c r="E137" s="37" t="s">
        <v>552</v>
      </c>
      <c r="F137" s="38" t="n">
        <v>6</v>
      </c>
      <c r="G137" s="39" t="s">
        <v>572</v>
      </c>
      <c r="H137" s="29" t="s">
        <v>113</v>
      </c>
      <c r="I137" s="29" t="s">
        <v>709</v>
      </c>
      <c r="J137" s="40" t="n">
        <v>6000</v>
      </c>
      <c r="K137" s="41" t="n">
        <v>30</v>
      </c>
      <c r="L137" s="42" t="s">
        <v>574</v>
      </c>
      <c r="M137" s="37" t="s">
        <v>710</v>
      </c>
      <c r="N137" s="43" t="s">
        <v>535</v>
      </c>
      <c r="O137" s="44" t="s">
        <v>536</v>
      </c>
      <c r="P137" s="45" t="s">
        <v>36</v>
      </c>
      <c r="Q137" s="46" t="s">
        <v>537</v>
      </c>
      <c r="R137" s="46" t="s">
        <v>537</v>
      </c>
      <c r="S137" s="46" t="s">
        <v>538</v>
      </c>
      <c r="T137" s="46" t="s">
        <v>39</v>
      </c>
      <c r="U137" s="47"/>
      <c r="V137" s="48" t="s">
        <v>40</v>
      </c>
      <c r="W137" s="49" t="s">
        <v>707</v>
      </c>
      <c r="X137" s="49" t="s">
        <v>708</v>
      </c>
    </row>
    <row r="138" customFormat="false" ht="225" hidden="false" customHeight="true" outlineLevel="0" collapsed="false">
      <c r="A138" s="36" t="s">
        <v>526</v>
      </c>
      <c r="B138" s="37" t="s">
        <v>711</v>
      </c>
      <c r="C138" s="37" t="s">
        <v>712</v>
      </c>
      <c r="D138" s="37" t="s">
        <v>713</v>
      </c>
      <c r="E138" s="37" t="s">
        <v>530</v>
      </c>
      <c r="F138" s="38" t="n">
        <v>6</v>
      </c>
      <c r="G138" s="39" t="s">
        <v>714</v>
      </c>
      <c r="H138" s="29" t="s">
        <v>30</v>
      </c>
      <c r="I138" s="29" t="s">
        <v>715</v>
      </c>
      <c r="J138" s="40" t="n">
        <v>6000</v>
      </c>
      <c r="K138" s="41" t="n">
        <v>30</v>
      </c>
      <c r="L138" s="42" t="s">
        <v>180</v>
      </c>
      <c r="M138" s="37" t="s">
        <v>716</v>
      </c>
      <c r="N138" s="43" t="s">
        <v>535</v>
      </c>
      <c r="O138" s="44" t="s">
        <v>536</v>
      </c>
      <c r="P138" s="45" t="s">
        <v>36</v>
      </c>
      <c r="Q138" s="46" t="s">
        <v>537</v>
      </c>
      <c r="R138" s="46" t="s">
        <v>537</v>
      </c>
      <c r="S138" s="46" t="s">
        <v>538</v>
      </c>
      <c r="T138" s="46" t="s">
        <v>39</v>
      </c>
      <c r="U138" s="47"/>
      <c r="V138" s="48" t="s">
        <v>40</v>
      </c>
      <c r="W138" s="49" t="s">
        <v>717</v>
      </c>
      <c r="X138" s="49" t="s">
        <v>713</v>
      </c>
    </row>
    <row r="139" customFormat="false" ht="165" hidden="false" customHeight="true" outlineLevel="0" collapsed="false">
      <c r="A139" s="36" t="s">
        <v>526</v>
      </c>
      <c r="B139" s="37" t="s">
        <v>718</v>
      </c>
      <c r="C139" s="37" t="s">
        <v>719</v>
      </c>
      <c r="D139" s="37" t="s">
        <v>720</v>
      </c>
      <c r="E139" s="37" t="s">
        <v>530</v>
      </c>
      <c r="F139" s="38" t="n">
        <v>6</v>
      </c>
      <c r="G139" s="39" t="s">
        <v>721</v>
      </c>
      <c r="H139" s="29" t="s">
        <v>71</v>
      </c>
      <c r="I139" s="29" t="s">
        <v>722</v>
      </c>
      <c r="J139" s="40" t="n">
        <v>6000</v>
      </c>
      <c r="K139" s="41" t="n">
        <v>40</v>
      </c>
      <c r="L139" s="42" t="s">
        <v>723</v>
      </c>
      <c r="M139" s="37" t="s">
        <v>724</v>
      </c>
      <c r="N139" s="43" t="s">
        <v>535</v>
      </c>
      <c r="O139" s="44" t="s">
        <v>536</v>
      </c>
      <c r="P139" s="45" t="s">
        <v>36</v>
      </c>
      <c r="Q139" s="46" t="s">
        <v>537</v>
      </c>
      <c r="R139" s="46" t="s">
        <v>537</v>
      </c>
      <c r="S139" s="46" t="s">
        <v>538</v>
      </c>
      <c r="T139" s="46" t="s">
        <v>39</v>
      </c>
      <c r="U139" s="47"/>
      <c r="V139" s="48" t="s">
        <v>40</v>
      </c>
      <c r="W139" s="49" t="s">
        <v>719</v>
      </c>
      <c r="X139" s="49" t="s">
        <v>720</v>
      </c>
    </row>
    <row r="140" customFormat="false" ht="225" hidden="false" customHeight="true" outlineLevel="0" collapsed="false">
      <c r="A140" s="36" t="s">
        <v>526</v>
      </c>
      <c r="B140" s="37" t="s">
        <v>725</v>
      </c>
      <c r="C140" s="37" t="s">
        <v>726</v>
      </c>
      <c r="D140" s="37" t="s">
        <v>720</v>
      </c>
      <c r="E140" s="37" t="s">
        <v>530</v>
      </c>
      <c r="F140" s="38" t="n">
        <v>6</v>
      </c>
      <c r="G140" s="39" t="s">
        <v>727</v>
      </c>
      <c r="H140" s="29" t="s">
        <v>30</v>
      </c>
      <c r="I140" s="29" t="s">
        <v>728</v>
      </c>
      <c r="J140" s="40" t="n">
        <v>6000</v>
      </c>
      <c r="K140" s="41" t="n">
        <v>40</v>
      </c>
      <c r="L140" s="42" t="s">
        <v>729</v>
      </c>
      <c r="M140" s="37" t="s">
        <v>730</v>
      </c>
      <c r="N140" s="43" t="s">
        <v>535</v>
      </c>
      <c r="O140" s="44" t="s">
        <v>536</v>
      </c>
      <c r="P140" s="45" t="s">
        <v>36</v>
      </c>
      <c r="Q140" s="46" t="s">
        <v>537</v>
      </c>
      <c r="R140" s="46" t="s">
        <v>537</v>
      </c>
      <c r="S140" s="46" t="s">
        <v>538</v>
      </c>
      <c r="T140" s="46" t="s">
        <v>39</v>
      </c>
      <c r="U140" s="47"/>
      <c r="V140" s="48" t="s">
        <v>40</v>
      </c>
      <c r="W140" s="49" t="s">
        <v>726</v>
      </c>
      <c r="X140" s="49" t="s">
        <v>720</v>
      </c>
    </row>
    <row r="141" customFormat="false" ht="195" hidden="false" customHeight="true" outlineLevel="0" collapsed="false">
      <c r="A141" s="36" t="s">
        <v>526</v>
      </c>
      <c r="B141" s="37" t="s">
        <v>731</v>
      </c>
      <c r="C141" s="37" t="s">
        <v>732</v>
      </c>
      <c r="D141" s="37" t="s">
        <v>733</v>
      </c>
      <c r="E141" s="37" t="s">
        <v>530</v>
      </c>
      <c r="F141" s="38" t="n">
        <v>6</v>
      </c>
      <c r="G141" s="39" t="s">
        <v>734</v>
      </c>
      <c r="H141" s="29" t="s">
        <v>71</v>
      </c>
      <c r="I141" s="29" t="s">
        <v>549</v>
      </c>
      <c r="J141" s="40" t="n">
        <v>6000</v>
      </c>
      <c r="K141" s="41" t="s">
        <v>735</v>
      </c>
      <c r="L141" s="42" t="s">
        <v>736</v>
      </c>
      <c r="M141" s="37" t="s">
        <v>737</v>
      </c>
      <c r="N141" s="43" t="s">
        <v>535</v>
      </c>
      <c r="O141" s="44" t="s">
        <v>536</v>
      </c>
      <c r="P141" s="45" t="s">
        <v>36</v>
      </c>
      <c r="Q141" s="46" t="s">
        <v>537</v>
      </c>
      <c r="R141" s="46" t="s">
        <v>537</v>
      </c>
      <c r="S141" s="46" t="s">
        <v>538</v>
      </c>
      <c r="T141" s="46" t="s">
        <v>39</v>
      </c>
      <c r="U141" s="47"/>
      <c r="V141" s="48" t="s">
        <v>40</v>
      </c>
      <c r="W141" s="49" t="s">
        <v>732</v>
      </c>
      <c r="X141" s="49" t="s">
        <v>733</v>
      </c>
    </row>
    <row r="142" customFormat="false" ht="195" hidden="false" customHeight="true" outlineLevel="0" collapsed="false">
      <c r="A142" s="36" t="s">
        <v>526</v>
      </c>
      <c r="B142" s="37" t="s">
        <v>731</v>
      </c>
      <c r="C142" s="37" t="s">
        <v>732</v>
      </c>
      <c r="D142" s="37" t="s">
        <v>733</v>
      </c>
      <c r="E142" s="37" t="s">
        <v>530</v>
      </c>
      <c r="F142" s="38" t="n">
        <v>6</v>
      </c>
      <c r="G142" s="39" t="s">
        <v>738</v>
      </c>
      <c r="H142" s="29" t="s">
        <v>71</v>
      </c>
      <c r="I142" s="29" t="s">
        <v>549</v>
      </c>
      <c r="J142" s="40" t="n">
        <v>6000</v>
      </c>
      <c r="K142" s="41" t="n">
        <v>30</v>
      </c>
      <c r="L142" s="42" t="s">
        <v>739</v>
      </c>
      <c r="M142" s="37" t="s">
        <v>740</v>
      </c>
      <c r="N142" s="43" t="s">
        <v>535</v>
      </c>
      <c r="O142" s="44" t="s">
        <v>536</v>
      </c>
      <c r="P142" s="45" t="s">
        <v>36</v>
      </c>
      <c r="Q142" s="46" t="s">
        <v>537</v>
      </c>
      <c r="R142" s="46" t="s">
        <v>537</v>
      </c>
      <c r="S142" s="46" t="s">
        <v>538</v>
      </c>
      <c r="T142" s="46" t="s">
        <v>39</v>
      </c>
      <c r="U142" s="47"/>
      <c r="V142" s="48" t="s">
        <v>40</v>
      </c>
      <c r="W142" s="49" t="s">
        <v>732</v>
      </c>
      <c r="X142" s="49" t="s">
        <v>733</v>
      </c>
    </row>
    <row r="143" customFormat="false" ht="195" hidden="false" customHeight="true" outlineLevel="0" collapsed="false">
      <c r="A143" s="36" t="s">
        <v>526</v>
      </c>
      <c r="B143" s="37" t="s">
        <v>731</v>
      </c>
      <c r="C143" s="37" t="s">
        <v>732</v>
      </c>
      <c r="D143" s="37" t="s">
        <v>733</v>
      </c>
      <c r="E143" s="37" t="s">
        <v>530</v>
      </c>
      <c r="F143" s="38" t="n">
        <v>6</v>
      </c>
      <c r="G143" s="39" t="s">
        <v>354</v>
      </c>
      <c r="H143" s="29" t="s">
        <v>71</v>
      </c>
      <c r="I143" s="29" t="s">
        <v>549</v>
      </c>
      <c r="J143" s="40" t="n">
        <v>6000</v>
      </c>
      <c r="K143" s="41" t="n">
        <v>30</v>
      </c>
      <c r="L143" s="42" t="s">
        <v>741</v>
      </c>
      <c r="M143" s="37" t="s">
        <v>742</v>
      </c>
      <c r="N143" s="43" t="s">
        <v>535</v>
      </c>
      <c r="O143" s="44" t="s">
        <v>536</v>
      </c>
      <c r="P143" s="45" t="s">
        <v>36</v>
      </c>
      <c r="Q143" s="46" t="s">
        <v>537</v>
      </c>
      <c r="R143" s="46" t="s">
        <v>537</v>
      </c>
      <c r="S143" s="46" t="s">
        <v>538</v>
      </c>
      <c r="T143" s="46" t="s">
        <v>39</v>
      </c>
      <c r="U143" s="47"/>
      <c r="V143" s="48" t="s">
        <v>40</v>
      </c>
      <c r="W143" s="49" t="s">
        <v>732</v>
      </c>
      <c r="X143" s="49" t="s">
        <v>733</v>
      </c>
    </row>
    <row r="144" customFormat="false" ht="210" hidden="false" customHeight="true" outlineLevel="0" collapsed="false">
      <c r="A144" s="36" t="s">
        <v>526</v>
      </c>
      <c r="B144" s="37" t="s">
        <v>743</v>
      </c>
      <c r="C144" s="37" t="s">
        <v>744</v>
      </c>
      <c r="D144" s="37" t="s">
        <v>745</v>
      </c>
      <c r="E144" s="37" t="s">
        <v>530</v>
      </c>
      <c r="F144" s="38" t="n">
        <v>6</v>
      </c>
      <c r="G144" s="39" t="s">
        <v>371</v>
      </c>
      <c r="H144" s="29" t="s">
        <v>30</v>
      </c>
      <c r="I144" s="29" t="s">
        <v>746</v>
      </c>
      <c r="J144" s="40" t="n">
        <v>6000</v>
      </c>
      <c r="K144" s="41" t="n">
        <v>40</v>
      </c>
      <c r="L144" s="42" t="s">
        <v>747</v>
      </c>
      <c r="M144" s="37" t="s">
        <v>748</v>
      </c>
      <c r="N144" s="43" t="s">
        <v>535</v>
      </c>
      <c r="O144" s="44" t="s">
        <v>536</v>
      </c>
      <c r="P144" s="45" t="s">
        <v>36</v>
      </c>
      <c r="Q144" s="46" t="s">
        <v>537</v>
      </c>
      <c r="R144" s="46" t="s">
        <v>537</v>
      </c>
      <c r="S144" s="46" t="s">
        <v>538</v>
      </c>
      <c r="T144" s="46" t="s">
        <v>39</v>
      </c>
      <c r="U144" s="47"/>
      <c r="V144" s="48" t="s">
        <v>40</v>
      </c>
      <c r="W144" s="49" t="s">
        <v>749</v>
      </c>
      <c r="X144" s="49" t="s">
        <v>745</v>
      </c>
    </row>
    <row r="145" customFormat="false" ht="135" hidden="false" customHeight="true" outlineLevel="0" collapsed="false">
      <c r="A145" s="36" t="s">
        <v>526</v>
      </c>
      <c r="B145" s="37" t="s">
        <v>750</v>
      </c>
      <c r="C145" s="37" t="s">
        <v>751</v>
      </c>
      <c r="D145" s="37" t="s">
        <v>752</v>
      </c>
      <c r="E145" s="37" t="s">
        <v>530</v>
      </c>
      <c r="F145" s="38" t="n">
        <v>6</v>
      </c>
      <c r="G145" s="39" t="s">
        <v>159</v>
      </c>
      <c r="H145" s="29" t="s">
        <v>30</v>
      </c>
      <c r="I145" s="29" t="s">
        <v>753</v>
      </c>
      <c r="J145" s="40" t="n">
        <v>6000</v>
      </c>
      <c r="K145" s="41" t="n">
        <v>25</v>
      </c>
      <c r="L145" s="42" t="s">
        <v>754</v>
      </c>
      <c r="M145" s="37" t="s">
        <v>755</v>
      </c>
      <c r="N145" s="43" t="s">
        <v>535</v>
      </c>
      <c r="O145" s="44" t="s">
        <v>536</v>
      </c>
      <c r="P145" s="45" t="s">
        <v>36</v>
      </c>
      <c r="Q145" s="46" t="s">
        <v>537</v>
      </c>
      <c r="R145" s="46" t="s">
        <v>537</v>
      </c>
      <c r="S145" s="46" t="s">
        <v>538</v>
      </c>
      <c r="T145" s="46" t="s">
        <v>39</v>
      </c>
      <c r="U145" s="47"/>
      <c r="V145" s="48" t="s">
        <v>40</v>
      </c>
      <c r="W145" s="49" t="s">
        <v>751</v>
      </c>
      <c r="X145" s="49" t="s">
        <v>752</v>
      </c>
    </row>
    <row r="146" customFormat="false" ht="150" hidden="false" customHeight="true" outlineLevel="0" collapsed="false">
      <c r="A146" s="36" t="s">
        <v>526</v>
      </c>
      <c r="B146" s="37" t="s">
        <v>756</v>
      </c>
      <c r="C146" s="37" t="s">
        <v>757</v>
      </c>
      <c r="D146" s="37" t="s">
        <v>758</v>
      </c>
      <c r="E146" s="37" t="s">
        <v>677</v>
      </c>
      <c r="F146" s="38" t="n">
        <v>6</v>
      </c>
      <c r="G146" s="39" t="s">
        <v>119</v>
      </c>
      <c r="H146" s="29" t="s">
        <v>30</v>
      </c>
      <c r="I146" s="29" t="s">
        <v>592</v>
      </c>
      <c r="J146" s="40" t="n">
        <v>6000</v>
      </c>
      <c r="K146" s="41" t="n">
        <v>30</v>
      </c>
      <c r="L146" s="42" t="s">
        <v>83</v>
      </c>
      <c r="M146" s="37" t="s">
        <v>759</v>
      </c>
      <c r="N146" s="43" t="s">
        <v>535</v>
      </c>
      <c r="O146" s="44" t="s">
        <v>536</v>
      </c>
      <c r="P146" s="45" t="s">
        <v>36</v>
      </c>
      <c r="Q146" s="46" t="s">
        <v>537</v>
      </c>
      <c r="R146" s="46" t="s">
        <v>537</v>
      </c>
      <c r="S146" s="46" t="s">
        <v>538</v>
      </c>
      <c r="T146" s="46" t="s">
        <v>39</v>
      </c>
      <c r="U146" s="47"/>
      <c r="V146" s="48" t="s">
        <v>40</v>
      </c>
      <c r="W146" s="49" t="s">
        <v>757</v>
      </c>
      <c r="X146" s="49" t="s">
        <v>758</v>
      </c>
    </row>
    <row r="147" customFormat="false" ht="150" hidden="false" customHeight="true" outlineLevel="0" collapsed="false">
      <c r="A147" s="36" t="s">
        <v>526</v>
      </c>
      <c r="B147" s="37" t="s">
        <v>756</v>
      </c>
      <c r="C147" s="37" t="s">
        <v>757</v>
      </c>
      <c r="D147" s="37" t="s">
        <v>758</v>
      </c>
      <c r="E147" s="37" t="s">
        <v>530</v>
      </c>
      <c r="F147" s="38" t="n">
        <v>6</v>
      </c>
      <c r="G147" s="39" t="s">
        <v>760</v>
      </c>
      <c r="H147" s="29" t="s">
        <v>30</v>
      </c>
      <c r="I147" s="29" t="s">
        <v>592</v>
      </c>
      <c r="J147" s="40" t="n">
        <v>6000</v>
      </c>
      <c r="K147" s="41" t="n">
        <v>30</v>
      </c>
      <c r="L147" s="42" t="s">
        <v>761</v>
      </c>
      <c r="M147" s="37" t="s">
        <v>762</v>
      </c>
      <c r="N147" s="43" t="s">
        <v>535</v>
      </c>
      <c r="O147" s="44" t="s">
        <v>536</v>
      </c>
      <c r="P147" s="45" t="s">
        <v>36</v>
      </c>
      <c r="Q147" s="46" t="s">
        <v>537</v>
      </c>
      <c r="R147" s="46" t="s">
        <v>537</v>
      </c>
      <c r="S147" s="46" t="s">
        <v>538</v>
      </c>
      <c r="T147" s="46" t="s">
        <v>39</v>
      </c>
      <c r="U147" s="47"/>
      <c r="V147" s="48" t="s">
        <v>40</v>
      </c>
      <c r="W147" s="49" t="s">
        <v>757</v>
      </c>
      <c r="X147" s="49" t="s">
        <v>758</v>
      </c>
    </row>
    <row r="148" customFormat="false" ht="105" hidden="false" customHeight="true" outlineLevel="0" collapsed="false">
      <c r="A148" s="36" t="s">
        <v>526</v>
      </c>
      <c r="B148" s="37" t="s">
        <v>763</v>
      </c>
      <c r="C148" s="37" t="s">
        <v>764</v>
      </c>
      <c r="D148" s="37" t="s">
        <v>765</v>
      </c>
      <c r="E148" s="37" t="s">
        <v>530</v>
      </c>
      <c r="F148" s="38" t="n">
        <v>6</v>
      </c>
      <c r="G148" s="39" t="s">
        <v>145</v>
      </c>
      <c r="H148" s="29" t="s">
        <v>30</v>
      </c>
      <c r="I148" s="29" t="s">
        <v>628</v>
      </c>
      <c r="J148" s="40" t="n">
        <v>6000</v>
      </c>
      <c r="K148" s="41" t="n">
        <v>25</v>
      </c>
      <c r="L148" s="42" t="s">
        <v>766</v>
      </c>
      <c r="M148" s="37" t="s">
        <v>767</v>
      </c>
      <c r="N148" s="43" t="s">
        <v>535</v>
      </c>
      <c r="O148" s="44" t="s">
        <v>536</v>
      </c>
      <c r="P148" s="45" t="s">
        <v>36</v>
      </c>
      <c r="Q148" s="46" t="s">
        <v>537</v>
      </c>
      <c r="R148" s="46" t="s">
        <v>537</v>
      </c>
      <c r="S148" s="46" t="s">
        <v>538</v>
      </c>
      <c r="T148" s="46" t="s">
        <v>39</v>
      </c>
      <c r="U148" s="47"/>
      <c r="V148" s="48" t="s">
        <v>40</v>
      </c>
      <c r="W148" s="49" t="s">
        <v>768</v>
      </c>
      <c r="X148" s="49" t="s">
        <v>765</v>
      </c>
    </row>
    <row r="149" customFormat="false" ht="150" hidden="false" customHeight="true" outlineLevel="0" collapsed="false">
      <c r="A149" s="36" t="s">
        <v>526</v>
      </c>
      <c r="B149" s="37" t="s">
        <v>769</v>
      </c>
      <c r="C149" s="37" t="s">
        <v>770</v>
      </c>
      <c r="D149" s="37" t="s">
        <v>771</v>
      </c>
      <c r="E149" s="37" t="s">
        <v>530</v>
      </c>
      <c r="F149" s="38" t="n">
        <v>6</v>
      </c>
      <c r="G149" s="39" t="s">
        <v>772</v>
      </c>
      <c r="H149" s="29" t="s">
        <v>30</v>
      </c>
      <c r="I149" s="29" t="s">
        <v>753</v>
      </c>
      <c r="J149" s="40" t="n">
        <v>6000</v>
      </c>
      <c r="K149" s="41" t="n">
        <v>30</v>
      </c>
      <c r="L149" s="42" t="s">
        <v>773</v>
      </c>
      <c r="M149" s="37" t="s">
        <v>774</v>
      </c>
      <c r="N149" s="43" t="s">
        <v>535</v>
      </c>
      <c r="O149" s="44" t="s">
        <v>536</v>
      </c>
      <c r="P149" s="45" t="s">
        <v>36</v>
      </c>
      <c r="Q149" s="46" t="s">
        <v>537</v>
      </c>
      <c r="R149" s="46" t="s">
        <v>537</v>
      </c>
      <c r="S149" s="46" t="s">
        <v>538</v>
      </c>
      <c r="T149" s="46" t="s">
        <v>39</v>
      </c>
      <c r="U149" s="47"/>
      <c r="V149" s="48" t="s">
        <v>40</v>
      </c>
      <c r="W149" s="49" t="s">
        <v>770</v>
      </c>
      <c r="X149" s="49" t="s">
        <v>771</v>
      </c>
    </row>
    <row r="150" customFormat="false" ht="165" hidden="false" customHeight="true" outlineLevel="0" collapsed="false">
      <c r="A150" s="36" t="s">
        <v>526</v>
      </c>
      <c r="B150" s="37" t="s">
        <v>775</v>
      </c>
      <c r="C150" s="37" t="s">
        <v>776</v>
      </c>
      <c r="D150" s="37" t="s">
        <v>777</v>
      </c>
      <c r="E150" s="37" t="s">
        <v>530</v>
      </c>
      <c r="F150" s="38" t="n">
        <v>6</v>
      </c>
      <c r="G150" s="39" t="s">
        <v>772</v>
      </c>
      <c r="H150" s="29" t="s">
        <v>30</v>
      </c>
      <c r="I150" s="29" t="s">
        <v>778</v>
      </c>
      <c r="J150" s="40" t="n">
        <v>6000</v>
      </c>
      <c r="K150" s="41" t="n">
        <v>30</v>
      </c>
      <c r="L150" s="42" t="s">
        <v>773</v>
      </c>
      <c r="M150" s="37" t="s">
        <v>779</v>
      </c>
      <c r="N150" s="43" t="s">
        <v>535</v>
      </c>
      <c r="O150" s="44" t="s">
        <v>536</v>
      </c>
      <c r="P150" s="45" t="s">
        <v>36</v>
      </c>
      <c r="Q150" s="46" t="s">
        <v>537</v>
      </c>
      <c r="R150" s="46" t="s">
        <v>537</v>
      </c>
      <c r="S150" s="46" t="s">
        <v>538</v>
      </c>
      <c r="T150" s="46" t="s">
        <v>39</v>
      </c>
      <c r="U150" s="47"/>
      <c r="V150" s="48" t="s">
        <v>40</v>
      </c>
      <c r="W150" s="49" t="s">
        <v>780</v>
      </c>
      <c r="X150" s="49" t="s">
        <v>777</v>
      </c>
    </row>
    <row r="151" customFormat="false" ht="225" hidden="false" customHeight="true" outlineLevel="0" collapsed="false">
      <c r="A151" s="36" t="s">
        <v>526</v>
      </c>
      <c r="B151" s="37" t="s">
        <v>781</v>
      </c>
      <c r="C151" s="37" t="s">
        <v>782</v>
      </c>
      <c r="D151" s="37" t="s">
        <v>783</v>
      </c>
      <c r="E151" s="37" t="s">
        <v>530</v>
      </c>
      <c r="F151" s="38" t="n">
        <v>6</v>
      </c>
      <c r="G151" s="39" t="s">
        <v>152</v>
      </c>
      <c r="H151" s="29" t="s">
        <v>30</v>
      </c>
      <c r="I151" s="29" t="s">
        <v>628</v>
      </c>
      <c r="J151" s="40" t="n">
        <v>6000</v>
      </c>
      <c r="K151" s="41" t="n">
        <v>30</v>
      </c>
      <c r="L151" s="42" t="s">
        <v>704</v>
      </c>
      <c r="M151" s="37" t="s">
        <v>784</v>
      </c>
      <c r="N151" s="43" t="s">
        <v>535</v>
      </c>
      <c r="O151" s="44" t="s">
        <v>536</v>
      </c>
      <c r="P151" s="45" t="s">
        <v>36</v>
      </c>
      <c r="Q151" s="46" t="s">
        <v>537</v>
      </c>
      <c r="R151" s="46" t="s">
        <v>537</v>
      </c>
      <c r="S151" s="46" t="s">
        <v>538</v>
      </c>
      <c r="T151" s="46" t="s">
        <v>39</v>
      </c>
      <c r="U151" s="47"/>
      <c r="V151" s="48" t="s">
        <v>40</v>
      </c>
      <c r="W151" s="49" t="s">
        <v>785</v>
      </c>
      <c r="X151" s="49" t="s">
        <v>783</v>
      </c>
    </row>
    <row r="152" customFormat="false" ht="180" hidden="false" customHeight="true" outlineLevel="0" collapsed="false">
      <c r="A152" s="36" t="s">
        <v>526</v>
      </c>
      <c r="B152" s="37" t="s">
        <v>786</v>
      </c>
      <c r="C152" s="37" t="s">
        <v>787</v>
      </c>
      <c r="D152" s="37" t="s">
        <v>788</v>
      </c>
      <c r="E152" s="37" t="s">
        <v>530</v>
      </c>
      <c r="F152" s="38" t="n">
        <v>6</v>
      </c>
      <c r="G152" s="39" t="s">
        <v>789</v>
      </c>
      <c r="H152" s="29" t="s">
        <v>71</v>
      </c>
      <c r="I152" s="29" t="s">
        <v>549</v>
      </c>
      <c r="J152" s="40" t="n">
        <v>6000</v>
      </c>
      <c r="K152" s="41" t="s">
        <v>790</v>
      </c>
      <c r="L152" s="42" t="s">
        <v>791</v>
      </c>
      <c r="M152" s="37" t="s">
        <v>792</v>
      </c>
      <c r="N152" s="43" t="s">
        <v>535</v>
      </c>
      <c r="O152" s="44" t="s">
        <v>536</v>
      </c>
      <c r="P152" s="45" t="s">
        <v>36</v>
      </c>
      <c r="Q152" s="46" t="s">
        <v>537</v>
      </c>
      <c r="R152" s="46" t="s">
        <v>537</v>
      </c>
      <c r="S152" s="46" t="s">
        <v>538</v>
      </c>
      <c r="T152" s="46" t="s">
        <v>39</v>
      </c>
      <c r="U152" s="47"/>
      <c r="V152" s="48" t="s">
        <v>40</v>
      </c>
      <c r="W152" s="49" t="s">
        <v>787</v>
      </c>
      <c r="X152" s="49" t="s">
        <v>788</v>
      </c>
    </row>
    <row r="153" customFormat="false" ht="195" hidden="false" customHeight="true" outlineLevel="0" collapsed="false">
      <c r="A153" s="36" t="s">
        <v>526</v>
      </c>
      <c r="B153" s="37" t="s">
        <v>793</v>
      </c>
      <c r="C153" s="37" t="s">
        <v>794</v>
      </c>
      <c r="D153" s="37" t="s">
        <v>795</v>
      </c>
      <c r="E153" s="37" t="s">
        <v>530</v>
      </c>
      <c r="F153" s="38" t="n">
        <v>6</v>
      </c>
      <c r="G153" s="39" t="s">
        <v>727</v>
      </c>
      <c r="H153" s="29" t="s">
        <v>71</v>
      </c>
      <c r="I153" s="29" t="s">
        <v>549</v>
      </c>
      <c r="J153" s="40" t="n">
        <v>6000</v>
      </c>
      <c r="K153" s="41" t="n">
        <v>40</v>
      </c>
      <c r="L153" s="42" t="s">
        <v>729</v>
      </c>
      <c r="M153" s="37" t="s">
        <v>796</v>
      </c>
      <c r="N153" s="43" t="s">
        <v>535</v>
      </c>
      <c r="O153" s="44" t="s">
        <v>536</v>
      </c>
      <c r="P153" s="45" t="s">
        <v>36</v>
      </c>
      <c r="Q153" s="46" t="s">
        <v>537</v>
      </c>
      <c r="R153" s="46" t="s">
        <v>537</v>
      </c>
      <c r="S153" s="46" t="s">
        <v>538</v>
      </c>
      <c r="T153" s="46" t="s">
        <v>39</v>
      </c>
      <c r="U153" s="47"/>
      <c r="V153" s="48" t="s">
        <v>40</v>
      </c>
      <c r="W153" s="49" t="s">
        <v>794</v>
      </c>
      <c r="X153" s="49" t="s">
        <v>795</v>
      </c>
    </row>
    <row r="154" customFormat="false" ht="195" hidden="false" customHeight="true" outlineLevel="0" collapsed="false">
      <c r="A154" s="36" t="s">
        <v>526</v>
      </c>
      <c r="B154" s="37" t="s">
        <v>793</v>
      </c>
      <c r="C154" s="37" t="s">
        <v>794</v>
      </c>
      <c r="D154" s="37" t="s">
        <v>795</v>
      </c>
      <c r="E154" s="37" t="s">
        <v>677</v>
      </c>
      <c r="F154" s="38" t="n">
        <v>6</v>
      </c>
      <c r="G154" s="39" t="s">
        <v>558</v>
      </c>
      <c r="H154" s="29" t="s">
        <v>71</v>
      </c>
      <c r="I154" s="29" t="s">
        <v>549</v>
      </c>
      <c r="J154" s="40" t="n">
        <v>6000</v>
      </c>
      <c r="K154" s="41" t="n">
        <v>30</v>
      </c>
      <c r="L154" s="42" t="s">
        <v>32</v>
      </c>
      <c r="M154" s="37" t="s">
        <v>797</v>
      </c>
      <c r="N154" s="43" t="s">
        <v>535</v>
      </c>
      <c r="O154" s="44" t="s">
        <v>536</v>
      </c>
      <c r="P154" s="45" t="s">
        <v>36</v>
      </c>
      <c r="Q154" s="46" t="s">
        <v>537</v>
      </c>
      <c r="R154" s="46" t="s">
        <v>537</v>
      </c>
      <c r="S154" s="46" t="s">
        <v>538</v>
      </c>
      <c r="T154" s="46" t="s">
        <v>39</v>
      </c>
      <c r="U154" s="47"/>
      <c r="V154" s="48" t="s">
        <v>40</v>
      </c>
      <c r="W154" s="49" t="s">
        <v>794</v>
      </c>
      <c r="X154" s="49" t="s">
        <v>795</v>
      </c>
    </row>
    <row r="155" customFormat="false" ht="225" hidden="false" customHeight="true" outlineLevel="0" collapsed="false">
      <c r="A155" s="36" t="s">
        <v>526</v>
      </c>
      <c r="B155" s="37" t="s">
        <v>798</v>
      </c>
      <c r="C155" s="37" t="s">
        <v>799</v>
      </c>
      <c r="D155" s="37" t="s">
        <v>800</v>
      </c>
      <c r="E155" s="37" t="s">
        <v>530</v>
      </c>
      <c r="F155" s="38" t="n">
        <v>6</v>
      </c>
      <c r="G155" s="39" t="s">
        <v>433</v>
      </c>
      <c r="H155" s="29" t="s">
        <v>71</v>
      </c>
      <c r="I155" s="29" t="s">
        <v>549</v>
      </c>
      <c r="J155" s="40" t="n">
        <v>6000</v>
      </c>
      <c r="K155" s="41" t="n">
        <v>50</v>
      </c>
      <c r="L155" s="42" t="s">
        <v>801</v>
      </c>
      <c r="M155" s="37" t="s">
        <v>802</v>
      </c>
      <c r="N155" s="43" t="s">
        <v>535</v>
      </c>
      <c r="O155" s="44" t="s">
        <v>536</v>
      </c>
      <c r="P155" s="45" t="s">
        <v>36</v>
      </c>
      <c r="Q155" s="46" t="s">
        <v>537</v>
      </c>
      <c r="R155" s="46" t="s">
        <v>537</v>
      </c>
      <c r="S155" s="46" t="s">
        <v>538</v>
      </c>
      <c r="T155" s="46" t="s">
        <v>39</v>
      </c>
      <c r="U155" s="47"/>
      <c r="V155" s="48" t="s">
        <v>40</v>
      </c>
      <c r="W155" s="49" t="s">
        <v>799</v>
      </c>
      <c r="X155" s="49" t="s">
        <v>800</v>
      </c>
    </row>
    <row r="156" customFormat="false" ht="210" hidden="false" customHeight="true" outlineLevel="0" collapsed="false">
      <c r="A156" s="36" t="s">
        <v>526</v>
      </c>
      <c r="B156" s="37" t="s">
        <v>803</v>
      </c>
      <c r="C156" s="37" t="s">
        <v>804</v>
      </c>
      <c r="D156" s="37" t="s">
        <v>800</v>
      </c>
      <c r="E156" s="37" t="s">
        <v>530</v>
      </c>
      <c r="F156" s="38" t="n">
        <v>6</v>
      </c>
      <c r="G156" s="39" t="s">
        <v>382</v>
      </c>
      <c r="H156" s="29" t="s">
        <v>71</v>
      </c>
      <c r="I156" s="29" t="s">
        <v>549</v>
      </c>
      <c r="J156" s="40" t="n">
        <v>6000</v>
      </c>
      <c r="K156" s="41" t="n">
        <v>40</v>
      </c>
      <c r="L156" s="42" t="s">
        <v>636</v>
      </c>
      <c r="M156" s="37" t="s">
        <v>805</v>
      </c>
      <c r="N156" s="43" t="s">
        <v>535</v>
      </c>
      <c r="O156" s="44" t="s">
        <v>536</v>
      </c>
      <c r="P156" s="45" t="s">
        <v>36</v>
      </c>
      <c r="Q156" s="46" t="s">
        <v>537</v>
      </c>
      <c r="R156" s="46" t="s">
        <v>537</v>
      </c>
      <c r="S156" s="46" t="s">
        <v>538</v>
      </c>
      <c r="T156" s="46" t="s">
        <v>39</v>
      </c>
      <c r="U156" s="47"/>
      <c r="V156" s="48" t="s">
        <v>40</v>
      </c>
      <c r="W156" s="49" t="s">
        <v>806</v>
      </c>
      <c r="X156" s="49" t="s">
        <v>800</v>
      </c>
    </row>
    <row r="157" customFormat="false" ht="135" hidden="false" customHeight="true" outlineLevel="0" collapsed="false">
      <c r="A157" s="36" t="s">
        <v>526</v>
      </c>
      <c r="B157" s="37" t="s">
        <v>807</v>
      </c>
      <c r="C157" s="37" t="s">
        <v>808</v>
      </c>
      <c r="D157" s="37" t="s">
        <v>800</v>
      </c>
      <c r="E157" s="37" t="s">
        <v>530</v>
      </c>
      <c r="F157" s="38" t="n">
        <v>6</v>
      </c>
      <c r="G157" s="39" t="s">
        <v>398</v>
      </c>
      <c r="H157" s="29" t="s">
        <v>71</v>
      </c>
      <c r="I157" s="29" t="s">
        <v>549</v>
      </c>
      <c r="J157" s="40" t="n">
        <v>6000</v>
      </c>
      <c r="K157" s="41" t="n">
        <v>40</v>
      </c>
      <c r="L157" s="42" t="s">
        <v>809</v>
      </c>
      <c r="M157" s="37" t="s">
        <v>810</v>
      </c>
      <c r="N157" s="43" t="s">
        <v>535</v>
      </c>
      <c r="O157" s="44" t="s">
        <v>536</v>
      </c>
      <c r="P157" s="45" t="s">
        <v>36</v>
      </c>
      <c r="Q157" s="46" t="s">
        <v>537</v>
      </c>
      <c r="R157" s="46" t="s">
        <v>537</v>
      </c>
      <c r="S157" s="46" t="s">
        <v>538</v>
      </c>
      <c r="T157" s="46" t="s">
        <v>39</v>
      </c>
      <c r="U157" s="47"/>
      <c r="V157" s="48" t="s">
        <v>40</v>
      </c>
      <c r="W157" s="49" t="s">
        <v>808</v>
      </c>
      <c r="X157" s="49" t="s">
        <v>800</v>
      </c>
    </row>
    <row r="158" customFormat="false" ht="135" hidden="false" customHeight="true" outlineLevel="0" collapsed="false">
      <c r="A158" s="36" t="s">
        <v>526</v>
      </c>
      <c r="B158" s="37" t="s">
        <v>807</v>
      </c>
      <c r="C158" s="37" t="s">
        <v>808</v>
      </c>
      <c r="D158" s="37" t="s">
        <v>800</v>
      </c>
      <c r="E158" s="37" t="s">
        <v>552</v>
      </c>
      <c r="F158" s="38" t="n">
        <v>6</v>
      </c>
      <c r="G158" s="39" t="s">
        <v>811</v>
      </c>
      <c r="H158" s="29" t="s">
        <v>71</v>
      </c>
      <c r="I158" s="29" t="s">
        <v>549</v>
      </c>
      <c r="J158" s="40" t="n">
        <v>6000</v>
      </c>
      <c r="K158" s="41" t="n">
        <v>30</v>
      </c>
      <c r="L158" s="42" t="s">
        <v>383</v>
      </c>
      <c r="M158" s="37" t="s">
        <v>812</v>
      </c>
      <c r="N158" s="43" t="s">
        <v>535</v>
      </c>
      <c r="O158" s="44" t="s">
        <v>536</v>
      </c>
      <c r="P158" s="45" t="s">
        <v>36</v>
      </c>
      <c r="Q158" s="46" t="s">
        <v>537</v>
      </c>
      <c r="R158" s="46" t="s">
        <v>537</v>
      </c>
      <c r="S158" s="46" t="s">
        <v>538</v>
      </c>
      <c r="T158" s="46" t="s">
        <v>39</v>
      </c>
      <c r="U158" s="47"/>
      <c r="V158" s="48" t="s">
        <v>40</v>
      </c>
      <c r="W158" s="49" t="s">
        <v>808</v>
      </c>
      <c r="X158" s="49" t="s">
        <v>800</v>
      </c>
    </row>
    <row r="159" customFormat="false" ht="120" hidden="false" customHeight="true" outlineLevel="0" collapsed="false">
      <c r="A159" s="36" t="s">
        <v>526</v>
      </c>
      <c r="B159" s="37" t="s">
        <v>813</v>
      </c>
      <c r="C159" s="37" t="s">
        <v>814</v>
      </c>
      <c r="D159" s="37" t="s">
        <v>815</v>
      </c>
      <c r="E159" s="37" t="s">
        <v>530</v>
      </c>
      <c r="F159" s="38" t="n">
        <v>6</v>
      </c>
      <c r="G159" s="39" t="s">
        <v>348</v>
      </c>
      <c r="H159" s="29" t="s">
        <v>113</v>
      </c>
      <c r="I159" s="29" t="s">
        <v>816</v>
      </c>
      <c r="J159" s="40" t="n">
        <v>6000</v>
      </c>
      <c r="K159" s="41" t="n">
        <v>100</v>
      </c>
      <c r="L159" s="42" t="s">
        <v>543</v>
      </c>
      <c r="M159" s="37" t="s">
        <v>817</v>
      </c>
      <c r="N159" s="43" t="s">
        <v>535</v>
      </c>
      <c r="O159" s="44" t="s">
        <v>536</v>
      </c>
      <c r="P159" s="45" t="s">
        <v>36</v>
      </c>
      <c r="Q159" s="46" t="s">
        <v>537</v>
      </c>
      <c r="R159" s="46" t="s">
        <v>537</v>
      </c>
      <c r="S159" s="46" t="s">
        <v>538</v>
      </c>
      <c r="T159" s="46" t="s">
        <v>39</v>
      </c>
      <c r="U159" s="47"/>
      <c r="V159" s="48" t="s">
        <v>40</v>
      </c>
      <c r="W159" s="49" t="s">
        <v>814</v>
      </c>
      <c r="X159" s="49" t="s">
        <v>815</v>
      </c>
    </row>
    <row r="160" customFormat="false" ht="210" hidden="false" customHeight="true" outlineLevel="0" collapsed="false">
      <c r="A160" s="36" t="s">
        <v>526</v>
      </c>
      <c r="B160" s="37" t="s">
        <v>818</v>
      </c>
      <c r="C160" s="37" t="s">
        <v>819</v>
      </c>
      <c r="D160" s="37" t="s">
        <v>820</v>
      </c>
      <c r="E160" s="37" t="s">
        <v>552</v>
      </c>
      <c r="F160" s="38" t="n">
        <v>6</v>
      </c>
      <c r="G160" s="39" t="s">
        <v>223</v>
      </c>
      <c r="H160" s="29" t="s">
        <v>71</v>
      </c>
      <c r="I160" s="29" t="s">
        <v>697</v>
      </c>
      <c r="J160" s="40" t="n">
        <v>6000</v>
      </c>
      <c r="K160" s="41" t="n">
        <v>100</v>
      </c>
      <c r="L160" s="42" t="s">
        <v>154</v>
      </c>
      <c r="M160" s="37" t="s">
        <v>821</v>
      </c>
      <c r="N160" s="43" t="s">
        <v>535</v>
      </c>
      <c r="O160" s="44" t="s">
        <v>536</v>
      </c>
      <c r="P160" s="45" t="s">
        <v>36</v>
      </c>
      <c r="Q160" s="46" t="s">
        <v>537</v>
      </c>
      <c r="R160" s="46" t="s">
        <v>537</v>
      </c>
      <c r="S160" s="46" t="s">
        <v>538</v>
      </c>
      <c r="T160" s="46" t="s">
        <v>39</v>
      </c>
      <c r="U160" s="47"/>
      <c r="V160" s="48" t="s">
        <v>40</v>
      </c>
      <c r="W160" s="49" t="s">
        <v>819</v>
      </c>
      <c r="X160" s="49" t="s">
        <v>820</v>
      </c>
    </row>
    <row r="161" customFormat="false" ht="210" hidden="false" customHeight="true" outlineLevel="0" collapsed="false">
      <c r="A161" s="36" t="s">
        <v>526</v>
      </c>
      <c r="B161" s="37" t="s">
        <v>818</v>
      </c>
      <c r="C161" s="37" t="s">
        <v>819</v>
      </c>
      <c r="D161" s="37" t="s">
        <v>820</v>
      </c>
      <c r="E161" s="37" t="s">
        <v>584</v>
      </c>
      <c r="F161" s="38" t="n">
        <v>6</v>
      </c>
      <c r="G161" s="39" t="s">
        <v>822</v>
      </c>
      <c r="H161" s="29" t="s">
        <v>71</v>
      </c>
      <c r="I161" s="29" t="s">
        <v>697</v>
      </c>
      <c r="J161" s="40" t="n">
        <v>6000</v>
      </c>
      <c r="K161" s="41" t="n">
        <v>100</v>
      </c>
      <c r="L161" s="42" t="s">
        <v>823</v>
      </c>
      <c r="M161" s="37" t="s">
        <v>824</v>
      </c>
      <c r="N161" s="43" t="s">
        <v>535</v>
      </c>
      <c r="O161" s="44" t="s">
        <v>536</v>
      </c>
      <c r="P161" s="45" t="s">
        <v>36</v>
      </c>
      <c r="Q161" s="46" t="s">
        <v>537</v>
      </c>
      <c r="R161" s="46" t="s">
        <v>537</v>
      </c>
      <c r="S161" s="46" t="s">
        <v>538</v>
      </c>
      <c r="T161" s="46" t="s">
        <v>39</v>
      </c>
      <c r="U161" s="47"/>
      <c r="V161" s="48" t="s">
        <v>40</v>
      </c>
      <c r="W161" s="49" t="s">
        <v>819</v>
      </c>
      <c r="X161" s="49" t="s">
        <v>820</v>
      </c>
    </row>
    <row r="162" customFormat="false" ht="225" hidden="false" customHeight="true" outlineLevel="0" collapsed="false">
      <c r="A162" s="36" t="s">
        <v>526</v>
      </c>
      <c r="B162" s="37" t="s">
        <v>825</v>
      </c>
      <c r="C162" s="37" t="s">
        <v>826</v>
      </c>
      <c r="D162" s="37" t="s">
        <v>827</v>
      </c>
      <c r="E162" s="37" t="s">
        <v>530</v>
      </c>
      <c r="F162" s="38" t="n">
        <v>6</v>
      </c>
      <c r="G162" s="39" t="s">
        <v>658</v>
      </c>
      <c r="H162" s="29" t="s">
        <v>30</v>
      </c>
      <c r="I162" s="29" t="s">
        <v>828</v>
      </c>
      <c r="J162" s="40" t="n">
        <v>6000</v>
      </c>
      <c r="K162" s="41" t="n">
        <v>25</v>
      </c>
      <c r="L162" s="42" t="s">
        <v>659</v>
      </c>
      <c r="M162" s="37" t="s">
        <v>829</v>
      </c>
      <c r="N162" s="43" t="s">
        <v>535</v>
      </c>
      <c r="O162" s="44" t="s">
        <v>536</v>
      </c>
      <c r="P162" s="45" t="s">
        <v>36</v>
      </c>
      <c r="Q162" s="46" t="s">
        <v>537</v>
      </c>
      <c r="R162" s="46" t="s">
        <v>537</v>
      </c>
      <c r="S162" s="46" t="s">
        <v>538</v>
      </c>
      <c r="T162" s="46" t="s">
        <v>39</v>
      </c>
      <c r="U162" s="47"/>
      <c r="V162" s="48" t="s">
        <v>40</v>
      </c>
      <c r="W162" s="49" t="s">
        <v>830</v>
      </c>
      <c r="X162" s="49" t="s">
        <v>827</v>
      </c>
    </row>
    <row r="163" customFormat="false" ht="180" hidden="false" customHeight="true" outlineLevel="0" collapsed="false">
      <c r="A163" s="36" t="s">
        <v>526</v>
      </c>
      <c r="B163" s="37" t="s">
        <v>831</v>
      </c>
      <c r="C163" s="37" t="s">
        <v>832</v>
      </c>
      <c r="D163" s="37" t="s">
        <v>833</v>
      </c>
      <c r="E163" s="37" t="s">
        <v>530</v>
      </c>
      <c r="F163" s="38" t="n">
        <v>6</v>
      </c>
      <c r="G163" s="39" t="s">
        <v>189</v>
      </c>
      <c r="H163" s="29" t="s">
        <v>30</v>
      </c>
      <c r="I163" s="29" t="s">
        <v>834</v>
      </c>
      <c r="J163" s="40" t="n">
        <v>6000</v>
      </c>
      <c r="K163" s="41" t="n">
        <v>25</v>
      </c>
      <c r="L163" s="42" t="s">
        <v>835</v>
      </c>
      <c r="M163" s="37" t="s">
        <v>836</v>
      </c>
      <c r="N163" s="43" t="s">
        <v>535</v>
      </c>
      <c r="O163" s="44" t="s">
        <v>536</v>
      </c>
      <c r="P163" s="45" t="s">
        <v>36</v>
      </c>
      <c r="Q163" s="46" t="s">
        <v>537</v>
      </c>
      <c r="R163" s="46" t="s">
        <v>537</v>
      </c>
      <c r="S163" s="46" t="s">
        <v>538</v>
      </c>
      <c r="T163" s="46" t="s">
        <v>39</v>
      </c>
      <c r="U163" s="47"/>
      <c r="V163" s="48" t="s">
        <v>40</v>
      </c>
      <c r="W163" s="49" t="s">
        <v>837</v>
      </c>
      <c r="X163" s="49" t="s">
        <v>833</v>
      </c>
    </row>
    <row r="164" customFormat="false" ht="180" hidden="false" customHeight="true" outlineLevel="0" collapsed="false">
      <c r="A164" s="36" t="s">
        <v>526</v>
      </c>
      <c r="B164" s="37" t="s">
        <v>838</v>
      </c>
      <c r="C164" s="37" t="s">
        <v>839</v>
      </c>
      <c r="D164" s="37" t="s">
        <v>840</v>
      </c>
      <c r="E164" s="37" t="s">
        <v>584</v>
      </c>
      <c r="F164" s="38" t="n">
        <v>6</v>
      </c>
      <c r="G164" s="39" t="s">
        <v>189</v>
      </c>
      <c r="H164" s="29" t="s">
        <v>841</v>
      </c>
      <c r="I164" s="29" t="s">
        <v>842</v>
      </c>
      <c r="J164" s="40" t="n">
        <v>6000</v>
      </c>
      <c r="K164" s="41" t="n">
        <v>20</v>
      </c>
      <c r="L164" s="42" t="s">
        <v>835</v>
      </c>
      <c r="M164" s="37" t="s">
        <v>843</v>
      </c>
      <c r="N164" s="43" t="s">
        <v>535</v>
      </c>
      <c r="O164" s="44" t="s">
        <v>536</v>
      </c>
      <c r="P164" s="45" t="s">
        <v>36</v>
      </c>
      <c r="Q164" s="46" t="s">
        <v>537</v>
      </c>
      <c r="R164" s="46" t="s">
        <v>537</v>
      </c>
      <c r="S164" s="46" t="s">
        <v>538</v>
      </c>
      <c r="T164" s="46" t="s">
        <v>39</v>
      </c>
      <c r="U164" s="47"/>
      <c r="V164" s="48" t="s">
        <v>40</v>
      </c>
      <c r="W164" s="49" t="s">
        <v>839</v>
      </c>
      <c r="X164" s="49" t="s">
        <v>840</v>
      </c>
    </row>
    <row r="165" customFormat="false" ht="165" hidden="false" customHeight="true" outlineLevel="0" collapsed="false">
      <c r="A165" s="36" t="s">
        <v>526</v>
      </c>
      <c r="B165" s="37" t="s">
        <v>844</v>
      </c>
      <c r="C165" s="37" t="s">
        <v>845</v>
      </c>
      <c r="D165" s="37" t="s">
        <v>846</v>
      </c>
      <c r="E165" s="37" t="s">
        <v>552</v>
      </c>
      <c r="F165" s="38" t="n">
        <v>6</v>
      </c>
      <c r="G165" s="39" t="s">
        <v>572</v>
      </c>
      <c r="H165" s="29" t="s">
        <v>71</v>
      </c>
      <c r="I165" s="29" t="s">
        <v>549</v>
      </c>
      <c r="J165" s="40" t="n">
        <v>6000</v>
      </c>
      <c r="K165" s="41" t="n">
        <v>35</v>
      </c>
      <c r="L165" s="42" t="s">
        <v>574</v>
      </c>
      <c r="M165" s="37" t="s">
        <v>847</v>
      </c>
      <c r="N165" s="43" t="s">
        <v>535</v>
      </c>
      <c r="O165" s="44" t="s">
        <v>536</v>
      </c>
      <c r="P165" s="45" t="s">
        <v>36</v>
      </c>
      <c r="Q165" s="46" t="s">
        <v>537</v>
      </c>
      <c r="R165" s="46" t="s">
        <v>537</v>
      </c>
      <c r="S165" s="46" t="s">
        <v>538</v>
      </c>
      <c r="T165" s="46" t="s">
        <v>39</v>
      </c>
      <c r="U165" s="47"/>
      <c r="V165" s="48" t="s">
        <v>40</v>
      </c>
      <c r="W165" s="49" t="s">
        <v>845</v>
      </c>
      <c r="X165" s="49" t="s">
        <v>846</v>
      </c>
    </row>
    <row r="166" customFormat="false" ht="165" hidden="false" customHeight="true" outlineLevel="0" collapsed="false">
      <c r="A166" s="36" t="s">
        <v>526</v>
      </c>
      <c r="B166" s="37" t="s">
        <v>844</v>
      </c>
      <c r="C166" s="37" t="s">
        <v>845</v>
      </c>
      <c r="D166" s="37" t="s">
        <v>846</v>
      </c>
      <c r="E166" s="37" t="s">
        <v>530</v>
      </c>
      <c r="F166" s="38" t="n">
        <v>6</v>
      </c>
      <c r="G166" s="39" t="s">
        <v>316</v>
      </c>
      <c r="H166" s="29" t="s">
        <v>71</v>
      </c>
      <c r="I166" s="29" t="s">
        <v>549</v>
      </c>
      <c r="J166" s="40" t="n">
        <v>6000</v>
      </c>
      <c r="K166" s="41" t="n">
        <v>40</v>
      </c>
      <c r="L166" s="42" t="s">
        <v>609</v>
      </c>
      <c r="M166" s="37" t="s">
        <v>848</v>
      </c>
      <c r="N166" s="43" t="s">
        <v>535</v>
      </c>
      <c r="O166" s="44" t="s">
        <v>536</v>
      </c>
      <c r="P166" s="45" t="s">
        <v>36</v>
      </c>
      <c r="Q166" s="46" t="s">
        <v>537</v>
      </c>
      <c r="R166" s="46" t="s">
        <v>537</v>
      </c>
      <c r="S166" s="46" t="s">
        <v>538</v>
      </c>
      <c r="T166" s="46" t="s">
        <v>39</v>
      </c>
      <c r="U166" s="47"/>
      <c r="V166" s="48" t="s">
        <v>40</v>
      </c>
      <c r="W166" s="49" t="s">
        <v>845</v>
      </c>
      <c r="X166" s="49" t="s">
        <v>846</v>
      </c>
    </row>
    <row r="167" customFormat="false" ht="180" hidden="false" customHeight="true" outlineLevel="0" collapsed="false">
      <c r="A167" s="36" t="s">
        <v>526</v>
      </c>
      <c r="B167" s="37" t="s">
        <v>849</v>
      </c>
      <c r="C167" s="37" t="s">
        <v>850</v>
      </c>
      <c r="D167" s="37" t="s">
        <v>851</v>
      </c>
      <c r="E167" s="37" t="s">
        <v>584</v>
      </c>
      <c r="F167" s="38" t="n">
        <v>6</v>
      </c>
      <c r="G167" s="39" t="s">
        <v>670</v>
      </c>
      <c r="H167" s="29" t="s">
        <v>841</v>
      </c>
      <c r="I167" s="29" t="s">
        <v>852</v>
      </c>
      <c r="J167" s="40" t="n">
        <v>6000</v>
      </c>
      <c r="K167" s="41" t="n">
        <v>30</v>
      </c>
      <c r="L167" s="42" t="s">
        <v>672</v>
      </c>
      <c r="M167" s="37" t="s">
        <v>853</v>
      </c>
      <c r="N167" s="43" t="s">
        <v>535</v>
      </c>
      <c r="O167" s="44" t="s">
        <v>536</v>
      </c>
      <c r="P167" s="45" t="s">
        <v>36</v>
      </c>
      <c r="Q167" s="46" t="s">
        <v>537</v>
      </c>
      <c r="R167" s="46" t="s">
        <v>537</v>
      </c>
      <c r="S167" s="46" t="s">
        <v>538</v>
      </c>
      <c r="T167" s="46" t="s">
        <v>39</v>
      </c>
      <c r="U167" s="47"/>
      <c r="V167" s="48" t="s">
        <v>40</v>
      </c>
      <c r="W167" s="49" t="s">
        <v>850</v>
      </c>
      <c r="X167" s="49" t="s">
        <v>851</v>
      </c>
    </row>
    <row r="168" customFormat="false" ht="210" hidden="false" customHeight="true" outlineLevel="0" collapsed="false">
      <c r="A168" s="36" t="s">
        <v>526</v>
      </c>
      <c r="B168" s="37" t="s">
        <v>854</v>
      </c>
      <c r="C168" s="37" t="s">
        <v>855</v>
      </c>
      <c r="D168" s="37" t="s">
        <v>856</v>
      </c>
      <c r="E168" s="37" t="s">
        <v>530</v>
      </c>
      <c r="F168" s="38" t="n">
        <v>6</v>
      </c>
      <c r="G168" s="39" t="s">
        <v>857</v>
      </c>
      <c r="H168" s="29" t="s">
        <v>30</v>
      </c>
      <c r="I168" s="29" t="s">
        <v>858</v>
      </c>
      <c r="J168" s="40" t="n">
        <v>6000</v>
      </c>
      <c r="K168" s="41" t="s">
        <v>859</v>
      </c>
      <c r="L168" s="42" t="s">
        <v>860</v>
      </c>
      <c r="M168" s="37" t="s">
        <v>861</v>
      </c>
      <c r="N168" s="43" t="s">
        <v>535</v>
      </c>
      <c r="O168" s="44" t="s">
        <v>536</v>
      </c>
      <c r="P168" s="45" t="s">
        <v>36</v>
      </c>
      <c r="Q168" s="46" t="s">
        <v>537</v>
      </c>
      <c r="R168" s="46" t="s">
        <v>537</v>
      </c>
      <c r="S168" s="46" t="s">
        <v>538</v>
      </c>
      <c r="T168" s="46" t="s">
        <v>39</v>
      </c>
      <c r="U168" s="47"/>
      <c r="V168" s="48" t="s">
        <v>40</v>
      </c>
      <c r="W168" s="49" t="s">
        <v>855</v>
      </c>
      <c r="X168" s="49" t="s">
        <v>856</v>
      </c>
    </row>
    <row r="169" customFormat="false" ht="165" hidden="false" customHeight="true" outlineLevel="0" collapsed="false">
      <c r="A169" s="36" t="s">
        <v>526</v>
      </c>
      <c r="B169" s="37" t="s">
        <v>862</v>
      </c>
      <c r="C169" s="37" t="s">
        <v>863</v>
      </c>
      <c r="D169" s="37" t="s">
        <v>864</v>
      </c>
      <c r="E169" s="37" t="s">
        <v>530</v>
      </c>
      <c r="F169" s="38" t="n">
        <v>6</v>
      </c>
      <c r="G169" s="39" t="s">
        <v>98</v>
      </c>
      <c r="H169" s="29" t="s">
        <v>113</v>
      </c>
      <c r="I169" s="29" t="s">
        <v>816</v>
      </c>
      <c r="J169" s="40" t="n">
        <v>6000</v>
      </c>
      <c r="K169" s="41" t="n">
        <v>30</v>
      </c>
      <c r="L169" s="42" t="s">
        <v>865</v>
      </c>
      <c r="M169" s="37" t="s">
        <v>866</v>
      </c>
      <c r="N169" s="43" t="s">
        <v>535</v>
      </c>
      <c r="O169" s="44" t="s">
        <v>536</v>
      </c>
      <c r="P169" s="45" t="s">
        <v>36</v>
      </c>
      <c r="Q169" s="46" t="s">
        <v>537</v>
      </c>
      <c r="R169" s="46" t="s">
        <v>537</v>
      </c>
      <c r="S169" s="46" t="s">
        <v>538</v>
      </c>
      <c r="T169" s="46" t="s">
        <v>39</v>
      </c>
      <c r="U169" s="47"/>
      <c r="V169" s="48" t="s">
        <v>40</v>
      </c>
      <c r="W169" s="49" t="s">
        <v>867</v>
      </c>
      <c r="X169" s="49" t="s">
        <v>864</v>
      </c>
    </row>
    <row r="170" customFormat="false" ht="180" hidden="false" customHeight="true" outlineLevel="0" collapsed="false">
      <c r="A170" s="36" t="s">
        <v>526</v>
      </c>
      <c r="B170" s="37" t="s">
        <v>868</v>
      </c>
      <c r="C170" s="37" t="s">
        <v>869</v>
      </c>
      <c r="D170" s="37" t="s">
        <v>870</v>
      </c>
      <c r="E170" s="37" t="s">
        <v>530</v>
      </c>
      <c r="F170" s="38" t="n">
        <v>6</v>
      </c>
      <c r="G170" s="39" t="s">
        <v>738</v>
      </c>
      <c r="H170" s="29" t="s">
        <v>71</v>
      </c>
      <c r="I170" s="29" t="s">
        <v>549</v>
      </c>
      <c r="J170" s="40" t="n">
        <v>6000</v>
      </c>
      <c r="K170" s="41" t="n">
        <v>50</v>
      </c>
      <c r="L170" s="42" t="s">
        <v>739</v>
      </c>
      <c r="M170" s="37" t="s">
        <v>871</v>
      </c>
      <c r="N170" s="43" t="s">
        <v>535</v>
      </c>
      <c r="O170" s="44" t="s">
        <v>536</v>
      </c>
      <c r="P170" s="45" t="s">
        <v>36</v>
      </c>
      <c r="Q170" s="46" t="s">
        <v>537</v>
      </c>
      <c r="R170" s="46" t="s">
        <v>537</v>
      </c>
      <c r="S170" s="46" t="s">
        <v>538</v>
      </c>
      <c r="T170" s="46" t="s">
        <v>39</v>
      </c>
      <c r="U170" s="47"/>
      <c r="V170" s="48" t="s">
        <v>40</v>
      </c>
      <c r="W170" s="49" t="s">
        <v>869</v>
      </c>
      <c r="X170" s="49" t="s">
        <v>870</v>
      </c>
    </row>
    <row r="171" customFormat="false" ht="150" hidden="false" customHeight="true" outlineLevel="0" collapsed="false">
      <c r="A171" s="36" t="s">
        <v>526</v>
      </c>
      <c r="B171" s="37" t="s">
        <v>872</v>
      </c>
      <c r="C171" s="37" t="s">
        <v>873</v>
      </c>
      <c r="D171" s="37" t="s">
        <v>874</v>
      </c>
      <c r="E171" s="37" t="s">
        <v>530</v>
      </c>
      <c r="F171" s="38" t="n">
        <v>6</v>
      </c>
      <c r="G171" s="39" t="s">
        <v>760</v>
      </c>
      <c r="H171" s="29" t="s">
        <v>30</v>
      </c>
      <c r="I171" s="29" t="s">
        <v>875</v>
      </c>
      <c r="J171" s="40" t="n">
        <v>6000</v>
      </c>
      <c r="K171" s="41" t="n">
        <v>50</v>
      </c>
      <c r="L171" s="42" t="s">
        <v>761</v>
      </c>
      <c r="M171" s="37" t="s">
        <v>876</v>
      </c>
      <c r="N171" s="43" t="s">
        <v>535</v>
      </c>
      <c r="O171" s="44" t="s">
        <v>536</v>
      </c>
      <c r="P171" s="45" t="s">
        <v>36</v>
      </c>
      <c r="Q171" s="46" t="s">
        <v>537</v>
      </c>
      <c r="R171" s="46" t="s">
        <v>537</v>
      </c>
      <c r="S171" s="46" t="s">
        <v>538</v>
      </c>
      <c r="T171" s="46" t="s">
        <v>39</v>
      </c>
      <c r="U171" s="47"/>
      <c r="V171" s="48" t="s">
        <v>40</v>
      </c>
      <c r="W171" s="49" t="s">
        <v>877</v>
      </c>
      <c r="X171" s="49" t="s">
        <v>874</v>
      </c>
    </row>
    <row r="172" customFormat="false" ht="195" hidden="false" customHeight="true" outlineLevel="0" collapsed="false">
      <c r="A172" s="36" t="s">
        <v>526</v>
      </c>
      <c r="B172" s="37" t="s">
        <v>878</v>
      </c>
      <c r="C172" s="37" t="s">
        <v>879</v>
      </c>
      <c r="D172" s="37" t="s">
        <v>880</v>
      </c>
      <c r="E172" s="37" t="s">
        <v>530</v>
      </c>
      <c r="F172" s="38" t="n">
        <v>6</v>
      </c>
      <c r="G172" s="39" t="s">
        <v>881</v>
      </c>
      <c r="H172" s="29" t="s">
        <v>30</v>
      </c>
      <c r="I172" s="29" t="s">
        <v>882</v>
      </c>
      <c r="J172" s="40" t="n">
        <v>6000</v>
      </c>
      <c r="K172" s="41" t="s">
        <v>859</v>
      </c>
      <c r="L172" s="42" t="s">
        <v>883</v>
      </c>
      <c r="M172" s="37" t="s">
        <v>884</v>
      </c>
      <c r="N172" s="43" t="s">
        <v>535</v>
      </c>
      <c r="O172" s="44" t="s">
        <v>536</v>
      </c>
      <c r="P172" s="45" t="s">
        <v>36</v>
      </c>
      <c r="Q172" s="46" t="s">
        <v>537</v>
      </c>
      <c r="R172" s="46" t="s">
        <v>537</v>
      </c>
      <c r="S172" s="46" t="s">
        <v>538</v>
      </c>
      <c r="T172" s="46" t="s">
        <v>39</v>
      </c>
      <c r="U172" s="47"/>
      <c r="V172" s="48" t="s">
        <v>40</v>
      </c>
      <c r="W172" s="49" t="s">
        <v>885</v>
      </c>
      <c r="X172" s="49" t="s">
        <v>880</v>
      </c>
    </row>
    <row r="173" customFormat="false" ht="210" hidden="false" customHeight="true" outlineLevel="0" collapsed="false">
      <c r="A173" s="36" t="s">
        <v>526</v>
      </c>
      <c r="B173" s="37" t="s">
        <v>886</v>
      </c>
      <c r="C173" s="43" t="s">
        <v>887</v>
      </c>
      <c r="D173" s="37" t="s">
        <v>888</v>
      </c>
      <c r="E173" s="37" t="s">
        <v>530</v>
      </c>
      <c r="F173" s="38" t="n">
        <v>12</v>
      </c>
      <c r="G173" s="39" t="s">
        <v>889</v>
      </c>
      <c r="H173" s="29" t="s">
        <v>30</v>
      </c>
      <c r="I173" s="29" t="s">
        <v>890</v>
      </c>
      <c r="J173" s="40" t="n">
        <v>12000</v>
      </c>
      <c r="K173" s="41" t="n">
        <v>40</v>
      </c>
      <c r="L173" s="42" t="s">
        <v>891</v>
      </c>
      <c r="M173" s="37" t="s">
        <v>892</v>
      </c>
      <c r="N173" s="43" t="s">
        <v>535</v>
      </c>
      <c r="O173" s="44" t="s">
        <v>536</v>
      </c>
      <c r="P173" s="45" t="s">
        <v>36</v>
      </c>
      <c r="Q173" s="46" t="s">
        <v>537</v>
      </c>
      <c r="R173" s="46" t="s">
        <v>537</v>
      </c>
      <c r="S173" s="46" t="s">
        <v>538</v>
      </c>
      <c r="T173" s="46" t="s">
        <v>39</v>
      </c>
      <c r="U173" s="47"/>
      <c r="V173" s="48" t="s">
        <v>40</v>
      </c>
      <c r="W173" s="65" t="s">
        <v>893</v>
      </c>
      <c r="X173" s="49" t="s">
        <v>888</v>
      </c>
    </row>
    <row r="174" customFormat="false" ht="225" hidden="false" customHeight="true" outlineLevel="0" collapsed="false">
      <c r="A174" s="36" t="s">
        <v>526</v>
      </c>
      <c r="B174" s="37" t="s">
        <v>894</v>
      </c>
      <c r="C174" s="37" t="s">
        <v>895</v>
      </c>
      <c r="D174" s="37" t="s">
        <v>896</v>
      </c>
      <c r="E174" s="37" t="s">
        <v>530</v>
      </c>
      <c r="F174" s="38" t="n">
        <v>12</v>
      </c>
      <c r="G174" s="39" t="s">
        <v>897</v>
      </c>
      <c r="H174" s="29" t="s">
        <v>71</v>
      </c>
      <c r="I174" s="29" t="s">
        <v>898</v>
      </c>
      <c r="J174" s="40" t="n">
        <v>6000</v>
      </c>
      <c r="K174" s="41" t="n">
        <v>20</v>
      </c>
      <c r="L174" s="42" t="s">
        <v>773</v>
      </c>
      <c r="M174" s="37" t="s">
        <v>899</v>
      </c>
      <c r="N174" s="43" t="s">
        <v>535</v>
      </c>
      <c r="O174" s="44" t="s">
        <v>536</v>
      </c>
      <c r="P174" s="45" t="s">
        <v>36</v>
      </c>
      <c r="Q174" s="46" t="s">
        <v>537</v>
      </c>
      <c r="R174" s="46" t="s">
        <v>537</v>
      </c>
      <c r="S174" s="46" t="s">
        <v>538</v>
      </c>
      <c r="T174" s="46" t="s">
        <v>39</v>
      </c>
      <c r="U174" s="47"/>
      <c r="V174" s="48" t="s">
        <v>40</v>
      </c>
      <c r="W174" s="49" t="s">
        <v>900</v>
      </c>
      <c r="X174" s="49" t="s">
        <v>896</v>
      </c>
    </row>
    <row r="175" customFormat="false" ht="225" hidden="false" customHeight="true" outlineLevel="0" collapsed="false">
      <c r="A175" s="36" t="s">
        <v>526</v>
      </c>
      <c r="B175" s="37" t="s">
        <v>894</v>
      </c>
      <c r="C175" s="37" t="s">
        <v>895</v>
      </c>
      <c r="D175" s="37" t="s">
        <v>896</v>
      </c>
      <c r="E175" s="37" t="s">
        <v>552</v>
      </c>
      <c r="F175" s="38" t="n">
        <v>12</v>
      </c>
      <c r="G175" s="39" t="s">
        <v>901</v>
      </c>
      <c r="H175" s="29" t="s">
        <v>71</v>
      </c>
      <c r="I175" s="29" t="s">
        <v>898</v>
      </c>
      <c r="J175" s="40" t="n">
        <v>6000</v>
      </c>
      <c r="K175" s="41" t="n">
        <v>20</v>
      </c>
      <c r="L175" s="42" t="s">
        <v>729</v>
      </c>
      <c r="M175" s="37" t="s">
        <v>902</v>
      </c>
      <c r="N175" s="43" t="s">
        <v>535</v>
      </c>
      <c r="O175" s="44" t="s">
        <v>536</v>
      </c>
      <c r="P175" s="45" t="s">
        <v>36</v>
      </c>
      <c r="Q175" s="46" t="s">
        <v>537</v>
      </c>
      <c r="R175" s="46" t="s">
        <v>537</v>
      </c>
      <c r="S175" s="46" t="s">
        <v>538</v>
      </c>
      <c r="T175" s="46" t="s">
        <v>39</v>
      </c>
      <c r="U175" s="47"/>
      <c r="V175" s="48" t="s">
        <v>40</v>
      </c>
      <c r="W175" s="49" t="s">
        <v>900</v>
      </c>
      <c r="X175" s="49" t="s">
        <v>896</v>
      </c>
    </row>
    <row r="176" customFormat="false" ht="180" hidden="false" customHeight="true" outlineLevel="0" collapsed="false">
      <c r="A176" s="36" t="s">
        <v>526</v>
      </c>
      <c r="B176" s="37" t="s">
        <v>903</v>
      </c>
      <c r="C176" s="37" t="s">
        <v>904</v>
      </c>
      <c r="D176" s="37" t="s">
        <v>905</v>
      </c>
      <c r="E176" s="37" t="s">
        <v>530</v>
      </c>
      <c r="F176" s="38" t="n">
        <v>6</v>
      </c>
      <c r="G176" s="39" t="s">
        <v>906</v>
      </c>
      <c r="H176" s="29" t="s">
        <v>71</v>
      </c>
      <c r="I176" s="29" t="s">
        <v>697</v>
      </c>
      <c r="J176" s="40" t="n">
        <v>6000</v>
      </c>
      <c r="K176" s="41" t="n">
        <v>30</v>
      </c>
      <c r="L176" s="42" t="s">
        <v>907</v>
      </c>
      <c r="M176" s="37" t="s">
        <v>908</v>
      </c>
      <c r="N176" s="43" t="s">
        <v>535</v>
      </c>
      <c r="O176" s="44" t="s">
        <v>536</v>
      </c>
      <c r="P176" s="45" t="s">
        <v>36</v>
      </c>
      <c r="Q176" s="46" t="s">
        <v>537</v>
      </c>
      <c r="R176" s="46" t="s">
        <v>537</v>
      </c>
      <c r="S176" s="46" t="s">
        <v>538</v>
      </c>
      <c r="T176" s="46" t="s">
        <v>39</v>
      </c>
      <c r="U176" s="47"/>
      <c r="V176" s="48" t="s">
        <v>40</v>
      </c>
      <c r="W176" s="49" t="s">
        <v>904</v>
      </c>
      <c r="X176" s="49" t="s">
        <v>905</v>
      </c>
    </row>
    <row r="177" customFormat="false" ht="180" hidden="false" customHeight="true" outlineLevel="0" collapsed="false">
      <c r="A177" s="36" t="s">
        <v>526</v>
      </c>
      <c r="B177" s="37" t="s">
        <v>903</v>
      </c>
      <c r="C177" s="37" t="s">
        <v>904</v>
      </c>
      <c r="D177" s="37" t="s">
        <v>905</v>
      </c>
      <c r="E177" s="37" t="s">
        <v>552</v>
      </c>
      <c r="F177" s="38" t="n">
        <v>6</v>
      </c>
      <c r="G177" s="39" t="s">
        <v>316</v>
      </c>
      <c r="H177" s="29" t="s">
        <v>71</v>
      </c>
      <c r="I177" s="29" t="s">
        <v>697</v>
      </c>
      <c r="J177" s="40" t="n">
        <v>6000</v>
      </c>
      <c r="K177" s="41" t="n">
        <v>30</v>
      </c>
      <c r="L177" s="42" t="s">
        <v>609</v>
      </c>
      <c r="M177" s="37" t="s">
        <v>909</v>
      </c>
      <c r="N177" s="43" t="s">
        <v>535</v>
      </c>
      <c r="O177" s="44" t="s">
        <v>536</v>
      </c>
      <c r="P177" s="45" t="s">
        <v>36</v>
      </c>
      <c r="Q177" s="46" t="s">
        <v>537</v>
      </c>
      <c r="R177" s="46" t="s">
        <v>537</v>
      </c>
      <c r="S177" s="46" t="s">
        <v>538</v>
      </c>
      <c r="T177" s="46" t="s">
        <v>39</v>
      </c>
      <c r="U177" s="47"/>
      <c r="V177" s="48" t="s">
        <v>40</v>
      </c>
      <c r="W177" s="49" t="s">
        <v>904</v>
      </c>
      <c r="X177" s="49" t="s">
        <v>905</v>
      </c>
    </row>
    <row r="178" customFormat="false" ht="195" hidden="false" customHeight="true" outlineLevel="0" collapsed="false">
      <c r="A178" s="36" t="s">
        <v>526</v>
      </c>
      <c r="B178" s="37" t="s">
        <v>910</v>
      </c>
      <c r="C178" s="37" t="s">
        <v>911</v>
      </c>
      <c r="D178" s="37" t="s">
        <v>912</v>
      </c>
      <c r="E178" s="37" t="s">
        <v>530</v>
      </c>
      <c r="F178" s="38" t="n">
        <v>6</v>
      </c>
      <c r="G178" s="39" t="s">
        <v>361</v>
      </c>
      <c r="H178" s="29" t="s">
        <v>30</v>
      </c>
      <c r="I178" s="29" t="s">
        <v>692</v>
      </c>
      <c r="J178" s="40" t="n">
        <v>6000</v>
      </c>
      <c r="K178" s="41" t="n">
        <v>30</v>
      </c>
      <c r="L178" s="42" t="s">
        <v>913</v>
      </c>
      <c r="M178" s="37" t="s">
        <v>914</v>
      </c>
      <c r="N178" s="43" t="s">
        <v>535</v>
      </c>
      <c r="O178" s="44" t="s">
        <v>536</v>
      </c>
      <c r="P178" s="45" t="s">
        <v>36</v>
      </c>
      <c r="Q178" s="46" t="s">
        <v>537</v>
      </c>
      <c r="R178" s="46" t="s">
        <v>537</v>
      </c>
      <c r="S178" s="46" t="s">
        <v>538</v>
      </c>
      <c r="T178" s="46" t="s">
        <v>39</v>
      </c>
      <c r="U178" s="47"/>
      <c r="V178" s="48" t="s">
        <v>915</v>
      </c>
      <c r="W178" s="49" t="s">
        <v>911</v>
      </c>
      <c r="X178" s="49" t="s">
        <v>912</v>
      </c>
    </row>
    <row r="179" customFormat="false" ht="210" hidden="false" customHeight="true" outlineLevel="0" collapsed="false">
      <c r="A179" s="36" t="s">
        <v>526</v>
      </c>
      <c r="B179" s="37" t="s">
        <v>916</v>
      </c>
      <c r="C179" s="37" t="s">
        <v>917</v>
      </c>
      <c r="D179" s="37" t="s">
        <v>918</v>
      </c>
      <c r="E179" s="37" t="s">
        <v>530</v>
      </c>
      <c r="F179" s="38" t="n">
        <v>6</v>
      </c>
      <c r="G179" s="39" t="s">
        <v>919</v>
      </c>
      <c r="H179" s="29" t="s">
        <v>30</v>
      </c>
      <c r="I179" s="29" t="s">
        <v>875</v>
      </c>
      <c r="J179" s="40" t="n">
        <v>6000</v>
      </c>
      <c r="K179" s="41" t="n">
        <v>40</v>
      </c>
      <c r="L179" s="42" t="s">
        <v>920</v>
      </c>
      <c r="M179" s="37" t="s">
        <v>921</v>
      </c>
      <c r="N179" s="43" t="s">
        <v>535</v>
      </c>
      <c r="O179" s="44" t="s">
        <v>536</v>
      </c>
      <c r="P179" s="45" t="s">
        <v>36</v>
      </c>
      <c r="Q179" s="46" t="s">
        <v>537</v>
      </c>
      <c r="R179" s="46" t="s">
        <v>537</v>
      </c>
      <c r="S179" s="46" t="s">
        <v>538</v>
      </c>
      <c r="T179" s="46" t="s">
        <v>39</v>
      </c>
      <c r="U179" s="47"/>
      <c r="V179" s="48" t="s">
        <v>915</v>
      </c>
      <c r="W179" s="49" t="s">
        <v>917</v>
      </c>
      <c r="X179" s="49" t="s">
        <v>918</v>
      </c>
    </row>
    <row r="180" customFormat="false" ht="225" hidden="false" customHeight="true" outlineLevel="0" collapsed="false">
      <c r="A180" s="36" t="s">
        <v>526</v>
      </c>
      <c r="B180" s="37" t="s">
        <v>922</v>
      </c>
      <c r="C180" s="37" t="s">
        <v>923</v>
      </c>
      <c r="D180" s="37" t="s">
        <v>924</v>
      </c>
      <c r="E180" s="37" t="s">
        <v>552</v>
      </c>
      <c r="F180" s="38" t="n">
        <v>6</v>
      </c>
      <c r="G180" s="39" t="s">
        <v>497</v>
      </c>
      <c r="H180" s="29" t="s">
        <v>30</v>
      </c>
      <c r="I180" s="29" t="s">
        <v>925</v>
      </c>
      <c r="J180" s="40" t="n">
        <v>6000</v>
      </c>
      <c r="K180" s="41" t="n">
        <v>30</v>
      </c>
      <c r="L180" s="42" t="s">
        <v>926</v>
      </c>
      <c r="M180" s="37" t="s">
        <v>927</v>
      </c>
      <c r="N180" s="43" t="s">
        <v>535</v>
      </c>
      <c r="O180" s="44" t="s">
        <v>536</v>
      </c>
      <c r="P180" s="45" t="s">
        <v>36</v>
      </c>
      <c r="Q180" s="46" t="s">
        <v>537</v>
      </c>
      <c r="R180" s="46" t="s">
        <v>537</v>
      </c>
      <c r="S180" s="46" t="s">
        <v>538</v>
      </c>
      <c r="T180" s="46" t="s">
        <v>39</v>
      </c>
      <c r="U180" s="47"/>
      <c r="V180" s="48" t="s">
        <v>915</v>
      </c>
      <c r="W180" s="49" t="s">
        <v>923</v>
      </c>
      <c r="X180" s="49" t="s">
        <v>924</v>
      </c>
    </row>
    <row r="181" customFormat="false" ht="120" hidden="false" customHeight="true" outlineLevel="0" collapsed="false">
      <c r="A181" s="36" t="s">
        <v>526</v>
      </c>
      <c r="B181" s="37" t="s">
        <v>928</v>
      </c>
      <c r="C181" s="37" t="s">
        <v>929</v>
      </c>
      <c r="D181" s="37" t="s">
        <v>930</v>
      </c>
      <c r="E181" s="37" t="s">
        <v>530</v>
      </c>
      <c r="F181" s="38" t="n">
        <v>6</v>
      </c>
      <c r="G181" s="39" t="s">
        <v>466</v>
      </c>
      <c r="H181" s="29" t="s">
        <v>30</v>
      </c>
      <c r="I181" s="29" t="s">
        <v>858</v>
      </c>
      <c r="J181" s="40" t="n">
        <v>6000</v>
      </c>
      <c r="K181" s="41" t="n">
        <v>21</v>
      </c>
      <c r="L181" s="42" t="s">
        <v>931</v>
      </c>
      <c r="M181" s="37" t="s">
        <v>932</v>
      </c>
      <c r="N181" s="43" t="s">
        <v>535</v>
      </c>
      <c r="O181" s="44" t="s">
        <v>536</v>
      </c>
      <c r="P181" s="45" t="s">
        <v>36</v>
      </c>
      <c r="Q181" s="46" t="s">
        <v>537</v>
      </c>
      <c r="R181" s="46" t="s">
        <v>537</v>
      </c>
      <c r="S181" s="46" t="s">
        <v>538</v>
      </c>
      <c r="T181" s="46" t="s">
        <v>39</v>
      </c>
      <c r="U181" s="47"/>
      <c r="V181" s="48" t="s">
        <v>915</v>
      </c>
      <c r="W181" s="49" t="s">
        <v>933</v>
      </c>
      <c r="X181" s="49" t="s">
        <v>930</v>
      </c>
    </row>
    <row r="182" customFormat="false" ht="120" hidden="false" customHeight="true" outlineLevel="0" collapsed="false">
      <c r="A182" s="36" t="s">
        <v>526</v>
      </c>
      <c r="B182" s="37" t="s">
        <v>928</v>
      </c>
      <c r="C182" s="37" t="s">
        <v>929</v>
      </c>
      <c r="D182" s="37" t="s">
        <v>930</v>
      </c>
      <c r="E182" s="37" t="s">
        <v>530</v>
      </c>
      <c r="F182" s="38" t="n">
        <v>6</v>
      </c>
      <c r="G182" s="39" t="s">
        <v>471</v>
      </c>
      <c r="H182" s="29" t="s">
        <v>30</v>
      </c>
      <c r="I182" s="29" t="s">
        <v>858</v>
      </c>
      <c r="J182" s="40" t="n">
        <v>6000</v>
      </c>
      <c r="K182" s="41" t="n">
        <v>21</v>
      </c>
      <c r="L182" s="42" t="s">
        <v>934</v>
      </c>
      <c r="M182" s="37" t="s">
        <v>935</v>
      </c>
      <c r="N182" s="43" t="s">
        <v>535</v>
      </c>
      <c r="O182" s="44" t="s">
        <v>536</v>
      </c>
      <c r="P182" s="45" t="s">
        <v>36</v>
      </c>
      <c r="Q182" s="46" t="s">
        <v>537</v>
      </c>
      <c r="R182" s="46" t="s">
        <v>537</v>
      </c>
      <c r="S182" s="46" t="s">
        <v>538</v>
      </c>
      <c r="T182" s="46" t="s">
        <v>39</v>
      </c>
      <c r="U182" s="47"/>
      <c r="V182" s="48" t="s">
        <v>915</v>
      </c>
      <c r="W182" s="49" t="s">
        <v>933</v>
      </c>
      <c r="X182" s="49" t="s">
        <v>930</v>
      </c>
    </row>
    <row r="183" customFormat="false" ht="210" hidden="false" customHeight="true" outlineLevel="0" collapsed="false">
      <c r="A183" s="50" t="s">
        <v>526</v>
      </c>
      <c r="B183" s="51" t="s">
        <v>936</v>
      </c>
      <c r="C183" s="58" t="s">
        <v>937</v>
      </c>
      <c r="D183" s="51" t="s">
        <v>938</v>
      </c>
      <c r="E183" s="51" t="s">
        <v>530</v>
      </c>
      <c r="F183" s="52" t="n">
        <v>6</v>
      </c>
      <c r="G183" s="53" t="s">
        <v>322</v>
      </c>
      <c r="H183" s="54" t="s">
        <v>30</v>
      </c>
      <c r="I183" s="54" t="s">
        <v>939</v>
      </c>
      <c r="J183" s="55" t="n">
        <v>6000</v>
      </c>
      <c r="K183" s="56" t="n">
        <v>30</v>
      </c>
      <c r="L183" s="57" t="s">
        <v>940</v>
      </c>
      <c r="M183" s="51" t="s">
        <v>941</v>
      </c>
      <c r="N183" s="58" t="s">
        <v>535</v>
      </c>
      <c r="O183" s="59" t="s">
        <v>536</v>
      </c>
      <c r="P183" s="60" t="s">
        <v>36</v>
      </c>
      <c r="Q183" s="61" t="s">
        <v>537</v>
      </c>
      <c r="R183" s="61" t="s">
        <v>537</v>
      </c>
      <c r="S183" s="61" t="s">
        <v>538</v>
      </c>
      <c r="T183" s="61" t="s">
        <v>39</v>
      </c>
      <c r="U183" s="62" t="n">
        <v>1</v>
      </c>
      <c r="V183" s="63" t="s">
        <v>915</v>
      </c>
      <c r="W183" s="66" t="s">
        <v>942</v>
      </c>
      <c r="X183" s="64" t="s">
        <v>938</v>
      </c>
    </row>
    <row r="184" customFormat="false" ht="180" hidden="false" customHeight="true" outlineLevel="0" collapsed="false">
      <c r="A184" s="36" t="s">
        <v>526</v>
      </c>
      <c r="B184" s="37" t="s">
        <v>943</v>
      </c>
      <c r="C184" s="37" t="s">
        <v>944</v>
      </c>
      <c r="D184" s="37" t="s">
        <v>945</v>
      </c>
      <c r="E184" s="37" t="s">
        <v>530</v>
      </c>
      <c r="F184" s="38" t="n">
        <v>6</v>
      </c>
      <c r="G184" s="39" t="s">
        <v>760</v>
      </c>
      <c r="H184" s="29" t="s">
        <v>30</v>
      </c>
      <c r="I184" s="29" t="s">
        <v>946</v>
      </c>
      <c r="J184" s="40" t="n">
        <v>6000</v>
      </c>
      <c r="K184" s="41" t="n">
        <v>10</v>
      </c>
      <c r="L184" s="42" t="s">
        <v>947</v>
      </c>
      <c r="M184" s="37" t="s">
        <v>948</v>
      </c>
      <c r="N184" s="43" t="s">
        <v>535</v>
      </c>
      <c r="O184" s="44" t="s">
        <v>536</v>
      </c>
      <c r="P184" s="45" t="s">
        <v>36</v>
      </c>
      <c r="Q184" s="46" t="s">
        <v>537</v>
      </c>
      <c r="R184" s="46" t="s">
        <v>537</v>
      </c>
      <c r="S184" s="46" t="s">
        <v>538</v>
      </c>
      <c r="T184" s="46" t="s">
        <v>39</v>
      </c>
      <c r="U184" s="47"/>
      <c r="V184" s="48" t="s">
        <v>915</v>
      </c>
      <c r="W184" s="49" t="s">
        <v>944</v>
      </c>
      <c r="X184" s="49" t="s">
        <v>945</v>
      </c>
    </row>
    <row r="185" customFormat="false" ht="210" hidden="false" customHeight="true" outlineLevel="0" collapsed="false">
      <c r="A185" s="36" t="s">
        <v>526</v>
      </c>
      <c r="B185" s="37" t="s">
        <v>949</v>
      </c>
      <c r="C185" s="37" t="s">
        <v>950</v>
      </c>
      <c r="D185" s="37" t="s">
        <v>951</v>
      </c>
      <c r="E185" s="37" t="s">
        <v>530</v>
      </c>
      <c r="F185" s="38" t="n">
        <v>6</v>
      </c>
      <c r="G185" s="39" t="s">
        <v>433</v>
      </c>
      <c r="H185" s="29" t="s">
        <v>113</v>
      </c>
      <c r="I185" s="29" t="s">
        <v>816</v>
      </c>
      <c r="J185" s="40" t="n">
        <v>6000</v>
      </c>
      <c r="K185" s="41" t="n">
        <v>15</v>
      </c>
      <c r="L185" s="42" t="s">
        <v>952</v>
      </c>
      <c r="M185" s="37" t="s">
        <v>953</v>
      </c>
      <c r="N185" s="43" t="s">
        <v>535</v>
      </c>
      <c r="O185" s="44" t="s">
        <v>536</v>
      </c>
      <c r="P185" s="45" t="s">
        <v>36</v>
      </c>
      <c r="Q185" s="46" t="s">
        <v>537</v>
      </c>
      <c r="R185" s="46" t="s">
        <v>537</v>
      </c>
      <c r="S185" s="46" t="s">
        <v>538</v>
      </c>
      <c r="T185" s="46" t="s">
        <v>39</v>
      </c>
      <c r="U185" s="47"/>
      <c r="V185" s="48" t="s">
        <v>915</v>
      </c>
      <c r="W185" s="49" t="s">
        <v>954</v>
      </c>
      <c r="X185" s="49" t="s">
        <v>951</v>
      </c>
    </row>
    <row r="186" customFormat="false" ht="210" hidden="false" customHeight="true" outlineLevel="0" collapsed="false">
      <c r="A186" s="36" t="s">
        <v>526</v>
      </c>
      <c r="B186" s="37" t="s">
        <v>949</v>
      </c>
      <c r="C186" s="37" t="s">
        <v>950</v>
      </c>
      <c r="D186" s="37" t="s">
        <v>951</v>
      </c>
      <c r="E186" s="37" t="s">
        <v>530</v>
      </c>
      <c r="F186" s="38" t="n">
        <v>6</v>
      </c>
      <c r="G186" s="39" t="s">
        <v>738</v>
      </c>
      <c r="H186" s="29" t="s">
        <v>113</v>
      </c>
      <c r="I186" s="29" t="s">
        <v>816</v>
      </c>
      <c r="J186" s="40" t="n">
        <v>6000</v>
      </c>
      <c r="K186" s="41" t="n">
        <v>15</v>
      </c>
      <c r="L186" s="42" t="s">
        <v>955</v>
      </c>
      <c r="M186" s="37" t="s">
        <v>956</v>
      </c>
      <c r="N186" s="43" t="s">
        <v>535</v>
      </c>
      <c r="O186" s="44" t="s">
        <v>536</v>
      </c>
      <c r="P186" s="45" t="s">
        <v>36</v>
      </c>
      <c r="Q186" s="46" t="s">
        <v>537</v>
      </c>
      <c r="R186" s="46" t="s">
        <v>537</v>
      </c>
      <c r="S186" s="46" t="s">
        <v>538</v>
      </c>
      <c r="T186" s="46" t="s">
        <v>39</v>
      </c>
      <c r="U186" s="47"/>
      <c r="V186" s="48" t="s">
        <v>915</v>
      </c>
      <c r="W186" s="49" t="s">
        <v>954</v>
      </c>
      <c r="X186" s="49" t="s">
        <v>951</v>
      </c>
    </row>
    <row r="187" customFormat="false" ht="180" hidden="false" customHeight="true" outlineLevel="0" collapsed="false">
      <c r="A187" s="36" t="s">
        <v>526</v>
      </c>
      <c r="B187" s="37" t="s">
        <v>957</v>
      </c>
      <c r="C187" s="37" t="s">
        <v>958</v>
      </c>
      <c r="D187" s="37" t="s">
        <v>951</v>
      </c>
      <c r="E187" s="37" t="s">
        <v>530</v>
      </c>
      <c r="F187" s="38" t="n">
        <v>6</v>
      </c>
      <c r="G187" s="39" t="s">
        <v>166</v>
      </c>
      <c r="H187" s="29" t="s">
        <v>30</v>
      </c>
      <c r="I187" s="29" t="s">
        <v>959</v>
      </c>
      <c r="J187" s="40" t="n">
        <v>6000</v>
      </c>
      <c r="K187" s="41" t="n">
        <v>20</v>
      </c>
      <c r="L187" s="42" t="s">
        <v>960</v>
      </c>
      <c r="M187" s="37" t="s">
        <v>961</v>
      </c>
      <c r="N187" s="43" t="s">
        <v>535</v>
      </c>
      <c r="O187" s="44" t="s">
        <v>536</v>
      </c>
      <c r="P187" s="45" t="s">
        <v>36</v>
      </c>
      <c r="Q187" s="46" t="s">
        <v>537</v>
      </c>
      <c r="R187" s="46" t="s">
        <v>537</v>
      </c>
      <c r="S187" s="46" t="s">
        <v>538</v>
      </c>
      <c r="T187" s="46" t="s">
        <v>39</v>
      </c>
      <c r="U187" s="47"/>
      <c r="V187" s="48" t="s">
        <v>915</v>
      </c>
      <c r="W187" s="49" t="s">
        <v>958</v>
      </c>
      <c r="X187" s="49" t="s">
        <v>951</v>
      </c>
    </row>
    <row r="188" customFormat="false" ht="180" hidden="false" customHeight="true" outlineLevel="0" collapsed="false">
      <c r="A188" s="36" t="s">
        <v>526</v>
      </c>
      <c r="B188" s="37" t="s">
        <v>962</v>
      </c>
      <c r="C188" s="37" t="s">
        <v>963</v>
      </c>
      <c r="D188" s="37" t="s">
        <v>951</v>
      </c>
      <c r="E188" s="37" t="s">
        <v>530</v>
      </c>
      <c r="F188" s="38" t="n">
        <v>6</v>
      </c>
      <c r="G188" s="39" t="s">
        <v>223</v>
      </c>
      <c r="H188" s="29" t="s">
        <v>113</v>
      </c>
      <c r="I188" s="29" t="s">
        <v>816</v>
      </c>
      <c r="J188" s="40" t="n">
        <v>6000</v>
      </c>
      <c r="K188" s="41" t="n">
        <v>15</v>
      </c>
      <c r="L188" s="42" t="s">
        <v>964</v>
      </c>
      <c r="M188" s="37" t="s">
        <v>965</v>
      </c>
      <c r="N188" s="43" t="s">
        <v>535</v>
      </c>
      <c r="O188" s="44" t="s">
        <v>536</v>
      </c>
      <c r="P188" s="45" t="s">
        <v>36</v>
      </c>
      <c r="Q188" s="46" t="s">
        <v>537</v>
      </c>
      <c r="R188" s="46" t="s">
        <v>537</v>
      </c>
      <c r="S188" s="46" t="s">
        <v>538</v>
      </c>
      <c r="T188" s="46" t="s">
        <v>39</v>
      </c>
      <c r="U188" s="47"/>
      <c r="V188" s="48" t="s">
        <v>915</v>
      </c>
      <c r="W188" s="49" t="s">
        <v>963</v>
      </c>
      <c r="X188" s="49" t="s">
        <v>951</v>
      </c>
    </row>
    <row r="189" customFormat="false" ht="180" hidden="false" customHeight="true" outlineLevel="0" collapsed="false">
      <c r="A189" s="36" t="s">
        <v>526</v>
      </c>
      <c r="B189" s="37" t="s">
        <v>962</v>
      </c>
      <c r="C189" s="37" t="s">
        <v>963</v>
      </c>
      <c r="D189" s="37" t="s">
        <v>951</v>
      </c>
      <c r="E189" s="37" t="s">
        <v>530</v>
      </c>
      <c r="F189" s="38" t="n">
        <v>6</v>
      </c>
      <c r="G189" s="39" t="s">
        <v>228</v>
      </c>
      <c r="H189" s="29" t="s">
        <v>113</v>
      </c>
      <c r="I189" s="29" t="s">
        <v>816</v>
      </c>
      <c r="J189" s="40" t="n">
        <v>6000</v>
      </c>
      <c r="K189" s="41" t="n">
        <v>15</v>
      </c>
      <c r="L189" s="42" t="s">
        <v>966</v>
      </c>
      <c r="M189" s="37" t="s">
        <v>967</v>
      </c>
      <c r="N189" s="43" t="s">
        <v>535</v>
      </c>
      <c r="O189" s="44" t="s">
        <v>536</v>
      </c>
      <c r="P189" s="45" t="s">
        <v>36</v>
      </c>
      <c r="Q189" s="46" t="s">
        <v>537</v>
      </c>
      <c r="R189" s="46" t="s">
        <v>537</v>
      </c>
      <c r="S189" s="46" t="s">
        <v>538</v>
      </c>
      <c r="T189" s="46" t="s">
        <v>39</v>
      </c>
      <c r="U189" s="47"/>
      <c r="V189" s="48" t="s">
        <v>915</v>
      </c>
      <c r="W189" s="49" t="s">
        <v>963</v>
      </c>
      <c r="X189" s="49" t="s">
        <v>951</v>
      </c>
    </row>
    <row r="190" customFormat="false" ht="180" hidden="false" customHeight="true" outlineLevel="0" collapsed="false">
      <c r="A190" s="36" t="s">
        <v>526</v>
      </c>
      <c r="B190" s="37" t="s">
        <v>968</v>
      </c>
      <c r="C190" s="37" t="s">
        <v>969</v>
      </c>
      <c r="D190" s="37" t="s">
        <v>970</v>
      </c>
      <c r="E190" s="37" t="s">
        <v>530</v>
      </c>
      <c r="F190" s="38" t="n">
        <v>6</v>
      </c>
      <c r="G190" s="39" t="s">
        <v>822</v>
      </c>
      <c r="H190" s="29" t="s">
        <v>30</v>
      </c>
      <c r="I190" s="29" t="s">
        <v>971</v>
      </c>
      <c r="J190" s="40" t="n">
        <v>6000</v>
      </c>
      <c r="K190" s="41" t="n">
        <v>30</v>
      </c>
      <c r="L190" s="42" t="s">
        <v>972</v>
      </c>
      <c r="M190" s="37" t="s">
        <v>973</v>
      </c>
      <c r="N190" s="43" t="s">
        <v>535</v>
      </c>
      <c r="O190" s="44" t="s">
        <v>536</v>
      </c>
      <c r="P190" s="45" t="s">
        <v>36</v>
      </c>
      <c r="Q190" s="46" t="s">
        <v>537</v>
      </c>
      <c r="R190" s="46" t="s">
        <v>537</v>
      </c>
      <c r="S190" s="46" t="s">
        <v>538</v>
      </c>
      <c r="T190" s="46" t="s">
        <v>39</v>
      </c>
      <c r="U190" s="47"/>
      <c r="V190" s="48" t="s">
        <v>915</v>
      </c>
      <c r="W190" s="49" t="s">
        <v>974</v>
      </c>
      <c r="X190" s="49" t="s">
        <v>970</v>
      </c>
    </row>
    <row r="191" customFormat="false" ht="225" hidden="false" customHeight="true" outlineLevel="0" collapsed="false">
      <c r="A191" s="36" t="s">
        <v>526</v>
      </c>
      <c r="B191" s="37" t="s">
        <v>975</v>
      </c>
      <c r="C191" s="37" t="s">
        <v>976</v>
      </c>
      <c r="D191" s="37" t="s">
        <v>970</v>
      </c>
      <c r="E191" s="37" t="s">
        <v>530</v>
      </c>
      <c r="F191" s="38" t="n">
        <v>6</v>
      </c>
      <c r="G191" s="39" t="s">
        <v>476</v>
      </c>
      <c r="H191" s="29" t="s">
        <v>30</v>
      </c>
      <c r="I191" s="29" t="s">
        <v>977</v>
      </c>
      <c r="J191" s="40" t="n">
        <v>6000</v>
      </c>
      <c r="K191" s="41" t="n">
        <v>30</v>
      </c>
      <c r="L191" s="42" t="s">
        <v>978</v>
      </c>
      <c r="M191" s="37" t="s">
        <v>979</v>
      </c>
      <c r="N191" s="43" t="s">
        <v>535</v>
      </c>
      <c r="O191" s="44" t="s">
        <v>536</v>
      </c>
      <c r="P191" s="45" t="s">
        <v>36</v>
      </c>
      <c r="Q191" s="46" t="s">
        <v>537</v>
      </c>
      <c r="R191" s="46" t="s">
        <v>537</v>
      </c>
      <c r="S191" s="46" t="s">
        <v>538</v>
      </c>
      <c r="T191" s="46" t="s">
        <v>39</v>
      </c>
      <c r="U191" s="47"/>
      <c r="V191" s="48" t="s">
        <v>915</v>
      </c>
      <c r="W191" s="49" t="s">
        <v>980</v>
      </c>
      <c r="X191" s="49" t="s">
        <v>970</v>
      </c>
    </row>
    <row r="192" customFormat="false" ht="225" hidden="false" customHeight="true" outlineLevel="0" collapsed="false">
      <c r="A192" s="36" t="s">
        <v>526</v>
      </c>
      <c r="B192" s="37" t="s">
        <v>975</v>
      </c>
      <c r="C192" s="37" t="s">
        <v>976</v>
      </c>
      <c r="D192" s="37" t="s">
        <v>970</v>
      </c>
      <c r="E192" s="37" t="s">
        <v>552</v>
      </c>
      <c r="F192" s="38" t="n">
        <v>6</v>
      </c>
      <c r="G192" s="39" t="s">
        <v>492</v>
      </c>
      <c r="H192" s="29" t="s">
        <v>30</v>
      </c>
      <c r="I192" s="29" t="s">
        <v>977</v>
      </c>
      <c r="J192" s="40" t="n">
        <v>6000</v>
      </c>
      <c r="K192" s="41" t="n">
        <v>30</v>
      </c>
      <c r="L192" s="42" t="s">
        <v>981</v>
      </c>
      <c r="M192" s="37" t="s">
        <v>982</v>
      </c>
      <c r="N192" s="43" t="s">
        <v>535</v>
      </c>
      <c r="O192" s="44" t="s">
        <v>536</v>
      </c>
      <c r="P192" s="45" t="s">
        <v>36</v>
      </c>
      <c r="Q192" s="46" t="s">
        <v>537</v>
      </c>
      <c r="R192" s="46" t="s">
        <v>537</v>
      </c>
      <c r="S192" s="46" t="s">
        <v>538</v>
      </c>
      <c r="T192" s="46" t="s">
        <v>39</v>
      </c>
      <c r="U192" s="47"/>
      <c r="V192" s="48" t="s">
        <v>915</v>
      </c>
      <c r="W192" s="49" t="s">
        <v>980</v>
      </c>
      <c r="X192" s="49" t="s">
        <v>970</v>
      </c>
    </row>
    <row r="193" customFormat="false" ht="105" hidden="false" customHeight="true" outlineLevel="0" collapsed="false">
      <c r="A193" s="36" t="s">
        <v>526</v>
      </c>
      <c r="B193" s="37" t="s">
        <v>983</v>
      </c>
      <c r="C193" s="37" t="s">
        <v>984</v>
      </c>
      <c r="D193" s="37" t="s">
        <v>985</v>
      </c>
      <c r="E193" s="37" t="s">
        <v>552</v>
      </c>
      <c r="F193" s="38" t="n">
        <v>6</v>
      </c>
      <c r="G193" s="39" t="s">
        <v>404</v>
      </c>
      <c r="H193" s="29" t="s">
        <v>30</v>
      </c>
      <c r="I193" s="29" t="s">
        <v>986</v>
      </c>
      <c r="J193" s="40" t="n">
        <v>6000</v>
      </c>
      <c r="K193" s="41" t="n">
        <v>20</v>
      </c>
      <c r="L193" s="42" t="s">
        <v>987</v>
      </c>
      <c r="M193" s="37" t="s">
        <v>988</v>
      </c>
      <c r="N193" s="43" t="s">
        <v>535</v>
      </c>
      <c r="O193" s="44" t="s">
        <v>536</v>
      </c>
      <c r="P193" s="45" t="s">
        <v>36</v>
      </c>
      <c r="Q193" s="46" t="s">
        <v>537</v>
      </c>
      <c r="R193" s="46" t="s">
        <v>537</v>
      </c>
      <c r="S193" s="46" t="s">
        <v>538</v>
      </c>
      <c r="T193" s="46" t="s">
        <v>39</v>
      </c>
      <c r="U193" s="47"/>
      <c r="V193" s="48" t="s">
        <v>915</v>
      </c>
      <c r="W193" s="49" t="s">
        <v>984</v>
      </c>
      <c r="X193" s="49" t="s">
        <v>985</v>
      </c>
    </row>
    <row r="194" customFormat="false" ht="105" hidden="false" customHeight="true" outlineLevel="0" collapsed="false">
      <c r="A194" s="36" t="s">
        <v>526</v>
      </c>
      <c r="B194" s="37" t="s">
        <v>983</v>
      </c>
      <c r="C194" s="37" t="s">
        <v>984</v>
      </c>
      <c r="D194" s="37" t="s">
        <v>985</v>
      </c>
      <c r="E194" s="37" t="s">
        <v>530</v>
      </c>
      <c r="F194" s="38" t="n">
        <v>6</v>
      </c>
      <c r="G194" s="39" t="s">
        <v>410</v>
      </c>
      <c r="H194" s="29" t="s">
        <v>30</v>
      </c>
      <c r="I194" s="29" t="s">
        <v>986</v>
      </c>
      <c r="J194" s="40" t="n">
        <v>6000</v>
      </c>
      <c r="K194" s="41" t="n">
        <v>30</v>
      </c>
      <c r="L194" s="42" t="s">
        <v>989</v>
      </c>
      <c r="M194" s="37" t="s">
        <v>990</v>
      </c>
      <c r="N194" s="43" t="s">
        <v>535</v>
      </c>
      <c r="O194" s="44" t="s">
        <v>536</v>
      </c>
      <c r="P194" s="45" t="s">
        <v>36</v>
      </c>
      <c r="Q194" s="46" t="s">
        <v>537</v>
      </c>
      <c r="R194" s="46" t="s">
        <v>537</v>
      </c>
      <c r="S194" s="46" t="s">
        <v>538</v>
      </c>
      <c r="T194" s="46" t="s">
        <v>39</v>
      </c>
      <c r="U194" s="47"/>
      <c r="V194" s="48" t="s">
        <v>915</v>
      </c>
      <c r="W194" s="49" t="s">
        <v>984</v>
      </c>
      <c r="X194" s="49" t="s">
        <v>985</v>
      </c>
    </row>
    <row r="195" customFormat="false" ht="135" hidden="false" customHeight="true" outlineLevel="0" collapsed="false">
      <c r="A195" s="36" t="s">
        <v>526</v>
      </c>
      <c r="B195" s="37" t="s">
        <v>991</v>
      </c>
      <c r="C195" s="37" t="s">
        <v>992</v>
      </c>
      <c r="D195" s="37" t="s">
        <v>993</v>
      </c>
      <c r="E195" s="37" t="s">
        <v>530</v>
      </c>
      <c r="F195" s="38" t="n">
        <v>6</v>
      </c>
      <c r="G195" s="39" t="s">
        <v>994</v>
      </c>
      <c r="H195" s="29" t="s">
        <v>30</v>
      </c>
      <c r="I195" s="29" t="s">
        <v>834</v>
      </c>
      <c r="J195" s="40" t="n">
        <v>6000</v>
      </c>
      <c r="K195" s="41" t="n">
        <v>40</v>
      </c>
      <c r="L195" s="42" t="s">
        <v>995</v>
      </c>
      <c r="M195" s="37" t="s">
        <v>996</v>
      </c>
      <c r="N195" s="43" t="s">
        <v>535</v>
      </c>
      <c r="O195" s="44" t="s">
        <v>536</v>
      </c>
      <c r="P195" s="45" t="s">
        <v>36</v>
      </c>
      <c r="Q195" s="46" t="s">
        <v>537</v>
      </c>
      <c r="R195" s="46" t="s">
        <v>537</v>
      </c>
      <c r="S195" s="46" t="s">
        <v>538</v>
      </c>
      <c r="T195" s="46" t="s">
        <v>39</v>
      </c>
      <c r="U195" s="47"/>
      <c r="V195" s="48" t="s">
        <v>915</v>
      </c>
      <c r="W195" s="49" t="s">
        <v>997</v>
      </c>
      <c r="X195" s="49" t="s">
        <v>993</v>
      </c>
    </row>
    <row r="196" customFormat="false" ht="135" hidden="false" customHeight="true" outlineLevel="0" collapsed="false">
      <c r="A196" s="36" t="s">
        <v>526</v>
      </c>
      <c r="B196" s="37" t="s">
        <v>991</v>
      </c>
      <c r="C196" s="37" t="s">
        <v>992</v>
      </c>
      <c r="D196" s="37" t="s">
        <v>993</v>
      </c>
      <c r="E196" s="37" t="s">
        <v>584</v>
      </c>
      <c r="F196" s="38" t="n">
        <v>6</v>
      </c>
      <c r="G196" s="39" t="s">
        <v>178</v>
      </c>
      <c r="H196" s="29" t="s">
        <v>30</v>
      </c>
      <c r="I196" s="29" t="s">
        <v>834</v>
      </c>
      <c r="J196" s="40" t="n">
        <v>6000</v>
      </c>
      <c r="K196" s="41" t="n">
        <v>40</v>
      </c>
      <c r="L196" s="42" t="s">
        <v>998</v>
      </c>
      <c r="M196" s="37" t="s">
        <v>999</v>
      </c>
      <c r="N196" s="43" t="s">
        <v>535</v>
      </c>
      <c r="O196" s="44" t="s">
        <v>536</v>
      </c>
      <c r="P196" s="45" t="s">
        <v>36</v>
      </c>
      <c r="Q196" s="46" t="s">
        <v>537</v>
      </c>
      <c r="R196" s="46" t="s">
        <v>537</v>
      </c>
      <c r="S196" s="46" t="s">
        <v>538</v>
      </c>
      <c r="T196" s="46" t="s">
        <v>39</v>
      </c>
      <c r="U196" s="47"/>
      <c r="V196" s="48" t="s">
        <v>915</v>
      </c>
      <c r="W196" s="49" t="s">
        <v>997</v>
      </c>
      <c r="X196" s="49" t="s">
        <v>993</v>
      </c>
    </row>
    <row r="197" customFormat="false" ht="225" hidden="false" customHeight="true" outlineLevel="0" collapsed="false">
      <c r="A197" s="36" t="s">
        <v>526</v>
      </c>
      <c r="B197" s="37" t="s">
        <v>1000</v>
      </c>
      <c r="C197" s="37" t="s">
        <v>1001</v>
      </c>
      <c r="D197" s="37" t="s">
        <v>1002</v>
      </c>
      <c r="E197" s="37" t="s">
        <v>584</v>
      </c>
      <c r="F197" s="38" t="n">
        <v>6</v>
      </c>
      <c r="G197" s="39" t="s">
        <v>1003</v>
      </c>
      <c r="H197" s="29" t="s">
        <v>30</v>
      </c>
      <c r="I197" s="29" t="s">
        <v>875</v>
      </c>
      <c r="J197" s="40" t="n">
        <v>6000</v>
      </c>
      <c r="K197" s="41" t="n">
        <v>20</v>
      </c>
      <c r="L197" s="42" t="s">
        <v>1004</v>
      </c>
      <c r="M197" s="37" t="s">
        <v>1005</v>
      </c>
      <c r="N197" s="43" t="s">
        <v>535</v>
      </c>
      <c r="O197" s="44" t="s">
        <v>536</v>
      </c>
      <c r="P197" s="45" t="s">
        <v>36</v>
      </c>
      <c r="Q197" s="46" t="s">
        <v>537</v>
      </c>
      <c r="R197" s="46" t="s">
        <v>537</v>
      </c>
      <c r="S197" s="46" t="s">
        <v>538</v>
      </c>
      <c r="T197" s="46" t="s">
        <v>39</v>
      </c>
      <c r="U197" s="47"/>
      <c r="V197" s="48" t="s">
        <v>915</v>
      </c>
      <c r="W197" s="49" t="s">
        <v>1001</v>
      </c>
      <c r="X197" s="49" t="s">
        <v>1002</v>
      </c>
    </row>
    <row r="198" customFormat="false" ht="150" hidden="false" customHeight="true" outlineLevel="0" collapsed="false">
      <c r="A198" s="36" t="s">
        <v>526</v>
      </c>
      <c r="B198" s="37" t="s">
        <v>1006</v>
      </c>
      <c r="C198" s="43" t="s">
        <v>1007</v>
      </c>
      <c r="D198" s="37" t="s">
        <v>1008</v>
      </c>
      <c r="E198" s="37" t="s">
        <v>530</v>
      </c>
      <c r="F198" s="38" t="n">
        <v>6</v>
      </c>
      <c r="G198" s="39" t="s">
        <v>257</v>
      </c>
      <c r="H198" s="29" t="s">
        <v>30</v>
      </c>
      <c r="I198" s="29" t="s">
        <v>1009</v>
      </c>
      <c r="J198" s="40" t="n">
        <v>6000</v>
      </c>
      <c r="K198" s="41" t="n">
        <v>30</v>
      </c>
      <c r="L198" s="42" t="s">
        <v>1010</v>
      </c>
      <c r="M198" s="37" t="s">
        <v>1011</v>
      </c>
      <c r="N198" s="43" t="s">
        <v>535</v>
      </c>
      <c r="O198" s="44" t="s">
        <v>536</v>
      </c>
      <c r="P198" s="45" t="s">
        <v>36</v>
      </c>
      <c r="Q198" s="46" t="s">
        <v>537</v>
      </c>
      <c r="R198" s="46" t="s">
        <v>537</v>
      </c>
      <c r="S198" s="46" t="s">
        <v>538</v>
      </c>
      <c r="T198" s="46" t="s">
        <v>39</v>
      </c>
      <c r="U198" s="47"/>
      <c r="V198" s="48" t="s">
        <v>915</v>
      </c>
      <c r="W198" s="65" t="s">
        <v>1012</v>
      </c>
      <c r="X198" s="49" t="s">
        <v>1008</v>
      </c>
    </row>
    <row r="199" customFormat="false" ht="165" hidden="false" customHeight="true" outlineLevel="0" collapsed="false">
      <c r="A199" s="36" t="s">
        <v>526</v>
      </c>
      <c r="B199" s="37" t="s">
        <v>1013</v>
      </c>
      <c r="C199" s="37" t="s">
        <v>1014</v>
      </c>
      <c r="D199" s="37" t="s">
        <v>1015</v>
      </c>
      <c r="E199" s="37" t="s">
        <v>530</v>
      </c>
      <c r="F199" s="38" t="n">
        <v>6</v>
      </c>
      <c r="G199" s="39" t="s">
        <v>228</v>
      </c>
      <c r="H199" s="29" t="s">
        <v>30</v>
      </c>
      <c r="I199" s="29" t="s">
        <v>1016</v>
      </c>
      <c r="J199" s="40" t="n">
        <v>6000</v>
      </c>
      <c r="K199" s="41" t="n">
        <v>20</v>
      </c>
      <c r="L199" s="42" t="s">
        <v>966</v>
      </c>
      <c r="M199" s="37" t="s">
        <v>1017</v>
      </c>
      <c r="N199" s="43" t="s">
        <v>535</v>
      </c>
      <c r="O199" s="44" t="s">
        <v>536</v>
      </c>
      <c r="P199" s="45" t="s">
        <v>36</v>
      </c>
      <c r="Q199" s="46" t="s">
        <v>537</v>
      </c>
      <c r="R199" s="46" t="s">
        <v>537</v>
      </c>
      <c r="S199" s="46" t="s">
        <v>538</v>
      </c>
      <c r="T199" s="46" t="s">
        <v>39</v>
      </c>
      <c r="U199" s="47"/>
      <c r="V199" s="48" t="s">
        <v>915</v>
      </c>
      <c r="W199" s="49" t="s">
        <v>1018</v>
      </c>
      <c r="X199" s="49" t="s">
        <v>1015</v>
      </c>
    </row>
    <row r="200" customFormat="false" ht="150" hidden="false" customHeight="true" outlineLevel="0" collapsed="false">
      <c r="A200" s="36" t="s">
        <v>526</v>
      </c>
      <c r="B200" s="37" t="s">
        <v>1019</v>
      </c>
      <c r="C200" s="37" t="s">
        <v>1020</v>
      </c>
      <c r="D200" s="37" t="s">
        <v>1015</v>
      </c>
      <c r="E200" s="37" t="s">
        <v>530</v>
      </c>
      <c r="F200" s="38" t="n">
        <v>6</v>
      </c>
      <c r="G200" s="39" t="s">
        <v>238</v>
      </c>
      <c r="H200" s="29" t="s">
        <v>30</v>
      </c>
      <c r="I200" s="29" t="s">
        <v>1021</v>
      </c>
      <c r="J200" s="40" t="n">
        <v>6000</v>
      </c>
      <c r="K200" s="41" t="n">
        <v>20</v>
      </c>
      <c r="L200" s="42" t="s">
        <v>1022</v>
      </c>
      <c r="M200" s="37" t="s">
        <v>1023</v>
      </c>
      <c r="N200" s="43" t="s">
        <v>535</v>
      </c>
      <c r="O200" s="44" t="s">
        <v>536</v>
      </c>
      <c r="P200" s="45" t="s">
        <v>36</v>
      </c>
      <c r="Q200" s="46" t="s">
        <v>537</v>
      </c>
      <c r="R200" s="46" t="s">
        <v>537</v>
      </c>
      <c r="S200" s="46" t="s">
        <v>538</v>
      </c>
      <c r="T200" s="46" t="s">
        <v>39</v>
      </c>
      <c r="U200" s="47"/>
      <c r="V200" s="48" t="s">
        <v>915</v>
      </c>
      <c r="W200" s="49" t="s">
        <v>1024</v>
      </c>
      <c r="X200" s="49" t="s">
        <v>1015</v>
      </c>
    </row>
    <row r="201" customFormat="false" ht="180" hidden="false" customHeight="true" outlineLevel="0" collapsed="false">
      <c r="A201" s="36" t="s">
        <v>526</v>
      </c>
      <c r="B201" s="37" t="s">
        <v>1025</v>
      </c>
      <c r="C201" s="37" t="s">
        <v>1026</v>
      </c>
      <c r="D201" s="37" t="s">
        <v>1027</v>
      </c>
      <c r="E201" s="37" t="s">
        <v>530</v>
      </c>
      <c r="F201" s="38" t="n">
        <v>6</v>
      </c>
      <c r="G201" s="39" t="s">
        <v>1028</v>
      </c>
      <c r="H201" s="29" t="s">
        <v>30</v>
      </c>
      <c r="I201" s="29" t="s">
        <v>1029</v>
      </c>
      <c r="J201" s="40" t="n">
        <v>6000</v>
      </c>
      <c r="K201" s="41" t="n">
        <v>24</v>
      </c>
      <c r="L201" s="42" t="s">
        <v>1030</v>
      </c>
      <c r="M201" s="37" t="s">
        <v>1031</v>
      </c>
      <c r="N201" s="43" t="s">
        <v>535</v>
      </c>
      <c r="O201" s="44" t="s">
        <v>536</v>
      </c>
      <c r="P201" s="45" t="s">
        <v>36</v>
      </c>
      <c r="Q201" s="46" t="s">
        <v>537</v>
      </c>
      <c r="R201" s="46" t="s">
        <v>537</v>
      </c>
      <c r="S201" s="46" t="s">
        <v>538</v>
      </c>
      <c r="T201" s="46" t="s">
        <v>39</v>
      </c>
      <c r="U201" s="47"/>
      <c r="V201" s="48" t="s">
        <v>915</v>
      </c>
      <c r="W201" s="49" t="s">
        <v>1032</v>
      </c>
      <c r="X201" s="49" t="s">
        <v>1027</v>
      </c>
    </row>
    <row r="202" customFormat="false" ht="180" hidden="false" customHeight="true" outlineLevel="0" collapsed="false">
      <c r="A202" s="36" t="s">
        <v>526</v>
      </c>
      <c r="B202" s="37" t="s">
        <v>1033</v>
      </c>
      <c r="C202" s="37" t="s">
        <v>1034</v>
      </c>
      <c r="D202" s="37" t="s">
        <v>1035</v>
      </c>
      <c r="E202" s="37" t="s">
        <v>530</v>
      </c>
      <c r="F202" s="38" t="n">
        <v>6</v>
      </c>
      <c r="G202" s="39" t="s">
        <v>404</v>
      </c>
      <c r="H202" s="29" t="s">
        <v>30</v>
      </c>
      <c r="I202" s="29" t="s">
        <v>1036</v>
      </c>
      <c r="J202" s="40" t="n">
        <v>6000</v>
      </c>
      <c r="K202" s="41" t="n">
        <v>25</v>
      </c>
      <c r="L202" s="42" t="s">
        <v>987</v>
      </c>
      <c r="M202" s="37" t="s">
        <v>1037</v>
      </c>
      <c r="N202" s="43" t="s">
        <v>535</v>
      </c>
      <c r="O202" s="44" t="s">
        <v>536</v>
      </c>
      <c r="P202" s="45" t="s">
        <v>36</v>
      </c>
      <c r="Q202" s="46" t="s">
        <v>537</v>
      </c>
      <c r="R202" s="46" t="s">
        <v>537</v>
      </c>
      <c r="S202" s="46" t="s">
        <v>538</v>
      </c>
      <c r="T202" s="46" t="s">
        <v>39</v>
      </c>
      <c r="U202" s="47"/>
      <c r="V202" s="48" t="s">
        <v>915</v>
      </c>
      <c r="W202" s="49" t="s">
        <v>1034</v>
      </c>
      <c r="X202" s="49" t="s">
        <v>1035</v>
      </c>
    </row>
    <row r="203" customFormat="false" ht="225" hidden="false" customHeight="true" outlineLevel="0" collapsed="false">
      <c r="A203" s="36" t="s">
        <v>526</v>
      </c>
      <c r="B203" s="37" t="s">
        <v>1038</v>
      </c>
      <c r="C203" s="37" t="s">
        <v>1039</v>
      </c>
      <c r="D203" s="37" t="s">
        <v>1040</v>
      </c>
      <c r="E203" s="37" t="s">
        <v>530</v>
      </c>
      <c r="F203" s="38" t="n">
        <v>6</v>
      </c>
      <c r="G203" s="39" t="s">
        <v>822</v>
      </c>
      <c r="H203" s="29" t="s">
        <v>30</v>
      </c>
      <c r="I203" s="29" t="s">
        <v>1041</v>
      </c>
      <c r="J203" s="40" t="n">
        <v>6000</v>
      </c>
      <c r="K203" s="41" t="n">
        <v>30</v>
      </c>
      <c r="L203" s="42" t="s">
        <v>972</v>
      </c>
      <c r="M203" s="37" t="s">
        <v>1042</v>
      </c>
      <c r="N203" s="43" t="s">
        <v>535</v>
      </c>
      <c r="O203" s="44" t="s">
        <v>536</v>
      </c>
      <c r="P203" s="45" t="s">
        <v>36</v>
      </c>
      <c r="Q203" s="46" t="s">
        <v>537</v>
      </c>
      <c r="R203" s="46" t="s">
        <v>537</v>
      </c>
      <c r="S203" s="46" t="s">
        <v>538</v>
      </c>
      <c r="T203" s="46" t="s">
        <v>39</v>
      </c>
      <c r="U203" s="47"/>
      <c r="V203" s="48" t="s">
        <v>915</v>
      </c>
      <c r="W203" s="49" t="s">
        <v>1039</v>
      </c>
      <c r="X203" s="49" t="s">
        <v>1040</v>
      </c>
    </row>
    <row r="204" customFormat="false" ht="180" hidden="false" customHeight="true" outlineLevel="0" collapsed="false">
      <c r="A204" s="36" t="s">
        <v>526</v>
      </c>
      <c r="B204" s="37" t="s">
        <v>1043</v>
      </c>
      <c r="C204" s="37" t="s">
        <v>1044</v>
      </c>
      <c r="D204" s="37" t="s">
        <v>1015</v>
      </c>
      <c r="E204" s="37" t="s">
        <v>530</v>
      </c>
      <c r="F204" s="38" t="n">
        <v>6</v>
      </c>
      <c r="G204" s="39" t="s">
        <v>178</v>
      </c>
      <c r="H204" s="29" t="s">
        <v>30</v>
      </c>
      <c r="I204" s="29" t="s">
        <v>1045</v>
      </c>
      <c r="J204" s="40" t="n">
        <v>6000</v>
      </c>
      <c r="K204" s="41" t="n">
        <v>20</v>
      </c>
      <c r="L204" s="42" t="s">
        <v>998</v>
      </c>
      <c r="M204" s="37" t="s">
        <v>1046</v>
      </c>
      <c r="N204" s="43" t="s">
        <v>535</v>
      </c>
      <c r="O204" s="44" t="s">
        <v>536</v>
      </c>
      <c r="P204" s="45" t="s">
        <v>36</v>
      </c>
      <c r="Q204" s="46" t="s">
        <v>537</v>
      </c>
      <c r="R204" s="46" t="s">
        <v>537</v>
      </c>
      <c r="S204" s="46" t="s">
        <v>538</v>
      </c>
      <c r="T204" s="46" t="s">
        <v>39</v>
      </c>
      <c r="U204" s="47"/>
      <c r="V204" s="48" t="s">
        <v>915</v>
      </c>
      <c r="W204" s="49" t="s">
        <v>1044</v>
      </c>
      <c r="X204" s="49" t="s">
        <v>1015</v>
      </c>
    </row>
    <row r="205" customFormat="false" ht="195" hidden="false" customHeight="true" outlineLevel="0" collapsed="false">
      <c r="A205" s="36" t="s">
        <v>526</v>
      </c>
      <c r="B205" s="37" t="s">
        <v>1047</v>
      </c>
      <c r="C205" s="37" t="s">
        <v>1048</v>
      </c>
      <c r="D205" s="37" t="s">
        <v>1049</v>
      </c>
      <c r="E205" s="37" t="s">
        <v>530</v>
      </c>
      <c r="F205" s="38" t="n">
        <v>6</v>
      </c>
      <c r="G205" s="39" t="s">
        <v>572</v>
      </c>
      <c r="H205" s="29" t="s">
        <v>30</v>
      </c>
      <c r="I205" s="29" t="s">
        <v>875</v>
      </c>
      <c r="J205" s="40" t="n">
        <v>6000</v>
      </c>
      <c r="K205" s="41" t="n">
        <v>40</v>
      </c>
      <c r="L205" s="42" t="s">
        <v>1050</v>
      </c>
      <c r="M205" s="37" t="s">
        <v>1051</v>
      </c>
      <c r="N205" s="43" t="s">
        <v>535</v>
      </c>
      <c r="O205" s="44" t="s">
        <v>536</v>
      </c>
      <c r="P205" s="45" t="s">
        <v>36</v>
      </c>
      <c r="Q205" s="46" t="s">
        <v>537</v>
      </c>
      <c r="R205" s="46" t="s">
        <v>537</v>
      </c>
      <c r="S205" s="46" t="s">
        <v>538</v>
      </c>
      <c r="T205" s="46" t="s">
        <v>39</v>
      </c>
      <c r="U205" s="47"/>
      <c r="V205" s="48" t="s">
        <v>1052</v>
      </c>
      <c r="W205" s="49" t="s">
        <v>1048</v>
      </c>
      <c r="X205" s="49" t="s">
        <v>1049</v>
      </c>
    </row>
    <row r="206" customFormat="false" ht="210" hidden="false" customHeight="true" outlineLevel="0" collapsed="false">
      <c r="A206" s="36" t="s">
        <v>526</v>
      </c>
      <c r="B206" s="37" t="s">
        <v>1053</v>
      </c>
      <c r="C206" s="37" t="s">
        <v>1054</v>
      </c>
      <c r="D206" s="37" t="s">
        <v>1055</v>
      </c>
      <c r="E206" s="37" t="s">
        <v>530</v>
      </c>
      <c r="F206" s="38" t="n">
        <v>6</v>
      </c>
      <c r="G206" s="39" t="s">
        <v>576</v>
      </c>
      <c r="H206" s="29" t="s">
        <v>30</v>
      </c>
      <c r="I206" s="29" t="s">
        <v>858</v>
      </c>
      <c r="J206" s="40" t="n">
        <v>6000</v>
      </c>
      <c r="K206" s="41" t="n">
        <v>40</v>
      </c>
      <c r="L206" s="42" t="s">
        <v>1056</v>
      </c>
      <c r="M206" s="37" t="s">
        <v>1057</v>
      </c>
      <c r="N206" s="43" t="s">
        <v>535</v>
      </c>
      <c r="O206" s="44" t="s">
        <v>536</v>
      </c>
      <c r="P206" s="45" t="s">
        <v>36</v>
      </c>
      <c r="Q206" s="46" t="s">
        <v>537</v>
      </c>
      <c r="R206" s="46" t="s">
        <v>537</v>
      </c>
      <c r="S206" s="46" t="s">
        <v>538</v>
      </c>
      <c r="T206" s="46" t="s">
        <v>39</v>
      </c>
      <c r="U206" s="47"/>
      <c r="V206" s="48" t="s">
        <v>1052</v>
      </c>
      <c r="W206" s="49" t="s">
        <v>1058</v>
      </c>
      <c r="X206" s="49" t="s">
        <v>1055</v>
      </c>
    </row>
    <row r="207" customFormat="false" ht="120" hidden="false" customHeight="true" outlineLevel="0" collapsed="false">
      <c r="A207" s="36" t="s">
        <v>526</v>
      </c>
      <c r="B207" s="37" t="s">
        <v>1059</v>
      </c>
      <c r="C207" s="37" t="s">
        <v>1060</v>
      </c>
      <c r="D207" s="37" t="s">
        <v>1049</v>
      </c>
      <c r="E207" s="37" t="s">
        <v>530</v>
      </c>
      <c r="F207" s="38" t="n">
        <v>6</v>
      </c>
      <c r="G207" s="39" t="s">
        <v>1061</v>
      </c>
      <c r="H207" s="29" t="s">
        <v>71</v>
      </c>
      <c r="I207" s="29" t="s">
        <v>697</v>
      </c>
      <c r="J207" s="40" t="n">
        <v>6000</v>
      </c>
      <c r="K207" s="41" t="n">
        <v>40</v>
      </c>
      <c r="L207" s="42" t="s">
        <v>1062</v>
      </c>
      <c r="M207" s="37" t="s">
        <v>1063</v>
      </c>
      <c r="N207" s="43" t="s">
        <v>535</v>
      </c>
      <c r="O207" s="44" t="s">
        <v>536</v>
      </c>
      <c r="P207" s="45" t="s">
        <v>36</v>
      </c>
      <c r="Q207" s="46" t="s">
        <v>537</v>
      </c>
      <c r="R207" s="46" t="s">
        <v>537</v>
      </c>
      <c r="S207" s="46" t="s">
        <v>538</v>
      </c>
      <c r="T207" s="46" t="s">
        <v>39</v>
      </c>
      <c r="U207" s="47"/>
      <c r="V207" s="48" t="s">
        <v>1052</v>
      </c>
      <c r="W207" s="49" t="s">
        <v>1060</v>
      </c>
      <c r="X207" s="49" t="s">
        <v>1049</v>
      </c>
    </row>
    <row r="208" customFormat="false" ht="120" hidden="false" customHeight="true" outlineLevel="0" collapsed="false">
      <c r="A208" s="36" t="s">
        <v>526</v>
      </c>
      <c r="B208" s="37" t="s">
        <v>1064</v>
      </c>
      <c r="C208" s="37" t="s">
        <v>1060</v>
      </c>
      <c r="D208" s="37" t="s">
        <v>1049</v>
      </c>
      <c r="E208" s="37" t="s">
        <v>530</v>
      </c>
      <c r="F208" s="38" t="n">
        <v>6</v>
      </c>
      <c r="G208" s="39" t="s">
        <v>576</v>
      </c>
      <c r="H208" s="29" t="s">
        <v>71</v>
      </c>
      <c r="I208" s="29" t="s">
        <v>1065</v>
      </c>
      <c r="J208" s="40" t="n">
        <v>6000</v>
      </c>
      <c r="K208" s="41" t="n">
        <v>40</v>
      </c>
      <c r="L208" s="42" t="s">
        <v>1056</v>
      </c>
      <c r="M208" s="37" t="s">
        <v>1066</v>
      </c>
      <c r="N208" s="43" t="s">
        <v>535</v>
      </c>
      <c r="O208" s="44" t="s">
        <v>536</v>
      </c>
      <c r="P208" s="45" t="s">
        <v>36</v>
      </c>
      <c r="Q208" s="46" t="s">
        <v>537</v>
      </c>
      <c r="R208" s="46" t="s">
        <v>537</v>
      </c>
      <c r="S208" s="46" t="s">
        <v>538</v>
      </c>
      <c r="T208" s="46" t="s">
        <v>39</v>
      </c>
      <c r="U208" s="47"/>
      <c r="V208" s="48" t="s">
        <v>1052</v>
      </c>
      <c r="W208" s="49" t="s">
        <v>1060</v>
      </c>
      <c r="X208" s="49" t="s">
        <v>1049</v>
      </c>
    </row>
    <row r="209" customFormat="false" ht="225" hidden="false" customHeight="true" outlineLevel="0" collapsed="false">
      <c r="A209" s="36" t="s">
        <v>526</v>
      </c>
      <c r="B209" s="37" t="s">
        <v>1067</v>
      </c>
      <c r="C209" s="37" t="s">
        <v>1068</v>
      </c>
      <c r="D209" s="37" t="s">
        <v>1069</v>
      </c>
      <c r="E209" s="37" t="s">
        <v>530</v>
      </c>
      <c r="F209" s="38" t="n">
        <v>6</v>
      </c>
      <c r="G209" s="39" t="s">
        <v>919</v>
      </c>
      <c r="H209" s="29" t="s">
        <v>30</v>
      </c>
      <c r="I209" s="29" t="s">
        <v>1070</v>
      </c>
      <c r="J209" s="40" t="n">
        <v>6000</v>
      </c>
      <c r="K209" s="41" t="n">
        <v>30</v>
      </c>
      <c r="L209" s="42" t="s">
        <v>1071</v>
      </c>
      <c r="M209" s="37" t="s">
        <v>1072</v>
      </c>
      <c r="N209" s="43" t="s">
        <v>535</v>
      </c>
      <c r="O209" s="44" t="s">
        <v>536</v>
      </c>
      <c r="P209" s="45" t="s">
        <v>36</v>
      </c>
      <c r="Q209" s="46" t="s">
        <v>537</v>
      </c>
      <c r="R209" s="46" t="s">
        <v>537</v>
      </c>
      <c r="S209" s="46" t="s">
        <v>538</v>
      </c>
      <c r="T209" s="46" t="s">
        <v>39</v>
      </c>
      <c r="U209" s="47"/>
      <c r="V209" s="48" t="s">
        <v>1052</v>
      </c>
      <c r="W209" s="49" t="s">
        <v>1073</v>
      </c>
      <c r="X209" s="49" t="s">
        <v>1069</v>
      </c>
    </row>
    <row r="210" customFormat="false" ht="225" hidden="false" customHeight="true" outlineLevel="0" collapsed="false">
      <c r="A210" s="36" t="s">
        <v>526</v>
      </c>
      <c r="B210" s="37" t="s">
        <v>1074</v>
      </c>
      <c r="C210" s="37" t="s">
        <v>1075</v>
      </c>
      <c r="D210" s="37" t="s">
        <v>1076</v>
      </c>
      <c r="E210" s="37" t="s">
        <v>530</v>
      </c>
      <c r="F210" s="38" t="n">
        <v>6</v>
      </c>
      <c r="G210" s="39" t="s">
        <v>1077</v>
      </c>
      <c r="H210" s="29" t="s">
        <v>30</v>
      </c>
      <c r="I210" s="29" t="s">
        <v>1078</v>
      </c>
      <c r="J210" s="40" t="n">
        <v>6000</v>
      </c>
      <c r="K210" s="41" t="n">
        <v>30</v>
      </c>
      <c r="L210" s="42" t="s">
        <v>1079</v>
      </c>
      <c r="M210" s="37" t="s">
        <v>1080</v>
      </c>
      <c r="N210" s="43" t="s">
        <v>535</v>
      </c>
      <c r="O210" s="44" t="s">
        <v>536</v>
      </c>
      <c r="P210" s="45" t="s">
        <v>36</v>
      </c>
      <c r="Q210" s="46" t="s">
        <v>537</v>
      </c>
      <c r="R210" s="46" t="s">
        <v>537</v>
      </c>
      <c r="S210" s="46" t="s">
        <v>538</v>
      </c>
      <c r="T210" s="46" t="s">
        <v>39</v>
      </c>
      <c r="U210" s="47"/>
      <c r="V210" s="48" t="s">
        <v>1081</v>
      </c>
      <c r="W210" s="49" t="s">
        <v>1075</v>
      </c>
      <c r="X210" s="49" t="s">
        <v>1076</v>
      </c>
    </row>
    <row r="211" customFormat="false" ht="195" hidden="false" customHeight="true" outlineLevel="0" collapsed="false">
      <c r="A211" s="36" t="s">
        <v>526</v>
      </c>
      <c r="B211" s="37" t="s">
        <v>1082</v>
      </c>
      <c r="C211" s="37" t="s">
        <v>1083</v>
      </c>
      <c r="D211" s="37" t="s">
        <v>1084</v>
      </c>
      <c r="E211" s="37" t="s">
        <v>584</v>
      </c>
      <c r="F211" s="38" t="n">
        <v>6</v>
      </c>
      <c r="G211" s="39" t="s">
        <v>503</v>
      </c>
      <c r="H211" s="29" t="s">
        <v>30</v>
      </c>
      <c r="I211" s="29" t="s">
        <v>1085</v>
      </c>
      <c r="J211" s="40" t="n">
        <v>6000</v>
      </c>
      <c r="K211" s="41" t="n">
        <v>40</v>
      </c>
      <c r="L211" s="42" t="s">
        <v>1086</v>
      </c>
      <c r="M211" s="37" t="s">
        <v>1087</v>
      </c>
      <c r="N211" s="43" t="s">
        <v>535</v>
      </c>
      <c r="O211" s="44" t="s">
        <v>536</v>
      </c>
      <c r="P211" s="45" t="s">
        <v>36</v>
      </c>
      <c r="Q211" s="46" t="s">
        <v>537</v>
      </c>
      <c r="R211" s="46" t="s">
        <v>537</v>
      </c>
      <c r="S211" s="46" t="s">
        <v>538</v>
      </c>
      <c r="T211" s="46" t="s">
        <v>39</v>
      </c>
      <c r="U211" s="47"/>
      <c r="V211" s="48" t="s">
        <v>1088</v>
      </c>
      <c r="W211" s="49" t="s">
        <v>1089</v>
      </c>
      <c r="X211" s="49" t="s">
        <v>1084</v>
      </c>
    </row>
    <row r="212" customFormat="false" ht="135" hidden="false" customHeight="true" outlineLevel="0" collapsed="false">
      <c r="A212" s="36" t="s">
        <v>1090</v>
      </c>
      <c r="B212" s="37" t="s">
        <v>1091</v>
      </c>
      <c r="C212" s="37" t="s">
        <v>1092</v>
      </c>
      <c r="D212" s="37" t="s">
        <v>1093</v>
      </c>
      <c r="E212" s="37" t="s">
        <v>1094</v>
      </c>
      <c r="F212" s="38" t="n">
        <v>6</v>
      </c>
      <c r="G212" s="39" t="s">
        <v>1095</v>
      </c>
      <c r="H212" s="29" t="s">
        <v>30</v>
      </c>
      <c r="I212" s="29" t="s">
        <v>1096</v>
      </c>
      <c r="J212" s="40" t="n">
        <v>6000</v>
      </c>
      <c r="K212" s="41" t="n">
        <v>15</v>
      </c>
      <c r="L212" s="42" t="s">
        <v>1097</v>
      </c>
      <c r="M212" s="37" t="s">
        <v>1098</v>
      </c>
      <c r="N212" s="43" t="s">
        <v>1099</v>
      </c>
      <c r="O212" s="44" t="s">
        <v>1100</v>
      </c>
      <c r="P212" s="45" t="s">
        <v>36</v>
      </c>
      <c r="Q212" s="46" t="s">
        <v>1101</v>
      </c>
      <c r="R212" s="46" t="s">
        <v>1101</v>
      </c>
      <c r="S212" s="46" t="s">
        <v>1102</v>
      </c>
      <c r="T212" s="46" t="s">
        <v>39</v>
      </c>
      <c r="U212" s="47"/>
      <c r="V212" s="48" t="s">
        <v>40</v>
      </c>
      <c r="W212" s="49" t="s">
        <v>1092</v>
      </c>
      <c r="X212" s="49" t="s">
        <v>1093</v>
      </c>
    </row>
    <row r="213" customFormat="false" ht="150" hidden="false" customHeight="true" outlineLevel="0" collapsed="false">
      <c r="A213" s="36" t="s">
        <v>1090</v>
      </c>
      <c r="B213" s="37" t="s">
        <v>1103</v>
      </c>
      <c r="C213" s="37" t="s">
        <v>1104</v>
      </c>
      <c r="D213" s="37" t="s">
        <v>1105</v>
      </c>
      <c r="E213" s="37" t="s">
        <v>1094</v>
      </c>
      <c r="F213" s="38" t="n">
        <v>6</v>
      </c>
      <c r="G213" s="39" t="s">
        <v>772</v>
      </c>
      <c r="H213" s="29" t="s">
        <v>30</v>
      </c>
      <c r="I213" s="29" t="s">
        <v>1106</v>
      </c>
      <c r="J213" s="40" t="n">
        <v>6000</v>
      </c>
      <c r="K213" s="41" t="n">
        <v>50</v>
      </c>
      <c r="L213" s="42" t="s">
        <v>1107</v>
      </c>
      <c r="M213" s="37" t="s">
        <v>1108</v>
      </c>
      <c r="N213" s="43" t="s">
        <v>1099</v>
      </c>
      <c r="O213" s="44" t="s">
        <v>1100</v>
      </c>
      <c r="P213" s="45" t="s">
        <v>36</v>
      </c>
      <c r="Q213" s="46" t="s">
        <v>1101</v>
      </c>
      <c r="R213" s="46" t="s">
        <v>1101</v>
      </c>
      <c r="S213" s="46" t="s">
        <v>1102</v>
      </c>
      <c r="T213" s="46" t="s">
        <v>39</v>
      </c>
      <c r="U213" s="47"/>
      <c r="V213" s="48" t="s">
        <v>40</v>
      </c>
      <c r="W213" s="49" t="s">
        <v>1104</v>
      </c>
      <c r="X213" s="49" t="s">
        <v>1105</v>
      </c>
    </row>
    <row r="214" customFormat="false" ht="105" hidden="false" customHeight="true" outlineLevel="0" collapsed="false">
      <c r="A214" s="36" t="s">
        <v>1090</v>
      </c>
      <c r="B214" s="37" t="s">
        <v>1109</v>
      </c>
      <c r="C214" s="37" t="s">
        <v>1110</v>
      </c>
      <c r="D214" s="37" t="s">
        <v>1111</v>
      </c>
      <c r="E214" s="37" t="s">
        <v>1112</v>
      </c>
      <c r="F214" s="38" t="n">
        <v>6</v>
      </c>
      <c r="G214" s="39" t="s">
        <v>664</v>
      </c>
      <c r="H214" s="29" t="s">
        <v>30</v>
      </c>
      <c r="I214" s="29" t="s">
        <v>1113</v>
      </c>
      <c r="J214" s="40" t="n">
        <v>6000</v>
      </c>
      <c r="K214" s="41" t="n">
        <v>25</v>
      </c>
      <c r="L214" s="42" t="s">
        <v>1114</v>
      </c>
      <c r="M214" s="37" t="s">
        <v>1115</v>
      </c>
      <c r="N214" s="43" t="s">
        <v>1099</v>
      </c>
      <c r="O214" s="44" t="s">
        <v>1100</v>
      </c>
      <c r="P214" s="45" t="s">
        <v>36</v>
      </c>
      <c r="Q214" s="46" t="s">
        <v>1101</v>
      </c>
      <c r="R214" s="46" t="s">
        <v>1101</v>
      </c>
      <c r="S214" s="46" t="s">
        <v>1102</v>
      </c>
      <c r="T214" s="46" t="s">
        <v>39</v>
      </c>
      <c r="U214" s="47"/>
      <c r="V214" s="48" t="s">
        <v>915</v>
      </c>
      <c r="W214" s="49" t="s">
        <v>1116</v>
      </c>
      <c r="X214" s="49" t="s">
        <v>1111</v>
      </c>
    </row>
    <row r="215" customFormat="false" ht="105" hidden="false" customHeight="true" outlineLevel="0" collapsed="false">
      <c r="A215" s="36" t="s">
        <v>1090</v>
      </c>
      <c r="B215" s="37" t="s">
        <v>1109</v>
      </c>
      <c r="C215" s="37" t="s">
        <v>1110</v>
      </c>
      <c r="D215" s="37" t="s">
        <v>1111</v>
      </c>
      <c r="E215" s="37" t="s">
        <v>1112</v>
      </c>
      <c r="F215" s="38" t="n">
        <v>6</v>
      </c>
      <c r="G215" s="39" t="s">
        <v>1117</v>
      </c>
      <c r="H215" s="29" t="s">
        <v>30</v>
      </c>
      <c r="I215" s="29" t="s">
        <v>1113</v>
      </c>
      <c r="J215" s="40" t="n">
        <v>6000</v>
      </c>
      <c r="K215" s="41" t="n">
        <v>25</v>
      </c>
      <c r="L215" s="42" t="s">
        <v>1114</v>
      </c>
      <c r="M215" s="37" t="s">
        <v>1118</v>
      </c>
      <c r="N215" s="43" t="s">
        <v>1099</v>
      </c>
      <c r="O215" s="44" t="s">
        <v>1100</v>
      </c>
      <c r="P215" s="45" t="s">
        <v>36</v>
      </c>
      <c r="Q215" s="46" t="s">
        <v>1101</v>
      </c>
      <c r="R215" s="46" t="s">
        <v>1101</v>
      </c>
      <c r="S215" s="46" t="s">
        <v>1102</v>
      </c>
      <c r="T215" s="46" t="s">
        <v>39</v>
      </c>
      <c r="U215" s="47"/>
      <c r="V215" s="48" t="s">
        <v>915</v>
      </c>
      <c r="W215" s="49" t="s">
        <v>1116</v>
      </c>
      <c r="X215" s="49" t="s">
        <v>1111</v>
      </c>
    </row>
    <row r="216" customFormat="false" ht="105" hidden="false" customHeight="true" outlineLevel="0" collapsed="false">
      <c r="A216" s="36" t="s">
        <v>1090</v>
      </c>
      <c r="B216" s="37" t="s">
        <v>1109</v>
      </c>
      <c r="C216" s="37" t="s">
        <v>1110</v>
      </c>
      <c r="D216" s="37" t="s">
        <v>1111</v>
      </c>
      <c r="E216" s="37" t="s">
        <v>1112</v>
      </c>
      <c r="F216" s="38" t="n">
        <v>6</v>
      </c>
      <c r="G216" s="39" t="s">
        <v>126</v>
      </c>
      <c r="H216" s="29" t="s">
        <v>30</v>
      </c>
      <c r="I216" s="29" t="s">
        <v>1113</v>
      </c>
      <c r="J216" s="40" t="n">
        <v>6000</v>
      </c>
      <c r="K216" s="41" t="n">
        <v>25</v>
      </c>
      <c r="L216" s="42" t="s">
        <v>1114</v>
      </c>
      <c r="M216" s="37" t="s">
        <v>1119</v>
      </c>
      <c r="N216" s="43" t="s">
        <v>1099</v>
      </c>
      <c r="O216" s="44" t="s">
        <v>1100</v>
      </c>
      <c r="P216" s="45" t="s">
        <v>36</v>
      </c>
      <c r="Q216" s="46" t="s">
        <v>1101</v>
      </c>
      <c r="R216" s="46" t="s">
        <v>1101</v>
      </c>
      <c r="S216" s="46" t="s">
        <v>1102</v>
      </c>
      <c r="T216" s="46" t="s">
        <v>39</v>
      </c>
      <c r="U216" s="47"/>
      <c r="V216" s="48" t="s">
        <v>915</v>
      </c>
      <c r="W216" s="49" t="s">
        <v>1116</v>
      </c>
      <c r="X216" s="49" t="s">
        <v>1111</v>
      </c>
    </row>
    <row r="217" customFormat="false" ht="165" hidden="false" customHeight="true" outlineLevel="0" collapsed="false">
      <c r="A217" s="36" t="s">
        <v>1090</v>
      </c>
      <c r="B217" s="37" t="s">
        <v>1120</v>
      </c>
      <c r="C217" s="37" t="s">
        <v>1121</v>
      </c>
      <c r="D217" s="37" t="s">
        <v>1122</v>
      </c>
      <c r="E217" s="37" t="s">
        <v>1123</v>
      </c>
      <c r="F217" s="38" t="n">
        <v>6</v>
      </c>
      <c r="G217" s="39" t="s">
        <v>510</v>
      </c>
      <c r="H217" s="29" t="s">
        <v>30</v>
      </c>
      <c r="I217" s="29" t="s">
        <v>1124</v>
      </c>
      <c r="J217" s="40" t="n">
        <v>6000</v>
      </c>
      <c r="K217" s="41" t="n">
        <v>50</v>
      </c>
      <c r="L217" s="42" t="s">
        <v>1125</v>
      </c>
      <c r="M217" s="37" t="s">
        <v>1126</v>
      </c>
      <c r="N217" s="43" t="s">
        <v>1099</v>
      </c>
      <c r="O217" s="44" t="s">
        <v>1100</v>
      </c>
      <c r="P217" s="45" t="s">
        <v>36</v>
      </c>
      <c r="Q217" s="46" t="s">
        <v>1101</v>
      </c>
      <c r="R217" s="46" t="s">
        <v>1101</v>
      </c>
      <c r="S217" s="46" t="s">
        <v>1102</v>
      </c>
      <c r="T217" s="46" t="s">
        <v>39</v>
      </c>
      <c r="U217" s="47"/>
      <c r="V217" s="48" t="s">
        <v>915</v>
      </c>
      <c r="W217" s="49" t="s">
        <v>1121</v>
      </c>
      <c r="X217" s="49" t="s">
        <v>1122</v>
      </c>
    </row>
    <row r="218" customFormat="false" ht="180" hidden="false" customHeight="true" outlineLevel="0" collapsed="false">
      <c r="A218" s="36" t="s">
        <v>1090</v>
      </c>
      <c r="B218" s="37" t="s">
        <v>1127</v>
      </c>
      <c r="C218" s="37" t="s">
        <v>1128</v>
      </c>
      <c r="D218" s="37" t="s">
        <v>1129</v>
      </c>
      <c r="E218" s="37" t="s">
        <v>1094</v>
      </c>
      <c r="F218" s="38" t="n">
        <v>6</v>
      </c>
      <c r="G218" s="39" t="s">
        <v>303</v>
      </c>
      <c r="H218" s="29" t="s">
        <v>30</v>
      </c>
      <c r="I218" s="29" t="s">
        <v>1130</v>
      </c>
      <c r="J218" s="40" t="n">
        <v>6000</v>
      </c>
      <c r="K218" s="41" t="n">
        <v>20</v>
      </c>
      <c r="L218" s="42" t="s">
        <v>1131</v>
      </c>
      <c r="M218" s="37" t="s">
        <v>1132</v>
      </c>
      <c r="N218" s="43" t="s">
        <v>1099</v>
      </c>
      <c r="O218" s="44" t="s">
        <v>1100</v>
      </c>
      <c r="P218" s="45" t="s">
        <v>36</v>
      </c>
      <c r="Q218" s="46" t="s">
        <v>1101</v>
      </c>
      <c r="R218" s="46" t="s">
        <v>1101</v>
      </c>
      <c r="S218" s="46" t="s">
        <v>1102</v>
      </c>
      <c r="T218" s="46" t="s">
        <v>39</v>
      </c>
      <c r="U218" s="47"/>
      <c r="V218" s="48" t="s">
        <v>915</v>
      </c>
      <c r="W218" s="49" t="s">
        <v>1128</v>
      </c>
      <c r="X218" s="49" t="s">
        <v>1129</v>
      </c>
    </row>
    <row r="219" customFormat="false" ht="180" hidden="false" customHeight="true" outlineLevel="0" collapsed="false">
      <c r="A219" s="36" t="s">
        <v>1090</v>
      </c>
      <c r="B219" s="37" t="s">
        <v>1133</v>
      </c>
      <c r="C219" s="37" t="s">
        <v>1134</v>
      </c>
      <c r="D219" s="37" t="s">
        <v>1135</v>
      </c>
      <c r="E219" s="37" t="s">
        <v>1094</v>
      </c>
      <c r="F219" s="38" t="n">
        <v>6</v>
      </c>
      <c r="G219" s="39" t="s">
        <v>576</v>
      </c>
      <c r="H219" s="29" t="s">
        <v>30</v>
      </c>
      <c r="I219" s="29" t="s">
        <v>1136</v>
      </c>
      <c r="J219" s="40" t="n">
        <v>6000</v>
      </c>
      <c r="K219" s="41" t="n">
        <v>50</v>
      </c>
      <c r="L219" s="42" t="s">
        <v>1131</v>
      </c>
      <c r="M219" s="37" t="s">
        <v>1137</v>
      </c>
      <c r="N219" s="43" t="s">
        <v>1099</v>
      </c>
      <c r="O219" s="44" t="s">
        <v>1100</v>
      </c>
      <c r="P219" s="45" t="s">
        <v>36</v>
      </c>
      <c r="Q219" s="46" t="s">
        <v>1101</v>
      </c>
      <c r="R219" s="46" t="s">
        <v>1101</v>
      </c>
      <c r="S219" s="46" t="s">
        <v>1102</v>
      </c>
      <c r="T219" s="46" t="s">
        <v>39</v>
      </c>
      <c r="U219" s="47"/>
      <c r="V219" s="48" t="s">
        <v>915</v>
      </c>
      <c r="W219" s="49" t="s">
        <v>1134</v>
      </c>
      <c r="X219" s="49" t="s">
        <v>1135</v>
      </c>
    </row>
    <row r="220" customFormat="false" ht="105" hidden="false" customHeight="true" outlineLevel="0" collapsed="false">
      <c r="A220" s="36" t="s">
        <v>1090</v>
      </c>
      <c r="B220" s="37" t="s">
        <v>1138</v>
      </c>
      <c r="C220" s="37" t="s">
        <v>1139</v>
      </c>
      <c r="D220" s="37" t="s">
        <v>1140</v>
      </c>
      <c r="E220" s="37" t="s">
        <v>1094</v>
      </c>
      <c r="F220" s="38" t="n">
        <v>6</v>
      </c>
      <c r="G220" s="39" t="s">
        <v>433</v>
      </c>
      <c r="H220" s="29" t="s">
        <v>71</v>
      </c>
      <c r="I220" s="29" t="s">
        <v>1141</v>
      </c>
      <c r="J220" s="40" t="n">
        <v>6000</v>
      </c>
      <c r="K220" s="41" t="n">
        <v>40</v>
      </c>
      <c r="L220" s="42" t="s">
        <v>1142</v>
      </c>
      <c r="M220" s="37" t="s">
        <v>1143</v>
      </c>
      <c r="N220" s="43" t="s">
        <v>1099</v>
      </c>
      <c r="O220" s="44" t="s">
        <v>1100</v>
      </c>
      <c r="P220" s="45" t="s">
        <v>36</v>
      </c>
      <c r="Q220" s="46" t="s">
        <v>1101</v>
      </c>
      <c r="R220" s="46" t="s">
        <v>1101</v>
      </c>
      <c r="S220" s="46" t="s">
        <v>1102</v>
      </c>
      <c r="T220" s="46" t="s">
        <v>39</v>
      </c>
      <c r="U220" s="47"/>
      <c r="V220" s="48" t="s">
        <v>915</v>
      </c>
      <c r="W220" s="49" t="s">
        <v>1139</v>
      </c>
      <c r="X220" s="49" t="s">
        <v>1140</v>
      </c>
    </row>
    <row r="221" customFormat="false" ht="105" hidden="false" customHeight="true" outlineLevel="0" collapsed="false">
      <c r="A221" s="36" t="s">
        <v>1090</v>
      </c>
      <c r="B221" s="37" t="s">
        <v>1144</v>
      </c>
      <c r="C221" s="37" t="s">
        <v>1145</v>
      </c>
      <c r="D221" s="37" t="s">
        <v>1146</v>
      </c>
      <c r="E221" s="37" t="s">
        <v>1094</v>
      </c>
      <c r="F221" s="38" t="n">
        <v>6</v>
      </c>
      <c r="G221" s="39" t="s">
        <v>152</v>
      </c>
      <c r="H221" s="29" t="s">
        <v>30</v>
      </c>
      <c r="I221" s="29" t="s">
        <v>1147</v>
      </c>
      <c r="J221" s="40" t="n">
        <v>6000</v>
      </c>
      <c r="K221" s="41" t="n">
        <v>60</v>
      </c>
      <c r="L221" s="42" t="s">
        <v>1114</v>
      </c>
      <c r="M221" s="37" t="s">
        <v>1148</v>
      </c>
      <c r="N221" s="43" t="s">
        <v>1099</v>
      </c>
      <c r="O221" s="44" t="s">
        <v>1100</v>
      </c>
      <c r="P221" s="45" t="s">
        <v>36</v>
      </c>
      <c r="Q221" s="46" t="s">
        <v>1101</v>
      </c>
      <c r="R221" s="46" t="s">
        <v>1101</v>
      </c>
      <c r="S221" s="46" t="s">
        <v>1102</v>
      </c>
      <c r="T221" s="46" t="s">
        <v>39</v>
      </c>
      <c r="U221" s="47"/>
      <c r="V221" s="48" t="s">
        <v>915</v>
      </c>
      <c r="W221" s="49" t="s">
        <v>1149</v>
      </c>
      <c r="X221" s="49" t="s">
        <v>1146</v>
      </c>
    </row>
    <row r="222" customFormat="false" ht="135" hidden="false" customHeight="true" outlineLevel="0" collapsed="false">
      <c r="A222" s="36" t="s">
        <v>1090</v>
      </c>
      <c r="B222" s="37" t="s">
        <v>1150</v>
      </c>
      <c r="C222" s="37" t="s">
        <v>1151</v>
      </c>
      <c r="D222" s="37" t="s">
        <v>1152</v>
      </c>
      <c r="E222" s="37" t="s">
        <v>1094</v>
      </c>
      <c r="F222" s="38" t="n">
        <v>6</v>
      </c>
      <c r="G222" s="39" t="s">
        <v>1153</v>
      </c>
      <c r="H222" s="29" t="s">
        <v>30</v>
      </c>
      <c r="I222" s="29" t="s">
        <v>1136</v>
      </c>
      <c r="J222" s="40" t="n">
        <v>6000</v>
      </c>
      <c r="K222" s="41" t="n">
        <v>30</v>
      </c>
      <c r="L222" s="42" t="s">
        <v>1154</v>
      </c>
      <c r="M222" s="37" t="s">
        <v>1155</v>
      </c>
      <c r="N222" s="43" t="s">
        <v>1099</v>
      </c>
      <c r="O222" s="44" t="s">
        <v>1100</v>
      </c>
      <c r="P222" s="45" t="s">
        <v>36</v>
      </c>
      <c r="Q222" s="46" t="s">
        <v>1101</v>
      </c>
      <c r="R222" s="46" t="s">
        <v>1101</v>
      </c>
      <c r="S222" s="46" t="s">
        <v>1102</v>
      </c>
      <c r="T222" s="46" t="s">
        <v>39</v>
      </c>
      <c r="U222" s="47"/>
      <c r="V222" s="48" t="s">
        <v>915</v>
      </c>
      <c r="W222" s="49" t="s">
        <v>1151</v>
      </c>
      <c r="X222" s="49" t="s">
        <v>1152</v>
      </c>
    </row>
    <row r="223" customFormat="false" ht="120" hidden="false" customHeight="true" outlineLevel="0" collapsed="false">
      <c r="A223" s="36" t="s">
        <v>1090</v>
      </c>
      <c r="B223" s="37" t="s">
        <v>1156</v>
      </c>
      <c r="C223" s="37" t="s">
        <v>1157</v>
      </c>
      <c r="D223" s="37" t="s">
        <v>1146</v>
      </c>
      <c r="E223" s="37" t="s">
        <v>1094</v>
      </c>
      <c r="F223" s="38" t="n">
        <v>6</v>
      </c>
      <c r="G223" s="39" t="s">
        <v>994</v>
      </c>
      <c r="H223" s="29" t="s">
        <v>30</v>
      </c>
      <c r="I223" s="29" t="s">
        <v>1147</v>
      </c>
      <c r="J223" s="40" t="n">
        <v>6000</v>
      </c>
      <c r="K223" s="41" t="n">
        <v>40</v>
      </c>
      <c r="L223" s="42" t="s">
        <v>1131</v>
      </c>
      <c r="M223" s="37" t="s">
        <v>1158</v>
      </c>
      <c r="N223" s="43" t="s">
        <v>1099</v>
      </c>
      <c r="O223" s="44" t="s">
        <v>1100</v>
      </c>
      <c r="P223" s="45" t="s">
        <v>36</v>
      </c>
      <c r="Q223" s="46" t="s">
        <v>1101</v>
      </c>
      <c r="R223" s="46" t="s">
        <v>1101</v>
      </c>
      <c r="S223" s="46" t="s">
        <v>1102</v>
      </c>
      <c r="T223" s="46" t="s">
        <v>39</v>
      </c>
      <c r="U223" s="47"/>
      <c r="V223" s="48" t="s">
        <v>915</v>
      </c>
      <c r="W223" s="49" t="s">
        <v>1157</v>
      </c>
      <c r="X223" s="49" t="s">
        <v>1146</v>
      </c>
    </row>
    <row r="224" customFormat="false" ht="150" hidden="false" customHeight="true" outlineLevel="0" collapsed="false">
      <c r="A224" s="36" t="s">
        <v>1090</v>
      </c>
      <c r="B224" s="37" t="s">
        <v>1159</v>
      </c>
      <c r="C224" s="37" t="s">
        <v>1160</v>
      </c>
      <c r="D224" s="37" t="s">
        <v>1161</v>
      </c>
      <c r="E224" s="37" t="s">
        <v>1094</v>
      </c>
      <c r="F224" s="38" t="n">
        <v>6</v>
      </c>
      <c r="G224" s="39" t="s">
        <v>760</v>
      </c>
      <c r="H224" s="29" t="s">
        <v>30</v>
      </c>
      <c r="I224" s="29" t="s">
        <v>216</v>
      </c>
      <c r="J224" s="40" t="n">
        <v>6000</v>
      </c>
      <c r="K224" s="41" t="n">
        <v>30</v>
      </c>
      <c r="L224" s="42" t="s">
        <v>1131</v>
      </c>
      <c r="M224" s="37" t="s">
        <v>1162</v>
      </c>
      <c r="N224" s="43" t="s">
        <v>1099</v>
      </c>
      <c r="O224" s="44" t="s">
        <v>1100</v>
      </c>
      <c r="P224" s="45" t="s">
        <v>36</v>
      </c>
      <c r="Q224" s="46" t="s">
        <v>1101</v>
      </c>
      <c r="R224" s="46" t="s">
        <v>1101</v>
      </c>
      <c r="S224" s="46" t="s">
        <v>1102</v>
      </c>
      <c r="T224" s="46" t="s">
        <v>39</v>
      </c>
      <c r="U224" s="47"/>
      <c r="V224" s="48" t="s">
        <v>915</v>
      </c>
      <c r="W224" s="49" t="s">
        <v>1160</v>
      </c>
      <c r="X224" s="49" t="s">
        <v>1161</v>
      </c>
    </row>
    <row r="225" customFormat="false" ht="150" hidden="false" customHeight="true" outlineLevel="0" collapsed="false">
      <c r="A225" s="36" t="s">
        <v>1090</v>
      </c>
      <c r="B225" s="37" t="s">
        <v>1163</v>
      </c>
      <c r="C225" s="37" t="s">
        <v>1164</v>
      </c>
      <c r="D225" s="37" t="s">
        <v>1161</v>
      </c>
      <c r="E225" s="37" t="s">
        <v>1094</v>
      </c>
      <c r="F225" s="38" t="n">
        <v>6</v>
      </c>
      <c r="G225" s="39" t="s">
        <v>376</v>
      </c>
      <c r="H225" s="29" t="s">
        <v>30</v>
      </c>
      <c r="I225" s="29" t="s">
        <v>1147</v>
      </c>
      <c r="J225" s="40" t="n">
        <v>6000</v>
      </c>
      <c r="K225" s="41" t="n">
        <v>30</v>
      </c>
      <c r="L225" s="42" t="s">
        <v>1165</v>
      </c>
      <c r="M225" s="37" t="s">
        <v>1166</v>
      </c>
      <c r="N225" s="43" t="s">
        <v>1099</v>
      </c>
      <c r="O225" s="44" t="s">
        <v>1100</v>
      </c>
      <c r="P225" s="45" t="s">
        <v>36</v>
      </c>
      <c r="Q225" s="46" t="s">
        <v>1101</v>
      </c>
      <c r="R225" s="46" t="s">
        <v>1101</v>
      </c>
      <c r="S225" s="46" t="s">
        <v>1102</v>
      </c>
      <c r="T225" s="46" t="s">
        <v>39</v>
      </c>
      <c r="U225" s="47"/>
      <c r="V225" s="48" t="s">
        <v>915</v>
      </c>
      <c r="W225" s="49" t="s">
        <v>1164</v>
      </c>
      <c r="X225" s="49" t="s">
        <v>1161</v>
      </c>
    </row>
    <row r="226" customFormat="false" ht="120" hidden="false" customHeight="true" outlineLevel="0" collapsed="false">
      <c r="A226" s="36" t="s">
        <v>1090</v>
      </c>
      <c r="B226" s="37" t="s">
        <v>1167</v>
      </c>
      <c r="C226" s="37" t="s">
        <v>1168</v>
      </c>
      <c r="D226" s="37" t="s">
        <v>1169</v>
      </c>
      <c r="E226" s="37" t="s">
        <v>1094</v>
      </c>
      <c r="F226" s="38" t="n">
        <v>6</v>
      </c>
      <c r="G226" s="39" t="s">
        <v>112</v>
      </c>
      <c r="H226" s="29" t="s">
        <v>30</v>
      </c>
      <c r="I226" s="29" t="s">
        <v>1170</v>
      </c>
      <c r="J226" s="40" t="n">
        <v>6000</v>
      </c>
      <c r="K226" s="41" t="n">
        <v>50</v>
      </c>
      <c r="L226" s="42" t="s">
        <v>1171</v>
      </c>
      <c r="M226" s="37" t="s">
        <v>1172</v>
      </c>
      <c r="N226" s="43" t="s">
        <v>1099</v>
      </c>
      <c r="O226" s="44" t="s">
        <v>1100</v>
      </c>
      <c r="P226" s="45" t="s">
        <v>36</v>
      </c>
      <c r="Q226" s="46" t="s">
        <v>1101</v>
      </c>
      <c r="R226" s="46" t="s">
        <v>1101</v>
      </c>
      <c r="S226" s="46" t="s">
        <v>1102</v>
      </c>
      <c r="T226" s="46" t="s">
        <v>39</v>
      </c>
      <c r="U226" s="47"/>
      <c r="V226" s="48" t="s">
        <v>915</v>
      </c>
      <c r="W226" s="49" t="s">
        <v>1168</v>
      </c>
      <c r="X226" s="49" t="s">
        <v>1169</v>
      </c>
    </row>
    <row r="227" customFormat="false" ht="165" hidden="false" customHeight="true" outlineLevel="0" collapsed="false">
      <c r="A227" s="36" t="s">
        <v>1090</v>
      </c>
      <c r="B227" s="37" t="s">
        <v>1173</v>
      </c>
      <c r="C227" s="37" t="s">
        <v>1174</v>
      </c>
      <c r="D227" s="37" t="s">
        <v>1175</v>
      </c>
      <c r="E227" s="37" t="s">
        <v>1094</v>
      </c>
      <c r="F227" s="38" t="n">
        <v>6</v>
      </c>
      <c r="G227" s="39" t="s">
        <v>134</v>
      </c>
      <c r="H227" s="29" t="s">
        <v>30</v>
      </c>
      <c r="I227" s="29" t="s">
        <v>1176</v>
      </c>
      <c r="J227" s="40" t="n">
        <v>6000</v>
      </c>
      <c r="K227" s="41" t="n">
        <v>40</v>
      </c>
      <c r="L227" s="42" t="s">
        <v>1114</v>
      </c>
      <c r="M227" s="37" t="s">
        <v>1177</v>
      </c>
      <c r="N227" s="43" t="s">
        <v>1099</v>
      </c>
      <c r="O227" s="44" t="s">
        <v>1100</v>
      </c>
      <c r="P227" s="45" t="s">
        <v>36</v>
      </c>
      <c r="Q227" s="46" t="s">
        <v>1101</v>
      </c>
      <c r="R227" s="46" t="s">
        <v>1101</v>
      </c>
      <c r="S227" s="46" t="s">
        <v>1102</v>
      </c>
      <c r="T227" s="46" t="s">
        <v>39</v>
      </c>
      <c r="U227" s="47"/>
      <c r="V227" s="48" t="s">
        <v>915</v>
      </c>
      <c r="W227" s="49" t="s">
        <v>1174</v>
      </c>
      <c r="X227" s="49" t="s">
        <v>1175</v>
      </c>
    </row>
    <row r="228" customFormat="false" ht="120" hidden="false" customHeight="true" outlineLevel="0" collapsed="false">
      <c r="A228" s="36" t="s">
        <v>1090</v>
      </c>
      <c r="B228" s="37" t="s">
        <v>1178</v>
      </c>
      <c r="C228" s="37" t="s">
        <v>1179</v>
      </c>
      <c r="D228" s="37" t="s">
        <v>1180</v>
      </c>
      <c r="E228" s="37" t="s">
        <v>1094</v>
      </c>
      <c r="F228" s="38" t="n">
        <v>6</v>
      </c>
      <c r="G228" s="39" t="s">
        <v>152</v>
      </c>
      <c r="H228" s="29" t="s">
        <v>30</v>
      </c>
      <c r="I228" s="29" t="s">
        <v>1181</v>
      </c>
      <c r="J228" s="40" t="n">
        <v>6000</v>
      </c>
      <c r="K228" s="41" t="n">
        <v>30</v>
      </c>
      <c r="L228" s="42" t="s">
        <v>1114</v>
      </c>
      <c r="M228" s="37" t="s">
        <v>1182</v>
      </c>
      <c r="N228" s="43" t="s">
        <v>1099</v>
      </c>
      <c r="O228" s="44" t="s">
        <v>1100</v>
      </c>
      <c r="P228" s="45" t="s">
        <v>36</v>
      </c>
      <c r="Q228" s="46" t="s">
        <v>1101</v>
      </c>
      <c r="R228" s="46" t="s">
        <v>1101</v>
      </c>
      <c r="S228" s="46" t="s">
        <v>1102</v>
      </c>
      <c r="T228" s="46" t="s">
        <v>39</v>
      </c>
      <c r="U228" s="47"/>
      <c r="V228" s="48" t="s">
        <v>915</v>
      </c>
      <c r="W228" s="49" t="s">
        <v>1179</v>
      </c>
      <c r="X228" s="49" t="s">
        <v>1180</v>
      </c>
    </row>
    <row r="229" customFormat="false" ht="120" hidden="false" customHeight="true" outlineLevel="0" collapsed="false">
      <c r="A229" s="36" t="s">
        <v>1090</v>
      </c>
      <c r="B229" s="37" t="s">
        <v>1183</v>
      </c>
      <c r="C229" s="37" t="s">
        <v>1168</v>
      </c>
      <c r="D229" s="37" t="s">
        <v>1184</v>
      </c>
      <c r="E229" s="37" t="s">
        <v>1094</v>
      </c>
      <c r="F229" s="38" t="n">
        <v>6</v>
      </c>
      <c r="G229" s="39" t="s">
        <v>1153</v>
      </c>
      <c r="H229" s="29" t="s">
        <v>30</v>
      </c>
      <c r="I229" s="29" t="s">
        <v>1185</v>
      </c>
      <c r="J229" s="40" t="n">
        <v>6000</v>
      </c>
      <c r="K229" s="41" t="n">
        <v>50</v>
      </c>
      <c r="L229" s="42" t="s">
        <v>1154</v>
      </c>
      <c r="M229" s="37" t="s">
        <v>1186</v>
      </c>
      <c r="N229" s="43" t="s">
        <v>1099</v>
      </c>
      <c r="O229" s="44" t="s">
        <v>1100</v>
      </c>
      <c r="P229" s="45" t="s">
        <v>36</v>
      </c>
      <c r="Q229" s="46" t="s">
        <v>1101</v>
      </c>
      <c r="R229" s="46" t="s">
        <v>1101</v>
      </c>
      <c r="S229" s="46" t="s">
        <v>1102</v>
      </c>
      <c r="T229" s="46" t="s">
        <v>39</v>
      </c>
      <c r="U229" s="47"/>
      <c r="V229" s="48" t="s">
        <v>915</v>
      </c>
      <c r="W229" s="49" t="s">
        <v>1168</v>
      </c>
      <c r="X229" s="49" t="s">
        <v>1184</v>
      </c>
    </row>
    <row r="230" customFormat="false" ht="165" hidden="false" customHeight="true" outlineLevel="0" collapsed="false">
      <c r="A230" s="36" t="s">
        <v>1090</v>
      </c>
      <c r="B230" s="37" t="s">
        <v>1187</v>
      </c>
      <c r="C230" s="37" t="s">
        <v>1188</v>
      </c>
      <c r="D230" s="37" t="s">
        <v>1189</v>
      </c>
      <c r="E230" s="37" t="s">
        <v>1094</v>
      </c>
      <c r="F230" s="38" t="n">
        <v>6</v>
      </c>
      <c r="G230" s="39" t="s">
        <v>1153</v>
      </c>
      <c r="H230" s="29" t="s">
        <v>30</v>
      </c>
      <c r="I230" s="29" t="s">
        <v>1190</v>
      </c>
      <c r="J230" s="40" t="n">
        <v>6000</v>
      </c>
      <c r="K230" s="41" t="n">
        <v>50</v>
      </c>
      <c r="L230" s="42" t="s">
        <v>1154</v>
      </c>
      <c r="M230" s="37" t="s">
        <v>1191</v>
      </c>
      <c r="N230" s="43" t="s">
        <v>1099</v>
      </c>
      <c r="O230" s="44" t="s">
        <v>1100</v>
      </c>
      <c r="P230" s="45" t="s">
        <v>36</v>
      </c>
      <c r="Q230" s="46" t="s">
        <v>1101</v>
      </c>
      <c r="R230" s="46" t="s">
        <v>1101</v>
      </c>
      <c r="S230" s="46" t="s">
        <v>1102</v>
      </c>
      <c r="T230" s="46" t="s">
        <v>39</v>
      </c>
      <c r="U230" s="47"/>
      <c r="V230" s="48" t="s">
        <v>915</v>
      </c>
      <c r="W230" s="49" t="s">
        <v>1192</v>
      </c>
      <c r="X230" s="49" t="s">
        <v>1189</v>
      </c>
    </row>
    <row r="231" customFormat="false" ht="180" hidden="false" customHeight="true" outlineLevel="0" collapsed="false">
      <c r="A231" s="36" t="s">
        <v>1090</v>
      </c>
      <c r="B231" s="37" t="s">
        <v>1193</v>
      </c>
      <c r="C231" s="37" t="s">
        <v>1194</v>
      </c>
      <c r="D231" s="37" t="s">
        <v>1195</v>
      </c>
      <c r="E231" s="37" t="s">
        <v>1094</v>
      </c>
      <c r="F231" s="38" t="n">
        <v>6</v>
      </c>
      <c r="G231" s="39" t="s">
        <v>714</v>
      </c>
      <c r="H231" s="29" t="s">
        <v>30</v>
      </c>
      <c r="I231" s="29" t="s">
        <v>1196</v>
      </c>
      <c r="J231" s="40" t="n">
        <v>6000</v>
      </c>
      <c r="K231" s="41" t="n">
        <v>30</v>
      </c>
      <c r="L231" s="42" t="s">
        <v>1197</v>
      </c>
      <c r="M231" s="37" t="s">
        <v>1198</v>
      </c>
      <c r="N231" s="43" t="s">
        <v>1099</v>
      </c>
      <c r="O231" s="44" t="s">
        <v>1100</v>
      </c>
      <c r="P231" s="45" t="s">
        <v>36</v>
      </c>
      <c r="Q231" s="46" t="s">
        <v>1101</v>
      </c>
      <c r="R231" s="46" t="s">
        <v>1101</v>
      </c>
      <c r="S231" s="46" t="s">
        <v>1102</v>
      </c>
      <c r="T231" s="46" t="s">
        <v>39</v>
      </c>
      <c r="U231" s="47"/>
      <c r="V231" s="48" t="s">
        <v>915</v>
      </c>
      <c r="W231" s="49" t="s">
        <v>1194</v>
      </c>
      <c r="X231" s="49" t="s">
        <v>1195</v>
      </c>
    </row>
    <row r="232" customFormat="false" ht="120" hidden="false" customHeight="true" outlineLevel="0" collapsed="false">
      <c r="A232" s="36" t="s">
        <v>1090</v>
      </c>
      <c r="B232" s="37" t="s">
        <v>1199</v>
      </c>
      <c r="C232" s="37" t="s">
        <v>1200</v>
      </c>
      <c r="D232" s="37" t="s">
        <v>1201</v>
      </c>
      <c r="E232" s="37" t="s">
        <v>1094</v>
      </c>
      <c r="F232" s="38" t="n">
        <v>6</v>
      </c>
      <c r="G232" s="39" t="s">
        <v>906</v>
      </c>
      <c r="H232" s="29" t="s">
        <v>30</v>
      </c>
      <c r="I232" s="29" t="s">
        <v>1202</v>
      </c>
      <c r="J232" s="40" t="n">
        <v>6000</v>
      </c>
      <c r="K232" s="41" t="n">
        <v>60</v>
      </c>
      <c r="L232" s="42" t="s">
        <v>1203</v>
      </c>
      <c r="M232" s="37" t="s">
        <v>1204</v>
      </c>
      <c r="N232" s="43" t="s">
        <v>1099</v>
      </c>
      <c r="O232" s="44" t="s">
        <v>1100</v>
      </c>
      <c r="P232" s="45" t="s">
        <v>36</v>
      </c>
      <c r="Q232" s="46" t="s">
        <v>1101</v>
      </c>
      <c r="R232" s="46" t="s">
        <v>1101</v>
      </c>
      <c r="S232" s="46" t="s">
        <v>1102</v>
      </c>
      <c r="T232" s="46" t="s">
        <v>39</v>
      </c>
      <c r="U232" s="47"/>
      <c r="V232" s="48" t="s">
        <v>915</v>
      </c>
      <c r="W232" s="49" t="s">
        <v>1200</v>
      </c>
      <c r="X232" s="49" t="s">
        <v>1201</v>
      </c>
    </row>
    <row r="233" customFormat="false" ht="105" hidden="false" customHeight="true" outlineLevel="0" collapsed="false">
      <c r="A233" s="36" t="s">
        <v>1090</v>
      </c>
      <c r="B233" s="37" t="s">
        <v>1205</v>
      </c>
      <c r="C233" s="37" t="s">
        <v>1206</v>
      </c>
      <c r="D233" s="37" t="s">
        <v>1207</v>
      </c>
      <c r="E233" s="37" t="s">
        <v>1094</v>
      </c>
      <c r="F233" s="38" t="n">
        <v>6</v>
      </c>
      <c r="G233" s="39" t="s">
        <v>303</v>
      </c>
      <c r="H233" s="29" t="s">
        <v>30</v>
      </c>
      <c r="I233" s="29" t="s">
        <v>1208</v>
      </c>
      <c r="J233" s="40" t="n">
        <v>6000</v>
      </c>
      <c r="K233" s="41" t="n">
        <v>30</v>
      </c>
      <c r="L233" s="42" t="s">
        <v>1131</v>
      </c>
      <c r="M233" s="37" t="s">
        <v>1209</v>
      </c>
      <c r="N233" s="43" t="s">
        <v>1099</v>
      </c>
      <c r="O233" s="44" t="s">
        <v>1100</v>
      </c>
      <c r="P233" s="45" t="s">
        <v>36</v>
      </c>
      <c r="Q233" s="46" t="s">
        <v>1101</v>
      </c>
      <c r="R233" s="46" t="s">
        <v>1101</v>
      </c>
      <c r="S233" s="46" t="s">
        <v>1102</v>
      </c>
      <c r="T233" s="46" t="s">
        <v>39</v>
      </c>
      <c r="U233" s="47"/>
      <c r="V233" s="48" t="s">
        <v>915</v>
      </c>
      <c r="W233" s="49" t="s">
        <v>1206</v>
      </c>
      <c r="X233" s="49" t="s">
        <v>1207</v>
      </c>
    </row>
    <row r="234" customFormat="false" ht="105" hidden="false" customHeight="true" outlineLevel="0" collapsed="false">
      <c r="A234" s="36" t="s">
        <v>1090</v>
      </c>
      <c r="B234" s="37" t="s">
        <v>1210</v>
      </c>
      <c r="C234" s="37" t="s">
        <v>1211</v>
      </c>
      <c r="D234" s="37" t="s">
        <v>1212</v>
      </c>
      <c r="E234" s="37" t="s">
        <v>1094</v>
      </c>
      <c r="F234" s="38" t="n">
        <v>6</v>
      </c>
      <c r="G234" s="39" t="s">
        <v>714</v>
      </c>
      <c r="H234" s="29" t="s">
        <v>30</v>
      </c>
      <c r="I234" s="29" t="s">
        <v>1213</v>
      </c>
      <c r="J234" s="40" t="n">
        <v>6000</v>
      </c>
      <c r="K234" s="41" t="n">
        <v>50</v>
      </c>
      <c r="L234" s="42" t="s">
        <v>1197</v>
      </c>
      <c r="M234" s="37" t="s">
        <v>1214</v>
      </c>
      <c r="N234" s="43" t="s">
        <v>1099</v>
      </c>
      <c r="O234" s="44" t="s">
        <v>1100</v>
      </c>
      <c r="P234" s="45" t="s">
        <v>36</v>
      </c>
      <c r="Q234" s="46" t="s">
        <v>1101</v>
      </c>
      <c r="R234" s="46" t="s">
        <v>1101</v>
      </c>
      <c r="S234" s="46" t="s">
        <v>1102</v>
      </c>
      <c r="T234" s="46" t="s">
        <v>39</v>
      </c>
      <c r="U234" s="47"/>
      <c r="V234" s="48" t="s">
        <v>915</v>
      </c>
      <c r="W234" s="49" t="s">
        <v>1211</v>
      </c>
      <c r="X234" s="49" t="s">
        <v>1212</v>
      </c>
    </row>
    <row r="235" customFormat="false" ht="165" hidden="false" customHeight="true" outlineLevel="0" collapsed="false">
      <c r="A235" s="36" t="s">
        <v>1090</v>
      </c>
      <c r="B235" s="37" t="s">
        <v>1215</v>
      </c>
      <c r="C235" s="43" t="s">
        <v>1216</v>
      </c>
      <c r="D235" s="37" t="s">
        <v>1217</v>
      </c>
      <c r="E235" s="37" t="s">
        <v>1094</v>
      </c>
      <c r="F235" s="38" t="n">
        <v>6</v>
      </c>
      <c r="G235" s="39" t="s">
        <v>1218</v>
      </c>
      <c r="H235" s="29" t="s">
        <v>30</v>
      </c>
      <c r="I235" s="29" t="s">
        <v>1219</v>
      </c>
      <c r="J235" s="40" t="n">
        <v>6000</v>
      </c>
      <c r="K235" s="41" t="n">
        <v>20</v>
      </c>
      <c r="L235" s="42" t="s">
        <v>1220</v>
      </c>
      <c r="M235" s="37" t="s">
        <v>1221</v>
      </c>
      <c r="N235" s="43" t="s">
        <v>1099</v>
      </c>
      <c r="O235" s="44" t="s">
        <v>1100</v>
      </c>
      <c r="P235" s="45" t="s">
        <v>36</v>
      </c>
      <c r="Q235" s="46" t="s">
        <v>1101</v>
      </c>
      <c r="R235" s="46" t="s">
        <v>1101</v>
      </c>
      <c r="S235" s="46" t="s">
        <v>1102</v>
      </c>
      <c r="T235" s="46" t="s">
        <v>39</v>
      </c>
      <c r="U235" s="47"/>
      <c r="V235" s="48" t="s">
        <v>915</v>
      </c>
      <c r="W235" s="65" t="s">
        <v>1222</v>
      </c>
      <c r="X235" s="49" t="s">
        <v>1217</v>
      </c>
    </row>
    <row r="236" customFormat="false" ht="120" hidden="false" customHeight="true" outlineLevel="0" collapsed="false">
      <c r="A236" s="36" t="s">
        <v>1090</v>
      </c>
      <c r="B236" s="37" t="s">
        <v>1223</v>
      </c>
      <c r="C236" s="37" t="s">
        <v>1200</v>
      </c>
      <c r="D236" s="37" t="s">
        <v>1224</v>
      </c>
      <c r="E236" s="37" t="s">
        <v>1094</v>
      </c>
      <c r="F236" s="38" t="n">
        <v>6</v>
      </c>
      <c r="G236" s="39" t="s">
        <v>268</v>
      </c>
      <c r="H236" s="29" t="s">
        <v>30</v>
      </c>
      <c r="I236" s="29" t="s">
        <v>1202</v>
      </c>
      <c r="J236" s="40" t="n">
        <v>6000</v>
      </c>
      <c r="K236" s="41" t="n">
        <v>60</v>
      </c>
      <c r="L236" s="42" t="s">
        <v>1220</v>
      </c>
      <c r="M236" s="37" t="s">
        <v>1225</v>
      </c>
      <c r="N236" s="43" t="s">
        <v>1099</v>
      </c>
      <c r="O236" s="44" t="s">
        <v>1100</v>
      </c>
      <c r="P236" s="45" t="s">
        <v>36</v>
      </c>
      <c r="Q236" s="46" t="s">
        <v>1101</v>
      </c>
      <c r="R236" s="46" t="s">
        <v>1101</v>
      </c>
      <c r="S236" s="46" t="s">
        <v>1102</v>
      </c>
      <c r="T236" s="46" t="s">
        <v>39</v>
      </c>
      <c r="U236" s="47"/>
      <c r="V236" s="48" t="s">
        <v>915</v>
      </c>
      <c r="W236" s="49" t="s">
        <v>1200</v>
      </c>
      <c r="X236" s="49" t="s">
        <v>1224</v>
      </c>
    </row>
    <row r="237" customFormat="false" ht="195" hidden="false" customHeight="true" outlineLevel="0" collapsed="false">
      <c r="A237" s="36" t="s">
        <v>1090</v>
      </c>
      <c r="B237" s="37" t="s">
        <v>1226</v>
      </c>
      <c r="C237" s="37" t="s">
        <v>1227</v>
      </c>
      <c r="D237" s="37" t="s">
        <v>1228</v>
      </c>
      <c r="E237" s="37" t="s">
        <v>1094</v>
      </c>
      <c r="F237" s="38" t="n">
        <v>6</v>
      </c>
      <c r="G237" s="39" t="s">
        <v>572</v>
      </c>
      <c r="H237" s="29" t="s">
        <v>30</v>
      </c>
      <c r="I237" s="29" t="s">
        <v>1229</v>
      </c>
      <c r="J237" s="40" t="n">
        <v>6000</v>
      </c>
      <c r="K237" s="41" t="n">
        <v>50</v>
      </c>
      <c r="L237" s="42" t="s">
        <v>1131</v>
      </c>
      <c r="M237" s="37" t="s">
        <v>1230</v>
      </c>
      <c r="N237" s="43" t="s">
        <v>1099</v>
      </c>
      <c r="O237" s="44" t="s">
        <v>1100</v>
      </c>
      <c r="P237" s="45" t="s">
        <v>36</v>
      </c>
      <c r="Q237" s="46" t="s">
        <v>1101</v>
      </c>
      <c r="R237" s="46" t="s">
        <v>1101</v>
      </c>
      <c r="S237" s="46" t="s">
        <v>1102</v>
      </c>
      <c r="T237" s="46" t="s">
        <v>39</v>
      </c>
      <c r="U237" s="47"/>
      <c r="V237" s="48" t="s">
        <v>915</v>
      </c>
      <c r="W237" s="49" t="s">
        <v>1227</v>
      </c>
      <c r="X237" s="49" t="s">
        <v>1228</v>
      </c>
    </row>
    <row r="238" customFormat="false" ht="135" hidden="false" customHeight="true" outlineLevel="0" collapsed="false">
      <c r="A238" s="36" t="s">
        <v>1090</v>
      </c>
      <c r="B238" s="37" t="s">
        <v>1231</v>
      </c>
      <c r="C238" s="37" t="s">
        <v>1232</v>
      </c>
      <c r="D238" s="37" t="s">
        <v>1233</v>
      </c>
      <c r="E238" s="37" t="s">
        <v>1094</v>
      </c>
      <c r="F238" s="38" t="n">
        <v>6</v>
      </c>
      <c r="G238" s="39" t="s">
        <v>1234</v>
      </c>
      <c r="H238" s="29" t="s">
        <v>30</v>
      </c>
      <c r="I238" s="29" t="s">
        <v>1235</v>
      </c>
      <c r="J238" s="40" t="n">
        <v>6000</v>
      </c>
      <c r="K238" s="41" t="n">
        <v>24</v>
      </c>
      <c r="L238" s="42" t="s">
        <v>1236</v>
      </c>
      <c r="M238" s="37" t="s">
        <v>1237</v>
      </c>
      <c r="N238" s="43" t="s">
        <v>1099</v>
      </c>
      <c r="O238" s="44" t="s">
        <v>1100</v>
      </c>
      <c r="P238" s="45" t="s">
        <v>36</v>
      </c>
      <c r="Q238" s="46" t="s">
        <v>1101</v>
      </c>
      <c r="R238" s="46" t="s">
        <v>1101</v>
      </c>
      <c r="S238" s="46" t="s">
        <v>1102</v>
      </c>
      <c r="T238" s="46" t="s">
        <v>39</v>
      </c>
      <c r="U238" s="47"/>
      <c r="V238" s="48" t="s">
        <v>915</v>
      </c>
      <c r="W238" s="49" t="s">
        <v>1232</v>
      </c>
      <c r="X238" s="49" t="s">
        <v>1233</v>
      </c>
    </row>
    <row r="239" customFormat="false" ht="135" hidden="false" customHeight="true" outlineLevel="0" collapsed="false">
      <c r="A239" s="36" t="s">
        <v>1090</v>
      </c>
      <c r="B239" s="37" t="s">
        <v>1238</v>
      </c>
      <c r="C239" s="37" t="s">
        <v>1239</v>
      </c>
      <c r="D239" s="37" t="s">
        <v>1240</v>
      </c>
      <c r="E239" s="37" t="s">
        <v>1094</v>
      </c>
      <c r="F239" s="38" t="n">
        <v>6</v>
      </c>
      <c r="G239" s="39" t="s">
        <v>98</v>
      </c>
      <c r="H239" s="29" t="s">
        <v>30</v>
      </c>
      <c r="I239" s="29" t="s">
        <v>1235</v>
      </c>
      <c r="J239" s="40" t="n">
        <v>6000</v>
      </c>
      <c r="K239" s="41" t="n">
        <v>24</v>
      </c>
      <c r="L239" s="42" t="s">
        <v>1171</v>
      </c>
      <c r="M239" s="37" t="s">
        <v>1241</v>
      </c>
      <c r="N239" s="43" t="s">
        <v>1099</v>
      </c>
      <c r="O239" s="44" t="s">
        <v>1100</v>
      </c>
      <c r="P239" s="45" t="s">
        <v>36</v>
      </c>
      <c r="Q239" s="46" t="s">
        <v>1101</v>
      </c>
      <c r="R239" s="46" t="s">
        <v>1101</v>
      </c>
      <c r="S239" s="46" t="s">
        <v>1102</v>
      </c>
      <c r="T239" s="46" t="s">
        <v>39</v>
      </c>
      <c r="U239" s="47"/>
      <c r="V239" s="48" t="s">
        <v>915</v>
      </c>
      <c r="W239" s="49" t="s">
        <v>1239</v>
      </c>
      <c r="X239" s="49" t="s">
        <v>1240</v>
      </c>
    </row>
    <row r="240" customFormat="false" ht="225" hidden="false" customHeight="true" outlineLevel="0" collapsed="false">
      <c r="A240" s="36" t="s">
        <v>1090</v>
      </c>
      <c r="B240" s="37" t="s">
        <v>1242</v>
      </c>
      <c r="C240" s="37" t="s">
        <v>1243</v>
      </c>
      <c r="D240" s="37" t="s">
        <v>1244</v>
      </c>
      <c r="E240" s="37" t="s">
        <v>1094</v>
      </c>
      <c r="F240" s="38" t="n">
        <v>6</v>
      </c>
      <c r="G240" s="39" t="s">
        <v>257</v>
      </c>
      <c r="H240" s="29" t="s">
        <v>30</v>
      </c>
      <c r="I240" s="29" t="s">
        <v>1245</v>
      </c>
      <c r="J240" s="40" t="n">
        <v>6000</v>
      </c>
      <c r="K240" s="41" t="n">
        <v>30</v>
      </c>
      <c r="L240" s="42" t="s">
        <v>1220</v>
      </c>
      <c r="M240" s="37" t="s">
        <v>1246</v>
      </c>
      <c r="N240" s="43" t="s">
        <v>1099</v>
      </c>
      <c r="O240" s="44" t="s">
        <v>1100</v>
      </c>
      <c r="P240" s="45" t="s">
        <v>36</v>
      </c>
      <c r="Q240" s="46" t="s">
        <v>1101</v>
      </c>
      <c r="R240" s="46" t="s">
        <v>1101</v>
      </c>
      <c r="S240" s="46" t="s">
        <v>1102</v>
      </c>
      <c r="T240" s="46" t="s">
        <v>39</v>
      </c>
      <c r="U240" s="47"/>
      <c r="V240" s="48" t="s">
        <v>915</v>
      </c>
      <c r="W240" s="49" t="s">
        <v>1243</v>
      </c>
      <c r="X240" s="49" t="s">
        <v>1244</v>
      </c>
    </row>
    <row r="241" customFormat="false" ht="195" hidden="false" customHeight="true" outlineLevel="0" collapsed="false">
      <c r="A241" s="36" t="s">
        <v>1090</v>
      </c>
      <c r="B241" s="37" t="s">
        <v>1247</v>
      </c>
      <c r="C241" s="37" t="s">
        <v>1248</v>
      </c>
      <c r="D241" s="37" t="s">
        <v>1249</v>
      </c>
      <c r="E241" s="37" t="s">
        <v>1250</v>
      </c>
      <c r="F241" s="38" t="n">
        <v>6</v>
      </c>
      <c r="G241" s="39" t="s">
        <v>760</v>
      </c>
      <c r="H241" s="29" t="s">
        <v>30</v>
      </c>
      <c r="I241" s="29" t="s">
        <v>1251</v>
      </c>
      <c r="J241" s="40" t="n">
        <v>6000</v>
      </c>
      <c r="K241" s="41" t="n">
        <v>30</v>
      </c>
      <c r="L241" s="42" t="s">
        <v>1131</v>
      </c>
      <c r="M241" s="37" t="s">
        <v>1252</v>
      </c>
      <c r="N241" s="43" t="s">
        <v>1099</v>
      </c>
      <c r="O241" s="44" t="s">
        <v>1100</v>
      </c>
      <c r="P241" s="45" t="s">
        <v>36</v>
      </c>
      <c r="Q241" s="46" t="s">
        <v>1101</v>
      </c>
      <c r="R241" s="46" t="s">
        <v>1101</v>
      </c>
      <c r="S241" s="46" t="s">
        <v>1102</v>
      </c>
      <c r="T241" s="46" t="s">
        <v>39</v>
      </c>
      <c r="U241" s="47"/>
      <c r="V241" s="48" t="s">
        <v>915</v>
      </c>
      <c r="W241" s="49" t="s">
        <v>1248</v>
      </c>
      <c r="X241" s="49" t="s">
        <v>1249</v>
      </c>
    </row>
    <row r="242" customFormat="false" ht="195" hidden="false" customHeight="true" outlineLevel="0" collapsed="false">
      <c r="A242" s="36" t="s">
        <v>1090</v>
      </c>
      <c r="B242" s="37" t="s">
        <v>1253</v>
      </c>
      <c r="C242" s="37" t="s">
        <v>1254</v>
      </c>
      <c r="D242" s="37" t="s">
        <v>1255</v>
      </c>
      <c r="E242" s="37" t="s">
        <v>1094</v>
      </c>
      <c r="F242" s="38" t="n">
        <v>6</v>
      </c>
      <c r="G242" s="39" t="s">
        <v>1256</v>
      </c>
      <c r="H242" s="29" t="s">
        <v>30</v>
      </c>
      <c r="I242" s="29" t="s">
        <v>1251</v>
      </c>
      <c r="J242" s="40" t="n">
        <v>6000</v>
      </c>
      <c r="K242" s="41" t="n">
        <v>20</v>
      </c>
      <c r="L242" s="42" t="s">
        <v>1114</v>
      </c>
      <c r="M242" s="37" t="s">
        <v>1257</v>
      </c>
      <c r="N242" s="43" t="s">
        <v>1099</v>
      </c>
      <c r="O242" s="44" t="s">
        <v>1100</v>
      </c>
      <c r="P242" s="45" t="s">
        <v>36</v>
      </c>
      <c r="Q242" s="46" t="s">
        <v>1101</v>
      </c>
      <c r="R242" s="46" t="s">
        <v>1101</v>
      </c>
      <c r="S242" s="46" t="s">
        <v>1102</v>
      </c>
      <c r="T242" s="46" t="s">
        <v>39</v>
      </c>
      <c r="U242" s="47"/>
      <c r="V242" s="48" t="s">
        <v>915</v>
      </c>
      <c r="W242" s="49" t="s">
        <v>1254</v>
      </c>
      <c r="X242" s="49" t="s">
        <v>1255</v>
      </c>
    </row>
    <row r="243" customFormat="false" ht="225" hidden="false" customHeight="true" outlineLevel="0" collapsed="false">
      <c r="A243" s="36" t="s">
        <v>1090</v>
      </c>
      <c r="B243" s="37" t="s">
        <v>1258</v>
      </c>
      <c r="C243" s="37" t="s">
        <v>1259</v>
      </c>
      <c r="D243" s="37" t="s">
        <v>1260</v>
      </c>
      <c r="E243" s="37" t="s">
        <v>1094</v>
      </c>
      <c r="F243" s="38" t="n">
        <v>6</v>
      </c>
      <c r="G243" s="39" t="s">
        <v>152</v>
      </c>
      <c r="H243" s="29" t="s">
        <v>30</v>
      </c>
      <c r="I243" s="29" t="s">
        <v>1261</v>
      </c>
      <c r="J243" s="40" t="n">
        <v>6000</v>
      </c>
      <c r="K243" s="41" t="n">
        <v>30</v>
      </c>
      <c r="L243" s="42" t="s">
        <v>1114</v>
      </c>
      <c r="M243" s="37" t="s">
        <v>1262</v>
      </c>
      <c r="N243" s="43" t="s">
        <v>1099</v>
      </c>
      <c r="O243" s="44" t="s">
        <v>1100</v>
      </c>
      <c r="P243" s="45" t="s">
        <v>36</v>
      </c>
      <c r="Q243" s="46" t="s">
        <v>1101</v>
      </c>
      <c r="R243" s="46" t="s">
        <v>1101</v>
      </c>
      <c r="S243" s="46" t="s">
        <v>1102</v>
      </c>
      <c r="T243" s="46" t="s">
        <v>39</v>
      </c>
      <c r="U243" s="47"/>
      <c r="V243" s="48" t="s">
        <v>915</v>
      </c>
      <c r="W243" s="49" t="s">
        <v>1259</v>
      </c>
      <c r="X243" s="49" t="s">
        <v>1260</v>
      </c>
    </row>
    <row r="244" customFormat="false" ht="225" hidden="false" customHeight="true" outlineLevel="0" collapsed="false">
      <c r="A244" s="36" t="s">
        <v>1090</v>
      </c>
      <c r="B244" s="37" t="s">
        <v>1263</v>
      </c>
      <c r="C244" s="37" t="s">
        <v>1264</v>
      </c>
      <c r="D244" s="37" t="s">
        <v>1260</v>
      </c>
      <c r="E244" s="37" t="s">
        <v>1094</v>
      </c>
      <c r="F244" s="38" t="n">
        <v>6</v>
      </c>
      <c r="G244" s="39" t="s">
        <v>159</v>
      </c>
      <c r="H244" s="29" t="s">
        <v>30</v>
      </c>
      <c r="I244" s="29" t="s">
        <v>1261</v>
      </c>
      <c r="J244" s="40" t="n">
        <v>6000</v>
      </c>
      <c r="K244" s="41" t="n">
        <v>30</v>
      </c>
      <c r="L244" s="42" t="s">
        <v>1154</v>
      </c>
      <c r="M244" s="37" t="s">
        <v>1265</v>
      </c>
      <c r="N244" s="43" t="s">
        <v>1099</v>
      </c>
      <c r="O244" s="44" t="s">
        <v>1100</v>
      </c>
      <c r="P244" s="45" t="s">
        <v>36</v>
      </c>
      <c r="Q244" s="46" t="s">
        <v>1101</v>
      </c>
      <c r="R244" s="46" t="s">
        <v>1101</v>
      </c>
      <c r="S244" s="46" t="s">
        <v>1102</v>
      </c>
      <c r="T244" s="46" t="s">
        <v>39</v>
      </c>
      <c r="U244" s="47"/>
      <c r="V244" s="48" t="s">
        <v>915</v>
      </c>
      <c r="W244" s="49" t="s">
        <v>1264</v>
      </c>
      <c r="X244" s="49" t="s">
        <v>1260</v>
      </c>
    </row>
    <row r="245" customFormat="false" ht="90" hidden="false" customHeight="true" outlineLevel="0" collapsed="false">
      <c r="A245" s="36" t="s">
        <v>1090</v>
      </c>
      <c r="B245" s="37" t="s">
        <v>1266</v>
      </c>
      <c r="C245" s="37" t="s">
        <v>1267</v>
      </c>
      <c r="D245" s="37" t="s">
        <v>1268</v>
      </c>
      <c r="E245" s="37" t="s">
        <v>1094</v>
      </c>
      <c r="F245" s="38" t="n">
        <v>6</v>
      </c>
      <c r="G245" s="39" t="s">
        <v>1269</v>
      </c>
      <c r="H245" s="29" t="s">
        <v>30</v>
      </c>
      <c r="I245" s="29" t="s">
        <v>1270</v>
      </c>
      <c r="J245" s="40" t="n">
        <v>6000</v>
      </c>
      <c r="K245" s="41" t="n">
        <v>20</v>
      </c>
      <c r="L245" s="42" t="s">
        <v>1271</v>
      </c>
      <c r="M245" s="37" t="s">
        <v>1272</v>
      </c>
      <c r="N245" s="43" t="s">
        <v>1099</v>
      </c>
      <c r="O245" s="44" t="s">
        <v>1100</v>
      </c>
      <c r="P245" s="45" t="s">
        <v>36</v>
      </c>
      <c r="Q245" s="46" t="s">
        <v>1101</v>
      </c>
      <c r="R245" s="46" t="s">
        <v>1101</v>
      </c>
      <c r="S245" s="46" t="s">
        <v>1102</v>
      </c>
      <c r="T245" s="46" t="s">
        <v>39</v>
      </c>
      <c r="U245" s="47"/>
      <c r="V245" s="48" t="s">
        <v>915</v>
      </c>
      <c r="W245" s="49" t="s">
        <v>1267</v>
      </c>
      <c r="X245" s="49" t="s">
        <v>1268</v>
      </c>
    </row>
    <row r="246" customFormat="false" ht="165" hidden="false" customHeight="true" outlineLevel="0" collapsed="false">
      <c r="A246" s="36" t="s">
        <v>1090</v>
      </c>
      <c r="B246" s="37" t="s">
        <v>1273</v>
      </c>
      <c r="C246" s="37" t="s">
        <v>1274</v>
      </c>
      <c r="D246" s="37" t="s">
        <v>1275</v>
      </c>
      <c r="E246" s="37" t="s">
        <v>1094</v>
      </c>
      <c r="F246" s="38" t="n">
        <v>6</v>
      </c>
      <c r="G246" s="39" t="s">
        <v>152</v>
      </c>
      <c r="H246" s="29" t="s">
        <v>30</v>
      </c>
      <c r="I246" s="29" t="s">
        <v>1276</v>
      </c>
      <c r="J246" s="40" t="n">
        <v>6000</v>
      </c>
      <c r="K246" s="41" t="n">
        <v>30</v>
      </c>
      <c r="L246" s="42" t="s">
        <v>1114</v>
      </c>
      <c r="M246" s="37" t="s">
        <v>1277</v>
      </c>
      <c r="N246" s="43" t="s">
        <v>1099</v>
      </c>
      <c r="O246" s="44" t="s">
        <v>1100</v>
      </c>
      <c r="P246" s="45" t="s">
        <v>36</v>
      </c>
      <c r="Q246" s="46" t="s">
        <v>1101</v>
      </c>
      <c r="R246" s="46" t="s">
        <v>1101</v>
      </c>
      <c r="S246" s="46" t="s">
        <v>1102</v>
      </c>
      <c r="T246" s="46" t="s">
        <v>39</v>
      </c>
      <c r="U246" s="47"/>
      <c r="V246" s="48" t="s">
        <v>915</v>
      </c>
      <c r="W246" s="49" t="s">
        <v>1278</v>
      </c>
      <c r="X246" s="49" t="s">
        <v>1275</v>
      </c>
    </row>
    <row r="247" customFormat="false" ht="150" hidden="false" customHeight="true" outlineLevel="0" collapsed="false">
      <c r="A247" s="36" t="s">
        <v>1090</v>
      </c>
      <c r="B247" s="37" t="s">
        <v>1279</v>
      </c>
      <c r="C247" s="37" t="s">
        <v>1280</v>
      </c>
      <c r="D247" s="37" t="s">
        <v>1281</v>
      </c>
      <c r="E247" s="37" t="s">
        <v>1094</v>
      </c>
      <c r="F247" s="38" t="n">
        <v>6</v>
      </c>
      <c r="G247" s="39" t="s">
        <v>268</v>
      </c>
      <c r="H247" s="29" t="s">
        <v>30</v>
      </c>
      <c r="I247" s="29" t="s">
        <v>1282</v>
      </c>
      <c r="J247" s="40" t="n">
        <v>6000</v>
      </c>
      <c r="K247" s="41" t="n">
        <v>50</v>
      </c>
      <c r="L247" s="42" t="s">
        <v>1220</v>
      </c>
      <c r="M247" s="37" t="s">
        <v>1283</v>
      </c>
      <c r="N247" s="43" t="s">
        <v>1099</v>
      </c>
      <c r="O247" s="44" t="s">
        <v>1100</v>
      </c>
      <c r="P247" s="45" t="s">
        <v>36</v>
      </c>
      <c r="Q247" s="46" t="s">
        <v>1101</v>
      </c>
      <c r="R247" s="46" t="s">
        <v>1101</v>
      </c>
      <c r="S247" s="46" t="s">
        <v>1102</v>
      </c>
      <c r="T247" s="46" t="s">
        <v>39</v>
      </c>
      <c r="U247" s="47"/>
      <c r="V247" s="48" t="s">
        <v>915</v>
      </c>
      <c r="W247" s="49" t="s">
        <v>1280</v>
      </c>
      <c r="X247" s="49" t="s">
        <v>1281</v>
      </c>
    </row>
    <row r="248" customFormat="false" ht="150" hidden="false" customHeight="true" outlineLevel="0" collapsed="false">
      <c r="A248" s="36" t="s">
        <v>1090</v>
      </c>
      <c r="B248" s="37" t="s">
        <v>1284</v>
      </c>
      <c r="C248" s="37" t="s">
        <v>1285</v>
      </c>
      <c r="D248" s="37" t="s">
        <v>1286</v>
      </c>
      <c r="E248" s="37" t="s">
        <v>1094</v>
      </c>
      <c r="F248" s="38" t="n">
        <v>6</v>
      </c>
      <c r="G248" s="39" t="s">
        <v>316</v>
      </c>
      <c r="H248" s="29" t="s">
        <v>30</v>
      </c>
      <c r="I248" s="29" t="s">
        <v>1287</v>
      </c>
      <c r="J248" s="40" t="n">
        <v>6000</v>
      </c>
      <c r="K248" s="41" t="n">
        <v>50</v>
      </c>
      <c r="L248" s="42" t="s">
        <v>1131</v>
      </c>
      <c r="M248" s="37" t="s">
        <v>1288</v>
      </c>
      <c r="N248" s="43" t="s">
        <v>1099</v>
      </c>
      <c r="O248" s="44" t="s">
        <v>1100</v>
      </c>
      <c r="P248" s="45" t="s">
        <v>36</v>
      </c>
      <c r="Q248" s="46" t="s">
        <v>1101</v>
      </c>
      <c r="R248" s="46" t="s">
        <v>1101</v>
      </c>
      <c r="S248" s="46" t="s">
        <v>1102</v>
      </c>
      <c r="T248" s="46" t="s">
        <v>39</v>
      </c>
      <c r="U248" s="47"/>
      <c r="V248" s="48" t="s">
        <v>915</v>
      </c>
      <c r="W248" s="49" t="s">
        <v>1285</v>
      </c>
      <c r="X248" s="49" t="s">
        <v>1286</v>
      </c>
    </row>
    <row r="249" customFormat="false" ht="90" hidden="false" customHeight="true" outlineLevel="0" collapsed="false">
      <c r="A249" s="36" t="s">
        <v>1090</v>
      </c>
      <c r="B249" s="37" t="s">
        <v>1289</v>
      </c>
      <c r="C249" s="37" t="s">
        <v>1290</v>
      </c>
      <c r="D249" s="37" t="s">
        <v>1291</v>
      </c>
      <c r="E249" s="37" t="s">
        <v>1094</v>
      </c>
      <c r="F249" s="38" t="n">
        <v>6</v>
      </c>
      <c r="G249" s="39" t="s">
        <v>518</v>
      </c>
      <c r="H249" s="29" t="s">
        <v>30</v>
      </c>
      <c r="I249" s="29" t="s">
        <v>1292</v>
      </c>
      <c r="J249" s="40" t="n">
        <v>6000</v>
      </c>
      <c r="K249" s="41" t="n">
        <v>15</v>
      </c>
      <c r="L249" s="42" t="s">
        <v>1125</v>
      </c>
      <c r="M249" s="37" t="s">
        <v>1293</v>
      </c>
      <c r="N249" s="43" t="s">
        <v>1099</v>
      </c>
      <c r="O249" s="44" t="s">
        <v>1100</v>
      </c>
      <c r="P249" s="45" t="s">
        <v>36</v>
      </c>
      <c r="Q249" s="46" t="s">
        <v>1101</v>
      </c>
      <c r="R249" s="46" t="s">
        <v>1101</v>
      </c>
      <c r="S249" s="46" t="s">
        <v>1102</v>
      </c>
      <c r="T249" s="46" t="s">
        <v>39</v>
      </c>
      <c r="U249" s="47"/>
      <c r="V249" s="48" t="s">
        <v>915</v>
      </c>
      <c r="W249" s="49" t="s">
        <v>1290</v>
      </c>
      <c r="X249" s="49" t="s">
        <v>1294</v>
      </c>
    </row>
    <row r="250" customFormat="false" ht="75" hidden="false" customHeight="true" outlineLevel="0" collapsed="false">
      <c r="A250" s="36" t="s">
        <v>1090</v>
      </c>
      <c r="B250" s="37" t="s">
        <v>1295</v>
      </c>
      <c r="C250" s="37" t="s">
        <v>1296</v>
      </c>
      <c r="D250" s="37" t="s">
        <v>1291</v>
      </c>
      <c r="E250" s="37" t="s">
        <v>1094</v>
      </c>
      <c r="F250" s="38" t="n">
        <v>6</v>
      </c>
      <c r="G250" s="39" t="s">
        <v>1028</v>
      </c>
      <c r="H250" s="29" t="s">
        <v>30</v>
      </c>
      <c r="I250" s="29" t="s">
        <v>1297</v>
      </c>
      <c r="J250" s="40" t="n">
        <v>6000</v>
      </c>
      <c r="K250" s="41" t="n">
        <v>15</v>
      </c>
      <c r="L250" s="42" t="s">
        <v>1298</v>
      </c>
      <c r="M250" s="37" t="s">
        <v>1299</v>
      </c>
      <c r="N250" s="43" t="s">
        <v>1099</v>
      </c>
      <c r="O250" s="44" t="s">
        <v>1100</v>
      </c>
      <c r="P250" s="45" t="s">
        <v>36</v>
      </c>
      <c r="Q250" s="46" t="s">
        <v>1101</v>
      </c>
      <c r="R250" s="46" t="s">
        <v>1101</v>
      </c>
      <c r="S250" s="46" t="s">
        <v>1102</v>
      </c>
      <c r="T250" s="46" t="s">
        <v>39</v>
      </c>
      <c r="U250" s="47"/>
      <c r="V250" s="48" t="s">
        <v>915</v>
      </c>
      <c r="W250" s="49" t="s">
        <v>1296</v>
      </c>
      <c r="X250" s="49" t="s">
        <v>1294</v>
      </c>
    </row>
    <row r="251" customFormat="false" ht="150" hidden="false" customHeight="true" outlineLevel="0" collapsed="false">
      <c r="A251" s="36" t="s">
        <v>1090</v>
      </c>
      <c r="B251" s="37" t="s">
        <v>1300</v>
      </c>
      <c r="C251" s="37" t="s">
        <v>1301</v>
      </c>
      <c r="D251" s="37" t="s">
        <v>1302</v>
      </c>
      <c r="E251" s="37" t="s">
        <v>1094</v>
      </c>
      <c r="F251" s="38" t="n">
        <v>6</v>
      </c>
      <c r="G251" s="39" t="s">
        <v>1269</v>
      </c>
      <c r="H251" s="29" t="s">
        <v>30</v>
      </c>
      <c r="I251" s="29" t="s">
        <v>1303</v>
      </c>
      <c r="J251" s="40" t="n">
        <v>6000</v>
      </c>
      <c r="K251" s="41" t="n">
        <v>32</v>
      </c>
      <c r="L251" s="42" t="s">
        <v>1271</v>
      </c>
      <c r="M251" s="37" t="s">
        <v>1304</v>
      </c>
      <c r="N251" s="43" t="s">
        <v>1099</v>
      </c>
      <c r="O251" s="44" t="s">
        <v>1100</v>
      </c>
      <c r="P251" s="45" t="s">
        <v>36</v>
      </c>
      <c r="Q251" s="46" t="s">
        <v>1101</v>
      </c>
      <c r="R251" s="46" t="s">
        <v>1101</v>
      </c>
      <c r="S251" s="46" t="s">
        <v>1102</v>
      </c>
      <c r="T251" s="46" t="s">
        <v>39</v>
      </c>
      <c r="U251" s="47"/>
      <c r="V251" s="48" t="s">
        <v>915</v>
      </c>
      <c r="W251" s="49" t="s">
        <v>1301</v>
      </c>
      <c r="X251" s="49" t="s">
        <v>1302</v>
      </c>
    </row>
    <row r="252" customFormat="false" ht="120" hidden="false" customHeight="true" outlineLevel="0" collapsed="false">
      <c r="A252" s="36" t="s">
        <v>1090</v>
      </c>
      <c r="B252" s="37" t="s">
        <v>1305</v>
      </c>
      <c r="C252" s="37" t="s">
        <v>1306</v>
      </c>
      <c r="D252" s="37" t="s">
        <v>1307</v>
      </c>
      <c r="E252" s="37" t="s">
        <v>1094</v>
      </c>
      <c r="F252" s="38" t="n">
        <v>6</v>
      </c>
      <c r="G252" s="39" t="s">
        <v>906</v>
      </c>
      <c r="H252" s="29" t="s">
        <v>30</v>
      </c>
      <c r="I252" s="29" t="s">
        <v>1308</v>
      </c>
      <c r="J252" s="40" t="n">
        <v>6000</v>
      </c>
      <c r="K252" s="41" t="n">
        <v>40</v>
      </c>
      <c r="L252" s="42" t="s">
        <v>1203</v>
      </c>
      <c r="M252" s="37" t="s">
        <v>1309</v>
      </c>
      <c r="N252" s="43" t="s">
        <v>1099</v>
      </c>
      <c r="O252" s="44" t="s">
        <v>1100</v>
      </c>
      <c r="P252" s="45" t="s">
        <v>36</v>
      </c>
      <c r="Q252" s="46" t="s">
        <v>1101</v>
      </c>
      <c r="R252" s="46" t="s">
        <v>1101</v>
      </c>
      <c r="S252" s="46" t="s">
        <v>1102</v>
      </c>
      <c r="T252" s="46" t="s">
        <v>39</v>
      </c>
      <c r="U252" s="47"/>
      <c r="V252" s="48" t="s">
        <v>915</v>
      </c>
      <c r="W252" s="49" t="s">
        <v>1306</v>
      </c>
      <c r="X252" s="49" t="s">
        <v>1307</v>
      </c>
    </row>
    <row r="253" customFormat="false" ht="120" hidden="false" customHeight="true" outlineLevel="0" collapsed="false">
      <c r="A253" s="36" t="s">
        <v>1090</v>
      </c>
      <c r="B253" s="37" t="s">
        <v>1310</v>
      </c>
      <c r="C253" s="37" t="s">
        <v>1311</v>
      </c>
      <c r="D253" s="37" t="s">
        <v>1312</v>
      </c>
      <c r="E253" s="37" t="s">
        <v>1094</v>
      </c>
      <c r="F253" s="38" t="n">
        <v>6</v>
      </c>
      <c r="G253" s="39" t="s">
        <v>303</v>
      </c>
      <c r="H253" s="29" t="s">
        <v>30</v>
      </c>
      <c r="I253" s="29" t="s">
        <v>1313</v>
      </c>
      <c r="J253" s="40" t="n">
        <v>6000</v>
      </c>
      <c r="K253" s="41" t="n">
        <v>35</v>
      </c>
      <c r="L253" s="42" t="s">
        <v>1131</v>
      </c>
      <c r="M253" s="37" t="s">
        <v>1314</v>
      </c>
      <c r="N253" s="43" t="s">
        <v>1099</v>
      </c>
      <c r="O253" s="44" t="s">
        <v>1100</v>
      </c>
      <c r="P253" s="45" t="s">
        <v>36</v>
      </c>
      <c r="Q253" s="46" t="s">
        <v>1101</v>
      </c>
      <c r="R253" s="46" t="s">
        <v>1101</v>
      </c>
      <c r="S253" s="46" t="s">
        <v>1102</v>
      </c>
      <c r="T253" s="46" t="s">
        <v>39</v>
      </c>
      <c r="U253" s="47"/>
      <c r="V253" s="48" t="s">
        <v>915</v>
      </c>
      <c r="W253" s="49" t="s">
        <v>1311</v>
      </c>
      <c r="X253" s="49" t="s">
        <v>1312</v>
      </c>
    </row>
    <row r="254" customFormat="false" ht="195" hidden="false" customHeight="true" outlineLevel="0" collapsed="false">
      <c r="A254" s="36" t="s">
        <v>1090</v>
      </c>
      <c r="B254" s="37" t="s">
        <v>1315</v>
      </c>
      <c r="C254" s="37" t="s">
        <v>1316</v>
      </c>
      <c r="D254" s="37" t="s">
        <v>1317</v>
      </c>
      <c r="E254" s="37" t="s">
        <v>1094</v>
      </c>
      <c r="F254" s="38" t="n">
        <v>6</v>
      </c>
      <c r="G254" s="39" t="s">
        <v>572</v>
      </c>
      <c r="H254" s="29" t="s">
        <v>71</v>
      </c>
      <c r="I254" s="29" t="s">
        <v>1318</v>
      </c>
      <c r="J254" s="40" t="n">
        <v>6000</v>
      </c>
      <c r="K254" s="41" t="n">
        <v>50</v>
      </c>
      <c r="L254" s="42" t="s">
        <v>1131</v>
      </c>
      <c r="M254" s="37" t="s">
        <v>1319</v>
      </c>
      <c r="N254" s="43" t="s">
        <v>1099</v>
      </c>
      <c r="O254" s="44" t="s">
        <v>1100</v>
      </c>
      <c r="P254" s="45" t="s">
        <v>36</v>
      </c>
      <c r="Q254" s="46" t="s">
        <v>1101</v>
      </c>
      <c r="R254" s="46" t="s">
        <v>1101</v>
      </c>
      <c r="S254" s="46" t="s">
        <v>1102</v>
      </c>
      <c r="T254" s="46" t="s">
        <v>39</v>
      </c>
      <c r="U254" s="47"/>
      <c r="V254" s="48" t="s">
        <v>915</v>
      </c>
      <c r="W254" s="49" t="s">
        <v>1316</v>
      </c>
      <c r="X254" s="49" t="s">
        <v>1317</v>
      </c>
    </row>
    <row r="255" customFormat="false" ht="150" hidden="false" customHeight="true" outlineLevel="0" collapsed="false">
      <c r="A255" s="36" t="s">
        <v>1090</v>
      </c>
      <c r="B255" s="37" t="s">
        <v>1320</v>
      </c>
      <c r="C255" s="37" t="s">
        <v>1321</v>
      </c>
      <c r="D255" s="37" t="s">
        <v>1322</v>
      </c>
      <c r="E255" s="37" t="s">
        <v>1094</v>
      </c>
      <c r="F255" s="38" t="n">
        <v>6</v>
      </c>
      <c r="G255" s="39" t="s">
        <v>316</v>
      </c>
      <c r="H255" s="29" t="s">
        <v>30</v>
      </c>
      <c r="I255" s="29" t="s">
        <v>1323</v>
      </c>
      <c r="J255" s="40" t="n">
        <v>6000</v>
      </c>
      <c r="K255" s="41" t="n">
        <v>40</v>
      </c>
      <c r="L255" s="42" t="s">
        <v>1131</v>
      </c>
      <c r="M255" s="37" t="s">
        <v>1324</v>
      </c>
      <c r="N255" s="43" t="s">
        <v>1099</v>
      </c>
      <c r="O255" s="44" t="s">
        <v>1100</v>
      </c>
      <c r="P255" s="45" t="s">
        <v>36</v>
      </c>
      <c r="Q255" s="46" t="s">
        <v>1101</v>
      </c>
      <c r="R255" s="46" t="s">
        <v>1101</v>
      </c>
      <c r="S255" s="46" t="s">
        <v>1102</v>
      </c>
      <c r="T255" s="46" t="s">
        <v>39</v>
      </c>
      <c r="U255" s="47"/>
      <c r="V255" s="48" t="s">
        <v>915</v>
      </c>
      <c r="W255" s="49" t="s">
        <v>1321</v>
      </c>
      <c r="X255" s="49" t="s">
        <v>1322</v>
      </c>
    </row>
    <row r="256" customFormat="false" ht="105" hidden="false" customHeight="true" outlineLevel="0" collapsed="false">
      <c r="A256" s="36" t="s">
        <v>1090</v>
      </c>
      <c r="B256" s="37" t="s">
        <v>1325</v>
      </c>
      <c r="C256" s="37" t="s">
        <v>1326</v>
      </c>
      <c r="D256" s="37" t="s">
        <v>1307</v>
      </c>
      <c r="E256" s="37" t="s">
        <v>1094</v>
      </c>
      <c r="F256" s="38" t="n">
        <v>6</v>
      </c>
      <c r="G256" s="39" t="s">
        <v>497</v>
      </c>
      <c r="H256" s="29" t="s">
        <v>30</v>
      </c>
      <c r="I256" s="29" t="s">
        <v>1308</v>
      </c>
      <c r="J256" s="40" t="n">
        <v>6000</v>
      </c>
      <c r="K256" s="41" t="n">
        <v>20</v>
      </c>
      <c r="L256" s="42" t="s">
        <v>1327</v>
      </c>
      <c r="M256" s="37" t="s">
        <v>1328</v>
      </c>
      <c r="N256" s="43" t="s">
        <v>1099</v>
      </c>
      <c r="O256" s="44" t="s">
        <v>1100</v>
      </c>
      <c r="P256" s="45" t="s">
        <v>36</v>
      </c>
      <c r="Q256" s="46" t="s">
        <v>1101</v>
      </c>
      <c r="R256" s="46" t="s">
        <v>1101</v>
      </c>
      <c r="S256" s="46" t="s">
        <v>1102</v>
      </c>
      <c r="T256" s="46" t="s">
        <v>39</v>
      </c>
      <c r="U256" s="47"/>
      <c r="V256" s="48" t="s">
        <v>915</v>
      </c>
      <c r="W256" s="49" t="s">
        <v>1326</v>
      </c>
      <c r="X256" s="49" t="s">
        <v>1307</v>
      </c>
    </row>
    <row r="257" customFormat="false" ht="120" hidden="false" customHeight="true" outlineLevel="0" collapsed="false">
      <c r="A257" s="36" t="s">
        <v>1090</v>
      </c>
      <c r="B257" s="37" t="s">
        <v>1329</v>
      </c>
      <c r="C257" s="37" t="s">
        <v>1330</v>
      </c>
      <c r="D257" s="37" t="s">
        <v>1331</v>
      </c>
      <c r="E257" s="37" t="s">
        <v>1094</v>
      </c>
      <c r="F257" s="38" t="n">
        <v>6</v>
      </c>
      <c r="G257" s="39" t="s">
        <v>354</v>
      </c>
      <c r="H257" s="29" t="s">
        <v>30</v>
      </c>
      <c r="I257" s="29" t="s">
        <v>1332</v>
      </c>
      <c r="J257" s="40" t="n">
        <v>6000</v>
      </c>
      <c r="K257" s="41" t="n">
        <v>20</v>
      </c>
      <c r="L257" s="42" t="s">
        <v>1298</v>
      </c>
      <c r="M257" s="37" t="s">
        <v>1333</v>
      </c>
      <c r="N257" s="43" t="s">
        <v>1099</v>
      </c>
      <c r="O257" s="44" t="s">
        <v>1100</v>
      </c>
      <c r="P257" s="45" t="s">
        <v>36</v>
      </c>
      <c r="Q257" s="46" t="s">
        <v>1101</v>
      </c>
      <c r="R257" s="46" t="s">
        <v>1101</v>
      </c>
      <c r="S257" s="46" t="s">
        <v>1102</v>
      </c>
      <c r="T257" s="46" t="s">
        <v>39</v>
      </c>
      <c r="U257" s="47"/>
      <c r="V257" s="48" t="s">
        <v>915</v>
      </c>
      <c r="W257" s="49" t="s">
        <v>1330</v>
      </c>
      <c r="X257" s="49" t="s">
        <v>1331</v>
      </c>
    </row>
    <row r="258" customFormat="false" ht="105" hidden="false" customHeight="true" outlineLevel="0" collapsed="false">
      <c r="A258" s="36" t="s">
        <v>1090</v>
      </c>
      <c r="B258" s="37" t="s">
        <v>1334</v>
      </c>
      <c r="C258" s="37" t="s">
        <v>1335</v>
      </c>
      <c r="D258" s="37" t="s">
        <v>1336</v>
      </c>
      <c r="E258" s="37" t="s">
        <v>1094</v>
      </c>
      <c r="F258" s="38" t="n">
        <v>6</v>
      </c>
      <c r="G258" s="39" t="s">
        <v>1337</v>
      </c>
      <c r="H258" s="29" t="s">
        <v>30</v>
      </c>
      <c r="I258" s="29" t="s">
        <v>1332</v>
      </c>
      <c r="J258" s="40" t="n">
        <v>6000</v>
      </c>
      <c r="K258" s="41" t="n">
        <v>30</v>
      </c>
      <c r="L258" s="42" t="s">
        <v>1338</v>
      </c>
      <c r="M258" s="37" t="s">
        <v>1339</v>
      </c>
      <c r="N258" s="43" t="s">
        <v>1099</v>
      </c>
      <c r="O258" s="44" t="s">
        <v>1100</v>
      </c>
      <c r="P258" s="45" t="s">
        <v>36</v>
      </c>
      <c r="Q258" s="46" t="s">
        <v>1101</v>
      </c>
      <c r="R258" s="46" t="s">
        <v>1101</v>
      </c>
      <c r="S258" s="46" t="s">
        <v>1102</v>
      </c>
      <c r="T258" s="46" t="s">
        <v>39</v>
      </c>
      <c r="U258" s="47"/>
      <c r="V258" s="48" t="s">
        <v>915</v>
      </c>
      <c r="W258" s="49" t="s">
        <v>1335</v>
      </c>
      <c r="X258" s="49" t="s">
        <v>1336</v>
      </c>
    </row>
    <row r="259" customFormat="false" ht="135" hidden="false" customHeight="true" outlineLevel="0" collapsed="false">
      <c r="A259" s="36" t="s">
        <v>1090</v>
      </c>
      <c r="B259" s="37" t="s">
        <v>1340</v>
      </c>
      <c r="C259" s="43" t="s">
        <v>1341</v>
      </c>
      <c r="D259" s="37" t="s">
        <v>1342</v>
      </c>
      <c r="E259" s="37" t="s">
        <v>1094</v>
      </c>
      <c r="F259" s="38" t="n">
        <v>6</v>
      </c>
      <c r="G259" s="39" t="s">
        <v>1343</v>
      </c>
      <c r="H259" s="29" t="s">
        <v>30</v>
      </c>
      <c r="I259" s="29" t="s">
        <v>1344</v>
      </c>
      <c r="J259" s="40" t="n">
        <v>6000</v>
      </c>
      <c r="K259" s="41" t="n">
        <v>15</v>
      </c>
      <c r="L259" s="42" t="s">
        <v>1338</v>
      </c>
      <c r="M259" s="37" t="s">
        <v>1345</v>
      </c>
      <c r="N259" s="43" t="s">
        <v>1099</v>
      </c>
      <c r="O259" s="44" t="s">
        <v>1100</v>
      </c>
      <c r="P259" s="45" t="s">
        <v>36</v>
      </c>
      <c r="Q259" s="46" t="s">
        <v>1101</v>
      </c>
      <c r="R259" s="46" t="s">
        <v>1101</v>
      </c>
      <c r="S259" s="46" t="s">
        <v>1102</v>
      </c>
      <c r="T259" s="46" t="s">
        <v>39</v>
      </c>
      <c r="U259" s="47"/>
      <c r="V259" s="48" t="s">
        <v>915</v>
      </c>
      <c r="W259" s="65" t="s">
        <v>1346</v>
      </c>
      <c r="X259" s="49" t="s">
        <v>1347</v>
      </c>
    </row>
    <row r="260" customFormat="false" ht="135" hidden="false" customHeight="true" outlineLevel="0" collapsed="false">
      <c r="A260" s="36" t="s">
        <v>1090</v>
      </c>
      <c r="B260" s="37" t="s">
        <v>1348</v>
      </c>
      <c r="C260" s="37" t="s">
        <v>1349</v>
      </c>
      <c r="D260" s="37" t="s">
        <v>1350</v>
      </c>
      <c r="E260" s="37" t="s">
        <v>1094</v>
      </c>
      <c r="F260" s="38" t="n">
        <v>6</v>
      </c>
      <c r="G260" s="39" t="s">
        <v>1351</v>
      </c>
      <c r="H260" s="29" t="s">
        <v>30</v>
      </c>
      <c r="I260" s="29" t="s">
        <v>1344</v>
      </c>
      <c r="J260" s="40" t="n">
        <v>6000</v>
      </c>
      <c r="K260" s="41" t="n">
        <v>20</v>
      </c>
      <c r="L260" s="42" t="s">
        <v>1338</v>
      </c>
      <c r="M260" s="37" t="s">
        <v>1352</v>
      </c>
      <c r="N260" s="43" t="s">
        <v>1099</v>
      </c>
      <c r="O260" s="44" t="s">
        <v>1100</v>
      </c>
      <c r="P260" s="45" t="s">
        <v>36</v>
      </c>
      <c r="Q260" s="46" t="s">
        <v>1101</v>
      </c>
      <c r="R260" s="46" t="s">
        <v>1101</v>
      </c>
      <c r="S260" s="46" t="s">
        <v>1102</v>
      </c>
      <c r="T260" s="46" t="s">
        <v>39</v>
      </c>
      <c r="U260" s="47"/>
      <c r="V260" s="48" t="s">
        <v>915</v>
      </c>
      <c r="W260" s="49" t="s">
        <v>1349</v>
      </c>
      <c r="X260" s="49" t="s">
        <v>1353</v>
      </c>
    </row>
    <row r="261" customFormat="false" ht="105" hidden="false" customHeight="true" outlineLevel="0" collapsed="false">
      <c r="A261" s="36" t="s">
        <v>1090</v>
      </c>
      <c r="B261" s="37" t="s">
        <v>1354</v>
      </c>
      <c r="C261" s="37" t="s">
        <v>1355</v>
      </c>
      <c r="D261" s="37" t="s">
        <v>1356</v>
      </c>
      <c r="E261" s="37" t="s">
        <v>1094</v>
      </c>
      <c r="F261" s="38" t="n">
        <v>6</v>
      </c>
      <c r="G261" s="39" t="s">
        <v>1357</v>
      </c>
      <c r="H261" s="29" t="s">
        <v>30</v>
      </c>
      <c r="I261" s="29" t="s">
        <v>1358</v>
      </c>
      <c r="J261" s="40" t="n">
        <v>6000</v>
      </c>
      <c r="K261" s="41" t="n">
        <v>40</v>
      </c>
      <c r="L261" s="42" t="s">
        <v>1359</v>
      </c>
      <c r="M261" s="37" t="s">
        <v>1360</v>
      </c>
      <c r="N261" s="43" t="s">
        <v>1099</v>
      </c>
      <c r="O261" s="44" t="s">
        <v>1100</v>
      </c>
      <c r="P261" s="45" t="s">
        <v>36</v>
      </c>
      <c r="Q261" s="46" t="s">
        <v>1101</v>
      </c>
      <c r="R261" s="46" t="s">
        <v>1101</v>
      </c>
      <c r="S261" s="46" t="s">
        <v>1102</v>
      </c>
      <c r="T261" s="46" t="s">
        <v>39</v>
      </c>
      <c r="U261" s="47"/>
      <c r="V261" s="48" t="s">
        <v>915</v>
      </c>
      <c r="W261" s="49" t="s">
        <v>1355</v>
      </c>
      <c r="X261" s="49" t="s">
        <v>1356</v>
      </c>
    </row>
    <row r="262" customFormat="false" ht="75" hidden="false" customHeight="true" outlineLevel="0" collapsed="false">
      <c r="A262" s="36" t="s">
        <v>1090</v>
      </c>
      <c r="B262" s="37" t="s">
        <v>1361</v>
      </c>
      <c r="C262" s="37" t="s">
        <v>1362</v>
      </c>
      <c r="D262" s="37" t="s">
        <v>1363</v>
      </c>
      <c r="E262" s="37" t="s">
        <v>1094</v>
      </c>
      <c r="F262" s="38" t="n">
        <v>6</v>
      </c>
      <c r="G262" s="39" t="s">
        <v>919</v>
      </c>
      <c r="H262" s="29" t="s">
        <v>30</v>
      </c>
      <c r="I262" s="29" t="s">
        <v>1364</v>
      </c>
      <c r="J262" s="40" t="n">
        <v>6000</v>
      </c>
      <c r="K262" s="41" t="n">
        <v>40</v>
      </c>
      <c r="L262" s="42" t="s">
        <v>1365</v>
      </c>
      <c r="M262" s="37" t="s">
        <v>1366</v>
      </c>
      <c r="N262" s="43" t="s">
        <v>1099</v>
      </c>
      <c r="O262" s="44" t="s">
        <v>1100</v>
      </c>
      <c r="P262" s="45" t="s">
        <v>36</v>
      </c>
      <c r="Q262" s="46" t="s">
        <v>1101</v>
      </c>
      <c r="R262" s="46" t="s">
        <v>1101</v>
      </c>
      <c r="S262" s="46" t="s">
        <v>1102</v>
      </c>
      <c r="T262" s="46" t="s">
        <v>39</v>
      </c>
      <c r="U262" s="47"/>
      <c r="V262" s="48" t="s">
        <v>915</v>
      </c>
      <c r="W262" s="49" t="s">
        <v>1367</v>
      </c>
      <c r="X262" s="49" t="s">
        <v>1363</v>
      </c>
    </row>
    <row r="263" customFormat="false" ht="105" hidden="false" customHeight="true" outlineLevel="0" collapsed="false">
      <c r="A263" s="36" t="s">
        <v>1090</v>
      </c>
      <c r="B263" s="37" t="s">
        <v>1368</v>
      </c>
      <c r="C263" s="37" t="s">
        <v>1369</v>
      </c>
      <c r="D263" s="37" t="s">
        <v>1370</v>
      </c>
      <c r="E263" s="37" t="s">
        <v>1094</v>
      </c>
      <c r="F263" s="38" t="n">
        <v>6</v>
      </c>
      <c r="G263" s="39" t="s">
        <v>760</v>
      </c>
      <c r="H263" s="29" t="s">
        <v>30</v>
      </c>
      <c r="I263" s="29" t="s">
        <v>1371</v>
      </c>
      <c r="J263" s="40" t="n">
        <v>6000</v>
      </c>
      <c r="K263" s="41" t="n">
        <v>60</v>
      </c>
      <c r="L263" s="42" t="s">
        <v>1131</v>
      </c>
      <c r="M263" s="37" t="s">
        <v>1372</v>
      </c>
      <c r="N263" s="43" t="s">
        <v>1099</v>
      </c>
      <c r="O263" s="44" t="s">
        <v>1100</v>
      </c>
      <c r="P263" s="45" t="s">
        <v>36</v>
      </c>
      <c r="Q263" s="46" t="s">
        <v>1101</v>
      </c>
      <c r="R263" s="46" t="s">
        <v>1101</v>
      </c>
      <c r="S263" s="46" t="s">
        <v>1102</v>
      </c>
      <c r="T263" s="46" t="s">
        <v>39</v>
      </c>
      <c r="U263" s="47"/>
      <c r="V263" s="48" t="s">
        <v>915</v>
      </c>
      <c r="W263" s="49" t="s">
        <v>1373</v>
      </c>
      <c r="X263" s="49" t="s">
        <v>1370</v>
      </c>
    </row>
    <row r="264" customFormat="false" ht="210" hidden="false" customHeight="true" outlineLevel="0" collapsed="false">
      <c r="A264" s="36" t="s">
        <v>1090</v>
      </c>
      <c r="B264" s="37" t="s">
        <v>1374</v>
      </c>
      <c r="C264" s="37" t="s">
        <v>1375</v>
      </c>
      <c r="D264" s="37" t="s">
        <v>1376</v>
      </c>
      <c r="E264" s="37" t="s">
        <v>1094</v>
      </c>
      <c r="F264" s="38" t="n">
        <v>6</v>
      </c>
      <c r="G264" s="39" t="s">
        <v>1028</v>
      </c>
      <c r="H264" s="29" t="s">
        <v>71</v>
      </c>
      <c r="I264" s="29" t="s">
        <v>1377</v>
      </c>
      <c r="J264" s="40" t="n">
        <v>6000</v>
      </c>
      <c r="K264" s="41" t="n">
        <v>80</v>
      </c>
      <c r="L264" s="42" t="s">
        <v>1298</v>
      </c>
      <c r="M264" s="37" t="s">
        <v>1378</v>
      </c>
      <c r="N264" s="43" t="s">
        <v>1099</v>
      </c>
      <c r="O264" s="44" t="s">
        <v>1100</v>
      </c>
      <c r="P264" s="45" t="s">
        <v>1379</v>
      </c>
      <c r="Q264" s="46" t="s">
        <v>1101</v>
      </c>
      <c r="R264" s="46" t="s">
        <v>1101</v>
      </c>
      <c r="S264" s="46" t="s">
        <v>1102</v>
      </c>
      <c r="T264" s="46" t="s">
        <v>39</v>
      </c>
      <c r="U264" s="47"/>
      <c r="V264" s="48" t="s">
        <v>915</v>
      </c>
      <c r="W264" s="49" t="s">
        <v>1375</v>
      </c>
      <c r="X264" s="49" t="s">
        <v>1376</v>
      </c>
    </row>
    <row r="265" customFormat="false" ht="210" hidden="false" customHeight="true" outlineLevel="0" collapsed="false">
      <c r="A265" s="36" t="s">
        <v>1090</v>
      </c>
      <c r="B265" s="37" t="s">
        <v>1380</v>
      </c>
      <c r="C265" s="37" t="s">
        <v>1381</v>
      </c>
      <c r="D265" s="37" t="s">
        <v>1382</v>
      </c>
      <c r="E265" s="37" t="s">
        <v>1094</v>
      </c>
      <c r="F265" s="38" t="n">
        <v>6</v>
      </c>
      <c r="G265" s="39" t="s">
        <v>1269</v>
      </c>
      <c r="H265" s="29" t="s">
        <v>71</v>
      </c>
      <c r="I265" s="29" t="s">
        <v>1383</v>
      </c>
      <c r="J265" s="40" t="n">
        <v>6000</v>
      </c>
      <c r="K265" s="41" t="n">
        <v>50</v>
      </c>
      <c r="L265" s="42" t="s">
        <v>1271</v>
      </c>
      <c r="M265" s="37" t="s">
        <v>1384</v>
      </c>
      <c r="N265" s="43" t="s">
        <v>1099</v>
      </c>
      <c r="O265" s="44" t="s">
        <v>1100</v>
      </c>
      <c r="P265" s="45" t="s">
        <v>36</v>
      </c>
      <c r="Q265" s="46" t="s">
        <v>1101</v>
      </c>
      <c r="R265" s="46" t="s">
        <v>1101</v>
      </c>
      <c r="S265" s="46" t="s">
        <v>1102</v>
      </c>
      <c r="T265" s="46" t="s">
        <v>39</v>
      </c>
      <c r="U265" s="47"/>
      <c r="V265" s="48" t="s">
        <v>915</v>
      </c>
      <c r="W265" s="49" t="s">
        <v>1385</v>
      </c>
      <c r="X265" s="49" t="s">
        <v>1382</v>
      </c>
    </row>
    <row r="266" customFormat="false" ht="195" hidden="false" customHeight="true" outlineLevel="0" collapsed="false">
      <c r="A266" s="36" t="s">
        <v>1090</v>
      </c>
      <c r="B266" s="37" t="s">
        <v>1386</v>
      </c>
      <c r="C266" s="37" t="s">
        <v>1387</v>
      </c>
      <c r="D266" s="37" t="s">
        <v>1388</v>
      </c>
      <c r="E266" s="37" t="s">
        <v>1094</v>
      </c>
      <c r="F266" s="38" t="n">
        <v>6</v>
      </c>
      <c r="G266" s="39" t="s">
        <v>119</v>
      </c>
      <c r="H266" s="29" t="s">
        <v>30</v>
      </c>
      <c r="I266" s="29" t="s">
        <v>1389</v>
      </c>
      <c r="J266" s="40" t="n">
        <v>6000</v>
      </c>
      <c r="K266" s="41" t="n">
        <v>30</v>
      </c>
      <c r="L266" s="42" t="s">
        <v>1203</v>
      </c>
      <c r="M266" s="37" t="s">
        <v>1390</v>
      </c>
      <c r="N266" s="43" t="s">
        <v>1099</v>
      </c>
      <c r="O266" s="44" t="s">
        <v>1100</v>
      </c>
      <c r="P266" s="45" t="s">
        <v>36</v>
      </c>
      <c r="Q266" s="46" t="s">
        <v>1101</v>
      </c>
      <c r="R266" s="46" t="s">
        <v>1101</v>
      </c>
      <c r="S266" s="46" t="s">
        <v>1102</v>
      </c>
      <c r="T266" s="46" t="s">
        <v>39</v>
      </c>
      <c r="U266" s="47"/>
      <c r="V266" s="48" t="s">
        <v>915</v>
      </c>
      <c r="W266" s="49" t="s">
        <v>1391</v>
      </c>
      <c r="X266" s="49" t="s">
        <v>1388</v>
      </c>
    </row>
    <row r="267" customFormat="false" ht="195" hidden="false" customHeight="true" outlineLevel="0" collapsed="false">
      <c r="A267" s="36" t="s">
        <v>1090</v>
      </c>
      <c r="B267" s="37" t="s">
        <v>1386</v>
      </c>
      <c r="C267" s="37" t="s">
        <v>1387</v>
      </c>
      <c r="D267" s="37" t="s">
        <v>1388</v>
      </c>
      <c r="E267" s="37" t="s">
        <v>1094</v>
      </c>
      <c r="F267" s="38" t="n">
        <v>6</v>
      </c>
      <c r="G267" s="39" t="s">
        <v>811</v>
      </c>
      <c r="H267" s="29" t="s">
        <v>30</v>
      </c>
      <c r="I267" s="29" t="s">
        <v>1389</v>
      </c>
      <c r="J267" s="40" t="n">
        <v>6000</v>
      </c>
      <c r="K267" s="41" t="n">
        <v>30</v>
      </c>
      <c r="L267" s="42" t="s">
        <v>1392</v>
      </c>
      <c r="M267" s="37" t="s">
        <v>1393</v>
      </c>
      <c r="N267" s="43" t="s">
        <v>1099</v>
      </c>
      <c r="O267" s="44" t="s">
        <v>1100</v>
      </c>
      <c r="P267" s="45" t="s">
        <v>36</v>
      </c>
      <c r="Q267" s="46" t="s">
        <v>1101</v>
      </c>
      <c r="R267" s="46" t="s">
        <v>1101</v>
      </c>
      <c r="S267" s="46" t="s">
        <v>1102</v>
      </c>
      <c r="T267" s="46" t="s">
        <v>39</v>
      </c>
      <c r="U267" s="47"/>
      <c r="V267" s="48" t="s">
        <v>915</v>
      </c>
      <c r="W267" s="49" t="s">
        <v>1391</v>
      </c>
      <c r="X267" s="49" t="s">
        <v>1388</v>
      </c>
    </row>
    <row r="268" customFormat="false" ht="195" hidden="false" customHeight="true" outlineLevel="0" collapsed="false">
      <c r="A268" s="36" t="s">
        <v>1090</v>
      </c>
      <c r="B268" s="37" t="s">
        <v>1394</v>
      </c>
      <c r="C268" s="37" t="s">
        <v>1395</v>
      </c>
      <c r="D268" s="37" t="s">
        <v>1388</v>
      </c>
      <c r="E268" s="37" t="s">
        <v>1094</v>
      </c>
      <c r="F268" s="38" t="n">
        <v>6</v>
      </c>
      <c r="G268" s="39" t="s">
        <v>152</v>
      </c>
      <c r="H268" s="29" t="s">
        <v>30</v>
      </c>
      <c r="I268" s="29" t="s">
        <v>1389</v>
      </c>
      <c r="J268" s="40" t="n">
        <v>6000</v>
      </c>
      <c r="K268" s="41" t="n">
        <v>30</v>
      </c>
      <c r="L268" s="42" t="s">
        <v>1114</v>
      </c>
      <c r="M268" s="37" t="s">
        <v>1396</v>
      </c>
      <c r="N268" s="43" t="s">
        <v>1099</v>
      </c>
      <c r="O268" s="44" t="s">
        <v>1100</v>
      </c>
      <c r="P268" s="45" t="s">
        <v>36</v>
      </c>
      <c r="Q268" s="46" t="s">
        <v>1101</v>
      </c>
      <c r="R268" s="46" t="s">
        <v>1101</v>
      </c>
      <c r="S268" s="46" t="s">
        <v>1102</v>
      </c>
      <c r="T268" s="46" t="s">
        <v>39</v>
      </c>
      <c r="U268" s="47"/>
      <c r="V268" s="48" t="s">
        <v>915</v>
      </c>
      <c r="W268" s="49" t="s">
        <v>1397</v>
      </c>
      <c r="X268" s="49" t="s">
        <v>1388</v>
      </c>
    </row>
    <row r="269" customFormat="false" ht="195" hidden="false" customHeight="true" outlineLevel="0" collapsed="false">
      <c r="A269" s="36" t="s">
        <v>1090</v>
      </c>
      <c r="B269" s="37" t="s">
        <v>1394</v>
      </c>
      <c r="C269" s="37" t="s">
        <v>1395</v>
      </c>
      <c r="D269" s="37" t="s">
        <v>1388</v>
      </c>
      <c r="E269" s="37" t="s">
        <v>1094</v>
      </c>
      <c r="F269" s="38" t="n">
        <v>6</v>
      </c>
      <c r="G269" s="39" t="s">
        <v>1398</v>
      </c>
      <c r="H269" s="29" t="s">
        <v>30</v>
      </c>
      <c r="I269" s="29" t="s">
        <v>1389</v>
      </c>
      <c r="J269" s="40" t="n">
        <v>6000</v>
      </c>
      <c r="K269" s="41" t="n">
        <v>30</v>
      </c>
      <c r="L269" s="42" t="s">
        <v>1399</v>
      </c>
      <c r="M269" s="37" t="s">
        <v>1400</v>
      </c>
      <c r="N269" s="43" t="s">
        <v>1099</v>
      </c>
      <c r="O269" s="44" t="s">
        <v>1100</v>
      </c>
      <c r="P269" s="45" t="s">
        <v>36</v>
      </c>
      <c r="Q269" s="46" t="s">
        <v>1101</v>
      </c>
      <c r="R269" s="46" t="s">
        <v>1101</v>
      </c>
      <c r="S269" s="46" t="s">
        <v>1102</v>
      </c>
      <c r="T269" s="46" t="s">
        <v>39</v>
      </c>
      <c r="U269" s="47"/>
      <c r="V269" s="48" t="s">
        <v>915</v>
      </c>
      <c r="W269" s="49" t="s">
        <v>1397</v>
      </c>
      <c r="X269" s="49" t="s">
        <v>1388</v>
      </c>
    </row>
    <row r="270" customFormat="false" ht="195" hidden="false" customHeight="true" outlineLevel="0" collapsed="false">
      <c r="A270" s="36" t="s">
        <v>1090</v>
      </c>
      <c r="B270" s="37" t="s">
        <v>1401</v>
      </c>
      <c r="C270" s="37" t="s">
        <v>1402</v>
      </c>
      <c r="D270" s="37" t="s">
        <v>1388</v>
      </c>
      <c r="E270" s="37" t="s">
        <v>1094</v>
      </c>
      <c r="F270" s="38" t="n">
        <v>6</v>
      </c>
      <c r="G270" s="39" t="s">
        <v>714</v>
      </c>
      <c r="H270" s="29" t="s">
        <v>30</v>
      </c>
      <c r="I270" s="29" t="s">
        <v>1389</v>
      </c>
      <c r="J270" s="40" t="n">
        <v>6000</v>
      </c>
      <c r="K270" s="41" t="n">
        <v>30</v>
      </c>
      <c r="L270" s="42" t="s">
        <v>1197</v>
      </c>
      <c r="M270" s="37" t="s">
        <v>1403</v>
      </c>
      <c r="N270" s="43" t="s">
        <v>1099</v>
      </c>
      <c r="O270" s="44" t="s">
        <v>1100</v>
      </c>
      <c r="P270" s="45" t="s">
        <v>36</v>
      </c>
      <c r="Q270" s="46" t="s">
        <v>1101</v>
      </c>
      <c r="R270" s="46" t="s">
        <v>1101</v>
      </c>
      <c r="S270" s="46" t="s">
        <v>1102</v>
      </c>
      <c r="T270" s="46" t="s">
        <v>39</v>
      </c>
      <c r="U270" s="47"/>
      <c r="V270" s="48" t="s">
        <v>915</v>
      </c>
      <c r="W270" s="49" t="s">
        <v>1402</v>
      </c>
      <c r="X270" s="49" t="s">
        <v>1388</v>
      </c>
    </row>
    <row r="271" customFormat="false" ht="195" hidden="false" customHeight="true" outlineLevel="0" collapsed="false">
      <c r="A271" s="36" t="s">
        <v>1090</v>
      </c>
      <c r="B271" s="37" t="s">
        <v>1401</v>
      </c>
      <c r="C271" s="37" t="s">
        <v>1402</v>
      </c>
      <c r="D271" s="37" t="s">
        <v>1388</v>
      </c>
      <c r="E271" s="37" t="s">
        <v>1094</v>
      </c>
      <c r="F271" s="38" t="n">
        <v>6</v>
      </c>
      <c r="G271" s="39" t="s">
        <v>476</v>
      </c>
      <c r="H271" s="29" t="s">
        <v>30</v>
      </c>
      <c r="I271" s="29" t="s">
        <v>1389</v>
      </c>
      <c r="J271" s="40" t="n">
        <v>6000</v>
      </c>
      <c r="K271" s="41" t="n">
        <v>30</v>
      </c>
      <c r="L271" s="42" t="s">
        <v>1404</v>
      </c>
      <c r="M271" s="37" t="s">
        <v>1405</v>
      </c>
      <c r="N271" s="43" t="s">
        <v>1099</v>
      </c>
      <c r="O271" s="44" t="s">
        <v>1100</v>
      </c>
      <c r="P271" s="45" t="s">
        <v>36</v>
      </c>
      <c r="Q271" s="46" t="s">
        <v>1101</v>
      </c>
      <c r="R271" s="46" t="s">
        <v>1101</v>
      </c>
      <c r="S271" s="46" t="s">
        <v>1102</v>
      </c>
      <c r="T271" s="46" t="s">
        <v>39</v>
      </c>
      <c r="U271" s="47"/>
      <c r="V271" s="48" t="s">
        <v>915</v>
      </c>
      <c r="W271" s="49" t="s">
        <v>1402</v>
      </c>
      <c r="X271" s="49" t="s">
        <v>1388</v>
      </c>
    </row>
    <row r="272" customFormat="false" ht="180" hidden="false" customHeight="true" outlineLevel="0" collapsed="false">
      <c r="A272" s="50" t="s">
        <v>1090</v>
      </c>
      <c r="B272" s="51" t="s">
        <v>1406</v>
      </c>
      <c r="C272" s="51" t="s">
        <v>1407</v>
      </c>
      <c r="D272" s="51" t="s">
        <v>1408</v>
      </c>
      <c r="E272" s="51" t="s">
        <v>1094</v>
      </c>
      <c r="F272" s="52" t="n">
        <v>6</v>
      </c>
      <c r="G272" s="53" t="s">
        <v>303</v>
      </c>
      <c r="H272" s="54" t="s">
        <v>30</v>
      </c>
      <c r="I272" s="54" t="s">
        <v>1409</v>
      </c>
      <c r="J272" s="55" t="n">
        <v>6000</v>
      </c>
      <c r="K272" s="56" t="n">
        <v>30</v>
      </c>
      <c r="L272" s="57" t="s">
        <v>1131</v>
      </c>
      <c r="M272" s="51" t="s">
        <v>1410</v>
      </c>
      <c r="N272" s="58" t="s">
        <v>1099</v>
      </c>
      <c r="O272" s="59" t="s">
        <v>1100</v>
      </c>
      <c r="P272" s="60" t="s">
        <v>36</v>
      </c>
      <c r="Q272" s="61" t="s">
        <v>1101</v>
      </c>
      <c r="R272" s="61" t="s">
        <v>1101</v>
      </c>
      <c r="S272" s="61" t="s">
        <v>1102</v>
      </c>
      <c r="T272" s="61" t="s">
        <v>39</v>
      </c>
      <c r="U272" s="62" t="n">
        <v>1</v>
      </c>
      <c r="V272" s="63" t="s">
        <v>915</v>
      </c>
      <c r="W272" s="64" t="s">
        <v>1407</v>
      </c>
      <c r="X272" s="64" t="s">
        <v>1408</v>
      </c>
    </row>
    <row r="273" customFormat="false" ht="165" hidden="false" customHeight="true" outlineLevel="0" collapsed="false">
      <c r="A273" s="36" t="s">
        <v>1090</v>
      </c>
      <c r="B273" s="37" t="s">
        <v>1411</v>
      </c>
      <c r="C273" s="37" t="s">
        <v>1412</v>
      </c>
      <c r="D273" s="37" t="s">
        <v>1413</v>
      </c>
      <c r="E273" s="37" t="s">
        <v>1094</v>
      </c>
      <c r="F273" s="38" t="n">
        <v>6</v>
      </c>
      <c r="G273" s="39" t="s">
        <v>994</v>
      </c>
      <c r="H273" s="29" t="s">
        <v>30</v>
      </c>
      <c r="I273" s="29" t="s">
        <v>1409</v>
      </c>
      <c r="J273" s="40" t="n">
        <v>6000</v>
      </c>
      <c r="K273" s="41" t="n">
        <v>30</v>
      </c>
      <c r="L273" s="42" t="s">
        <v>1131</v>
      </c>
      <c r="M273" s="37" t="s">
        <v>1414</v>
      </c>
      <c r="N273" s="43" t="s">
        <v>1099</v>
      </c>
      <c r="O273" s="44" t="s">
        <v>1100</v>
      </c>
      <c r="P273" s="45" t="s">
        <v>36</v>
      </c>
      <c r="Q273" s="46" t="s">
        <v>1101</v>
      </c>
      <c r="R273" s="46" t="s">
        <v>1101</v>
      </c>
      <c r="S273" s="46" t="s">
        <v>1102</v>
      </c>
      <c r="T273" s="46" t="s">
        <v>39</v>
      </c>
      <c r="U273" s="47"/>
      <c r="V273" s="48" t="s">
        <v>915</v>
      </c>
      <c r="W273" s="49" t="s">
        <v>1415</v>
      </c>
      <c r="X273" s="49" t="s">
        <v>1413</v>
      </c>
    </row>
    <row r="274" customFormat="false" ht="180" hidden="false" customHeight="true" outlineLevel="0" collapsed="false">
      <c r="A274" s="36" t="s">
        <v>1090</v>
      </c>
      <c r="B274" s="37" t="s">
        <v>1416</v>
      </c>
      <c r="C274" s="37" t="s">
        <v>1417</v>
      </c>
      <c r="D274" s="37" t="s">
        <v>1388</v>
      </c>
      <c r="E274" s="37" t="s">
        <v>1094</v>
      </c>
      <c r="F274" s="38" t="n">
        <v>6</v>
      </c>
      <c r="G274" s="39" t="s">
        <v>316</v>
      </c>
      <c r="H274" s="29" t="s">
        <v>30</v>
      </c>
      <c r="I274" s="29" t="s">
        <v>1389</v>
      </c>
      <c r="J274" s="40" t="n">
        <v>6000</v>
      </c>
      <c r="K274" s="41" t="n">
        <v>30</v>
      </c>
      <c r="L274" s="42" t="s">
        <v>1131</v>
      </c>
      <c r="M274" s="37" t="s">
        <v>1418</v>
      </c>
      <c r="N274" s="43" t="s">
        <v>1099</v>
      </c>
      <c r="O274" s="44" t="s">
        <v>1100</v>
      </c>
      <c r="P274" s="45" t="s">
        <v>36</v>
      </c>
      <c r="Q274" s="46" t="s">
        <v>1101</v>
      </c>
      <c r="R274" s="46" t="s">
        <v>1101</v>
      </c>
      <c r="S274" s="46" t="s">
        <v>1102</v>
      </c>
      <c r="T274" s="46" t="s">
        <v>39</v>
      </c>
      <c r="U274" s="47"/>
      <c r="V274" s="48" t="s">
        <v>915</v>
      </c>
      <c r="W274" s="49" t="s">
        <v>1417</v>
      </c>
      <c r="X274" s="49" t="s">
        <v>1388</v>
      </c>
    </row>
    <row r="275" customFormat="false" ht="180" hidden="false" customHeight="true" outlineLevel="0" collapsed="false">
      <c r="A275" s="36" t="s">
        <v>1090</v>
      </c>
      <c r="B275" s="37" t="s">
        <v>1416</v>
      </c>
      <c r="C275" s="37" t="s">
        <v>1417</v>
      </c>
      <c r="D275" s="37" t="s">
        <v>1388</v>
      </c>
      <c r="E275" s="37" t="s">
        <v>1094</v>
      </c>
      <c r="F275" s="38" t="n">
        <v>6</v>
      </c>
      <c r="G275" s="39" t="s">
        <v>497</v>
      </c>
      <c r="H275" s="29" t="s">
        <v>30</v>
      </c>
      <c r="I275" s="29" t="s">
        <v>1389</v>
      </c>
      <c r="J275" s="40" t="n">
        <v>6000</v>
      </c>
      <c r="K275" s="41" t="n">
        <v>30</v>
      </c>
      <c r="L275" s="42" t="s">
        <v>1327</v>
      </c>
      <c r="M275" s="37" t="s">
        <v>1419</v>
      </c>
      <c r="N275" s="43" t="s">
        <v>1099</v>
      </c>
      <c r="O275" s="44" t="s">
        <v>1100</v>
      </c>
      <c r="P275" s="45" t="s">
        <v>36</v>
      </c>
      <c r="Q275" s="46" t="s">
        <v>1101</v>
      </c>
      <c r="R275" s="46" t="s">
        <v>1101</v>
      </c>
      <c r="S275" s="46" t="s">
        <v>1102</v>
      </c>
      <c r="T275" s="46" t="s">
        <v>39</v>
      </c>
      <c r="U275" s="47"/>
      <c r="V275" s="48" t="s">
        <v>915</v>
      </c>
      <c r="W275" s="49" t="s">
        <v>1417</v>
      </c>
      <c r="X275" s="49" t="s">
        <v>1388</v>
      </c>
    </row>
    <row r="276" customFormat="false" ht="135" hidden="false" customHeight="true" outlineLevel="0" collapsed="false">
      <c r="A276" s="36" t="s">
        <v>1090</v>
      </c>
      <c r="B276" s="37" t="s">
        <v>1420</v>
      </c>
      <c r="C276" s="37" t="s">
        <v>1421</v>
      </c>
      <c r="D276" s="37" t="s">
        <v>1422</v>
      </c>
      <c r="E276" s="37" t="s">
        <v>1094</v>
      </c>
      <c r="F276" s="38" t="n">
        <v>6</v>
      </c>
      <c r="G276" s="39" t="s">
        <v>257</v>
      </c>
      <c r="H276" s="29" t="s">
        <v>71</v>
      </c>
      <c r="I276" s="29" t="s">
        <v>1423</v>
      </c>
      <c r="J276" s="40" t="n">
        <v>6000</v>
      </c>
      <c r="K276" s="41" t="n">
        <v>40</v>
      </c>
      <c r="L276" s="42" t="s">
        <v>1220</v>
      </c>
      <c r="M276" s="37" t="s">
        <v>1424</v>
      </c>
      <c r="N276" s="43" t="s">
        <v>1099</v>
      </c>
      <c r="O276" s="44" t="s">
        <v>1100</v>
      </c>
      <c r="P276" s="45" t="s">
        <v>36</v>
      </c>
      <c r="Q276" s="46" t="s">
        <v>1101</v>
      </c>
      <c r="R276" s="46" t="s">
        <v>1101</v>
      </c>
      <c r="S276" s="46" t="s">
        <v>1102</v>
      </c>
      <c r="T276" s="46" t="s">
        <v>39</v>
      </c>
      <c r="U276" s="47"/>
      <c r="V276" s="48" t="s">
        <v>915</v>
      </c>
      <c r="W276" s="49" t="s">
        <v>1421</v>
      </c>
      <c r="X276" s="49" t="s">
        <v>1422</v>
      </c>
    </row>
    <row r="277" customFormat="false" ht="180" hidden="false" customHeight="true" outlineLevel="0" collapsed="false">
      <c r="A277" s="36" t="s">
        <v>1090</v>
      </c>
      <c r="B277" s="37" t="s">
        <v>1425</v>
      </c>
      <c r="C277" s="37" t="s">
        <v>1426</v>
      </c>
      <c r="D277" s="37" t="s">
        <v>1427</v>
      </c>
      <c r="E277" s="37" t="s">
        <v>1094</v>
      </c>
      <c r="F277" s="38" t="n">
        <v>6</v>
      </c>
      <c r="G277" s="39" t="s">
        <v>994</v>
      </c>
      <c r="H277" s="29" t="s">
        <v>71</v>
      </c>
      <c r="I277" s="29" t="s">
        <v>1423</v>
      </c>
      <c r="J277" s="40" t="n">
        <v>6000</v>
      </c>
      <c r="K277" s="41" t="n">
        <v>40</v>
      </c>
      <c r="L277" s="42" t="s">
        <v>1131</v>
      </c>
      <c r="M277" s="37" t="s">
        <v>1428</v>
      </c>
      <c r="N277" s="43" t="s">
        <v>1099</v>
      </c>
      <c r="O277" s="44" t="s">
        <v>1100</v>
      </c>
      <c r="P277" s="45" t="s">
        <v>36</v>
      </c>
      <c r="Q277" s="46" t="s">
        <v>1101</v>
      </c>
      <c r="R277" s="46" t="s">
        <v>1101</v>
      </c>
      <c r="S277" s="46" t="s">
        <v>1102</v>
      </c>
      <c r="T277" s="46" t="s">
        <v>39</v>
      </c>
      <c r="U277" s="47"/>
      <c r="V277" s="48" t="s">
        <v>915</v>
      </c>
      <c r="W277" s="49" t="s">
        <v>1426</v>
      </c>
      <c r="X277" s="49" t="s">
        <v>1427</v>
      </c>
    </row>
    <row r="278" customFormat="false" ht="165" hidden="false" customHeight="true" outlineLevel="0" collapsed="false">
      <c r="A278" s="36" t="s">
        <v>1090</v>
      </c>
      <c r="B278" s="37" t="s">
        <v>1429</v>
      </c>
      <c r="C278" s="37" t="s">
        <v>1430</v>
      </c>
      <c r="D278" s="37" t="s">
        <v>1431</v>
      </c>
      <c r="E278" s="37" t="s">
        <v>1094</v>
      </c>
      <c r="F278" s="38" t="n">
        <v>6</v>
      </c>
      <c r="G278" s="39" t="s">
        <v>760</v>
      </c>
      <c r="H278" s="29" t="s">
        <v>71</v>
      </c>
      <c r="I278" s="29" t="s">
        <v>1423</v>
      </c>
      <c r="J278" s="40" t="n">
        <v>6000</v>
      </c>
      <c r="K278" s="41" t="n">
        <v>40</v>
      </c>
      <c r="L278" s="42" t="s">
        <v>1131</v>
      </c>
      <c r="M278" s="37" t="s">
        <v>1432</v>
      </c>
      <c r="N278" s="43" t="s">
        <v>1099</v>
      </c>
      <c r="O278" s="44" t="s">
        <v>1100</v>
      </c>
      <c r="P278" s="45" t="s">
        <v>36</v>
      </c>
      <c r="Q278" s="46" t="s">
        <v>1101</v>
      </c>
      <c r="R278" s="46" t="s">
        <v>1101</v>
      </c>
      <c r="S278" s="46" t="s">
        <v>1102</v>
      </c>
      <c r="T278" s="46" t="s">
        <v>39</v>
      </c>
      <c r="U278" s="47"/>
      <c r="V278" s="48" t="s">
        <v>915</v>
      </c>
      <c r="W278" s="49" t="s">
        <v>1430</v>
      </c>
      <c r="X278" s="49" t="s">
        <v>1431</v>
      </c>
    </row>
    <row r="279" customFormat="false" ht="135" hidden="false" customHeight="true" outlineLevel="0" collapsed="false">
      <c r="A279" s="36" t="s">
        <v>1090</v>
      </c>
      <c r="B279" s="37" t="s">
        <v>1433</v>
      </c>
      <c r="C279" s="37" t="s">
        <v>1434</v>
      </c>
      <c r="D279" s="37" t="s">
        <v>1435</v>
      </c>
      <c r="E279" s="37" t="s">
        <v>1094</v>
      </c>
      <c r="F279" s="38" t="n">
        <v>6</v>
      </c>
      <c r="G279" s="39" t="s">
        <v>576</v>
      </c>
      <c r="H279" s="29" t="s">
        <v>71</v>
      </c>
      <c r="I279" s="29" t="s">
        <v>1423</v>
      </c>
      <c r="J279" s="40" t="n">
        <v>6000</v>
      </c>
      <c r="K279" s="41" t="n">
        <v>40</v>
      </c>
      <c r="L279" s="42" t="s">
        <v>1131</v>
      </c>
      <c r="M279" s="37" t="s">
        <v>1436</v>
      </c>
      <c r="N279" s="43" t="s">
        <v>1099</v>
      </c>
      <c r="O279" s="44" t="s">
        <v>1100</v>
      </c>
      <c r="P279" s="45" t="s">
        <v>36</v>
      </c>
      <c r="Q279" s="46" t="s">
        <v>1101</v>
      </c>
      <c r="R279" s="46" t="s">
        <v>1101</v>
      </c>
      <c r="S279" s="46" t="s">
        <v>1102</v>
      </c>
      <c r="T279" s="46" t="s">
        <v>39</v>
      </c>
      <c r="U279" s="47"/>
      <c r="V279" s="48" t="s">
        <v>915</v>
      </c>
      <c r="W279" s="49" t="s">
        <v>1434</v>
      </c>
      <c r="X279" s="49" t="s">
        <v>1435</v>
      </c>
    </row>
    <row r="280" customFormat="false" ht="165" hidden="false" customHeight="true" outlineLevel="0" collapsed="false">
      <c r="A280" s="36" t="s">
        <v>1090</v>
      </c>
      <c r="B280" s="37" t="s">
        <v>1437</v>
      </c>
      <c r="C280" s="37" t="s">
        <v>1438</v>
      </c>
      <c r="D280" s="37" t="s">
        <v>1439</v>
      </c>
      <c r="E280" s="37" t="s">
        <v>1094</v>
      </c>
      <c r="F280" s="38" t="n">
        <v>6</v>
      </c>
      <c r="G280" s="39" t="s">
        <v>316</v>
      </c>
      <c r="H280" s="29" t="s">
        <v>71</v>
      </c>
      <c r="I280" s="29" t="s">
        <v>1423</v>
      </c>
      <c r="J280" s="40" t="n">
        <v>6000</v>
      </c>
      <c r="K280" s="41" t="n">
        <v>30</v>
      </c>
      <c r="L280" s="42" t="s">
        <v>1131</v>
      </c>
      <c r="M280" s="37" t="s">
        <v>1440</v>
      </c>
      <c r="N280" s="43" t="s">
        <v>1099</v>
      </c>
      <c r="O280" s="44" t="s">
        <v>1100</v>
      </c>
      <c r="P280" s="45" t="s">
        <v>36</v>
      </c>
      <c r="Q280" s="46" t="s">
        <v>1101</v>
      </c>
      <c r="R280" s="46" t="s">
        <v>1101</v>
      </c>
      <c r="S280" s="46" t="s">
        <v>1102</v>
      </c>
      <c r="T280" s="46" t="s">
        <v>39</v>
      </c>
      <c r="U280" s="47"/>
      <c r="V280" s="48" t="s">
        <v>915</v>
      </c>
      <c r="W280" s="49" t="s">
        <v>1438</v>
      </c>
      <c r="X280" s="49" t="s">
        <v>1439</v>
      </c>
    </row>
    <row r="281" customFormat="false" ht="165" hidden="false" customHeight="true" outlineLevel="0" collapsed="false">
      <c r="A281" s="36" t="s">
        <v>1090</v>
      </c>
      <c r="B281" s="37" t="s">
        <v>1441</v>
      </c>
      <c r="C281" s="37" t="s">
        <v>1442</v>
      </c>
      <c r="D281" s="37" t="s">
        <v>1443</v>
      </c>
      <c r="E281" s="37" t="s">
        <v>1094</v>
      </c>
      <c r="F281" s="38" t="n">
        <v>6</v>
      </c>
      <c r="G281" s="39" t="s">
        <v>906</v>
      </c>
      <c r="H281" s="29" t="s">
        <v>30</v>
      </c>
      <c r="I281" s="29" t="s">
        <v>1444</v>
      </c>
      <c r="J281" s="40" t="n">
        <v>6000</v>
      </c>
      <c r="K281" s="41" t="n">
        <v>20</v>
      </c>
      <c r="L281" s="42" t="s">
        <v>1203</v>
      </c>
      <c r="M281" s="37" t="s">
        <v>1445</v>
      </c>
      <c r="N281" s="43" t="s">
        <v>1099</v>
      </c>
      <c r="O281" s="44" t="s">
        <v>1100</v>
      </c>
      <c r="P281" s="45" t="s">
        <v>36</v>
      </c>
      <c r="Q281" s="46" t="s">
        <v>1101</v>
      </c>
      <c r="R281" s="46" t="s">
        <v>1101</v>
      </c>
      <c r="S281" s="46" t="s">
        <v>1102</v>
      </c>
      <c r="T281" s="46" t="s">
        <v>39</v>
      </c>
      <c r="U281" s="47"/>
      <c r="V281" s="48" t="s">
        <v>915</v>
      </c>
      <c r="W281" s="49" t="s">
        <v>1442</v>
      </c>
      <c r="X281" s="49" t="s">
        <v>1443</v>
      </c>
    </row>
    <row r="282" customFormat="false" ht="105" hidden="false" customHeight="true" outlineLevel="0" collapsed="false">
      <c r="A282" s="36" t="s">
        <v>1090</v>
      </c>
      <c r="B282" s="37" t="s">
        <v>1446</v>
      </c>
      <c r="C282" s="37" t="s">
        <v>1447</v>
      </c>
      <c r="D282" s="37" t="s">
        <v>1448</v>
      </c>
      <c r="E282" s="37" t="s">
        <v>1094</v>
      </c>
      <c r="F282" s="38" t="n">
        <v>6</v>
      </c>
      <c r="G282" s="39" t="s">
        <v>760</v>
      </c>
      <c r="H282" s="29" t="s">
        <v>30</v>
      </c>
      <c r="I282" s="29" t="s">
        <v>1196</v>
      </c>
      <c r="J282" s="40" t="n">
        <v>6000</v>
      </c>
      <c r="K282" s="41" t="n">
        <v>30</v>
      </c>
      <c r="L282" s="42" t="s">
        <v>1131</v>
      </c>
      <c r="M282" s="37" t="s">
        <v>1449</v>
      </c>
      <c r="N282" s="43" t="s">
        <v>1099</v>
      </c>
      <c r="O282" s="44" t="s">
        <v>1100</v>
      </c>
      <c r="P282" s="45" t="s">
        <v>36</v>
      </c>
      <c r="Q282" s="46" t="s">
        <v>1101</v>
      </c>
      <c r="R282" s="46" t="s">
        <v>1101</v>
      </c>
      <c r="S282" s="46" t="s">
        <v>1102</v>
      </c>
      <c r="T282" s="46" t="s">
        <v>39</v>
      </c>
      <c r="U282" s="47"/>
      <c r="V282" s="48" t="s">
        <v>915</v>
      </c>
      <c r="W282" s="49" t="s">
        <v>1450</v>
      </c>
      <c r="X282" s="49" t="s">
        <v>1448</v>
      </c>
    </row>
    <row r="283" customFormat="false" ht="90" hidden="false" customHeight="true" outlineLevel="0" collapsed="false">
      <c r="A283" s="36" t="s">
        <v>1090</v>
      </c>
      <c r="B283" s="37" t="s">
        <v>1451</v>
      </c>
      <c r="C283" s="37" t="s">
        <v>1452</v>
      </c>
      <c r="D283" s="37" t="s">
        <v>1453</v>
      </c>
      <c r="E283" s="37" t="s">
        <v>1094</v>
      </c>
      <c r="F283" s="38" t="n">
        <v>6</v>
      </c>
      <c r="G283" s="39" t="s">
        <v>906</v>
      </c>
      <c r="H283" s="29" t="s">
        <v>30</v>
      </c>
      <c r="I283" s="29" t="s">
        <v>1454</v>
      </c>
      <c r="J283" s="40" t="n">
        <v>6000</v>
      </c>
      <c r="K283" s="41" t="n">
        <v>30</v>
      </c>
      <c r="L283" s="42" t="s">
        <v>1203</v>
      </c>
      <c r="M283" s="37" t="s">
        <v>1455</v>
      </c>
      <c r="N283" s="43" t="s">
        <v>1099</v>
      </c>
      <c r="O283" s="44" t="s">
        <v>1100</v>
      </c>
      <c r="P283" s="45" t="s">
        <v>36</v>
      </c>
      <c r="Q283" s="46" t="s">
        <v>1101</v>
      </c>
      <c r="R283" s="46" t="s">
        <v>1101</v>
      </c>
      <c r="S283" s="46" t="s">
        <v>1102</v>
      </c>
      <c r="T283" s="46" t="s">
        <v>39</v>
      </c>
      <c r="U283" s="47"/>
      <c r="V283" s="48" t="s">
        <v>915</v>
      </c>
      <c r="W283" s="49" t="s">
        <v>1452</v>
      </c>
      <c r="X283" s="49" t="s">
        <v>1453</v>
      </c>
    </row>
    <row r="284" customFormat="false" ht="150" hidden="false" customHeight="true" outlineLevel="0" collapsed="false">
      <c r="A284" s="36" t="s">
        <v>1090</v>
      </c>
      <c r="B284" s="37" t="s">
        <v>1456</v>
      </c>
      <c r="C284" s="37" t="s">
        <v>1457</v>
      </c>
      <c r="D284" s="37" t="s">
        <v>1458</v>
      </c>
      <c r="E284" s="37" t="s">
        <v>1094</v>
      </c>
      <c r="F284" s="38" t="n">
        <v>6</v>
      </c>
      <c r="G284" s="39" t="s">
        <v>994</v>
      </c>
      <c r="H284" s="29" t="s">
        <v>30</v>
      </c>
      <c r="I284" s="29" t="s">
        <v>1459</v>
      </c>
      <c r="J284" s="40" t="n">
        <v>6000</v>
      </c>
      <c r="K284" s="41" t="n">
        <v>20</v>
      </c>
      <c r="L284" s="42" t="s">
        <v>1131</v>
      </c>
      <c r="M284" s="37" t="s">
        <v>1460</v>
      </c>
      <c r="N284" s="43" t="s">
        <v>1099</v>
      </c>
      <c r="O284" s="44" t="s">
        <v>1100</v>
      </c>
      <c r="P284" s="45" t="s">
        <v>36</v>
      </c>
      <c r="Q284" s="46" t="s">
        <v>1101</v>
      </c>
      <c r="R284" s="46" t="s">
        <v>1101</v>
      </c>
      <c r="S284" s="46" t="s">
        <v>1102</v>
      </c>
      <c r="T284" s="46" t="s">
        <v>39</v>
      </c>
      <c r="U284" s="47"/>
      <c r="V284" s="48" t="s">
        <v>915</v>
      </c>
      <c r="W284" s="49" t="s">
        <v>1457</v>
      </c>
      <c r="X284" s="49" t="s">
        <v>1458</v>
      </c>
    </row>
    <row r="285" customFormat="false" ht="195" hidden="false" customHeight="true" outlineLevel="0" collapsed="false">
      <c r="A285" s="36" t="s">
        <v>1090</v>
      </c>
      <c r="B285" s="37" t="s">
        <v>1461</v>
      </c>
      <c r="C285" s="37" t="s">
        <v>1462</v>
      </c>
      <c r="D285" s="37" t="s">
        <v>1463</v>
      </c>
      <c r="E285" s="37" t="s">
        <v>1094</v>
      </c>
      <c r="F285" s="38" t="n">
        <v>6</v>
      </c>
      <c r="G285" s="39" t="s">
        <v>576</v>
      </c>
      <c r="H285" s="29" t="s">
        <v>30</v>
      </c>
      <c r="I285" s="29" t="s">
        <v>1459</v>
      </c>
      <c r="J285" s="40" t="n">
        <v>6000</v>
      </c>
      <c r="K285" s="41" t="n">
        <v>10</v>
      </c>
      <c r="L285" s="42" t="s">
        <v>1131</v>
      </c>
      <c r="M285" s="37" t="s">
        <v>1464</v>
      </c>
      <c r="N285" s="43" t="s">
        <v>1099</v>
      </c>
      <c r="O285" s="44" t="s">
        <v>1100</v>
      </c>
      <c r="P285" s="45" t="s">
        <v>36</v>
      </c>
      <c r="Q285" s="46" t="s">
        <v>1101</v>
      </c>
      <c r="R285" s="46" t="s">
        <v>1101</v>
      </c>
      <c r="S285" s="46" t="s">
        <v>1102</v>
      </c>
      <c r="T285" s="46" t="s">
        <v>39</v>
      </c>
      <c r="U285" s="47"/>
      <c r="V285" s="48" t="s">
        <v>915</v>
      </c>
      <c r="W285" s="49" t="s">
        <v>1462</v>
      </c>
      <c r="X285" s="49" t="s">
        <v>1463</v>
      </c>
    </row>
    <row r="286" customFormat="false" ht="165" hidden="false" customHeight="true" outlineLevel="0" collapsed="false">
      <c r="A286" s="50" t="s">
        <v>1090</v>
      </c>
      <c r="B286" s="51" t="s">
        <v>1465</v>
      </c>
      <c r="C286" s="51" t="s">
        <v>1466</v>
      </c>
      <c r="D286" s="51" t="s">
        <v>1467</v>
      </c>
      <c r="E286" s="51" t="s">
        <v>1094</v>
      </c>
      <c r="F286" s="52" t="n">
        <v>6</v>
      </c>
      <c r="G286" s="53" t="s">
        <v>1468</v>
      </c>
      <c r="H286" s="54" t="s">
        <v>30</v>
      </c>
      <c r="I286" s="54" t="s">
        <v>1459</v>
      </c>
      <c r="J286" s="55" t="n">
        <v>6000</v>
      </c>
      <c r="K286" s="56" t="n">
        <v>30</v>
      </c>
      <c r="L286" s="57" t="s">
        <v>1359</v>
      </c>
      <c r="M286" s="51" t="s">
        <v>1469</v>
      </c>
      <c r="N286" s="58" t="s">
        <v>1099</v>
      </c>
      <c r="O286" s="59" t="s">
        <v>1100</v>
      </c>
      <c r="P286" s="60" t="s">
        <v>36</v>
      </c>
      <c r="Q286" s="61" t="s">
        <v>1101</v>
      </c>
      <c r="R286" s="61" t="s">
        <v>1101</v>
      </c>
      <c r="S286" s="61" t="s">
        <v>1102</v>
      </c>
      <c r="T286" s="61" t="s">
        <v>39</v>
      </c>
      <c r="U286" s="62" t="n">
        <v>1</v>
      </c>
      <c r="V286" s="63" t="s">
        <v>915</v>
      </c>
      <c r="W286" s="64" t="s">
        <v>1466</v>
      </c>
      <c r="X286" s="64" t="s">
        <v>1467</v>
      </c>
    </row>
    <row r="287" customFormat="false" ht="195" hidden="false" customHeight="true" outlineLevel="0" collapsed="false">
      <c r="A287" s="36" t="s">
        <v>1090</v>
      </c>
      <c r="B287" s="37" t="s">
        <v>1470</v>
      </c>
      <c r="C287" s="37" t="s">
        <v>1471</v>
      </c>
      <c r="D287" s="37" t="s">
        <v>1472</v>
      </c>
      <c r="E287" s="37" t="s">
        <v>1094</v>
      </c>
      <c r="F287" s="38" t="n">
        <v>6</v>
      </c>
      <c r="G287" s="39" t="s">
        <v>404</v>
      </c>
      <c r="H287" s="29" t="s">
        <v>30</v>
      </c>
      <c r="I287" s="29" t="s">
        <v>1459</v>
      </c>
      <c r="J287" s="40" t="n">
        <v>6000</v>
      </c>
      <c r="K287" s="41" t="n">
        <v>10</v>
      </c>
      <c r="L287" s="42" t="s">
        <v>1473</v>
      </c>
      <c r="M287" s="37" t="s">
        <v>1474</v>
      </c>
      <c r="N287" s="43" t="s">
        <v>1099</v>
      </c>
      <c r="O287" s="44" t="s">
        <v>1100</v>
      </c>
      <c r="P287" s="45" t="s">
        <v>36</v>
      </c>
      <c r="Q287" s="46" t="s">
        <v>1101</v>
      </c>
      <c r="R287" s="46" t="s">
        <v>1101</v>
      </c>
      <c r="S287" s="46" t="s">
        <v>1102</v>
      </c>
      <c r="T287" s="46" t="s">
        <v>39</v>
      </c>
      <c r="U287" s="47"/>
      <c r="V287" s="48" t="s">
        <v>915</v>
      </c>
      <c r="W287" s="49" t="s">
        <v>1475</v>
      </c>
      <c r="X287" s="49" t="s">
        <v>1472</v>
      </c>
    </row>
    <row r="288" customFormat="false" ht="135" hidden="false" customHeight="true" outlineLevel="0" collapsed="false">
      <c r="A288" s="50" t="s">
        <v>1090</v>
      </c>
      <c r="B288" s="51" t="s">
        <v>1476</v>
      </c>
      <c r="C288" s="51" t="s">
        <v>1477</v>
      </c>
      <c r="D288" s="51" t="s">
        <v>1478</v>
      </c>
      <c r="E288" s="51" t="s">
        <v>1094</v>
      </c>
      <c r="F288" s="52" t="n">
        <v>6</v>
      </c>
      <c r="G288" s="53" t="s">
        <v>303</v>
      </c>
      <c r="H288" s="54" t="s">
        <v>30</v>
      </c>
      <c r="I288" s="54" t="s">
        <v>1479</v>
      </c>
      <c r="J288" s="55" t="n">
        <v>6000</v>
      </c>
      <c r="K288" s="56" t="n">
        <v>40</v>
      </c>
      <c r="L288" s="57" t="s">
        <v>1131</v>
      </c>
      <c r="M288" s="51" t="s">
        <v>1480</v>
      </c>
      <c r="N288" s="58" t="s">
        <v>1099</v>
      </c>
      <c r="O288" s="59" t="s">
        <v>1100</v>
      </c>
      <c r="P288" s="60" t="s">
        <v>36</v>
      </c>
      <c r="Q288" s="61" t="s">
        <v>1101</v>
      </c>
      <c r="R288" s="61" t="s">
        <v>1101</v>
      </c>
      <c r="S288" s="61" t="s">
        <v>1102</v>
      </c>
      <c r="T288" s="61" t="s">
        <v>39</v>
      </c>
      <c r="U288" s="62" t="n">
        <v>1</v>
      </c>
      <c r="V288" s="63" t="s">
        <v>915</v>
      </c>
      <c r="W288" s="64" t="s">
        <v>1481</v>
      </c>
      <c r="X288" s="64" t="s">
        <v>1478</v>
      </c>
    </row>
    <row r="289" customFormat="false" ht="240" hidden="false" customHeight="true" outlineLevel="0" collapsed="false">
      <c r="A289" s="36" t="s">
        <v>1090</v>
      </c>
      <c r="B289" s="37" t="s">
        <v>1482</v>
      </c>
      <c r="C289" s="37" t="s">
        <v>1483</v>
      </c>
      <c r="D289" s="37" t="s">
        <v>1484</v>
      </c>
      <c r="E289" s="37" t="s">
        <v>1094</v>
      </c>
      <c r="F289" s="38" t="n">
        <v>6</v>
      </c>
      <c r="G289" s="39" t="s">
        <v>303</v>
      </c>
      <c r="H289" s="29" t="s">
        <v>30</v>
      </c>
      <c r="I289" s="29" t="s">
        <v>1479</v>
      </c>
      <c r="J289" s="40" t="n">
        <v>6000</v>
      </c>
      <c r="K289" s="41" t="n">
        <v>20</v>
      </c>
      <c r="L289" s="42" t="s">
        <v>1131</v>
      </c>
      <c r="M289" s="37" t="s">
        <v>1485</v>
      </c>
      <c r="N289" s="43" t="s">
        <v>1099</v>
      </c>
      <c r="O289" s="44" t="s">
        <v>1100</v>
      </c>
      <c r="P289" s="45" t="s">
        <v>36</v>
      </c>
      <c r="Q289" s="46" t="s">
        <v>1101</v>
      </c>
      <c r="R289" s="46" t="s">
        <v>1101</v>
      </c>
      <c r="S289" s="46" t="s">
        <v>1102</v>
      </c>
      <c r="T289" s="46" t="s">
        <v>39</v>
      </c>
      <c r="U289" s="47"/>
      <c r="V289" s="48" t="s">
        <v>915</v>
      </c>
      <c r="W289" s="49" t="s">
        <v>1483</v>
      </c>
      <c r="X289" s="49" t="s">
        <v>1484</v>
      </c>
    </row>
    <row r="290" customFormat="false" ht="150" hidden="false" customHeight="true" outlineLevel="0" collapsed="false">
      <c r="A290" s="36" t="s">
        <v>1090</v>
      </c>
      <c r="B290" s="37" t="s">
        <v>1486</v>
      </c>
      <c r="C290" s="37" t="s">
        <v>1487</v>
      </c>
      <c r="D290" s="37" t="s">
        <v>1488</v>
      </c>
      <c r="E290" s="37" t="s">
        <v>1094</v>
      </c>
      <c r="F290" s="38" t="n">
        <v>6</v>
      </c>
      <c r="G290" s="39" t="s">
        <v>994</v>
      </c>
      <c r="H290" s="29" t="s">
        <v>30</v>
      </c>
      <c r="I290" s="29" t="s">
        <v>1489</v>
      </c>
      <c r="J290" s="40" t="n">
        <v>6000</v>
      </c>
      <c r="K290" s="41" t="n">
        <v>25</v>
      </c>
      <c r="L290" s="42" t="s">
        <v>1131</v>
      </c>
      <c r="M290" s="37" t="s">
        <v>1490</v>
      </c>
      <c r="N290" s="43" t="s">
        <v>1099</v>
      </c>
      <c r="O290" s="44" t="s">
        <v>1100</v>
      </c>
      <c r="P290" s="45" t="s">
        <v>36</v>
      </c>
      <c r="Q290" s="46" t="s">
        <v>1101</v>
      </c>
      <c r="R290" s="46" t="s">
        <v>1101</v>
      </c>
      <c r="S290" s="46" t="s">
        <v>1102</v>
      </c>
      <c r="T290" s="46" t="s">
        <v>39</v>
      </c>
      <c r="U290" s="47"/>
      <c r="V290" s="48" t="s">
        <v>915</v>
      </c>
      <c r="W290" s="49" t="s">
        <v>1487</v>
      </c>
      <c r="X290" s="49" t="s">
        <v>1488</v>
      </c>
    </row>
    <row r="291" customFormat="false" ht="165" hidden="false" customHeight="true" outlineLevel="0" collapsed="false">
      <c r="A291" s="36" t="s">
        <v>1090</v>
      </c>
      <c r="B291" s="37" t="s">
        <v>1491</v>
      </c>
      <c r="C291" s="37" t="s">
        <v>1492</v>
      </c>
      <c r="D291" s="37" t="s">
        <v>1493</v>
      </c>
      <c r="E291" s="37" t="s">
        <v>1094</v>
      </c>
      <c r="F291" s="38" t="n">
        <v>6</v>
      </c>
      <c r="G291" s="39" t="s">
        <v>1061</v>
      </c>
      <c r="H291" s="29" t="s">
        <v>30</v>
      </c>
      <c r="I291" s="29" t="s">
        <v>1489</v>
      </c>
      <c r="J291" s="40" t="n">
        <v>6000</v>
      </c>
      <c r="K291" s="41" t="n">
        <v>40</v>
      </c>
      <c r="L291" s="42" t="s">
        <v>1220</v>
      </c>
      <c r="M291" s="37" t="s">
        <v>1494</v>
      </c>
      <c r="N291" s="43" t="s">
        <v>1099</v>
      </c>
      <c r="O291" s="44" t="s">
        <v>1100</v>
      </c>
      <c r="P291" s="45" t="s">
        <v>36</v>
      </c>
      <c r="Q291" s="46" t="s">
        <v>1101</v>
      </c>
      <c r="R291" s="46" t="s">
        <v>1101</v>
      </c>
      <c r="S291" s="46" t="s">
        <v>1102</v>
      </c>
      <c r="T291" s="46" t="s">
        <v>39</v>
      </c>
      <c r="U291" s="47"/>
      <c r="V291" s="48" t="s">
        <v>915</v>
      </c>
      <c r="W291" s="49" t="s">
        <v>1492</v>
      </c>
      <c r="X291" s="49" t="s">
        <v>1493</v>
      </c>
    </row>
    <row r="292" customFormat="false" ht="180" hidden="false" customHeight="true" outlineLevel="0" collapsed="false">
      <c r="A292" s="36" t="s">
        <v>1090</v>
      </c>
      <c r="B292" s="37" t="s">
        <v>1495</v>
      </c>
      <c r="C292" s="37" t="s">
        <v>1496</v>
      </c>
      <c r="D292" s="37" t="s">
        <v>1497</v>
      </c>
      <c r="E292" s="37" t="s">
        <v>1094</v>
      </c>
      <c r="F292" s="38" t="n">
        <v>6</v>
      </c>
      <c r="G292" s="39" t="s">
        <v>398</v>
      </c>
      <c r="H292" s="29" t="s">
        <v>30</v>
      </c>
      <c r="I292" s="29" t="s">
        <v>1498</v>
      </c>
      <c r="J292" s="40" t="n">
        <v>6000</v>
      </c>
      <c r="K292" s="41" t="n">
        <v>40</v>
      </c>
      <c r="L292" s="42" t="s">
        <v>1473</v>
      </c>
      <c r="M292" s="37" t="s">
        <v>1499</v>
      </c>
      <c r="N292" s="43" t="s">
        <v>1099</v>
      </c>
      <c r="O292" s="44" t="s">
        <v>1100</v>
      </c>
      <c r="P292" s="45" t="s">
        <v>36</v>
      </c>
      <c r="Q292" s="46" t="s">
        <v>1101</v>
      </c>
      <c r="R292" s="46" t="s">
        <v>1101</v>
      </c>
      <c r="S292" s="46" t="s">
        <v>1102</v>
      </c>
      <c r="T292" s="46" t="s">
        <v>39</v>
      </c>
      <c r="U292" s="47"/>
      <c r="V292" s="48" t="s">
        <v>915</v>
      </c>
      <c r="W292" s="49" t="s">
        <v>1496</v>
      </c>
      <c r="X292" s="49" t="s">
        <v>1497</v>
      </c>
    </row>
    <row r="293" customFormat="false" ht="180" hidden="false" customHeight="true" outlineLevel="0" collapsed="false">
      <c r="A293" s="36" t="s">
        <v>1090</v>
      </c>
      <c r="B293" s="37" t="s">
        <v>1500</v>
      </c>
      <c r="C293" s="37" t="s">
        <v>1501</v>
      </c>
      <c r="D293" s="37" t="s">
        <v>1502</v>
      </c>
      <c r="E293" s="37" t="s">
        <v>1094</v>
      </c>
      <c r="F293" s="38" t="n">
        <v>6</v>
      </c>
      <c r="G293" s="39" t="s">
        <v>159</v>
      </c>
      <c r="H293" s="29" t="s">
        <v>30</v>
      </c>
      <c r="I293" s="29" t="s">
        <v>1503</v>
      </c>
      <c r="J293" s="40" t="n">
        <v>6000</v>
      </c>
      <c r="K293" s="41" t="n">
        <v>50</v>
      </c>
      <c r="L293" s="42" t="s">
        <v>1154</v>
      </c>
      <c r="M293" s="37" t="s">
        <v>1504</v>
      </c>
      <c r="N293" s="43" t="s">
        <v>1099</v>
      </c>
      <c r="O293" s="44" t="s">
        <v>1100</v>
      </c>
      <c r="P293" s="45" t="s">
        <v>36</v>
      </c>
      <c r="Q293" s="46" t="s">
        <v>1101</v>
      </c>
      <c r="R293" s="46" t="s">
        <v>1101</v>
      </c>
      <c r="S293" s="46" t="s">
        <v>1102</v>
      </c>
      <c r="T293" s="46" t="s">
        <v>39</v>
      </c>
      <c r="U293" s="47"/>
      <c r="V293" s="48" t="s">
        <v>915</v>
      </c>
      <c r="W293" s="49" t="s">
        <v>1501</v>
      </c>
      <c r="X293" s="49" t="s">
        <v>1502</v>
      </c>
    </row>
    <row r="294" customFormat="false" ht="210" hidden="false" customHeight="true" outlineLevel="0" collapsed="false">
      <c r="A294" s="36" t="s">
        <v>1090</v>
      </c>
      <c r="B294" s="37" t="s">
        <v>1505</v>
      </c>
      <c r="C294" s="37" t="s">
        <v>1506</v>
      </c>
      <c r="D294" s="37" t="s">
        <v>1507</v>
      </c>
      <c r="E294" s="37" t="s">
        <v>1094</v>
      </c>
      <c r="F294" s="38" t="n">
        <v>6</v>
      </c>
      <c r="G294" s="39" t="s">
        <v>1153</v>
      </c>
      <c r="H294" s="29" t="s">
        <v>30</v>
      </c>
      <c r="I294" s="29" t="s">
        <v>1251</v>
      </c>
      <c r="J294" s="40" t="n">
        <v>6000</v>
      </c>
      <c r="K294" s="41" t="n">
        <v>30</v>
      </c>
      <c r="L294" s="42" t="s">
        <v>1154</v>
      </c>
      <c r="M294" s="37" t="s">
        <v>1508</v>
      </c>
      <c r="N294" s="43" t="s">
        <v>1099</v>
      </c>
      <c r="O294" s="44" t="s">
        <v>1100</v>
      </c>
      <c r="P294" s="45" t="s">
        <v>36</v>
      </c>
      <c r="Q294" s="46" t="s">
        <v>1101</v>
      </c>
      <c r="R294" s="46" t="s">
        <v>1101</v>
      </c>
      <c r="S294" s="46" t="s">
        <v>1102</v>
      </c>
      <c r="T294" s="46" t="s">
        <v>39</v>
      </c>
      <c r="U294" s="47"/>
      <c r="V294" s="48" t="s">
        <v>915</v>
      </c>
      <c r="W294" s="49" t="s">
        <v>1506</v>
      </c>
      <c r="X294" s="49" t="s">
        <v>1507</v>
      </c>
    </row>
    <row r="295" customFormat="false" ht="180" hidden="false" customHeight="true" outlineLevel="0" collapsed="false">
      <c r="A295" s="36" t="s">
        <v>1090</v>
      </c>
      <c r="B295" s="37" t="s">
        <v>1509</v>
      </c>
      <c r="C295" s="37" t="s">
        <v>1510</v>
      </c>
      <c r="D295" s="37" t="s">
        <v>1511</v>
      </c>
      <c r="E295" s="37" t="s">
        <v>1094</v>
      </c>
      <c r="F295" s="38" t="n">
        <v>6</v>
      </c>
      <c r="G295" s="39" t="s">
        <v>268</v>
      </c>
      <c r="H295" s="29" t="s">
        <v>30</v>
      </c>
      <c r="I295" s="29" t="s">
        <v>1512</v>
      </c>
      <c r="J295" s="40" t="n">
        <v>6000</v>
      </c>
      <c r="K295" s="41" t="n">
        <v>30</v>
      </c>
      <c r="L295" s="42" t="s">
        <v>1220</v>
      </c>
      <c r="M295" s="37" t="s">
        <v>1513</v>
      </c>
      <c r="N295" s="43" t="s">
        <v>1099</v>
      </c>
      <c r="O295" s="44" t="s">
        <v>1100</v>
      </c>
      <c r="P295" s="45" t="s">
        <v>36</v>
      </c>
      <c r="Q295" s="46" t="s">
        <v>1101</v>
      </c>
      <c r="R295" s="46" t="s">
        <v>1101</v>
      </c>
      <c r="S295" s="46" t="s">
        <v>1102</v>
      </c>
      <c r="T295" s="46" t="s">
        <v>39</v>
      </c>
      <c r="U295" s="47"/>
      <c r="V295" s="48" t="s">
        <v>915</v>
      </c>
      <c r="W295" s="49" t="s">
        <v>1514</v>
      </c>
      <c r="X295" s="49" t="s">
        <v>1511</v>
      </c>
    </row>
    <row r="296" customFormat="false" ht="105" hidden="false" customHeight="true" outlineLevel="0" collapsed="false">
      <c r="A296" s="36" t="s">
        <v>1090</v>
      </c>
      <c r="B296" s="37" t="s">
        <v>1515</v>
      </c>
      <c r="C296" s="37" t="s">
        <v>1516</v>
      </c>
      <c r="D296" s="37" t="s">
        <v>1517</v>
      </c>
      <c r="E296" s="37" t="s">
        <v>1094</v>
      </c>
      <c r="F296" s="38" t="n">
        <v>6</v>
      </c>
      <c r="G296" s="39" t="s">
        <v>268</v>
      </c>
      <c r="H296" s="29" t="s">
        <v>30</v>
      </c>
      <c r="I296" s="29" t="s">
        <v>1251</v>
      </c>
      <c r="J296" s="40" t="n">
        <v>6000</v>
      </c>
      <c r="K296" s="41" t="n">
        <v>50</v>
      </c>
      <c r="L296" s="42" t="s">
        <v>1220</v>
      </c>
      <c r="M296" s="37" t="s">
        <v>1518</v>
      </c>
      <c r="N296" s="43" t="s">
        <v>1099</v>
      </c>
      <c r="O296" s="44" t="s">
        <v>1100</v>
      </c>
      <c r="P296" s="45" t="s">
        <v>36</v>
      </c>
      <c r="Q296" s="46" t="s">
        <v>1101</v>
      </c>
      <c r="R296" s="46" t="s">
        <v>1101</v>
      </c>
      <c r="S296" s="46" t="s">
        <v>1102</v>
      </c>
      <c r="T296" s="46" t="s">
        <v>39</v>
      </c>
      <c r="U296" s="47"/>
      <c r="V296" s="48" t="s">
        <v>915</v>
      </c>
      <c r="W296" s="49" t="s">
        <v>1516</v>
      </c>
      <c r="X296" s="49" t="s">
        <v>1517</v>
      </c>
    </row>
    <row r="297" customFormat="false" ht="105" hidden="false" customHeight="true" outlineLevel="0" collapsed="false">
      <c r="A297" s="36" t="s">
        <v>1090</v>
      </c>
      <c r="B297" s="37" t="s">
        <v>1515</v>
      </c>
      <c r="C297" s="37" t="s">
        <v>1516</v>
      </c>
      <c r="D297" s="37" t="s">
        <v>1517</v>
      </c>
      <c r="E297" s="37" t="s">
        <v>1094</v>
      </c>
      <c r="F297" s="38" t="n">
        <v>6</v>
      </c>
      <c r="G297" s="39" t="s">
        <v>433</v>
      </c>
      <c r="H297" s="29" t="s">
        <v>30</v>
      </c>
      <c r="I297" s="29" t="s">
        <v>1251</v>
      </c>
      <c r="J297" s="40" t="n">
        <v>6000</v>
      </c>
      <c r="K297" s="41" t="n">
        <v>50</v>
      </c>
      <c r="L297" s="42" t="s">
        <v>1142</v>
      </c>
      <c r="M297" s="37" t="s">
        <v>1519</v>
      </c>
      <c r="N297" s="43" t="s">
        <v>1099</v>
      </c>
      <c r="O297" s="44" t="s">
        <v>1100</v>
      </c>
      <c r="P297" s="45" t="s">
        <v>36</v>
      </c>
      <c r="Q297" s="46" t="s">
        <v>1101</v>
      </c>
      <c r="R297" s="46" t="s">
        <v>1101</v>
      </c>
      <c r="S297" s="46" t="s">
        <v>1102</v>
      </c>
      <c r="T297" s="46" t="s">
        <v>39</v>
      </c>
      <c r="U297" s="47"/>
      <c r="V297" s="48" t="s">
        <v>915</v>
      </c>
      <c r="W297" s="49" t="s">
        <v>1516</v>
      </c>
      <c r="X297" s="49" t="s">
        <v>1517</v>
      </c>
    </row>
    <row r="298" customFormat="false" ht="150" hidden="false" customHeight="true" outlineLevel="0" collapsed="false">
      <c r="A298" s="36" t="s">
        <v>1090</v>
      </c>
      <c r="B298" s="37" t="s">
        <v>1520</v>
      </c>
      <c r="C298" s="37" t="s">
        <v>1521</v>
      </c>
      <c r="D298" s="37" t="s">
        <v>1522</v>
      </c>
      <c r="E298" s="37" t="s">
        <v>1094</v>
      </c>
      <c r="F298" s="38" t="n">
        <v>6</v>
      </c>
      <c r="G298" s="39" t="s">
        <v>576</v>
      </c>
      <c r="H298" s="29" t="s">
        <v>30</v>
      </c>
      <c r="I298" s="29" t="s">
        <v>1523</v>
      </c>
      <c r="J298" s="40" t="n">
        <v>6000</v>
      </c>
      <c r="K298" s="41" t="n">
        <v>30</v>
      </c>
      <c r="L298" s="42" t="s">
        <v>1131</v>
      </c>
      <c r="M298" s="37" t="s">
        <v>1524</v>
      </c>
      <c r="N298" s="43" t="s">
        <v>1099</v>
      </c>
      <c r="O298" s="44" t="s">
        <v>1100</v>
      </c>
      <c r="P298" s="45" t="s">
        <v>36</v>
      </c>
      <c r="Q298" s="46" t="s">
        <v>1101</v>
      </c>
      <c r="R298" s="46" t="s">
        <v>1101</v>
      </c>
      <c r="S298" s="46" t="s">
        <v>1102</v>
      </c>
      <c r="T298" s="46" t="s">
        <v>39</v>
      </c>
      <c r="U298" s="47"/>
      <c r="V298" s="48" t="s">
        <v>915</v>
      </c>
      <c r="W298" s="49" t="s">
        <v>1521</v>
      </c>
      <c r="X298" s="49" t="s">
        <v>1522</v>
      </c>
    </row>
    <row r="299" customFormat="false" ht="150" hidden="false" customHeight="true" outlineLevel="0" collapsed="false">
      <c r="A299" s="36" t="s">
        <v>1090</v>
      </c>
      <c r="B299" s="37" t="s">
        <v>1525</v>
      </c>
      <c r="C299" s="37" t="s">
        <v>1526</v>
      </c>
      <c r="D299" s="37" t="s">
        <v>1527</v>
      </c>
      <c r="E299" s="37" t="s">
        <v>1094</v>
      </c>
      <c r="F299" s="38" t="n">
        <v>6</v>
      </c>
      <c r="G299" s="39" t="s">
        <v>316</v>
      </c>
      <c r="H299" s="29" t="s">
        <v>30</v>
      </c>
      <c r="I299" s="29" t="s">
        <v>1512</v>
      </c>
      <c r="J299" s="40" t="n">
        <v>6000</v>
      </c>
      <c r="K299" s="41" t="n">
        <v>30</v>
      </c>
      <c r="L299" s="42" t="s">
        <v>1131</v>
      </c>
      <c r="M299" s="37" t="s">
        <v>1528</v>
      </c>
      <c r="N299" s="43" t="s">
        <v>1099</v>
      </c>
      <c r="O299" s="44" t="s">
        <v>1100</v>
      </c>
      <c r="P299" s="45" t="s">
        <v>36</v>
      </c>
      <c r="Q299" s="46" t="s">
        <v>1101</v>
      </c>
      <c r="R299" s="46" t="s">
        <v>1101</v>
      </c>
      <c r="S299" s="46" t="s">
        <v>1102</v>
      </c>
      <c r="T299" s="46" t="s">
        <v>39</v>
      </c>
      <c r="U299" s="47"/>
      <c r="V299" s="48" t="s">
        <v>915</v>
      </c>
      <c r="W299" s="49" t="s">
        <v>1526</v>
      </c>
      <c r="X299" s="49" t="s">
        <v>1527</v>
      </c>
    </row>
    <row r="300" customFormat="false" ht="165" hidden="false" customHeight="true" outlineLevel="0" collapsed="false">
      <c r="A300" s="36" t="s">
        <v>1090</v>
      </c>
      <c r="B300" s="37" t="s">
        <v>1529</v>
      </c>
      <c r="C300" s="37" t="s">
        <v>1530</v>
      </c>
      <c r="D300" s="37" t="s">
        <v>1531</v>
      </c>
      <c r="E300" s="37" t="s">
        <v>1094</v>
      </c>
      <c r="F300" s="38" t="n">
        <v>6</v>
      </c>
      <c r="G300" s="39" t="s">
        <v>1003</v>
      </c>
      <c r="H300" s="29" t="s">
        <v>30</v>
      </c>
      <c r="I300" s="29" t="s">
        <v>1503</v>
      </c>
      <c r="J300" s="40" t="n">
        <v>6000</v>
      </c>
      <c r="K300" s="41" t="n">
        <v>50</v>
      </c>
      <c r="L300" s="42" t="s">
        <v>1532</v>
      </c>
      <c r="M300" s="37" t="s">
        <v>1533</v>
      </c>
      <c r="N300" s="43" t="s">
        <v>1099</v>
      </c>
      <c r="O300" s="44" t="s">
        <v>1100</v>
      </c>
      <c r="P300" s="45" t="s">
        <v>36</v>
      </c>
      <c r="Q300" s="46" t="s">
        <v>1101</v>
      </c>
      <c r="R300" s="46" t="s">
        <v>1101</v>
      </c>
      <c r="S300" s="46" t="s">
        <v>1102</v>
      </c>
      <c r="T300" s="46" t="s">
        <v>39</v>
      </c>
      <c r="U300" s="47"/>
      <c r="V300" s="48" t="s">
        <v>915</v>
      </c>
      <c r="W300" s="49" t="s">
        <v>1530</v>
      </c>
      <c r="X300" s="49" t="s">
        <v>1531</v>
      </c>
    </row>
    <row r="301" customFormat="false" ht="135" hidden="false" customHeight="true" outlineLevel="0" collapsed="false">
      <c r="A301" s="36" t="s">
        <v>1090</v>
      </c>
      <c r="B301" s="37" t="s">
        <v>1534</v>
      </c>
      <c r="C301" s="37" t="s">
        <v>1535</v>
      </c>
      <c r="D301" s="37" t="s">
        <v>1536</v>
      </c>
      <c r="E301" s="37" t="s">
        <v>1094</v>
      </c>
      <c r="F301" s="38" t="n">
        <v>6</v>
      </c>
      <c r="G301" s="39" t="s">
        <v>152</v>
      </c>
      <c r="H301" s="29" t="s">
        <v>30</v>
      </c>
      <c r="I301" s="29" t="s">
        <v>1537</v>
      </c>
      <c r="J301" s="40" t="n">
        <v>6000</v>
      </c>
      <c r="K301" s="41" t="n">
        <v>30</v>
      </c>
      <c r="L301" s="42" t="s">
        <v>1114</v>
      </c>
      <c r="M301" s="37" t="s">
        <v>1538</v>
      </c>
      <c r="N301" s="43" t="s">
        <v>1099</v>
      </c>
      <c r="O301" s="44" t="s">
        <v>1100</v>
      </c>
      <c r="P301" s="45" t="s">
        <v>36</v>
      </c>
      <c r="Q301" s="46" t="s">
        <v>1101</v>
      </c>
      <c r="R301" s="46" t="s">
        <v>1101</v>
      </c>
      <c r="S301" s="46" t="s">
        <v>1102</v>
      </c>
      <c r="T301" s="46" t="s">
        <v>39</v>
      </c>
      <c r="U301" s="47"/>
      <c r="V301" s="48" t="s">
        <v>915</v>
      </c>
      <c r="W301" s="49" t="s">
        <v>1535</v>
      </c>
      <c r="X301" s="49" t="s">
        <v>1536</v>
      </c>
    </row>
    <row r="302" customFormat="false" ht="135" hidden="false" customHeight="true" outlineLevel="0" collapsed="false">
      <c r="A302" s="36" t="s">
        <v>1090</v>
      </c>
      <c r="B302" s="37" t="s">
        <v>1539</v>
      </c>
      <c r="C302" s="37" t="s">
        <v>1540</v>
      </c>
      <c r="D302" s="37" t="s">
        <v>1541</v>
      </c>
      <c r="E302" s="37" t="s">
        <v>1094</v>
      </c>
      <c r="F302" s="38" t="n">
        <v>6</v>
      </c>
      <c r="G302" s="39" t="s">
        <v>1153</v>
      </c>
      <c r="H302" s="29" t="s">
        <v>71</v>
      </c>
      <c r="I302" s="29" t="s">
        <v>1542</v>
      </c>
      <c r="J302" s="40" t="n">
        <v>6000</v>
      </c>
      <c r="K302" s="41" t="n">
        <v>50</v>
      </c>
      <c r="L302" s="42" t="s">
        <v>1154</v>
      </c>
      <c r="M302" s="37" t="s">
        <v>1543</v>
      </c>
      <c r="N302" s="43" t="s">
        <v>1099</v>
      </c>
      <c r="O302" s="44" t="s">
        <v>1100</v>
      </c>
      <c r="P302" s="45" t="s">
        <v>36</v>
      </c>
      <c r="Q302" s="46" t="s">
        <v>1101</v>
      </c>
      <c r="R302" s="46" t="s">
        <v>1101</v>
      </c>
      <c r="S302" s="46" t="s">
        <v>1102</v>
      </c>
      <c r="T302" s="46" t="s">
        <v>39</v>
      </c>
      <c r="U302" s="47"/>
      <c r="V302" s="48" t="s">
        <v>915</v>
      </c>
      <c r="W302" s="49" t="s">
        <v>1540</v>
      </c>
      <c r="X302" s="49" t="s">
        <v>1541</v>
      </c>
    </row>
    <row r="303" customFormat="false" ht="195" hidden="false" customHeight="true" outlineLevel="0" collapsed="false">
      <c r="A303" s="36" t="s">
        <v>1090</v>
      </c>
      <c r="B303" s="37" t="s">
        <v>1544</v>
      </c>
      <c r="C303" s="37" t="s">
        <v>1545</v>
      </c>
      <c r="D303" s="37" t="s">
        <v>1546</v>
      </c>
      <c r="E303" s="37" t="s">
        <v>1094</v>
      </c>
      <c r="F303" s="38" t="n">
        <v>6</v>
      </c>
      <c r="G303" s="39" t="s">
        <v>714</v>
      </c>
      <c r="H303" s="29" t="s">
        <v>30</v>
      </c>
      <c r="I303" s="29" t="s">
        <v>1547</v>
      </c>
      <c r="J303" s="40" t="n">
        <v>6000</v>
      </c>
      <c r="K303" s="41" t="n">
        <v>30</v>
      </c>
      <c r="L303" s="42" t="s">
        <v>1197</v>
      </c>
      <c r="M303" s="37" t="s">
        <v>1548</v>
      </c>
      <c r="N303" s="43" t="s">
        <v>1099</v>
      </c>
      <c r="O303" s="44" t="s">
        <v>1100</v>
      </c>
      <c r="P303" s="45" t="s">
        <v>36</v>
      </c>
      <c r="Q303" s="46" t="s">
        <v>1101</v>
      </c>
      <c r="R303" s="46" t="s">
        <v>1101</v>
      </c>
      <c r="S303" s="46" t="s">
        <v>1102</v>
      </c>
      <c r="T303" s="46" t="s">
        <v>39</v>
      </c>
      <c r="U303" s="47"/>
      <c r="V303" s="48" t="s">
        <v>915</v>
      </c>
      <c r="W303" s="49" t="s">
        <v>1545</v>
      </c>
      <c r="X303" s="49" t="s">
        <v>1546</v>
      </c>
    </row>
    <row r="304" customFormat="false" ht="120" hidden="false" customHeight="true" outlineLevel="0" collapsed="false">
      <c r="A304" s="36" t="s">
        <v>1090</v>
      </c>
      <c r="B304" s="37" t="s">
        <v>1549</v>
      </c>
      <c r="C304" s="37" t="s">
        <v>1550</v>
      </c>
      <c r="D304" s="37" t="s">
        <v>1551</v>
      </c>
      <c r="E304" s="37" t="s">
        <v>1094</v>
      </c>
      <c r="F304" s="38" t="n">
        <v>6</v>
      </c>
      <c r="G304" s="39" t="s">
        <v>994</v>
      </c>
      <c r="H304" s="29" t="s">
        <v>30</v>
      </c>
      <c r="I304" s="29" t="s">
        <v>1552</v>
      </c>
      <c r="J304" s="40" t="n">
        <v>6000</v>
      </c>
      <c r="K304" s="41" t="n">
        <v>30</v>
      </c>
      <c r="L304" s="42" t="s">
        <v>1131</v>
      </c>
      <c r="M304" s="37" t="s">
        <v>1553</v>
      </c>
      <c r="N304" s="43" t="s">
        <v>1099</v>
      </c>
      <c r="O304" s="44" t="s">
        <v>1100</v>
      </c>
      <c r="P304" s="45" t="s">
        <v>36</v>
      </c>
      <c r="Q304" s="46" t="s">
        <v>1101</v>
      </c>
      <c r="R304" s="46" t="s">
        <v>1101</v>
      </c>
      <c r="S304" s="46" t="s">
        <v>1102</v>
      </c>
      <c r="T304" s="46" t="s">
        <v>39</v>
      </c>
      <c r="U304" s="47"/>
      <c r="V304" s="48" t="s">
        <v>915</v>
      </c>
      <c r="W304" s="49" t="s">
        <v>1550</v>
      </c>
      <c r="X304" s="49" t="s">
        <v>1551</v>
      </c>
    </row>
    <row r="305" customFormat="false" ht="135" hidden="false" customHeight="true" outlineLevel="0" collapsed="false">
      <c r="A305" s="36" t="s">
        <v>1090</v>
      </c>
      <c r="B305" s="37" t="s">
        <v>1554</v>
      </c>
      <c r="C305" s="37" t="s">
        <v>1555</v>
      </c>
      <c r="D305" s="37" t="s">
        <v>1556</v>
      </c>
      <c r="E305" s="37" t="s">
        <v>1094</v>
      </c>
      <c r="F305" s="38" t="n">
        <v>6</v>
      </c>
      <c r="G305" s="39" t="s">
        <v>476</v>
      </c>
      <c r="H305" s="29" t="s">
        <v>30</v>
      </c>
      <c r="I305" s="29" t="s">
        <v>1557</v>
      </c>
      <c r="J305" s="40" t="n">
        <v>6000</v>
      </c>
      <c r="K305" s="41" t="n">
        <v>20</v>
      </c>
      <c r="L305" s="42" t="s">
        <v>1404</v>
      </c>
      <c r="M305" s="37" t="s">
        <v>1558</v>
      </c>
      <c r="N305" s="43" t="s">
        <v>1099</v>
      </c>
      <c r="O305" s="44" t="s">
        <v>1559</v>
      </c>
      <c r="P305" s="45" t="s">
        <v>36</v>
      </c>
      <c r="Q305" s="46" t="s">
        <v>1101</v>
      </c>
      <c r="R305" s="46" t="s">
        <v>1101</v>
      </c>
      <c r="S305" s="46" t="s">
        <v>1102</v>
      </c>
      <c r="T305" s="46" t="s">
        <v>39</v>
      </c>
      <c r="U305" s="47"/>
      <c r="V305" s="48" t="s">
        <v>1088</v>
      </c>
      <c r="W305" s="49" t="s">
        <v>1555</v>
      </c>
      <c r="X305" s="49" t="s">
        <v>1556</v>
      </c>
    </row>
    <row r="306" customFormat="false" ht="135" hidden="false" customHeight="true" outlineLevel="0" collapsed="false">
      <c r="A306" s="36" t="s">
        <v>1090</v>
      </c>
      <c r="B306" s="37" t="s">
        <v>1560</v>
      </c>
      <c r="C306" s="37" t="s">
        <v>1561</v>
      </c>
      <c r="D306" s="37" t="s">
        <v>1556</v>
      </c>
      <c r="E306" s="37" t="s">
        <v>1094</v>
      </c>
      <c r="F306" s="38" t="n">
        <v>6</v>
      </c>
      <c r="G306" s="39" t="s">
        <v>518</v>
      </c>
      <c r="H306" s="29" t="s">
        <v>30</v>
      </c>
      <c r="I306" s="29" t="s">
        <v>1557</v>
      </c>
      <c r="J306" s="40" t="n">
        <v>6000</v>
      </c>
      <c r="K306" s="41" t="n">
        <v>20</v>
      </c>
      <c r="L306" s="42" t="s">
        <v>1125</v>
      </c>
      <c r="M306" s="37" t="s">
        <v>1562</v>
      </c>
      <c r="N306" s="43" t="s">
        <v>1099</v>
      </c>
      <c r="O306" s="44" t="s">
        <v>1559</v>
      </c>
      <c r="P306" s="45" t="s">
        <v>36</v>
      </c>
      <c r="Q306" s="46" t="s">
        <v>1101</v>
      </c>
      <c r="R306" s="46" t="s">
        <v>1101</v>
      </c>
      <c r="S306" s="46" t="s">
        <v>1102</v>
      </c>
      <c r="T306" s="46" t="s">
        <v>39</v>
      </c>
      <c r="U306" s="47"/>
      <c r="V306" s="48" t="s">
        <v>1088</v>
      </c>
      <c r="W306" s="49" t="s">
        <v>1561</v>
      </c>
      <c r="X306" s="49" t="s">
        <v>1556</v>
      </c>
    </row>
    <row r="307" customFormat="false" ht="135" hidden="false" customHeight="true" outlineLevel="0" collapsed="false">
      <c r="A307" s="36" t="s">
        <v>1090</v>
      </c>
      <c r="B307" s="37" t="s">
        <v>1563</v>
      </c>
      <c r="C307" s="37" t="s">
        <v>1564</v>
      </c>
      <c r="D307" s="37" t="s">
        <v>1565</v>
      </c>
      <c r="E307" s="37" t="s">
        <v>1566</v>
      </c>
      <c r="F307" s="38" t="n">
        <v>6</v>
      </c>
      <c r="G307" s="39" t="s">
        <v>1351</v>
      </c>
      <c r="H307" s="29" t="s">
        <v>30</v>
      </c>
      <c r="I307" s="29" t="s">
        <v>1567</v>
      </c>
      <c r="J307" s="40" t="n">
        <v>6000</v>
      </c>
      <c r="K307" s="41" t="n">
        <v>35</v>
      </c>
      <c r="L307" s="42" t="s">
        <v>1568</v>
      </c>
      <c r="M307" s="37" t="s">
        <v>1569</v>
      </c>
      <c r="N307" s="43" t="s">
        <v>1099</v>
      </c>
      <c r="O307" s="44" t="s">
        <v>1559</v>
      </c>
      <c r="P307" s="45" t="s">
        <v>36</v>
      </c>
      <c r="Q307" s="46" t="s">
        <v>1101</v>
      </c>
      <c r="R307" s="46" t="s">
        <v>1101</v>
      </c>
      <c r="S307" s="46" t="s">
        <v>1102</v>
      </c>
      <c r="T307" s="46" t="s">
        <v>39</v>
      </c>
      <c r="U307" s="47"/>
      <c r="V307" s="48" t="s">
        <v>1570</v>
      </c>
      <c r="W307" s="49" t="s">
        <v>1571</v>
      </c>
      <c r="X307" s="49" t="s">
        <v>1565</v>
      </c>
    </row>
    <row r="308" customFormat="false" ht="165" hidden="false" customHeight="true" outlineLevel="0" collapsed="false">
      <c r="A308" s="36" t="s">
        <v>1572</v>
      </c>
      <c r="B308" s="37" t="s">
        <v>1573</v>
      </c>
      <c r="C308" s="37" t="s">
        <v>1574</v>
      </c>
      <c r="D308" s="37" t="s">
        <v>1575</v>
      </c>
      <c r="E308" s="37" t="s">
        <v>1576</v>
      </c>
      <c r="F308" s="38" t="n">
        <v>6</v>
      </c>
      <c r="G308" s="39" t="s">
        <v>548</v>
      </c>
      <c r="H308" s="29" t="s">
        <v>30</v>
      </c>
      <c r="I308" s="29" t="s">
        <v>1577</v>
      </c>
      <c r="J308" s="40" t="n">
        <v>6000</v>
      </c>
      <c r="K308" s="41" t="n">
        <v>20</v>
      </c>
      <c r="L308" s="42" t="s">
        <v>1578</v>
      </c>
      <c r="M308" s="37" t="s">
        <v>1579</v>
      </c>
      <c r="N308" s="43" t="s">
        <v>1580</v>
      </c>
      <c r="O308" s="44" t="s">
        <v>1581</v>
      </c>
      <c r="P308" s="45" t="s">
        <v>36</v>
      </c>
      <c r="Q308" s="46" t="s">
        <v>1582</v>
      </c>
      <c r="R308" s="46" t="s">
        <v>1582</v>
      </c>
      <c r="S308" s="46" t="s">
        <v>1583</v>
      </c>
      <c r="T308" s="46" t="s">
        <v>39</v>
      </c>
      <c r="U308" s="47"/>
      <c r="V308" s="48" t="s">
        <v>40</v>
      </c>
      <c r="W308" s="49" t="s">
        <v>1574</v>
      </c>
      <c r="X308" s="49" t="s">
        <v>1575</v>
      </c>
    </row>
    <row r="309" customFormat="false" ht="135" hidden="false" customHeight="true" outlineLevel="0" collapsed="false">
      <c r="A309" s="50" t="s">
        <v>1572</v>
      </c>
      <c r="B309" s="51" t="s">
        <v>1584</v>
      </c>
      <c r="C309" s="51" t="s">
        <v>1585</v>
      </c>
      <c r="D309" s="51" t="s">
        <v>1586</v>
      </c>
      <c r="E309" s="51" t="s">
        <v>1576</v>
      </c>
      <c r="F309" s="52" t="n">
        <v>6</v>
      </c>
      <c r="G309" s="53" t="s">
        <v>81</v>
      </c>
      <c r="H309" s="54" t="s">
        <v>30</v>
      </c>
      <c r="I309" s="54" t="s">
        <v>1587</v>
      </c>
      <c r="J309" s="55" t="n">
        <v>6000</v>
      </c>
      <c r="K309" s="56" t="n">
        <v>30</v>
      </c>
      <c r="L309" s="57" t="s">
        <v>1578</v>
      </c>
      <c r="M309" s="51" t="s">
        <v>1588</v>
      </c>
      <c r="N309" s="58" t="s">
        <v>1580</v>
      </c>
      <c r="O309" s="59" t="s">
        <v>1581</v>
      </c>
      <c r="P309" s="60" t="s">
        <v>36</v>
      </c>
      <c r="Q309" s="61" t="s">
        <v>1582</v>
      </c>
      <c r="R309" s="61" t="s">
        <v>1582</v>
      </c>
      <c r="S309" s="61" t="s">
        <v>1583</v>
      </c>
      <c r="T309" s="61" t="s">
        <v>39</v>
      </c>
      <c r="U309" s="62" t="n">
        <v>1</v>
      </c>
      <c r="V309" s="63" t="s">
        <v>40</v>
      </c>
      <c r="W309" s="64" t="s">
        <v>1589</v>
      </c>
      <c r="X309" s="64" t="s">
        <v>1586</v>
      </c>
    </row>
    <row r="310" customFormat="false" ht="120" hidden="false" customHeight="true" outlineLevel="0" collapsed="false">
      <c r="A310" s="50" t="s">
        <v>1572</v>
      </c>
      <c r="B310" s="51" t="s">
        <v>1590</v>
      </c>
      <c r="C310" s="51" t="s">
        <v>1591</v>
      </c>
      <c r="D310" s="51" t="s">
        <v>1592</v>
      </c>
      <c r="E310" s="51" t="s">
        <v>1576</v>
      </c>
      <c r="F310" s="52" t="n">
        <v>6</v>
      </c>
      <c r="G310" s="53" t="s">
        <v>81</v>
      </c>
      <c r="H310" s="54" t="s">
        <v>30</v>
      </c>
      <c r="I310" s="54" t="s">
        <v>216</v>
      </c>
      <c r="J310" s="55" t="n">
        <v>6000</v>
      </c>
      <c r="K310" s="56" t="n">
        <v>50</v>
      </c>
      <c r="L310" s="57" t="s">
        <v>1578</v>
      </c>
      <c r="M310" s="51" t="s">
        <v>1593</v>
      </c>
      <c r="N310" s="58" t="s">
        <v>1580</v>
      </c>
      <c r="O310" s="59" t="s">
        <v>1581</v>
      </c>
      <c r="P310" s="60" t="s">
        <v>36</v>
      </c>
      <c r="Q310" s="61" t="s">
        <v>1582</v>
      </c>
      <c r="R310" s="61" t="s">
        <v>1582</v>
      </c>
      <c r="S310" s="61" t="s">
        <v>1583</v>
      </c>
      <c r="T310" s="61" t="s">
        <v>39</v>
      </c>
      <c r="U310" s="62" t="n">
        <v>1</v>
      </c>
      <c r="V310" s="63" t="s">
        <v>40</v>
      </c>
      <c r="W310" s="64" t="s">
        <v>1591</v>
      </c>
      <c r="X310" s="64" t="s">
        <v>1592</v>
      </c>
    </row>
    <row r="311" customFormat="false" ht="195" hidden="false" customHeight="true" outlineLevel="0" collapsed="false">
      <c r="A311" s="36" t="s">
        <v>1572</v>
      </c>
      <c r="B311" s="37" t="s">
        <v>1594</v>
      </c>
      <c r="C311" s="37" t="s">
        <v>1595</v>
      </c>
      <c r="D311" s="37" t="s">
        <v>1596</v>
      </c>
      <c r="E311" s="37" t="s">
        <v>1576</v>
      </c>
      <c r="F311" s="38" t="n">
        <v>6</v>
      </c>
      <c r="G311" s="39" t="s">
        <v>331</v>
      </c>
      <c r="H311" s="29" t="s">
        <v>30</v>
      </c>
      <c r="I311" s="29" t="s">
        <v>1597</v>
      </c>
      <c r="J311" s="40" t="n">
        <v>6000</v>
      </c>
      <c r="K311" s="41" t="n">
        <v>50</v>
      </c>
      <c r="L311" s="42" t="s">
        <v>1578</v>
      </c>
      <c r="M311" s="37" t="s">
        <v>1598</v>
      </c>
      <c r="N311" s="43" t="s">
        <v>1580</v>
      </c>
      <c r="O311" s="44" t="s">
        <v>1581</v>
      </c>
      <c r="P311" s="45" t="s">
        <v>36</v>
      </c>
      <c r="Q311" s="46" t="s">
        <v>1582</v>
      </c>
      <c r="R311" s="46" t="s">
        <v>1582</v>
      </c>
      <c r="S311" s="46" t="s">
        <v>1583</v>
      </c>
      <c r="T311" s="46" t="s">
        <v>39</v>
      </c>
      <c r="U311" s="47"/>
      <c r="V311" s="48" t="s">
        <v>40</v>
      </c>
      <c r="W311" s="49" t="s">
        <v>1599</v>
      </c>
      <c r="X311" s="49" t="s">
        <v>1596</v>
      </c>
    </row>
    <row r="312" customFormat="false" ht="180" hidden="false" customHeight="true" outlineLevel="0" collapsed="false">
      <c r="A312" s="36" t="s">
        <v>1572</v>
      </c>
      <c r="B312" s="37" t="s">
        <v>1600</v>
      </c>
      <c r="C312" s="37" t="s">
        <v>1601</v>
      </c>
      <c r="D312" s="37" t="s">
        <v>1602</v>
      </c>
      <c r="E312" s="37" t="s">
        <v>1576</v>
      </c>
      <c r="F312" s="38" t="n">
        <v>6</v>
      </c>
      <c r="G312" s="39" t="s">
        <v>906</v>
      </c>
      <c r="H312" s="29" t="s">
        <v>113</v>
      </c>
      <c r="I312" s="29" t="s">
        <v>1603</v>
      </c>
      <c r="J312" s="40" t="n">
        <v>6000</v>
      </c>
      <c r="K312" s="41" t="n">
        <v>60</v>
      </c>
      <c r="L312" s="42" t="s">
        <v>1578</v>
      </c>
      <c r="M312" s="37" t="s">
        <v>1604</v>
      </c>
      <c r="N312" s="43" t="s">
        <v>1605</v>
      </c>
      <c r="O312" s="44" t="s">
        <v>1581</v>
      </c>
      <c r="P312" s="45" t="s">
        <v>36</v>
      </c>
      <c r="Q312" s="46" t="s">
        <v>1582</v>
      </c>
      <c r="R312" s="46" t="s">
        <v>1582</v>
      </c>
      <c r="S312" s="46" t="s">
        <v>1583</v>
      </c>
      <c r="T312" s="46" t="s">
        <v>39</v>
      </c>
      <c r="U312" s="47"/>
      <c r="V312" s="48" t="s">
        <v>40</v>
      </c>
      <c r="W312" s="49" t="s">
        <v>1601</v>
      </c>
      <c r="X312" s="49" t="s">
        <v>1602</v>
      </c>
    </row>
    <row r="313" customFormat="false" ht="225" hidden="false" customHeight="true" outlineLevel="0" collapsed="false">
      <c r="A313" s="36" t="s">
        <v>1572</v>
      </c>
      <c r="B313" s="37" t="s">
        <v>1606</v>
      </c>
      <c r="C313" s="37" t="s">
        <v>1607</v>
      </c>
      <c r="D313" s="37" t="s">
        <v>1608</v>
      </c>
      <c r="E313" s="37" t="s">
        <v>1576</v>
      </c>
      <c r="F313" s="38" t="n">
        <v>6</v>
      </c>
      <c r="G313" s="39" t="s">
        <v>906</v>
      </c>
      <c r="H313" s="29" t="s">
        <v>30</v>
      </c>
      <c r="I313" s="29" t="s">
        <v>1609</v>
      </c>
      <c r="J313" s="40" t="n">
        <v>6000</v>
      </c>
      <c r="K313" s="41" t="n">
        <v>50</v>
      </c>
      <c r="L313" s="42" t="s">
        <v>1578</v>
      </c>
      <c r="M313" s="37" t="s">
        <v>1610</v>
      </c>
      <c r="N313" s="43" t="s">
        <v>1580</v>
      </c>
      <c r="O313" s="44" t="s">
        <v>1581</v>
      </c>
      <c r="P313" s="45" t="s">
        <v>36</v>
      </c>
      <c r="Q313" s="46" t="s">
        <v>1582</v>
      </c>
      <c r="R313" s="46" t="s">
        <v>1582</v>
      </c>
      <c r="S313" s="46" t="s">
        <v>1583</v>
      </c>
      <c r="T313" s="46" t="s">
        <v>39</v>
      </c>
      <c r="U313" s="47"/>
      <c r="V313" s="48" t="s">
        <v>40</v>
      </c>
      <c r="W313" s="49" t="s">
        <v>1607</v>
      </c>
      <c r="X313" s="49" t="s">
        <v>1608</v>
      </c>
    </row>
    <row r="314" customFormat="false" ht="150" hidden="false" customHeight="true" outlineLevel="0" collapsed="false">
      <c r="A314" s="36" t="s">
        <v>1572</v>
      </c>
      <c r="B314" s="37" t="s">
        <v>1611</v>
      </c>
      <c r="C314" s="37" t="s">
        <v>1612</v>
      </c>
      <c r="D314" s="37" t="s">
        <v>1613</v>
      </c>
      <c r="E314" s="37" t="s">
        <v>1576</v>
      </c>
      <c r="F314" s="38" t="n">
        <v>6</v>
      </c>
      <c r="G314" s="39" t="s">
        <v>906</v>
      </c>
      <c r="H314" s="29" t="s">
        <v>30</v>
      </c>
      <c r="I314" s="29" t="s">
        <v>216</v>
      </c>
      <c r="J314" s="40" t="n">
        <v>6000</v>
      </c>
      <c r="K314" s="41" t="n">
        <v>30</v>
      </c>
      <c r="L314" s="42" t="s">
        <v>1578</v>
      </c>
      <c r="M314" s="37" t="s">
        <v>1614</v>
      </c>
      <c r="N314" s="43" t="s">
        <v>1580</v>
      </c>
      <c r="O314" s="44" t="s">
        <v>1581</v>
      </c>
      <c r="P314" s="45" t="s">
        <v>36</v>
      </c>
      <c r="Q314" s="46" t="s">
        <v>1582</v>
      </c>
      <c r="R314" s="46" t="s">
        <v>1582</v>
      </c>
      <c r="S314" s="46" t="s">
        <v>1583</v>
      </c>
      <c r="T314" s="46" t="s">
        <v>39</v>
      </c>
      <c r="U314" s="47"/>
      <c r="V314" s="48" t="s">
        <v>40</v>
      </c>
      <c r="W314" s="49" t="s">
        <v>1612</v>
      </c>
      <c r="X314" s="49" t="s">
        <v>1613</v>
      </c>
    </row>
    <row r="315" customFormat="false" ht="105" hidden="false" customHeight="true" outlineLevel="0" collapsed="false">
      <c r="A315" s="36" t="s">
        <v>1572</v>
      </c>
      <c r="B315" s="37" t="s">
        <v>1615</v>
      </c>
      <c r="C315" s="37" t="s">
        <v>1616</v>
      </c>
      <c r="D315" s="37" t="s">
        <v>1617</v>
      </c>
      <c r="E315" s="37" t="s">
        <v>1576</v>
      </c>
      <c r="F315" s="38" t="n">
        <v>6</v>
      </c>
      <c r="G315" s="39" t="s">
        <v>1256</v>
      </c>
      <c r="H315" s="29" t="s">
        <v>30</v>
      </c>
      <c r="I315" s="29" t="s">
        <v>1618</v>
      </c>
      <c r="J315" s="40" t="n">
        <v>6000</v>
      </c>
      <c r="K315" s="41" t="n">
        <v>30</v>
      </c>
      <c r="L315" s="42" t="s">
        <v>1578</v>
      </c>
      <c r="M315" s="37" t="s">
        <v>1619</v>
      </c>
      <c r="N315" s="43" t="s">
        <v>1620</v>
      </c>
      <c r="O315" s="44" t="s">
        <v>1581</v>
      </c>
      <c r="P315" s="45" t="s">
        <v>36</v>
      </c>
      <c r="Q315" s="46" t="s">
        <v>1582</v>
      </c>
      <c r="R315" s="46" t="s">
        <v>1582</v>
      </c>
      <c r="S315" s="46" t="s">
        <v>1583</v>
      </c>
      <c r="T315" s="46" t="s">
        <v>39</v>
      </c>
      <c r="U315" s="47"/>
      <c r="V315" s="48" t="s">
        <v>40</v>
      </c>
      <c r="W315" s="49" t="s">
        <v>1621</v>
      </c>
      <c r="X315" s="49" t="s">
        <v>1617</v>
      </c>
    </row>
    <row r="316" customFormat="false" ht="105" hidden="false" customHeight="true" outlineLevel="0" collapsed="false">
      <c r="A316" s="36" t="s">
        <v>1572</v>
      </c>
      <c r="B316" s="37" t="s">
        <v>1622</v>
      </c>
      <c r="C316" s="37" t="s">
        <v>1623</v>
      </c>
      <c r="D316" s="37" t="s">
        <v>1624</v>
      </c>
      <c r="E316" s="37" t="s">
        <v>1625</v>
      </c>
      <c r="F316" s="38" t="n">
        <v>6</v>
      </c>
      <c r="G316" s="39" t="s">
        <v>664</v>
      </c>
      <c r="H316" s="29" t="s">
        <v>841</v>
      </c>
      <c r="I316" s="29" t="s">
        <v>841</v>
      </c>
      <c r="J316" s="40" t="n">
        <v>6000</v>
      </c>
      <c r="K316" s="41" t="n">
        <v>40</v>
      </c>
      <c r="L316" s="42" t="s">
        <v>1578</v>
      </c>
      <c r="M316" s="37" t="s">
        <v>1626</v>
      </c>
      <c r="N316" s="43" t="s">
        <v>1627</v>
      </c>
      <c r="O316" s="44" t="s">
        <v>1581</v>
      </c>
      <c r="P316" s="45" t="s">
        <v>36</v>
      </c>
      <c r="Q316" s="46" t="s">
        <v>1582</v>
      </c>
      <c r="R316" s="46" t="s">
        <v>1582</v>
      </c>
      <c r="S316" s="46" t="s">
        <v>1583</v>
      </c>
      <c r="T316" s="46" t="s">
        <v>39</v>
      </c>
      <c r="U316" s="47"/>
      <c r="V316" s="48" t="s">
        <v>40</v>
      </c>
      <c r="W316" s="49" t="s">
        <v>1623</v>
      </c>
      <c r="X316" s="49" t="s">
        <v>1624</v>
      </c>
    </row>
    <row r="317" customFormat="false" ht="150" hidden="false" customHeight="true" outlineLevel="0" collapsed="false">
      <c r="A317" s="36" t="s">
        <v>1572</v>
      </c>
      <c r="B317" s="37" t="s">
        <v>1628</v>
      </c>
      <c r="C317" s="37" t="s">
        <v>1629</v>
      </c>
      <c r="D317" s="37" t="s">
        <v>1630</v>
      </c>
      <c r="E317" s="37" t="s">
        <v>1625</v>
      </c>
      <c r="F317" s="38" t="n">
        <v>6</v>
      </c>
      <c r="G317" s="39" t="s">
        <v>1117</v>
      </c>
      <c r="H317" s="29" t="s">
        <v>841</v>
      </c>
      <c r="I317" s="29" t="s">
        <v>841</v>
      </c>
      <c r="J317" s="40" t="n">
        <v>6000</v>
      </c>
      <c r="K317" s="41" t="n">
        <v>40</v>
      </c>
      <c r="L317" s="42" t="s">
        <v>1578</v>
      </c>
      <c r="M317" s="37" t="s">
        <v>1631</v>
      </c>
      <c r="N317" s="43" t="s">
        <v>1627</v>
      </c>
      <c r="O317" s="44" t="s">
        <v>1581</v>
      </c>
      <c r="P317" s="45" t="s">
        <v>36</v>
      </c>
      <c r="Q317" s="46" t="s">
        <v>1582</v>
      </c>
      <c r="R317" s="46" t="s">
        <v>1582</v>
      </c>
      <c r="S317" s="46" t="s">
        <v>1583</v>
      </c>
      <c r="T317" s="46" t="s">
        <v>39</v>
      </c>
      <c r="U317" s="47"/>
      <c r="V317" s="48" t="s">
        <v>40</v>
      </c>
      <c r="W317" s="49" t="s">
        <v>1629</v>
      </c>
      <c r="X317" s="49" t="s">
        <v>1630</v>
      </c>
    </row>
    <row r="318" customFormat="false" ht="135" hidden="false" customHeight="true" outlineLevel="0" collapsed="false">
      <c r="A318" s="36" t="s">
        <v>1572</v>
      </c>
      <c r="B318" s="37" t="s">
        <v>1632</v>
      </c>
      <c r="C318" s="37" t="s">
        <v>1633</v>
      </c>
      <c r="D318" s="37" t="s">
        <v>1634</v>
      </c>
      <c r="E318" s="37" t="s">
        <v>1625</v>
      </c>
      <c r="F318" s="38" t="n">
        <v>6</v>
      </c>
      <c r="G318" s="39" t="s">
        <v>126</v>
      </c>
      <c r="H318" s="29" t="s">
        <v>841</v>
      </c>
      <c r="I318" s="29" t="s">
        <v>841</v>
      </c>
      <c r="J318" s="40" t="n">
        <v>6000</v>
      </c>
      <c r="K318" s="41" t="n">
        <v>40</v>
      </c>
      <c r="L318" s="42" t="s">
        <v>1578</v>
      </c>
      <c r="M318" s="37" t="s">
        <v>1635</v>
      </c>
      <c r="N318" s="43" t="s">
        <v>1627</v>
      </c>
      <c r="O318" s="44" t="s">
        <v>1581</v>
      </c>
      <c r="P318" s="45" t="s">
        <v>36</v>
      </c>
      <c r="Q318" s="46" t="s">
        <v>1582</v>
      </c>
      <c r="R318" s="46" t="s">
        <v>1582</v>
      </c>
      <c r="S318" s="46" t="s">
        <v>1583</v>
      </c>
      <c r="T318" s="46" t="s">
        <v>39</v>
      </c>
      <c r="U318" s="47"/>
      <c r="V318" s="48" t="s">
        <v>40</v>
      </c>
      <c r="W318" s="49" t="s">
        <v>1633</v>
      </c>
      <c r="X318" s="49" t="s">
        <v>1634</v>
      </c>
    </row>
    <row r="319" customFormat="false" ht="255" hidden="false" customHeight="true" outlineLevel="0" collapsed="false">
      <c r="A319" s="36" t="s">
        <v>1572</v>
      </c>
      <c r="B319" s="37" t="s">
        <v>1636</v>
      </c>
      <c r="C319" s="37" t="s">
        <v>1637</v>
      </c>
      <c r="D319" s="37" t="s">
        <v>1638</v>
      </c>
      <c r="E319" s="37" t="s">
        <v>1576</v>
      </c>
      <c r="F319" s="38" t="n">
        <v>6</v>
      </c>
      <c r="G319" s="39" t="s">
        <v>134</v>
      </c>
      <c r="H319" s="29" t="s">
        <v>30</v>
      </c>
      <c r="I319" s="29" t="s">
        <v>1639</v>
      </c>
      <c r="J319" s="40" t="n">
        <v>6000</v>
      </c>
      <c r="K319" s="41" t="n">
        <v>50</v>
      </c>
      <c r="L319" s="42" t="s">
        <v>1578</v>
      </c>
      <c r="M319" s="37" t="s">
        <v>1640</v>
      </c>
      <c r="N319" s="43" t="s">
        <v>1641</v>
      </c>
      <c r="O319" s="44" t="s">
        <v>1581</v>
      </c>
      <c r="P319" s="45" t="s">
        <v>36</v>
      </c>
      <c r="Q319" s="46" t="s">
        <v>1582</v>
      </c>
      <c r="R319" s="46" t="s">
        <v>1582</v>
      </c>
      <c r="S319" s="46" t="s">
        <v>1583</v>
      </c>
      <c r="T319" s="46" t="s">
        <v>39</v>
      </c>
      <c r="U319" s="47"/>
      <c r="V319" s="48" t="s">
        <v>40</v>
      </c>
      <c r="W319" s="49" t="s">
        <v>1642</v>
      </c>
      <c r="X319" s="49" t="s">
        <v>1638</v>
      </c>
    </row>
    <row r="320" customFormat="false" ht="150" hidden="false" customHeight="true" outlineLevel="0" collapsed="false">
      <c r="A320" s="36" t="s">
        <v>1572</v>
      </c>
      <c r="B320" s="37" t="s">
        <v>1643</v>
      </c>
      <c r="C320" s="37" t="s">
        <v>1644</v>
      </c>
      <c r="D320" s="37" t="s">
        <v>1645</v>
      </c>
      <c r="E320" s="37" t="s">
        <v>1576</v>
      </c>
      <c r="F320" s="38" t="n">
        <v>6</v>
      </c>
      <c r="G320" s="39" t="s">
        <v>134</v>
      </c>
      <c r="H320" s="29" t="s">
        <v>30</v>
      </c>
      <c r="I320" s="29" t="s">
        <v>1646</v>
      </c>
      <c r="J320" s="40" t="n">
        <v>6000</v>
      </c>
      <c r="K320" s="41" t="n">
        <v>30</v>
      </c>
      <c r="L320" s="42" t="s">
        <v>1578</v>
      </c>
      <c r="M320" s="37" t="s">
        <v>1647</v>
      </c>
      <c r="N320" s="43" t="s">
        <v>1580</v>
      </c>
      <c r="O320" s="44" t="s">
        <v>1581</v>
      </c>
      <c r="P320" s="45" t="s">
        <v>36</v>
      </c>
      <c r="Q320" s="46" t="s">
        <v>1582</v>
      </c>
      <c r="R320" s="46" t="s">
        <v>1582</v>
      </c>
      <c r="S320" s="46" t="s">
        <v>1583</v>
      </c>
      <c r="T320" s="46" t="s">
        <v>39</v>
      </c>
      <c r="U320" s="47"/>
      <c r="V320" s="48" t="s">
        <v>40</v>
      </c>
      <c r="W320" s="49" t="s">
        <v>1644</v>
      </c>
      <c r="X320" s="49" t="s">
        <v>1645</v>
      </c>
    </row>
    <row r="321" customFormat="false" ht="195" hidden="false" customHeight="true" outlineLevel="0" collapsed="false">
      <c r="A321" s="36" t="s">
        <v>1572</v>
      </c>
      <c r="B321" s="37" t="s">
        <v>1648</v>
      </c>
      <c r="C321" s="37" t="s">
        <v>1649</v>
      </c>
      <c r="D321" s="37" t="s">
        <v>1650</v>
      </c>
      <c r="E321" s="37" t="s">
        <v>1576</v>
      </c>
      <c r="F321" s="38" t="n">
        <v>6</v>
      </c>
      <c r="G321" s="39" t="s">
        <v>223</v>
      </c>
      <c r="H321" s="29" t="s">
        <v>30</v>
      </c>
      <c r="I321" s="29" t="s">
        <v>1651</v>
      </c>
      <c r="J321" s="40" t="n">
        <v>6000</v>
      </c>
      <c r="K321" s="41" t="n">
        <v>60</v>
      </c>
      <c r="L321" s="42" t="s">
        <v>1578</v>
      </c>
      <c r="M321" s="37" t="s">
        <v>1652</v>
      </c>
      <c r="N321" s="43" t="s">
        <v>1580</v>
      </c>
      <c r="O321" s="44" t="s">
        <v>1581</v>
      </c>
      <c r="P321" s="45" t="s">
        <v>36</v>
      </c>
      <c r="Q321" s="46" t="s">
        <v>1582</v>
      </c>
      <c r="R321" s="46" t="s">
        <v>1582</v>
      </c>
      <c r="S321" s="46" t="s">
        <v>1583</v>
      </c>
      <c r="T321" s="46" t="s">
        <v>39</v>
      </c>
      <c r="U321" s="47"/>
      <c r="V321" s="48" t="s">
        <v>40</v>
      </c>
      <c r="W321" s="49" t="s">
        <v>1649</v>
      </c>
      <c r="X321" s="49" t="s">
        <v>1650</v>
      </c>
    </row>
    <row r="322" customFormat="false" ht="165" hidden="false" customHeight="true" outlineLevel="0" collapsed="false">
      <c r="A322" s="36" t="s">
        <v>1572</v>
      </c>
      <c r="B322" s="37" t="s">
        <v>1653</v>
      </c>
      <c r="C322" s="37" t="s">
        <v>1654</v>
      </c>
      <c r="D322" s="37" t="s">
        <v>1655</v>
      </c>
      <c r="E322" s="37" t="s">
        <v>1576</v>
      </c>
      <c r="F322" s="38" t="n">
        <v>6</v>
      </c>
      <c r="G322" s="39" t="s">
        <v>152</v>
      </c>
      <c r="H322" s="29" t="s">
        <v>30</v>
      </c>
      <c r="I322" s="29" t="s">
        <v>1656</v>
      </c>
      <c r="J322" s="40" t="n">
        <v>6000</v>
      </c>
      <c r="K322" s="41" t="n">
        <v>30</v>
      </c>
      <c r="L322" s="42" t="s">
        <v>1578</v>
      </c>
      <c r="M322" s="37" t="s">
        <v>1657</v>
      </c>
      <c r="N322" s="43" t="s">
        <v>1580</v>
      </c>
      <c r="O322" s="44" t="s">
        <v>1581</v>
      </c>
      <c r="P322" s="45" t="s">
        <v>36</v>
      </c>
      <c r="Q322" s="46" t="s">
        <v>1582</v>
      </c>
      <c r="R322" s="46" t="s">
        <v>1582</v>
      </c>
      <c r="S322" s="46" t="s">
        <v>1583</v>
      </c>
      <c r="T322" s="46" t="s">
        <v>39</v>
      </c>
      <c r="U322" s="47"/>
      <c r="V322" s="48" t="s">
        <v>40</v>
      </c>
      <c r="W322" s="49" t="s">
        <v>1654</v>
      </c>
      <c r="X322" s="49" t="s">
        <v>1655</v>
      </c>
    </row>
    <row r="323" customFormat="false" ht="105" hidden="false" customHeight="true" outlineLevel="0" collapsed="false">
      <c r="A323" s="36" t="s">
        <v>1572</v>
      </c>
      <c r="B323" s="37" t="s">
        <v>1658</v>
      </c>
      <c r="C323" s="37" t="s">
        <v>1659</v>
      </c>
      <c r="D323" s="37" t="s">
        <v>1660</v>
      </c>
      <c r="E323" s="37" t="s">
        <v>1576</v>
      </c>
      <c r="F323" s="38" t="n">
        <v>6</v>
      </c>
      <c r="G323" s="39" t="s">
        <v>152</v>
      </c>
      <c r="H323" s="29" t="s">
        <v>30</v>
      </c>
      <c r="I323" s="29" t="s">
        <v>1609</v>
      </c>
      <c r="J323" s="40" t="n">
        <v>6000</v>
      </c>
      <c r="K323" s="41" t="n">
        <v>30</v>
      </c>
      <c r="L323" s="42" t="s">
        <v>1578</v>
      </c>
      <c r="M323" s="37" t="s">
        <v>1661</v>
      </c>
      <c r="N323" s="43" t="s">
        <v>1580</v>
      </c>
      <c r="O323" s="44" t="s">
        <v>1581</v>
      </c>
      <c r="P323" s="45" t="s">
        <v>36</v>
      </c>
      <c r="Q323" s="46" t="s">
        <v>1582</v>
      </c>
      <c r="R323" s="46" t="s">
        <v>1582</v>
      </c>
      <c r="S323" s="46" t="s">
        <v>1583</v>
      </c>
      <c r="T323" s="46" t="s">
        <v>39</v>
      </c>
      <c r="U323" s="47"/>
      <c r="V323" s="48" t="s">
        <v>40</v>
      </c>
      <c r="W323" s="49" t="s">
        <v>1659</v>
      </c>
      <c r="X323" s="49" t="s">
        <v>1660</v>
      </c>
    </row>
    <row r="324" customFormat="false" ht="120" hidden="false" customHeight="true" outlineLevel="0" collapsed="false">
      <c r="A324" s="36" t="s">
        <v>1572</v>
      </c>
      <c r="B324" s="37" t="s">
        <v>1662</v>
      </c>
      <c r="C324" s="37" t="s">
        <v>1663</v>
      </c>
      <c r="D324" s="37" t="s">
        <v>1664</v>
      </c>
      <c r="E324" s="37" t="s">
        <v>1576</v>
      </c>
      <c r="F324" s="38" t="n">
        <v>6</v>
      </c>
      <c r="G324" s="39" t="s">
        <v>152</v>
      </c>
      <c r="H324" s="29" t="s">
        <v>30</v>
      </c>
      <c r="I324" s="29" t="s">
        <v>1665</v>
      </c>
      <c r="J324" s="40" t="n">
        <v>6000</v>
      </c>
      <c r="K324" s="41" t="n">
        <v>30</v>
      </c>
      <c r="L324" s="42" t="s">
        <v>1578</v>
      </c>
      <c r="M324" s="37" t="s">
        <v>1666</v>
      </c>
      <c r="N324" s="43" t="s">
        <v>1667</v>
      </c>
      <c r="O324" s="44" t="s">
        <v>1581</v>
      </c>
      <c r="P324" s="45" t="s">
        <v>36</v>
      </c>
      <c r="Q324" s="46" t="s">
        <v>1582</v>
      </c>
      <c r="R324" s="46" t="s">
        <v>1582</v>
      </c>
      <c r="S324" s="46" t="s">
        <v>1583</v>
      </c>
      <c r="T324" s="46" t="s">
        <v>39</v>
      </c>
      <c r="U324" s="47"/>
      <c r="V324" s="48" t="s">
        <v>40</v>
      </c>
      <c r="W324" s="49" t="s">
        <v>1663</v>
      </c>
      <c r="X324" s="49" t="s">
        <v>1664</v>
      </c>
    </row>
    <row r="325" customFormat="false" ht="150" hidden="false" customHeight="true" outlineLevel="0" collapsed="false">
      <c r="A325" s="36" t="s">
        <v>1572</v>
      </c>
      <c r="B325" s="37" t="s">
        <v>1668</v>
      </c>
      <c r="C325" s="37" t="s">
        <v>1669</v>
      </c>
      <c r="D325" s="37" t="s">
        <v>1670</v>
      </c>
      <c r="E325" s="37" t="s">
        <v>1625</v>
      </c>
      <c r="F325" s="38" t="n">
        <v>6</v>
      </c>
      <c r="G325" s="39" t="s">
        <v>152</v>
      </c>
      <c r="H325" s="29" t="s">
        <v>30</v>
      </c>
      <c r="I325" s="29" t="s">
        <v>1639</v>
      </c>
      <c r="J325" s="40" t="n">
        <v>6000</v>
      </c>
      <c r="K325" s="41" t="n">
        <v>50</v>
      </c>
      <c r="L325" s="42" t="s">
        <v>1578</v>
      </c>
      <c r="M325" s="37" t="s">
        <v>1671</v>
      </c>
      <c r="N325" s="43" t="s">
        <v>1641</v>
      </c>
      <c r="O325" s="44" t="s">
        <v>1581</v>
      </c>
      <c r="P325" s="45" t="s">
        <v>36</v>
      </c>
      <c r="Q325" s="46" t="s">
        <v>1582</v>
      </c>
      <c r="R325" s="46" t="s">
        <v>1582</v>
      </c>
      <c r="S325" s="46" t="s">
        <v>1583</v>
      </c>
      <c r="T325" s="46" t="s">
        <v>39</v>
      </c>
      <c r="U325" s="47"/>
      <c r="V325" s="48" t="s">
        <v>40</v>
      </c>
      <c r="W325" s="49" t="s">
        <v>1672</v>
      </c>
      <c r="X325" s="49" t="s">
        <v>1670</v>
      </c>
    </row>
    <row r="326" customFormat="false" ht="165" hidden="false" customHeight="true" outlineLevel="0" collapsed="false">
      <c r="A326" s="36" t="s">
        <v>1572</v>
      </c>
      <c r="B326" s="37" t="s">
        <v>1673</v>
      </c>
      <c r="C326" s="43" t="s">
        <v>1674</v>
      </c>
      <c r="D326" s="37" t="s">
        <v>1675</v>
      </c>
      <c r="E326" s="37" t="s">
        <v>1576</v>
      </c>
      <c r="F326" s="38" t="n">
        <v>6</v>
      </c>
      <c r="G326" s="39" t="s">
        <v>152</v>
      </c>
      <c r="H326" s="29" t="s">
        <v>30</v>
      </c>
      <c r="I326" s="29" t="s">
        <v>1676</v>
      </c>
      <c r="J326" s="40" t="n">
        <v>6000</v>
      </c>
      <c r="K326" s="41" t="n">
        <v>20</v>
      </c>
      <c r="L326" s="42" t="s">
        <v>1578</v>
      </c>
      <c r="M326" s="37" t="s">
        <v>1677</v>
      </c>
      <c r="N326" s="43" t="s">
        <v>1580</v>
      </c>
      <c r="O326" s="44" t="s">
        <v>1581</v>
      </c>
      <c r="P326" s="45" t="s">
        <v>36</v>
      </c>
      <c r="Q326" s="46" t="s">
        <v>1582</v>
      </c>
      <c r="R326" s="46" t="s">
        <v>1582</v>
      </c>
      <c r="S326" s="46" t="s">
        <v>1583</v>
      </c>
      <c r="T326" s="46" t="s">
        <v>39</v>
      </c>
      <c r="U326" s="47"/>
      <c r="V326" s="48" t="s">
        <v>40</v>
      </c>
      <c r="W326" s="65" t="s">
        <v>1678</v>
      </c>
      <c r="X326" s="49" t="s">
        <v>1675</v>
      </c>
    </row>
    <row r="327" customFormat="false" ht="105" hidden="false" customHeight="true" outlineLevel="0" collapsed="false">
      <c r="A327" s="36" t="s">
        <v>1572</v>
      </c>
      <c r="B327" s="37" t="s">
        <v>1679</v>
      </c>
      <c r="C327" s="37" t="s">
        <v>1680</v>
      </c>
      <c r="D327" s="37" t="s">
        <v>1681</v>
      </c>
      <c r="E327" s="37" t="s">
        <v>1576</v>
      </c>
      <c r="F327" s="38" t="n">
        <v>6</v>
      </c>
      <c r="G327" s="39" t="s">
        <v>822</v>
      </c>
      <c r="H327" s="29" t="s">
        <v>30</v>
      </c>
      <c r="I327" s="29" t="s">
        <v>1682</v>
      </c>
      <c r="J327" s="40" t="n">
        <v>6000</v>
      </c>
      <c r="K327" s="41" t="n">
        <v>30</v>
      </c>
      <c r="L327" s="42" t="s">
        <v>1578</v>
      </c>
      <c r="M327" s="37" t="s">
        <v>1683</v>
      </c>
      <c r="N327" s="43" t="s">
        <v>1580</v>
      </c>
      <c r="O327" s="44" t="s">
        <v>1581</v>
      </c>
      <c r="P327" s="45" t="s">
        <v>36</v>
      </c>
      <c r="Q327" s="46" t="s">
        <v>1582</v>
      </c>
      <c r="R327" s="46" t="s">
        <v>1582</v>
      </c>
      <c r="S327" s="46" t="s">
        <v>1583</v>
      </c>
      <c r="T327" s="46" t="s">
        <v>39</v>
      </c>
      <c r="U327" s="47"/>
      <c r="V327" s="48" t="s">
        <v>40</v>
      </c>
      <c r="W327" s="49" t="s">
        <v>1684</v>
      </c>
      <c r="X327" s="49" t="s">
        <v>1681</v>
      </c>
    </row>
    <row r="328" customFormat="false" ht="165" hidden="false" customHeight="true" outlineLevel="0" collapsed="false">
      <c r="A328" s="50" t="s">
        <v>1572</v>
      </c>
      <c r="B328" s="51" t="s">
        <v>1685</v>
      </c>
      <c r="C328" s="51" t="s">
        <v>1686</v>
      </c>
      <c r="D328" s="51" t="s">
        <v>1687</v>
      </c>
      <c r="E328" s="51" t="s">
        <v>1576</v>
      </c>
      <c r="F328" s="52" t="n">
        <v>6</v>
      </c>
      <c r="G328" s="53" t="s">
        <v>159</v>
      </c>
      <c r="H328" s="54" t="s">
        <v>30</v>
      </c>
      <c r="I328" s="54" t="s">
        <v>1597</v>
      </c>
      <c r="J328" s="55" t="n">
        <v>6000</v>
      </c>
      <c r="K328" s="56" t="n">
        <v>50</v>
      </c>
      <c r="L328" s="57" t="s">
        <v>1578</v>
      </c>
      <c r="M328" s="51" t="s">
        <v>1688</v>
      </c>
      <c r="N328" s="58" t="s">
        <v>1580</v>
      </c>
      <c r="O328" s="59" t="s">
        <v>1581</v>
      </c>
      <c r="P328" s="60" t="s">
        <v>36</v>
      </c>
      <c r="Q328" s="61" t="s">
        <v>1582</v>
      </c>
      <c r="R328" s="61" t="s">
        <v>1582</v>
      </c>
      <c r="S328" s="61" t="s">
        <v>1583</v>
      </c>
      <c r="T328" s="61" t="s">
        <v>39</v>
      </c>
      <c r="U328" s="62" t="n">
        <v>1</v>
      </c>
      <c r="V328" s="63" t="s">
        <v>40</v>
      </c>
      <c r="W328" s="64" t="s">
        <v>1689</v>
      </c>
      <c r="X328" s="64" t="s">
        <v>1687</v>
      </c>
    </row>
    <row r="329" customFormat="false" ht="195" hidden="false" customHeight="true" outlineLevel="0" collapsed="false">
      <c r="A329" s="36" t="s">
        <v>1572</v>
      </c>
      <c r="B329" s="37" t="s">
        <v>1690</v>
      </c>
      <c r="C329" s="37" t="s">
        <v>1691</v>
      </c>
      <c r="D329" s="37" t="s">
        <v>1692</v>
      </c>
      <c r="E329" s="37" t="s">
        <v>1625</v>
      </c>
      <c r="F329" s="38" t="n">
        <v>6</v>
      </c>
      <c r="G329" s="39" t="s">
        <v>565</v>
      </c>
      <c r="H329" s="29" t="s">
        <v>30</v>
      </c>
      <c r="I329" s="29" t="s">
        <v>1693</v>
      </c>
      <c r="J329" s="40" t="n">
        <v>6000</v>
      </c>
      <c r="K329" s="41" t="n">
        <v>30</v>
      </c>
      <c r="L329" s="42" t="s">
        <v>1578</v>
      </c>
      <c r="M329" s="37" t="s">
        <v>1694</v>
      </c>
      <c r="N329" s="43" t="s">
        <v>1641</v>
      </c>
      <c r="O329" s="44" t="s">
        <v>1581</v>
      </c>
      <c r="P329" s="45" t="s">
        <v>36</v>
      </c>
      <c r="Q329" s="46" t="s">
        <v>1582</v>
      </c>
      <c r="R329" s="46" t="s">
        <v>1582</v>
      </c>
      <c r="S329" s="46" t="s">
        <v>1583</v>
      </c>
      <c r="T329" s="46" t="s">
        <v>39</v>
      </c>
      <c r="U329" s="47"/>
      <c r="V329" s="48" t="s">
        <v>40</v>
      </c>
      <c r="W329" s="49" t="s">
        <v>1695</v>
      </c>
      <c r="X329" s="49" t="s">
        <v>1692</v>
      </c>
    </row>
    <row r="330" customFormat="false" ht="180" hidden="false" customHeight="true" outlineLevel="0" collapsed="false">
      <c r="A330" s="36" t="s">
        <v>1572</v>
      </c>
      <c r="B330" s="37" t="s">
        <v>1696</v>
      </c>
      <c r="C330" s="37" t="s">
        <v>1697</v>
      </c>
      <c r="D330" s="37" t="s">
        <v>1698</v>
      </c>
      <c r="E330" s="37" t="s">
        <v>1576</v>
      </c>
      <c r="F330" s="38" t="n">
        <v>6</v>
      </c>
      <c r="G330" s="39" t="s">
        <v>1153</v>
      </c>
      <c r="H330" s="29" t="s">
        <v>30</v>
      </c>
      <c r="I330" s="29" t="s">
        <v>1609</v>
      </c>
      <c r="J330" s="40" t="n">
        <v>6000</v>
      </c>
      <c r="K330" s="41" t="n">
        <v>100</v>
      </c>
      <c r="L330" s="42" t="s">
        <v>1578</v>
      </c>
      <c r="M330" s="37" t="s">
        <v>1699</v>
      </c>
      <c r="N330" s="43" t="s">
        <v>1580</v>
      </c>
      <c r="O330" s="44" t="s">
        <v>1581</v>
      </c>
      <c r="P330" s="45" t="s">
        <v>36</v>
      </c>
      <c r="Q330" s="46" t="s">
        <v>1582</v>
      </c>
      <c r="R330" s="46" t="s">
        <v>1582</v>
      </c>
      <c r="S330" s="46" t="s">
        <v>1583</v>
      </c>
      <c r="T330" s="46" t="s">
        <v>39</v>
      </c>
      <c r="U330" s="47"/>
      <c r="V330" s="48" t="s">
        <v>40</v>
      </c>
      <c r="W330" s="49" t="s">
        <v>1697</v>
      </c>
      <c r="X330" s="49" t="s">
        <v>1698</v>
      </c>
    </row>
    <row r="331" customFormat="false" ht="105" hidden="false" customHeight="true" outlineLevel="0" collapsed="false">
      <c r="A331" s="36" t="s">
        <v>1572</v>
      </c>
      <c r="B331" s="37" t="s">
        <v>1700</v>
      </c>
      <c r="C331" s="37" t="s">
        <v>1701</v>
      </c>
      <c r="D331" s="37" t="s">
        <v>1702</v>
      </c>
      <c r="E331" s="37" t="s">
        <v>1576</v>
      </c>
      <c r="F331" s="38" t="n">
        <v>6</v>
      </c>
      <c r="G331" s="39" t="s">
        <v>1153</v>
      </c>
      <c r="H331" s="29" t="s">
        <v>30</v>
      </c>
      <c r="I331" s="29" t="s">
        <v>1703</v>
      </c>
      <c r="J331" s="40" t="n">
        <v>6000</v>
      </c>
      <c r="K331" s="41" t="n">
        <v>30</v>
      </c>
      <c r="L331" s="42" t="s">
        <v>1578</v>
      </c>
      <c r="M331" s="37" t="s">
        <v>1704</v>
      </c>
      <c r="N331" s="43" t="s">
        <v>1580</v>
      </c>
      <c r="O331" s="44" t="s">
        <v>1581</v>
      </c>
      <c r="P331" s="45" t="s">
        <v>36</v>
      </c>
      <c r="Q331" s="46" t="s">
        <v>1582</v>
      </c>
      <c r="R331" s="46" t="s">
        <v>1582</v>
      </c>
      <c r="S331" s="46" t="s">
        <v>1583</v>
      </c>
      <c r="T331" s="46" t="s">
        <v>39</v>
      </c>
      <c r="U331" s="47"/>
      <c r="V331" s="48" t="s">
        <v>40</v>
      </c>
      <c r="W331" s="49" t="s">
        <v>1701</v>
      </c>
      <c r="X331" s="49" t="s">
        <v>1702</v>
      </c>
    </row>
    <row r="332" customFormat="false" ht="180" hidden="false" customHeight="true" outlineLevel="0" collapsed="false">
      <c r="A332" s="36" t="s">
        <v>1572</v>
      </c>
      <c r="B332" s="37" t="s">
        <v>1705</v>
      </c>
      <c r="C332" s="37" t="s">
        <v>1706</v>
      </c>
      <c r="D332" s="37" t="s">
        <v>1707</v>
      </c>
      <c r="E332" s="37" t="s">
        <v>1576</v>
      </c>
      <c r="F332" s="38" t="n">
        <v>6</v>
      </c>
      <c r="G332" s="39" t="s">
        <v>1153</v>
      </c>
      <c r="H332" s="29" t="s">
        <v>30</v>
      </c>
      <c r="I332" s="29" t="s">
        <v>1708</v>
      </c>
      <c r="J332" s="40" t="n">
        <v>6000</v>
      </c>
      <c r="K332" s="41" t="n">
        <v>30</v>
      </c>
      <c r="L332" s="42" t="s">
        <v>1578</v>
      </c>
      <c r="M332" s="37" t="s">
        <v>1709</v>
      </c>
      <c r="N332" s="43" t="s">
        <v>1710</v>
      </c>
      <c r="O332" s="44" t="s">
        <v>1581</v>
      </c>
      <c r="P332" s="45" t="s">
        <v>36</v>
      </c>
      <c r="Q332" s="46" t="s">
        <v>1582</v>
      </c>
      <c r="R332" s="46" t="s">
        <v>1582</v>
      </c>
      <c r="S332" s="46" t="s">
        <v>1583</v>
      </c>
      <c r="T332" s="46" t="s">
        <v>39</v>
      </c>
      <c r="U332" s="47"/>
      <c r="V332" s="48" t="s">
        <v>40</v>
      </c>
      <c r="W332" s="49" t="s">
        <v>1706</v>
      </c>
      <c r="X332" s="49" t="s">
        <v>1707</v>
      </c>
    </row>
    <row r="333" customFormat="false" ht="150" hidden="false" customHeight="true" outlineLevel="0" collapsed="false">
      <c r="A333" s="36" t="s">
        <v>1572</v>
      </c>
      <c r="B333" s="37" t="s">
        <v>1711</v>
      </c>
      <c r="C333" s="37" t="s">
        <v>1712</v>
      </c>
      <c r="D333" s="37" t="s">
        <v>1713</v>
      </c>
      <c r="E333" s="37" t="s">
        <v>1576</v>
      </c>
      <c r="F333" s="38" t="n">
        <v>6</v>
      </c>
      <c r="G333" s="39" t="s">
        <v>1153</v>
      </c>
      <c r="H333" s="29" t="s">
        <v>30</v>
      </c>
      <c r="I333" s="29" t="s">
        <v>1577</v>
      </c>
      <c r="J333" s="40" t="n">
        <v>6000</v>
      </c>
      <c r="K333" s="41" t="n">
        <v>20</v>
      </c>
      <c r="L333" s="42" t="s">
        <v>1578</v>
      </c>
      <c r="M333" s="37" t="s">
        <v>1714</v>
      </c>
      <c r="N333" s="43" t="s">
        <v>1580</v>
      </c>
      <c r="O333" s="44" t="s">
        <v>1581</v>
      </c>
      <c r="P333" s="45" t="s">
        <v>36</v>
      </c>
      <c r="Q333" s="46" t="s">
        <v>1582</v>
      </c>
      <c r="R333" s="46" t="s">
        <v>1582</v>
      </c>
      <c r="S333" s="46" t="s">
        <v>1583</v>
      </c>
      <c r="T333" s="46" t="s">
        <v>39</v>
      </c>
      <c r="U333" s="47"/>
      <c r="V333" s="48" t="s">
        <v>40</v>
      </c>
      <c r="W333" s="49" t="s">
        <v>1712</v>
      </c>
      <c r="X333" s="49" t="s">
        <v>1713</v>
      </c>
    </row>
    <row r="334" customFormat="false" ht="195" hidden="false" customHeight="true" outlineLevel="0" collapsed="false">
      <c r="A334" s="36" t="s">
        <v>1572</v>
      </c>
      <c r="B334" s="37" t="s">
        <v>1715</v>
      </c>
      <c r="C334" s="37" t="s">
        <v>1716</v>
      </c>
      <c r="D334" s="37" t="s">
        <v>1717</v>
      </c>
      <c r="E334" s="37" t="s">
        <v>1576</v>
      </c>
      <c r="F334" s="38" t="n">
        <v>6</v>
      </c>
      <c r="G334" s="39" t="s">
        <v>1153</v>
      </c>
      <c r="H334" s="29" t="s">
        <v>30</v>
      </c>
      <c r="I334" s="29" t="s">
        <v>1718</v>
      </c>
      <c r="J334" s="40" t="n">
        <v>6000</v>
      </c>
      <c r="K334" s="41" t="n">
        <v>50</v>
      </c>
      <c r="L334" s="42" t="s">
        <v>1578</v>
      </c>
      <c r="M334" s="37" t="s">
        <v>1719</v>
      </c>
      <c r="N334" s="43" t="s">
        <v>1580</v>
      </c>
      <c r="O334" s="44" t="s">
        <v>1581</v>
      </c>
      <c r="P334" s="45" t="s">
        <v>36</v>
      </c>
      <c r="Q334" s="46" t="s">
        <v>1582</v>
      </c>
      <c r="R334" s="46" t="s">
        <v>1582</v>
      </c>
      <c r="S334" s="46" t="s">
        <v>1583</v>
      </c>
      <c r="T334" s="46" t="s">
        <v>39</v>
      </c>
      <c r="U334" s="47"/>
      <c r="V334" s="48" t="s">
        <v>40</v>
      </c>
      <c r="W334" s="49" t="s">
        <v>1716</v>
      </c>
      <c r="X334" s="49" t="s">
        <v>1717</v>
      </c>
    </row>
    <row r="335" customFormat="false" ht="165" hidden="false" customHeight="true" outlineLevel="0" collapsed="false">
      <c r="A335" s="36" t="s">
        <v>1572</v>
      </c>
      <c r="B335" s="37" t="s">
        <v>1720</v>
      </c>
      <c r="C335" s="37" t="s">
        <v>1721</v>
      </c>
      <c r="D335" s="37" t="s">
        <v>1722</v>
      </c>
      <c r="E335" s="37" t="s">
        <v>1576</v>
      </c>
      <c r="F335" s="38" t="n">
        <v>6</v>
      </c>
      <c r="G335" s="39" t="s">
        <v>204</v>
      </c>
      <c r="H335" s="29" t="s">
        <v>30</v>
      </c>
      <c r="I335" s="29" t="s">
        <v>1718</v>
      </c>
      <c r="J335" s="40" t="n">
        <v>6000</v>
      </c>
      <c r="K335" s="41" t="n">
        <v>30</v>
      </c>
      <c r="L335" s="42" t="s">
        <v>1578</v>
      </c>
      <c r="M335" s="37" t="s">
        <v>1723</v>
      </c>
      <c r="N335" s="43" t="s">
        <v>1580</v>
      </c>
      <c r="O335" s="44" t="s">
        <v>1581</v>
      </c>
      <c r="P335" s="45" t="s">
        <v>36</v>
      </c>
      <c r="Q335" s="46" t="s">
        <v>1582</v>
      </c>
      <c r="R335" s="46" t="s">
        <v>1582</v>
      </c>
      <c r="S335" s="46" t="s">
        <v>1583</v>
      </c>
      <c r="T335" s="46" t="s">
        <v>39</v>
      </c>
      <c r="U335" s="47"/>
      <c r="V335" s="48" t="s">
        <v>40</v>
      </c>
      <c r="W335" s="49" t="s">
        <v>1721</v>
      </c>
      <c r="X335" s="49" t="s">
        <v>1722</v>
      </c>
    </row>
    <row r="336" customFormat="false" ht="210" hidden="false" customHeight="true" outlineLevel="0" collapsed="false">
      <c r="A336" s="36" t="s">
        <v>1572</v>
      </c>
      <c r="B336" s="37" t="s">
        <v>1724</v>
      </c>
      <c r="C336" s="37" t="s">
        <v>1725</v>
      </c>
      <c r="D336" s="37" t="s">
        <v>1726</v>
      </c>
      <c r="E336" s="37" t="s">
        <v>1576</v>
      </c>
      <c r="F336" s="38" t="n">
        <v>6</v>
      </c>
      <c r="G336" s="39" t="s">
        <v>211</v>
      </c>
      <c r="H336" s="29" t="s">
        <v>30</v>
      </c>
      <c r="I336" s="29" t="s">
        <v>1727</v>
      </c>
      <c r="J336" s="40" t="n">
        <v>6000</v>
      </c>
      <c r="K336" s="41" t="n">
        <v>26</v>
      </c>
      <c r="L336" s="42" t="s">
        <v>1578</v>
      </c>
      <c r="M336" s="37" t="s">
        <v>1728</v>
      </c>
      <c r="N336" s="43" t="s">
        <v>1580</v>
      </c>
      <c r="O336" s="44" t="s">
        <v>1581</v>
      </c>
      <c r="P336" s="45" t="s">
        <v>36</v>
      </c>
      <c r="Q336" s="46" t="s">
        <v>1582</v>
      </c>
      <c r="R336" s="46" t="s">
        <v>1582</v>
      </c>
      <c r="S336" s="46" t="s">
        <v>1583</v>
      </c>
      <c r="T336" s="46" t="s">
        <v>39</v>
      </c>
      <c r="U336" s="47"/>
      <c r="V336" s="48" t="s">
        <v>40</v>
      </c>
      <c r="W336" s="49" t="s">
        <v>1725</v>
      </c>
      <c r="X336" s="49" t="s">
        <v>1726</v>
      </c>
    </row>
    <row r="337" customFormat="false" ht="150" hidden="false" customHeight="true" outlineLevel="0" collapsed="false">
      <c r="A337" s="36" t="s">
        <v>1572</v>
      </c>
      <c r="B337" s="37" t="s">
        <v>1729</v>
      </c>
      <c r="C337" s="37" t="s">
        <v>1730</v>
      </c>
      <c r="D337" s="37" t="s">
        <v>1731</v>
      </c>
      <c r="E337" s="37" t="s">
        <v>1576</v>
      </c>
      <c r="F337" s="38" t="n">
        <v>6</v>
      </c>
      <c r="G337" s="39" t="s">
        <v>223</v>
      </c>
      <c r="H337" s="29" t="s">
        <v>30</v>
      </c>
      <c r="I337" s="29" t="s">
        <v>1732</v>
      </c>
      <c r="J337" s="40" t="n">
        <v>6000</v>
      </c>
      <c r="K337" s="41" t="n">
        <v>50</v>
      </c>
      <c r="L337" s="42" t="s">
        <v>1578</v>
      </c>
      <c r="M337" s="37" t="s">
        <v>1733</v>
      </c>
      <c r="N337" s="43" t="s">
        <v>1734</v>
      </c>
      <c r="O337" s="44" t="s">
        <v>1581</v>
      </c>
      <c r="P337" s="45" t="s">
        <v>36</v>
      </c>
      <c r="Q337" s="46" t="s">
        <v>1582</v>
      </c>
      <c r="R337" s="46" t="s">
        <v>1582</v>
      </c>
      <c r="S337" s="46" t="s">
        <v>1583</v>
      </c>
      <c r="T337" s="46" t="s">
        <v>39</v>
      </c>
      <c r="U337" s="47"/>
      <c r="V337" s="48" t="s">
        <v>40</v>
      </c>
      <c r="W337" s="49" t="s">
        <v>1730</v>
      </c>
      <c r="X337" s="49" t="s">
        <v>1731</v>
      </c>
    </row>
    <row r="338" customFormat="false" ht="165" hidden="false" customHeight="true" outlineLevel="0" collapsed="false">
      <c r="A338" s="36" t="s">
        <v>1572</v>
      </c>
      <c r="B338" s="37" t="s">
        <v>1735</v>
      </c>
      <c r="C338" s="37" t="s">
        <v>1736</v>
      </c>
      <c r="D338" s="37" t="s">
        <v>1737</v>
      </c>
      <c r="E338" s="37" t="s">
        <v>1576</v>
      </c>
      <c r="F338" s="38" t="n">
        <v>6</v>
      </c>
      <c r="G338" s="39" t="s">
        <v>223</v>
      </c>
      <c r="H338" s="29" t="s">
        <v>30</v>
      </c>
      <c r="I338" s="29" t="s">
        <v>1738</v>
      </c>
      <c r="J338" s="40" t="n">
        <v>6000</v>
      </c>
      <c r="K338" s="41" t="n">
        <v>50</v>
      </c>
      <c r="L338" s="42" t="s">
        <v>1578</v>
      </c>
      <c r="M338" s="37" t="s">
        <v>1739</v>
      </c>
      <c r="N338" s="43" t="s">
        <v>1740</v>
      </c>
      <c r="O338" s="44" t="s">
        <v>1581</v>
      </c>
      <c r="P338" s="45" t="s">
        <v>36</v>
      </c>
      <c r="Q338" s="46" t="s">
        <v>1582</v>
      </c>
      <c r="R338" s="46" t="s">
        <v>1582</v>
      </c>
      <c r="S338" s="46" t="s">
        <v>1583</v>
      </c>
      <c r="T338" s="46" t="s">
        <v>39</v>
      </c>
      <c r="U338" s="47"/>
      <c r="V338" s="48" t="s">
        <v>40</v>
      </c>
      <c r="W338" s="49" t="s">
        <v>1736</v>
      </c>
      <c r="X338" s="49" t="s">
        <v>1737</v>
      </c>
    </row>
    <row r="339" customFormat="false" ht="180" hidden="false" customHeight="true" outlineLevel="0" collapsed="false">
      <c r="A339" s="36" t="s">
        <v>1572</v>
      </c>
      <c r="B339" s="37" t="s">
        <v>1741</v>
      </c>
      <c r="C339" s="37" t="s">
        <v>1742</v>
      </c>
      <c r="D339" s="37" t="s">
        <v>1743</v>
      </c>
      <c r="E339" s="37" t="s">
        <v>1576</v>
      </c>
      <c r="F339" s="38" t="n">
        <v>6</v>
      </c>
      <c r="G339" s="39" t="s">
        <v>228</v>
      </c>
      <c r="H339" s="29" t="s">
        <v>30</v>
      </c>
      <c r="I339" s="29" t="s">
        <v>1744</v>
      </c>
      <c r="J339" s="40" t="n">
        <v>6000</v>
      </c>
      <c r="K339" s="41" t="n">
        <v>60</v>
      </c>
      <c r="L339" s="42" t="s">
        <v>1578</v>
      </c>
      <c r="M339" s="37" t="s">
        <v>1745</v>
      </c>
      <c r="N339" s="43" t="s">
        <v>1734</v>
      </c>
      <c r="O339" s="44" t="s">
        <v>1581</v>
      </c>
      <c r="P339" s="45" t="s">
        <v>36</v>
      </c>
      <c r="Q339" s="46" t="s">
        <v>1582</v>
      </c>
      <c r="R339" s="46" t="s">
        <v>1582</v>
      </c>
      <c r="S339" s="46" t="s">
        <v>1583</v>
      </c>
      <c r="T339" s="46" t="s">
        <v>39</v>
      </c>
      <c r="U339" s="47"/>
      <c r="V339" s="48" t="s">
        <v>40</v>
      </c>
      <c r="W339" s="49" t="s">
        <v>1742</v>
      </c>
      <c r="X339" s="49" t="s">
        <v>1743</v>
      </c>
    </row>
    <row r="340" customFormat="false" ht="180" hidden="false" customHeight="true" outlineLevel="0" collapsed="false">
      <c r="A340" s="36" t="s">
        <v>1572</v>
      </c>
      <c r="B340" s="37" t="s">
        <v>1746</v>
      </c>
      <c r="C340" s="37" t="s">
        <v>1747</v>
      </c>
      <c r="D340" s="37" t="s">
        <v>1748</v>
      </c>
      <c r="E340" s="37" t="s">
        <v>1576</v>
      </c>
      <c r="F340" s="38" t="n">
        <v>6</v>
      </c>
      <c r="G340" s="39" t="s">
        <v>238</v>
      </c>
      <c r="H340" s="29" t="s">
        <v>30</v>
      </c>
      <c r="I340" s="29" t="s">
        <v>1749</v>
      </c>
      <c r="J340" s="40" t="n">
        <v>6000</v>
      </c>
      <c r="K340" s="41" t="n">
        <v>20</v>
      </c>
      <c r="L340" s="42" t="s">
        <v>1578</v>
      </c>
      <c r="M340" s="37" t="s">
        <v>1750</v>
      </c>
      <c r="N340" s="43" t="s">
        <v>1580</v>
      </c>
      <c r="O340" s="44" t="s">
        <v>1581</v>
      </c>
      <c r="P340" s="45" t="s">
        <v>36</v>
      </c>
      <c r="Q340" s="46" t="s">
        <v>1582</v>
      </c>
      <c r="R340" s="46" t="s">
        <v>1582</v>
      </c>
      <c r="S340" s="46" t="s">
        <v>1583</v>
      </c>
      <c r="T340" s="46" t="s">
        <v>39</v>
      </c>
      <c r="U340" s="47"/>
      <c r="V340" s="48" t="s">
        <v>40</v>
      </c>
      <c r="W340" s="49" t="s">
        <v>1747</v>
      </c>
      <c r="X340" s="49" t="s">
        <v>1748</v>
      </c>
    </row>
    <row r="341" customFormat="false" ht="165" hidden="false" customHeight="true" outlineLevel="0" collapsed="false">
      <c r="A341" s="36" t="s">
        <v>1572</v>
      </c>
      <c r="B341" s="37" t="s">
        <v>1751</v>
      </c>
      <c r="C341" s="37" t="s">
        <v>1752</v>
      </c>
      <c r="D341" s="37" t="s">
        <v>1753</v>
      </c>
      <c r="E341" s="37" t="s">
        <v>1576</v>
      </c>
      <c r="F341" s="38" t="n">
        <v>6</v>
      </c>
      <c r="G341" s="39" t="s">
        <v>238</v>
      </c>
      <c r="H341" s="29" t="s">
        <v>30</v>
      </c>
      <c r="I341" s="29" t="s">
        <v>1646</v>
      </c>
      <c r="J341" s="40" t="n">
        <v>6000</v>
      </c>
      <c r="K341" s="41" t="n">
        <v>30</v>
      </c>
      <c r="L341" s="42" t="s">
        <v>1578</v>
      </c>
      <c r="M341" s="37" t="s">
        <v>1754</v>
      </c>
      <c r="N341" s="43" t="s">
        <v>1580</v>
      </c>
      <c r="O341" s="44" t="s">
        <v>1581</v>
      </c>
      <c r="P341" s="45" t="s">
        <v>36</v>
      </c>
      <c r="Q341" s="46" t="s">
        <v>1582</v>
      </c>
      <c r="R341" s="46" t="s">
        <v>1582</v>
      </c>
      <c r="S341" s="46" t="s">
        <v>1583</v>
      </c>
      <c r="T341" s="46" t="s">
        <v>39</v>
      </c>
      <c r="U341" s="47"/>
      <c r="V341" s="48" t="s">
        <v>40</v>
      </c>
      <c r="W341" s="49" t="s">
        <v>1752</v>
      </c>
      <c r="X341" s="49" t="s">
        <v>1753</v>
      </c>
    </row>
    <row r="342" customFormat="false" ht="150" hidden="false" customHeight="true" outlineLevel="0" collapsed="false">
      <c r="A342" s="36" t="s">
        <v>1572</v>
      </c>
      <c r="B342" s="37" t="s">
        <v>1755</v>
      </c>
      <c r="C342" s="37" t="s">
        <v>1756</v>
      </c>
      <c r="D342" s="37" t="s">
        <v>1757</v>
      </c>
      <c r="E342" s="37" t="s">
        <v>1576</v>
      </c>
      <c r="F342" s="38" t="n">
        <v>6</v>
      </c>
      <c r="G342" s="39" t="s">
        <v>238</v>
      </c>
      <c r="H342" s="29" t="s">
        <v>30</v>
      </c>
      <c r="I342" s="29" t="s">
        <v>1758</v>
      </c>
      <c r="J342" s="40" t="n">
        <v>6000</v>
      </c>
      <c r="K342" s="41" t="n">
        <v>32</v>
      </c>
      <c r="L342" s="42" t="s">
        <v>1578</v>
      </c>
      <c r="M342" s="37" t="s">
        <v>1759</v>
      </c>
      <c r="N342" s="43" t="s">
        <v>1580</v>
      </c>
      <c r="O342" s="44" t="s">
        <v>1581</v>
      </c>
      <c r="P342" s="45" t="s">
        <v>36</v>
      </c>
      <c r="Q342" s="46" t="s">
        <v>1582</v>
      </c>
      <c r="R342" s="46" t="s">
        <v>1582</v>
      </c>
      <c r="S342" s="46" t="s">
        <v>1583</v>
      </c>
      <c r="T342" s="46" t="s">
        <v>39</v>
      </c>
      <c r="U342" s="47"/>
      <c r="V342" s="48" t="s">
        <v>40</v>
      </c>
      <c r="W342" s="49" t="s">
        <v>1756</v>
      </c>
      <c r="X342" s="49" t="s">
        <v>1757</v>
      </c>
    </row>
    <row r="343" customFormat="false" ht="180" hidden="false" customHeight="true" outlineLevel="0" collapsed="false">
      <c r="A343" s="36" t="s">
        <v>1572</v>
      </c>
      <c r="B343" s="37" t="s">
        <v>1760</v>
      </c>
      <c r="C343" s="37" t="s">
        <v>1761</v>
      </c>
      <c r="D343" s="37" t="s">
        <v>1762</v>
      </c>
      <c r="E343" s="37" t="s">
        <v>1576</v>
      </c>
      <c r="F343" s="38" t="n">
        <v>6</v>
      </c>
      <c r="G343" s="39" t="s">
        <v>238</v>
      </c>
      <c r="H343" s="29" t="s">
        <v>30</v>
      </c>
      <c r="I343" s="29" t="s">
        <v>1763</v>
      </c>
      <c r="J343" s="40" t="n">
        <v>6000</v>
      </c>
      <c r="K343" s="41" t="n">
        <v>30</v>
      </c>
      <c r="L343" s="42" t="s">
        <v>1578</v>
      </c>
      <c r="M343" s="37" t="s">
        <v>1764</v>
      </c>
      <c r="N343" s="43" t="s">
        <v>1580</v>
      </c>
      <c r="O343" s="44" t="s">
        <v>1581</v>
      </c>
      <c r="P343" s="45" t="s">
        <v>36</v>
      </c>
      <c r="Q343" s="46" t="s">
        <v>1582</v>
      </c>
      <c r="R343" s="46" t="s">
        <v>1582</v>
      </c>
      <c r="S343" s="46" t="s">
        <v>1583</v>
      </c>
      <c r="T343" s="46" t="s">
        <v>39</v>
      </c>
      <c r="U343" s="47"/>
      <c r="V343" s="48" t="s">
        <v>40</v>
      </c>
      <c r="W343" s="49" t="s">
        <v>1761</v>
      </c>
      <c r="X343" s="49" t="s">
        <v>1762</v>
      </c>
    </row>
    <row r="344" customFormat="false" ht="225" hidden="false" customHeight="true" outlineLevel="0" collapsed="false">
      <c r="A344" s="36" t="s">
        <v>1572</v>
      </c>
      <c r="B344" s="37" t="s">
        <v>1765</v>
      </c>
      <c r="C344" s="37" t="s">
        <v>1766</v>
      </c>
      <c r="D344" s="37" t="s">
        <v>1767</v>
      </c>
      <c r="E344" s="37" t="s">
        <v>1576</v>
      </c>
      <c r="F344" s="38" t="n">
        <v>6</v>
      </c>
      <c r="G344" s="39" t="s">
        <v>238</v>
      </c>
      <c r="H344" s="29" t="s">
        <v>30</v>
      </c>
      <c r="I344" s="29" t="s">
        <v>1768</v>
      </c>
      <c r="J344" s="40" t="n">
        <v>6000</v>
      </c>
      <c r="K344" s="41" t="n">
        <v>24</v>
      </c>
      <c r="L344" s="42" t="s">
        <v>1578</v>
      </c>
      <c r="M344" s="37" t="s">
        <v>1769</v>
      </c>
      <c r="N344" s="43" t="s">
        <v>1770</v>
      </c>
      <c r="O344" s="44" t="s">
        <v>1581</v>
      </c>
      <c r="P344" s="45" t="s">
        <v>36</v>
      </c>
      <c r="Q344" s="46" t="s">
        <v>1582</v>
      </c>
      <c r="R344" s="46" t="s">
        <v>1582</v>
      </c>
      <c r="S344" s="46" t="s">
        <v>1583</v>
      </c>
      <c r="T344" s="46" t="s">
        <v>39</v>
      </c>
      <c r="U344" s="47"/>
      <c r="V344" s="48" t="s">
        <v>40</v>
      </c>
      <c r="W344" s="49" t="s">
        <v>1771</v>
      </c>
      <c r="X344" s="49" t="s">
        <v>1772</v>
      </c>
    </row>
    <row r="345" customFormat="false" ht="135" hidden="false" customHeight="true" outlineLevel="0" collapsed="false">
      <c r="A345" s="36" t="s">
        <v>1572</v>
      </c>
      <c r="B345" s="37" t="s">
        <v>1773</v>
      </c>
      <c r="C345" s="37" t="s">
        <v>1774</v>
      </c>
      <c r="D345" s="37" t="s">
        <v>1775</v>
      </c>
      <c r="E345" s="37" t="s">
        <v>1576</v>
      </c>
      <c r="F345" s="38" t="n">
        <v>6</v>
      </c>
      <c r="G345" s="39" t="s">
        <v>658</v>
      </c>
      <c r="H345" s="29" t="s">
        <v>30</v>
      </c>
      <c r="I345" s="29" t="s">
        <v>216</v>
      </c>
      <c r="J345" s="40" t="n">
        <v>6000</v>
      </c>
      <c r="K345" s="41" t="n">
        <v>100</v>
      </c>
      <c r="L345" s="42" t="s">
        <v>1578</v>
      </c>
      <c r="M345" s="37" t="s">
        <v>1776</v>
      </c>
      <c r="N345" s="43" t="s">
        <v>1580</v>
      </c>
      <c r="O345" s="44" t="s">
        <v>1581</v>
      </c>
      <c r="P345" s="45" t="s">
        <v>36</v>
      </c>
      <c r="Q345" s="46" t="s">
        <v>1582</v>
      </c>
      <c r="R345" s="46" t="s">
        <v>1582</v>
      </c>
      <c r="S345" s="46" t="s">
        <v>1583</v>
      </c>
      <c r="T345" s="46" t="s">
        <v>39</v>
      </c>
      <c r="U345" s="47"/>
      <c r="V345" s="48" t="s">
        <v>40</v>
      </c>
      <c r="W345" s="49" t="s">
        <v>1777</v>
      </c>
      <c r="X345" s="49" t="s">
        <v>1775</v>
      </c>
    </row>
    <row r="346" customFormat="false" ht="165" hidden="false" customHeight="true" outlineLevel="0" collapsed="false">
      <c r="A346" s="36" t="s">
        <v>1572</v>
      </c>
      <c r="B346" s="37" t="s">
        <v>1778</v>
      </c>
      <c r="C346" s="37" t="s">
        <v>1779</v>
      </c>
      <c r="D346" s="37" t="s">
        <v>1780</v>
      </c>
      <c r="E346" s="37" t="s">
        <v>1576</v>
      </c>
      <c r="F346" s="38" t="n">
        <v>6</v>
      </c>
      <c r="G346" s="39" t="s">
        <v>658</v>
      </c>
      <c r="H346" s="29" t="s">
        <v>30</v>
      </c>
      <c r="I346" s="29" t="s">
        <v>1744</v>
      </c>
      <c r="J346" s="40" t="n">
        <v>6000</v>
      </c>
      <c r="K346" s="41" t="n">
        <v>30</v>
      </c>
      <c r="L346" s="42" t="s">
        <v>1578</v>
      </c>
      <c r="M346" s="37" t="s">
        <v>1781</v>
      </c>
      <c r="N346" s="43" t="s">
        <v>1740</v>
      </c>
      <c r="O346" s="44" t="s">
        <v>1581</v>
      </c>
      <c r="P346" s="45" t="s">
        <v>36</v>
      </c>
      <c r="Q346" s="46" t="s">
        <v>1582</v>
      </c>
      <c r="R346" s="46" t="s">
        <v>1582</v>
      </c>
      <c r="S346" s="46" t="s">
        <v>1583</v>
      </c>
      <c r="T346" s="46" t="s">
        <v>39</v>
      </c>
      <c r="U346" s="47"/>
      <c r="V346" s="48" t="s">
        <v>40</v>
      </c>
      <c r="W346" s="49" t="s">
        <v>1779</v>
      </c>
      <c r="X346" s="49" t="s">
        <v>1780</v>
      </c>
    </row>
    <row r="347" customFormat="false" ht="180" hidden="false" customHeight="true" outlineLevel="0" collapsed="false">
      <c r="A347" s="36" t="s">
        <v>1572</v>
      </c>
      <c r="B347" s="37" t="s">
        <v>1782</v>
      </c>
      <c r="C347" s="37" t="s">
        <v>1783</v>
      </c>
      <c r="D347" s="37" t="s">
        <v>1784</v>
      </c>
      <c r="E347" s="37" t="s">
        <v>1576</v>
      </c>
      <c r="F347" s="38" t="n">
        <v>6</v>
      </c>
      <c r="G347" s="39" t="s">
        <v>658</v>
      </c>
      <c r="H347" s="29" t="s">
        <v>30</v>
      </c>
      <c r="I347" s="29" t="s">
        <v>1785</v>
      </c>
      <c r="J347" s="40" t="n">
        <v>6000</v>
      </c>
      <c r="K347" s="41" t="n">
        <v>60</v>
      </c>
      <c r="L347" s="42" t="s">
        <v>1578</v>
      </c>
      <c r="M347" s="37" t="s">
        <v>1786</v>
      </c>
      <c r="N347" s="43" t="s">
        <v>1734</v>
      </c>
      <c r="O347" s="44" t="s">
        <v>1581</v>
      </c>
      <c r="P347" s="45" t="s">
        <v>36</v>
      </c>
      <c r="Q347" s="46" t="s">
        <v>1582</v>
      </c>
      <c r="R347" s="46" t="s">
        <v>1582</v>
      </c>
      <c r="S347" s="46" t="s">
        <v>1583</v>
      </c>
      <c r="T347" s="46" t="s">
        <v>39</v>
      </c>
      <c r="U347" s="47"/>
      <c r="V347" s="48" t="s">
        <v>40</v>
      </c>
      <c r="W347" s="49" t="s">
        <v>1783</v>
      </c>
      <c r="X347" s="49" t="s">
        <v>1784</v>
      </c>
    </row>
    <row r="348" customFormat="false" ht="120" hidden="false" customHeight="true" outlineLevel="0" collapsed="false">
      <c r="A348" s="36" t="s">
        <v>1572</v>
      </c>
      <c r="B348" s="37" t="s">
        <v>1787</v>
      </c>
      <c r="C348" s="37" t="s">
        <v>1788</v>
      </c>
      <c r="D348" s="37" t="s">
        <v>1789</v>
      </c>
      <c r="E348" s="37" t="s">
        <v>1576</v>
      </c>
      <c r="F348" s="38" t="n">
        <v>6</v>
      </c>
      <c r="G348" s="39" t="s">
        <v>658</v>
      </c>
      <c r="H348" s="29" t="s">
        <v>30</v>
      </c>
      <c r="I348" s="29" t="s">
        <v>1785</v>
      </c>
      <c r="J348" s="40" t="n">
        <v>6000</v>
      </c>
      <c r="K348" s="41" t="n">
        <v>30</v>
      </c>
      <c r="L348" s="42" t="s">
        <v>1578</v>
      </c>
      <c r="M348" s="37" t="s">
        <v>1790</v>
      </c>
      <c r="N348" s="43" t="s">
        <v>1791</v>
      </c>
      <c r="O348" s="44" t="s">
        <v>1581</v>
      </c>
      <c r="P348" s="45" t="s">
        <v>36</v>
      </c>
      <c r="Q348" s="46" t="s">
        <v>1582</v>
      </c>
      <c r="R348" s="46" t="s">
        <v>1582</v>
      </c>
      <c r="S348" s="46" t="s">
        <v>1583</v>
      </c>
      <c r="T348" s="46" t="s">
        <v>39</v>
      </c>
      <c r="U348" s="47"/>
      <c r="V348" s="48" t="s">
        <v>40</v>
      </c>
      <c r="W348" s="49" t="s">
        <v>1788</v>
      </c>
      <c r="X348" s="49" t="s">
        <v>1789</v>
      </c>
    </row>
    <row r="349" customFormat="false" ht="135" hidden="false" customHeight="true" outlineLevel="0" collapsed="false">
      <c r="A349" s="36" t="s">
        <v>1572</v>
      </c>
      <c r="B349" s="37" t="s">
        <v>1792</v>
      </c>
      <c r="C349" s="37" t="s">
        <v>1793</v>
      </c>
      <c r="D349" s="37" t="s">
        <v>1794</v>
      </c>
      <c r="E349" s="37" t="s">
        <v>1576</v>
      </c>
      <c r="F349" s="38" t="n">
        <v>6</v>
      </c>
      <c r="G349" s="39" t="s">
        <v>658</v>
      </c>
      <c r="H349" s="29" t="s">
        <v>30</v>
      </c>
      <c r="I349" s="29" t="s">
        <v>1785</v>
      </c>
      <c r="J349" s="40" t="n">
        <v>6000</v>
      </c>
      <c r="K349" s="41" t="n">
        <v>50</v>
      </c>
      <c r="L349" s="42" t="s">
        <v>1578</v>
      </c>
      <c r="M349" s="37" t="s">
        <v>1795</v>
      </c>
      <c r="N349" s="43" t="s">
        <v>1740</v>
      </c>
      <c r="O349" s="44" t="s">
        <v>1581</v>
      </c>
      <c r="P349" s="45" t="s">
        <v>36</v>
      </c>
      <c r="Q349" s="46" t="s">
        <v>1582</v>
      </c>
      <c r="R349" s="46" t="s">
        <v>1582</v>
      </c>
      <c r="S349" s="46" t="s">
        <v>1583</v>
      </c>
      <c r="T349" s="46" t="s">
        <v>39</v>
      </c>
      <c r="U349" s="47"/>
      <c r="V349" s="48" t="s">
        <v>40</v>
      </c>
      <c r="W349" s="49" t="s">
        <v>1793</v>
      </c>
      <c r="X349" s="49" t="s">
        <v>1794</v>
      </c>
    </row>
    <row r="350" customFormat="false" ht="135" hidden="false" customHeight="true" outlineLevel="0" collapsed="false">
      <c r="A350" s="36" t="s">
        <v>1572</v>
      </c>
      <c r="B350" s="37" t="s">
        <v>1796</v>
      </c>
      <c r="C350" s="37" t="s">
        <v>1797</v>
      </c>
      <c r="D350" s="37" t="s">
        <v>1798</v>
      </c>
      <c r="E350" s="37" t="s">
        <v>1576</v>
      </c>
      <c r="F350" s="38" t="n">
        <v>6</v>
      </c>
      <c r="G350" s="39" t="s">
        <v>658</v>
      </c>
      <c r="H350" s="29" t="s">
        <v>30</v>
      </c>
      <c r="I350" s="29" t="s">
        <v>1799</v>
      </c>
      <c r="J350" s="40" t="n">
        <v>6000</v>
      </c>
      <c r="K350" s="41" t="n">
        <v>25</v>
      </c>
      <c r="L350" s="42" t="s">
        <v>1578</v>
      </c>
      <c r="M350" s="37" t="s">
        <v>1800</v>
      </c>
      <c r="N350" s="43" t="s">
        <v>1580</v>
      </c>
      <c r="O350" s="44" t="s">
        <v>1581</v>
      </c>
      <c r="P350" s="45" t="s">
        <v>36</v>
      </c>
      <c r="Q350" s="46" t="s">
        <v>1582</v>
      </c>
      <c r="R350" s="46" t="s">
        <v>1582</v>
      </c>
      <c r="S350" s="46" t="s">
        <v>1583</v>
      </c>
      <c r="T350" s="46" t="s">
        <v>39</v>
      </c>
      <c r="U350" s="47"/>
      <c r="V350" s="48" t="s">
        <v>40</v>
      </c>
      <c r="W350" s="49" t="s">
        <v>1797</v>
      </c>
      <c r="X350" s="49" t="s">
        <v>1798</v>
      </c>
    </row>
    <row r="351" customFormat="false" ht="150" hidden="false" customHeight="true" outlineLevel="0" collapsed="false">
      <c r="A351" s="36" t="s">
        <v>1572</v>
      </c>
      <c r="B351" s="37" t="s">
        <v>1801</v>
      </c>
      <c r="C351" s="37" t="s">
        <v>1802</v>
      </c>
      <c r="D351" s="37" t="s">
        <v>1803</v>
      </c>
      <c r="E351" s="37" t="s">
        <v>1576</v>
      </c>
      <c r="F351" s="38" t="n">
        <v>6</v>
      </c>
      <c r="G351" s="39" t="s">
        <v>658</v>
      </c>
      <c r="H351" s="29" t="s">
        <v>113</v>
      </c>
      <c r="I351" s="29" t="s">
        <v>1804</v>
      </c>
      <c r="J351" s="40" t="n">
        <v>6000</v>
      </c>
      <c r="K351" s="41" t="n">
        <v>18</v>
      </c>
      <c r="L351" s="42" t="s">
        <v>1578</v>
      </c>
      <c r="M351" s="37" t="s">
        <v>1805</v>
      </c>
      <c r="N351" s="43" t="s">
        <v>1580</v>
      </c>
      <c r="O351" s="44" t="s">
        <v>1581</v>
      </c>
      <c r="P351" s="45" t="s">
        <v>36</v>
      </c>
      <c r="Q351" s="46" t="s">
        <v>1582</v>
      </c>
      <c r="R351" s="46" t="s">
        <v>1582</v>
      </c>
      <c r="S351" s="46" t="s">
        <v>1583</v>
      </c>
      <c r="T351" s="46" t="s">
        <v>39</v>
      </c>
      <c r="U351" s="47"/>
      <c r="V351" s="48" t="s">
        <v>40</v>
      </c>
      <c r="W351" s="49" t="s">
        <v>1802</v>
      </c>
      <c r="X351" s="49" t="s">
        <v>1803</v>
      </c>
    </row>
    <row r="352" customFormat="false" ht="135" hidden="false" customHeight="true" outlineLevel="0" collapsed="false">
      <c r="A352" s="36" t="s">
        <v>1572</v>
      </c>
      <c r="B352" s="37" t="s">
        <v>1806</v>
      </c>
      <c r="C352" s="37" t="s">
        <v>1807</v>
      </c>
      <c r="D352" s="37" t="s">
        <v>1808</v>
      </c>
      <c r="E352" s="37" t="s">
        <v>1576</v>
      </c>
      <c r="F352" s="38" t="n">
        <v>6</v>
      </c>
      <c r="G352" s="39" t="s">
        <v>658</v>
      </c>
      <c r="H352" s="29" t="s">
        <v>30</v>
      </c>
      <c r="I352" s="29" t="s">
        <v>216</v>
      </c>
      <c r="J352" s="40" t="n">
        <v>6000</v>
      </c>
      <c r="K352" s="41" t="n">
        <v>32</v>
      </c>
      <c r="L352" s="42" t="s">
        <v>1578</v>
      </c>
      <c r="M352" s="37" t="s">
        <v>1809</v>
      </c>
      <c r="N352" s="43" t="s">
        <v>1580</v>
      </c>
      <c r="O352" s="44" t="s">
        <v>1581</v>
      </c>
      <c r="P352" s="45" t="s">
        <v>36</v>
      </c>
      <c r="Q352" s="46" t="s">
        <v>1582</v>
      </c>
      <c r="R352" s="46" t="s">
        <v>1582</v>
      </c>
      <c r="S352" s="46" t="s">
        <v>1583</v>
      </c>
      <c r="T352" s="46" t="s">
        <v>39</v>
      </c>
      <c r="U352" s="47"/>
      <c r="V352" s="48" t="s">
        <v>40</v>
      </c>
      <c r="W352" s="49" t="s">
        <v>1807</v>
      </c>
      <c r="X352" s="49" t="s">
        <v>1808</v>
      </c>
    </row>
    <row r="353" customFormat="false" ht="150" hidden="false" customHeight="true" outlineLevel="0" collapsed="false">
      <c r="A353" s="36" t="s">
        <v>1572</v>
      </c>
      <c r="B353" s="37" t="s">
        <v>1810</v>
      </c>
      <c r="C353" s="37" t="s">
        <v>1811</v>
      </c>
      <c r="D353" s="37" t="s">
        <v>1812</v>
      </c>
      <c r="E353" s="37" t="s">
        <v>1576</v>
      </c>
      <c r="F353" s="38" t="n">
        <v>6</v>
      </c>
      <c r="G353" s="39" t="s">
        <v>658</v>
      </c>
      <c r="H353" s="29" t="s">
        <v>30</v>
      </c>
      <c r="I353" s="29" t="s">
        <v>1718</v>
      </c>
      <c r="J353" s="40" t="n">
        <v>6000</v>
      </c>
      <c r="K353" s="41" t="n">
        <v>20</v>
      </c>
      <c r="L353" s="42" t="s">
        <v>1578</v>
      </c>
      <c r="M353" s="37" t="s">
        <v>1813</v>
      </c>
      <c r="N353" s="43" t="s">
        <v>1770</v>
      </c>
      <c r="O353" s="44" t="s">
        <v>1581</v>
      </c>
      <c r="P353" s="45" t="s">
        <v>36</v>
      </c>
      <c r="Q353" s="46" t="s">
        <v>1582</v>
      </c>
      <c r="R353" s="46" t="s">
        <v>1582</v>
      </c>
      <c r="S353" s="46" t="s">
        <v>1583</v>
      </c>
      <c r="T353" s="46" t="s">
        <v>39</v>
      </c>
      <c r="U353" s="47"/>
      <c r="V353" s="48" t="s">
        <v>40</v>
      </c>
      <c r="W353" s="49" t="s">
        <v>1814</v>
      </c>
      <c r="X353" s="49" t="s">
        <v>1815</v>
      </c>
    </row>
    <row r="354" customFormat="false" ht="165" hidden="false" customHeight="true" outlineLevel="0" collapsed="false">
      <c r="A354" s="36" t="s">
        <v>1572</v>
      </c>
      <c r="B354" s="37" t="s">
        <v>1816</v>
      </c>
      <c r="C354" s="37" t="s">
        <v>1817</v>
      </c>
      <c r="D354" s="37" t="s">
        <v>1818</v>
      </c>
      <c r="E354" s="37" t="s">
        <v>1625</v>
      </c>
      <c r="F354" s="38" t="n">
        <v>6</v>
      </c>
      <c r="G354" s="39" t="s">
        <v>658</v>
      </c>
      <c r="H354" s="29" t="s">
        <v>841</v>
      </c>
      <c r="I354" s="29" t="s">
        <v>841</v>
      </c>
      <c r="J354" s="40" t="n">
        <v>6000</v>
      </c>
      <c r="K354" s="41" t="n">
        <v>40</v>
      </c>
      <c r="L354" s="42" t="s">
        <v>1578</v>
      </c>
      <c r="M354" s="37" t="s">
        <v>1819</v>
      </c>
      <c r="N354" s="43" t="s">
        <v>1820</v>
      </c>
      <c r="O354" s="44" t="s">
        <v>1581</v>
      </c>
      <c r="P354" s="45" t="s">
        <v>36</v>
      </c>
      <c r="Q354" s="46" t="s">
        <v>1582</v>
      </c>
      <c r="R354" s="46" t="s">
        <v>1582</v>
      </c>
      <c r="S354" s="46" t="s">
        <v>1583</v>
      </c>
      <c r="T354" s="46" t="s">
        <v>39</v>
      </c>
      <c r="U354" s="47"/>
      <c r="V354" s="48" t="s">
        <v>40</v>
      </c>
      <c r="W354" s="49" t="s">
        <v>1817</v>
      </c>
      <c r="X354" s="49" t="s">
        <v>1818</v>
      </c>
    </row>
    <row r="355" customFormat="false" ht="135" hidden="false" customHeight="true" outlineLevel="0" collapsed="false">
      <c r="A355" s="36" t="s">
        <v>1572</v>
      </c>
      <c r="B355" s="37" t="s">
        <v>1821</v>
      </c>
      <c r="C355" s="37" t="s">
        <v>1822</v>
      </c>
      <c r="D355" s="37" t="s">
        <v>1823</v>
      </c>
      <c r="E355" s="37" t="s">
        <v>1576</v>
      </c>
      <c r="F355" s="38" t="n">
        <v>6</v>
      </c>
      <c r="G355" s="39" t="s">
        <v>1061</v>
      </c>
      <c r="H355" s="29" t="s">
        <v>30</v>
      </c>
      <c r="I355" s="29" t="s">
        <v>1718</v>
      </c>
      <c r="J355" s="40" t="n">
        <v>6000</v>
      </c>
      <c r="K355" s="41" t="n">
        <v>60</v>
      </c>
      <c r="L355" s="42" t="s">
        <v>1578</v>
      </c>
      <c r="M355" s="37" t="s">
        <v>1824</v>
      </c>
      <c r="N355" s="43" t="s">
        <v>1770</v>
      </c>
      <c r="O355" s="44" t="s">
        <v>1581</v>
      </c>
      <c r="P355" s="45" t="s">
        <v>36</v>
      </c>
      <c r="Q355" s="46" t="s">
        <v>1582</v>
      </c>
      <c r="R355" s="46" t="s">
        <v>1582</v>
      </c>
      <c r="S355" s="46" t="s">
        <v>1583</v>
      </c>
      <c r="T355" s="46" t="s">
        <v>39</v>
      </c>
      <c r="U355" s="47"/>
      <c r="V355" s="48" t="s">
        <v>40</v>
      </c>
      <c r="W355" s="49" t="s">
        <v>1825</v>
      </c>
      <c r="X355" s="49" t="s">
        <v>1823</v>
      </c>
    </row>
    <row r="356" customFormat="false" ht="165" hidden="false" customHeight="true" outlineLevel="0" collapsed="false">
      <c r="A356" s="36" t="s">
        <v>1572</v>
      </c>
      <c r="B356" s="37" t="s">
        <v>1826</v>
      </c>
      <c r="C356" s="37" t="s">
        <v>1827</v>
      </c>
      <c r="D356" s="37" t="s">
        <v>1828</v>
      </c>
      <c r="E356" s="37" t="s">
        <v>1576</v>
      </c>
      <c r="F356" s="38" t="n">
        <v>6</v>
      </c>
      <c r="G356" s="39" t="s">
        <v>257</v>
      </c>
      <c r="H356" s="29" t="s">
        <v>30</v>
      </c>
      <c r="I356" s="29" t="s">
        <v>1829</v>
      </c>
      <c r="J356" s="40" t="n">
        <v>6000</v>
      </c>
      <c r="K356" s="41" t="n">
        <v>40</v>
      </c>
      <c r="L356" s="42" t="s">
        <v>1578</v>
      </c>
      <c r="M356" s="37" t="s">
        <v>1830</v>
      </c>
      <c r="N356" s="43" t="s">
        <v>1580</v>
      </c>
      <c r="O356" s="44" t="s">
        <v>1581</v>
      </c>
      <c r="P356" s="45" t="s">
        <v>36</v>
      </c>
      <c r="Q356" s="46" t="s">
        <v>1582</v>
      </c>
      <c r="R356" s="46" t="s">
        <v>1582</v>
      </c>
      <c r="S356" s="46" t="s">
        <v>1583</v>
      </c>
      <c r="T356" s="46" t="s">
        <v>39</v>
      </c>
      <c r="U356" s="47"/>
      <c r="V356" s="48" t="s">
        <v>40</v>
      </c>
      <c r="W356" s="49" t="s">
        <v>1831</v>
      </c>
      <c r="X356" s="49" t="s">
        <v>1828</v>
      </c>
    </row>
    <row r="357" customFormat="false" ht="165" hidden="false" customHeight="true" outlineLevel="0" collapsed="false">
      <c r="A357" s="36" t="s">
        <v>1572</v>
      </c>
      <c r="B357" s="37" t="s">
        <v>1832</v>
      </c>
      <c r="C357" s="37" t="s">
        <v>1833</v>
      </c>
      <c r="D357" s="37" t="s">
        <v>1834</v>
      </c>
      <c r="E357" s="37" t="s">
        <v>1576</v>
      </c>
      <c r="F357" s="38" t="n">
        <v>6</v>
      </c>
      <c r="G357" s="39" t="s">
        <v>257</v>
      </c>
      <c r="H357" s="29" t="s">
        <v>30</v>
      </c>
      <c r="I357" s="29" t="s">
        <v>1835</v>
      </c>
      <c r="J357" s="40" t="n">
        <v>6000</v>
      </c>
      <c r="K357" s="41" t="n">
        <v>16</v>
      </c>
      <c r="L357" s="42" t="s">
        <v>1578</v>
      </c>
      <c r="M357" s="37" t="s">
        <v>1836</v>
      </c>
      <c r="N357" s="43" t="s">
        <v>1580</v>
      </c>
      <c r="O357" s="44" t="s">
        <v>1581</v>
      </c>
      <c r="P357" s="45" t="s">
        <v>36</v>
      </c>
      <c r="Q357" s="46" t="s">
        <v>1582</v>
      </c>
      <c r="R357" s="46" t="s">
        <v>1582</v>
      </c>
      <c r="S357" s="46" t="s">
        <v>1583</v>
      </c>
      <c r="T357" s="46" t="s">
        <v>39</v>
      </c>
      <c r="U357" s="47"/>
      <c r="V357" s="48" t="s">
        <v>40</v>
      </c>
      <c r="W357" s="49" t="s">
        <v>1833</v>
      </c>
      <c r="X357" s="49" t="s">
        <v>1834</v>
      </c>
    </row>
    <row r="358" customFormat="false" ht="225" hidden="false" customHeight="true" outlineLevel="0" collapsed="false">
      <c r="A358" s="36" t="s">
        <v>1572</v>
      </c>
      <c r="B358" s="37" t="s">
        <v>1837</v>
      </c>
      <c r="C358" s="37" t="s">
        <v>1838</v>
      </c>
      <c r="D358" s="37" t="s">
        <v>1839</v>
      </c>
      <c r="E358" s="37" t="s">
        <v>1576</v>
      </c>
      <c r="F358" s="38" t="n">
        <v>6</v>
      </c>
      <c r="G358" s="39" t="s">
        <v>257</v>
      </c>
      <c r="H358" s="29" t="s">
        <v>30</v>
      </c>
      <c r="I358" s="29" t="s">
        <v>1718</v>
      </c>
      <c r="J358" s="40" t="n">
        <v>6000</v>
      </c>
      <c r="K358" s="41" t="n">
        <v>30</v>
      </c>
      <c r="L358" s="42" t="s">
        <v>1578</v>
      </c>
      <c r="M358" s="37" t="s">
        <v>1840</v>
      </c>
      <c r="N358" s="43" t="s">
        <v>1770</v>
      </c>
      <c r="O358" s="44" t="s">
        <v>1581</v>
      </c>
      <c r="P358" s="45" t="s">
        <v>36</v>
      </c>
      <c r="Q358" s="46" t="s">
        <v>1582</v>
      </c>
      <c r="R358" s="46" t="s">
        <v>1582</v>
      </c>
      <c r="S358" s="46" t="s">
        <v>1583</v>
      </c>
      <c r="T358" s="46" t="s">
        <v>39</v>
      </c>
      <c r="U358" s="47"/>
      <c r="V358" s="48" t="s">
        <v>40</v>
      </c>
      <c r="W358" s="49" t="s">
        <v>1841</v>
      </c>
      <c r="X358" s="49" t="s">
        <v>1839</v>
      </c>
    </row>
    <row r="359" customFormat="false" ht="135" hidden="false" customHeight="true" outlineLevel="0" collapsed="false">
      <c r="A359" s="36" t="s">
        <v>1572</v>
      </c>
      <c r="B359" s="37" t="s">
        <v>1842</v>
      </c>
      <c r="C359" s="37" t="s">
        <v>1843</v>
      </c>
      <c r="D359" s="37" t="s">
        <v>1844</v>
      </c>
      <c r="E359" s="37" t="s">
        <v>1576</v>
      </c>
      <c r="F359" s="38" t="n">
        <v>6</v>
      </c>
      <c r="G359" s="39" t="s">
        <v>268</v>
      </c>
      <c r="H359" s="29" t="s">
        <v>30</v>
      </c>
      <c r="I359" s="29" t="s">
        <v>1763</v>
      </c>
      <c r="J359" s="40" t="n">
        <v>6000</v>
      </c>
      <c r="K359" s="41" t="n">
        <v>20</v>
      </c>
      <c r="L359" s="42" t="s">
        <v>1578</v>
      </c>
      <c r="M359" s="37" t="s">
        <v>1845</v>
      </c>
      <c r="N359" s="43" t="s">
        <v>1580</v>
      </c>
      <c r="O359" s="44" t="s">
        <v>1581</v>
      </c>
      <c r="P359" s="45" t="s">
        <v>36</v>
      </c>
      <c r="Q359" s="46" t="s">
        <v>1582</v>
      </c>
      <c r="R359" s="46" t="s">
        <v>1582</v>
      </c>
      <c r="S359" s="46" t="s">
        <v>1583</v>
      </c>
      <c r="T359" s="46" t="s">
        <v>39</v>
      </c>
      <c r="U359" s="47"/>
      <c r="V359" s="48" t="s">
        <v>40</v>
      </c>
      <c r="W359" s="49" t="s">
        <v>1843</v>
      </c>
      <c r="X359" s="49" t="s">
        <v>1844</v>
      </c>
    </row>
    <row r="360" customFormat="false" ht="210" hidden="false" customHeight="true" outlineLevel="0" collapsed="false">
      <c r="A360" s="36" t="s">
        <v>1572</v>
      </c>
      <c r="B360" s="37" t="s">
        <v>1846</v>
      </c>
      <c r="C360" s="37" t="s">
        <v>1847</v>
      </c>
      <c r="D360" s="37" t="s">
        <v>1848</v>
      </c>
      <c r="E360" s="37" t="s">
        <v>1576</v>
      </c>
      <c r="F360" s="38" t="n">
        <v>6</v>
      </c>
      <c r="G360" s="39" t="s">
        <v>303</v>
      </c>
      <c r="H360" s="29" t="s">
        <v>30</v>
      </c>
      <c r="I360" s="29" t="s">
        <v>1587</v>
      </c>
      <c r="J360" s="40" t="n">
        <v>6000</v>
      </c>
      <c r="K360" s="41" t="n">
        <v>30</v>
      </c>
      <c r="L360" s="42" t="s">
        <v>1578</v>
      </c>
      <c r="M360" s="37" t="s">
        <v>1849</v>
      </c>
      <c r="N360" s="43" t="s">
        <v>1620</v>
      </c>
      <c r="O360" s="44" t="s">
        <v>1581</v>
      </c>
      <c r="P360" s="45" t="s">
        <v>36</v>
      </c>
      <c r="Q360" s="46" t="s">
        <v>1582</v>
      </c>
      <c r="R360" s="46" t="s">
        <v>1582</v>
      </c>
      <c r="S360" s="46" t="s">
        <v>1583</v>
      </c>
      <c r="T360" s="46" t="s">
        <v>39</v>
      </c>
      <c r="U360" s="47"/>
      <c r="V360" s="48" t="s">
        <v>40</v>
      </c>
      <c r="W360" s="49" t="s">
        <v>1847</v>
      </c>
      <c r="X360" s="49" t="s">
        <v>1848</v>
      </c>
    </row>
    <row r="361" customFormat="false" ht="150" hidden="false" customHeight="true" outlineLevel="0" collapsed="false">
      <c r="A361" s="36" t="s">
        <v>1572</v>
      </c>
      <c r="B361" s="37" t="s">
        <v>1850</v>
      </c>
      <c r="C361" s="37" t="s">
        <v>1851</v>
      </c>
      <c r="D361" s="37" t="s">
        <v>1852</v>
      </c>
      <c r="E361" s="37" t="s">
        <v>1576</v>
      </c>
      <c r="F361" s="38" t="n">
        <v>6</v>
      </c>
      <c r="G361" s="39" t="s">
        <v>303</v>
      </c>
      <c r="H361" s="29" t="s">
        <v>30</v>
      </c>
      <c r="I361" s="29" t="s">
        <v>1597</v>
      </c>
      <c r="J361" s="40" t="n">
        <v>6000</v>
      </c>
      <c r="K361" s="41" t="n">
        <v>50</v>
      </c>
      <c r="L361" s="42" t="s">
        <v>1578</v>
      </c>
      <c r="M361" s="37" t="s">
        <v>1853</v>
      </c>
      <c r="N361" s="43" t="s">
        <v>1580</v>
      </c>
      <c r="O361" s="44" t="s">
        <v>1581</v>
      </c>
      <c r="P361" s="45" t="s">
        <v>36</v>
      </c>
      <c r="Q361" s="46" t="s">
        <v>1582</v>
      </c>
      <c r="R361" s="46" t="s">
        <v>1582</v>
      </c>
      <c r="S361" s="46" t="s">
        <v>1583</v>
      </c>
      <c r="T361" s="46" t="s">
        <v>39</v>
      </c>
      <c r="U361" s="47"/>
      <c r="V361" s="48" t="s">
        <v>40</v>
      </c>
      <c r="W361" s="49" t="s">
        <v>1854</v>
      </c>
      <c r="X361" s="49" t="s">
        <v>1852</v>
      </c>
    </row>
    <row r="362" customFormat="false" ht="240" hidden="false" customHeight="true" outlineLevel="0" collapsed="false">
      <c r="A362" s="36" t="s">
        <v>1572</v>
      </c>
      <c r="B362" s="37" t="s">
        <v>1855</v>
      </c>
      <c r="C362" s="37" t="s">
        <v>1856</v>
      </c>
      <c r="D362" s="37" t="s">
        <v>1857</v>
      </c>
      <c r="E362" s="37" t="s">
        <v>1576</v>
      </c>
      <c r="F362" s="38" t="n">
        <v>6</v>
      </c>
      <c r="G362" s="39" t="s">
        <v>303</v>
      </c>
      <c r="H362" s="29" t="s">
        <v>30</v>
      </c>
      <c r="I362" s="29" t="s">
        <v>1718</v>
      </c>
      <c r="J362" s="40" t="n">
        <v>6000</v>
      </c>
      <c r="K362" s="41" t="n">
        <v>30</v>
      </c>
      <c r="L362" s="42" t="s">
        <v>1578</v>
      </c>
      <c r="M362" s="37" t="s">
        <v>1858</v>
      </c>
      <c r="N362" s="43" t="s">
        <v>1770</v>
      </c>
      <c r="O362" s="44" t="s">
        <v>1581</v>
      </c>
      <c r="P362" s="45" t="s">
        <v>36</v>
      </c>
      <c r="Q362" s="46" t="s">
        <v>1582</v>
      </c>
      <c r="R362" s="46" t="s">
        <v>1582</v>
      </c>
      <c r="S362" s="46" t="s">
        <v>1583</v>
      </c>
      <c r="T362" s="46" t="s">
        <v>39</v>
      </c>
      <c r="U362" s="47"/>
      <c r="V362" s="48" t="s">
        <v>40</v>
      </c>
      <c r="W362" s="49" t="s">
        <v>1859</v>
      </c>
      <c r="X362" s="49" t="s">
        <v>1857</v>
      </c>
    </row>
    <row r="363" customFormat="false" ht="135" hidden="false" customHeight="true" outlineLevel="0" collapsed="false">
      <c r="A363" s="36" t="s">
        <v>1572</v>
      </c>
      <c r="B363" s="37" t="s">
        <v>1860</v>
      </c>
      <c r="C363" s="37" t="s">
        <v>1861</v>
      </c>
      <c r="D363" s="37" t="s">
        <v>1862</v>
      </c>
      <c r="E363" s="37" t="s">
        <v>1576</v>
      </c>
      <c r="F363" s="38" t="n">
        <v>6</v>
      </c>
      <c r="G363" s="39" t="s">
        <v>572</v>
      </c>
      <c r="H363" s="29" t="s">
        <v>30</v>
      </c>
      <c r="I363" s="29" t="s">
        <v>216</v>
      </c>
      <c r="J363" s="40" t="n">
        <v>6000</v>
      </c>
      <c r="K363" s="41" t="n">
        <v>100</v>
      </c>
      <c r="L363" s="42" t="s">
        <v>1578</v>
      </c>
      <c r="M363" s="37" t="s">
        <v>1863</v>
      </c>
      <c r="N363" s="43" t="s">
        <v>1580</v>
      </c>
      <c r="O363" s="44" t="s">
        <v>1581</v>
      </c>
      <c r="P363" s="45" t="s">
        <v>36</v>
      </c>
      <c r="Q363" s="46" t="s">
        <v>1582</v>
      </c>
      <c r="R363" s="46" t="s">
        <v>1582</v>
      </c>
      <c r="S363" s="46" t="s">
        <v>1583</v>
      </c>
      <c r="T363" s="46" t="s">
        <v>39</v>
      </c>
      <c r="U363" s="47"/>
      <c r="V363" s="48" t="s">
        <v>40</v>
      </c>
      <c r="W363" s="49" t="s">
        <v>1861</v>
      </c>
      <c r="X363" s="49" t="s">
        <v>1862</v>
      </c>
    </row>
    <row r="364" customFormat="false" ht="105" hidden="false" customHeight="true" outlineLevel="0" collapsed="false">
      <c r="A364" s="36" t="s">
        <v>1572</v>
      </c>
      <c r="B364" s="37" t="s">
        <v>1864</v>
      </c>
      <c r="C364" s="37" t="s">
        <v>1865</v>
      </c>
      <c r="D364" s="37" t="s">
        <v>1866</v>
      </c>
      <c r="E364" s="37" t="s">
        <v>1576</v>
      </c>
      <c r="F364" s="38" t="n">
        <v>6</v>
      </c>
      <c r="G364" s="39" t="s">
        <v>572</v>
      </c>
      <c r="H364" s="29" t="s">
        <v>30</v>
      </c>
      <c r="I364" s="29" t="s">
        <v>1646</v>
      </c>
      <c r="J364" s="40" t="n">
        <v>6000</v>
      </c>
      <c r="K364" s="41" t="n">
        <v>30</v>
      </c>
      <c r="L364" s="42" t="s">
        <v>1578</v>
      </c>
      <c r="M364" s="37" t="s">
        <v>1867</v>
      </c>
      <c r="N364" s="43" t="s">
        <v>1580</v>
      </c>
      <c r="O364" s="44" t="s">
        <v>1581</v>
      </c>
      <c r="P364" s="45" t="s">
        <v>36</v>
      </c>
      <c r="Q364" s="46" t="s">
        <v>1582</v>
      </c>
      <c r="R364" s="46" t="s">
        <v>1582</v>
      </c>
      <c r="S364" s="46" t="s">
        <v>1583</v>
      </c>
      <c r="T364" s="46" t="s">
        <v>39</v>
      </c>
      <c r="U364" s="47"/>
      <c r="V364" s="48" t="s">
        <v>40</v>
      </c>
      <c r="W364" s="49" t="s">
        <v>1865</v>
      </c>
      <c r="X364" s="49" t="s">
        <v>1866</v>
      </c>
    </row>
    <row r="365" customFormat="false" ht="105" hidden="false" customHeight="true" outlineLevel="0" collapsed="false">
      <c r="A365" s="36" t="s">
        <v>1572</v>
      </c>
      <c r="B365" s="37" t="s">
        <v>1868</v>
      </c>
      <c r="C365" s="37" t="s">
        <v>1869</v>
      </c>
      <c r="D365" s="37" t="s">
        <v>1870</v>
      </c>
      <c r="E365" s="37" t="s">
        <v>1576</v>
      </c>
      <c r="F365" s="38" t="n">
        <v>6</v>
      </c>
      <c r="G365" s="39" t="s">
        <v>572</v>
      </c>
      <c r="H365" s="29" t="s">
        <v>30</v>
      </c>
      <c r="I365" s="29" t="s">
        <v>1799</v>
      </c>
      <c r="J365" s="40" t="n">
        <v>6000</v>
      </c>
      <c r="K365" s="41" t="n">
        <v>12</v>
      </c>
      <c r="L365" s="42" t="s">
        <v>1578</v>
      </c>
      <c r="M365" s="37" t="s">
        <v>1871</v>
      </c>
      <c r="N365" s="43" t="s">
        <v>1580</v>
      </c>
      <c r="O365" s="44" t="s">
        <v>1581</v>
      </c>
      <c r="P365" s="45" t="s">
        <v>36</v>
      </c>
      <c r="Q365" s="46" t="s">
        <v>1582</v>
      </c>
      <c r="R365" s="46" t="s">
        <v>1582</v>
      </c>
      <c r="S365" s="46" t="s">
        <v>1583</v>
      </c>
      <c r="T365" s="46" t="s">
        <v>39</v>
      </c>
      <c r="U365" s="47"/>
      <c r="V365" s="48" t="s">
        <v>40</v>
      </c>
      <c r="W365" s="49" t="s">
        <v>1869</v>
      </c>
      <c r="X365" s="49" t="s">
        <v>1870</v>
      </c>
    </row>
    <row r="366" customFormat="false" ht="180" hidden="false" customHeight="true" outlineLevel="0" collapsed="false">
      <c r="A366" s="36" t="s">
        <v>1572</v>
      </c>
      <c r="B366" s="37" t="s">
        <v>1872</v>
      </c>
      <c r="C366" s="37" t="s">
        <v>1873</v>
      </c>
      <c r="D366" s="37" t="s">
        <v>1874</v>
      </c>
      <c r="E366" s="37" t="s">
        <v>1576</v>
      </c>
      <c r="F366" s="38" t="n">
        <v>6</v>
      </c>
      <c r="G366" s="39" t="s">
        <v>572</v>
      </c>
      <c r="H366" s="29" t="s">
        <v>71</v>
      </c>
      <c r="I366" s="29" t="s">
        <v>1875</v>
      </c>
      <c r="J366" s="40" t="n">
        <v>6000</v>
      </c>
      <c r="K366" s="41" t="n">
        <v>200</v>
      </c>
      <c r="L366" s="42" t="s">
        <v>1578</v>
      </c>
      <c r="M366" s="37" t="s">
        <v>1876</v>
      </c>
      <c r="N366" s="43" t="s">
        <v>1580</v>
      </c>
      <c r="O366" s="44" t="s">
        <v>1581</v>
      </c>
      <c r="P366" s="45" t="s">
        <v>36</v>
      </c>
      <c r="Q366" s="46" t="s">
        <v>1582</v>
      </c>
      <c r="R366" s="46" t="s">
        <v>1582</v>
      </c>
      <c r="S366" s="46" t="s">
        <v>1583</v>
      </c>
      <c r="T366" s="46" t="s">
        <v>39</v>
      </c>
      <c r="U366" s="47"/>
      <c r="V366" s="48" t="s">
        <v>40</v>
      </c>
      <c r="W366" s="49" t="s">
        <v>1873</v>
      </c>
      <c r="X366" s="49" t="s">
        <v>1874</v>
      </c>
    </row>
    <row r="367" customFormat="false" ht="195" hidden="false" customHeight="true" outlineLevel="0" collapsed="false">
      <c r="A367" s="36" t="s">
        <v>1572</v>
      </c>
      <c r="B367" s="37" t="s">
        <v>1877</v>
      </c>
      <c r="C367" s="37" t="s">
        <v>1878</v>
      </c>
      <c r="D367" s="37" t="s">
        <v>1879</v>
      </c>
      <c r="E367" s="37" t="s">
        <v>1576</v>
      </c>
      <c r="F367" s="38" t="n">
        <v>6</v>
      </c>
      <c r="G367" s="39" t="s">
        <v>576</v>
      </c>
      <c r="H367" s="29" t="s">
        <v>30</v>
      </c>
      <c r="I367" s="29" t="s">
        <v>1708</v>
      </c>
      <c r="J367" s="40" t="n">
        <v>6000</v>
      </c>
      <c r="K367" s="41" t="n">
        <v>30</v>
      </c>
      <c r="L367" s="42" t="s">
        <v>1578</v>
      </c>
      <c r="M367" s="37" t="s">
        <v>1880</v>
      </c>
      <c r="N367" s="43" t="s">
        <v>1620</v>
      </c>
      <c r="O367" s="44" t="s">
        <v>1581</v>
      </c>
      <c r="P367" s="45" t="s">
        <v>36</v>
      </c>
      <c r="Q367" s="46" t="s">
        <v>1582</v>
      </c>
      <c r="R367" s="46" t="s">
        <v>1582</v>
      </c>
      <c r="S367" s="46" t="s">
        <v>1583</v>
      </c>
      <c r="T367" s="46" t="s">
        <v>39</v>
      </c>
      <c r="U367" s="47"/>
      <c r="V367" s="48" t="s">
        <v>40</v>
      </c>
      <c r="W367" s="49" t="s">
        <v>1878</v>
      </c>
      <c r="X367" s="49" t="s">
        <v>1879</v>
      </c>
    </row>
    <row r="368" customFormat="false" ht="180" hidden="false" customHeight="true" outlineLevel="0" collapsed="false">
      <c r="A368" s="36" t="s">
        <v>1572</v>
      </c>
      <c r="B368" s="37" t="s">
        <v>1881</v>
      </c>
      <c r="C368" s="37" t="s">
        <v>1882</v>
      </c>
      <c r="D368" s="37" t="s">
        <v>1883</v>
      </c>
      <c r="E368" s="37" t="s">
        <v>1625</v>
      </c>
      <c r="F368" s="38" t="n">
        <v>6</v>
      </c>
      <c r="G368" s="39" t="s">
        <v>576</v>
      </c>
      <c r="H368" s="29" t="s">
        <v>30</v>
      </c>
      <c r="I368" s="29" t="s">
        <v>1708</v>
      </c>
      <c r="J368" s="40" t="n">
        <v>6000</v>
      </c>
      <c r="K368" s="41" t="n">
        <v>30</v>
      </c>
      <c r="L368" s="42" t="s">
        <v>1578</v>
      </c>
      <c r="M368" s="37" t="s">
        <v>1884</v>
      </c>
      <c r="N368" s="43" t="s">
        <v>1580</v>
      </c>
      <c r="O368" s="44" t="s">
        <v>1581</v>
      </c>
      <c r="P368" s="45" t="s">
        <v>36</v>
      </c>
      <c r="Q368" s="46" t="s">
        <v>1582</v>
      </c>
      <c r="R368" s="46" t="s">
        <v>1582</v>
      </c>
      <c r="S368" s="46" t="s">
        <v>1583</v>
      </c>
      <c r="T368" s="46" t="s">
        <v>39</v>
      </c>
      <c r="U368" s="47"/>
      <c r="V368" s="48" t="s">
        <v>40</v>
      </c>
      <c r="W368" s="49" t="s">
        <v>1882</v>
      </c>
      <c r="X368" s="49" t="s">
        <v>1883</v>
      </c>
    </row>
    <row r="369" customFormat="false" ht="105" hidden="false" customHeight="true" outlineLevel="0" collapsed="false">
      <c r="A369" s="36" t="s">
        <v>1572</v>
      </c>
      <c r="B369" s="37" t="s">
        <v>1885</v>
      </c>
      <c r="C369" s="37" t="s">
        <v>1886</v>
      </c>
      <c r="D369" s="37" t="s">
        <v>1887</v>
      </c>
      <c r="E369" s="37" t="s">
        <v>1576</v>
      </c>
      <c r="F369" s="38" t="n">
        <v>6</v>
      </c>
      <c r="G369" s="39" t="s">
        <v>576</v>
      </c>
      <c r="H369" s="29" t="s">
        <v>30</v>
      </c>
      <c r="I369" s="29" t="s">
        <v>1888</v>
      </c>
      <c r="J369" s="40" t="n">
        <v>6000</v>
      </c>
      <c r="K369" s="41" t="n">
        <v>40</v>
      </c>
      <c r="L369" s="42" t="s">
        <v>1578</v>
      </c>
      <c r="M369" s="37" t="s">
        <v>1889</v>
      </c>
      <c r="N369" s="43" t="s">
        <v>1580</v>
      </c>
      <c r="O369" s="44" t="s">
        <v>1581</v>
      </c>
      <c r="P369" s="45" t="s">
        <v>36</v>
      </c>
      <c r="Q369" s="46" t="s">
        <v>1582</v>
      </c>
      <c r="R369" s="46" t="s">
        <v>1582</v>
      </c>
      <c r="S369" s="46" t="s">
        <v>1583</v>
      </c>
      <c r="T369" s="46" t="s">
        <v>39</v>
      </c>
      <c r="U369" s="47"/>
      <c r="V369" s="48" t="s">
        <v>40</v>
      </c>
      <c r="W369" s="49" t="s">
        <v>1890</v>
      </c>
      <c r="X369" s="49" t="s">
        <v>1887</v>
      </c>
    </row>
    <row r="370" customFormat="false" ht="135" hidden="false" customHeight="true" outlineLevel="0" collapsed="false">
      <c r="A370" s="36" t="s">
        <v>1572</v>
      </c>
      <c r="B370" s="37" t="s">
        <v>1891</v>
      </c>
      <c r="C370" s="37" t="s">
        <v>1892</v>
      </c>
      <c r="D370" s="37" t="s">
        <v>1893</v>
      </c>
      <c r="E370" s="37" t="s">
        <v>1576</v>
      </c>
      <c r="F370" s="38" t="n">
        <v>6</v>
      </c>
      <c r="G370" s="39" t="s">
        <v>152</v>
      </c>
      <c r="H370" s="29" t="s">
        <v>30</v>
      </c>
      <c r="I370" s="29" t="s">
        <v>216</v>
      </c>
      <c r="J370" s="40" t="n">
        <v>6000</v>
      </c>
      <c r="K370" s="41" t="n">
        <v>100</v>
      </c>
      <c r="L370" s="42" t="s">
        <v>1578</v>
      </c>
      <c r="M370" s="37" t="s">
        <v>1894</v>
      </c>
      <c r="N370" s="43" t="s">
        <v>1580</v>
      </c>
      <c r="O370" s="44" t="s">
        <v>1581</v>
      </c>
      <c r="P370" s="45" t="s">
        <v>36</v>
      </c>
      <c r="Q370" s="46" t="s">
        <v>1582</v>
      </c>
      <c r="R370" s="46" t="s">
        <v>1582</v>
      </c>
      <c r="S370" s="46" t="s">
        <v>1583</v>
      </c>
      <c r="T370" s="46" t="s">
        <v>39</v>
      </c>
      <c r="U370" s="47"/>
      <c r="V370" s="48" t="s">
        <v>40</v>
      </c>
      <c r="W370" s="49" t="s">
        <v>1895</v>
      </c>
      <c r="X370" s="49" t="s">
        <v>1893</v>
      </c>
    </row>
    <row r="371" customFormat="false" ht="195" hidden="false" customHeight="true" outlineLevel="0" collapsed="false">
      <c r="A371" s="36" t="s">
        <v>1572</v>
      </c>
      <c r="B371" s="37" t="s">
        <v>1896</v>
      </c>
      <c r="C371" s="37" t="s">
        <v>1897</v>
      </c>
      <c r="D371" s="37" t="s">
        <v>1874</v>
      </c>
      <c r="E371" s="37" t="s">
        <v>1576</v>
      </c>
      <c r="F371" s="38" t="n">
        <v>6</v>
      </c>
      <c r="G371" s="39" t="s">
        <v>576</v>
      </c>
      <c r="H371" s="29" t="s">
        <v>71</v>
      </c>
      <c r="I371" s="29" t="s">
        <v>1875</v>
      </c>
      <c r="J371" s="40" t="n">
        <v>6000</v>
      </c>
      <c r="K371" s="41" t="n">
        <v>110</v>
      </c>
      <c r="L371" s="42" t="s">
        <v>1578</v>
      </c>
      <c r="M371" s="37" t="s">
        <v>1898</v>
      </c>
      <c r="N371" s="43" t="s">
        <v>1580</v>
      </c>
      <c r="O371" s="44" t="s">
        <v>1581</v>
      </c>
      <c r="P371" s="45" t="s">
        <v>36</v>
      </c>
      <c r="Q371" s="46" t="s">
        <v>1582</v>
      </c>
      <c r="R371" s="46" t="s">
        <v>1582</v>
      </c>
      <c r="S371" s="46" t="s">
        <v>1583</v>
      </c>
      <c r="T371" s="46" t="s">
        <v>39</v>
      </c>
      <c r="U371" s="47"/>
      <c r="V371" s="48" t="s">
        <v>40</v>
      </c>
      <c r="W371" s="49" t="s">
        <v>1897</v>
      </c>
      <c r="X371" s="49" t="s">
        <v>1874</v>
      </c>
    </row>
    <row r="372" customFormat="false" ht="165" hidden="false" customHeight="true" outlineLevel="0" collapsed="false">
      <c r="A372" s="36" t="s">
        <v>1572</v>
      </c>
      <c r="B372" s="37" t="s">
        <v>1899</v>
      </c>
      <c r="C372" s="37" t="s">
        <v>1900</v>
      </c>
      <c r="D372" s="37" t="s">
        <v>1901</v>
      </c>
      <c r="E372" s="37" t="s">
        <v>1576</v>
      </c>
      <c r="F372" s="38" t="n">
        <v>6</v>
      </c>
      <c r="G372" s="39" t="s">
        <v>1902</v>
      </c>
      <c r="H372" s="29" t="s">
        <v>30</v>
      </c>
      <c r="I372" s="29" t="s">
        <v>1903</v>
      </c>
      <c r="J372" s="40" t="n">
        <v>6000</v>
      </c>
      <c r="K372" s="41" t="n">
        <v>30</v>
      </c>
      <c r="L372" s="42" t="s">
        <v>1578</v>
      </c>
      <c r="M372" s="37" t="s">
        <v>1904</v>
      </c>
      <c r="N372" s="43" t="s">
        <v>1710</v>
      </c>
      <c r="O372" s="44" t="s">
        <v>1581</v>
      </c>
      <c r="P372" s="45" t="s">
        <v>36</v>
      </c>
      <c r="Q372" s="46" t="s">
        <v>1582</v>
      </c>
      <c r="R372" s="46" t="s">
        <v>1582</v>
      </c>
      <c r="S372" s="46" t="s">
        <v>1583</v>
      </c>
      <c r="T372" s="46" t="s">
        <v>39</v>
      </c>
      <c r="U372" s="47"/>
      <c r="V372" s="48" t="s">
        <v>40</v>
      </c>
      <c r="W372" s="49" t="s">
        <v>1900</v>
      </c>
      <c r="X372" s="49" t="s">
        <v>1901</v>
      </c>
    </row>
    <row r="373" customFormat="false" ht="195" hidden="false" customHeight="true" outlineLevel="0" collapsed="false">
      <c r="A373" s="36" t="s">
        <v>1572</v>
      </c>
      <c r="B373" s="37" t="s">
        <v>1905</v>
      </c>
      <c r="C373" s="37" t="s">
        <v>1906</v>
      </c>
      <c r="D373" s="37" t="s">
        <v>1907</v>
      </c>
      <c r="E373" s="37" t="s">
        <v>1576</v>
      </c>
      <c r="F373" s="38" t="n">
        <v>6</v>
      </c>
      <c r="G373" s="39" t="s">
        <v>1902</v>
      </c>
      <c r="H373" s="29" t="s">
        <v>71</v>
      </c>
      <c r="I373" s="29" t="s">
        <v>1908</v>
      </c>
      <c r="J373" s="40" t="n">
        <v>6000</v>
      </c>
      <c r="K373" s="41" t="n">
        <v>30</v>
      </c>
      <c r="L373" s="42" t="s">
        <v>1578</v>
      </c>
      <c r="M373" s="37" t="s">
        <v>1909</v>
      </c>
      <c r="N373" s="43" t="s">
        <v>1580</v>
      </c>
      <c r="O373" s="44" t="s">
        <v>1581</v>
      </c>
      <c r="P373" s="45" t="s">
        <v>36</v>
      </c>
      <c r="Q373" s="46" t="s">
        <v>1582</v>
      </c>
      <c r="R373" s="46" t="s">
        <v>1582</v>
      </c>
      <c r="S373" s="46" t="s">
        <v>1583</v>
      </c>
      <c r="T373" s="46" t="s">
        <v>39</v>
      </c>
      <c r="U373" s="47"/>
      <c r="V373" s="48" t="s">
        <v>40</v>
      </c>
      <c r="W373" s="49" t="s">
        <v>1906</v>
      </c>
      <c r="X373" s="49" t="s">
        <v>1907</v>
      </c>
    </row>
    <row r="374" customFormat="false" ht="180" hidden="false" customHeight="true" outlineLevel="0" collapsed="false">
      <c r="A374" s="36" t="s">
        <v>1572</v>
      </c>
      <c r="B374" s="37" t="s">
        <v>1910</v>
      </c>
      <c r="C374" s="37" t="s">
        <v>1911</v>
      </c>
      <c r="D374" s="37" t="s">
        <v>1912</v>
      </c>
      <c r="E374" s="37" t="s">
        <v>1576</v>
      </c>
      <c r="F374" s="38" t="n">
        <v>6</v>
      </c>
      <c r="G374" s="39" t="s">
        <v>1902</v>
      </c>
      <c r="H374" s="29" t="s">
        <v>30</v>
      </c>
      <c r="I374" s="29" t="s">
        <v>1913</v>
      </c>
      <c r="J374" s="40" t="n">
        <v>6000</v>
      </c>
      <c r="K374" s="41" t="n">
        <v>30</v>
      </c>
      <c r="L374" s="42" t="s">
        <v>1578</v>
      </c>
      <c r="M374" s="37" t="s">
        <v>1914</v>
      </c>
      <c r="N374" s="43" t="s">
        <v>1580</v>
      </c>
      <c r="O374" s="44" t="s">
        <v>1581</v>
      </c>
      <c r="P374" s="45" t="s">
        <v>36</v>
      </c>
      <c r="Q374" s="46" t="s">
        <v>1582</v>
      </c>
      <c r="R374" s="46" t="s">
        <v>1582</v>
      </c>
      <c r="S374" s="46" t="s">
        <v>1583</v>
      </c>
      <c r="T374" s="46" t="s">
        <v>39</v>
      </c>
      <c r="U374" s="47"/>
      <c r="V374" s="48" t="s">
        <v>40</v>
      </c>
      <c r="W374" s="49" t="s">
        <v>1915</v>
      </c>
      <c r="X374" s="49" t="s">
        <v>1912</v>
      </c>
    </row>
    <row r="375" customFormat="false" ht="135" hidden="false" customHeight="true" outlineLevel="0" collapsed="false">
      <c r="A375" s="36" t="s">
        <v>1572</v>
      </c>
      <c r="B375" s="37" t="s">
        <v>1916</v>
      </c>
      <c r="C375" s="37" t="s">
        <v>1917</v>
      </c>
      <c r="D375" s="37" t="s">
        <v>1918</v>
      </c>
      <c r="E375" s="37" t="s">
        <v>1576</v>
      </c>
      <c r="F375" s="38" t="n">
        <v>6</v>
      </c>
      <c r="G375" s="39" t="s">
        <v>1902</v>
      </c>
      <c r="H375" s="29" t="s">
        <v>30</v>
      </c>
      <c r="I375" s="29" t="s">
        <v>1919</v>
      </c>
      <c r="J375" s="40" t="n">
        <v>6000</v>
      </c>
      <c r="K375" s="41" t="n">
        <v>30</v>
      </c>
      <c r="L375" s="42" t="s">
        <v>1578</v>
      </c>
      <c r="M375" s="37" t="s">
        <v>1920</v>
      </c>
      <c r="N375" s="43" t="s">
        <v>1580</v>
      </c>
      <c r="O375" s="44" t="s">
        <v>1581</v>
      </c>
      <c r="P375" s="45" t="s">
        <v>36</v>
      </c>
      <c r="Q375" s="46" t="s">
        <v>1582</v>
      </c>
      <c r="R375" s="46" t="s">
        <v>1582</v>
      </c>
      <c r="S375" s="46" t="s">
        <v>1583</v>
      </c>
      <c r="T375" s="46" t="s">
        <v>39</v>
      </c>
      <c r="U375" s="47"/>
      <c r="V375" s="48" t="s">
        <v>40</v>
      </c>
      <c r="W375" s="49" t="s">
        <v>1917</v>
      </c>
      <c r="X375" s="49" t="s">
        <v>1918</v>
      </c>
    </row>
    <row r="376" customFormat="false" ht="150" hidden="false" customHeight="true" outlineLevel="0" collapsed="false">
      <c r="A376" s="36" t="s">
        <v>1572</v>
      </c>
      <c r="B376" s="37" t="s">
        <v>1921</v>
      </c>
      <c r="C376" s="37" t="s">
        <v>1922</v>
      </c>
      <c r="D376" s="37" t="s">
        <v>1923</v>
      </c>
      <c r="E376" s="37" t="s">
        <v>1576</v>
      </c>
      <c r="F376" s="38" t="n">
        <v>6</v>
      </c>
      <c r="G376" s="39" t="s">
        <v>822</v>
      </c>
      <c r="H376" s="29" t="s">
        <v>113</v>
      </c>
      <c r="I376" s="29" t="s">
        <v>1924</v>
      </c>
      <c r="J376" s="40" t="n">
        <v>6000</v>
      </c>
      <c r="K376" s="41" t="n">
        <v>110</v>
      </c>
      <c r="L376" s="42" t="s">
        <v>1578</v>
      </c>
      <c r="M376" s="37" t="s">
        <v>1925</v>
      </c>
      <c r="N376" s="43" t="s">
        <v>1580</v>
      </c>
      <c r="O376" s="44" t="s">
        <v>1581</v>
      </c>
      <c r="P376" s="45" t="s">
        <v>36</v>
      </c>
      <c r="Q376" s="46" t="s">
        <v>1582</v>
      </c>
      <c r="R376" s="46" t="s">
        <v>1582</v>
      </c>
      <c r="S376" s="46" t="s">
        <v>1583</v>
      </c>
      <c r="T376" s="46" t="s">
        <v>39</v>
      </c>
      <c r="U376" s="47"/>
      <c r="V376" s="48" t="s">
        <v>40</v>
      </c>
      <c r="W376" s="49" t="s">
        <v>1926</v>
      </c>
      <c r="X376" s="49" t="s">
        <v>1923</v>
      </c>
    </row>
    <row r="377" customFormat="false" ht="105" hidden="false" customHeight="true" outlineLevel="0" collapsed="false">
      <c r="A377" s="50" t="s">
        <v>1572</v>
      </c>
      <c r="B377" s="51" t="s">
        <v>1927</v>
      </c>
      <c r="C377" s="51" t="s">
        <v>1928</v>
      </c>
      <c r="D377" s="51" t="s">
        <v>1929</v>
      </c>
      <c r="E377" s="51" t="s">
        <v>1930</v>
      </c>
      <c r="F377" s="52" t="n">
        <v>6</v>
      </c>
      <c r="G377" s="53" t="s">
        <v>1931</v>
      </c>
      <c r="H377" s="54" t="s">
        <v>30</v>
      </c>
      <c r="I377" s="54" t="s">
        <v>1932</v>
      </c>
      <c r="J377" s="55" t="n">
        <v>6000</v>
      </c>
      <c r="K377" s="56" t="n">
        <v>30</v>
      </c>
      <c r="L377" s="57" t="s">
        <v>1578</v>
      </c>
      <c r="M377" s="51" t="s">
        <v>1933</v>
      </c>
      <c r="N377" s="58" t="s">
        <v>1580</v>
      </c>
      <c r="O377" s="59" t="s">
        <v>1581</v>
      </c>
      <c r="P377" s="60" t="s">
        <v>36</v>
      </c>
      <c r="Q377" s="61" t="s">
        <v>1582</v>
      </c>
      <c r="R377" s="61" t="s">
        <v>1582</v>
      </c>
      <c r="S377" s="61" t="s">
        <v>1583</v>
      </c>
      <c r="T377" s="61" t="s">
        <v>39</v>
      </c>
      <c r="U377" s="62" t="n">
        <v>1</v>
      </c>
      <c r="V377" s="63" t="s">
        <v>40</v>
      </c>
      <c r="W377" s="64" t="s">
        <v>1928</v>
      </c>
      <c r="X377" s="64" t="s">
        <v>1929</v>
      </c>
    </row>
    <row r="378" customFormat="false" ht="105" hidden="false" customHeight="true" outlineLevel="0" collapsed="false">
      <c r="A378" s="36" t="s">
        <v>1934</v>
      </c>
      <c r="B378" s="37" t="s">
        <v>1935</v>
      </c>
      <c r="C378" s="37" t="s">
        <v>1936</v>
      </c>
      <c r="D378" s="37" t="s">
        <v>1937</v>
      </c>
      <c r="E378" s="37" t="s">
        <v>1938</v>
      </c>
      <c r="F378" s="38" t="n">
        <v>6</v>
      </c>
      <c r="G378" s="39" t="s">
        <v>772</v>
      </c>
      <c r="H378" s="29" t="s">
        <v>30</v>
      </c>
      <c r="I378" s="29" t="s">
        <v>1939</v>
      </c>
      <c r="J378" s="40" t="n">
        <v>6000</v>
      </c>
      <c r="K378" s="41" t="n">
        <v>30</v>
      </c>
      <c r="L378" s="42" t="s">
        <v>1940</v>
      </c>
      <c r="M378" s="37" t="s">
        <v>1941</v>
      </c>
      <c r="N378" s="43" t="s">
        <v>1942</v>
      </c>
      <c r="O378" s="44" t="s">
        <v>1943</v>
      </c>
      <c r="P378" s="45" t="s">
        <v>36</v>
      </c>
      <c r="Q378" s="46" t="s">
        <v>1944</v>
      </c>
      <c r="R378" s="46" t="s">
        <v>1944</v>
      </c>
      <c r="S378" s="46" t="s">
        <v>1945</v>
      </c>
      <c r="T378" s="46" t="s">
        <v>39</v>
      </c>
      <c r="U378" s="47"/>
      <c r="V378" s="48" t="s">
        <v>1946</v>
      </c>
      <c r="W378" s="49" t="s">
        <v>1936</v>
      </c>
      <c r="X378" s="49" t="s">
        <v>1937</v>
      </c>
    </row>
    <row r="379" customFormat="false" ht="135" hidden="false" customHeight="true" outlineLevel="0" collapsed="false">
      <c r="A379" s="36" t="s">
        <v>1934</v>
      </c>
      <c r="B379" s="37" t="s">
        <v>1947</v>
      </c>
      <c r="C379" s="37" t="s">
        <v>1948</v>
      </c>
      <c r="D379" s="37" t="s">
        <v>1949</v>
      </c>
      <c r="E379" s="37" t="s">
        <v>1938</v>
      </c>
      <c r="F379" s="38" t="n">
        <v>6</v>
      </c>
      <c r="G379" s="39" t="s">
        <v>772</v>
      </c>
      <c r="H379" s="29" t="s">
        <v>30</v>
      </c>
      <c r="I379" s="29" t="s">
        <v>82</v>
      </c>
      <c r="J379" s="40" t="n">
        <v>6000</v>
      </c>
      <c r="K379" s="41" t="n">
        <v>30</v>
      </c>
      <c r="L379" s="42" t="s">
        <v>1940</v>
      </c>
      <c r="M379" s="37" t="s">
        <v>1950</v>
      </c>
      <c r="N379" s="43" t="s">
        <v>1942</v>
      </c>
      <c r="O379" s="44" t="s">
        <v>1943</v>
      </c>
      <c r="P379" s="45" t="s">
        <v>36</v>
      </c>
      <c r="Q379" s="46" t="s">
        <v>1944</v>
      </c>
      <c r="R379" s="46" t="s">
        <v>1944</v>
      </c>
      <c r="S379" s="46" t="s">
        <v>1945</v>
      </c>
      <c r="T379" s="46" t="s">
        <v>39</v>
      </c>
      <c r="U379" s="47"/>
      <c r="V379" s="48" t="s">
        <v>1946</v>
      </c>
      <c r="W379" s="49" t="s">
        <v>1951</v>
      </c>
      <c r="X379" s="49" t="s">
        <v>1949</v>
      </c>
    </row>
    <row r="380" customFormat="false" ht="180" hidden="false" customHeight="true" outlineLevel="0" collapsed="false">
      <c r="A380" s="36" t="s">
        <v>1934</v>
      </c>
      <c r="B380" s="37" t="s">
        <v>1952</v>
      </c>
      <c r="C380" s="37" t="s">
        <v>1953</v>
      </c>
      <c r="D380" s="37" t="s">
        <v>1954</v>
      </c>
      <c r="E380" s="37" t="s">
        <v>1938</v>
      </c>
      <c r="F380" s="38" t="n">
        <v>6</v>
      </c>
      <c r="G380" s="39" t="s">
        <v>772</v>
      </c>
      <c r="H380" s="29" t="s">
        <v>30</v>
      </c>
      <c r="I380" s="29" t="s">
        <v>1955</v>
      </c>
      <c r="J380" s="40" t="n">
        <v>6000</v>
      </c>
      <c r="K380" s="41" t="n">
        <v>20</v>
      </c>
      <c r="L380" s="42" t="s">
        <v>1940</v>
      </c>
      <c r="M380" s="37" t="s">
        <v>1956</v>
      </c>
      <c r="N380" s="43" t="s">
        <v>1942</v>
      </c>
      <c r="O380" s="44" t="s">
        <v>1943</v>
      </c>
      <c r="P380" s="45" t="s">
        <v>36</v>
      </c>
      <c r="Q380" s="46" t="s">
        <v>1944</v>
      </c>
      <c r="R380" s="46" t="s">
        <v>1944</v>
      </c>
      <c r="S380" s="46" t="s">
        <v>1945</v>
      </c>
      <c r="T380" s="46" t="s">
        <v>39</v>
      </c>
      <c r="U380" s="47"/>
      <c r="V380" s="48" t="s">
        <v>1946</v>
      </c>
      <c r="W380" s="49" t="s">
        <v>1953</v>
      </c>
      <c r="X380" s="49" t="s">
        <v>1954</v>
      </c>
    </row>
    <row r="381" customFormat="false" ht="210" hidden="false" customHeight="true" outlineLevel="0" collapsed="false">
      <c r="A381" s="36" t="s">
        <v>1934</v>
      </c>
      <c r="B381" s="37" t="s">
        <v>1957</v>
      </c>
      <c r="C381" s="37" t="s">
        <v>1958</v>
      </c>
      <c r="D381" s="37" t="s">
        <v>1959</v>
      </c>
      <c r="E381" s="37" t="s">
        <v>1938</v>
      </c>
      <c r="F381" s="38" t="n">
        <v>6</v>
      </c>
      <c r="G381" s="39" t="s">
        <v>772</v>
      </c>
      <c r="H381" s="29" t="s">
        <v>30</v>
      </c>
      <c r="I381" s="29" t="s">
        <v>1960</v>
      </c>
      <c r="J381" s="40" t="n">
        <v>6000</v>
      </c>
      <c r="K381" s="41" t="n">
        <v>20</v>
      </c>
      <c r="L381" s="42" t="s">
        <v>1940</v>
      </c>
      <c r="M381" s="37" t="s">
        <v>1961</v>
      </c>
      <c r="N381" s="43" t="s">
        <v>1942</v>
      </c>
      <c r="O381" s="44" t="s">
        <v>1943</v>
      </c>
      <c r="P381" s="45" t="s">
        <v>36</v>
      </c>
      <c r="Q381" s="46" t="s">
        <v>1944</v>
      </c>
      <c r="R381" s="46" t="s">
        <v>1944</v>
      </c>
      <c r="S381" s="46" t="s">
        <v>1945</v>
      </c>
      <c r="T381" s="46" t="s">
        <v>39</v>
      </c>
      <c r="U381" s="47"/>
      <c r="V381" s="48" t="s">
        <v>1946</v>
      </c>
      <c r="W381" s="49" t="s">
        <v>1958</v>
      </c>
      <c r="X381" s="49" t="s">
        <v>1959</v>
      </c>
    </row>
    <row r="382" customFormat="false" ht="210" hidden="false" customHeight="true" outlineLevel="0" collapsed="false">
      <c r="A382" s="36" t="s">
        <v>1934</v>
      </c>
      <c r="B382" s="37" t="s">
        <v>1962</v>
      </c>
      <c r="C382" s="37" t="s">
        <v>1963</v>
      </c>
      <c r="D382" s="37" t="s">
        <v>1964</v>
      </c>
      <c r="E382" s="37" t="s">
        <v>1938</v>
      </c>
      <c r="F382" s="38" t="n">
        <v>6</v>
      </c>
      <c r="G382" s="39" t="s">
        <v>727</v>
      </c>
      <c r="H382" s="29" t="s">
        <v>30</v>
      </c>
      <c r="I382" s="29" t="s">
        <v>1965</v>
      </c>
      <c r="J382" s="40" t="n">
        <v>6000</v>
      </c>
      <c r="K382" s="41" t="n">
        <v>20</v>
      </c>
      <c r="L382" s="42" t="s">
        <v>1940</v>
      </c>
      <c r="M382" s="37" t="s">
        <v>1966</v>
      </c>
      <c r="N382" s="43" t="s">
        <v>1942</v>
      </c>
      <c r="O382" s="44" t="s">
        <v>1943</v>
      </c>
      <c r="P382" s="45" t="s">
        <v>36</v>
      </c>
      <c r="Q382" s="46" t="s">
        <v>1944</v>
      </c>
      <c r="R382" s="46" t="s">
        <v>1944</v>
      </c>
      <c r="S382" s="46" t="s">
        <v>1945</v>
      </c>
      <c r="T382" s="46" t="s">
        <v>39</v>
      </c>
      <c r="U382" s="47"/>
      <c r="V382" s="48" t="s">
        <v>1946</v>
      </c>
      <c r="W382" s="49" t="s">
        <v>1967</v>
      </c>
      <c r="X382" s="49" t="s">
        <v>1964</v>
      </c>
    </row>
    <row r="383" customFormat="false" ht="120" hidden="false" customHeight="true" outlineLevel="0" collapsed="false">
      <c r="A383" s="36" t="s">
        <v>1934</v>
      </c>
      <c r="B383" s="37" t="s">
        <v>1968</v>
      </c>
      <c r="C383" s="37" t="s">
        <v>1969</v>
      </c>
      <c r="D383" s="37" t="s">
        <v>1970</v>
      </c>
      <c r="E383" s="37" t="s">
        <v>1938</v>
      </c>
      <c r="F383" s="38" t="n">
        <v>6</v>
      </c>
      <c r="G383" s="39" t="s">
        <v>727</v>
      </c>
      <c r="H383" s="29" t="s">
        <v>30</v>
      </c>
      <c r="I383" s="29" t="s">
        <v>1096</v>
      </c>
      <c r="J383" s="40" t="n">
        <v>6000</v>
      </c>
      <c r="K383" s="41" t="n">
        <v>40</v>
      </c>
      <c r="L383" s="42" t="s">
        <v>1940</v>
      </c>
      <c r="M383" s="37" t="s">
        <v>1971</v>
      </c>
      <c r="N383" s="43" t="s">
        <v>1942</v>
      </c>
      <c r="O383" s="44" t="s">
        <v>1943</v>
      </c>
      <c r="P383" s="45" t="s">
        <v>36</v>
      </c>
      <c r="Q383" s="46" t="s">
        <v>1944</v>
      </c>
      <c r="R383" s="46" t="s">
        <v>1944</v>
      </c>
      <c r="S383" s="46" t="s">
        <v>1945</v>
      </c>
      <c r="T383" s="46" t="s">
        <v>39</v>
      </c>
      <c r="U383" s="47"/>
      <c r="V383" s="48" t="s">
        <v>1946</v>
      </c>
      <c r="W383" s="49" t="s">
        <v>1969</v>
      </c>
      <c r="X383" s="49" t="s">
        <v>1970</v>
      </c>
    </row>
    <row r="384" customFormat="false" ht="135" hidden="false" customHeight="true" outlineLevel="0" collapsed="false">
      <c r="A384" s="36" t="s">
        <v>1934</v>
      </c>
      <c r="B384" s="37" t="s">
        <v>1972</v>
      </c>
      <c r="C384" s="37" t="s">
        <v>1973</v>
      </c>
      <c r="D384" s="37" t="s">
        <v>1974</v>
      </c>
      <c r="E384" s="37" t="s">
        <v>1938</v>
      </c>
      <c r="F384" s="38" t="n">
        <v>6</v>
      </c>
      <c r="G384" s="39" t="s">
        <v>727</v>
      </c>
      <c r="H384" s="29" t="s">
        <v>30</v>
      </c>
      <c r="I384" s="29" t="s">
        <v>1975</v>
      </c>
      <c r="J384" s="40" t="n">
        <v>6000</v>
      </c>
      <c r="K384" s="41" t="n">
        <v>40</v>
      </c>
      <c r="L384" s="42" t="s">
        <v>1940</v>
      </c>
      <c r="M384" s="37" t="s">
        <v>1976</v>
      </c>
      <c r="N384" s="43" t="s">
        <v>1942</v>
      </c>
      <c r="O384" s="44" t="s">
        <v>1943</v>
      </c>
      <c r="P384" s="45" t="s">
        <v>36</v>
      </c>
      <c r="Q384" s="46" t="s">
        <v>1944</v>
      </c>
      <c r="R384" s="46" t="s">
        <v>1944</v>
      </c>
      <c r="S384" s="46" t="s">
        <v>1945</v>
      </c>
      <c r="T384" s="46" t="s">
        <v>39</v>
      </c>
      <c r="U384" s="47"/>
      <c r="V384" s="48" t="s">
        <v>1946</v>
      </c>
      <c r="W384" s="49" t="s">
        <v>1973</v>
      </c>
      <c r="X384" s="49" t="s">
        <v>1974</v>
      </c>
    </row>
    <row r="385" customFormat="false" ht="150" hidden="false" customHeight="true" outlineLevel="0" collapsed="false">
      <c r="A385" s="36" t="s">
        <v>1934</v>
      </c>
      <c r="B385" s="37" t="s">
        <v>1977</v>
      </c>
      <c r="C385" s="37" t="s">
        <v>1978</v>
      </c>
      <c r="D385" s="37" t="s">
        <v>1979</v>
      </c>
      <c r="E385" s="37" t="s">
        <v>1938</v>
      </c>
      <c r="F385" s="38" t="n">
        <v>6</v>
      </c>
      <c r="G385" s="39" t="s">
        <v>727</v>
      </c>
      <c r="H385" s="29" t="s">
        <v>30</v>
      </c>
      <c r="I385" s="29" t="s">
        <v>1980</v>
      </c>
      <c r="J385" s="40" t="n">
        <v>6000</v>
      </c>
      <c r="K385" s="41" t="n">
        <v>16</v>
      </c>
      <c r="L385" s="42" t="s">
        <v>1940</v>
      </c>
      <c r="M385" s="37" t="s">
        <v>1981</v>
      </c>
      <c r="N385" s="43" t="s">
        <v>1942</v>
      </c>
      <c r="O385" s="44" t="s">
        <v>1943</v>
      </c>
      <c r="P385" s="45" t="s">
        <v>36</v>
      </c>
      <c r="Q385" s="46" t="s">
        <v>1944</v>
      </c>
      <c r="R385" s="46" t="s">
        <v>1944</v>
      </c>
      <c r="S385" s="46" t="s">
        <v>1945</v>
      </c>
      <c r="T385" s="46" t="s">
        <v>39</v>
      </c>
      <c r="U385" s="47"/>
      <c r="V385" s="48" t="s">
        <v>1946</v>
      </c>
      <c r="W385" s="49" t="s">
        <v>1978</v>
      </c>
      <c r="X385" s="49" t="s">
        <v>1979</v>
      </c>
    </row>
    <row r="386" customFormat="false" ht="150" hidden="false" customHeight="true" outlineLevel="0" collapsed="false">
      <c r="A386" s="36" t="s">
        <v>1934</v>
      </c>
      <c r="B386" s="37" t="s">
        <v>1982</v>
      </c>
      <c r="C386" s="37" t="s">
        <v>1983</v>
      </c>
      <c r="D386" s="37" t="s">
        <v>1984</v>
      </c>
      <c r="E386" s="37" t="s">
        <v>1938</v>
      </c>
      <c r="F386" s="38" t="n">
        <v>6</v>
      </c>
      <c r="G386" s="39" t="s">
        <v>548</v>
      </c>
      <c r="H386" s="29" t="s">
        <v>113</v>
      </c>
      <c r="I386" s="29" t="s">
        <v>816</v>
      </c>
      <c r="J386" s="40" t="n">
        <v>6000</v>
      </c>
      <c r="K386" s="41" t="n">
        <v>60</v>
      </c>
      <c r="L386" s="42" t="s">
        <v>1940</v>
      </c>
      <c r="M386" s="37" t="s">
        <v>1985</v>
      </c>
      <c r="N386" s="43" t="s">
        <v>1942</v>
      </c>
      <c r="O386" s="44" t="s">
        <v>1943</v>
      </c>
      <c r="P386" s="45" t="s">
        <v>36</v>
      </c>
      <c r="Q386" s="46" t="s">
        <v>1944</v>
      </c>
      <c r="R386" s="46" t="s">
        <v>1944</v>
      </c>
      <c r="S386" s="46" t="s">
        <v>1945</v>
      </c>
      <c r="T386" s="46" t="s">
        <v>39</v>
      </c>
      <c r="U386" s="47"/>
      <c r="V386" s="48" t="s">
        <v>1946</v>
      </c>
      <c r="W386" s="49" t="s">
        <v>1986</v>
      </c>
      <c r="X386" s="49" t="s">
        <v>1984</v>
      </c>
    </row>
    <row r="387" customFormat="false" ht="180" hidden="false" customHeight="true" outlineLevel="0" collapsed="false">
      <c r="A387" s="36" t="s">
        <v>1934</v>
      </c>
      <c r="B387" s="37" t="s">
        <v>1987</v>
      </c>
      <c r="C387" s="37" t="s">
        <v>1988</v>
      </c>
      <c r="D387" s="37" t="s">
        <v>1989</v>
      </c>
      <c r="E387" s="37" t="s">
        <v>1938</v>
      </c>
      <c r="F387" s="38" t="n">
        <v>6</v>
      </c>
      <c r="G387" s="39" t="s">
        <v>548</v>
      </c>
      <c r="H387" s="29" t="s">
        <v>30</v>
      </c>
      <c r="I387" s="29" t="s">
        <v>1990</v>
      </c>
      <c r="J387" s="40" t="n">
        <v>6000</v>
      </c>
      <c r="K387" s="41" t="n">
        <v>15</v>
      </c>
      <c r="L387" s="42" t="s">
        <v>1940</v>
      </c>
      <c r="M387" s="37" t="s">
        <v>1991</v>
      </c>
      <c r="N387" s="43" t="s">
        <v>1942</v>
      </c>
      <c r="O387" s="44" t="s">
        <v>1943</v>
      </c>
      <c r="P387" s="45" t="s">
        <v>36</v>
      </c>
      <c r="Q387" s="46" t="s">
        <v>1944</v>
      </c>
      <c r="R387" s="46" t="s">
        <v>1944</v>
      </c>
      <c r="S387" s="46" t="s">
        <v>1945</v>
      </c>
      <c r="T387" s="46" t="s">
        <v>39</v>
      </c>
      <c r="U387" s="47"/>
      <c r="V387" s="48" t="s">
        <v>1946</v>
      </c>
      <c r="W387" s="49" t="s">
        <v>1988</v>
      </c>
      <c r="X387" s="49" t="s">
        <v>1989</v>
      </c>
    </row>
    <row r="388" customFormat="false" ht="165" hidden="false" customHeight="true" outlineLevel="0" collapsed="false">
      <c r="A388" s="36" t="s">
        <v>1934</v>
      </c>
      <c r="B388" s="37" t="s">
        <v>1992</v>
      </c>
      <c r="C388" s="37" t="s">
        <v>1993</v>
      </c>
      <c r="D388" s="37" t="s">
        <v>1994</v>
      </c>
      <c r="E388" s="37" t="s">
        <v>1995</v>
      </c>
      <c r="F388" s="38" t="n">
        <v>6</v>
      </c>
      <c r="G388" s="39" t="s">
        <v>640</v>
      </c>
      <c r="H388" s="29" t="s">
        <v>30</v>
      </c>
      <c r="I388" s="29" t="s">
        <v>1996</v>
      </c>
      <c r="J388" s="40" t="n">
        <v>6000</v>
      </c>
      <c r="K388" s="41" t="n">
        <v>25</v>
      </c>
      <c r="L388" s="42" t="s">
        <v>1940</v>
      </c>
      <c r="M388" s="37" t="s">
        <v>1997</v>
      </c>
      <c r="N388" s="43" t="s">
        <v>1942</v>
      </c>
      <c r="O388" s="44" t="s">
        <v>1943</v>
      </c>
      <c r="P388" s="45" t="s">
        <v>36</v>
      </c>
      <c r="Q388" s="46" t="s">
        <v>1944</v>
      </c>
      <c r="R388" s="46" t="s">
        <v>1944</v>
      </c>
      <c r="S388" s="46" t="s">
        <v>1945</v>
      </c>
      <c r="T388" s="46" t="s">
        <v>39</v>
      </c>
      <c r="U388" s="47"/>
      <c r="V388" s="48" t="s">
        <v>1946</v>
      </c>
      <c r="W388" s="49" t="s">
        <v>1993</v>
      </c>
      <c r="X388" s="49" t="s">
        <v>1994</v>
      </c>
    </row>
    <row r="389" customFormat="false" ht="165" hidden="false" customHeight="true" outlineLevel="0" collapsed="false">
      <c r="A389" s="36" t="s">
        <v>1934</v>
      </c>
      <c r="B389" s="37" t="s">
        <v>1998</v>
      </c>
      <c r="C389" s="37" t="s">
        <v>1999</v>
      </c>
      <c r="D389" s="37" t="s">
        <v>2000</v>
      </c>
      <c r="E389" s="37" t="s">
        <v>1995</v>
      </c>
      <c r="F389" s="38" t="n">
        <v>6</v>
      </c>
      <c r="G389" s="39" t="s">
        <v>640</v>
      </c>
      <c r="H389" s="29" t="s">
        <v>30</v>
      </c>
      <c r="I389" s="29" t="s">
        <v>2001</v>
      </c>
      <c r="J389" s="40" t="n">
        <v>6000</v>
      </c>
      <c r="K389" s="41" t="n">
        <v>40</v>
      </c>
      <c r="L389" s="42" t="s">
        <v>1940</v>
      </c>
      <c r="M389" s="37" t="s">
        <v>2002</v>
      </c>
      <c r="N389" s="43" t="s">
        <v>1942</v>
      </c>
      <c r="O389" s="44" t="s">
        <v>1943</v>
      </c>
      <c r="P389" s="45" t="s">
        <v>36</v>
      </c>
      <c r="Q389" s="46" t="s">
        <v>1944</v>
      </c>
      <c r="R389" s="46" t="s">
        <v>1944</v>
      </c>
      <c r="S389" s="46" t="s">
        <v>1945</v>
      </c>
      <c r="T389" s="46" t="s">
        <v>39</v>
      </c>
      <c r="U389" s="47"/>
      <c r="V389" s="48" t="s">
        <v>1946</v>
      </c>
      <c r="W389" s="49" t="s">
        <v>1999</v>
      </c>
      <c r="X389" s="49" t="s">
        <v>2000</v>
      </c>
    </row>
    <row r="390" customFormat="false" ht="180" hidden="false" customHeight="true" outlineLevel="0" collapsed="false">
      <c r="A390" s="36" t="s">
        <v>1934</v>
      </c>
      <c r="B390" s="37" t="s">
        <v>2003</v>
      </c>
      <c r="C390" s="37" t="s">
        <v>2004</v>
      </c>
      <c r="D390" s="37" t="s">
        <v>2005</v>
      </c>
      <c r="E390" s="37" t="s">
        <v>1995</v>
      </c>
      <c r="F390" s="38" t="n">
        <v>6</v>
      </c>
      <c r="G390" s="39" t="s">
        <v>678</v>
      </c>
      <c r="H390" s="29" t="s">
        <v>30</v>
      </c>
      <c r="I390" s="29" t="s">
        <v>2006</v>
      </c>
      <c r="J390" s="40" t="n">
        <v>6000</v>
      </c>
      <c r="K390" s="41" t="n">
        <v>40</v>
      </c>
      <c r="L390" s="42" t="s">
        <v>1940</v>
      </c>
      <c r="M390" s="37" t="s">
        <v>2007</v>
      </c>
      <c r="N390" s="43" t="s">
        <v>1942</v>
      </c>
      <c r="O390" s="44" t="s">
        <v>1943</v>
      </c>
      <c r="P390" s="45" t="s">
        <v>36</v>
      </c>
      <c r="Q390" s="46" t="s">
        <v>1944</v>
      </c>
      <c r="R390" s="46" t="s">
        <v>1944</v>
      </c>
      <c r="S390" s="46" t="s">
        <v>1945</v>
      </c>
      <c r="T390" s="46" t="s">
        <v>39</v>
      </c>
      <c r="U390" s="47"/>
      <c r="V390" s="48" t="s">
        <v>1946</v>
      </c>
      <c r="W390" s="49" t="s">
        <v>2004</v>
      </c>
      <c r="X390" s="49" t="s">
        <v>2005</v>
      </c>
    </row>
    <row r="391" customFormat="false" ht="165" hidden="false" customHeight="true" outlineLevel="0" collapsed="false">
      <c r="A391" s="36" t="s">
        <v>1934</v>
      </c>
      <c r="B391" s="37" t="s">
        <v>2008</v>
      </c>
      <c r="C391" s="37" t="s">
        <v>2009</v>
      </c>
      <c r="D391" s="37" t="s">
        <v>2010</v>
      </c>
      <c r="E391" s="37" t="s">
        <v>1995</v>
      </c>
      <c r="F391" s="38" t="n">
        <v>6</v>
      </c>
      <c r="G391" s="39" t="s">
        <v>678</v>
      </c>
      <c r="H391" s="29" t="s">
        <v>71</v>
      </c>
      <c r="I391" s="29" t="s">
        <v>2011</v>
      </c>
      <c r="J391" s="40" t="n">
        <v>6000</v>
      </c>
      <c r="K391" s="41" t="n">
        <v>40</v>
      </c>
      <c r="L391" s="42" t="s">
        <v>1940</v>
      </c>
      <c r="M391" s="37" t="s">
        <v>2012</v>
      </c>
      <c r="N391" s="43" t="s">
        <v>1942</v>
      </c>
      <c r="O391" s="44" t="s">
        <v>1943</v>
      </c>
      <c r="P391" s="45" t="s">
        <v>36</v>
      </c>
      <c r="Q391" s="46" t="s">
        <v>1944</v>
      </c>
      <c r="R391" s="46" t="s">
        <v>1944</v>
      </c>
      <c r="S391" s="46" t="s">
        <v>1945</v>
      </c>
      <c r="T391" s="46" t="s">
        <v>39</v>
      </c>
      <c r="U391" s="47"/>
      <c r="V391" s="48" t="s">
        <v>1946</v>
      </c>
      <c r="W391" s="49" t="s">
        <v>2009</v>
      </c>
      <c r="X391" s="49" t="s">
        <v>2010</v>
      </c>
    </row>
    <row r="392" customFormat="false" ht="165" hidden="false" customHeight="true" outlineLevel="0" collapsed="false">
      <c r="A392" s="36" t="s">
        <v>1934</v>
      </c>
      <c r="B392" s="37" t="s">
        <v>2008</v>
      </c>
      <c r="C392" s="37" t="s">
        <v>2009</v>
      </c>
      <c r="D392" s="37" t="s">
        <v>2010</v>
      </c>
      <c r="E392" s="37" t="s">
        <v>1995</v>
      </c>
      <c r="F392" s="38" t="n">
        <v>6</v>
      </c>
      <c r="G392" s="39" t="s">
        <v>2013</v>
      </c>
      <c r="H392" s="29" t="s">
        <v>71</v>
      </c>
      <c r="I392" s="29" t="s">
        <v>2011</v>
      </c>
      <c r="J392" s="40" t="n">
        <v>6000</v>
      </c>
      <c r="K392" s="41" t="n">
        <v>40</v>
      </c>
      <c r="L392" s="42" t="s">
        <v>2014</v>
      </c>
      <c r="M392" s="37" t="s">
        <v>2015</v>
      </c>
      <c r="N392" s="43" t="s">
        <v>1942</v>
      </c>
      <c r="O392" s="44" t="s">
        <v>1943</v>
      </c>
      <c r="P392" s="45" t="s">
        <v>36</v>
      </c>
      <c r="Q392" s="46" t="s">
        <v>1944</v>
      </c>
      <c r="R392" s="46" t="s">
        <v>1944</v>
      </c>
      <c r="S392" s="46" t="s">
        <v>1945</v>
      </c>
      <c r="T392" s="46" t="s">
        <v>39</v>
      </c>
      <c r="U392" s="47"/>
      <c r="V392" s="48" t="s">
        <v>1946</v>
      </c>
      <c r="W392" s="49" t="s">
        <v>2009</v>
      </c>
      <c r="X392" s="49" t="s">
        <v>2010</v>
      </c>
    </row>
    <row r="393" customFormat="false" ht="180" hidden="false" customHeight="true" outlineLevel="0" collapsed="false">
      <c r="A393" s="36" t="s">
        <v>1934</v>
      </c>
      <c r="B393" s="37" t="s">
        <v>2016</v>
      </c>
      <c r="C393" s="37" t="s">
        <v>2017</v>
      </c>
      <c r="D393" s="37" t="s">
        <v>2018</v>
      </c>
      <c r="E393" s="37" t="s">
        <v>2019</v>
      </c>
      <c r="F393" s="38" t="n">
        <v>6</v>
      </c>
      <c r="G393" s="39" t="s">
        <v>2020</v>
      </c>
      <c r="H393" s="29" t="s">
        <v>30</v>
      </c>
      <c r="I393" s="29" t="s">
        <v>2021</v>
      </c>
      <c r="J393" s="40" t="n">
        <v>6000</v>
      </c>
      <c r="K393" s="41" t="n">
        <v>50</v>
      </c>
      <c r="L393" s="42" t="s">
        <v>1940</v>
      </c>
      <c r="M393" s="37" t="s">
        <v>2022</v>
      </c>
      <c r="N393" s="43" t="s">
        <v>1942</v>
      </c>
      <c r="O393" s="44" t="s">
        <v>1943</v>
      </c>
      <c r="P393" s="45" t="s">
        <v>36</v>
      </c>
      <c r="Q393" s="46" t="s">
        <v>1944</v>
      </c>
      <c r="R393" s="46" t="s">
        <v>1944</v>
      </c>
      <c r="S393" s="46" t="s">
        <v>1945</v>
      </c>
      <c r="T393" s="46" t="s">
        <v>39</v>
      </c>
      <c r="U393" s="47"/>
      <c r="V393" s="48" t="s">
        <v>1946</v>
      </c>
      <c r="W393" s="49" t="s">
        <v>2017</v>
      </c>
      <c r="X393" s="49" t="s">
        <v>2018</v>
      </c>
    </row>
    <row r="394" customFormat="false" ht="150" hidden="false" customHeight="true" outlineLevel="0" collapsed="false">
      <c r="A394" s="36" t="s">
        <v>1934</v>
      </c>
      <c r="B394" s="37" t="s">
        <v>2023</v>
      </c>
      <c r="C394" s="37" t="s">
        <v>2024</v>
      </c>
      <c r="D394" s="37" t="s">
        <v>2025</v>
      </c>
      <c r="E394" s="37" t="s">
        <v>1938</v>
      </c>
      <c r="F394" s="38" t="n">
        <v>6</v>
      </c>
      <c r="G394" s="39" t="s">
        <v>112</v>
      </c>
      <c r="H394" s="29" t="s">
        <v>113</v>
      </c>
      <c r="I394" s="29" t="s">
        <v>2026</v>
      </c>
      <c r="J394" s="40" t="n">
        <v>6000</v>
      </c>
      <c r="K394" s="41" t="n">
        <v>100</v>
      </c>
      <c r="L394" s="42" t="s">
        <v>1940</v>
      </c>
      <c r="M394" s="37" t="s">
        <v>2027</v>
      </c>
      <c r="N394" s="43" t="s">
        <v>1942</v>
      </c>
      <c r="O394" s="44" t="s">
        <v>1943</v>
      </c>
      <c r="P394" s="45" t="s">
        <v>36</v>
      </c>
      <c r="Q394" s="46" t="s">
        <v>1944</v>
      </c>
      <c r="R394" s="46" t="s">
        <v>1944</v>
      </c>
      <c r="S394" s="46" t="s">
        <v>1945</v>
      </c>
      <c r="T394" s="46" t="s">
        <v>39</v>
      </c>
      <c r="U394" s="47"/>
      <c r="V394" s="48" t="s">
        <v>1946</v>
      </c>
      <c r="W394" s="49" t="s">
        <v>2028</v>
      </c>
      <c r="X394" s="49" t="s">
        <v>2025</v>
      </c>
    </row>
    <row r="395" customFormat="false" ht="165" hidden="false" customHeight="true" outlineLevel="0" collapsed="false">
      <c r="A395" s="36" t="s">
        <v>1934</v>
      </c>
      <c r="B395" s="37" t="s">
        <v>2029</v>
      </c>
      <c r="C395" s="37" t="s">
        <v>2030</v>
      </c>
      <c r="D395" s="37" t="s">
        <v>2031</v>
      </c>
      <c r="E395" s="37" t="s">
        <v>1938</v>
      </c>
      <c r="F395" s="38" t="n">
        <v>6</v>
      </c>
      <c r="G395" s="39" t="s">
        <v>119</v>
      </c>
      <c r="H395" s="29" t="s">
        <v>71</v>
      </c>
      <c r="I395" s="29" t="s">
        <v>2032</v>
      </c>
      <c r="J395" s="40" t="n">
        <v>6000</v>
      </c>
      <c r="K395" s="41" t="n">
        <v>50</v>
      </c>
      <c r="L395" s="42" t="s">
        <v>1940</v>
      </c>
      <c r="M395" s="37" t="s">
        <v>2033</v>
      </c>
      <c r="N395" s="43" t="s">
        <v>1942</v>
      </c>
      <c r="O395" s="44" t="s">
        <v>1943</v>
      </c>
      <c r="P395" s="45" t="s">
        <v>36</v>
      </c>
      <c r="Q395" s="46" t="s">
        <v>1944</v>
      </c>
      <c r="R395" s="46" t="s">
        <v>1944</v>
      </c>
      <c r="S395" s="46" t="s">
        <v>1945</v>
      </c>
      <c r="T395" s="46" t="s">
        <v>39</v>
      </c>
      <c r="U395" s="47"/>
      <c r="V395" s="48" t="s">
        <v>1946</v>
      </c>
      <c r="W395" s="49" t="s">
        <v>2034</v>
      </c>
      <c r="X395" s="49" t="s">
        <v>2031</v>
      </c>
    </row>
    <row r="396" customFormat="false" ht="165" hidden="false" customHeight="true" outlineLevel="0" collapsed="false">
      <c r="A396" s="36" t="s">
        <v>1934</v>
      </c>
      <c r="B396" s="37" t="s">
        <v>2029</v>
      </c>
      <c r="C396" s="37" t="s">
        <v>2030</v>
      </c>
      <c r="D396" s="37" t="s">
        <v>2031</v>
      </c>
      <c r="E396" s="37" t="s">
        <v>1938</v>
      </c>
      <c r="F396" s="38" t="n">
        <v>6</v>
      </c>
      <c r="G396" s="39" t="s">
        <v>518</v>
      </c>
      <c r="H396" s="29" t="s">
        <v>71</v>
      </c>
      <c r="I396" s="29" t="s">
        <v>2032</v>
      </c>
      <c r="J396" s="40" t="n">
        <v>6000</v>
      </c>
      <c r="K396" s="41" t="n">
        <v>50</v>
      </c>
      <c r="L396" s="42" t="s">
        <v>2014</v>
      </c>
      <c r="M396" s="37" t="s">
        <v>2035</v>
      </c>
      <c r="N396" s="43" t="s">
        <v>1942</v>
      </c>
      <c r="O396" s="44" t="s">
        <v>1943</v>
      </c>
      <c r="P396" s="45" t="s">
        <v>36</v>
      </c>
      <c r="Q396" s="46" t="s">
        <v>1944</v>
      </c>
      <c r="R396" s="46" t="s">
        <v>1944</v>
      </c>
      <c r="S396" s="46" t="s">
        <v>1945</v>
      </c>
      <c r="T396" s="46" t="s">
        <v>39</v>
      </c>
      <c r="U396" s="47"/>
      <c r="V396" s="48" t="s">
        <v>1946</v>
      </c>
      <c r="W396" s="49" t="s">
        <v>2034</v>
      </c>
      <c r="X396" s="49" t="s">
        <v>2031</v>
      </c>
    </row>
    <row r="397" customFormat="false" ht="165" hidden="false" customHeight="true" outlineLevel="0" collapsed="false">
      <c r="A397" s="36" t="s">
        <v>1934</v>
      </c>
      <c r="B397" s="37" t="s">
        <v>2036</v>
      </c>
      <c r="C397" s="37" t="s">
        <v>2037</v>
      </c>
      <c r="D397" s="37" t="s">
        <v>2038</v>
      </c>
      <c r="E397" s="37" t="s">
        <v>1938</v>
      </c>
      <c r="F397" s="38" t="n">
        <v>6</v>
      </c>
      <c r="G397" s="39" t="s">
        <v>119</v>
      </c>
      <c r="H397" s="29" t="s">
        <v>30</v>
      </c>
      <c r="I397" s="29" t="s">
        <v>2039</v>
      </c>
      <c r="J397" s="40" t="n">
        <v>6000</v>
      </c>
      <c r="K397" s="41" t="n">
        <v>30</v>
      </c>
      <c r="L397" s="42" t="s">
        <v>1940</v>
      </c>
      <c r="M397" s="37" t="s">
        <v>2040</v>
      </c>
      <c r="N397" s="43" t="s">
        <v>1942</v>
      </c>
      <c r="O397" s="44" t="s">
        <v>1943</v>
      </c>
      <c r="P397" s="45" t="s">
        <v>36</v>
      </c>
      <c r="Q397" s="46" t="s">
        <v>1944</v>
      </c>
      <c r="R397" s="46" t="s">
        <v>1944</v>
      </c>
      <c r="S397" s="46" t="s">
        <v>1945</v>
      </c>
      <c r="T397" s="46" t="s">
        <v>39</v>
      </c>
      <c r="U397" s="47"/>
      <c r="V397" s="48" t="s">
        <v>1946</v>
      </c>
      <c r="W397" s="49" t="s">
        <v>2037</v>
      </c>
      <c r="X397" s="49" t="s">
        <v>2038</v>
      </c>
    </row>
    <row r="398" customFormat="false" ht="150" hidden="false" customHeight="true" outlineLevel="0" collapsed="false">
      <c r="A398" s="36" t="s">
        <v>1934</v>
      </c>
      <c r="B398" s="37" t="s">
        <v>2041</v>
      </c>
      <c r="C398" s="37" t="s">
        <v>2042</v>
      </c>
      <c r="D398" s="37" t="s">
        <v>2043</v>
      </c>
      <c r="E398" s="37" t="s">
        <v>1938</v>
      </c>
      <c r="F398" s="38" t="n">
        <v>6</v>
      </c>
      <c r="G398" s="39" t="s">
        <v>119</v>
      </c>
      <c r="H398" s="29" t="s">
        <v>71</v>
      </c>
      <c r="I398" s="29" t="s">
        <v>2044</v>
      </c>
      <c r="J398" s="40" t="n">
        <v>6000</v>
      </c>
      <c r="K398" s="41" t="n">
        <v>40</v>
      </c>
      <c r="L398" s="42" t="s">
        <v>1940</v>
      </c>
      <c r="M398" s="37" t="s">
        <v>2045</v>
      </c>
      <c r="N398" s="43" t="s">
        <v>1942</v>
      </c>
      <c r="O398" s="44" t="s">
        <v>1943</v>
      </c>
      <c r="P398" s="45" t="s">
        <v>36</v>
      </c>
      <c r="Q398" s="46" t="s">
        <v>1944</v>
      </c>
      <c r="R398" s="46" t="s">
        <v>1944</v>
      </c>
      <c r="S398" s="46" t="s">
        <v>1945</v>
      </c>
      <c r="T398" s="46" t="s">
        <v>39</v>
      </c>
      <c r="U398" s="47"/>
      <c r="V398" s="48" t="s">
        <v>1946</v>
      </c>
      <c r="W398" s="49" t="s">
        <v>2042</v>
      </c>
      <c r="X398" s="49" t="s">
        <v>2043</v>
      </c>
    </row>
    <row r="399" customFormat="false" ht="120" hidden="false" customHeight="true" outlineLevel="0" collapsed="false">
      <c r="A399" s="36" t="s">
        <v>1934</v>
      </c>
      <c r="B399" s="37" t="s">
        <v>2046</v>
      </c>
      <c r="C399" s="37" t="s">
        <v>2047</v>
      </c>
      <c r="D399" s="37" t="s">
        <v>2048</v>
      </c>
      <c r="E399" s="37" t="s">
        <v>1938</v>
      </c>
      <c r="F399" s="38" t="n">
        <v>6</v>
      </c>
      <c r="G399" s="39" t="s">
        <v>906</v>
      </c>
      <c r="H399" s="29" t="s">
        <v>30</v>
      </c>
      <c r="I399" s="29" t="s">
        <v>2049</v>
      </c>
      <c r="J399" s="40" t="n">
        <v>6000</v>
      </c>
      <c r="K399" s="41" t="n">
        <v>30</v>
      </c>
      <c r="L399" s="42" t="s">
        <v>1940</v>
      </c>
      <c r="M399" s="37" t="s">
        <v>2050</v>
      </c>
      <c r="N399" s="43" t="s">
        <v>1942</v>
      </c>
      <c r="O399" s="44" t="s">
        <v>1943</v>
      </c>
      <c r="P399" s="45" t="s">
        <v>36</v>
      </c>
      <c r="Q399" s="46" t="s">
        <v>1944</v>
      </c>
      <c r="R399" s="46" t="s">
        <v>1944</v>
      </c>
      <c r="S399" s="46" t="s">
        <v>1945</v>
      </c>
      <c r="T399" s="46" t="s">
        <v>39</v>
      </c>
      <c r="U399" s="47"/>
      <c r="V399" s="48" t="s">
        <v>1946</v>
      </c>
      <c r="W399" s="49" t="s">
        <v>2047</v>
      </c>
      <c r="X399" s="49" t="s">
        <v>2048</v>
      </c>
    </row>
    <row r="400" customFormat="false" ht="105" hidden="false" customHeight="true" outlineLevel="0" collapsed="false">
      <c r="A400" s="36" t="s">
        <v>1934</v>
      </c>
      <c r="B400" s="37" t="s">
        <v>2051</v>
      </c>
      <c r="C400" s="37" t="s">
        <v>2052</v>
      </c>
      <c r="D400" s="37" t="s">
        <v>2053</v>
      </c>
      <c r="E400" s="37" t="s">
        <v>1938</v>
      </c>
      <c r="F400" s="38" t="n">
        <v>6</v>
      </c>
      <c r="G400" s="39" t="s">
        <v>906</v>
      </c>
      <c r="H400" s="29" t="s">
        <v>30</v>
      </c>
      <c r="I400" s="29" t="s">
        <v>2054</v>
      </c>
      <c r="J400" s="40" t="n">
        <v>6000</v>
      </c>
      <c r="K400" s="41" t="n">
        <v>20</v>
      </c>
      <c r="L400" s="42" t="s">
        <v>1940</v>
      </c>
      <c r="M400" s="37" t="s">
        <v>2055</v>
      </c>
      <c r="N400" s="43" t="s">
        <v>1942</v>
      </c>
      <c r="O400" s="44" t="s">
        <v>1943</v>
      </c>
      <c r="P400" s="45" t="s">
        <v>36</v>
      </c>
      <c r="Q400" s="46" t="s">
        <v>1944</v>
      </c>
      <c r="R400" s="46" t="s">
        <v>1944</v>
      </c>
      <c r="S400" s="46" t="s">
        <v>1945</v>
      </c>
      <c r="T400" s="46" t="s">
        <v>39</v>
      </c>
      <c r="U400" s="47"/>
      <c r="V400" s="48" t="s">
        <v>1946</v>
      </c>
      <c r="W400" s="49" t="s">
        <v>2052</v>
      </c>
      <c r="X400" s="49" t="s">
        <v>2053</v>
      </c>
    </row>
    <row r="401" customFormat="false" ht="180" hidden="false" customHeight="true" outlineLevel="0" collapsed="false">
      <c r="A401" s="36" t="s">
        <v>1934</v>
      </c>
      <c r="B401" s="37" t="s">
        <v>2056</v>
      </c>
      <c r="C401" s="37" t="s">
        <v>2057</v>
      </c>
      <c r="D401" s="37" t="s">
        <v>2058</v>
      </c>
      <c r="E401" s="37" t="s">
        <v>1938</v>
      </c>
      <c r="F401" s="38" t="n">
        <v>6</v>
      </c>
      <c r="G401" s="39" t="s">
        <v>906</v>
      </c>
      <c r="H401" s="29" t="s">
        <v>30</v>
      </c>
      <c r="I401" s="29" t="s">
        <v>2059</v>
      </c>
      <c r="J401" s="40" t="n">
        <v>6000</v>
      </c>
      <c r="K401" s="41" t="n">
        <v>30</v>
      </c>
      <c r="L401" s="42" t="s">
        <v>1940</v>
      </c>
      <c r="M401" s="37" t="s">
        <v>2060</v>
      </c>
      <c r="N401" s="43" t="s">
        <v>1942</v>
      </c>
      <c r="O401" s="44" t="s">
        <v>1943</v>
      </c>
      <c r="P401" s="45" t="s">
        <v>36</v>
      </c>
      <c r="Q401" s="46" t="s">
        <v>1944</v>
      </c>
      <c r="R401" s="46" t="s">
        <v>1944</v>
      </c>
      <c r="S401" s="46" t="s">
        <v>1945</v>
      </c>
      <c r="T401" s="46" t="s">
        <v>39</v>
      </c>
      <c r="U401" s="47"/>
      <c r="V401" s="48" t="s">
        <v>1946</v>
      </c>
      <c r="W401" s="49" t="s">
        <v>2061</v>
      </c>
      <c r="X401" s="49" t="s">
        <v>2058</v>
      </c>
    </row>
    <row r="402" customFormat="false" ht="120" hidden="false" customHeight="true" outlineLevel="0" collapsed="false">
      <c r="A402" s="36" t="s">
        <v>1934</v>
      </c>
      <c r="B402" s="37" t="s">
        <v>2062</v>
      </c>
      <c r="C402" s="37" t="s">
        <v>2063</v>
      </c>
      <c r="D402" s="37" t="s">
        <v>2064</v>
      </c>
      <c r="E402" s="37" t="s">
        <v>1938</v>
      </c>
      <c r="F402" s="38" t="n">
        <v>6</v>
      </c>
      <c r="G402" s="39" t="s">
        <v>906</v>
      </c>
      <c r="H402" s="29" t="s">
        <v>30</v>
      </c>
      <c r="I402" s="29" t="s">
        <v>1503</v>
      </c>
      <c r="J402" s="40" t="n">
        <v>6000</v>
      </c>
      <c r="K402" s="41" t="n">
        <v>20</v>
      </c>
      <c r="L402" s="42" t="s">
        <v>1940</v>
      </c>
      <c r="M402" s="37" t="s">
        <v>2065</v>
      </c>
      <c r="N402" s="43" t="s">
        <v>1942</v>
      </c>
      <c r="O402" s="44" t="s">
        <v>1943</v>
      </c>
      <c r="P402" s="45" t="s">
        <v>36</v>
      </c>
      <c r="Q402" s="46" t="s">
        <v>1944</v>
      </c>
      <c r="R402" s="46" t="s">
        <v>1944</v>
      </c>
      <c r="S402" s="46" t="s">
        <v>1945</v>
      </c>
      <c r="T402" s="46" t="s">
        <v>39</v>
      </c>
      <c r="U402" s="47"/>
      <c r="V402" s="48" t="s">
        <v>1946</v>
      </c>
      <c r="W402" s="49" t="s">
        <v>2063</v>
      </c>
      <c r="X402" s="49" t="s">
        <v>2064</v>
      </c>
    </row>
    <row r="403" customFormat="false" ht="120" hidden="false" customHeight="true" outlineLevel="0" collapsed="false">
      <c r="A403" s="36" t="s">
        <v>1934</v>
      </c>
      <c r="B403" s="37" t="s">
        <v>2066</v>
      </c>
      <c r="C403" s="37" t="s">
        <v>2067</v>
      </c>
      <c r="D403" s="37" t="s">
        <v>2068</v>
      </c>
      <c r="E403" s="37" t="s">
        <v>1938</v>
      </c>
      <c r="F403" s="38" t="n">
        <v>18</v>
      </c>
      <c r="G403" s="39" t="s">
        <v>2069</v>
      </c>
      <c r="H403" s="29" t="s">
        <v>71</v>
      </c>
      <c r="I403" s="29" t="s">
        <v>2032</v>
      </c>
      <c r="J403" s="40" t="n">
        <v>20400</v>
      </c>
      <c r="K403" s="41" t="n">
        <v>40</v>
      </c>
      <c r="L403" s="42" t="s">
        <v>2070</v>
      </c>
      <c r="M403" s="37" t="s">
        <v>2071</v>
      </c>
      <c r="N403" s="43" t="s">
        <v>1942</v>
      </c>
      <c r="O403" s="44" t="s">
        <v>1943</v>
      </c>
      <c r="P403" s="45" t="s">
        <v>36</v>
      </c>
      <c r="Q403" s="46" t="s">
        <v>1944</v>
      </c>
      <c r="R403" s="46" t="s">
        <v>1944</v>
      </c>
      <c r="S403" s="46" t="s">
        <v>1945</v>
      </c>
      <c r="T403" s="46" t="s">
        <v>39</v>
      </c>
      <c r="U403" s="47"/>
      <c r="V403" s="48" t="s">
        <v>1946</v>
      </c>
      <c r="W403" s="49" t="s">
        <v>2067</v>
      </c>
      <c r="X403" s="49" t="s">
        <v>2068</v>
      </c>
    </row>
    <row r="404" customFormat="false" ht="120" hidden="false" customHeight="true" outlineLevel="0" collapsed="false">
      <c r="A404" s="36" t="s">
        <v>1934</v>
      </c>
      <c r="B404" s="37" t="s">
        <v>2066</v>
      </c>
      <c r="C404" s="37" t="s">
        <v>2067</v>
      </c>
      <c r="D404" s="37" t="s">
        <v>2068</v>
      </c>
      <c r="E404" s="37" t="s">
        <v>1938</v>
      </c>
      <c r="F404" s="38" t="n">
        <v>18</v>
      </c>
      <c r="G404" s="39" t="s">
        <v>2072</v>
      </c>
      <c r="H404" s="29" t="s">
        <v>71</v>
      </c>
      <c r="I404" s="29" t="s">
        <v>2032</v>
      </c>
      <c r="J404" s="40" t="n">
        <v>20500</v>
      </c>
      <c r="K404" s="41" t="n">
        <v>40</v>
      </c>
      <c r="L404" s="42" t="s">
        <v>2014</v>
      </c>
      <c r="M404" s="37" t="s">
        <v>2073</v>
      </c>
      <c r="N404" s="43" t="s">
        <v>1942</v>
      </c>
      <c r="O404" s="44" t="s">
        <v>1943</v>
      </c>
      <c r="P404" s="45" t="s">
        <v>36</v>
      </c>
      <c r="Q404" s="46" t="s">
        <v>1944</v>
      </c>
      <c r="R404" s="46" t="s">
        <v>1944</v>
      </c>
      <c r="S404" s="46" t="s">
        <v>1945</v>
      </c>
      <c r="T404" s="46" t="s">
        <v>39</v>
      </c>
      <c r="U404" s="47"/>
      <c r="V404" s="48" t="s">
        <v>1946</v>
      </c>
      <c r="W404" s="49" t="s">
        <v>2067</v>
      </c>
      <c r="X404" s="49" t="s">
        <v>2068</v>
      </c>
    </row>
    <row r="405" customFormat="false" ht="150" hidden="false" customHeight="true" outlineLevel="0" collapsed="false">
      <c r="A405" s="36" t="s">
        <v>1934</v>
      </c>
      <c r="B405" s="37" t="s">
        <v>2074</v>
      </c>
      <c r="C405" s="37" t="s">
        <v>2075</v>
      </c>
      <c r="D405" s="37" t="s">
        <v>2076</v>
      </c>
      <c r="E405" s="37" t="s">
        <v>1938</v>
      </c>
      <c r="F405" s="38" t="n">
        <v>6</v>
      </c>
      <c r="G405" s="39" t="s">
        <v>238</v>
      </c>
      <c r="H405" s="29" t="s">
        <v>30</v>
      </c>
      <c r="I405" s="29" t="s">
        <v>1096</v>
      </c>
      <c r="J405" s="40" t="n">
        <v>6000</v>
      </c>
      <c r="K405" s="41" t="n">
        <v>20</v>
      </c>
      <c r="L405" s="42" t="s">
        <v>2070</v>
      </c>
      <c r="M405" s="37" t="s">
        <v>2077</v>
      </c>
      <c r="N405" s="43" t="s">
        <v>1942</v>
      </c>
      <c r="O405" s="44" t="s">
        <v>1943</v>
      </c>
      <c r="P405" s="45" t="s">
        <v>36</v>
      </c>
      <c r="Q405" s="46" t="s">
        <v>1944</v>
      </c>
      <c r="R405" s="46" t="s">
        <v>1944</v>
      </c>
      <c r="S405" s="46" t="s">
        <v>1945</v>
      </c>
      <c r="T405" s="46" t="s">
        <v>39</v>
      </c>
      <c r="U405" s="47"/>
      <c r="V405" s="48" t="s">
        <v>1946</v>
      </c>
      <c r="W405" s="49" t="s">
        <v>2078</v>
      </c>
      <c r="X405" s="49" t="s">
        <v>2076</v>
      </c>
    </row>
    <row r="406" customFormat="false" ht="180" hidden="false" customHeight="true" outlineLevel="0" collapsed="false">
      <c r="A406" s="36" t="s">
        <v>1934</v>
      </c>
      <c r="B406" s="37" t="s">
        <v>2079</v>
      </c>
      <c r="C406" s="37" t="s">
        <v>2080</v>
      </c>
      <c r="D406" s="37" t="s">
        <v>2081</v>
      </c>
      <c r="E406" s="37" t="s">
        <v>1938</v>
      </c>
      <c r="F406" s="38" t="n">
        <v>6</v>
      </c>
      <c r="G406" s="39" t="s">
        <v>238</v>
      </c>
      <c r="H406" s="29" t="s">
        <v>30</v>
      </c>
      <c r="I406" s="29" t="s">
        <v>216</v>
      </c>
      <c r="J406" s="40" t="n">
        <v>6000</v>
      </c>
      <c r="K406" s="41" t="n">
        <v>20</v>
      </c>
      <c r="L406" s="42" t="s">
        <v>2070</v>
      </c>
      <c r="M406" s="37" t="s">
        <v>2082</v>
      </c>
      <c r="N406" s="43" t="s">
        <v>1942</v>
      </c>
      <c r="O406" s="44" t="s">
        <v>1943</v>
      </c>
      <c r="P406" s="45" t="s">
        <v>36</v>
      </c>
      <c r="Q406" s="46" t="s">
        <v>1944</v>
      </c>
      <c r="R406" s="46" t="s">
        <v>1944</v>
      </c>
      <c r="S406" s="46" t="s">
        <v>1945</v>
      </c>
      <c r="T406" s="46" t="s">
        <v>39</v>
      </c>
      <c r="U406" s="47"/>
      <c r="V406" s="48" t="s">
        <v>1946</v>
      </c>
      <c r="W406" s="49" t="s">
        <v>2080</v>
      </c>
      <c r="X406" s="49" t="s">
        <v>2081</v>
      </c>
    </row>
    <row r="407" customFormat="false" ht="120" hidden="false" customHeight="true" outlineLevel="0" collapsed="false">
      <c r="A407" s="36" t="s">
        <v>1934</v>
      </c>
      <c r="B407" s="37" t="s">
        <v>2083</v>
      </c>
      <c r="C407" s="37" t="s">
        <v>2084</v>
      </c>
      <c r="D407" s="37" t="s">
        <v>2085</v>
      </c>
      <c r="E407" s="37" t="s">
        <v>1938</v>
      </c>
      <c r="F407" s="38" t="n">
        <v>6</v>
      </c>
      <c r="G407" s="39" t="s">
        <v>238</v>
      </c>
      <c r="H407" s="29" t="s">
        <v>30</v>
      </c>
      <c r="I407" s="29" t="s">
        <v>1975</v>
      </c>
      <c r="J407" s="40" t="n">
        <v>6000</v>
      </c>
      <c r="K407" s="41" t="n">
        <v>40</v>
      </c>
      <c r="L407" s="42" t="s">
        <v>2070</v>
      </c>
      <c r="M407" s="37" t="s">
        <v>2086</v>
      </c>
      <c r="N407" s="43" t="s">
        <v>1942</v>
      </c>
      <c r="O407" s="44" t="s">
        <v>1943</v>
      </c>
      <c r="P407" s="45" t="s">
        <v>36</v>
      </c>
      <c r="Q407" s="46" t="s">
        <v>1944</v>
      </c>
      <c r="R407" s="46" t="s">
        <v>1944</v>
      </c>
      <c r="S407" s="46" t="s">
        <v>1945</v>
      </c>
      <c r="T407" s="46" t="s">
        <v>39</v>
      </c>
      <c r="U407" s="47"/>
      <c r="V407" s="48" t="s">
        <v>1946</v>
      </c>
      <c r="W407" s="49" t="s">
        <v>2084</v>
      </c>
      <c r="X407" s="49" t="s">
        <v>2085</v>
      </c>
    </row>
    <row r="408" customFormat="false" ht="105" hidden="false" customHeight="true" outlineLevel="0" collapsed="false">
      <c r="A408" s="36" t="s">
        <v>1934</v>
      </c>
      <c r="B408" s="37" t="s">
        <v>2087</v>
      </c>
      <c r="C408" s="37" t="s">
        <v>2088</v>
      </c>
      <c r="D408" s="37" t="s">
        <v>2089</v>
      </c>
      <c r="E408" s="37" t="s">
        <v>1938</v>
      </c>
      <c r="F408" s="38" t="n">
        <v>6</v>
      </c>
      <c r="G408" s="39" t="s">
        <v>238</v>
      </c>
      <c r="H408" s="29" t="s">
        <v>30</v>
      </c>
      <c r="I408" s="29" t="s">
        <v>2090</v>
      </c>
      <c r="J408" s="40" t="n">
        <v>6000</v>
      </c>
      <c r="K408" s="41" t="n">
        <v>40</v>
      </c>
      <c r="L408" s="42" t="s">
        <v>2070</v>
      </c>
      <c r="M408" s="37" t="s">
        <v>2091</v>
      </c>
      <c r="N408" s="43" t="s">
        <v>1942</v>
      </c>
      <c r="O408" s="44" t="s">
        <v>1943</v>
      </c>
      <c r="P408" s="45" t="s">
        <v>36</v>
      </c>
      <c r="Q408" s="46" t="s">
        <v>1944</v>
      </c>
      <c r="R408" s="46" t="s">
        <v>1944</v>
      </c>
      <c r="S408" s="46" t="s">
        <v>1945</v>
      </c>
      <c r="T408" s="46" t="s">
        <v>39</v>
      </c>
      <c r="U408" s="47"/>
      <c r="V408" s="48" t="s">
        <v>1946</v>
      </c>
      <c r="W408" s="49" t="s">
        <v>2088</v>
      </c>
      <c r="X408" s="49" t="s">
        <v>2089</v>
      </c>
    </row>
    <row r="409" customFormat="false" ht="180" hidden="false" customHeight="true" outlineLevel="0" collapsed="false">
      <c r="A409" s="36" t="s">
        <v>1934</v>
      </c>
      <c r="B409" s="37" t="s">
        <v>2092</v>
      </c>
      <c r="C409" s="37" t="s">
        <v>2093</v>
      </c>
      <c r="D409" s="37" t="s">
        <v>2094</v>
      </c>
      <c r="E409" s="37" t="s">
        <v>1938</v>
      </c>
      <c r="F409" s="38" t="n">
        <v>6</v>
      </c>
      <c r="G409" s="39" t="s">
        <v>658</v>
      </c>
      <c r="H409" s="29" t="s">
        <v>30</v>
      </c>
      <c r="I409" s="29" t="s">
        <v>82</v>
      </c>
      <c r="J409" s="40" t="n">
        <v>6000</v>
      </c>
      <c r="K409" s="41" t="n">
        <v>30</v>
      </c>
      <c r="L409" s="42" t="s">
        <v>2070</v>
      </c>
      <c r="M409" s="37" t="s">
        <v>2095</v>
      </c>
      <c r="N409" s="43" t="s">
        <v>1942</v>
      </c>
      <c r="O409" s="44" t="s">
        <v>1943</v>
      </c>
      <c r="P409" s="45" t="s">
        <v>36</v>
      </c>
      <c r="Q409" s="46" t="s">
        <v>1944</v>
      </c>
      <c r="R409" s="46" t="s">
        <v>1944</v>
      </c>
      <c r="S409" s="46" t="s">
        <v>1945</v>
      </c>
      <c r="T409" s="46" t="s">
        <v>39</v>
      </c>
      <c r="U409" s="47"/>
      <c r="V409" s="48" t="s">
        <v>1946</v>
      </c>
      <c r="W409" s="49" t="s">
        <v>2093</v>
      </c>
      <c r="X409" s="49" t="s">
        <v>2094</v>
      </c>
    </row>
    <row r="410" customFormat="false" ht="165" hidden="false" customHeight="true" outlineLevel="0" collapsed="false">
      <c r="A410" s="36" t="s">
        <v>1934</v>
      </c>
      <c r="B410" s="37" t="s">
        <v>2096</v>
      </c>
      <c r="C410" s="37" t="s">
        <v>2097</v>
      </c>
      <c r="D410" s="37" t="s">
        <v>2048</v>
      </c>
      <c r="E410" s="37" t="s">
        <v>1938</v>
      </c>
      <c r="F410" s="38" t="n">
        <v>6</v>
      </c>
      <c r="G410" s="39" t="s">
        <v>658</v>
      </c>
      <c r="H410" s="29" t="s">
        <v>30</v>
      </c>
      <c r="I410" s="29" t="s">
        <v>2049</v>
      </c>
      <c r="J410" s="40" t="n">
        <v>6000</v>
      </c>
      <c r="K410" s="41" t="n">
        <v>100</v>
      </c>
      <c r="L410" s="42" t="s">
        <v>2070</v>
      </c>
      <c r="M410" s="37" t="s">
        <v>2098</v>
      </c>
      <c r="N410" s="43" t="s">
        <v>1942</v>
      </c>
      <c r="O410" s="44" t="s">
        <v>1943</v>
      </c>
      <c r="P410" s="45" t="s">
        <v>36</v>
      </c>
      <c r="Q410" s="46" t="s">
        <v>1944</v>
      </c>
      <c r="R410" s="46" t="s">
        <v>1944</v>
      </c>
      <c r="S410" s="46" t="s">
        <v>1945</v>
      </c>
      <c r="T410" s="46" t="s">
        <v>39</v>
      </c>
      <c r="U410" s="47"/>
      <c r="V410" s="48" t="s">
        <v>1946</v>
      </c>
      <c r="W410" s="49" t="s">
        <v>2097</v>
      </c>
      <c r="X410" s="49" t="s">
        <v>2048</v>
      </c>
    </row>
    <row r="411" customFormat="false" ht="180" hidden="false" customHeight="true" outlineLevel="0" collapsed="false">
      <c r="A411" s="36" t="s">
        <v>1934</v>
      </c>
      <c r="B411" s="37" t="s">
        <v>2099</v>
      </c>
      <c r="C411" s="43" t="s">
        <v>2100</v>
      </c>
      <c r="D411" s="37" t="s">
        <v>2101</v>
      </c>
      <c r="E411" s="37" t="s">
        <v>1938</v>
      </c>
      <c r="F411" s="38" t="n">
        <v>6</v>
      </c>
      <c r="G411" s="39" t="s">
        <v>658</v>
      </c>
      <c r="H411" s="29" t="s">
        <v>30</v>
      </c>
      <c r="I411" s="29" t="s">
        <v>2006</v>
      </c>
      <c r="J411" s="40" t="n">
        <v>6000</v>
      </c>
      <c r="K411" s="41" t="n">
        <v>40</v>
      </c>
      <c r="L411" s="42" t="s">
        <v>2070</v>
      </c>
      <c r="M411" s="37" t="s">
        <v>2102</v>
      </c>
      <c r="N411" s="43" t="s">
        <v>1942</v>
      </c>
      <c r="O411" s="44" t="s">
        <v>1943</v>
      </c>
      <c r="P411" s="45" t="s">
        <v>36</v>
      </c>
      <c r="Q411" s="46" t="s">
        <v>1944</v>
      </c>
      <c r="R411" s="46" t="s">
        <v>1944</v>
      </c>
      <c r="S411" s="46" t="s">
        <v>1945</v>
      </c>
      <c r="T411" s="46" t="s">
        <v>39</v>
      </c>
      <c r="U411" s="47"/>
      <c r="V411" s="48" t="s">
        <v>1946</v>
      </c>
      <c r="W411" s="65" t="s">
        <v>2103</v>
      </c>
      <c r="X411" s="49" t="s">
        <v>2101</v>
      </c>
    </row>
    <row r="412" customFormat="false" ht="210" hidden="false" customHeight="true" outlineLevel="0" collapsed="false">
      <c r="A412" s="36" t="s">
        <v>1934</v>
      </c>
      <c r="B412" s="37" t="s">
        <v>2104</v>
      </c>
      <c r="C412" s="37" t="s">
        <v>2105</v>
      </c>
      <c r="D412" s="37" t="s">
        <v>2106</v>
      </c>
      <c r="E412" s="37" t="s">
        <v>1938</v>
      </c>
      <c r="F412" s="38" t="n">
        <v>6</v>
      </c>
      <c r="G412" s="39" t="s">
        <v>714</v>
      </c>
      <c r="H412" s="29" t="s">
        <v>113</v>
      </c>
      <c r="I412" s="29" t="s">
        <v>816</v>
      </c>
      <c r="J412" s="40" t="n">
        <v>6000</v>
      </c>
      <c r="K412" s="41" t="n">
        <v>60</v>
      </c>
      <c r="L412" s="42" t="s">
        <v>2070</v>
      </c>
      <c r="M412" s="37" t="s">
        <v>2107</v>
      </c>
      <c r="N412" s="43" t="s">
        <v>1942</v>
      </c>
      <c r="O412" s="44" t="s">
        <v>1943</v>
      </c>
      <c r="P412" s="45" t="s">
        <v>36</v>
      </c>
      <c r="Q412" s="46" t="s">
        <v>1944</v>
      </c>
      <c r="R412" s="46" t="s">
        <v>1944</v>
      </c>
      <c r="S412" s="46" t="s">
        <v>1945</v>
      </c>
      <c r="T412" s="46" t="s">
        <v>39</v>
      </c>
      <c r="U412" s="47"/>
      <c r="V412" s="48" t="s">
        <v>1946</v>
      </c>
      <c r="W412" s="49" t="s">
        <v>2108</v>
      </c>
      <c r="X412" s="49" t="s">
        <v>2106</v>
      </c>
    </row>
    <row r="413" customFormat="false" ht="90" hidden="false" customHeight="true" outlineLevel="0" collapsed="false">
      <c r="A413" s="36" t="s">
        <v>1934</v>
      </c>
      <c r="B413" s="37" t="s">
        <v>2109</v>
      </c>
      <c r="C413" s="37" t="s">
        <v>2110</v>
      </c>
      <c r="D413" s="37" t="s">
        <v>2111</v>
      </c>
      <c r="E413" s="37" t="s">
        <v>1938</v>
      </c>
      <c r="F413" s="38" t="n">
        <v>6</v>
      </c>
      <c r="G413" s="39" t="s">
        <v>714</v>
      </c>
      <c r="H413" s="29" t="s">
        <v>30</v>
      </c>
      <c r="I413" s="29" t="s">
        <v>2112</v>
      </c>
      <c r="J413" s="40" t="n">
        <v>6000</v>
      </c>
      <c r="K413" s="41" t="n">
        <v>20</v>
      </c>
      <c r="L413" s="42" t="s">
        <v>2070</v>
      </c>
      <c r="M413" s="37" t="s">
        <v>2113</v>
      </c>
      <c r="N413" s="43" t="s">
        <v>1942</v>
      </c>
      <c r="O413" s="44" t="s">
        <v>1943</v>
      </c>
      <c r="P413" s="45" t="s">
        <v>36</v>
      </c>
      <c r="Q413" s="46" t="s">
        <v>1944</v>
      </c>
      <c r="R413" s="46" t="s">
        <v>1944</v>
      </c>
      <c r="S413" s="46" t="s">
        <v>1945</v>
      </c>
      <c r="T413" s="46" t="s">
        <v>39</v>
      </c>
      <c r="U413" s="47"/>
      <c r="V413" s="48" t="s">
        <v>1946</v>
      </c>
      <c r="W413" s="49" t="s">
        <v>2114</v>
      </c>
      <c r="X413" s="49" t="s">
        <v>2111</v>
      </c>
    </row>
    <row r="414" customFormat="false" ht="225" hidden="false" customHeight="true" outlineLevel="0" collapsed="false">
      <c r="A414" s="36" t="s">
        <v>1934</v>
      </c>
      <c r="B414" s="37" t="s">
        <v>2115</v>
      </c>
      <c r="C414" s="37" t="s">
        <v>2116</v>
      </c>
      <c r="D414" s="37" t="s">
        <v>2117</v>
      </c>
      <c r="E414" s="37" t="s">
        <v>1995</v>
      </c>
      <c r="F414" s="38" t="n">
        <v>6</v>
      </c>
      <c r="G414" s="39" t="s">
        <v>268</v>
      </c>
      <c r="H414" s="29" t="s">
        <v>30</v>
      </c>
      <c r="I414" s="29" t="s">
        <v>2118</v>
      </c>
      <c r="J414" s="40" t="n">
        <v>6000</v>
      </c>
      <c r="K414" s="41" t="n">
        <v>20</v>
      </c>
      <c r="L414" s="42" t="s">
        <v>2070</v>
      </c>
      <c r="M414" s="37" t="s">
        <v>2119</v>
      </c>
      <c r="N414" s="43" t="s">
        <v>1942</v>
      </c>
      <c r="O414" s="44" t="s">
        <v>1943</v>
      </c>
      <c r="P414" s="45" t="s">
        <v>36</v>
      </c>
      <c r="Q414" s="46" t="s">
        <v>1944</v>
      </c>
      <c r="R414" s="46" t="s">
        <v>1944</v>
      </c>
      <c r="S414" s="46" t="s">
        <v>1945</v>
      </c>
      <c r="T414" s="46" t="s">
        <v>39</v>
      </c>
      <c r="U414" s="47"/>
      <c r="V414" s="48" t="s">
        <v>1946</v>
      </c>
      <c r="W414" s="49" t="s">
        <v>2116</v>
      </c>
      <c r="X414" s="49" t="s">
        <v>2117</v>
      </c>
    </row>
    <row r="415" customFormat="false" ht="225" hidden="false" customHeight="true" outlineLevel="0" collapsed="false">
      <c r="A415" s="36" t="s">
        <v>1934</v>
      </c>
      <c r="B415" s="37" t="s">
        <v>2120</v>
      </c>
      <c r="C415" s="37" t="s">
        <v>2121</v>
      </c>
      <c r="D415" s="37" t="s">
        <v>2122</v>
      </c>
      <c r="E415" s="37" t="s">
        <v>1938</v>
      </c>
      <c r="F415" s="38" t="n">
        <v>6</v>
      </c>
      <c r="G415" s="39" t="s">
        <v>303</v>
      </c>
      <c r="H415" s="29" t="s">
        <v>71</v>
      </c>
      <c r="I415" s="29" t="s">
        <v>2123</v>
      </c>
      <c r="J415" s="40" t="n">
        <v>6000</v>
      </c>
      <c r="K415" s="41" t="n">
        <v>50</v>
      </c>
      <c r="L415" s="42" t="s">
        <v>2070</v>
      </c>
      <c r="M415" s="37" t="s">
        <v>2124</v>
      </c>
      <c r="N415" s="43" t="s">
        <v>1942</v>
      </c>
      <c r="O415" s="44" t="s">
        <v>1943</v>
      </c>
      <c r="P415" s="45" t="s">
        <v>36</v>
      </c>
      <c r="Q415" s="46" t="s">
        <v>1944</v>
      </c>
      <c r="R415" s="46" t="s">
        <v>1944</v>
      </c>
      <c r="S415" s="46" t="s">
        <v>1945</v>
      </c>
      <c r="T415" s="46" t="s">
        <v>39</v>
      </c>
      <c r="U415" s="47"/>
      <c r="V415" s="48" t="s">
        <v>1946</v>
      </c>
      <c r="W415" s="49" t="s">
        <v>2121</v>
      </c>
      <c r="X415" s="49" t="s">
        <v>2122</v>
      </c>
    </row>
    <row r="416" customFormat="false" ht="135" hidden="false" customHeight="true" outlineLevel="0" collapsed="false">
      <c r="A416" s="36" t="s">
        <v>1934</v>
      </c>
      <c r="B416" s="37" t="s">
        <v>2125</v>
      </c>
      <c r="C416" s="37" t="s">
        <v>2126</v>
      </c>
      <c r="D416" s="37" t="s">
        <v>2127</v>
      </c>
      <c r="E416" s="37" t="s">
        <v>1938</v>
      </c>
      <c r="F416" s="38" t="n">
        <v>6</v>
      </c>
      <c r="G416" s="39" t="s">
        <v>303</v>
      </c>
      <c r="H416" s="29" t="s">
        <v>30</v>
      </c>
      <c r="I416" s="29" t="s">
        <v>216</v>
      </c>
      <c r="J416" s="40" t="n">
        <v>6000</v>
      </c>
      <c r="K416" s="41" t="n">
        <v>20</v>
      </c>
      <c r="L416" s="42" t="s">
        <v>2070</v>
      </c>
      <c r="M416" s="37" t="s">
        <v>2128</v>
      </c>
      <c r="N416" s="43" t="s">
        <v>1942</v>
      </c>
      <c r="O416" s="44" t="s">
        <v>1943</v>
      </c>
      <c r="P416" s="45" t="s">
        <v>36</v>
      </c>
      <c r="Q416" s="46" t="s">
        <v>1944</v>
      </c>
      <c r="R416" s="46" t="s">
        <v>1944</v>
      </c>
      <c r="S416" s="46" t="s">
        <v>1945</v>
      </c>
      <c r="T416" s="46" t="s">
        <v>39</v>
      </c>
      <c r="U416" s="47"/>
      <c r="V416" s="48" t="s">
        <v>1946</v>
      </c>
      <c r="W416" s="49" t="s">
        <v>2126</v>
      </c>
      <c r="X416" s="49" t="s">
        <v>2127</v>
      </c>
    </row>
    <row r="417" customFormat="false" ht="180" hidden="false" customHeight="true" outlineLevel="0" collapsed="false">
      <c r="A417" s="36" t="s">
        <v>1934</v>
      </c>
      <c r="B417" s="37" t="s">
        <v>2129</v>
      </c>
      <c r="C417" s="43" t="s">
        <v>2130</v>
      </c>
      <c r="D417" s="37" t="s">
        <v>2131</v>
      </c>
      <c r="E417" s="37" t="s">
        <v>1995</v>
      </c>
      <c r="F417" s="38" t="n">
        <v>6</v>
      </c>
      <c r="G417" s="39" t="s">
        <v>303</v>
      </c>
      <c r="H417" s="29" t="s">
        <v>30</v>
      </c>
      <c r="I417" s="29" t="s">
        <v>2132</v>
      </c>
      <c r="J417" s="40" t="n">
        <v>6000</v>
      </c>
      <c r="K417" s="41" t="n">
        <v>50</v>
      </c>
      <c r="L417" s="42" t="s">
        <v>2070</v>
      </c>
      <c r="M417" s="37" t="s">
        <v>2133</v>
      </c>
      <c r="N417" s="43" t="s">
        <v>1942</v>
      </c>
      <c r="O417" s="44" t="s">
        <v>1943</v>
      </c>
      <c r="P417" s="45" t="s">
        <v>36</v>
      </c>
      <c r="Q417" s="46" t="s">
        <v>1944</v>
      </c>
      <c r="R417" s="46" t="s">
        <v>1944</v>
      </c>
      <c r="S417" s="46" t="s">
        <v>1945</v>
      </c>
      <c r="T417" s="46" t="s">
        <v>39</v>
      </c>
      <c r="U417" s="47"/>
      <c r="V417" s="48" t="s">
        <v>1946</v>
      </c>
      <c r="W417" s="65" t="s">
        <v>2134</v>
      </c>
      <c r="X417" s="49" t="s">
        <v>2131</v>
      </c>
    </row>
    <row r="418" customFormat="false" ht="120" hidden="false" customHeight="true" outlineLevel="0" collapsed="false">
      <c r="A418" s="36" t="s">
        <v>1934</v>
      </c>
      <c r="B418" s="37" t="s">
        <v>2135</v>
      </c>
      <c r="C418" s="37" t="s">
        <v>2136</v>
      </c>
      <c r="D418" s="37" t="s">
        <v>2137</v>
      </c>
      <c r="E418" s="37" t="s">
        <v>1938</v>
      </c>
      <c r="F418" s="38" t="n">
        <v>6</v>
      </c>
      <c r="G418" s="39" t="s">
        <v>994</v>
      </c>
      <c r="H418" s="29" t="s">
        <v>30</v>
      </c>
      <c r="I418" s="29" t="s">
        <v>2021</v>
      </c>
      <c r="J418" s="40" t="n">
        <v>6000</v>
      </c>
      <c r="K418" s="41" t="n">
        <v>20</v>
      </c>
      <c r="L418" s="42" t="s">
        <v>2070</v>
      </c>
      <c r="M418" s="37" t="s">
        <v>2138</v>
      </c>
      <c r="N418" s="43" t="s">
        <v>1942</v>
      </c>
      <c r="O418" s="44" t="s">
        <v>1943</v>
      </c>
      <c r="P418" s="45" t="s">
        <v>36</v>
      </c>
      <c r="Q418" s="46" t="s">
        <v>1944</v>
      </c>
      <c r="R418" s="46" t="s">
        <v>1944</v>
      </c>
      <c r="S418" s="46" t="s">
        <v>1945</v>
      </c>
      <c r="T418" s="46" t="s">
        <v>39</v>
      </c>
      <c r="U418" s="47"/>
      <c r="V418" s="48" t="s">
        <v>1946</v>
      </c>
      <c r="W418" s="49" t="s">
        <v>2139</v>
      </c>
      <c r="X418" s="49" t="s">
        <v>2140</v>
      </c>
    </row>
    <row r="419" customFormat="false" ht="105" hidden="false" customHeight="true" outlineLevel="0" collapsed="false">
      <c r="A419" s="36" t="s">
        <v>1934</v>
      </c>
      <c r="B419" s="37" t="s">
        <v>2141</v>
      </c>
      <c r="C419" s="37" t="s">
        <v>2142</v>
      </c>
      <c r="D419" s="37" t="s">
        <v>2143</v>
      </c>
      <c r="E419" s="37" t="s">
        <v>1938</v>
      </c>
      <c r="F419" s="38" t="n">
        <v>6</v>
      </c>
      <c r="G419" s="39" t="s">
        <v>994</v>
      </c>
      <c r="H419" s="29" t="s">
        <v>30</v>
      </c>
      <c r="I419" s="29" t="s">
        <v>2144</v>
      </c>
      <c r="J419" s="40" t="n">
        <v>6000</v>
      </c>
      <c r="K419" s="41" t="n">
        <v>30</v>
      </c>
      <c r="L419" s="42" t="s">
        <v>2070</v>
      </c>
      <c r="M419" s="37" t="s">
        <v>2145</v>
      </c>
      <c r="N419" s="43" t="s">
        <v>1942</v>
      </c>
      <c r="O419" s="44" t="s">
        <v>1943</v>
      </c>
      <c r="P419" s="45" t="s">
        <v>36</v>
      </c>
      <c r="Q419" s="46" t="s">
        <v>1944</v>
      </c>
      <c r="R419" s="46" t="s">
        <v>1944</v>
      </c>
      <c r="S419" s="46" t="s">
        <v>1945</v>
      </c>
      <c r="T419" s="46" t="s">
        <v>39</v>
      </c>
      <c r="U419" s="47"/>
      <c r="V419" s="48" t="s">
        <v>1946</v>
      </c>
      <c r="W419" s="49" t="s">
        <v>2142</v>
      </c>
      <c r="X419" s="49" t="s">
        <v>2143</v>
      </c>
    </row>
    <row r="420" customFormat="false" ht="195" hidden="false" customHeight="true" outlineLevel="0" collapsed="false">
      <c r="A420" s="36" t="s">
        <v>1934</v>
      </c>
      <c r="B420" s="37" t="s">
        <v>2146</v>
      </c>
      <c r="C420" s="37" t="s">
        <v>2147</v>
      </c>
      <c r="D420" s="37" t="s">
        <v>2148</v>
      </c>
      <c r="E420" s="37" t="s">
        <v>1938</v>
      </c>
      <c r="F420" s="38" t="n">
        <v>6</v>
      </c>
      <c r="G420" s="39" t="s">
        <v>994</v>
      </c>
      <c r="H420" s="29" t="s">
        <v>30</v>
      </c>
      <c r="I420" s="29" t="s">
        <v>2054</v>
      </c>
      <c r="J420" s="40" t="n">
        <v>6000</v>
      </c>
      <c r="K420" s="41" t="n">
        <v>30</v>
      </c>
      <c r="L420" s="42" t="s">
        <v>2070</v>
      </c>
      <c r="M420" s="37" t="s">
        <v>2149</v>
      </c>
      <c r="N420" s="43" t="s">
        <v>1942</v>
      </c>
      <c r="O420" s="44" t="s">
        <v>1943</v>
      </c>
      <c r="P420" s="45" t="s">
        <v>36</v>
      </c>
      <c r="Q420" s="46" t="s">
        <v>1944</v>
      </c>
      <c r="R420" s="46" t="s">
        <v>1944</v>
      </c>
      <c r="S420" s="46" t="s">
        <v>1945</v>
      </c>
      <c r="T420" s="46" t="s">
        <v>39</v>
      </c>
      <c r="U420" s="47"/>
      <c r="V420" s="48" t="s">
        <v>1946</v>
      </c>
      <c r="W420" s="49" t="s">
        <v>2147</v>
      </c>
      <c r="X420" s="49" t="s">
        <v>2148</v>
      </c>
    </row>
    <row r="421" customFormat="false" ht="135" hidden="false" customHeight="true" outlineLevel="0" collapsed="false">
      <c r="A421" s="36" t="s">
        <v>1934</v>
      </c>
      <c r="B421" s="37" t="s">
        <v>2150</v>
      </c>
      <c r="C421" s="37" t="s">
        <v>2151</v>
      </c>
      <c r="D421" s="37" t="s">
        <v>2152</v>
      </c>
      <c r="E421" s="37" t="s">
        <v>1938</v>
      </c>
      <c r="F421" s="38" t="n">
        <v>6</v>
      </c>
      <c r="G421" s="39" t="s">
        <v>760</v>
      </c>
      <c r="H421" s="29" t="s">
        <v>30</v>
      </c>
      <c r="I421" s="29" t="s">
        <v>2153</v>
      </c>
      <c r="J421" s="40" t="n">
        <v>6000</v>
      </c>
      <c r="K421" s="41" t="n">
        <v>15</v>
      </c>
      <c r="L421" s="42" t="s">
        <v>2070</v>
      </c>
      <c r="M421" s="37" t="s">
        <v>2154</v>
      </c>
      <c r="N421" s="43" t="s">
        <v>1942</v>
      </c>
      <c r="O421" s="44" t="s">
        <v>1943</v>
      </c>
      <c r="P421" s="45" t="s">
        <v>36</v>
      </c>
      <c r="Q421" s="46" t="s">
        <v>1944</v>
      </c>
      <c r="R421" s="46" t="s">
        <v>1944</v>
      </c>
      <c r="S421" s="46" t="s">
        <v>1945</v>
      </c>
      <c r="T421" s="46" t="s">
        <v>39</v>
      </c>
      <c r="U421" s="47"/>
      <c r="V421" s="48" t="s">
        <v>1946</v>
      </c>
      <c r="W421" s="49" t="s">
        <v>2151</v>
      </c>
      <c r="X421" s="49" t="s">
        <v>2152</v>
      </c>
    </row>
    <row r="422" customFormat="false" ht="90" hidden="false" customHeight="true" outlineLevel="0" collapsed="false">
      <c r="A422" s="36" t="s">
        <v>1934</v>
      </c>
      <c r="B422" s="37" t="s">
        <v>2155</v>
      </c>
      <c r="C422" s="37" t="s">
        <v>2156</v>
      </c>
      <c r="D422" s="37" t="s">
        <v>2157</v>
      </c>
      <c r="E422" s="37" t="s">
        <v>1938</v>
      </c>
      <c r="F422" s="38" t="n">
        <v>6</v>
      </c>
      <c r="G422" s="39" t="s">
        <v>760</v>
      </c>
      <c r="H422" s="29" t="s">
        <v>71</v>
      </c>
      <c r="I422" s="29" t="s">
        <v>2044</v>
      </c>
      <c r="J422" s="40" t="n">
        <v>6000</v>
      </c>
      <c r="K422" s="41" t="n">
        <v>40</v>
      </c>
      <c r="L422" s="42" t="s">
        <v>2070</v>
      </c>
      <c r="M422" s="37" t="s">
        <v>2158</v>
      </c>
      <c r="N422" s="43" t="s">
        <v>1942</v>
      </c>
      <c r="O422" s="44" t="s">
        <v>1943</v>
      </c>
      <c r="P422" s="45" t="s">
        <v>36</v>
      </c>
      <c r="Q422" s="46" t="s">
        <v>1944</v>
      </c>
      <c r="R422" s="46" t="s">
        <v>1944</v>
      </c>
      <c r="S422" s="46" t="s">
        <v>1945</v>
      </c>
      <c r="T422" s="46" t="s">
        <v>39</v>
      </c>
      <c r="U422" s="47"/>
      <c r="V422" s="48" t="s">
        <v>1946</v>
      </c>
      <c r="W422" s="49" t="s">
        <v>2156</v>
      </c>
      <c r="X422" s="49" t="s">
        <v>2157</v>
      </c>
    </row>
    <row r="423" customFormat="false" ht="240" hidden="false" customHeight="true" outlineLevel="0" collapsed="false">
      <c r="A423" s="36" t="s">
        <v>1934</v>
      </c>
      <c r="B423" s="37" t="s">
        <v>2159</v>
      </c>
      <c r="C423" s="37" t="s">
        <v>2160</v>
      </c>
      <c r="D423" s="37" t="s">
        <v>2161</v>
      </c>
      <c r="E423" s="37" t="s">
        <v>1938</v>
      </c>
      <c r="F423" s="38" t="n">
        <v>6</v>
      </c>
      <c r="G423" s="39" t="s">
        <v>760</v>
      </c>
      <c r="H423" s="29" t="s">
        <v>30</v>
      </c>
      <c r="I423" s="29" t="s">
        <v>216</v>
      </c>
      <c r="J423" s="40" t="n">
        <v>6000</v>
      </c>
      <c r="K423" s="41" t="n">
        <v>40</v>
      </c>
      <c r="L423" s="42" t="s">
        <v>2070</v>
      </c>
      <c r="M423" s="37" t="s">
        <v>2162</v>
      </c>
      <c r="N423" s="43" t="s">
        <v>1942</v>
      </c>
      <c r="O423" s="44" t="s">
        <v>1943</v>
      </c>
      <c r="P423" s="45" t="s">
        <v>36</v>
      </c>
      <c r="Q423" s="46" t="s">
        <v>1944</v>
      </c>
      <c r="R423" s="46" t="s">
        <v>1944</v>
      </c>
      <c r="S423" s="46" t="s">
        <v>1945</v>
      </c>
      <c r="T423" s="46" t="s">
        <v>39</v>
      </c>
      <c r="U423" s="47"/>
      <c r="V423" s="48" t="s">
        <v>1946</v>
      </c>
      <c r="W423" s="49" t="s">
        <v>2160</v>
      </c>
      <c r="X423" s="49" t="s">
        <v>2161</v>
      </c>
    </row>
    <row r="424" customFormat="false" ht="195" hidden="false" customHeight="true" outlineLevel="0" collapsed="false">
      <c r="A424" s="36" t="s">
        <v>1934</v>
      </c>
      <c r="B424" s="37" t="s">
        <v>2163</v>
      </c>
      <c r="C424" s="37" t="s">
        <v>2164</v>
      </c>
      <c r="D424" s="37" t="s">
        <v>2165</v>
      </c>
      <c r="E424" s="37" t="s">
        <v>1938</v>
      </c>
      <c r="F424" s="38" t="n">
        <v>6</v>
      </c>
      <c r="G424" s="39" t="s">
        <v>572</v>
      </c>
      <c r="H424" s="29" t="s">
        <v>30</v>
      </c>
      <c r="I424" s="29" t="s">
        <v>1996</v>
      </c>
      <c r="J424" s="40" t="n">
        <v>6000</v>
      </c>
      <c r="K424" s="41" t="n">
        <v>30</v>
      </c>
      <c r="L424" s="42" t="s">
        <v>2070</v>
      </c>
      <c r="M424" s="37" t="s">
        <v>2166</v>
      </c>
      <c r="N424" s="43" t="s">
        <v>1942</v>
      </c>
      <c r="O424" s="44" t="s">
        <v>1943</v>
      </c>
      <c r="P424" s="45" t="s">
        <v>36</v>
      </c>
      <c r="Q424" s="46" t="s">
        <v>1944</v>
      </c>
      <c r="R424" s="46" t="s">
        <v>1944</v>
      </c>
      <c r="S424" s="46" t="s">
        <v>1945</v>
      </c>
      <c r="T424" s="46" t="s">
        <v>39</v>
      </c>
      <c r="U424" s="47"/>
      <c r="V424" s="48" t="s">
        <v>1946</v>
      </c>
      <c r="W424" s="49" t="s">
        <v>2164</v>
      </c>
      <c r="X424" s="49" t="s">
        <v>2165</v>
      </c>
    </row>
    <row r="425" customFormat="false" ht="180" hidden="false" customHeight="true" outlineLevel="0" collapsed="false">
      <c r="A425" s="36" t="s">
        <v>1934</v>
      </c>
      <c r="B425" s="37" t="s">
        <v>2167</v>
      </c>
      <c r="C425" s="37" t="s">
        <v>2168</v>
      </c>
      <c r="D425" s="37" t="s">
        <v>2169</v>
      </c>
      <c r="E425" s="37" t="s">
        <v>1938</v>
      </c>
      <c r="F425" s="38" t="n">
        <v>6</v>
      </c>
      <c r="G425" s="39" t="s">
        <v>572</v>
      </c>
      <c r="H425" s="29" t="s">
        <v>30</v>
      </c>
      <c r="I425" s="29" t="s">
        <v>1990</v>
      </c>
      <c r="J425" s="40" t="n">
        <v>6000</v>
      </c>
      <c r="K425" s="41" t="n">
        <v>50</v>
      </c>
      <c r="L425" s="42" t="s">
        <v>2070</v>
      </c>
      <c r="M425" s="37" t="s">
        <v>2170</v>
      </c>
      <c r="N425" s="43" t="s">
        <v>1942</v>
      </c>
      <c r="O425" s="44" t="s">
        <v>1943</v>
      </c>
      <c r="P425" s="45" t="s">
        <v>36</v>
      </c>
      <c r="Q425" s="46" t="s">
        <v>1944</v>
      </c>
      <c r="R425" s="46" t="s">
        <v>1944</v>
      </c>
      <c r="S425" s="46" t="s">
        <v>1945</v>
      </c>
      <c r="T425" s="46" t="s">
        <v>39</v>
      </c>
      <c r="U425" s="47"/>
      <c r="V425" s="48" t="s">
        <v>1946</v>
      </c>
      <c r="W425" s="49" t="s">
        <v>2171</v>
      </c>
      <c r="X425" s="49" t="s">
        <v>2169</v>
      </c>
    </row>
    <row r="426" customFormat="false" ht="150" hidden="false" customHeight="true" outlineLevel="0" collapsed="false">
      <c r="A426" s="36" t="s">
        <v>1934</v>
      </c>
      <c r="B426" s="37" t="s">
        <v>2172</v>
      </c>
      <c r="C426" s="37" t="s">
        <v>2173</v>
      </c>
      <c r="D426" s="37" t="s">
        <v>2174</v>
      </c>
      <c r="E426" s="37" t="s">
        <v>1938</v>
      </c>
      <c r="F426" s="38" t="n">
        <v>6</v>
      </c>
      <c r="G426" s="39" t="s">
        <v>572</v>
      </c>
      <c r="H426" s="29" t="s">
        <v>30</v>
      </c>
      <c r="I426" s="29" t="s">
        <v>1990</v>
      </c>
      <c r="J426" s="40" t="n">
        <v>6000</v>
      </c>
      <c r="K426" s="41" t="n">
        <v>50</v>
      </c>
      <c r="L426" s="42" t="s">
        <v>2070</v>
      </c>
      <c r="M426" s="37" t="s">
        <v>2175</v>
      </c>
      <c r="N426" s="43" t="s">
        <v>1942</v>
      </c>
      <c r="O426" s="44" t="s">
        <v>1943</v>
      </c>
      <c r="P426" s="45" t="s">
        <v>36</v>
      </c>
      <c r="Q426" s="46" t="s">
        <v>1944</v>
      </c>
      <c r="R426" s="46" t="s">
        <v>1944</v>
      </c>
      <c r="S426" s="46" t="s">
        <v>1945</v>
      </c>
      <c r="T426" s="46" t="s">
        <v>39</v>
      </c>
      <c r="U426" s="47"/>
      <c r="V426" s="48" t="s">
        <v>1946</v>
      </c>
      <c r="W426" s="49" t="s">
        <v>2173</v>
      </c>
      <c r="X426" s="49" t="s">
        <v>2174</v>
      </c>
    </row>
    <row r="427" customFormat="false" ht="180" hidden="false" customHeight="true" outlineLevel="0" collapsed="false">
      <c r="A427" s="36" t="s">
        <v>1934</v>
      </c>
      <c r="B427" s="37" t="s">
        <v>2176</v>
      </c>
      <c r="C427" s="37" t="s">
        <v>2177</v>
      </c>
      <c r="D427" s="37" t="s">
        <v>2010</v>
      </c>
      <c r="E427" s="37" t="s">
        <v>1938</v>
      </c>
      <c r="F427" s="38" t="n">
        <v>12</v>
      </c>
      <c r="G427" s="39" t="s">
        <v>2178</v>
      </c>
      <c r="H427" s="29" t="s">
        <v>71</v>
      </c>
      <c r="I427" s="29" t="s">
        <v>2011</v>
      </c>
      <c r="J427" s="40" t="n">
        <v>12000</v>
      </c>
      <c r="K427" s="41" t="n">
        <v>40</v>
      </c>
      <c r="L427" s="42" t="s">
        <v>2070</v>
      </c>
      <c r="M427" s="37" t="s">
        <v>2179</v>
      </c>
      <c r="N427" s="43" t="s">
        <v>1942</v>
      </c>
      <c r="O427" s="44" t="s">
        <v>1943</v>
      </c>
      <c r="P427" s="45" t="s">
        <v>36</v>
      </c>
      <c r="Q427" s="46" t="s">
        <v>1944</v>
      </c>
      <c r="R427" s="46" t="s">
        <v>1944</v>
      </c>
      <c r="S427" s="46" t="s">
        <v>1945</v>
      </c>
      <c r="T427" s="46" t="s">
        <v>39</v>
      </c>
      <c r="U427" s="47"/>
      <c r="V427" s="48" t="s">
        <v>1946</v>
      </c>
      <c r="W427" s="49" t="s">
        <v>2177</v>
      </c>
      <c r="X427" s="49" t="s">
        <v>2010</v>
      </c>
    </row>
    <row r="428" customFormat="false" ht="180" hidden="false" customHeight="true" outlineLevel="0" collapsed="false">
      <c r="A428" s="36" t="s">
        <v>1934</v>
      </c>
      <c r="B428" s="37" t="s">
        <v>2180</v>
      </c>
      <c r="C428" s="37" t="s">
        <v>2181</v>
      </c>
      <c r="D428" s="37" t="s">
        <v>2182</v>
      </c>
      <c r="E428" s="37" t="s">
        <v>1938</v>
      </c>
      <c r="F428" s="38" t="n">
        <v>6</v>
      </c>
      <c r="G428" s="39" t="s">
        <v>576</v>
      </c>
      <c r="H428" s="29" t="s">
        <v>30</v>
      </c>
      <c r="I428" s="29" t="s">
        <v>2183</v>
      </c>
      <c r="J428" s="40" t="n">
        <v>6000</v>
      </c>
      <c r="K428" s="41" t="n">
        <v>30</v>
      </c>
      <c r="L428" s="42" t="s">
        <v>2070</v>
      </c>
      <c r="M428" s="37" t="s">
        <v>2184</v>
      </c>
      <c r="N428" s="43" t="s">
        <v>1942</v>
      </c>
      <c r="O428" s="44" t="s">
        <v>1943</v>
      </c>
      <c r="P428" s="45" t="s">
        <v>36</v>
      </c>
      <c r="Q428" s="46" t="s">
        <v>1944</v>
      </c>
      <c r="R428" s="46" t="s">
        <v>1944</v>
      </c>
      <c r="S428" s="46" t="s">
        <v>1945</v>
      </c>
      <c r="T428" s="46" t="s">
        <v>39</v>
      </c>
      <c r="U428" s="47"/>
      <c r="V428" s="48" t="s">
        <v>1946</v>
      </c>
      <c r="W428" s="49" t="s">
        <v>2181</v>
      </c>
      <c r="X428" s="49" t="s">
        <v>2182</v>
      </c>
    </row>
    <row r="429" customFormat="false" ht="165" hidden="false" customHeight="true" outlineLevel="0" collapsed="false">
      <c r="A429" s="36" t="s">
        <v>1934</v>
      </c>
      <c r="B429" s="37" t="s">
        <v>2185</v>
      </c>
      <c r="C429" s="37" t="s">
        <v>2186</v>
      </c>
      <c r="D429" s="37" t="s">
        <v>2187</v>
      </c>
      <c r="E429" s="37" t="s">
        <v>1938</v>
      </c>
      <c r="F429" s="38" t="n">
        <v>6</v>
      </c>
      <c r="G429" s="39" t="s">
        <v>576</v>
      </c>
      <c r="H429" s="29" t="s">
        <v>30</v>
      </c>
      <c r="I429" s="29" t="s">
        <v>1996</v>
      </c>
      <c r="J429" s="40" t="n">
        <v>6000</v>
      </c>
      <c r="K429" s="41" t="n">
        <v>20</v>
      </c>
      <c r="L429" s="42" t="s">
        <v>2070</v>
      </c>
      <c r="M429" s="37" t="s">
        <v>2188</v>
      </c>
      <c r="N429" s="43" t="s">
        <v>1942</v>
      </c>
      <c r="O429" s="44" t="s">
        <v>1943</v>
      </c>
      <c r="P429" s="45" t="s">
        <v>36</v>
      </c>
      <c r="Q429" s="46" t="s">
        <v>1944</v>
      </c>
      <c r="R429" s="46" t="s">
        <v>1944</v>
      </c>
      <c r="S429" s="46" t="s">
        <v>1945</v>
      </c>
      <c r="T429" s="46" t="s">
        <v>39</v>
      </c>
      <c r="U429" s="47"/>
      <c r="V429" s="48" t="s">
        <v>1946</v>
      </c>
      <c r="W429" s="49" t="s">
        <v>2186</v>
      </c>
      <c r="X429" s="49" t="s">
        <v>2187</v>
      </c>
    </row>
    <row r="430" customFormat="false" ht="165" hidden="false" customHeight="true" outlineLevel="0" collapsed="false">
      <c r="A430" s="36" t="s">
        <v>1934</v>
      </c>
      <c r="B430" s="37" t="s">
        <v>2185</v>
      </c>
      <c r="C430" s="37" t="s">
        <v>2186</v>
      </c>
      <c r="D430" s="37" t="s">
        <v>2187</v>
      </c>
      <c r="E430" s="37" t="s">
        <v>1938</v>
      </c>
      <c r="F430" s="38" t="n">
        <v>6</v>
      </c>
      <c r="G430" s="39" t="s">
        <v>510</v>
      </c>
      <c r="H430" s="29" t="s">
        <v>30</v>
      </c>
      <c r="I430" s="29" t="s">
        <v>1996</v>
      </c>
      <c r="J430" s="40" t="n">
        <v>6000</v>
      </c>
      <c r="K430" s="41" t="n">
        <v>20</v>
      </c>
      <c r="L430" s="42" t="s">
        <v>2014</v>
      </c>
      <c r="M430" s="37" t="s">
        <v>2189</v>
      </c>
      <c r="N430" s="43" t="s">
        <v>1942</v>
      </c>
      <c r="O430" s="44" t="s">
        <v>1943</v>
      </c>
      <c r="P430" s="45" t="s">
        <v>36</v>
      </c>
      <c r="Q430" s="46" t="s">
        <v>1944</v>
      </c>
      <c r="R430" s="46" t="s">
        <v>1944</v>
      </c>
      <c r="S430" s="46" t="s">
        <v>1945</v>
      </c>
      <c r="T430" s="46" t="s">
        <v>39</v>
      </c>
      <c r="U430" s="47"/>
      <c r="V430" s="48" t="s">
        <v>1946</v>
      </c>
      <c r="W430" s="49" t="s">
        <v>2186</v>
      </c>
      <c r="X430" s="49" t="s">
        <v>2187</v>
      </c>
    </row>
    <row r="431" customFormat="false" ht="195" hidden="false" customHeight="true" outlineLevel="0" collapsed="false">
      <c r="A431" s="36" t="s">
        <v>1934</v>
      </c>
      <c r="B431" s="37" t="s">
        <v>2190</v>
      </c>
      <c r="C431" s="37" t="s">
        <v>2191</v>
      </c>
      <c r="D431" s="37" t="s">
        <v>2192</v>
      </c>
      <c r="E431" s="37" t="s">
        <v>1938</v>
      </c>
      <c r="F431" s="38" t="n">
        <v>6</v>
      </c>
      <c r="G431" s="39" t="s">
        <v>492</v>
      </c>
      <c r="H431" s="29" t="s">
        <v>30</v>
      </c>
      <c r="I431" s="29" t="s">
        <v>1990</v>
      </c>
      <c r="J431" s="40" t="n">
        <v>6000</v>
      </c>
      <c r="K431" s="41" t="n">
        <v>20</v>
      </c>
      <c r="L431" s="42" t="s">
        <v>2014</v>
      </c>
      <c r="M431" s="37" t="s">
        <v>2193</v>
      </c>
      <c r="N431" s="43" t="s">
        <v>1942</v>
      </c>
      <c r="O431" s="44" t="s">
        <v>1943</v>
      </c>
      <c r="P431" s="45" t="s">
        <v>36</v>
      </c>
      <c r="Q431" s="46" t="s">
        <v>1944</v>
      </c>
      <c r="R431" s="46" t="s">
        <v>1944</v>
      </c>
      <c r="S431" s="46" t="s">
        <v>1945</v>
      </c>
      <c r="T431" s="46" t="s">
        <v>39</v>
      </c>
      <c r="U431" s="47"/>
      <c r="V431" s="48" t="s">
        <v>1946</v>
      </c>
      <c r="W431" s="49" t="s">
        <v>2191</v>
      </c>
      <c r="X431" s="49" t="s">
        <v>2192</v>
      </c>
    </row>
    <row r="432" customFormat="false" ht="180" hidden="false" customHeight="true" outlineLevel="0" collapsed="false">
      <c r="A432" s="36" t="s">
        <v>1934</v>
      </c>
      <c r="B432" s="37" t="s">
        <v>2194</v>
      </c>
      <c r="C432" s="37" t="s">
        <v>2195</v>
      </c>
      <c r="D432" s="37" t="s">
        <v>2196</v>
      </c>
      <c r="E432" s="37" t="s">
        <v>1938</v>
      </c>
      <c r="F432" s="38" t="n">
        <v>6</v>
      </c>
      <c r="G432" s="39" t="s">
        <v>492</v>
      </c>
      <c r="H432" s="29" t="s">
        <v>30</v>
      </c>
      <c r="I432" s="29" t="s">
        <v>2197</v>
      </c>
      <c r="J432" s="40" t="n">
        <v>6000</v>
      </c>
      <c r="K432" s="41" t="n">
        <v>30</v>
      </c>
      <c r="L432" s="42" t="s">
        <v>2014</v>
      </c>
      <c r="M432" s="37" t="s">
        <v>2198</v>
      </c>
      <c r="N432" s="43" t="s">
        <v>1942</v>
      </c>
      <c r="O432" s="44" t="s">
        <v>1943</v>
      </c>
      <c r="P432" s="45" t="s">
        <v>36</v>
      </c>
      <c r="Q432" s="46" t="s">
        <v>1944</v>
      </c>
      <c r="R432" s="46" t="s">
        <v>1944</v>
      </c>
      <c r="S432" s="46" t="s">
        <v>1945</v>
      </c>
      <c r="T432" s="46" t="s">
        <v>39</v>
      </c>
      <c r="U432" s="47"/>
      <c r="V432" s="48" t="s">
        <v>1946</v>
      </c>
      <c r="W432" s="49" t="s">
        <v>2199</v>
      </c>
      <c r="X432" s="49" t="s">
        <v>2196</v>
      </c>
    </row>
    <row r="433" customFormat="false" ht="180" hidden="false" customHeight="true" outlineLevel="0" collapsed="false">
      <c r="A433" s="36" t="s">
        <v>1934</v>
      </c>
      <c r="B433" s="37" t="s">
        <v>2200</v>
      </c>
      <c r="C433" s="37" t="s">
        <v>2201</v>
      </c>
      <c r="D433" s="37" t="s">
        <v>2169</v>
      </c>
      <c r="E433" s="37" t="s">
        <v>1938</v>
      </c>
      <c r="F433" s="38" t="n">
        <v>6</v>
      </c>
      <c r="G433" s="39" t="s">
        <v>492</v>
      </c>
      <c r="H433" s="29" t="s">
        <v>113</v>
      </c>
      <c r="I433" s="29" t="s">
        <v>2202</v>
      </c>
      <c r="J433" s="40" t="n">
        <v>6000</v>
      </c>
      <c r="K433" s="41" t="n">
        <v>50</v>
      </c>
      <c r="L433" s="42" t="s">
        <v>2014</v>
      </c>
      <c r="M433" s="37" t="s">
        <v>2203</v>
      </c>
      <c r="N433" s="43" t="s">
        <v>1942</v>
      </c>
      <c r="O433" s="44" t="s">
        <v>1943</v>
      </c>
      <c r="P433" s="45" t="s">
        <v>36</v>
      </c>
      <c r="Q433" s="46" t="s">
        <v>1944</v>
      </c>
      <c r="R433" s="46" t="s">
        <v>1944</v>
      </c>
      <c r="S433" s="46" t="s">
        <v>1945</v>
      </c>
      <c r="T433" s="46" t="s">
        <v>39</v>
      </c>
      <c r="U433" s="47"/>
      <c r="V433" s="48" t="s">
        <v>1946</v>
      </c>
      <c r="W433" s="49" t="s">
        <v>2204</v>
      </c>
      <c r="X433" s="49" t="s">
        <v>2169</v>
      </c>
    </row>
    <row r="434" customFormat="false" ht="195" hidden="false" customHeight="true" outlineLevel="0" collapsed="false">
      <c r="A434" s="36" t="s">
        <v>1934</v>
      </c>
      <c r="B434" s="37" t="s">
        <v>2205</v>
      </c>
      <c r="C434" s="37" t="s">
        <v>2206</v>
      </c>
      <c r="D434" s="37" t="s">
        <v>2207</v>
      </c>
      <c r="E434" s="37" t="s">
        <v>1938</v>
      </c>
      <c r="F434" s="38" t="n">
        <v>6</v>
      </c>
      <c r="G434" s="39" t="s">
        <v>492</v>
      </c>
      <c r="H434" s="29" t="s">
        <v>30</v>
      </c>
      <c r="I434" s="29" t="s">
        <v>2208</v>
      </c>
      <c r="J434" s="40" t="n">
        <v>6000</v>
      </c>
      <c r="K434" s="41" t="n">
        <v>15</v>
      </c>
      <c r="L434" s="42" t="s">
        <v>2014</v>
      </c>
      <c r="M434" s="37" t="s">
        <v>2209</v>
      </c>
      <c r="N434" s="43" t="s">
        <v>1942</v>
      </c>
      <c r="O434" s="44" t="s">
        <v>1943</v>
      </c>
      <c r="P434" s="45" t="s">
        <v>36</v>
      </c>
      <c r="Q434" s="46" t="s">
        <v>1944</v>
      </c>
      <c r="R434" s="46" t="s">
        <v>1944</v>
      </c>
      <c r="S434" s="46" t="s">
        <v>1945</v>
      </c>
      <c r="T434" s="46" t="s">
        <v>39</v>
      </c>
      <c r="U434" s="47"/>
      <c r="V434" s="48" t="s">
        <v>1946</v>
      </c>
      <c r="W434" s="49" t="s">
        <v>2210</v>
      </c>
      <c r="X434" s="49" t="s">
        <v>2207</v>
      </c>
    </row>
    <row r="435" customFormat="false" ht="165" hidden="false" customHeight="true" outlineLevel="0" collapsed="false">
      <c r="A435" s="36" t="s">
        <v>1934</v>
      </c>
      <c r="B435" s="37" t="s">
        <v>2211</v>
      </c>
      <c r="C435" s="37" t="s">
        <v>2212</v>
      </c>
      <c r="D435" s="37" t="s">
        <v>2213</v>
      </c>
      <c r="E435" s="37" t="s">
        <v>1938</v>
      </c>
      <c r="F435" s="38" t="n">
        <v>6</v>
      </c>
      <c r="G435" s="39" t="s">
        <v>492</v>
      </c>
      <c r="H435" s="29" t="s">
        <v>113</v>
      </c>
      <c r="I435" s="29" t="s">
        <v>816</v>
      </c>
      <c r="J435" s="40" t="n">
        <v>6000</v>
      </c>
      <c r="K435" s="41" t="n">
        <v>80</v>
      </c>
      <c r="L435" s="42" t="s">
        <v>2014</v>
      </c>
      <c r="M435" s="37" t="s">
        <v>2214</v>
      </c>
      <c r="N435" s="43" t="s">
        <v>1942</v>
      </c>
      <c r="O435" s="44" t="s">
        <v>1943</v>
      </c>
      <c r="P435" s="45" t="s">
        <v>36</v>
      </c>
      <c r="Q435" s="46" t="s">
        <v>1944</v>
      </c>
      <c r="R435" s="46" t="s">
        <v>1944</v>
      </c>
      <c r="S435" s="46" t="s">
        <v>1945</v>
      </c>
      <c r="T435" s="46" t="s">
        <v>39</v>
      </c>
      <c r="U435" s="47"/>
      <c r="V435" s="48" t="s">
        <v>1946</v>
      </c>
      <c r="W435" s="49" t="s">
        <v>2212</v>
      </c>
      <c r="X435" s="49" t="s">
        <v>2215</v>
      </c>
    </row>
    <row r="436" customFormat="false" ht="210" hidden="false" customHeight="true" outlineLevel="0" collapsed="false">
      <c r="A436" s="36" t="s">
        <v>1934</v>
      </c>
      <c r="B436" s="37" t="s">
        <v>2216</v>
      </c>
      <c r="C436" s="37" t="s">
        <v>2217</v>
      </c>
      <c r="D436" s="37" t="s">
        <v>2218</v>
      </c>
      <c r="E436" s="37" t="s">
        <v>1995</v>
      </c>
      <c r="F436" s="38" t="n">
        <v>6</v>
      </c>
      <c r="G436" s="39" t="s">
        <v>2013</v>
      </c>
      <c r="H436" s="29" t="s">
        <v>30</v>
      </c>
      <c r="I436" s="29" t="s">
        <v>1503</v>
      </c>
      <c r="J436" s="40" t="n">
        <v>6000</v>
      </c>
      <c r="K436" s="41" t="n">
        <v>15</v>
      </c>
      <c r="L436" s="42" t="s">
        <v>2014</v>
      </c>
      <c r="M436" s="37" t="s">
        <v>2219</v>
      </c>
      <c r="N436" s="43" t="s">
        <v>1942</v>
      </c>
      <c r="O436" s="44" t="s">
        <v>1943</v>
      </c>
      <c r="P436" s="45" t="s">
        <v>36</v>
      </c>
      <c r="Q436" s="46" t="s">
        <v>1944</v>
      </c>
      <c r="R436" s="46" t="s">
        <v>1944</v>
      </c>
      <c r="S436" s="46" t="s">
        <v>1945</v>
      </c>
      <c r="T436" s="46" t="s">
        <v>39</v>
      </c>
      <c r="U436" s="47"/>
      <c r="V436" s="48" t="s">
        <v>1946</v>
      </c>
      <c r="W436" s="49" t="s">
        <v>2217</v>
      </c>
      <c r="X436" s="49" t="s">
        <v>2218</v>
      </c>
    </row>
    <row r="437" customFormat="false" ht="165" hidden="false" customHeight="true" outlineLevel="0" collapsed="false">
      <c r="A437" s="36" t="s">
        <v>1934</v>
      </c>
      <c r="B437" s="37" t="s">
        <v>2220</v>
      </c>
      <c r="C437" s="37" t="s">
        <v>2221</v>
      </c>
      <c r="D437" s="37" t="s">
        <v>2222</v>
      </c>
      <c r="E437" s="37" t="s">
        <v>1995</v>
      </c>
      <c r="F437" s="38" t="n">
        <v>6</v>
      </c>
      <c r="G437" s="39" t="s">
        <v>2013</v>
      </c>
      <c r="H437" s="29" t="s">
        <v>30</v>
      </c>
      <c r="I437" s="29" t="s">
        <v>1990</v>
      </c>
      <c r="J437" s="40" t="n">
        <v>6000</v>
      </c>
      <c r="K437" s="41" t="n">
        <v>60</v>
      </c>
      <c r="L437" s="42" t="s">
        <v>2014</v>
      </c>
      <c r="M437" s="37" t="s">
        <v>2223</v>
      </c>
      <c r="N437" s="43" t="s">
        <v>1942</v>
      </c>
      <c r="O437" s="44" t="s">
        <v>1943</v>
      </c>
      <c r="P437" s="45" t="s">
        <v>36</v>
      </c>
      <c r="Q437" s="46" t="s">
        <v>1944</v>
      </c>
      <c r="R437" s="46" t="s">
        <v>1944</v>
      </c>
      <c r="S437" s="46" t="s">
        <v>1945</v>
      </c>
      <c r="T437" s="46" t="s">
        <v>39</v>
      </c>
      <c r="U437" s="47"/>
      <c r="V437" s="48" t="s">
        <v>1946</v>
      </c>
      <c r="W437" s="49" t="s">
        <v>2221</v>
      </c>
      <c r="X437" s="49" t="s">
        <v>2222</v>
      </c>
    </row>
    <row r="438" customFormat="false" ht="120" hidden="false" customHeight="true" outlineLevel="0" collapsed="false">
      <c r="A438" s="36" t="s">
        <v>1934</v>
      </c>
      <c r="B438" s="37" t="s">
        <v>2224</v>
      </c>
      <c r="C438" s="37" t="s">
        <v>2225</v>
      </c>
      <c r="D438" s="37" t="s">
        <v>2048</v>
      </c>
      <c r="E438" s="37" t="s">
        <v>1938</v>
      </c>
      <c r="F438" s="38" t="n">
        <v>6</v>
      </c>
      <c r="G438" s="39" t="s">
        <v>510</v>
      </c>
      <c r="H438" s="29" t="s">
        <v>30</v>
      </c>
      <c r="I438" s="29" t="s">
        <v>2049</v>
      </c>
      <c r="J438" s="40" t="n">
        <v>6000</v>
      </c>
      <c r="K438" s="41" t="n">
        <v>30</v>
      </c>
      <c r="L438" s="42" t="s">
        <v>2014</v>
      </c>
      <c r="M438" s="37" t="s">
        <v>2226</v>
      </c>
      <c r="N438" s="43" t="s">
        <v>1942</v>
      </c>
      <c r="O438" s="44" t="s">
        <v>1943</v>
      </c>
      <c r="P438" s="45" t="s">
        <v>36</v>
      </c>
      <c r="Q438" s="46" t="s">
        <v>1944</v>
      </c>
      <c r="R438" s="46" t="s">
        <v>1944</v>
      </c>
      <c r="S438" s="46" t="s">
        <v>1945</v>
      </c>
      <c r="T438" s="46" t="s">
        <v>39</v>
      </c>
      <c r="U438" s="47"/>
      <c r="V438" s="48" t="s">
        <v>1946</v>
      </c>
      <c r="W438" s="49" t="s">
        <v>2225</v>
      </c>
      <c r="X438" s="49" t="s">
        <v>2048</v>
      </c>
    </row>
    <row r="439" customFormat="false" ht="195" hidden="false" customHeight="true" outlineLevel="0" collapsed="false">
      <c r="A439" s="36" t="s">
        <v>1934</v>
      </c>
      <c r="B439" s="37" t="s">
        <v>2227</v>
      </c>
      <c r="C439" s="37" t="s">
        <v>2228</v>
      </c>
      <c r="D439" s="37" t="s">
        <v>2229</v>
      </c>
      <c r="E439" s="37" t="s">
        <v>1938</v>
      </c>
      <c r="F439" s="38" t="n">
        <v>6</v>
      </c>
      <c r="G439" s="39" t="s">
        <v>510</v>
      </c>
      <c r="H439" s="29" t="s">
        <v>30</v>
      </c>
      <c r="I439" s="29" t="s">
        <v>2230</v>
      </c>
      <c r="J439" s="40" t="n">
        <v>6000</v>
      </c>
      <c r="K439" s="41" t="n">
        <v>30</v>
      </c>
      <c r="L439" s="42" t="s">
        <v>2014</v>
      </c>
      <c r="M439" s="37" t="s">
        <v>2231</v>
      </c>
      <c r="N439" s="43" t="s">
        <v>1942</v>
      </c>
      <c r="O439" s="44" t="s">
        <v>1943</v>
      </c>
      <c r="P439" s="45" t="s">
        <v>36</v>
      </c>
      <c r="Q439" s="46" t="s">
        <v>1944</v>
      </c>
      <c r="R439" s="46" t="s">
        <v>1944</v>
      </c>
      <c r="S439" s="46" t="s">
        <v>1945</v>
      </c>
      <c r="T439" s="46" t="s">
        <v>39</v>
      </c>
      <c r="U439" s="47"/>
      <c r="V439" s="48" t="s">
        <v>1946</v>
      </c>
      <c r="W439" s="49" t="s">
        <v>2232</v>
      </c>
      <c r="X439" s="49" t="s">
        <v>2229</v>
      </c>
    </row>
    <row r="440" customFormat="false" ht="180" hidden="false" customHeight="true" outlineLevel="0" collapsed="false">
      <c r="A440" s="36" t="s">
        <v>1934</v>
      </c>
      <c r="B440" s="37" t="s">
        <v>2233</v>
      </c>
      <c r="C440" s="37" t="s">
        <v>2234</v>
      </c>
      <c r="D440" s="37" t="s">
        <v>2235</v>
      </c>
      <c r="E440" s="37" t="s">
        <v>1938</v>
      </c>
      <c r="F440" s="38" t="n">
        <v>6</v>
      </c>
      <c r="G440" s="39" t="s">
        <v>518</v>
      </c>
      <c r="H440" s="29" t="s">
        <v>113</v>
      </c>
      <c r="I440" s="29" t="s">
        <v>816</v>
      </c>
      <c r="J440" s="40" t="n">
        <v>6000</v>
      </c>
      <c r="K440" s="41" t="n">
        <v>30</v>
      </c>
      <c r="L440" s="42" t="s">
        <v>2014</v>
      </c>
      <c r="M440" s="37" t="s">
        <v>2236</v>
      </c>
      <c r="N440" s="43" t="s">
        <v>1942</v>
      </c>
      <c r="O440" s="44" t="s">
        <v>1943</v>
      </c>
      <c r="P440" s="45" t="s">
        <v>36</v>
      </c>
      <c r="Q440" s="46" t="s">
        <v>1944</v>
      </c>
      <c r="R440" s="46" t="s">
        <v>1944</v>
      </c>
      <c r="S440" s="46" t="s">
        <v>1945</v>
      </c>
      <c r="T440" s="46" t="s">
        <v>39</v>
      </c>
      <c r="U440" s="47"/>
      <c r="V440" s="48" t="s">
        <v>1946</v>
      </c>
      <c r="W440" s="49" t="s">
        <v>2237</v>
      </c>
      <c r="X440" s="49" t="s">
        <v>2235</v>
      </c>
    </row>
    <row r="441" customFormat="false" ht="195" hidden="false" customHeight="true" outlineLevel="0" collapsed="false">
      <c r="A441" s="36" t="s">
        <v>1934</v>
      </c>
      <c r="B441" s="37" t="s">
        <v>2238</v>
      </c>
      <c r="C441" s="37" t="s">
        <v>2239</v>
      </c>
      <c r="D441" s="37" t="s">
        <v>2240</v>
      </c>
      <c r="E441" s="37" t="s">
        <v>1938</v>
      </c>
      <c r="F441" s="38" t="n">
        <v>6</v>
      </c>
      <c r="G441" s="39" t="s">
        <v>518</v>
      </c>
      <c r="H441" s="29" t="s">
        <v>30</v>
      </c>
      <c r="I441" s="29" t="s">
        <v>2241</v>
      </c>
      <c r="J441" s="40" t="n">
        <v>6000</v>
      </c>
      <c r="K441" s="41" t="n">
        <v>30</v>
      </c>
      <c r="L441" s="42" t="s">
        <v>2014</v>
      </c>
      <c r="M441" s="37" t="s">
        <v>2242</v>
      </c>
      <c r="N441" s="43" t="s">
        <v>1942</v>
      </c>
      <c r="O441" s="44" t="s">
        <v>1943</v>
      </c>
      <c r="P441" s="45" t="s">
        <v>36</v>
      </c>
      <c r="Q441" s="46" t="s">
        <v>1944</v>
      </c>
      <c r="R441" s="46" t="s">
        <v>1944</v>
      </c>
      <c r="S441" s="46" t="s">
        <v>1945</v>
      </c>
      <c r="T441" s="46" t="s">
        <v>39</v>
      </c>
      <c r="U441" s="47"/>
      <c r="V441" s="48" t="s">
        <v>1946</v>
      </c>
      <c r="W441" s="49" t="s">
        <v>2239</v>
      </c>
      <c r="X441" s="49" t="s">
        <v>2240</v>
      </c>
    </row>
    <row r="442" customFormat="false" ht="150" hidden="false" customHeight="true" outlineLevel="0" collapsed="false">
      <c r="A442" s="36" t="s">
        <v>1934</v>
      </c>
      <c r="B442" s="37" t="s">
        <v>2243</v>
      </c>
      <c r="C442" s="37" t="s">
        <v>2244</v>
      </c>
      <c r="D442" s="37" t="s">
        <v>2245</v>
      </c>
      <c r="E442" s="37" t="s">
        <v>1938</v>
      </c>
      <c r="F442" s="38" t="n">
        <v>6</v>
      </c>
      <c r="G442" s="39" t="s">
        <v>2246</v>
      </c>
      <c r="H442" s="29" t="s">
        <v>30</v>
      </c>
      <c r="I442" s="29" t="s">
        <v>2183</v>
      </c>
      <c r="J442" s="40" t="n">
        <v>6000</v>
      </c>
      <c r="K442" s="41" t="n">
        <v>30</v>
      </c>
      <c r="L442" s="42" t="s">
        <v>2014</v>
      </c>
      <c r="M442" s="37" t="s">
        <v>2247</v>
      </c>
      <c r="N442" s="43" t="s">
        <v>1942</v>
      </c>
      <c r="O442" s="44" t="s">
        <v>1943</v>
      </c>
      <c r="P442" s="45" t="s">
        <v>36</v>
      </c>
      <c r="Q442" s="46" t="s">
        <v>1944</v>
      </c>
      <c r="R442" s="46" t="s">
        <v>1944</v>
      </c>
      <c r="S442" s="46" t="s">
        <v>1945</v>
      </c>
      <c r="T442" s="46" t="s">
        <v>39</v>
      </c>
      <c r="U442" s="47"/>
      <c r="V442" s="48" t="s">
        <v>1946</v>
      </c>
      <c r="W442" s="49" t="s">
        <v>2248</v>
      </c>
      <c r="X442" s="49" t="s">
        <v>2245</v>
      </c>
    </row>
    <row r="443" customFormat="false" ht="135" hidden="false" customHeight="true" outlineLevel="0" collapsed="false">
      <c r="A443" s="36" t="s">
        <v>1934</v>
      </c>
      <c r="B443" s="37" t="s">
        <v>2249</v>
      </c>
      <c r="C443" s="37" t="s">
        <v>2250</v>
      </c>
      <c r="D443" s="37" t="s">
        <v>2251</v>
      </c>
      <c r="E443" s="37" t="s">
        <v>1938</v>
      </c>
      <c r="F443" s="38" t="n">
        <v>6</v>
      </c>
      <c r="G443" s="39" t="s">
        <v>1269</v>
      </c>
      <c r="H443" s="29" t="s">
        <v>30</v>
      </c>
      <c r="I443" s="29" t="s">
        <v>216</v>
      </c>
      <c r="J443" s="40" t="n">
        <v>6000</v>
      </c>
      <c r="K443" s="41" t="n">
        <v>40</v>
      </c>
      <c r="L443" s="42" t="s">
        <v>2014</v>
      </c>
      <c r="M443" s="37" t="s">
        <v>2252</v>
      </c>
      <c r="N443" s="43" t="s">
        <v>1942</v>
      </c>
      <c r="O443" s="44" t="s">
        <v>1943</v>
      </c>
      <c r="P443" s="45" t="s">
        <v>36</v>
      </c>
      <c r="Q443" s="46" t="s">
        <v>1944</v>
      </c>
      <c r="R443" s="46" t="s">
        <v>1944</v>
      </c>
      <c r="S443" s="46" t="s">
        <v>1945</v>
      </c>
      <c r="T443" s="46" t="s">
        <v>39</v>
      </c>
      <c r="U443" s="47"/>
      <c r="V443" s="48" t="s">
        <v>1946</v>
      </c>
      <c r="W443" s="49" t="s">
        <v>2250</v>
      </c>
      <c r="X443" s="49" t="s">
        <v>2251</v>
      </c>
    </row>
    <row r="444" customFormat="false" ht="210" hidden="false" customHeight="true" outlineLevel="0" collapsed="false">
      <c r="A444" s="36" t="s">
        <v>1934</v>
      </c>
      <c r="B444" s="37" t="s">
        <v>2253</v>
      </c>
      <c r="C444" s="37" t="s">
        <v>2254</v>
      </c>
      <c r="D444" s="37" t="s">
        <v>2255</v>
      </c>
      <c r="E444" s="37" t="s">
        <v>1938</v>
      </c>
      <c r="F444" s="38" t="n">
        <v>6</v>
      </c>
      <c r="G444" s="39" t="s">
        <v>1337</v>
      </c>
      <c r="H444" s="29" t="s">
        <v>30</v>
      </c>
      <c r="I444" s="29" t="s">
        <v>2256</v>
      </c>
      <c r="J444" s="40" t="n">
        <v>6000</v>
      </c>
      <c r="K444" s="41" t="n">
        <v>30</v>
      </c>
      <c r="L444" s="42" t="s">
        <v>2014</v>
      </c>
      <c r="M444" s="37" t="s">
        <v>2257</v>
      </c>
      <c r="N444" s="43" t="s">
        <v>1942</v>
      </c>
      <c r="O444" s="44" t="s">
        <v>1943</v>
      </c>
      <c r="P444" s="45" t="s">
        <v>36</v>
      </c>
      <c r="Q444" s="46" t="s">
        <v>1944</v>
      </c>
      <c r="R444" s="46" t="s">
        <v>1944</v>
      </c>
      <c r="S444" s="46" t="s">
        <v>1945</v>
      </c>
      <c r="T444" s="46" t="s">
        <v>39</v>
      </c>
      <c r="U444" s="47"/>
      <c r="V444" s="48" t="s">
        <v>1946</v>
      </c>
      <c r="W444" s="49" t="s">
        <v>2258</v>
      </c>
      <c r="X444" s="49" t="s">
        <v>2255</v>
      </c>
    </row>
    <row r="445" customFormat="false" ht="180" hidden="false" customHeight="true" outlineLevel="0" collapsed="false">
      <c r="A445" s="36" t="s">
        <v>1934</v>
      </c>
      <c r="B445" s="37" t="s">
        <v>2259</v>
      </c>
      <c r="C445" s="37" t="s">
        <v>2260</v>
      </c>
      <c r="D445" s="37" t="s">
        <v>2261</v>
      </c>
      <c r="E445" s="37" t="s">
        <v>1938</v>
      </c>
      <c r="F445" s="38" t="n">
        <v>6</v>
      </c>
      <c r="G445" s="39" t="s">
        <v>2262</v>
      </c>
      <c r="H445" s="29" t="s">
        <v>30</v>
      </c>
      <c r="I445" s="29" t="s">
        <v>2263</v>
      </c>
      <c r="J445" s="40" t="n">
        <v>6000</v>
      </c>
      <c r="K445" s="41" t="n">
        <v>150</v>
      </c>
      <c r="L445" s="42" t="s">
        <v>2014</v>
      </c>
      <c r="M445" s="37" t="s">
        <v>2264</v>
      </c>
      <c r="N445" s="43" t="s">
        <v>1942</v>
      </c>
      <c r="O445" s="44" t="s">
        <v>1943</v>
      </c>
      <c r="P445" s="45" t="s">
        <v>36</v>
      </c>
      <c r="Q445" s="46" t="s">
        <v>1944</v>
      </c>
      <c r="R445" s="46" t="s">
        <v>1944</v>
      </c>
      <c r="S445" s="46" t="s">
        <v>1945</v>
      </c>
      <c r="T445" s="46" t="s">
        <v>39</v>
      </c>
      <c r="U445" s="47"/>
      <c r="V445" s="48" t="s">
        <v>915</v>
      </c>
      <c r="W445" s="49" t="s">
        <v>2265</v>
      </c>
      <c r="X445" s="49" t="s">
        <v>2261</v>
      </c>
    </row>
    <row r="446" customFormat="false" ht="180" hidden="false" customHeight="true" outlineLevel="0" collapsed="false">
      <c r="A446" s="36" t="s">
        <v>2266</v>
      </c>
      <c r="B446" s="37" t="s">
        <v>2267</v>
      </c>
      <c r="C446" s="37" t="s">
        <v>2268</v>
      </c>
      <c r="D446" s="37" t="s">
        <v>2269</v>
      </c>
      <c r="E446" s="37" t="s">
        <v>28</v>
      </c>
      <c r="F446" s="38" t="n">
        <v>6</v>
      </c>
      <c r="G446" s="39" t="s">
        <v>906</v>
      </c>
      <c r="H446" s="29" t="s">
        <v>30</v>
      </c>
      <c r="I446" s="29" t="s">
        <v>2270</v>
      </c>
      <c r="J446" s="40" t="n">
        <v>6000</v>
      </c>
      <c r="K446" s="41" t="n">
        <v>20</v>
      </c>
      <c r="L446" s="42" t="s">
        <v>147</v>
      </c>
      <c r="M446" s="37" t="s">
        <v>2271</v>
      </c>
      <c r="N446" s="43" t="s">
        <v>2272</v>
      </c>
      <c r="O446" s="44" t="s">
        <v>2273</v>
      </c>
      <c r="P446" s="45" t="s">
        <v>36</v>
      </c>
      <c r="Q446" s="46" t="s">
        <v>37</v>
      </c>
      <c r="R446" s="46" t="s">
        <v>37</v>
      </c>
      <c r="S446" s="46" t="s">
        <v>2274</v>
      </c>
      <c r="T446" s="46" t="s">
        <v>2275</v>
      </c>
      <c r="U446" s="47"/>
      <c r="V446" s="48" t="s">
        <v>40</v>
      </c>
      <c r="W446" s="49" t="s">
        <v>2268</v>
      </c>
      <c r="X446" s="49" t="s">
        <v>2269</v>
      </c>
    </row>
    <row r="447" customFormat="false" ht="165" hidden="false" customHeight="true" outlineLevel="0" collapsed="false">
      <c r="A447" s="36" t="s">
        <v>2266</v>
      </c>
      <c r="B447" s="37" t="s">
        <v>2276</v>
      </c>
      <c r="C447" s="37" t="s">
        <v>2277</v>
      </c>
      <c r="D447" s="37" t="s">
        <v>2278</v>
      </c>
      <c r="E447" s="37" t="s">
        <v>28</v>
      </c>
      <c r="F447" s="38" t="n">
        <v>6</v>
      </c>
      <c r="G447" s="39" t="s">
        <v>670</v>
      </c>
      <c r="H447" s="29" t="s">
        <v>30</v>
      </c>
      <c r="I447" s="29" t="s">
        <v>2279</v>
      </c>
      <c r="J447" s="40" t="n">
        <v>6000</v>
      </c>
      <c r="K447" s="41" t="n">
        <v>20</v>
      </c>
      <c r="L447" s="42" t="s">
        <v>2280</v>
      </c>
      <c r="M447" s="37" t="s">
        <v>2281</v>
      </c>
      <c r="N447" s="43" t="s">
        <v>2272</v>
      </c>
      <c r="O447" s="44" t="s">
        <v>2273</v>
      </c>
      <c r="P447" s="45" t="s">
        <v>36</v>
      </c>
      <c r="Q447" s="46" t="s">
        <v>37</v>
      </c>
      <c r="R447" s="46" t="s">
        <v>37</v>
      </c>
      <c r="S447" s="46" t="s">
        <v>2274</v>
      </c>
      <c r="T447" s="46" t="s">
        <v>2275</v>
      </c>
      <c r="U447" s="47"/>
      <c r="V447" s="48" t="s">
        <v>40</v>
      </c>
      <c r="W447" s="49" t="s">
        <v>2282</v>
      </c>
      <c r="X447" s="49" t="s">
        <v>2278</v>
      </c>
    </row>
    <row r="448" customFormat="false" ht="165" hidden="false" customHeight="true" outlineLevel="0" collapsed="false">
      <c r="A448" s="36" t="s">
        <v>2266</v>
      </c>
      <c r="B448" s="37" t="s">
        <v>2283</v>
      </c>
      <c r="C448" s="37" t="s">
        <v>2284</v>
      </c>
      <c r="D448" s="37" t="s">
        <v>2285</v>
      </c>
      <c r="E448" s="37" t="s">
        <v>28</v>
      </c>
      <c r="F448" s="38" t="n">
        <v>6</v>
      </c>
      <c r="G448" s="39" t="s">
        <v>670</v>
      </c>
      <c r="H448" s="29" t="s">
        <v>30</v>
      </c>
      <c r="I448" s="29" t="s">
        <v>2279</v>
      </c>
      <c r="J448" s="40" t="n">
        <v>6000</v>
      </c>
      <c r="K448" s="41" t="n">
        <v>20</v>
      </c>
      <c r="L448" s="42" t="s">
        <v>2280</v>
      </c>
      <c r="M448" s="37" t="s">
        <v>2286</v>
      </c>
      <c r="N448" s="43" t="s">
        <v>2272</v>
      </c>
      <c r="O448" s="44" t="s">
        <v>2273</v>
      </c>
      <c r="P448" s="45" t="s">
        <v>36</v>
      </c>
      <c r="Q448" s="46" t="s">
        <v>37</v>
      </c>
      <c r="R448" s="46" t="s">
        <v>37</v>
      </c>
      <c r="S448" s="46" t="s">
        <v>2274</v>
      </c>
      <c r="T448" s="46" t="s">
        <v>2275</v>
      </c>
      <c r="U448" s="47"/>
      <c r="V448" s="48" t="s">
        <v>40</v>
      </c>
      <c r="W448" s="49" t="s">
        <v>2284</v>
      </c>
      <c r="X448" s="49" t="s">
        <v>2285</v>
      </c>
    </row>
    <row r="449" customFormat="false" ht="195" hidden="false" customHeight="true" outlineLevel="0" collapsed="false">
      <c r="A449" s="36" t="s">
        <v>2266</v>
      </c>
      <c r="B449" s="37" t="s">
        <v>2287</v>
      </c>
      <c r="C449" s="37" t="s">
        <v>2288</v>
      </c>
      <c r="D449" s="37" t="s">
        <v>2289</v>
      </c>
      <c r="E449" s="37" t="s">
        <v>28</v>
      </c>
      <c r="F449" s="38" t="n">
        <v>6</v>
      </c>
      <c r="G449" s="39" t="s">
        <v>228</v>
      </c>
      <c r="H449" s="29" t="s">
        <v>30</v>
      </c>
      <c r="I449" s="29" t="s">
        <v>2279</v>
      </c>
      <c r="J449" s="40" t="n">
        <v>6000</v>
      </c>
      <c r="K449" s="41" t="n">
        <v>20</v>
      </c>
      <c r="L449" s="42" t="s">
        <v>2280</v>
      </c>
      <c r="M449" s="37" t="s">
        <v>2290</v>
      </c>
      <c r="N449" s="43" t="s">
        <v>2272</v>
      </c>
      <c r="O449" s="44" t="s">
        <v>2273</v>
      </c>
      <c r="P449" s="45" t="s">
        <v>36</v>
      </c>
      <c r="Q449" s="46" t="s">
        <v>37</v>
      </c>
      <c r="R449" s="46" t="s">
        <v>37</v>
      </c>
      <c r="S449" s="46" t="s">
        <v>2274</v>
      </c>
      <c r="T449" s="46" t="s">
        <v>2275</v>
      </c>
      <c r="U449" s="47"/>
      <c r="V449" s="48" t="s">
        <v>40</v>
      </c>
      <c r="W449" s="49" t="s">
        <v>2288</v>
      </c>
      <c r="X449" s="49" t="s">
        <v>2289</v>
      </c>
    </row>
    <row r="450" customFormat="false" ht="165" hidden="false" customHeight="true" outlineLevel="0" collapsed="false">
      <c r="A450" s="36" t="s">
        <v>2266</v>
      </c>
      <c r="B450" s="37" t="s">
        <v>2291</v>
      </c>
      <c r="C450" s="37" t="s">
        <v>2292</v>
      </c>
      <c r="D450" s="37" t="s">
        <v>2293</v>
      </c>
      <c r="E450" s="37" t="s">
        <v>28</v>
      </c>
      <c r="F450" s="38" t="n">
        <v>6</v>
      </c>
      <c r="G450" s="39" t="s">
        <v>228</v>
      </c>
      <c r="H450" s="29" t="s">
        <v>30</v>
      </c>
      <c r="I450" s="29" t="s">
        <v>2279</v>
      </c>
      <c r="J450" s="40" t="n">
        <v>6000</v>
      </c>
      <c r="K450" s="41" t="n">
        <v>20</v>
      </c>
      <c r="L450" s="42" t="s">
        <v>2280</v>
      </c>
      <c r="M450" s="37" t="s">
        <v>2294</v>
      </c>
      <c r="N450" s="43" t="s">
        <v>2272</v>
      </c>
      <c r="O450" s="44" t="s">
        <v>2273</v>
      </c>
      <c r="P450" s="45" t="s">
        <v>36</v>
      </c>
      <c r="Q450" s="46" t="s">
        <v>37</v>
      </c>
      <c r="R450" s="46" t="s">
        <v>37</v>
      </c>
      <c r="S450" s="46" t="s">
        <v>2274</v>
      </c>
      <c r="T450" s="46" t="s">
        <v>2275</v>
      </c>
      <c r="U450" s="47"/>
      <c r="V450" s="48" t="s">
        <v>40</v>
      </c>
      <c r="W450" s="49" t="s">
        <v>2292</v>
      </c>
      <c r="X450" s="49" t="s">
        <v>2293</v>
      </c>
    </row>
    <row r="451" customFormat="false" ht="180" hidden="false" customHeight="true" outlineLevel="0" collapsed="false">
      <c r="A451" s="36" t="s">
        <v>2266</v>
      </c>
      <c r="B451" s="37" t="s">
        <v>2295</v>
      </c>
      <c r="C451" s="37" t="s">
        <v>2296</v>
      </c>
      <c r="D451" s="37" t="s">
        <v>2297</v>
      </c>
      <c r="E451" s="37" t="s">
        <v>28</v>
      </c>
      <c r="F451" s="38" t="n">
        <v>6</v>
      </c>
      <c r="G451" s="39" t="s">
        <v>238</v>
      </c>
      <c r="H451" s="29" t="s">
        <v>30</v>
      </c>
      <c r="I451" s="29" t="s">
        <v>2279</v>
      </c>
      <c r="J451" s="40" t="n">
        <v>6000</v>
      </c>
      <c r="K451" s="41" t="n">
        <v>20</v>
      </c>
      <c r="L451" s="42" t="s">
        <v>2280</v>
      </c>
      <c r="M451" s="37" t="s">
        <v>2298</v>
      </c>
      <c r="N451" s="43" t="s">
        <v>2272</v>
      </c>
      <c r="O451" s="44" t="s">
        <v>2273</v>
      </c>
      <c r="P451" s="45" t="s">
        <v>36</v>
      </c>
      <c r="Q451" s="46" t="s">
        <v>37</v>
      </c>
      <c r="R451" s="46" t="s">
        <v>37</v>
      </c>
      <c r="S451" s="46" t="s">
        <v>2274</v>
      </c>
      <c r="T451" s="46" t="s">
        <v>2275</v>
      </c>
      <c r="U451" s="47"/>
      <c r="V451" s="48" t="s">
        <v>40</v>
      </c>
      <c r="W451" s="49" t="s">
        <v>2296</v>
      </c>
      <c r="X451" s="49" t="s">
        <v>2297</v>
      </c>
    </row>
    <row r="452" customFormat="false" ht="210" hidden="false" customHeight="true" outlineLevel="0" collapsed="false">
      <c r="A452" s="36" t="s">
        <v>2266</v>
      </c>
      <c r="B452" s="37" t="s">
        <v>2299</v>
      </c>
      <c r="C452" s="37" t="s">
        <v>2300</v>
      </c>
      <c r="D452" s="37" t="s">
        <v>2301</v>
      </c>
      <c r="E452" s="37" t="s">
        <v>28</v>
      </c>
      <c r="F452" s="38" t="n">
        <v>6</v>
      </c>
      <c r="G452" s="39" t="s">
        <v>658</v>
      </c>
      <c r="H452" s="29" t="s">
        <v>30</v>
      </c>
      <c r="I452" s="29" t="s">
        <v>2302</v>
      </c>
      <c r="J452" s="40" t="n">
        <v>6000</v>
      </c>
      <c r="K452" s="41" t="n">
        <v>20</v>
      </c>
      <c r="L452" s="42" t="s">
        <v>2280</v>
      </c>
      <c r="M452" s="37" t="s">
        <v>2303</v>
      </c>
      <c r="N452" s="43" t="s">
        <v>2272</v>
      </c>
      <c r="O452" s="44" t="s">
        <v>2273</v>
      </c>
      <c r="P452" s="45" t="s">
        <v>36</v>
      </c>
      <c r="Q452" s="46" t="s">
        <v>37</v>
      </c>
      <c r="R452" s="46" t="s">
        <v>37</v>
      </c>
      <c r="S452" s="46" t="s">
        <v>2274</v>
      </c>
      <c r="T452" s="46" t="s">
        <v>2275</v>
      </c>
      <c r="U452" s="47"/>
      <c r="V452" s="48" t="s">
        <v>40</v>
      </c>
      <c r="W452" s="49" t="s">
        <v>2304</v>
      </c>
      <c r="X452" s="49" t="s">
        <v>2301</v>
      </c>
    </row>
    <row r="453" customFormat="false" ht="165" hidden="false" customHeight="true" outlineLevel="0" collapsed="false">
      <c r="A453" s="36" t="s">
        <v>2266</v>
      </c>
      <c r="B453" s="37" t="s">
        <v>2305</v>
      </c>
      <c r="C453" s="37" t="s">
        <v>2306</v>
      </c>
      <c r="D453" s="37" t="s">
        <v>2307</v>
      </c>
      <c r="E453" s="37" t="s">
        <v>28</v>
      </c>
      <c r="F453" s="38" t="n">
        <v>6</v>
      </c>
      <c r="G453" s="39" t="s">
        <v>658</v>
      </c>
      <c r="H453" s="29" t="s">
        <v>30</v>
      </c>
      <c r="I453" s="29" t="s">
        <v>2279</v>
      </c>
      <c r="J453" s="40" t="n">
        <v>6000</v>
      </c>
      <c r="K453" s="41" t="n">
        <v>30</v>
      </c>
      <c r="L453" s="42" t="s">
        <v>2280</v>
      </c>
      <c r="M453" s="37" t="s">
        <v>2308</v>
      </c>
      <c r="N453" s="43" t="s">
        <v>2272</v>
      </c>
      <c r="O453" s="44" t="s">
        <v>2273</v>
      </c>
      <c r="P453" s="45" t="s">
        <v>36</v>
      </c>
      <c r="Q453" s="46" t="s">
        <v>37</v>
      </c>
      <c r="R453" s="46" t="s">
        <v>37</v>
      </c>
      <c r="S453" s="46" t="s">
        <v>2274</v>
      </c>
      <c r="T453" s="46" t="s">
        <v>2275</v>
      </c>
      <c r="U453" s="47"/>
      <c r="V453" s="48" t="s">
        <v>40</v>
      </c>
      <c r="W453" s="49" t="s">
        <v>2306</v>
      </c>
      <c r="X453" s="49" t="s">
        <v>2307</v>
      </c>
    </row>
    <row r="454" customFormat="false" ht="195" hidden="false" customHeight="true" outlineLevel="0" collapsed="false">
      <c r="A454" s="36" t="s">
        <v>2309</v>
      </c>
      <c r="B454" s="37" t="s">
        <v>2310</v>
      </c>
      <c r="C454" s="37" t="s">
        <v>2311</v>
      </c>
      <c r="D454" s="37" t="s">
        <v>2312</v>
      </c>
      <c r="E454" s="37" t="s">
        <v>530</v>
      </c>
      <c r="F454" s="38" t="n">
        <v>18</v>
      </c>
      <c r="G454" s="39" t="s">
        <v>738</v>
      </c>
      <c r="H454" s="29" t="s">
        <v>71</v>
      </c>
      <c r="I454" s="29" t="s">
        <v>2313</v>
      </c>
      <c r="J454" s="40" t="n">
        <v>18000</v>
      </c>
      <c r="K454" s="41" t="n">
        <v>50</v>
      </c>
      <c r="L454" s="42" t="s">
        <v>2314</v>
      </c>
      <c r="M454" s="37" t="s">
        <v>2315</v>
      </c>
      <c r="N454" s="43" t="s">
        <v>2316</v>
      </c>
      <c r="O454" s="44" t="s">
        <v>2317</v>
      </c>
      <c r="P454" s="45" t="s">
        <v>36</v>
      </c>
      <c r="Q454" s="46" t="s">
        <v>537</v>
      </c>
      <c r="R454" s="46" t="s">
        <v>537</v>
      </c>
      <c r="S454" s="46" t="s">
        <v>2318</v>
      </c>
      <c r="T454" s="46" t="s">
        <v>2275</v>
      </c>
      <c r="U454" s="47"/>
      <c r="V454" s="48" t="s">
        <v>1052</v>
      </c>
      <c r="W454" s="49" t="s">
        <v>2319</v>
      </c>
      <c r="X454" s="49" t="s">
        <v>2312</v>
      </c>
    </row>
    <row r="455" customFormat="false" ht="105" hidden="false" customHeight="true" outlineLevel="0" collapsed="false">
      <c r="A455" s="36" t="s">
        <v>2320</v>
      </c>
      <c r="B455" s="37" t="s">
        <v>2321</v>
      </c>
      <c r="C455" s="37" t="s">
        <v>2322</v>
      </c>
      <c r="D455" s="37" t="s">
        <v>2323</v>
      </c>
      <c r="E455" s="37" t="s">
        <v>2324</v>
      </c>
      <c r="F455" s="38" t="n">
        <v>6</v>
      </c>
      <c r="G455" s="39" t="s">
        <v>1061</v>
      </c>
      <c r="H455" s="29" t="s">
        <v>2325</v>
      </c>
      <c r="I455" s="29" t="s">
        <v>2325</v>
      </c>
      <c r="J455" s="40" t="n">
        <v>6000</v>
      </c>
      <c r="K455" s="41" t="n">
        <v>15</v>
      </c>
      <c r="L455" s="42" t="s">
        <v>2326</v>
      </c>
      <c r="M455" s="37" t="s">
        <v>2327</v>
      </c>
      <c r="N455" s="43" t="s">
        <v>2328</v>
      </c>
      <c r="O455" s="44" t="s">
        <v>2329</v>
      </c>
      <c r="P455" s="45" t="s">
        <v>36</v>
      </c>
      <c r="Q455" s="46" t="s">
        <v>1101</v>
      </c>
      <c r="R455" s="46" t="s">
        <v>1101</v>
      </c>
      <c r="S455" s="46" t="s">
        <v>2330</v>
      </c>
      <c r="T455" s="46" t="s">
        <v>2275</v>
      </c>
      <c r="U455" s="47"/>
      <c r="V455" s="48" t="s">
        <v>1052</v>
      </c>
      <c r="W455" s="49" t="s">
        <v>2322</v>
      </c>
      <c r="X455" s="49" t="s">
        <v>2323</v>
      </c>
    </row>
    <row r="456" customFormat="false" ht="105" hidden="false" customHeight="true" outlineLevel="0" collapsed="false">
      <c r="A456" s="36" t="s">
        <v>2320</v>
      </c>
      <c r="B456" s="37" t="s">
        <v>2331</v>
      </c>
      <c r="C456" s="37" t="s">
        <v>2332</v>
      </c>
      <c r="D456" s="37" t="s">
        <v>2333</v>
      </c>
      <c r="E456" s="37" t="s">
        <v>2324</v>
      </c>
      <c r="F456" s="38" t="n">
        <v>6</v>
      </c>
      <c r="G456" s="39" t="s">
        <v>257</v>
      </c>
      <c r="H456" s="29" t="s">
        <v>2325</v>
      </c>
      <c r="I456" s="29" t="s">
        <v>2325</v>
      </c>
      <c r="J456" s="40" t="n">
        <v>6000</v>
      </c>
      <c r="K456" s="41" t="n">
        <v>15</v>
      </c>
      <c r="L456" s="42" t="s">
        <v>2326</v>
      </c>
      <c r="M456" s="37" t="s">
        <v>2334</v>
      </c>
      <c r="N456" s="43" t="s">
        <v>2328</v>
      </c>
      <c r="O456" s="44" t="s">
        <v>2329</v>
      </c>
      <c r="P456" s="45" t="s">
        <v>36</v>
      </c>
      <c r="Q456" s="46" t="s">
        <v>1101</v>
      </c>
      <c r="R456" s="46" t="s">
        <v>1101</v>
      </c>
      <c r="S456" s="46" t="s">
        <v>2330</v>
      </c>
      <c r="T456" s="46" t="s">
        <v>2275</v>
      </c>
      <c r="U456" s="47"/>
      <c r="V456" s="48" t="s">
        <v>1052</v>
      </c>
      <c r="W456" s="49" t="s">
        <v>2332</v>
      </c>
      <c r="X456" s="49" t="s">
        <v>2333</v>
      </c>
    </row>
    <row r="457" customFormat="false" ht="195" hidden="false" customHeight="true" outlineLevel="0" collapsed="false">
      <c r="A457" s="36" t="s">
        <v>2335</v>
      </c>
      <c r="B457" s="37" t="s">
        <v>2336</v>
      </c>
      <c r="C457" s="37" t="s">
        <v>2337</v>
      </c>
      <c r="D457" s="37" t="s">
        <v>2338</v>
      </c>
      <c r="E457" s="37" t="s">
        <v>1625</v>
      </c>
      <c r="F457" s="38" t="n">
        <v>6</v>
      </c>
      <c r="G457" s="39" t="s">
        <v>238</v>
      </c>
      <c r="H457" s="29" t="s">
        <v>30</v>
      </c>
      <c r="I457" s="29" t="s">
        <v>2339</v>
      </c>
      <c r="J457" s="40" t="n">
        <v>6000</v>
      </c>
      <c r="K457" s="41" t="n">
        <v>30</v>
      </c>
      <c r="L457" s="42" t="s">
        <v>2340</v>
      </c>
      <c r="M457" s="37" t="s">
        <v>2341</v>
      </c>
      <c r="N457" s="43" t="s">
        <v>2342</v>
      </c>
      <c r="O457" s="44" t="s">
        <v>2343</v>
      </c>
      <c r="P457" s="45" t="s">
        <v>36</v>
      </c>
      <c r="Q457" s="46" t="s">
        <v>1582</v>
      </c>
      <c r="R457" s="46" t="s">
        <v>1582</v>
      </c>
      <c r="S457" s="46" t="s">
        <v>2344</v>
      </c>
      <c r="T457" s="46" t="s">
        <v>2275</v>
      </c>
      <c r="U457" s="47"/>
      <c r="V457" s="48" t="s">
        <v>40</v>
      </c>
      <c r="W457" s="49" t="s">
        <v>2337</v>
      </c>
      <c r="X457" s="49" t="s">
        <v>2338</v>
      </c>
    </row>
    <row r="458" customFormat="false" ht="180" hidden="false" customHeight="true" outlineLevel="0" collapsed="false">
      <c r="A458" s="36" t="s">
        <v>2335</v>
      </c>
      <c r="B458" s="37" t="s">
        <v>2345</v>
      </c>
      <c r="C458" s="37" t="s">
        <v>2346</v>
      </c>
      <c r="D458" s="37" t="s">
        <v>2347</v>
      </c>
      <c r="E458" s="37" t="s">
        <v>1625</v>
      </c>
      <c r="F458" s="38" t="n">
        <v>6</v>
      </c>
      <c r="G458" s="39" t="s">
        <v>228</v>
      </c>
      <c r="H458" s="29" t="s">
        <v>30</v>
      </c>
      <c r="I458" s="29" t="s">
        <v>2348</v>
      </c>
      <c r="J458" s="40" t="n">
        <v>6000</v>
      </c>
      <c r="K458" s="41" t="n">
        <v>30</v>
      </c>
      <c r="L458" s="42" t="s">
        <v>2340</v>
      </c>
      <c r="M458" s="37" t="s">
        <v>2349</v>
      </c>
      <c r="N458" s="43" t="s">
        <v>2342</v>
      </c>
      <c r="O458" s="44" t="s">
        <v>2343</v>
      </c>
      <c r="P458" s="45" t="s">
        <v>36</v>
      </c>
      <c r="Q458" s="46" t="s">
        <v>1582</v>
      </c>
      <c r="R458" s="46" t="s">
        <v>1582</v>
      </c>
      <c r="S458" s="46" t="s">
        <v>2344</v>
      </c>
      <c r="T458" s="46" t="s">
        <v>2275</v>
      </c>
      <c r="U458" s="47"/>
      <c r="V458" s="48" t="s">
        <v>40</v>
      </c>
      <c r="W458" s="49" t="s">
        <v>2346</v>
      </c>
      <c r="X458" s="49" t="s">
        <v>2347</v>
      </c>
    </row>
    <row r="459" customFormat="false" ht="195" hidden="false" customHeight="true" outlineLevel="0" collapsed="false">
      <c r="A459" s="36" t="s">
        <v>2335</v>
      </c>
      <c r="B459" s="37" t="s">
        <v>2350</v>
      </c>
      <c r="C459" s="37" t="s">
        <v>2351</v>
      </c>
      <c r="D459" s="37" t="s">
        <v>2352</v>
      </c>
      <c r="E459" s="37" t="s">
        <v>1625</v>
      </c>
      <c r="F459" s="38" t="n">
        <v>6</v>
      </c>
      <c r="G459" s="39" t="s">
        <v>238</v>
      </c>
      <c r="H459" s="29" t="s">
        <v>30</v>
      </c>
      <c r="I459" s="29" t="s">
        <v>1136</v>
      </c>
      <c r="J459" s="40" t="n">
        <v>6000</v>
      </c>
      <c r="K459" s="41" t="n">
        <v>30</v>
      </c>
      <c r="L459" s="42" t="s">
        <v>2340</v>
      </c>
      <c r="M459" s="37" t="s">
        <v>2353</v>
      </c>
      <c r="N459" s="43" t="s">
        <v>2342</v>
      </c>
      <c r="O459" s="44" t="s">
        <v>2343</v>
      </c>
      <c r="P459" s="45" t="s">
        <v>36</v>
      </c>
      <c r="Q459" s="46" t="s">
        <v>1582</v>
      </c>
      <c r="R459" s="46" t="s">
        <v>1582</v>
      </c>
      <c r="S459" s="46" t="s">
        <v>2344</v>
      </c>
      <c r="T459" s="46" t="s">
        <v>2275</v>
      </c>
      <c r="U459" s="47"/>
      <c r="V459" s="48" t="s">
        <v>40</v>
      </c>
      <c r="W459" s="49" t="s">
        <v>2351</v>
      </c>
      <c r="X459" s="49" t="s">
        <v>2352</v>
      </c>
    </row>
    <row r="460" customFormat="false" ht="195" hidden="false" customHeight="true" outlineLevel="0" collapsed="false">
      <c r="A460" s="36" t="s">
        <v>2335</v>
      </c>
      <c r="B460" s="37" t="s">
        <v>2354</v>
      </c>
      <c r="C460" s="37" t="s">
        <v>2355</v>
      </c>
      <c r="D460" s="37" t="s">
        <v>2356</v>
      </c>
      <c r="E460" s="37" t="s">
        <v>1625</v>
      </c>
      <c r="F460" s="38" t="n">
        <v>6</v>
      </c>
      <c r="G460" s="39" t="s">
        <v>658</v>
      </c>
      <c r="H460" s="29" t="s">
        <v>30</v>
      </c>
      <c r="I460" s="29" t="s">
        <v>1136</v>
      </c>
      <c r="J460" s="40" t="n">
        <v>6000</v>
      </c>
      <c r="K460" s="41" t="n">
        <v>30</v>
      </c>
      <c r="L460" s="42" t="s">
        <v>2340</v>
      </c>
      <c r="M460" s="37" t="s">
        <v>2357</v>
      </c>
      <c r="N460" s="43" t="s">
        <v>2342</v>
      </c>
      <c r="O460" s="44" t="s">
        <v>2343</v>
      </c>
      <c r="P460" s="45" t="s">
        <v>36</v>
      </c>
      <c r="Q460" s="46" t="s">
        <v>1582</v>
      </c>
      <c r="R460" s="46" t="s">
        <v>1582</v>
      </c>
      <c r="S460" s="46" t="s">
        <v>2344</v>
      </c>
      <c r="T460" s="46" t="s">
        <v>2275</v>
      </c>
      <c r="U460" s="47"/>
      <c r="V460" s="48" t="s">
        <v>40</v>
      </c>
      <c r="W460" s="49" t="s">
        <v>2355</v>
      </c>
      <c r="X460" s="49" t="s">
        <v>2356</v>
      </c>
    </row>
    <row r="461" customFormat="false" ht="135" hidden="false" customHeight="true" outlineLevel="0" collapsed="false">
      <c r="A461" s="36" t="s">
        <v>2335</v>
      </c>
      <c r="B461" s="37" t="s">
        <v>2358</v>
      </c>
      <c r="C461" s="37" t="s">
        <v>2359</v>
      </c>
      <c r="D461" s="37" t="s">
        <v>2360</v>
      </c>
      <c r="E461" s="37" t="s">
        <v>1625</v>
      </c>
      <c r="F461" s="38" t="n">
        <v>6</v>
      </c>
      <c r="G461" s="39" t="s">
        <v>238</v>
      </c>
      <c r="H461" s="29" t="s">
        <v>30</v>
      </c>
      <c r="I461" s="29" t="s">
        <v>2361</v>
      </c>
      <c r="J461" s="40" t="n">
        <v>6000</v>
      </c>
      <c r="K461" s="41" t="n">
        <v>30</v>
      </c>
      <c r="L461" s="42" t="s">
        <v>2340</v>
      </c>
      <c r="M461" s="37" t="s">
        <v>2362</v>
      </c>
      <c r="N461" s="43" t="s">
        <v>2342</v>
      </c>
      <c r="O461" s="44" t="s">
        <v>2343</v>
      </c>
      <c r="P461" s="45" t="s">
        <v>36</v>
      </c>
      <c r="Q461" s="46" t="s">
        <v>1582</v>
      </c>
      <c r="R461" s="46" t="s">
        <v>1582</v>
      </c>
      <c r="S461" s="46" t="s">
        <v>2344</v>
      </c>
      <c r="T461" s="46" t="s">
        <v>2275</v>
      </c>
      <c r="U461" s="47"/>
      <c r="V461" s="48" t="s">
        <v>40</v>
      </c>
      <c r="W461" s="49" t="s">
        <v>2359</v>
      </c>
      <c r="X461" s="49" t="s">
        <v>2360</v>
      </c>
    </row>
    <row r="462" customFormat="false" ht="120" hidden="false" customHeight="true" outlineLevel="0" collapsed="false">
      <c r="A462" s="36" t="s">
        <v>2335</v>
      </c>
      <c r="B462" s="37" t="s">
        <v>2363</v>
      </c>
      <c r="C462" s="37" t="s">
        <v>2364</v>
      </c>
      <c r="D462" s="37" t="s">
        <v>2365</v>
      </c>
      <c r="E462" s="37" t="s">
        <v>1625</v>
      </c>
      <c r="F462" s="38" t="n">
        <v>6</v>
      </c>
      <c r="G462" s="39" t="s">
        <v>152</v>
      </c>
      <c r="H462" s="29" t="s">
        <v>30</v>
      </c>
      <c r="I462" s="29" t="s">
        <v>1567</v>
      </c>
      <c r="J462" s="40" t="n">
        <v>6000</v>
      </c>
      <c r="K462" s="41" t="n">
        <v>30</v>
      </c>
      <c r="L462" s="42" t="s">
        <v>2340</v>
      </c>
      <c r="M462" s="37" t="s">
        <v>2366</v>
      </c>
      <c r="N462" s="43" t="s">
        <v>2342</v>
      </c>
      <c r="O462" s="44" t="s">
        <v>2343</v>
      </c>
      <c r="P462" s="45" t="s">
        <v>36</v>
      </c>
      <c r="Q462" s="46" t="s">
        <v>1582</v>
      </c>
      <c r="R462" s="46" t="s">
        <v>1582</v>
      </c>
      <c r="S462" s="46" t="s">
        <v>2344</v>
      </c>
      <c r="T462" s="46" t="s">
        <v>2275</v>
      </c>
      <c r="U462" s="47"/>
      <c r="V462" s="48" t="s">
        <v>40</v>
      </c>
      <c r="W462" s="49" t="s">
        <v>2364</v>
      </c>
      <c r="X462" s="49" t="s">
        <v>2365</v>
      </c>
    </row>
    <row r="463" customFormat="false" ht="180" hidden="false" customHeight="true" outlineLevel="0" collapsed="false">
      <c r="A463" s="36" t="s">
        <v>2335</v>
      </c>
      <c r="B463" s="37" t="s">
        <v>2367</v>
      </c>
      <c r="C463" s="37" t="s">
        <v>2368</v>
      </c>
      <c r="D463" s="37" t="s">
        <v>2369</v>
      </c>
      <c r="E463" s="37" t="s">
        <v>1625</v>
      </c>
      <c r="F463" s="38" t="n">
        <v>6</v>
      </c>
      <c r="G463" s="39" t="s">
        <v>228</v>
      </c>
      <c r="H463" s="29" t="s">
        <v>113</v>
      </c>
      <c r="I463" s="29" t="s">
        <v>2370</v>
      </c>
      <c r="J463" s="40" t="n">
        <v>6000</v>
      </c>
      <c r="K463" s="41" t="n">
        <v>30</v>
      </c>
      <c r="L463" s="42" t="s">
        <v>2340</v>
      </c>
      <c r="M463" s="37" t="s">
        <v>2371</v>
      </c>
      <c r="N463" s="43" t="s">
        <v>2342</v>
      </c>
      <c r="O463" s="44" t="s">
        <v>2343</v>
      </c>
      <c r="P463" s="45" t="s">
        <v>36</v>
      </c>
      <c r="Q463" s="46" t="s">
        <v>1582</v>
      </c>
      <c r="R463" s="46" t="s">
        <v>1582</v>
      </c>
      <c r="S463" s="46" t="s">
        <v>2344</v>
      </c>
      <c r="T463" s="46" t="s">
        <v>2275</v>
      </c>
      <c r="U463" s="47"/>
      <c r="V463" s="48" t="s">
        <v>40</v>
      </c>
      <c r="W463" s="49" t="s">
        <v>2368</v>
      </c>
      <c r="X463" s="49" t="s">
        <v>2369</v>
      </c>
    </row>
    <row r="464" customFormat="false" ht="135" hidden="false" customHeight="true" outlineLevel="0" collapsed="false">
      <c r="A464" s="36" t="s">
        <v>2335</v>
      </c>
      <c r="B464" s="37" t="s">
        <v>2372</v>
      </c>
      <c r="C464" s="37" t="s">
        <v>2373</v>
      </c>
      <c r="D464" s="37" t="s">
        <v>2374</v>
      </c>
      <c r="E464" s="37" t="s">
        <v>1625</v>
      </c>
      <c r="F464" s="38" t="n">
        <v>6</v>
      </c>
      <c r="G464" s="39" t="s">
        <v>152</v>
      </c>
      <c r="H464" s="29" t="s">
        <v>113</v>
      </c>
      <c r="I464" s="29" t="s">
        <v>2370</v>
      </c>
      <c r="J464" s="40" t="n">
        <v>6000</v>
      </c>
      <c r="K464" s="41" t="n">
        <v>50</v>
      </c>
      <c r="L464" s="42" t="s">
        <v>2340</v>
      </c>
      <c r="M464" s="37" t="s">
        <v>2375</v>
      </c>
      <c r="N464" s="43" t="s">
        <v>2342</v>
      </c>
      <c r="O464" s="44" t="s">
        <v>2343</v>
      </c>
      <c r="P464" s="45" t="s">
        <v>36</v>
      </c>
      <c r="Q464" s="46" t="s">
        <v>1582</v>
      </c>
      <c r="R464" s="46" t="s">
        <v>1582</v>
      </c>
      <c r="S464" s="46" t="s">
        <v>2344</v>
      </c>
      <c r="T464" s="46" t="s">
        <v>2275</v>
      </c>
      <c r="U464" s="47"/>
      <c r="V464" s="48" t="s">
        <v>40</v>
      </c>
      <c r="W464" s="49" t="s">
        <v>2373</v>
      </c>
      <c r="X464" s="49" t="s">
        <v>2374</v>
      </c>
    </row>
    <row r="465" customFormat="false" ht="165" hidden="false" customHeight="true" outlineLevel="0" collapsed="false">
      <c r="A465" s="36" t="s">
        <v>2335</v>
      </c>
      <c r="B465" s="37" t="s">
        <v>2376</v>
      </c>
      <c r="C465" s="37" t="s">
        <v>2377</v>
      </c>
      <c r="D465" s="37" t="s">
        <v>2378</v>
      </c>
      <c r="E465" s="37" t="s">
        <v>1625</v>
      </c>
      <c r="F465" s="38" t="n">
        <v>6</v>
      </c>
      <c r="G465" s="39" t="s">
        <v>906</v>
      </c>
      <c r="H465" s="29" t="s">
        <v>30</v>
      </c>
      <c r="I465" s="29" t="s">
        <v>2039</v>
      </c>
      <c r="J465" s="40" t="n">
        <v>6000</v>
      </c>
      <c r="K465" s="41" t="n">
        <v>40</v>
      </c>
      <c r="L465" s="42" t="s">
        <v>2340</v>
      </c>
      <c r="M465" s="37" t="s">
        <v>2379</v>
      </c>
      <c r="N465" s="43" t="s">
        <v>2342</v>
      </c>
      <c r="O465" s="44" t="s">
        <v>2343</v>
      </c>
      <c r="P465" s="45" t="s">
        <v>36</v>
      </c>
      <c r="Q465" s="46" t="s">
        <v>1582</v>
      </c>
      <c r="R465" s="46" t="s">
        <v>1582</v>
      </c>
      <c r="S465" s="46" t="s">
        <v>2344</v>
      </c>
      <c r="T465" s="46" t="s">
        <v>2275</v>
      </c>
      <c r="U465" s="47"/>
      <c r="V465" s="48" t="s">
        <v>40</v>
      </c>
      <c r="W465" s="49" t="s">
        <v>2380</v>
      </c>
      <c r="X465" s="49" t="s">
        <v>2378</v>
      </c>
    </row>
    <row r="466" customFormat="false" ht="135" hidden="false" customHeight="true" outlineLevel="0" collapsed="false">
      <c r="A466" s="36" t="s">
        <v>2335</v>
      </c>
      <c r="B466" s="37" t="s">
        <v>2381</v>
      </c>
      <c r="C466" s="37" t="s">
        <v>2382</v>
      </c>
      <c r="D466" s="37" t="s">
        <v>2383</v>
      </c>
      <c r="E466" s="37" t="s">
        <v>2384</v>
      </c>
      <c r="F466" s="38" t="n">
        <v>6</v>
      </c>
      <c r="G466" s="39" t="s">
        <v>223</v>
      </c>
      <c r="H466" s="29" t="s">
        <v>30</v>
      </c>
      <c r="I466" s="29" t="s">
        <v>2339</v>
      </c>
      <c r="J466" s="40" t="n">
        <v>6000</v>
      </c>
      <c r="K466" s="41" t="n">
        <v>30</v>
      </c>
      <c r="L466" s="42" t="s">
        <v>2340</v>
      </c>
      <c r="M466" s="37" t="s">
        <v>2385</v>
      </c>
      <c r="N466" s="43" t="s">
        <v>2342</v>
      </c>
      <c r="O466" s="44" t="s">
        <v>2343</v>
      </c>
      <c r="P466" s="45" t="s">
        <v>36</v>
      </c>
      <c r="Q466" s="46" t="s">
        <v>1582</v>
      </c>
      <c r="R466" s="46" t="s">
        <v>1582</v>
      </c>
      <c r="S466" s="46" t="s">
        <v>2344</v>
      </c>
      <c r="T466" s="46" t="s">
        <v>2275</v>
      </c>
      <c r="U466" s="47"/>
      <c r="V466" s="48" t="s">
        <v>40</v>
      </c>
      <c r="W466" s="49" t="s">
        <v>2382</v>
      </c>
      <c r="X466" s="49" t="s">
        <v>2383</v>
      </c>
    </row>
    <row r="467" customFormat="false" ht="120" hidden="false" customHeight="true" outlineLevel="0" collapsed="false">
      <c r="A467" s="36" t="s">
        <v>2335</v>
      </c>
      <c r="B467" s="37" t="s">
        <v>2386</v>
      </c>
      <c r="C467" s="37" t="s">
        <v>2387</v>
      </c>
      <c r="D467" s="37" t="s">
        <v>2388</v>
      </c>
      <c r="E467" s="37" t="s">
        <v>2384</v>
      </c>
      <c r="F467" s="38" t="n">
        <v>6</v>
      </c>
      <c r="G467" s="39" t="s">
        <v>994</v>
      </c>
      <c r="H467" s="29" t="s">
        <v>30</v>
      </c>
      <c r="I467" s="29" t="s">
        <v>2389</v>
      </c>
      <c r="J467" s="40" t="n">
        <v>6000</v>
      </c>
      <c r="K467" s="41" t="n">
        <v>30</v>
      </c>
      <c r="L467" s="42" t="s">
        <v>2340</v>
      </c>
      <c r="M467" s="37" t="s">
        <v>2390</v>
      </c>
      <c r="N467" s="43" t="s">
        <v>2342</v>
      </c>
      <c r="O467" s="44" t="s">
        <v>2343</v>
      </c>
      <c r="P467" s="45" t="s">
        <v>36</v>
      </c>
      <c r="Q467" s="46" t="s">
        <v>1582</v>
      </c>
      <c r="R467" s="46" t="s">
        <v>1582</v>
      </c>
      <c r="S467" s="46" t="s">
        <v>2344</v>
      </c>
      <c r="T467" s="46" t="s">
        <v>2275</v>
      </c>
      <c r="U467" s="47"/>
      <c r="V467" s="48" t="s">
        <v>40</v>
      </c>
      <c r="W467" s="49" t="s">
        <v>2387</v>
      </c>
      <c r="X467" s="49" t="s">
        <v>2388</v>
      </c>
    </row>
    <row r="468" customFormat="false" ht="150" hidden="false" customHeight="true" outlineLevel="0" collapsed="false">
      <c r="A468" s="36" t="s">
        <v>2335</v>
      </c>
      <c r="B468" s="37" t="s">
        <v>2391</v>
      </c>
      <c r="C468" s="37" t="s">
        <v>2392</v>
      </c>
      <c r="D468" s="37" t="s">
        <v>2393</v>
      </c>
      <c r="E468" s="37" t="s">
        <v>2394</v>
      </c>
      <c r="F468" s="38" t="n">
        <v>6</v>
      </c>
      <c r="G468" s="39" t="s">
        <v>303</v>
      </c>
      <c r="H468" s="29" t="s">
        <v>71</v>
      </c>
      <c r="I468" s="29" t="s">
        <v>2395</v>
      </c>
      <c r="J468" s="40" t="n">
        <v>6000</v>
      </c>
      <c r="K468" s="41" t="n">
        <v>100</v>
      </c>
      <c r="L468" s="42" t="s">
        <v>2340</v>
      </c>
      <c r="M468" s="37" t="s">
        <v>2396</v>
      </c>
      <c r="N468" s="43" t="s">
        <v>2342</v>
      </c>
      <c r="O468" s="44" t="s">
        <v>2343</v>
      </c>
      <c r="P468" s="45" t="s">
        <v>36</v>
      </c>
      <c r="Q468" s="46" t="s">
        <v>1582</v>
      </c>
      <c r="R468" s="46" t="s">
        <v>1582</v>
      </c>
      <c r="S468" s="46" t="s">
        <v>2344</v>
      </c>
      <c r="T468" s="46" t="s">
        <v>2275</v>
      </c>
      <c r="U468" s="47"/>
      <c r="V468" s="48" t="s">
        <v>40</v>
      </c>
      <c r="W468" s="49" t="s">
        <v>2397</v>
      </c>
      <c r="X468" s="49" t="s">
        <v>2393</v>
      </c>
    </row>
    <row r="469" customFormat="false" ht="120" hidden="false" customHeight="true" outlineLevel="0" collapsed="false">
      <c r="A469" s="36" t="s">
        <v>2335</v>
      </c>
      <c r="B469" s="37" t="s">
        <v>2398</v>
      </c>
      <c r="C469" s="37" t="s">
        <v>2399</v>
      </c>
      <c r="D469" s="37" t="s">
        <v>2400</v>
      </c>
      <c r="E469" s="37" t="s">
        <v>2394</v>
      </c>
      <c r="F469" s="38" t="n">
        <v>6</v>
      </c>
      <c r="G469" s="39" t="s">
        <v>994</v>
      </c>
      <c r="H469" s="29" t="s">
        <v>71</v>
      </c>
      <c r="I469" s="29" t="s">
        <v>2395</v>
      </c>
      <c r="J469" s="40" t="n">
        <v>6000</v>
      </c>
      <c r="K469" s="41" t="n">
        <v>50</v>
      </c>
      <c r="L469" s="42" t="s">
        <v>2340</v>
      </c>
      <c r="M469" s="37" t="s">
        <v>2401</v>
      </c>
      <c r="N469" s="43" t="s">
        <v>2342</v>
      </c>
      <c r="O469" s="44" t="s">
        <v>2343</v>
      </c>
      <c r="P469" s="45" t="s">
        <v>36</v>
      </c>
      <c r="Q469" s="46" t="s">
        <v>1582</v>
      </c>
      <c r="R469" s="46" t="s">
        <v>1582</v>
      </c>
      <c r="S469" s="46" t="s">
        <v>2344</v>
      </c>
      <c r="T469" s="46" t="s">
        <v>2275</v>
      </c>
      <c r="U469" s="47"/>
      <c r="V469" s="48" t="s">
        <v>40</v>
      </c>
      <c r="W469" s="49" t="s">
        <v>2399</v>
      </c>
      <c r="X469" s="49" t="s">
        <v>2400</v>
      </c>
    </row>
    <row r="470" customFormat="false" ht="210" hidden="false" customHeight="true" outlineLevel="0" collapsed="false">
      <c r="A470" s="36" t="s">
        <v>2402</v>
      </c>
      <c r="B470" s="37" t="s">
        <v>2403</v>
      </c>
      <c r="C470" s="37" t="s">
        <v>2404</v>
      </c>
      <c r="D470" s="37" t="s">
        <v>2405</v>
      </c>
      <c r="E470" s="37" t="s">
        <v>2406</v>
      </c>
      <c r="F470" s="38" t="n">
        <v>6.8</v>
      </c>
      <c r="G470" s="39" t="s">
        <v>906</v>
      </c>
      <c r="H470" s="29" t="s">
        <v>30</v>
      </c>
      <c r="I470" s="29" t="s">
        <v>2407</v>
      </c>
      <c r="J470" s="40" t="n">
        <v>6000</v>
      </c>
      <c r="K470" s="41" t="n">
        <v>45</v>
      </c>
      <c r="L470" s="42" t="s">
        <v>2408</v>
      </c>
      <c r="M470" s="37" t="s">
        <v>2409</v>
      </c>
      <c r="N470" s="43" t="s">
        <v>2410</v>
      </c>
      <c r="O470" s="44" t="s">
        <v>2411</v>
      </c>
      <c r="P470" s="45" t="s">
        <v>36</v>
      </c>
      <c r="Q470" s="46" t="s">
        <v>1582</v>
      </c>
      <c r="R470" s="46" t="s">
        <v>1582</v>
      </c>
      <c r="S470" s="46" t="s">
        <v>2412</v>
      </c>
      <c r="T470" s="46" t="s">
        <v>2275</v>
      </c>
      <c r="U470" s="47"/>
      <c r="V470" s="48" t="s">
        <v>40</v>
      </c>
      <c r="W470" s="49" t="s">
        <v>2413</v>
      </c>
      <c r="X470" s="49" t="s">
        <v>2405</v>
      </c>
    </row>
    <row r="471" customFormat="false" ht="120" hidden="false" customHeight="true" outlineLevel="0" collapsed="false">
      <c r="A471" s="36" t="s">
        <v>2402</v>
      </c>
      <c r="B471" s="37" t="s">
        <v>2414</v>
      </c>
      <c r="C471" s="37" t="s">
        <v>2415</v>
      </c>
      <c r="D471" s="37" t="s">
        <v>2416</v>
      </c>
      <c r="E471" s="37" t="s">
        <v>2406</v>
      </c>
      <c r="F471" s="38" t="n">
        <v>6.5</v>
      </c>
      <c r="G471" s="39" t="s">
        <v>2417</v>
      </c>
      <c r="H471" s="29" t="s">
        <v>30</v>
      </c>
      <c r="I471" s="29" t="s">
        <v>2418</v>
      </c>
      <c r="J471" s="40" t="n">
        <v>8000</v>
      </c>
      <c r="K471" s="41" t="n">
        <v>30</v>
      </c>
      <c r="L471" s="42" t="s">
        <v>2408</v>
      </c>
      <c r="M471" s="37" t="s">
        <v>2419</v>
      </c>
      <c r="N471" s="43" t="s">
        <v>2410</v>
      </c>
      <c r="O471" s="44" t="s">
        <v>2411</v>
      </c>
      <c r="P471" s="45" t="s">
        <v>36</v>
      </c>
      <c r="Q471" s="46" t="s">
        <v>1582</v>
      </c>
      <c r="R471" s="46" t="s">
        <v>1582</v>
      </c>
      <c r="S471" s="46" t="s">
        <v>2412</v>
      </c>
      <c r="T471" s="46" t="s">
        <v>2275</v>
      </c>
      <c r="U471" s="47"/>
      <c r="V471" s="48" t="s">
        <v>40</v>
      </c>
      <c r="W471" s="49" t="s">
        <v>2420</v>
      </c>
      <c r="X471" s="49" t="s">
        <v>2416</v>
      </c>
    </row>
    <row r="472" customFormat="false" ht="120" hidden="false" customHeight="true" outlineLevel="0" collapsed="false">
      <c r="A472" s="36" t="s">
        <v>2402</v>
      </c>
      <c r="B472" s="37" t="s">
        <v>2421</v>
      </c>
      <c r="C472" s="37" t="s">
        <v>2422</v>
      </c>
      <c r="D472" s="37" t="s">
        <v>2423</v>
      </c>
      <c r="E472" s="37" t="s">
        <v>2406</v>
      </c>
      <c r="F472" s="38" t="n">
        <v>6.5</v>
      </c>
      <c r="G472" s="39" t="s">
        <v>1061</v>
      </c>
      <c r="H472" s="29" t="s">
        <v>30</v>
      </c>
      <c r="I472" s="29" t="s">
        <v>2418</v>
      </c>
      <c r="J472" s="40" t="n">
        <v>7000</v>
      </c>
      <c r="K472" s="41" t="n">
        <v>30</v>
      </c>
      <c r="L472" s="42" t="s">
        <v>2408</v>
      </c>
      <c r="M472" s="37" t="s">
        <v>2424</v>
      </c>
      <c r="N472" s="43" t="s">
        <v>2410</v>
      </c>
      <c r="O472" s="44" t="s">
        <v>2411</v>
      </c>
      <c r="P472" s="45" t="s">
        <v>36</v>
      </c>
      <c r="Q472" s="46" t="s">
        <v>1582</v>
      </c>
      <c r="R472" s="46" t="s">
        <v>1582</v>
      </c>
      <c r="S472" s="46" t="s">
        <v>2412</v>
      </c>
      <c r="T472" s="46" t="s">
        <v>2275</v>
      </c>
      <c r="U472" s="47"/>
      <c r="V472" s="48" t="s">
        <v>40</v>
      </c>
      <c r="W472" s="49" t="s">
        <v>2425</v>
      </c>
      <c r="X472" s="49" t="s">
        <v>2423</v>
      </c>
    </row>
    <row r="473" customFormat="false" ht="120" hidden="false" customHeight="true" outlineLevel="0" collapsed="false">
      <c r="A473" s="36" t="s">
        <v>2402</v>
      </c>
      <c r="B473" s="37" t="s">
        <v>2426</v>
      </c>
      <c r="C473" s="37" t="s">
        <v>2427</v>
      </c>
      <c r="D473" s="37" t="s">
        <v>2428</v>
      </c>
      <c r="E473" s="37" t="s">
        <v>2406</v>
      </c>
      <c r="F473" s="38" t="n">
        <v>6.5</v>
      </c>
      <c r="G473" s="39" t="s">
        <v>257</v>
      </c>
      <c r="H473" s="29" t="s">
        <v>30</v>
      </c>
      <c r="I473" s="29" t="s">
        <v>2418</v>
      </c>
      <c r="J473" s="40" t="n">
        <v>8000</v>
      </c>
      <c r="K473" s="41" t="n">
        <v>30</v>
      </c>
      <c r="L473" s="42" t="s">
        <v>2408</v>
      </c>
      <c r="M473" s="37" t="s">
        <v>2429</v>
      </c>
      <c r="N473" s="43" t="s">
        <v>2410</v>
      </c>
      <c r="O473" s="44" t="s">
        <v>2411</v>
      </c>
      <c r="P473" s="45" t="s">
        <v>36</v>
      </c>
      <c r="Q473" s="46" t="s">
        <v>1582</v>
      </c>
      <c r="R473" s="46" t="s">
        <v>1582</v>
      </c>
      <c r="S473" s="46" t="s">
        <v>2412</v>
      </c>
      <c r="T473" s="46" t="s">
        <v>2275</v>
      </c>
      <c r="U473" s="47"/>
      <c r="V473" s="48" t="s">
        <v>40</v>
      </c>
      <c r="W473" s="49" t="s">
        <v>2430</v>
      </c>
      <c r="X473" s="49" t="s">
        <v>2428</v>
      </c>
    </row>
    <row r="474" customFormat="false" ht="165" hidden="false" customHeight="true" outlineLevel="0" collapsed="false">
      <c r="A474" s="36" t="s">
        <v>2431</v>
      </c>
      <c r="B474" s="37" t="s">
        <v>2432</v>
      </c>
      <c r="C474" s="43" t="s">
        <v>2433</v>
      </c>
      <c r="D474" s="37" t="s">
        <v>2434</v>
      </c>
      <c r="E474" s="37" t="s">
        <v>1930</v>
      </c>
      <c r="F474" s="38" t="n">
        <v>6</v>
      </c>
      <c r="G474" s="39" t="s">
        <v>178</v>
      </c>
      <c r="H474" s="29" t="s">
        <v>113</v>
      </c>
      <c r="I474" s="29" t="s">
        <v>2435</v>
      </c>
      <c r="J474" s="40" t="n">
        <v>6000</v>
      </c>
      <c r="K474" s="41" t="n">
        <v>40</v>
      </c>
      <c r="L474" s="42" t="s">
        <v>2340</v>
      </c>
      <c r="M474" s="37" t="s">
        <v>2436</v>
      </c>
      <c r="N474" s="43" t="s">
        <v>2437</v>
      </c>
      <c r="O474" s="44" t="s">
        <v>2438</v>
      </c>
      <c r="P474" s="45" t="s">
        <v>36</v>
      </c>
      <c r="Q474" s="46" t="s">
        <v>1582</v>
      </c>
      <c r="R474" s="46" t="s">
        <v>1582</v>
      </c>
      <c r="S474" s="46" t="s">
        <v>2439</v>
      </c>
      <c r="T474" s="46" t="s">
        <v>2275</v>
      </c>
      <c r="U474" s="47"/>
      <c r="V474" s="48" t="s">
        <v>1946</v>
      </c>
      <c r="W474" s="65" t="s">
        <v>2440</v>
      </c>
      <c r="X474" s="49" t="s">
        <v>2434</v>
      </c>
    </row>
    <row r="475" customFormat="false" ht="135" hidden="false" customHeight="true" outlineLevel="0" collapsed="false">
      <c r="A475" s="36" t="s">
        <v>2431</v>
      </c>
      <c r="B475" s="37" t="s">
        <v>2441</v>
      </c>
      <c r="C475" s="37" t="s">
        <v>2442</v>
      </c>
      <c r="D475" s="37" t="s">
        <v>2443</v>
      </c>
      <c r="E475" s="37" t="s">
        <v>1930</v>
      </c>
      <c r="F475" s="38" t="n">
        <v>6</v>
      </c>
      <c r="G475" s="39" t="s">
        <v>189</v>
      </c>
      <c r="H475" s="29" t="s">
        <v>30</v>
      </c>
      <c r="I475" s="29" t="s">
        <v>2444</v>
      </c>
      <c r="J475" s="40" t="n">
        <v>6000</v>
      </c>
      <c r="K475" s="41" t="n">
        <v>98</v>
      </c>
      <c r="L475" s="42" t="s">
        <v>2340</v>
      </c>
      <c r="M475" s="37" t="s">
        <v>2445</v>
      </c>
      <c r="N475" s="43" t="s">
        <v>2437</v>
      </c>
      <c r="O475" s="44" t="s">
        <v>2438</v>
      </c>
      <c r="P475" s="45" t="s">
        <v>36</v>
      </c>
      <c r="Q475" s="46" t="s">
        <v>1582</v>
      </c>
      <c r="R475" s="46" t="s">
        <v>1582</v>
      </c>
      <c r="S475" s="46" t="s">
        <v>2439</v>
      </c>
      <c r="T475" s="46" t="s">
        <v>2275</v>
      </c>
      <c r="U475" s="47"/>
      <c r="V475" s="48" t="s">
        <v>1946</v>
      </c>
      <c r="W475" s="49" t="s">
        <v>2442</v>
      </c>
      <c r="X475" s="49" t="s">
        <v>2443</v>
      </c>
    </row>
    <row r="476" customFormat="false" ht="165" hidden="false" customHeight="true" outlineLevel="0" collapsed="false">
      <c r="A476" s="36" t="s">
        <v>2431</v>
      </c>
      <c r="B476" s="37" t="s">
        <v>2446</v>
      </c>
      <c r="C476" s="37" t="s">
        <v>2447</v>
      </c>
      <c r="D476" s="37" t="s">
        <v>2448</v>
      </c>
      <c r="E476" s="37" t="s">
        <v>1930</v>
      </c>
      <c r="F476" s="38" t="n">
        <v>6</v>
      </c>
      <c r="G476" s="39" t="s">
        <v>670</v>
      </c>
      <c r="H476" s="29" t="s">
        <v>276</v>
      </c>
      <c r="I476" s="29" t="s">
        <v>2449</v>
      </c>
      <c r="J476" s="40" t="n">
        <v>6500</v>
      </c>
      <c r="K476" s="41" t="n">
        <v>12</v>
      </c>
      <c r="L476" s="42" t="s">
        <v>2340</v>
      </c>
      <c r="M476" s="37" t="s">
        <v>2450</v>
      </c>
      <c r="N476" s="43" t="s">
        <v>2437</v>
      </c>
      <c r="O476" s="44" t="s">
        <v>2451</v>
      </c>
      <c r="P476" s="45" t="s">
        <v>36</v>
      </c>
      <c r="Q476" s="46" t="s">
        <v>1582</v>
      </c>
      <c r="R476" s="46" t="s">
        <v>1582</v>
      </c>
      <c r="S476" s="46" t="s">
        <v>2439</v>
      </c>
      <c r="T476" s="46" t="s">
        <v>2275</v>
      </c>
      <c r="U476" s="47"/>
      <c r="V476" s="48" t="s">
        <v>1946</v>
      </c>
      <c r="W476" s="49" t="s">
        <v>2447</v>
      </c>
      <c r="X476" s="49" t="s">
        <v>2448</v>
      </c>
    </row>
    <row r="477" customFormat="false" ht="150" hidden="false" customHeight="true" outlineLevel="0" collapsed="false">
      <c r="A477" s="36" t="s">
        <v>2431</v>
      </c>
      <c r="B477" s="37" t="s">
        <v>2452</v>
      </c>
      <c r="C477" s="37" t="s">
        <v>2453</v>
      </c>
      <c r="D477" s="43" t="s">
        <v>2454</v>
      </c>
      <c r="E477" s="37" t="s">
        <v>1930</v>
      </c>
      <c r="F477" s="38" t="n">
        <v>6</v>
      </c>
      <c r="G477" s="39" t="s">
        <v>670</v>
      </c>
      <c r="H477" s="29" t="s">
        <v>30</v>
      </c>
      <c r="I477" s="29" t="s">
        <v>1096</v>
      </c>
      <c r="J477" s="40" t="n">
        <v>6000</v>
      </c>
      <c r="K477" s="41" t="n">
        <v>20</v>
      </c>
      <c r="L477" s="42" t="s">
        <v>2340</v>
      </c>
      <c r="M477" s="37" t="s">
        <v>2455</v>
      </c>
      <c r="N477" s="43" t="s">
        <v>2437</v>
      </c>
      <c r="O477" s="44" t="s">
        <v>2438</v>
      </c>
      <c r="P477" s="45" t="s">
        <v>36</v>
      </c>
      <c r="Q477" s="46" t="s">
        <v>1582</v>
      </c>
      <c r="R477" s="46" t="s">
        <v>1582</v>
      </c>
      <c r="S477" s="46" t="s">
        <v>2439</v>
      </c>
      <c r="T477" s="46" t="s">
        <v>2275</v>
      </c>
      <c r="U477" s="47"/>
      <c r="V477" s="48" t="s">
        <v>1946</v>
      </c>
      <c r="W477" s="49" t="s">
        <v>2453</v>
      </c>
      <c r="X477" s="65" t="s">
        <v>2456</v>
      </c>
    </row>
    <row r="478" customFormat="false" ht="165" hidden="false" customHeight="true" outlineLevel="0" collapsed="false">
      <c r="A478" s="36" t="s">
        <v>2431</v>
      </c>
      <c r="B478" s="37" t="s">
        <v>2457</v>
      </c>
      <c r="C478" s="37" t="s">
        <v>2458</v>
      </c>
      <c r="D478" s="37" t="s">
        <v>2459</v>
      </c>
      <c r="E478" s="37" t="s">
        <v>1930</v>
      </c>
      <c r="F478" s="38" t="n">
        <v>6</v>
      </c>
      <c r="G478" s="39" t="s">
        <v>223</v>
      </c>
      <c r="H478" s="29" t="s">
        <v>30</v>
      </c>
      <c r="I478" s="29" t="s">
        <v>216</v>
      </c>
      <c r="J478" s="40" t="n">
        <v>6000</v>
      </c>
      <c r="K478" s="41" t="n">
        <v>20</v>
      </c>
      <c r="L478" s="42" t="s">
        <v>2340</v>
      </c>
      <c r="M478" s="37" t="s">
        <v>2460</v>
      </c>
      <c r="N478" s="43" t="s">
        <v>2437</v>
      </c>
      <c r="O478" s="44" t="s">
        <v>2438</v>
      </c>
      <c r="P478" s="45" t="s">
        <v>36</v>
      </c>
      <c r="Q478" s="46" t="s">
        <v>1582</v>
      </c>
      <c r="R478" s="46" t="s">
        <v>1582</v>
      </c>
      <c r="S478" s="46" t="s">
        <v>2439</v>
      </c>
      <c r="T478" s="46" t="s">
        <v>2275</v>
      </c>
      <c r="U478" s="47"/>
      <c r="V478" s="48" t="s">
        <v>1946</v>
      </c>
      <c r="W478" s="49" t="s">
        <v>2458</v>
      </c>
      <c r="X478" s="49" t="s">
        <v>2459</v>
      </c>
    </row>
    <row r="479" customFormat="false" ht="120" hidden="false" customHeight="true" outlineLevel="0" collapsed="false">
      <c r="A479" s="36" t="s">
        <v>2431</v>
      </c>
      <c r="B479" s="37" t="s">
        <v>2461</v>
      </c>
      <c r="C479" s="37" t="s">
        <v>2462</v>
      </c>
      <c r="D479" s="37" t="s">
        <v>2463</v>
      </c>
      <c r="E479" s="37" t="s">
        <v>1930</v>
      </c>
      <c r="F479" s="38" t="n">
        <v>6</v>
      </c>
      <c r="G479" s="39" t="s">
        <v>223</v>
      </c>
      <c r="H479" s="29" t="s">
        <v>30</v>
      </c>
      <c r="I479" s="29" t="s">
        <v>2464</v>
      </c>
      <c r="J479" s="40" t="n">
        <v>6800</v>
      </c>
      <c r="K479" s="41" t="n">
        <v>10</v>
      </c>
      <c r="L479" s="42" t="s">
        <v>2340</v>
      </c>
      <c r="M479" s="37" t="s">
        <v>2465</v>
      </c>
      <c r="N479" s="43" t="s">
        <v>2437</v>
      </c>
      <c r="O479" s="44" t="s">
        <v>2438</v>
      </c>
      <c r="P479" s="45" t="s">
        <v>36</v>
      </c>
      <c r="Q479" s="46" t="s">
        <v>1582</v>
      </c>
      <c r="R479" s="46" t="s">
        <v>1582</v>
      </c>
      <c r="S479" s="46" t="s">
        <v>2439</v>
      </c>
      <c r="T479" s="46" t="s">
        <v>2275</v>
      </c>
      <c r="U479" s="47"/>
      <c r="V479" s="48" t="s">
        <v>1946</v>
      </c>
      <c r="W479" s="49" t="s">
        <v>2462</v>
      </c>
      <c r="X479" s="49" t="s">
        <v>2463</v>
      </c>
    </row>
    <row r="480" customFormat="false" ht="195" hidden="false" customHeight="true" outlineLevel="0" collapsed="false">
      <c r="A480" s="36" t="s">
        <v>2431</v>
      </c>
      <c r="B480" s="37" t="s">
        <v>2466</v>
      </c>
      <c r="C480" s="43" t="s">
        <v>2467</v>
      </c>
      <c r="D480" s="37" t="s">
        <v>2468</v>
      </c>
      <c r="E480" s="37" t="s">
        <v>1930</v>
      </c>
      <c r="F480" s="38" t="n">
        <v>6</v>
      </c>
      <c r="G480" s="39" t="s">
        <v>223</v>
      </c>
      <c r="H480" s="29" t="s">
        <v>30</v>
      </c>
      <c r="I480" s="29" t="s">
        <v>2469</v>
      </c>
      <c r="J480" s="40" t="n">
        <v>6000</v>
      </c>
      <c r="K480" s="41" t="n">
        <v>15</v>
      </c>
      <c r="L480" s="42" t="s">
        <v>2340</v>
      </c>
      <c r="M480" s="37" t="s">
        <v>2470</v>
      </c>
      <c r="N480" s="43" t="s">
        <v>2437</v>
      </c>
      <c r="O480" s="44" t="s">
        <v>2438</v>
      </c>
      <c r="P480" s="45" t="s">
        <v>36</v>
      </c>
      <c r="Q480" s="46" t="s">
        <v>1582</v>
      </c>
      <c r="R480" s="46" t="s">
        <v>1582</v>
      </c>
      <c r="S480" s="46" t="s">
        <v>2439</v>
      </c>
      <c r="T480" s="46" t="s">
        <v>2275</v>
      </c>
      <c r="U480" s="47"/>
      <c r="V480" s="48" t="s">
        <v>1946</v>
      </c>
      <c r="W480" s="65" t="s">
        <v>2471</v>
      </c>
      <c r="X480" s="49" t="s">
        <v>2468</v>
      </c>
    </row>
    <row r="481" customFormat="false" ht="210" hidden="false" customHeight="true" outlineLevel="0" collapsed="false">
      <c r="A481" s="36" t="s">
        <v>2431</v>
      </c>
      <c r="B481" s="37" t="s">
        <v>2472</v>
      </c>
      <c r="C481" s="37" t="s">
        <v>2473</v>
      </c>
      <c r="D481" s="37" t="s">
        <v>2474</v>
      </c>
      <c r="E481" s="37" t="s">
        <v>1930</v>
      </c>
      <c r="F481" s="38" t="n">
        <v>6</v>
      </c>
      <c r="G481" s="39" t="s">
        <v>228</v>
      </c>
      <c r="H481" s="29" t="s">
        <v>30</v>
      </c>
      <c r="I481" s="29" t="s">
        <v>1990</v>
      </c>
      <c r="J481" s="40" t="n">
        <v>8860</v>
      </c>
      <c r="K481" s="41" t="n">
        <v>40</v>
      </c>
      <c r="L481" s="42" t="s">
        <v>2340</v>
      </c>
      <c r="M481" s="37" t="s">
        <v>2475</v>
      </c>
      <c r="N481" s="43" t="s">
        <v>2437</v>
      </c>
      <c r="O481" s="44" t="s">
        <v>2438</v>
      </c>
      <c r="P481" s="45" t="s">
        <v>36</v>
      </c>
      <c r="Q481" s="46" t="s">
        <v>1582</v>
      </c>
      <c r="R481" s="46" t="s">
        <v>1582</v>
      </c>
      <c r="S481" s="46" t="s">
        <v>2439</v>
      </c>
      <c r="T481" s="46" t="s">
        <v>2275</v>
      </c>
      <c r="U481" s="47"/>
      <c r="V481" s="48" t="s">
        <v>1946</v>
      </c>
      <c r="W481" s="49" t="s">
        <v>2473</v>
      </c>
      <c r="X481" s="49" t="s">
        <v>2474</v>
      </c>
    </row>
    <row r="482" customFormat="false" ht="120" hidden="false" customHeight="true" outlineLevel="0" collapsed="false">
      <c r="A482" s="36" t="s">
        <v>2431</v>
      </c>
      <c r="B482" s="37" t="s">
        <v>2476</v>
      </c>
      <c r="C482" s="37" t="s">
        <v>2477</v>
      </c>
      <c r="D482" s="37" t="s">
        <v>2478</v>
      </c>
      <c r="E482" s="37" t="s">
        <v>1930</v>
      </c>
      <c r="F482" s="38" t="n">
        <v>6</v>
      </c>
      <c r="G482" s="39" t="s">
        <v>228</v>
      </c>
      <c r="H482" s="29" t="s">
        <v>30</v>
      </c>
      <c r="I482" s="29" t="s">
        <v>216</v>
      </c>
      <c r="J482" s="40" t="n">
        <v>6000</v>
      </c>
      <c r="K482" s="41" t="n">
        <v>30</v>
      </c>
      <c r="L482" s="42" t="s">
        <v>2340</v>
      </c>
      <c r="M482" s="37" t="s">
        <v>2479</v>
      </c>
      <c r="N482" s="43" t="s">
        <v>2437</v>
      </c>
      <c r="O482" s="44" t="s">
        <v>2438</v>
      </c>
      <c r="P482" s="45" t="s">
        <v>36</v>
      </c>
      <c r="Q482" s="46" t="s">
        <v>1582</v>
      </c>
      <c r="R482" s="46" t="s">
        <v>1582</v>
      </c>
      <c r="S482" s="46" t="s">
        <v>2439</v>
      </c>
      <c r="T482" s="46" t="s">
        <v>2275</v>
      </c>
      <c r="U482" s="47"/>
      <c r="V482" s="48" t="s">
        <v>1946</v>
      </c>
      <c r="W482" s="49" t="s">
        <v>2477</v>
      </c>
      <c r="X482" s="49" t="s">
        <v>2478</v>
      </c>
    </row>
    <row r="483" customFormat="false" ht="150" hidden="false" customHeight="true" outlineLevel="0" collapsed="false">
      <c r="A483" s="36" t="s">
        <v>2431</v>
      </c>
      <c r="B483" s="37" t="s">
        <v>2480</v>
      </c>
      <c r="C483" s="37" t="s">
        <v>2481</v>
      </c>
      <c r="D483" s="37" t="s">
        <v>2482</v>
      </c>
      <c r="E483" s="37" t="s">
        <v>1930</v>
      </c>
      <c r="F483" s="38" t="n">
        <v>6</v>
      </c>
      <c r="G483" s="39" t="s">
        <v>238</v>
      </c>
      <c r="H483" s="29" t="s">
        <v>71</v>
      </c>
      <c r="I483" s="29" t="s">
        <v>2483</v>
      </c>
      <c r="J483" s="40" t="n">
        <v>6000</v>
      </c>
      <c r="K483" s="41" t="n">
        <v>35</v>
      </c>
      <c r="L483" s="42" t="s">
        <v>2340</v>
      </c>
      <c r="M483" s="37" t="s">
        <v>2484</v>
      </c>
      <c r="N483" s="43" t="s">
        <v>2437</v>
      </c>
      <c r="O483" s="44" t="s">
        <v>2438</v>
      </c>
      <c r="P483" s="45" t="s">
        <v>36</v>
      </c>
      <c r="Q483" s="46" t="s">
        <v>1582</v>
      </c>
      <c r="R483" s="46" t="s">
        <v>1582</v>
      </c>
      <c r="S483" s="46" t="s">
        <v>2439</v>
      </c>
      <c r="T483" s="46" t="s">
        <v>2275</v>
      </c>
      <c r="U483" s="47"/>
      <c r="V483" s="48" t="s">
        <v>1946</v>
      </c>
      <c r="W483" s="49" t="s">
        <v>2481</v>
      </c>
      <c r="X483" s="49" t="s">
        <v>2482</v>
      </c>
    </row>
    <row r="484" customFormat="false" ht="165" hidden="false" customHeight="true" outlineLevel="0" collapsed="false">
      <c r="A484" s="36" t="s">
        <v>2431</v>
      </c>
      <c r="B484" s="37" t="s">
        <v>2485</v>
      </c>
      <c r="C484" s="37" t="s">
        <v>2486</v>
      </c>
      <c r="D484" s="37" t="s">
        <v>2487</v>
      </c>
      <c r="E484" s="37" t="s">
        <v>1930</v>
      </c>
      <c r="F484" s="38" t="n">
        <v>6</v>
      </c>
      <c r="G484" s="39" t="s">
        <v>238</v>
      </c>
      <c r="H484" s="29" t="s">
        <v>30</v>
      </c>
      <c r="I484" s="29" t="s">
        <v>2488</v>
      </c>
      <c r="J484" s="40" t="n">
        <v>6000</v>
      </c>
      <c r="K484" s="41" t="n">
        <v>35</v>
      </c>
      <c r="L484" s="42" t="s">
        <v>2340</v>
      </c>
      <c r="M484" s="37" t="s">
        <v>2489</v>
      </c>
      <c r="N484" s="43" t="s">
        <v>2437</v>
      </c>
      <c r="O484" s="44" t="s">
        <v>2438</v>
      </c>
      <c r="P484" s="45" t="s">
        <v>36</v>
      </c>
      <c r="Q484" s="46" t="s">
        <v>1582</v>
      </c>
      <c r="R484" s="46" t="s">
        <v>1582</v>
      </c>
      <c r="S484" s="46" t="s">
        <v>2439</v>
      </c>
      <c r="T484" s="46" t="s">
        <v>2275</v>
      </c>
      <c r="U484" s="47"/>
      <c r="V484" s="48" t="s">
        <v>1946</v>
      </c>
      <c r="W484" s="49" t="s">
        <v>2486</v>
      </c>
      <c r="X484" s="49" t="s">
        <v>2487</v>
      </c>
    </row>
    <row r="485" customFormat="false" ht="180" hidden="false" customHeight="true" outlineLevel="0" collapsed="false">
      <c r="A485" s="36" t="s">
        <v>2431</v>
      </c>
      <c r="B485" s="37" t="s">
        <v>2490</v>
      </c>
      <c r="C485" s="37" t="s">
        <v>2491</v>
      </c>
      <c r="D485" s="37" t="s">
        <v>2492</v>
      </c>
      <c r="E485" s="37" t="s">
        <v>1930</v>
      </c>
      <c r="F485" s="38" t="n">
        <v>6</v>
      </c>
      <c r="G485" s="39" t="s">
        <v>658</v>
      </c>
      <c r="H485" s="29" t="s">
        <v>30</v>
      </c>
      <c r="I485" s="29" t="s">
        <v>2493</v>
      </c>
      <c r="J485" s="40" t="n">
        <v>6000</v>
      </c>
      <c r="K485" s="41" t="n">
        <v>50</v>
      </c>
      <c r="L485" s="42" t="s">
        <v>2340</v>
      </c>
      <c r="M485" s="37" t="s">
        <v>2494</v>
      </c>
      <c r="N485" s="43" t="s">
        <v>2437</v>
      </c>
      <c r="O485" s="44" t="s">
        <v>2438</v>
      </c>
      <c r="P485" s="45" t="s">
        <v>36</v>
      </c>
      <c r="Q485" s="46" t="s">
        <v>1582</v>
      </c>
      <c r="R485" s="46" t="s">
        <v>1582</v>
      </c>
      <c r="S485" s="46" t="s">
        <v>2439</v>
      </c>
      <c r="T485" s="46" t="s">
        <v>2275</v>
      </c>
      <c r="U485" s="47"/>
      <c r="V485" s="48" t="s">
        <v>1946</v>
      </c>
      <c r="W485" s="49" t="s">
        <v>2491</v>
      </c>
      <c r="X485" s="49" t="s">
        <v>2492</v>
      </c>
    </row>
    <row r="486" customFormat="false" ht="195" hidden="false" customHeight="true" outlineLevel="0" collapsed="false">
      <c r="A486" s="36" t="s">
        <v>2431</v>
      </c>
      <c r="B486" s="37" t="s">
        <v>2495</v>
      </c>
      <c r="C486" s="37" t="s">
        <v>2496</v>
      </c>
      <c r="D486" s="37" t="s">
        <v>2497</v>
      </c>
      <c r="E486" s="37" t="s">
        <v>1930</v>
      </c>
      <c r="F486" s="38" t="n">
        <v>6</v>
      </c>
      <c r="G486" s="39" t="s">
        <v>658</v>
      </c>
      <c r="H486" s="29" t="s">
        <v>30</v>
      </c>
      <c r="I486" s="29" t="s">
        <v>2498</v>
      </c>
      <c r="J486" s="40" t="n">
        <v>6000</v>
      </c>
      <c r="K486" s="41" t="n">
        <v>56</v>
      </c>
      <c r="L486" s="42" t="s">
        <v>2340</v>
      </c>
      <c r="M486" s="37" t="s">
        <v>2499</v>
      </c>
      <c r="N486" s="43" t="s">
        <v>2437</v>
      </c>
      <c r="O486" s="44" t="s">
        <v>2438</v>
      </c>
      <c r="P486" s="45" t="s">
        <v>36</v>
      </c>
      <c r="Q486" s="46" t="s">
        <v>1582</v>
      </c>
      <c r="R486" s="46" t="s">
        <v>1582</v>
      </c>
      <c r="S486" s="46" t="s">
        <v>2439</v>
      </c>
      <c r="T486" s="46" t="s">
        <v>2275</v>
      </c>
      <c r="U486" s="47"/>
      <c r="V486" s="48" t="s">
        <v>1946</v>
      </c>
      <c r="W486" s="49" t="s">
        <v>2496</v>
      </c>
      <c r="X486" s="49" t="s">
        <v>2497</v>
      </c>
    </row>
    <row r="487" customFormat="false" ht="165" hidden="false" customHeight="true" outlineLevel="0" collapsed="false">
      <c r="A487" s="36" t="s">
        <v>2431</v>
      </c>
      <c r="B487" s="37" t="s">
        <v>2500</v>
      </c>
      <c r="C487" s="37" t="s">
        <v>2501</v>
      </c>
      <c r="D487" s="37" t="s">
        <v>2502</v>
      </c>
      <c r="E487" s="37" t="s">
        <v>1930</v>
      </c>
      <c r="F487" s="38" t="n">
        <v>6</v>
      </c>
      <c r="G487" s="39" t="s">
        <v>268</v>
      </c>
      <c r="H487" s="29" t="s">
        <v>71</v>
      </c>
      <c r="I487" s="29" t="s">
        <v>2503</v>
      </c>
      <c r="J487" s="40" t="n">
        <v>6000</v>
      </c>
      <c r="K487" s="41" t="n">
        <v>40</v>
      </c>
      <c r="L487" s="42" t="s">
        <v>2340</v>
      </c>
      <c r="M487" s="37" t="s">
        <v>2504</v>
      </c>
      <c r="N487" s="43" t="s">
        <v>2437</v>
      </c>
      <c r="O487" s="44" t="s">
        <v>2438</v>
      </c>
      <c r="P487" s="45" t="s">
        <v>36</v>
      </c>
      <c r="Q487" s="46" t="s">
        <v>1582</v>
      </c>
      <c r="R487" s="46" t="s">
        <v>1582</v>
      </c>
      <c r="S487" s="46" t="s">
        <v>2439</v>
      </c>
      <c r="T487" s="46" t="s">
        <v>2275</v>
      </c>
      <c r="U487" s="47"/>
      <c r="V487" s="48" t="s">
        <v>1946</v>
      </c>
      <c r="W487" s="49" t="s">
        <v>2501</v>
      </c>
      <c r="X487" s="49" t="s">
        <v>2502</v>
      </c>
    </row>
    <row r="488" customFormat="false" ht="165" hidden="false" customHeight="true" outlineLevel="0" collapsed="false">
      <c r="A488" s="36" t="s">
        <v>2431</v>
      </c>
      <c r="B488" s="37" t="s">
        <v>2500</v>
      </c>
      <c r="C488" s="37" t="s">
        <v>2501</v>
      </c>
      <c r="D488" s="37" t="s">
        <v>2502</v>
      </c>
      <c r="E488" s="37" t="s">
        <v>1930</v>
      </c>
      <c r="F488" s="38" t="n">
        <v>6</v>
      </c>
      <c r="G488" s="39" t="s">
        <v>303</v>
      </c>
      <c r="H488" s="29" t="s">
        <v>71</v>
      </c>
      <c r="I488" s="29" t="s">
        <v>2503</v>
      </c>
      <c r="J488" s="40" t="n">
        <v>6000</v>
      </c>
      <c r="K488" s="41" t="n">
        <v>40</v>
      </c>
      <c r="L488" s="42" t="s">
        <v>2340</v>
      </c>
      <c r="M488" s="37" t="s">
        <v>2505</v>
      </c>
      <c r="N488" s="43" t="s">
        <v>2437</v>
      </c>
      <c r="O488" s="44" t="s">
        <v>2438</v>
      </c>
      <c r="P488" s="45" t="s">
        <v>36</v>
      </c>
      <c r="Q488" s="46" t="s">
        <v>1582</v>
      </c>
      <c r="R488" s="46" t="s">
        <v>1582</v>
      </c>
      <c r="S488" s="46" t="s">
        <v>2439</v>
      </c>
      <c r="T488" s="46" t="s">
        <v>2275</v>
      </c>
      <c r="U488" s="47"/>
      <c r="V488" s="48" t="s">
        <v>1946</v>
      </c>
      <c r="W488" s="49" t="s">
        <v>2501</v>
      </c>
      <c r="X488" s="49" t="s">
        <v>2502</v>
      </c>
    </row>
    <row r="489" customFormat="false" ht="135" hidden="false" customHeight="true" outlineLevel="0" collapsed="false">
      <c r="A489" s="36" t="s">
        <v>2431</v>
      </c>
      <c r="B489" s="37" t="s">
        <v>2506</v>
      </c>
      <c r="C489" s="37" t="s">
        <v>2507</v>
      </c>
      <c r="D489" s="37" t="s">
        <v>2508</v>
      </c>
      <c r="E489" s="37" t="s">
        <v>1930</v>
      </c>
      <c r="F489" s="38" t="n">
        <v>6</v>
      </c>
      <c r="G489" s="39" t="s">
        <v>303</v>
      </c>
      <c r="H489" s="29" t="s">
        <v>113</v>
      </c>
      <c r="I489" s="29" t="s">
        <v>2509</v>
      </c>
      <c r="J489" s="40" t="n">
        <v>6000</v>
      </c>
      <c r="K489" s="41" t="n">
        <v>50</v>
      </c>
      <c r="L489" s="42" t="s">
        <v>2340</v>
      </c>
      <c r="M489" s="37" t="s">
        <v>2510</v>
      </c>
      <c r="N489" s="43" t="s">
        <v>2437</v>
      </c>
      <c r="O489" s="44" t="s">
        <v>2438</v>
      </c>
      <c r="P489" s="45" t="s">
        <v>36</v>
      </c>
      <c r="Q489" s="46" t="s">
        <v>1582</v>
      </c>
      <c r="R489" s="46" t="s">
        <v>1582</v>
      </c>
      <c r="S489" s="46" t="s">
        <v>2439</v>
      </c>
      <c r="T489" s="46" t="s">
        <v>2275</v>
      </c>
      <c r="U489" s="47"/>
      <c r="V489" s="48" t="s">
        <v>1946</v>
      </c>
      <c r="W489" s="49" t="s">
        <v>2511</v>
      </c>
      <c r="X489" s="49" t="s">
        <v>2508</v>
      </c>
    </row>
    <row r="490" customFormat="false" ht="225" hidden="false" customHeight="true" outlineLevel="0" collapsed="false">
      <c r="A490" s="36" t="s">
        <v>2431</v>
      </c>
      <c r="B490" s="37" t="s">
        <v>2512</v>
      </c>
      <c r="C490" s="37" t="s">
        <v>2513</v>
      </c>
      <c r="D490" s="37" t="s">
        <v>2514</v>
      </c>
      <c r="E490" s="37" t="s">
        <v>1930</v>
      </c>
      <c r="F490" s="38" t="n">
        <v>6</v>
      </c>
      <c r="G490" s="39" t="s">
        <v>994</v>
      </c>
      <c r="H490" s="29" t="s">
        <v>71</v>
      </c>
      <c r="I490" s="29" t="s">
        <v>2515</v>
      </c>
      <c r="J490" s="40" t="n">
        <v>6000</v>
      </c>
      <c r="K490" s="41" t="n">
        <v>30</v>
      </c>
      <c r="L490" s="42" t="s">
        <v>2340</v>
      </c>
      <c r="M490" s="37" t="s">
        <v>2516</v>
      </c>
      <c r="N490" s="43" t="s">
        <v>2437</v>
      </c>
      <c r="O490" s="44" t="s">
        <v>2438</v>
      </c>
      <c r="P490" s="45" t="s">
        <v>36</v>
      </c>
      <c r="Q490" s="46" t="s">
        <v>1582</v>
      </c>
      <c r="R490" s="46" t="s">
        <v>1582</v>
      </c>
      <c r="S490" s="46" t="s">
        <v>2439</v>
      </c>
      <c r="T490" s="46" t="s">
        <v>2275</v>
      </c>
      <c r="U490" s="47"/>
      <c r="V490" s="48" t="s">
        <v>1946</v>
      </c>
      <c r="W490" s="49" t="s">
        <v>2513</v>
      </c>
      <c r="X490" s="49" t="s">
        <v>2514</v>
      </c>
    </row>
    <row r="491" customFormat="false" ht="180" hidden="false" customHeight="true" outlineLevel="0" collapsed="false">
      <c r="A491" s="36" t="s">
        <v>2431</v>
      </c>
      <c r="B491" s="37" t="s">
        <v>2517</v>
      </c>
      <c r="C491" s="37" t="s">
        <v>2518</v>
      </c>
      <c r="D491" s="37" t="s">
        <v>2519</v>
      </c>
      <c r="E491" s="37" t="s">
        <v>1930</v>
      </c>
      <c r="F491" s="38" t="n">
        <v>6</v>
      </c>
      <c r="G491" s="39" t="s">
        <v>994</v>
      </c>
      <c r="H491" s="29" t="s">
        <v>30</v>
      </c>
      <c r="I491" s="29" t="s">
        <v>2520</v>
      </c>
      <c r="J491" s="40" t="n">
        <v>6000</v>
      </c>
      <c r="K491" s="41" t="n">
        <v>30</v>
      </c>
      <c r="L491" s="42" t="s">
        <v>2340</v>
      </c>
      <c r="M491" s="37" t="s">
        <v>2521</v>
      </c>
      <c r="N491" s="43" t="s">
        <v>2437</v>
      </c>
      <c r="O491" s="44" t="s">
        <v>2438</v>
      </c>
      <c r="P491" s="45" t="s">
        <v>36</v>
      </c>
      <c r="Q491" s="46" t="s">
        <v>1582</v>
      </c>
      <c r="R491" s="46" t="s">
        <v>1582</v>
      </c>
      <c r="S491" s="46" t="s">
        <v>2439</v>
      </c>
      <c r="T491" s="46" t="s">
        <v>2275</v>
      </c>
      <c r="U491" s="47"/>
      <c r="V491" s="48" t="s">
        <v>1946</v>
      </c>
      <c r="W491" s="49" t="s">
        <v>2522</v>
      </c>
      <c r="X491" s="49" t="s">
        <v>2519</v>
      </c>
    </row>
    <row r="492" customFormat="false" ht="195" hidden="false" customHeight="true" outlineLevel="0" collapsed="false">
      <c r="A492" s="36" t="s">
        <v>2431</v>
      </c>
      <c r="B492" s="37" t="s">
        <v>2523</v>
      </c>
      <c r="C492" s="37" t="s">
        <v>2524</v>
      </c>
      <c r="D492" s="37" t="s">
        <v>2525</v>
      </c>
      <c r="E492" s="37" t="s">
        <v>2526</v>
      </c>
      <c r="F492" s="38" t="n">
        <v>6</v>
      </c>
      <c r="G492" s="39" t="s">
        <v>760</v>
      </c>
      <c r="H492" s="29" t="s">
        <v>30</v>
      </c>
      <c r="I492" s="29" t="s">
        <v>1990</v>
      </c>
      <c r="J492" s="40" t="n">
        <v>6700</v>
      </c>
      <c r="K492" s="41" t="n">
        <v>40</v>
      </c>
      <c r="L492" s="42" t="s">
        <v>2340</v>
      </c>
      <c r="M492" s="37" t="s">
        <v>2527</v>
      </c>
      <c r="N492" s="43" t="s">
        <v>2437</v>
      </c>
      <c r="O492" s="44" t="s">
        <v>2438</v>
      </c>
      <c r="P492" s="45" t="s">
        <v>36</v>
      </c>
      <c r="Q492" s="46" t="s">
        <v>1582</v>
      </c>
      <c r="R492" s="46" t="s">
        <v>1582</v>
      </c>
      <c r="S492" s="46" t="s">
        <v>2439</v>
      </c>
      <c r="T492" s="46" t="s">
        <v>2275</v>
      </c>
      <c r="U492" s="47"/>
      <c r="V492" s="48" t="s">
        <v>1946</v>
      </c>
      <c r="W492" s="49" t="s">
        <v>2524</v>
      </c>
      <c r="X492" s="49" t="s">
        <v>2525</v>
      </c>
    </row>
    <row r="493" customFormat="false" ht="195" hidden="false" customHeight="true" outlineLevel="0" collapsed="false">
      <c r="A493" s="36" t="s">
        <v>2431</v>
      </c>
      <c r="B493" s="37" t="s">
        <v>2528</v>
      </c>
      <c r="C493" s="37" t="s">
        <v>2529</v>
      </c>
      <c r="D493" s="37" t="s">
        <v>2530</v>
      </c>
      <c r="E493" s="37" t="s">
        <v>1930</v>
      </c>
      <c r="F493" s="38" t="n">
        <v>6</v>
      </c>
      <c r="G493" s="39" t="s">
        <v>760</v>
      </c>
      <c r="H493" s="29" t="s">
        <v>30</v>
      </c>
      <c r="I493" s="29" t="s">
        <v>2531</v>
      </c>
      <c r="J493" s="40" t="n">
        <v>6000</v>
      </c>
      <c r="K493" s="41" t="n">
        <v>30</v>
      </c>
      <c r="L493" s="42" t="s">
        <v>2340</v>
      </c>
      <c r="M493" s="37" t="s">
        <v>2532</v>
      </c>
      <c r="N493" s="43" t="s">
        <v>2437</v>
      </c>
      <c r="O493" s="44" t="s">
        <v>2438</v>
      </c>
      <c r="P493" s="45" t="s">
        <v>36</v>
      </c>
      <c r="Q493" s="46" t="s">
        <v>1582</v>
      </c>
      <c r="R493" s="46" t="s">
        <v>1582</v>
      </c>
      <c r="S493" s="46" t="s">
        <v>2439</v>
      </c>
      <c r="T493" s="46" t="s">
        <v>2275</v>
      </c>
      <c r="U493" s="47"/>
      <c r="V493" s="48" t="s">
        <v>1946</v>
      </c>
      <c r="W493" s="49" t="s">
        <v>2533</v>
      </c>
      <c r="X493" s="49" t="s">
        <v>2530</v>
      </c>
    </row>
    <row r="494" customFormat="false" ht="135" hidden="false" customHeight="true" outlineLevel="0" collapsed="false">
      <c r="A494" s="36" t="s">
        <v>2431</v>
      </c>
      <c r="B494" s="37" t="s">
        <v>2534</v>
      </c>
      <c r="C494" s="37" t="s">
        <v>2535</v>
      </c>
      <c r="D494" s="37" t="s">
        <v>2536</v>
      </c>
      <c r="E494" s="37" t="s">
        <v>1930</v>
      </c>
      <c r="F494" s="38" t="n">
        <v>6</v>
      </c>
      <c r="G494" s="39" t="s">
        <v>572</v>
      </c>
      <c r="H494" s="29" t="s">
        <v>30</v>
      </c>
      <c r="I494" s="29" t="s">
        <v>2537</v>
      </c>
      <c r="J494" s="40" t="n">
        <v>6000</v>
      </c>
      <c r="K494" s="41" t="n">
        <v>30</v>
      </c>
      <c r="L494" s="42" t="s">
        <v>2340</v>
      </c>
      <c r="M494" s="37" t="s">
        <v>2538</v>
      </c>
      <c r="N494" s="43" t="s">
        <v>2437</v>
      </c>
      <c r="O494" s="44" t="s">
        <v>2438</v>
      </c>
      <c r="P494" s="45" t="s">
        <v>36</v>
      </c>
      <c r="Q494" s="46" t="s">
        <v>1582</v>
      </c>
      <c r="R494" s="46" t="s">
        <v>1582</v>
      </c>
      <c r="S494" s="46" t="s">
        <v>2439</v>
      </c>
      <c r="T494" s="46" t="s">
        <v>2275</v>
      </c>
      <c r="U494" s="47"/>
      <c r="V494" s="48" t="s">
        <v>1946</v>
      </c>
      <c r="W494" s="49" t="s">
        <v>2539</v>
      </c>
      <c r="X494" s="49" t="s">
        <v>2536</v>
      </c>
    </row>
    <row r="495" customFormat="false" ht="150" hidden="false" customHeight="true" outlineLevel="0" collapsed="false">
      <c r="A495" s="36" t="s">
        <v>2431</v>
      </c>
      <c r="B495" s="37" t="s">
        <v>2540</v>
      </c>
      <c r="C495" s="37" t="s">
        <v>2541</v>
      </c>
      <c r="D495" s="37" t="s">
        <v>2519</v>
      </c>
      <c r="E495" s="37" t="s">
        <v>1930</v>
      </c>
      <c r="F495" s="38" t="n">
        <v>6</v>
      </c>
      <c r="G495" s="39" t="s">
        <v>760</v>
      </c>
      <c r="H495" s="29" t="s">
        <v>30</v>
      </c>
      <c r="I495" s="29" t="s">
        <v>2520</v>
      </c>
      <c r="J495" s="40" t="n">
        <v>6000</v>
      </c>
      <c r="K495" s="41" t="n">
        <v>30</v>
      </c>
      <c r="L495" s="42" t="s">
        <v>2340</v>
      </c>
      <c r="M495" s="37" t="s">
        <v>2542</v>
      </c>
      <c r="N495" s="43" t="s">
        <v>2437</v>
      </c>
      <c r="O495" s="44" t="s">
        <v>2438</v>
      </c>
      <c r="P495" s="45" t="s">
        <v>36</v>
      </c>
      <c r="Q495" s="46" t="s">
        <v>1582</v>
      </c>
      <c r="R495" s="46" t="s">
        <v>1582</v>
      </c>
      <c r="S495" s="46" t="s">
        <v>2439</v>
      </c>
      <c r="T495" s="46" t="s">
        <v>2275</v>
      </c>
      <c r="U495" s="47"/>
      <c r="V495" s="48" t="s">
        <v>1946</v>
      </c>
      <c r="W495" s="49" t="s">
        <v>2543</v>
      </c>
      <c r="X495" s="49" t="s">
        <v>2519</v>
      </c>
    </row>
    <row r="496" customFormat="false" ht="165" hidden="false" customHeight="true" outlineLevel="0" collapsed="false">
      <c r="A496" s="36" t="s">
        <v>2431</v>
      </c>
      <c r="B496" s="37" t="s">
        <v>2544</v>
      </c>
      <c r="C496" s="37" t="s">
        <v>2545</v>
      </c>
      <c r="D496" s="37" t="s">
        <v>2546</v>
      </c>
      <c r="E496" s="37" t="s">
        <v>1930</v>
      </c>
      <c r="F496" s="38" t="n">
        <v>6</v>
      </c>
      <c r="G496" s="39" t="s">
        <v>576</v>
      </c>
      <c r="H496" s="29" t="s">
        <v>71</v>
      </c>
      <c r="I496" s="29" t="s">
        <v>2547</v>
      </c>
      <c r="J496" s="40" t="n">
        <v>6000</v>
      </c>
      <c r="K496" s="41" t="n">
        <v>50</v>
      </c>
      <c r="L496" s="42" t="s">
        <v>2340</v>
      </c>
      <c r="M496" s="37" t="s">
        <v>2548</v>
      </c>
      <c r="N496" s="43" t="s">
        <v>2437</v>
      </c>
      <c r="O496" s="44" t="s">
        <v>2438</v>
      </c>
      <c r="P496" s="45" t="s">
        <v>36</v>
      </c>
      <c r="Q496" s="46" t="s">
        <v>1582</v>
      </c>
      <c r="R496" s="46" t="s">
        <v>1582</v>
      </c>
      <c r="S496" s="46" t="s">
        <v>2439</v>
      </c>
      <c r="T496" s="46" t="s">
        <v>2275</v>
      </c>
      <c r="U496" s="47"/>
      <c r="V496" s="48" t="s">
        <v>1946</v>
      </c>
      <c r="W496" s="49" t="s">
        <v>2545</v>
      </c>
      <c r="X496" s="49" t="s">
        <v>2546</v>
      </c>
    </row>
    <row r="497" customFormat="false" ht="150" hidden="false" customHeight="true" outlineLevel="0" collapsed="false">
      <c r="A497" s="36" t="s">
        <v>2431</v>
      </c>
      <c r="B497" s="37" t="s">
        <v>2549</v>
      </c>
      <c r="C497" s="37" t="s">
        <v>2550</v>
      </c>
      <c r="D497" s="37" t="s">
        <v>2492</v>
      </c>
      <c r="E497" s="37" t="s">
        <v>1930</v>
      </c>
      <c r="F497" s="38" t="n">
        <v>6</v>
      </c>
      <c r="G497" s="39" t="s">
        <v>371</v>
      </c>
      <c r="H497" s="29" t="s">
        <v>30</v>
      </c>
      <c r="I497" s="29" t="s">
        <v>2551</v>
      </c>
      <c r="J497" s="40" t="n">
        <v>6000</v>
      </c>
      <c r="K497" s="41" t="n">
        <v>120</v>
      </c>
      <c r="L497" s="42" t="s">
        <v>2340</v>
      </c>
      <c r="M497" s="37" t="s">
        <v>2552</v>
      </c>
      <c r="N497" s="43" t="s">
        <v>2437</v>
      </c>
      <c r="O497" s="44" t="s">
        <v>2438</v>
      </c>
      <c r="P497" s="45" t="s">
        <v>36</v>
      </c>
      <c r="Q497" s="46" t="s">
        <v>1582</v>
      </c>
      <c r="R497" s="46" t="s">
        <v>1582</v>
      </c>
      <c r="S497" s="46" t="s">
        <v>2439</v>
      </c>
      <c r="T497" s="46" t="s">
        <v>2275</v>
      </c>
      <c r="U497" s="47"/>
      <c r="V497" s="48" t="s">
        <v>40</v>
      </c>
      <c r="W497" s="49" t="s">
        <v>2550</v>
      </c>
      <c r="X497" s="49" t="s">
        <v>2492</v>
      </c>
    </row>
    <row r="498" customFormat="false" ht="150" hidden="false" customHeight="true" outlineLevel="0" collapsed="false">
      <c r="A498" s="36" t="s">
        <v>2431</v>
      </c>
      <c r="B498" s="37" t="s">
        <v>2549</v>
      </c>
      <c r="C498" s="37" t="s">
        <v>2550</v>
      </c>
      <c r="D498" s="37" t="s">
        <v>2492</v>
      </c>
      <c r="E498" s="37" t="s">
        <v>1930</v>
      </c>
      <c r="F498" s="38" t="n">
        <v>6</v>
      </c>
      <c r="G498" s="39" t="s">
        <v>738</v>
      </c>
      <c r="H498" s="29" t="s">
        <v>30</v>
      </c>
      <c r="I498" s="29" t="s">
        <v>2551</v>
      </c>
      <c r="J498" s="40" t="n">
        <v>6000</v>
      </c>
      <c r="K498" s="41" t="n">
        <v>120</v>
      </c>
      <c r="L498" s="42" t="s">
        <v>2340</v>
      </c>
      <c r="M498" s="37" t="s">
        <v>2553</v>
      </c>
      <c r="N498" s="43" t="s">
        <v>2437</v>
      </c>
      <c r="O498" s="44" t="s">
        <v>2438</v>
      </c>
      <c r="P498" s="45" t="s">
        <v>36</v>
      </c>
      <c r="Q498" s="46" t="s">
        <v>1582</v>
      </c>
      <c r="R498" s="46" t="s">
        <v>1582</v>
      </c>
      <c r="S498" s="46" t="s">
        <v>2439</v>
      </c>
      <c r="T498" s="46" t="s">
        <v>2275</v>
      </c>
      <c r="U498" s="47"/>
      <c r="V498" s="48" t="s">
        <v>40</v>
      </c>
      <c r="W498" s="49" t="s">
        <v>2550</v>
      </c>
      <c r="X498" s="49" t="s">
        <v>2492</v>
      </c>
    </row>
    <row r="499" customFormat="false" ht="165" hidden="false" customHeight="true" outlineLevel="0" collapsed="false">
      <c r="A499" s="36" t="s">
        <v>2431</v>
      </c>
      <c r="B499" s="37" t="s">
        <v>2544</v>
      </c>
      <c r="C499" s="37" t="s">
        <v>2545</v>
      </c>
      <c r="D499" s="37" t="s">
        <v>2546</v>
      </c>
      <c r="E499" s="37" t="s">
        <v>1930</v>
      </c>
      <c r="F499" s="38" t="n">
        <v>6</v>
      </c>
      <c r="G499" s="39" t="s">
        <v>2554</v>
      </c>
      <c r="H499" s="29" t="s">
        <v>71</v>
      </c>
      <c r="I499" s="29" t="s">
        <v>2555</v>
      </c>
      <c r="J499" s="40" t="n">
        <v>6000</v>
      </c>
      <c r="K499" s="41" t="n">
        <v>120</v>
      </c>
      <c r="L499" s="42" t="s">
        <v>2340</v>
      </c>
      <c r="M499" s="37" t="s">
        <v>2556</v>
      </c>
      <c r="N499" s="43" t="s">
        <v>2437</v>
      </c>
      <c r="O499" s="44" t="s">
        <v>2438</v>
      </c>
      <c r="P499" s="45" t="s">
        <v>36</v>
      </c>
      <c r="Q499" s="46" t="s">
        <v>1582</v>
      </c>
      <c r="R499" s="46" t="s">
        <v>1582</v>
      </c>
      <c r="S499" s="46" t="s">
        <v>2439</v>
      </c>
      <c r="T499" s="46" t="s">
        <v>2275</v>
      </c>
      <c r="U499" s="47"/>
      <c r="V499" s="48" t="s">
        <v>40</v>
      </c>
      <c r="W499" s="49" t="s">
        <v>2545</v>
      </c>
      <c r="X499" s="49" t="s">
        <v>2546</v>
      </c>
    </row>
    <row r="500" customFormat="false" ht="165" hidden="false" customHeight="true" outlineLevel="0" collapsed="false">
      <c r="A500" s="36" t="s">
        <v>2431</v>
      </c>
      <c r="B500" s="37" t="s">
        <v>2544</v>
      </c>
      <c r="C500" s="37" t="s">
        <v>2545</v>
      </c>
      <c r="D500" s="37" t="s">
        <v>2546</v>
      </c>
      <c r="E500" s="37" t="s">
        <v>1930</v>
      </c>
      <c r="F500" s="38" t="n">
        <v>6</v>
      </c>
      <c r="G500" s="39" t="s">
        <v>466</v>
      </c>
      <c r="H500" s="29" t="s">
        <v>71</v>
      </c>
      <c r="I500" s="29" t="s">
        <v>2555</v>
      </c>
      <c r="J500" s="40" t="n">
        <v>6000</v>
      </c>
      <c r="K500" s="41" t="n">
        <v>120</v>
      </c>
      <c r="L500" s="42" t="s">
        <v>2340</v>
      </c>
      <c r="M500" s="37" t="s">
        <v>2557</v>
      </c>
      <c r="N500" s="43" t="s">
        <v>2437</v>
      </c>
      <c r="O500" s="44" t="s">
        <v>2438</v>
      </c>
      <c r="P500" s="45" t="s">
        <v>36</v>
      </c>
      <c r="Q500" s="46" t="s">
        <v>1582</v>
      </c>
      <c r="R500" s="46" t="s">
        <v>1582</v>
      </c>
      <c r="S500" s="46" t="s">
        <v>2439</v>
      </c>
      <c r="T500" s="46" t="s">
        <v>2275</v>
      </c>
      <c r="U500" s="47"/>
      <c r="V500" s="48" t="s">
        <v>40</v>
      </c>
      <c r="W500" s="49" t="s">
        <v>2545</v>
      </c>
      <c r="X500" s="49" t="s">
        <v>2546</v>
      </c>
    </row>
    <row r="501" customFormat="false" ht="210" hidden="false" customHeight="true" outlineLevel="0" collapsed="false">
      <c r="A501" s="36" t="s">
        <v>2431</v>
      </c>
      <c r="B501" s="37" t="s">
        <v>2558</v>
      </c>
      <c r="C501" s="37" t="s">
        <v>2559</v>
      </c>
      <c r="D501" s="37" t="s">
        <v>2443</v>
      </c>
      <c r="E501" s="37" t="s">
        <v>1930</v>
      </c>
      <c r="F501" s="38" t="n">
        <v>6</v>
      </c>
      <c r="G501" s="39" t="s">
        <v>1003</v>
      </c>
      <c r="H501" s="29" t="s">
        <v>30</v>
      </c>
      <c r="I501" s="29" t="s">
        <v>2551</v>
      </c>
      <c r="J501" s="40" t="n">
        <v>6840</v>
      </c>
      <c r="K501" s="41" t="n">
        <v>120</v>
      </c>
      <c r="L501" s="42" t="s">
        <v>2340</v>
      </c>
      <c r="M501" s="37" t="s">
        <v>2560</v>
      </c>
      <c r="N501" s="43" t="s">
        <v>2437</v>
      </c>
      <c r="O501" s="44" t="s">
        <v>2438</v>
      </c>
      <c r="P501" s="45" t="s">
        <v>36</v>
      </c>
      <c r="Q501" s="46" t="s">
        <v>1582</v>
      </c>
      <c r="R501" s="46" t="s">
        <v>1582</v>
      </c>
      <c r="S501" s="46" t="s">
        <v>2439</v>
      </c>
      <c r="T501" s="46" t="s">
        <v>2275</v>
      </c>
      <c r="U501" s="47"/>
      <c r="V501" s="48" t="s">
        <v>40</v>
      </c>
      <c r="W501" s="49" t="s">
        <v>2559</v>
      </c>
      <c r="X501" s="49" t="s">
        <v>2443</v>
      </c>
    </row>
    <row r="502" customFormat="false" ht="210" hidden="false" customHeight="true" outlineLevel="0" collapsed="false">
      <c r="A502" s="36" t="s">
        <v>2431</v>
      </c>
      <c r="B502" s="37" t="s">
        <v>2558</v>
      </c>
      <c r="C502" s="37" t="s">
        <v>2559</v>
      </c>
      <c r="D502" s="37" t="s">
        <v>2443</v>
      </c>
      <c r="E502" s="37" t="s">
        <v>1930</v>
      </c>
      <c r="F502" s="38" t="n">
        <v>6</v>
      </c>
      <c r="G502" s="39" t="s">
        <v>2561</v>
      </c>
      <c r="H502" s="29" t="s">
        <v>30</v>
      </c>
      <c r="I502" s="29" t="s">
        <v>2551</v>
      </c>
      <c r="J502" s="40" t="n">
        <v>6840</v>
      </c>
      <c r="K502" s="41" t="n">
        <v>120</v>
      </c>
      <c r="L502" s="42" t="s">
        <v>2340</v>
      </c>
      <c r="M502" s="37" t="s">
        <v>2562</v>
      </c>
      <c r="N502" s="43" t="s">
        <v>2437</v>
      </c>
      <c r="O502" s="44" t="s">
        <v>2438</v>
      </c>
      <c r="P502" s="45" t="s">
        <v>36</v>
      </c>
      <c r="Q502" s="46" t="s">
        <v>1582</v>
      </c>
      <c r="R502" s="46" t="s">
        <v>1582</v>
      </c>
      <c r="S502" s="46" t="s">
        <v>2439</v>
      </c>
      <c r="T502" s="46" t="s">
        <v>2275</v>
      </c>
      <c r="U502" s="47"/>
      <c r="V502" s="48" t="s">
        <v>40</v>
      </c>
      <c r="W502" s="49" t="s">
        <v>2559</v>
      </c>
      <c r="X502" s="49" t="s">
        <v>2443</v>
      </c>
    </row>
    <row r="503" customFormat="false" ht="165" hidden="false" customHeight="true" outlineLevel="0" collapsed="false">
      <c r="A503" s="36" t="s">
        <v>2563</v>
      </c>
      <c r="B503" s="37" t="s">
        <v>2564</v>
      </c>
      <c r="C503" s="37" t="s">
        <v>2565</v>
      </c>
      <c r="D503" s="37" t="s">
        <v>2566</v>
      </c>
      <c r="E503" s="37" t="s">
        <v>1938</v>
      </c>
      <c r="F503" s="38" t="n">
        <v>6</v>
      </c>
      <c r="G503" s="39" t="s">
        <v>303</v>
      </c>
      <c r="H503" s="29" t="s">
        <v>71</v>
      </c>
      <c r="I503" s="29" t="s">
        <v>2567</v>
      </c>
      <c r="J503" s="40" t="n">
        <v>6000</v>
      </c>
      <c r="K503" s="41" t="n">
        <v>30</v>
      </c>
      <c r="L503" s="42" t="s">
        <v>2568</v>
      </c>
      <c r="M503" s="37" t="s">
        <v>2569</v>
      </c>
      <c r="N503" s="43" t="s">
        <v>2570</v>
      </c>
      <c r="O503" s="44" t="s">
        <v>2571</v>
      </c>
      <c r="P503" s="45" t="s">
        <v>36</v>
      </c>
      <c r="Q503" s="46" t="s">
        <v>1944</v>
      </c>
      <c r="R503" s="46" t="s">
        <v>1944</v>
      </c>
      <c r="S503" s="46" t="s">
        <v>2572</v>
      </c>
      <c r="T503" s="46" t="s">
        <v>2275</v>
      </c>
      <c r="U503" s="47"/>
      <c r="V503" s="48" t="s">
        <v>40</v>
      </c>
      <c r="W503" s="49" t="s">
        <v>2565</v>
      </c>
      <c r="X503" s="49" t="s">
        <v>2566</v>
      </c>
    </row>
    <row r="504" customFormat="false" ht="165" hidden="false" customHeight="true" outlineLevel="0" collapsed="false">
      <c r="A504" s="36" t="s">
        <v>2563</v>
      </c>
      <c r="B504" s="37" t="s">
        <v>2564</v>
      </c>
      <c r="C504" s="37" t="s">
        <v>2565</v>
      </c>
      <c r="D504" s="37" t="s">
        <v>2566</v>
      </c>
      <c r="E504" s="37" t="s">
        <v>1938</v>
      </c>
      <c r="F504" s="38" t="n">
        <v>6</v>
      </c>
      <c r="G504" s="39" t="s">
        <v>760</v>
      </c>
      <c r="H504" s="29" t="s">
        <v>71</v>
      </c>
      <c r="I504" s="29" t="s">
        <v>2567</v>
      </c>
      <c r="J504" s="40" t="n">
        <v>6000</v>
      </c>
      <c r="K504" s="41" t="n">
        <v>30</v>
      </c>
      <c r="L504" s="42" t="s">
        <v>2568</v>
      </c>
      <c r="M504" s="37" t="s">
        <v>2573</v>
      </c>
      <c r="N504" s="43" t="s">
        <v>2570</v>
      </c>
      <c r="O504" s="44" t="s">
        <v>2571</v>
      </c>
      <c r="P504" s="45" t="s">
        <v>36</v>
      </c>
      <c r="Q504" s="46" t="s">
        <v>1944</v>
      </c>
      <c r="R504" s="46" t="s">
        <v>1944</v>
      </c>
      <c r="S504" s="46" t="s">
        <v>2572</v>
      </c>
      <c r="T504" s="46" t="s">
        <v>2275</v>
      </c>
      <c r="U504" s="47"/>
      <c r="V504" s="48" t="s">
        <v>40</v>
      </c>
      <c r="W504" s="49" t="s">
        <v>2565</v>
      </c>
      <c r="X504" s="49" t="s">
        <v>2566</v>
      </c>
    </row>
    <row r="505" customFormat="false" ht="225" hidden="false" customHeight="true" outlineLevel="0" collapsed="false">
      <c r="A505" s="36" t="s">
        <v>2563</v>
      </c>
      <c r="B505" s="37" t="s">
        <v>2574</v>
      </c>
      <c r="C505" s="37" t="s">
        <v>2575</v>
      </c>
      <c r="D505" s="37" t="s">
        <v>2576</v>
      </c>
      <c r="E505" s="37" t="s">
        <v>1938</v>
      </c>
      <c r="F505" s="38" t="n">
        <v>6</v>
      </c>
      <c r="G505" s="39" t="s">
        <v>303</v>
      </c>
      <c r="H505" s="29" t="s">
        <v>30</v>
      </c>
      <c r="I505" s="29" t="s">
        <v>2577</v>
      </c>
      <c r="J505" s="40" t="n">
        <v>6000</v>
      </c>
      <c r="K505" s="41" t="n">
        <v>20</v>
      </c>
      <c r="L505" s="42" t="s">
        <v>2568</v>
      </c>
      <c r="M505" s="37" t="s">
        <v>2578</v>
      </c>
      <c r="N505" s="43" t="s">
        <v>2570</v>
      </c>
      <c r="O505" s="44" t="s">
        <v>2571</v>
      </c>
      <c r="P505" s="45" t="s">
        <v>36</v>
      </c>
      <c r="Q505" s="46" t="s">
        <v>1944</v>
      </c>
      <c r="R505" s="46" t="s">
        <v>1944</v>
      </c>
      <c r="S505" s="46" t="s">
        <v>2572</v>
      </c>
      <c r="T505" s="46" t="s">
        <v>2275</v>
      </c>
      <c r="U505" s="47"/>
      <c r="V505" s="48" t="s">
        <v>40</v>
      </c>
      <c r="W505" s="49" t="s">
        <v>2579</v>
      </c>
      <c r="X505" s="49" t="s">
        <v>2576</v>
      </c>
    </row>
    <row r="506" customFormat="false" ht="150" hidden="false" customHeight="true" outlineLevel="0" collapsed="false">
      <c r="A506" s="36" t="s">
        <v>2563</v>
      </c>
      <c r="B506" s="37" t="s">
        <v>2580</v>
      </c>
      <c r="C506" s="37" t="s">
        <v>2581</v>
      </c>
      <c r="D506" s="37" t="s">
        <v>2582</v>
      </c>
      <c r="E506" s="37" t="s">
        <v>1938</v>
      </c>
      <c r="F506" s="38" t="n">
        <v>6</v>
      </c>
      <c r="G506" s="39" t="s">
        <v>303</v>
      </c>
      <c r="H506" s="29" t="s">
        <v>113</v>
      </c>
      <c r="I506" s="29" t="s">
        <v>816</v>
      </c>
      <c r="J506" s="40" t="n">
        <v>6000</v>
      </c>
      <c r="K506" s="41" t="n">
        <v>70</v>
      </c>
      <c r="L506" s="42" t="s">
        <v>2568</v>
      </c>
      <c r="M506" s="37" t="s">
        <v>2583</v>
      </c>
      <c r="N506" s="43" t="s">
        <v>2570</v>
      </c>
      <c r="O506" s="44" t="s">
        <v>2571</v>
      </c>
      <c r="P506" s="45" t="s">
        <v>36</v>
      </c>
      <c r="Q506" s="46" t="s">
        <v>1944</v>
      </c>
      <c r="R506" s="46" t="s">
        <v>1944</v>
      </c>
      <c r="S506" s="46" t="s">
        <v>2572</v>
      </c>
      <c r="T506" s="46" t="s">
        <v>2275</v>
      </c>
      <c r="U506" s="47"/>
      <c r="V506" s="48" t="s">
        <v>40</v>
      </c>
      <c r="W506" s="49" t="s">
        <v>2581</v>
      </c>
      <c r="X506" s="49" t="s">
        <v>2582</v>
      </c>
    </row>
    <row r="507" customFormat="false" ht="120" hidden="false" customHeight="true" outlineLevel="0" collapsed="false">
      <c r="A507" s="36" t="s">
        <v>2563</v>
      </c>
      <c r="B507" s="37" t="s">
        <v>2584</v>
      </c>
      <c r="C507" s="37" t="s">
        <v>2585</v>
      </c>
      <c r="D507" s="37" t="s">
        <v>2586</v>
      </c>
      <c r="E507" s="37" t="s">
        <v>1938</v>
      </c>
      <c r="F507" s="38" t="n">
        <v>6</v>
      </c>
      <c r="G507" s="39" t="s">
        <v>303</v>
      </c>
      <c r="H507" s="29" t="s">
        <v>113</v>
      </c>
      <c r="I507" s="29" t="s">
        <v>816</v>
      </c>
      <c r="J507" s="40" t="n">
        <v>6000</v>
      </c>
      <c r="K507" s="41" t="n">
        <v>40</v>
      </c>
      <c r="L507" s="42" t="s">
        <v>2568</v>
      </c>
      <c r="M507" s="37" t="s">
        <v>2587</v>
      </c>
      <c r="N507" s="43" t="s">
        <v>2570</v>
      </c>
      <c r="O507" s="44" t="s">
        <v>2571</v>
      </c>
      <c r="P507" s="45" t="s">
        <v>36</v>
      </c>
      <c r="Q507" s="46" t="s">
        <v>1944</v>
      </c>
      <c r="R507" s="46" t="s">
        <v>1944</v>
      </c>
      <c r="S507" s="46" t="s">
        <v>2572</v>
      </c>
      <c r="T507" s="46" t="s">
        <v>2275</v>
      </c>
      <c r="U507" s="47"/>
      <c r="V507" s="48" t="s">
        <v>40</v>
      </c>
      <c r="W507" s="49" t="s">
        <v>2588</v>
      </c>
      <c r="X507" s="49" t="s">
        <v>2586</v>
      </c>
    </row>
    <row r="508" customFormat="false" ht="180" hidden="false" customHeight="true" outlineLevel="0" collapsed="false">
      <c r="A508" s="36" t="s">
        <v>2563</v>
      </c>
      <c r="B508" s="37" t="s">
        <v>2589</v>
      </c>
      <c r="C508" s="37" t="s">
        <v>2590</v>
      </c>
      <c r="D508" s="37" t="s">
        <v>2591</v>
      </c>
      <c r="E508" s="37" t="s">
        <v>1938</v>
      </c>
      <c r="F508" s="38" t="n">
        <v>6</v>
      </c>
      <c r="G508" s="39" t="s">
        <v>994</v>
      </c>
      <c r="H508" s="29" t="s">
        <v>113</v>
      </c>
      <c r="I508" s="29" t="s">
        <v>2592</v>
      </c>
      <c r="J508" s="40" t="n">
        <v>6000</v>
      </c>
      <c r="K508" s="41" t="n">
        <v>25</v>
      </c>
      <c r="L508" s="42" t="s">
        <v>2568</v>
      </c>
      <c r="M508" s="37" t="s">
        <v>2593</v>
      </c>
      <c r="N508" s="43" t="s">
        <v>2570</v>
      </c>
      <c r="O508" s="44" t="s">
        <v>2571</v>
      </c>
      <c r="P508" s="45" t="s">
        <v>36</v>
      </c>
      <c r="Q508" s="46" t="s">
        <v>1944</v>
      </c>
      <c r="R508" s="46" t="s">
        <v>1944</v>
      </c>
      <c r="S508" s="46" t="s">
        <v>2572</v>
      </c>
      <c r="T508" s="46" t="s">
        <v>2275</v>
      </c>
      <c r="U508" s="47"/>
      <c r="V508" s="48" t="s">
        <v>40</v>
      </c>
      <c r="W508" s="49" t="s">
        <v>2590</v>
      </c>
      <c r="X508" s="49" t="s">
        <v>2591</v>
      </c>
    </row>
    <row r="509" customFormat="false" ht="105" hidden="false" customHeight="true" outlineLevel="0" collapsed="false">
      <c r="A509" s="36" t="s">
        <v>2563</v>
      </c>
      <c r="B509" s="37" t="s">
        <v>2594</v>
      </c>
      <c r="C509" s="37" t="s">
        <v>2595</v>
      </c>
      <c r="D509" s="37" t="s">
        <v>2596</v>
      </c>
      <c r="E509" s="37" t="s">
        <v>1938</v>
      </c>
      <c r="F509" s="38" t="n">
        <v>6</v>
      </c>
      <c r="G509" s="39" t="s">
        <v>994</v>
      </c>
      <c r="H509" s="29" t="s">
        <v>841</v>
      </c>
      <c r="I509" s="29" t="s">
        <v>841</v>
      </c>
      <c r="J509" s="40" t="n">
        <v>6000</v>
      </c>
      <c r="K509" s="41" t="n">
        <v>20</v>
      </c>
      <c r="L509" s="42" t="s">
        <v>2568</v>
      </c>
      <c r="M509" s="37" t="s">
        <v>2597</v>
      </c>
      <c r="N509" s="43" t="s">
        <v>2570</v>
      </c>
      <c r="O509" s="44" t="s">
        <v>2571</v>
      </c>
      <c r="P509" s="45" t="s">
        <v>36</v>
      </c>
      <c r="Q509" s="46" t="s">
        <v>1944</v>
      </c>
      <c r="R509" s="46" t="s">
        <v>1944</v>
      </c>
      <c r="S509" s="46" t="s">
        <v>2572</v>
      </c>
      <c r="T509" s="46" t="s">
        <v>2275</v>
      </c>
      <c r="U509" s="47"/>
      <c r="V509" s="48" t="s">
        <v>40</v>
      </c>
      <c r="W509" s="49" t="s">
        <v>2595</v>
      </c>
      <c r="X509" s="49" t="s">
        <v>2596</v>
      </c>
    </row>
    <row r="510" customFormat="false" ht="150" hidden="false" customHeight="true" outlineLevel="0" collapsed="false">
      <c r="A510" s="36" t="s">
        <v>2563</v>
      </c>
      <c r="B510" s="37" t="s">
        <v>2598</v>
      </c>
      <c r="C510" s="37" t="s">
        <v>2599</v>
      </c>
      <c r="D510" s="37" t="s">
        <v>2600</v>
      </c>
      <c r="E510" s="37" t="s">
        <v>1938</v>
      </c>
      <c r="F510" s="38" t="n">
        <v>6</v>
      </c>
      <c r="G510" s="39" t="s">
        <v>994</v>
      </c>
      <c r="H510" s="29" t="s">
        <v>30</v>
      </c>
      <c r="I510" s="29" t="s">
        <v>2601</v>
      </c>
      <c r="J510" s="40" t="n">
        <v>6000</v>
      </c>
      <c r="K510" s="41" t="n">
        <v>20</v>
      </c>
      <c r="L510" s="42" t="s">
        <v>2568</v>
      </c>
      <c r="M510" s="37" t="s">
        <v>2602</v>
      </c>
      <c r="N510" s="43" t="s">
        <v>2570</v>
      </c>
      <c r="O510" s="44" t="s">
        <v>2571</v>
      </c>
      <c r="P510" s="45" t="s">
        <v>36</v>
      </c>
      <c r="Q510" s="46" t="s">
        <v>1944</v>
      </c>
      <c r="R510" s="46" t="s">
        <v>1944</v>
      </c>
      <c r="S510" s="46" t="s">
        <v>2572</v>
      </c>
      <c r="T510" s="46" t="s">
        <v>2275</v>
      </c>
      <c r="U510" s="47"/>
      <c r="V510" s="48" t="s">
        <v>40</v>
      </c>
      <c r="W510" s="49" t="s">
        <v>2599</v>
      </c>
      <c r="X510" s="49" t="s">
        <v>2600</v>
      </c>
    </row>
    <row r="511" customFormat="false" ht="135" hidden="false" customHeight="true" outlineLevel="0" collapsed="false">
      <c r="A511" s="36" t="s">
        <v>2563</v>
      </c>
      <c r="B511" s="37" t="s">
        <v>2603</v>
      </c>
      <c r="C511" s="37" t="s">
        <v>2604</v>
      </c>
      <c r="D511" s="37" t="s">
        <v>2605</v>
      </c>
      <c r="E511" s="37" t="s">
        <v>1938</v>
      </c>
      <c r="F511" s="38" t="n">
        <v>6</v>
      </c>
      <c r="G511" s="39" t="s">
        <v>994</v>
      </c>
      <c r="H511" s="29" t="s">
        <v>113</v>
      </c>
      <c r="I511" s="29" t="s">
        <v>2606</v>
      </c>
      <c r="J511" s="40" t="n">
        <v>6000</v>
      </c>
      <c r="K511" s="41" t="n">
        <v>40</v>
      </c>
      <c r="L511" s="42" t="s">
        <v>2568</v>
      </c>
      <c r="M511" s="37" t="s">
        <v>2607</v>
      </c>
      <c r="N511" s="43" t="s">
        <v>2570</v>
      </c>
      <c r="O511" s="44" t="s">
        <v>2571</v>
      </c>
      <c r="P511" s="45" t="s">
        <v>36</v>
      </c>
      <c r="Q511" s="46" t="s">
        <v>1944</v>
      </c>
      <c r="R511" s="46" t="s">
        <v>1944</v>
      </c>
      <c r="S511" s="46" t="s">
        <v>2572</v>
      </c>
      <c r="T511" s="46" t="s">
        <v>2275</v>
      </c>
      <c r="U511" s="47"/>
      <c r="V511" s="48" t="s">
        <v>40</v>
      </c>
      <c r="W511" s="49" t="s">
        <v>2604</v>
      </c>
      <c r="X511" s="49" t="s">
        <v>2605</v>
      </c>
    </row>
    <row r="512" customFormat="false" ht="135" hidden="false" customHeight="true" outlineLevel="0" collapsed="false">
      <c r="A512" s="36" t="s">
        <v>2563</v>
      </c>
      <c r="B512" s="37" t="s">
        <v>2608</v>
      </c>
      <c r="C512" s="37" t="s">
        <v>2609</v>
      </c>
      <c r="D512" s="37" t="s">
        <v>2610</v>
      </c>
      <c r="E512" s="37" t="s">
        <v>1938</v>
      </c>
      <c r="F512" s="38" t="n">
        <v>6</v>
      </c>
      <c r="G512" s="39" t="s">
        <v>994</v>
      </c>
      <c r="H512" s="29" t="s">
        <v>71</v>
      </c>
      <c r="I512" s="29" t="s">
        <v>2567</v>
      </c>
      <c r="J512" s="40" t="n">
        <v>6000</v>
      </c>
      <c r="K512" s="41" t="n">
        <v>40</v>
      </c>
      <c r="L512" s="42" t="s">
        <v>2568</v>
      </c>
      <c r="M512" s="37" t="s">
        <v>2611</v>
      </c>
      <c r="N512" s="43" t="s">
        <v>2570</v>
      </c>
      <c r="O512" s="44" t="s">
        <v>2571</v>
      </c>
      <c r="P512" s="45" t="s">
        <v>36</v>
      </c>
      <c r="Q512" s="46" t="s">
        <v>1944</v>
      </c>
      <c r="R512" s="46" t="s">
        <v>1944</v>
      </c>
      <c r="S512" s="46" t="s">
        <v>2572</v>
      </c>
      <c r="T512" s="46" t="s">
        <v>2275</v>
      </c>
      <c r="U512" s="47"/>
      <c r="V512" s="48" t="s">
        <v>40</v>
      </c>
      <c r="W512" s="49" t="s">
        <v>2612</v>
      </c>
      <c r="X512" s="49" t="s">
        <v>2610</v>
      </c>
    </row>
    <row r="513" customFormat="false" ht="120" hidden="false" customHeight="true" outlineLevel="0" collapsed="false">
      <c r="A513" s="36" t="s">
        <v>2563</v>
      </c>
      <c r="B513" s="37" t="s">
        <v>2613</v>
      </c>
      <c r="C513" s="37" t="s">
        <v>2614</v>
      </c>
      <c r="D513" s="37" t="s">
        <v>2615</v>
      </c>
      <c r="E513" s="37" t="s">
        <v>1938</v>
      </c>
      <c r="F513" s="38" t="n">
        <v>6</v>
      </c>
      <c r="G513" s="39" t="s">
        <v>760</v>
      </c>
      <c r="H513" s="29" t="s">
        <v>71</v>
      </c>
      <c r="I513" s="29" t="s">
        <v>2616</v>
      </c>
      <c r="J513" s="40" t="n">
        <v>6000</v>
      </c>
      <c r="K513" s="41" t="n">
        <v>30</v>
      </c>
      <c r="L513" s="42" t="s">
        <v>2568</v>
      </c>
      <c r="M513" s="37" t="s">
        <v>2617</v>
      </c>
      <c r="N513" s="43" t="s">
        <v>2570</v>
      </c>
      <c r="O513" s="44" t="s">
        <v>2571</v>
      </c>
      <c r="P513" s="45" t="s">
        <v>36</v>
      </c>
      <c r="Q513" s="46" t="s">
        <v>1944</v>
      </c>
      <c r="R513" s="46" t="s">
        <v>1944</v>
      </c>
      <c r="S513" s="46" t="s">
        <v>2572</v>
      </c>
      <c r="T513" s="46" t="s">
        <v>2275</v>
      </c>
      <c r="U513" s="47"/>
      <c r="V513" s="48" t="s">
        <v>40</v>
      </c>
      <c r="W513" s="49" t="s">
        <v>2614</v>
      </c>
      <c r="X513" s="49" t="s">
        <v>2615</v>
      </c>
    </row>
    <row r="514" customFormat="false" ht="120" hidden="false" customHeight="true" outlineLevel="0" collapsed="false">
      <c r="A514" s="36" t="s">
        <v>2563</v>
      </c>
      <c r="B514" s="37" t="s">
        <v>2618</v>
      </c>
      <c r="C514" s="37" t="s">
        <v>2619</v>
      </c>
      <c r="D514" s="37" t="s">
        <v>2620</v>
      </c>
      <c r="E514" s="37" t="s">
        <v>1938</v>
      </c>
      <c r="F514" s="38" t="n">
        <v>6</v>
      </c>
      <c r="G514" s="39" t="s">
        <v>760</v>
      </c>
      <c r="H514" s="29" t="s">
        <v>30</v>
      </c>
      <c r="I514" s="29" t="s">
        <v>2039</v>
      </c>
      <c r="J514" s="40" t="n">
        <v>6000</v>
      </c>
      <c r="K514" s="41" t="n">
        <v>32</v>
      </c>
      <c r="L514" s="42" t="s">
        <v>2568</v>
      </c>
      <c r="M514" s="37" t="s">
        <v>2621</v>
      </c>
      <c r="N514" s="43" t="s">
        <v>2570</v>
      </c>
      <c r="O514" s="44" t="s">
        <v>2571</v>
      </c>
      <c r="P514" s="45" t="s">
        <v>36</v>
      </c>
      <c r="Q514" s="46" t="s">
        <v>1944</v>
      </c>
      <c r="R514" s="46" t="s">
        <v>1944</v>
      </c>
      <c r="S514" s="46" t="s">
        <v>2572</v>
      </c>
      <c r="T514" s="46" t="s">
        <v>2275</v>
      </c>
      <c r="U514" s="47"/>
      <c r="V514" s="48" t="s">
        <v>40</v>
      </c>
      <c r="W514" s="49" t="s">
        <v>2619</v>
      </c>
      <c r="X514" s="49" t="s">
        <v>2620</v>
      </c>
    </row>
    <row r="515" customFormat="false" ht="105" hidden="false" customHeight="true" outlineLevel="0" collapsed="false">
      <c r="A515" s="36" t="s">
        <v>2563</v>
      </c>
      <c r="B515" s="37" t="s">
        <v>2622</v>
      </c>
      <c r="C515" s="37" t="s">
        <v>2623</v>
      </c>
      <c r="D515" s="37" t="s">
        <v>2605</v>
      </c>
      <c r="E515" s="37" t="s">
        <v>1938</v>
      </c>
      <c r="F515" s="38" t="n">
        <v>6</v>
      </c>
      <c r="G515" s="39" t="s">
        <v>572</v>
      </c>
      <c r="H515" s="29" t="s">
        <v>71</v>
      </c>
      <c r="I515" s="29" t="s">
        <v>2624</v>
      </c>
      <c r="J515" s="40" t="n">
        <v>6000</v>
      </c>
      <c r="K515" s="41" t="n">
        <v>60</v>
      </c>
      <c r="L515" s="42" t="s">
        <v>2568</v>
      </c>
      <c r="M515" s="37" t="s">
        <v>2625</v>
      </c>
      <c r="N515" s="43" t="s">
        <v>2570</v>
      </c>
      <c r="O515" s="44" t="s">
        <v>2571</v>
      </c>
      <c r="P515" s="45" t="s">
        <v>36</v>
      </c>
      <c r="Q515" s="46" t="s">
        <v>1944</v>
      </c>
      <c r="R515" s="46" t="s">
        <v>1944</v>
      </c>
      <c r="S515" s="46" t="s">
        <v>2572</v>
      </c>
      <c r="T515" s="46" t="s">
        <v>2275</v>
      </c>
      <c r="U515" s="47"/>
      <c r="V515" s="48" t="s">
        <v>40</v>
      </c>
      <c r="W515" s="49" t="s">
        <v>2623</v>
      </c>
      <c r="X515" s="49" t="s">
        <v>2605</v>
      </c>
    </row>
    <row r="516" customFormat="false" ht="180" hidden="false" customHeight="true" outlineLevel="0" collapsed="false">
      <c r="A516" s="36" t="s">
        <v>2563</v>
      </c>
      <c r="B516" s="37" t="s">
        <v>2626</v>
      </c>
      <c r="C516" s="37" t="s">
        <v>2627</v>
      </c>
      <c r="D516" s="37" t="s">
        <v>2628</v>
      </c>
      <c r="E516" s="37" t="s">
        <v>1938</v>
      </c>
      <c r="F516" s="38" t="n">
        <v>6</v>
      </c>
      <c r="G516" s="39" t="s">
        <v>572</v>
      </c>
      <c r="H516" s="29" t="s">
        <v>113</v>
      </c>
      <c r="I516" s="29" t="s">
        <v>2629</v>
      </c>
      <c r="J516" s="40" t="n">
        <v>6000</v>
      </c>
      <c r="K516" s="41" t="n">
        <v>40</v>
      </c>
      <c r="L516" s="42" t="s">
        <v>2568</v>
      </c>
      <c r="M516" s="37" t="s">
        <v>2630</v>
      </c>
      <c r="N516" s="43" t="s">
        <v>2570</v>
      </c>
      <c r="O516" s="44" t="s">
        <v>2571</v>
      </c>
      <c r="P516" s="45" t="s">
        <v>36</v>
      </c>
      <c r="Q516" s="46" t="s">
        <v>1944</v>
      </c>
      <c r="R516" s="46" t="s">
        <v>1944</v>
      </c>
      <c r="S516" s="46" t="s">
        <v>2572</v>
      </c>
      <c r="T516" s="46" t="s">
        <v>2275</v>
      </c>
      <c r="U516" s="47"/>
      <c r="V516" s="48" t="s">
        <v>40</v>
      </c>
      <c r="W516" s="49" t="s">
        <v>2627</v>
      </c>
      <c r="X516" s="49" t="s">
        <v>2628</v>
      </c>
    </row>
    <row r="517" customFormat="false" ht="150" hidden="false" customHeight="true" outlineLevel="0" collapsed="false">
      <c r="A517" s="36" t="s">
        <v>2563</v>
      </c>
      <c r="B517" s="37" t="s">
        <v>2631</v>
      </c>
      <c r="C517" s="37" t="s">
        <v>2632</v>
      </c>
      <c r="D517" s="37" t="s">
        <v>2596</v>
      </c>
      <c r="E517" s="37" t="s">
        <v>1938</v>
      </c>
      <c r="F517" s="38" t="n">
        <v>6</v>
      </c>
      <c r="G517" s="39" t="s">
        <v>572</v>
      </c>
      <c r="H517" s="29" t="s">
        <v>30</v>
      </c>
      <c r="I517" s="29" t="s">
        <v>2601</v>
      </c>
      <c r="J517" s="40" t="n">
        <v>6000</v>
      </c>
      <c r="K517" s="41" t="n">
        <v>30</v>
      </c>
      <c r="L517" s="42" t="s">
        <v>2568</v>
      </c>
      <c r="M517" s="37" t="s">
        <v>2633</v>
      </c>
      <c r="N517" s="43" t="s">
        <v>2570</v>
      </c>
      <c r="O517" s="44" t="s">
        <v>2571</v>
      </c>
      <c r="P517" s="45" t="s">
        <v>36</v>
      </c>
      <c r="Q517" s="46" t="s">
        <v>1944</v>
      </c>
      <c r="R517" s="46" t="s">
        <v>1944</v>
      </c>
      <c r="S517" s="46" t="s">
        <v>2572</v>
      </c>
      <c r="T517" s="46" t="s">
        <v>2275</v>
      </c>
      <c r="U517" s="47"/>
      <c r="V517" s="48" t="s">
        <v>40</v>
      </c>
      <c r="W517" s="49" t="s">
        <v>2632</v>
      </c>
      <c r="X517" s="49" t="s">
        <v>2596</v>
      </c>
    </row>
    <row r="518" customFormat="false" ht="120" hidden="false" customHeight="true" outlineLevel="0" collapsed="false">
      <c r="A518" s="36" t="s">
        <v>2563</v>
      </c>
      <c r="B518" s="37" t="s">
        <v>2634</v>
      </c>
      <c r="C518" s="37" t="s">
        <v>2635</v>
      </c>
      <c r="D518" s="37" t="s">
        <v>2636</v>
      </c>
      <c r="E518" s="37" t="s">
        <v>1938</v>
      </c>
      <c r="F518" s="38" t="n">
        <v>6</v>
      </c>
      <c r="G518" s="39" t="s">
        <v>572</v>
      </c>
      <c r="H518" s="29" t="s">
        <v>30</v>
      </c>
      <c r="I518" s="29" t="s">
        <v>2637</v>
      </c>
      <c r="J518" s="40" t="n">
        <v>6000</v>
      </c>
      <c r="K518" s="41" t="n">
        <v>50</v>
      </c>
      <c r="L518" s="42" t="s">
        <v>2568</v>
      </c>
      <c r="M518" s="37" t="s">
        <v>2638</v>
      </c>
      <c r="N518" s="43" t="s">
        <v>2570</v>
      </c>
      <c r="O518" s="44" t="s">
        <v>2571</v>
      </c>
      <c r="P518" s="45" t="s">
        <v>36</v>
      </c>
      <c r="Q518" s="46" t="s">
        <v>1944</v>
      </c>
      <c r="R518" s="46" t="s">
        <v>1944</v>
      </c>
      <c r="S518" s="46" t="s">
        <v>2572</v>
      </c>
      <c r="T518" s="46" t="s">
        <v>2275</v>
      </c>
      <c r="U518" s="47"/>
      <c r="V518" s="48" t="s">
        <v>40</v>
      </c>
      <c r="W518" s="49" t="s">
        <v>2639</v>
      </c>
      <c r="X518" s="49" t="s">
        <v>2636</v>
      </c>
    </row>
    <row r="519" customFormat="false" ht="135" hidden="false" customHeight="true" outlineLevel="0" collapsed="false">
      <c r="A519" s="36" t="s">
        <v>2640</v>
      </c>
      <c r="B519" s="37" t="s">
        <v>2641</v>
      </c>
      <c r="C519" s="37" t="s">
        <v>2642</v>
      </c>
      <c r="D519" s="37" t="s">
        <v>2643</v>
      </c>
      <c r="E519" s="37" t="s">
        <v>2644</v>
      </c>
      <c r="F519" s="38" t="n">
        <v>6</v>
      </c>
      <c r="G519" s="39" t="s">
        <v>268</v>
      </c>
      <c r="H519" s="29" t="s">
        <v>30</v>
      </c>
      <c r="I519" s="29" t="s">
        <v>2645</v>
      </c>
      <c r="J519" s="40" t="n">
        <v>6000</v>
      </c>
      <c r="K519" s="41" t="n">
        <v>50</v>
      </c>
      <c r="L519" s="42" t="s">
        <v>2646</v>
      </c>
      <c r="M519" s="37" t="s">
        <v>2647</v>
      </c>
      <c r="N519" s="43" t="s">
        <v>2648</v>
      </c>
      <c r="O519" s="44" t="s">
        <v>2649</v>
      </c>
      <c r="P519" s="45" t="s">
        <v>1379</v>
      </c>
      <c r="Q519" s="46" t="s">
        <v>1944</v>
      </c>
      <c r="R519" s="46" t="s">
        <v>1944</v>
      </c>
      <c r="S519" s="46" t="s">
        <v>2650</v>
      </c>
      <c r="T519" s="46" t="s">
        <v>2275</v>
      </c>
      <c r="U519" s="47"/>
      <c r="V519" s="48" t="s">
        <v>40</v>
      </c>
      <c r="W519" s="49" t="s">
        <v>2642</v>
      </c>
      <c r="X519" s="49" t="s">
        <v>2643</v>
      </c>
    </row>
    <row r="520" customFormat="false" ht="180" hidden="false" customHeight="true" outlineLevel="0" collapsed="false">
      <c r="A520" s="36" t="s">
        <v>2651</v>
      </c>
      <c r="B520" s="37" t="s">
        <v>2652</v>
      </c>
      <c r="C520" s="37" t="s">
        <v>2653</v>
      </c>
      <c r="D520" s="37" t="s">
        <v>2654</v>
      </c>
      <c r="E520" s="37" t="s">
        <v>2655</v>
      </c>
      <c r="F520" s="38" t="n">
        <v>6</v>
      </c>
      <c r="G520" s="39" t="s">
        <v>204</v>
      </c>
      <c r="H520" s="29" t="s">
        <v>71</v>
      </c>
      <c r="I520" s="29" t="s">
        <v>2656</v>
      </c>
      <c r="J520" s="40" t="n">
        <v>7000</v>
      </c>
      <c r="K520" s="41" t="n">
        <v>24</v>
      </c>
      <c r="L520" s="42" t="s">
        <v>2657</v>
      </c>
      <c r="M520" s="37" t="s">
        <v>2658</v>
      </c>
      <c r="N520" s="43" t="s">
        <v>2659</v>
      </c>
      <c r="O520" s="44" t="s">
        <v>2660</v>
      </c>
      <c r="P520" s="45" t="s">
        <v>36</v>
      </c>
      <c r="Q520" s="46" t="s">
        <v>1582</v>
      </c>
      <c r="R520" s="46" t="s">
        <v>2661</v>
      </c>
      <c r="S520" s="46" t="s">
        <v>2662</v>
      </c>
      <c r="T520" s="46" t="s">
        <v>2663</v>
      </c>
      <c r="U520" s="47"/>
      <c r="V520" s="48" t="s">
        <v>915</v>
      </c>
      <c r="W520" s="49" t="s">
        <v>2664</v>
      </c>
      <c r="X520" s="49" t="s">
        <v>2654</v>
      </c>
    </row>
    <row r="521" customFormat="false" ht="150" hidden="false" customHeight="true" outlineLevel="0" collapsed="false">
      <c r="A521" s="36" t="s">
        <v>2651</v>
      </c>
      <c r="B521" s="37" t="s">
        <v>2665</v>
      </c>
      <c r="C521" s="37" t="s">
        <v>2666</v>
      </c>
      <c r="D521" s="37" t="s">
        <v>2667</v>
      </c>
      <c r="E521" s="37" t="s">
        <v>2655</v>
      </c>
      <c r="F521" s="38" t="n">
        <v>6</v>
      </c>
      <c r="G521" s="39" t="s">
        <v>211</v>
      </c>
      <c r="H521" s="29" t="s">
        <v>71</v>
      </c>
      <c r="I521" s="29" t="s">
        <v>2656</v>
      </c>
      <c r="J521" s="40" t="n">
        <v>7000</v>
      </c>
      <c r="K521" s="41" t="n">
        <v>24</v>
      </c>
      <c r="L521" s="42" t="s">
        <v>2657</v>
      </c>
      <c r="M521" s="37" t="s">
        <v>2668</v>
      </c>
      <c r="N521" s="43" t="s">
        <v>2659</v>
      </c>
      <c r="O521" s="44" t="s">
        <v>2660</v>
      </c>
      <c r="P521" s="45" t="s">
        <v>36</v>
      </c>
      <c r="Q521" s="46" t="s">
        <v>1582</v>
      </c>
      <c r="R521" s="46" t="s">
        <v>2661</v>
      </c>
      <c r="S521" s="46" t="s">
        <v>2662</v>
      </c>
      <c r="T521" s="46" t="s">
        <v>2663</v>
      </c>
      <c r="U521" s="47"/>
      <c r="V521" s="48" t="s">
        <v>915</v>
      </c>
      <c r="W521" s="49" t="s">
        <v>2666</v>
      </c>
      <c r="X521" s="49" t="s">
        <v>2669</v>
      </c>
    </row>
    <row r="522" customFormat="false" ht="180" hidden="false" customHeight="true" outlineLevel="0" collapsed="false">
      <c r="A522" s="36" t="s">
        <v>2651</v>
      </c>
      <c r="B522" s="37" t="s">
        <v>2670</v>
      </c>
      <c r="C522" s="37" t="s">
        <v>2671</v>
      </c>
      <c r="D522" s="37" t="s">
        <v>2672</v>
      </c>
      <c r="E522" s="37" t="s">
        <v>2655</v>
      </c>
      <c r="F522" s="38" t="n">
        <v>6</v>
      </c>
      <c r="G522" s="39" t="s">
        <v>223</v>
      </c>
      <c r="H522" s="29" t="s">
        <v>71</v>
      </c>
      <c r="I522" s="29" t="s">
        <v>2656</v>
      </c>
      <c r="J522" s="40" t="n">
        <v>7000</v>
      </c>
      <c r="K522" s="41" t="n">
        <v>24</v>
      </c>
      <c r="L522" s="42" t="s">
        <v>2657</v>
      </c>
      <c r="M522" s="37" t="s">
        <v>2673</v>
      </c>
      <c r="N522" s="43" t="s">
        <v>2659</v>
      </c>
      <c r="O522" s="44" t="s">
        <v>2660</v>
      </c>
      <c r="P522" s="45" t="s">
        <v>36</v>
      </c>
      <c r="Q522" s="46" t="s">
        <v>1582</v>
      </c>
      <c r="R522" s="46" t="s">
        <v>2661</v>
      </c>
      <c r="S522" s="46" t="s">
        <v>2662</v>
      </c>
      <c r="T522" s="46" t="s">
        <v>2663</v>
      </c>
      <c r="U522" s="47"/>
      <c r="V522" s="48" t="s">
        <v>915</v>
      </c>
      <c r="W522" s="49" t="s">
        <v>2671</v>
      </c>
      <c r="X522" s="49" t="s">
        <v>2672</v>
      </c>
    </row>
    <row r="523" customFormat="false" ht="180" hidden="false" customHeight="true" outlineLevel="0" collapsed="false">
      <c r="A523" s="36" t="s">
        <v>2651</v>
      </c>
      <c r="B523" s="37" t="s">
        <v>2674</v>
      </c>
      <c r="C523" s="37" t="s">
        <v>2675</v>
      </c>
      <c r="D523" s="37" t="s">
        <v>2676</v>
      </c>
      <c r="E523" s="37" t="s">
        <v>2655</v>
      </c>
      <c r="F523" s="38" t="n">
        <v>6</v>
      </c>
      <c r="G523" s="39" t="s">
        <v>228</v>
      </c>
      <c r="H523" s="29" t="s">
        <v>71</v>
      </c>
      <c r="I523" s="29" t="s">
        <v>2656</v>
      </c>
      <c r="J523" s="40" t="n">
        <v>7000</v>
      </c>
      <c r="K523" s="41" t="n">
        <v>24</v>
      </c>
      <c r="L523" s="42" t="s">
        <v>2657</v>
      </c>
      <c r="M523" s="37" t="s">
        <v>2677</v>
      </c>
      <c r="N523" s="43" t="s">
        <v>2659</v>
      </c>
      <c r="O523" s="44" t="s">
        <v>2660</v>
      </c>
      <c r="P523" s="45" t="s">
        <v>36</v>
      </c>
      <c r="Q523" s="46" t="s">
        <v>1582</v>
      </c>
      <c r="R523" s="46" t="s">
        <v>2661</v>
      </c>
      <c r="S523" s="46" t="s">
        <v>2662</v>
      </c>
      <c r="T523" s="46" t="s">
        <v>2663</v>
      </c>
      <c r="U523" s="47"/>
      <c r="V523" s="48" t="s">
        <v>915</v>
      </c>
      <c r="W523" s="49" t="s">
        <v>2675</v>
      </c>
      <c r="X523" s="49" t="s">
        <v>2676</v>
      </c>
    </row>
    <row r="524" customFormat="false" ht="150" hidden="false" customHeight="true" outlineLevel="0" collapsed="false">
      <c r="A524" s="36" t="s">
        <v>2651</v>
      </c>
      <c r="B524" s="37" t="s">
        <v>2678</v>
      </c>
      <c r="C524" s="37" t="s">
        <v>2679</v>
      </c>
      <c r="D524" s="37" t="s">
        <v>2680</v>
      </c>
      <c r="E524" s="37" t="s">
        <v>2655</v>
      </c>
      <c r="F524" s="38" t="n">
        <v>6</v>
      </c>
      <c r="G524" s="39" t="s">
        <v>238</v>
      </c>
      <c r="H524" s="29" t="s">
        <v>71</v>
      </c>
      <c r="I524" s="29" t="s">
        <v>2656</v>
      </c>
      <c r="J524" s="40" t="n">
        <v>7000</v>
      </c>
      <c r="K524" s="41" t="n">
        <v>24</v>
      </c>
      <c r="L524" s="42" t="s">
        <v>2657</v>
      </c>
      <c r="M524" s="37" t="s">
        <v>2681</v>
      </c>
      <c r="N524" s="43" t="s">
        <v>2659</v>
      </c>
      <c r="O524" s="44" t="s">
        <v>2660</v>
      </c>
      <c r="P524" s="45" t="s">
        <v>36</v>
      </c>
      <c r="Q524" s="46" t="s">
        <v>1582</v>
      </c>
      <c r="R524" s="46" t="s">
        <v>2661</v>
      </c>
      <c r="S524" s="46" t="s">
        <v>2662</v>
      </c>
      <c r="T524" s="46" t="s">
        <v>2663</v>
      </c>
      <c r="U524" s="47"/>
      <c r="V524" s="48" t="s">
        <v>915</v>
      </c>
      <c r="W524" s="49" t="s">
        <v>2682</v>
      </c>
      <c r="X524" s="49" t="s">
        <v>2680</v>
      </c>
    </row>
    <row r="525" customFormat="false" ht="180" hidden="false" customHeight="true" outlineLevel="0" collapsed="false">
      <c r="A525" s="36" t="s">
        <v>2651</v>
      </c>
      <c r="B525" s="37" t="s">
        <v>2683</v>
      </c>
      <c r="C525" s="37" t="s">
        <v>2684</v>
      </c>
      <c r="D525" s="37" t="s">
        <v>2685</v>
      </c>
      <c r="E525" s="37" t="s">
        <v>2655</v>
      </c>
      <c r="F525" s="38" t="n">
        <v>6</v>
      </c>
      <c r="G525" s="39" t="s">
        <v>658</v>
      </c>
      <c r="H525" s="29" t="s">
        <v>71</v>
      </c>
      <c r="I525" s="29" t="s">
        <v>2656</v>
      </c>
      <c r="J525" s="40" t="n">
        <v>7000</v>
      </c>
      <c r="K525" s="41" t="n">
        <v>24</v>
      </c>
      <c r="L525" s="42" t="s">
        <v>2657</v>
      </c>
      <c r="M525" s="37" t="s">
        <v>2686</v>
      </c>
      <c r="N525" s="43" t="s">
        <v>2659</v>
      </c>
      <c r="O525" s="44" t="s">
        <v>2660</v>
      </c>
      <c r="P525" s="45" t="s">
        <v>36</v>
      </c>
      <c r="Q525" s="46" t="s">
        <v>1582</v>
      </c>
      <c r="R525" s="46" t="s">
        <v>2661</v>
      </c>
      <c r="S525" s="46" t="s">
        <v>2662</v>
      </c>
      <c r="T525" s="46" t="s">
        <v>2663</v>
      </c>
      <c r="U525" s="47"/>
      <c r="V525" s="48" t="s">
        <v>915</v>
      </c>
      <c r="W525" s="49" t="s">
        <v>2684</v>
      </c>
      <c r="X525" s="49" t="s">
        <v>2685</v>
      </c>
    </row>
    <row r="526" customFormat="false" ht="195" hidden="false" customHeight="true" outlineLevel="0" collapsed="false">
      <c r="A526" s="36" t="s">
        <v>2651</v>
      </c>
      <c r="B526" s="37" t="s">
        <v>2652</v>
      </c>
      <c r="C526" s="37" t="s">
        <v>2687</v>
      </c>
      <c r="D526" s="37" t="s">
        <v>2654</v>
      </c>
      <c r="E526" s="37" t="s">
        <v>2655</v>
      </c>
      <c r="F526" s="38" t="n">
        <v>6</v>
      </c>
      <c r="G526" s="39" t="s">
        <v>471</v>
      </c>
      <c r="H526" s="29" t="s">
        <v>71</v>
      </c>
      <c r="I526" s="29" t="s">
        <v>2656</v>
      </c>
      <c r="J526" s="40" t="n">
        <v>7000</v>
      </c>
      <c r="K526" s="41" t="n">
        <v>24</v>
      </c>
      <c r="L526" s="42" t="s">
        <v>2688</v>
      </c>
      <c r="M526" s="37" t="s">
        <v>2689</v>
      </c>
      <c r="N526" s="43" t="s">
        <v>2659</v>
      </c>
      <c r="O526" s="44" t="s">
        <v>2660</v>
      </c>
      <c r="P526" s="45" t="s">
        <v>36</v>
      </c>
      <c r="Q526" s="46" t="s">
        <v>1582</v>
      </c>
      <c r="R526" s="46" t="s">
        <v>2661</v>
      </c>
      <c r="S526" s="46" t="s">
        <v>2662</v>
      </c>
      <c r="T526" s="46" t="s">
        <v>2663</v>
      </c>
      <c r="U526" s="47"/>
      <c r="V526" s="48" t="s">
        <v>2690</v>
      </c>
      <c r="W526" s="49" t="s">
        <v>2691</v>
      </c>
      <c r="X526" s="49" t="s">
        <v>2654</v>
      </c>
    </row>
    <row r="527" customFormat="false" ht="150" hidden="false" customHeight="true" outlineLevel="0" collapsed="false">
      <c r="A527" s="36" t="s">
        <v>2651</v>
      </c>
      <c r="B527" s="37" t="s">
        <v>2678</v>
      </c>
      <c r="C527" s="37" t="s">
        <v>2679</v>
      </c>
      <c r="D527" s="37" t="s">
        <v>2692</v>
      </c>
      <c r="E527" s="37" t="s">
        <v>2655</v>
      </c>
      <c r="F527" s="38" t="n">
        <v>6</v>
      </c>
      <c r="G527" s="39" t="s">
        <v>481</v>
      </c>
      <c r="H527" s="29" t="s">
        <v>71</v>
      </c>
      <c r="I527" s="29" t="s">
        <v>2656</v>
      </c>
      <c r="J527" s="40" t="n">
        <v>7000</v>
      </c>
      <c r="K527" s="41" t="n">
        <v>24</v>
      </c>
      <c r="L527" s="42" t="s">
        <v>2693</v>
      </c>
      <c r="M527" s="37" t="s">
        <v>2694</v>
      </c>
      <c r="N527" s="43" t="s">
        <v>2659</v>
      </c>
      <c r="O527" s="44" t="s">
        <v>2660</v>
      </c>
      <c r="P527" s="45" t="s">
        <v>36</v>
      </c>
      <c r="Q527" s="46" t="s">
        <v>1582</v>
      </c>
      <c r="R527" s="46" t="s">
        <v>2661</v>
      </c>
      <c r="S527" s="46" t="s">
        <v>2662</v>
      </c>
      <c r="T527" s="46" t="s">
        <v>2663</v>
      </c>
      <c r="U527" s="47"/>
      <c r="V527" s="48" t="s">
        <v>2690</v>
      </c>
      <c r="W527" s="49" t="s">
        <v>2682</v>
      </c>
      <c r="X527" s="49" t="s">
        <v>2692</v>
      </c>
    </row>
    <row r="528" customFormat="false" ht="180" hidden="false" customHeight="true" outlineLevel="0" collapsed="false">
      <c r="A528" s="36" t="s">
        <v>2651</v>
      </c>
      <c r="B528" s="37" t="s">
        <v>2683</v>
      </c>
      <c r="C528" s="37" t="s">
        <v>2684</v>
      </c>
      <c r="D528" s="37" t="s">
        <v>2695</v>
      </c>
      <c r="E528" s="37" t="s">
        <v>2655</v>
      </c>
      <c r="F528" s="38" t="n">
        <v>6</v>
      </c>
      <c r="G528" s="39" t="s">
        <v>503</v>
      </c>
      <c r="H528" s="29" t="s">
        <v>71</v>
      </c>
      <c r="I528" s="29" t="s">
        <v>2656</v>
      </c>
      <c r="J528" s="40" t="n">
        <v>7000</v>
      </c>
      <c r="K528" s="41" t="n">
        <v>24</v>
      </c>
      <c r="L528" s="42" t="s">
        <v>2696</v>
      </c>
      <c r="M528" s="37" t="s">
        <v>2697</v>
      </c>
      <c r="N528" s="43" t="s">
        <v>2659</v>
      </c>
      <c r="O528" s="44" t="s">
        <v>2660</v>
      </c>
      <c r="P528" s="45" t="s">
        <v>36</v>
      </c>
      <c r="Q528" s="46" t="s">
        <v>1582</v>
      </c>
      <c r="R528" s="46" t="s">
        <v>2661</v>
      </c>
      <c r="S528" s="46" t="s">
        <v>2662</v>
      </c>
      <c r="T528" s="46" t="s">
        <v>2663</v>
      </c>
      <c r="U528" s="47"/>
      <c r="V528" s="48" t="s">
        <v>2690</v>
      </c>
      <c r="W528" s="49" t="s">
        <v>2684</v>
      </c>
      <c r="X528" s="49" t="s">
        <v>2695</v>
      </c>
    </row>
    <row r="529" customFormat="false" ht="180" hidden="false" customHeight="true" outlineLevel="0" collapsed="false">
      <c r="A529" s="36" t="s">
        <v>2698</v>
      </c>
      <c r="B529" s="37" t="s">
        <v>2699</v>
      </c>
      <c r="C529" s="37" t="s">
        <v>2700</v>
      </c>
      <c r="D529" s="37" t="s">
        <v>2701</v>
      </c>
      <c r="E529" s="37" t="s">
        <v>1625</v>
      </c>
      <c r="F529" s="38" t="n">
        <v>18</v>
      </c>
      <c r="G529" s="39" t="s">
        <v>2702</v>
      </c>
      <c r="H529" s="29" t="s">
        <v>30</v>
      </c>
      <c r="I529" s="29" t="s">
        <v>2703</v>
      </c>
      <c r="J529" s="40" t="n">
        <v>19000</v>
      </c>
      <c r="K529" s="41" t="n">
        <v>60</v>
      </c>
      <c r="L529" s="42" t="s">
        <v>2704</v>
      </c>
      <c r="M529" s="37" t="s">
        <v>2705</v>
      </c>
      <c r="N529" s="43" t="s">
        <v>2706</v>
      </c>
      <c r="O529" s="44" t="s">
        <v>2707</v>
      </c>
      <c r="P529" s="45" t="s">
        <v>36</v>
      </c>
      <c r="Q529" s="46" t="s">
        <v>1582</v>
      </c>
      <c r="R529" s="46" t="s">
        <v>2708</v>
      </c>
      <c r="S529" s="46" t="s">
        <v>2709</v>
      </c>
      <c r="T529" s="46" t="s">
        <v>2663</v>
      </c>
      <c r="U529" s="47"/>
      <c r="V529" s="48" t="s">
        <v>2710</v>
      </c>
      <c r="W529" s="49" t="s">
        <v>2700</v>
      </c>
      <c r="X529" s="49" t="s">
        <v>2701</v>
      </c>
    </row>
    <row r="530" customFormat="false" ht="180" hidden="false" customHeight="true" outlineLevel="0" collapsed="false">
      <c r="A530" s="36" t="s">
        <v>2698</v>
      </c>
      <c r="B530" s="37" t="s">
        <v>2711</v>
      </c>
      <c r="C530" s="43" t="s">
        <v>2712</v>
      </c>
      <c r="D530" s="37" t="s">
        <v>2713</v>
      </c>
      <c r="E530" s="37" t="s">
        <v>1625</v>
      </c>
      <c r="F530" s="38" t="n">
        <v>18</v>
      </c>
      <c r="G530" s="39" t="s">
        <v>2714</v>
      </c>
      <c r="H530" s="29" t="s">
        <v>113</v>
      </c>
      <c r="I530" s="29" t="s">
        <v>816</v>
      </c>
      <c r="J530" s="40" t="n">
        <v>19000</v>
      </c>
      <c r="K530" s="41" t="n">
        <v>60</v>
      </c>
      <c r="L530" s="42" t="s">
        <v>2715</v>
      </c>
      <c r="M530" s="37" t="s">
        <v>2716</v>
      </c>
      <c r="N530" s="43" t="s">
        <v>2706</v>
      </c>
      <c r="O530" s="44" t="s">
        <v>2707</v>
      </c>
      <c r="P530" s="45" t="s">
        <v>36</v>
      </c>
      <c r="Q530" s="46" t="s">
        <v>1582</v>
      </c>
      <c r="R530" s="46" t="s">
        <v>2708</v>
      </c>
      <c r="S530" s="46" t="s">
        <v>2709</v>
      </c>
      <c r="T530" s="46" t="s">
        <v>2663</v>
      </c>
      <c r="U530" s="47"/>
      <c r="V530" s="48" t="s">
        <v>2710</v>
      </c>
      <c r="W530" s="65" t="s">
        <v>2717</v>
      </c>
      <c r="X530" s="49" t="s">
        <v>2713</v>
      </c>
    </row>
    <row r="531" customFormat="false" ht="105" hidden="false" customHeight="true" outlineLevel="0" collapsed="false">
      <c r="A531" s="36" t="s">
        <v>2698</v>
      </c>
      <c r="B531" s="37" t="s">
        <v>2718</v>
      </c>
      <c r="C531" s="37" t="s">
        <v>2719</v>
      </c>
      <c r="D531" s="37" t="s">
        <v>2720</v>
      </c>
      <c r="E531" s="37" t="s">
        <v>1625</v>
      </c>
      <c r="F531" s="38" t="n">
        <v>18</v>
      </c>
      <c r="G531" s="39" t="s">
        <v>2721</v>
      </c>
      <c r="H531" s="29" t="s">
        <v>113</v>
      </c>
      <c r="I531" s="29" t="s">
        <v>816</v>
      </c>
      <c r="J531" s="40" t="n">
        <v>19000</v>
      </c>
      <c r="K531" s="41" t="n">
        <v>60</v>
      </c>
      <c r="L531" s="42" t="s">
        <v>2722</v>
      </c>
      <c r="M531" s="37" t="s">
        <v>2723</v>
      </c>
      <c r="N531" s="43" t="s">
        <v>2706</v>
      </c>
      <c r="O531" s="44" t="s">
        <v>2707</v>
      </c>
      <c r="P531" s="45" t="s">
        <v>36</v>
      </c>
      <c r="Q531" s="46" t="s">
        <v>1582</v>
      </c>
      <c r="R531" s="46" t="s">
        <v>2708</v>
      </c>
      <c r="S531" s="46" t="s">
        <v>2709</v>
      </c>
      <c r="T531" s="46" t="s">
        <v>2663</v>
      </c>
      <c r="U531" s="47"/>
      <c r="V531" s="48" t="s">
        <v>2710</v>
      </c>
      <c r="W531" s="49" t="s">
        <v>2719</v>
      </c>
      <c r="X531" s="49" t="s">
        <v>2720</v>
      </c>
    </row>
    <row r="532" customFormat="false" ht="135" hidden="false" customHeight="true" outlineLevel="0" collapsed="false">
      <c r="A532" s="36" t="s">
        <v>2698</v>
      </c>
      <c r="B532" s="37" t="s">
        <v>2724</v>
      </c>
      <c r="C532" s="43" t="s">
        <v>2725</v>
      </c>
      <c r="D532" s="37" t="s">
        <v>2726</v>
      </c>
      <c r="E532" s="37" t="s">
        <v>1625</v>
      </c>
      <c r="F532" s="38" t="n">
        <v>18</v>
      </c>
      <c r="G532" s="39" t="s">
        <v>2727</v>
      </c>
      <c r="H532" s="29" t="s">
        <v>113</v>
      </c>
      <c r="I532" s="29" t="s">
        <v>816</v>
      </c>
      <c r="J532" s="40" t="n">
        <v>19000</v>
      </c>
      <c r="K532" s="41" t="n">
        <v>60</v>
      </c>
      <c r="L532" s="42" t="s">
        <v>2728</v>
      </c>
      <c r="M532" s="37" t="s">
        <v>2729</v>
      </c>
      <c r="N532" s="43" t="s">
        <v>2706</v>
      </c>
      <c r="O532" s="44" t="s">
        <v>2707</v>
      </c>
      <c r="P532" s="45" t="s">
        <v>36</v>
      </c>
      <c r="Q532" s="46" t="s">
        <v>1582</v>
      </c>
      <c r="R532" s="46" t="s">
        <v>2708</v>
      </c>
      <c r="S532" s="46" t="s">
        <v>2709</v>
      </c>
      <c r="T532" s="46" t="s">
        <v>2663</v>
      </c>
      <c r="U532" s="47"/>
      <c r="V532" s="48" t="s">
        <v>2710</v>
      </c>
      <c r="W532" s="65" t="s">
        <v>2730</v>
      </c>
      <c r="X532" s="49" t="s">
        <v>2726</v>
      </c>
    </row>
    <row r="533" customFormat="false" ht="165" hidden="false" customHeight="true" outlineLevel="0" collapsed="false">
      <c r="A533" s="36" t="s">
        <v>2698</v>
      </c>
      <c r="B533" s="37" t="s">
        <v>2731</v>
      </c>
      <c r="C533" s="37" t="s">
        <v>2732</v>
      </c>
      <c r="D533" s="37" t="s">
        <v>2733</v>
      </c>
      <c r="E533" s="37" t="s">
        <v>1625</v>
      </c>
      <c r="F533" s="38" t="n">
        <v>18</v>
      </c>
      <c r="G533" s="39" t="s">
        <v>2734</v>
      </c>
      <c r="H533" s="29" t="s">
        <v>113</v>
      </c>
      <c r="I533" s="29" t="s">
        <v>816</v>
      </c>
      <c r="J533" s="40" t="n">
        <v>19000</v>
      </c>
      <c r="K533" s="41" t="n">
        <v>60</v>
      </c>
      <c r="L533" s="42" t="s">
        <v>2735</v>
      </c>
      <c r="M533" s="37" t="s">
        <v>2736</v>
      </c>
      <c r="N533" s="43" t="s">
        <v>2706</v>
      </c>
      <c r="O533" s="44" t="s">
        <v>2707</v>
      </c>
      <c r="P533" s="45" t="s">
        <v>36</v>
      </c>
      <c r="Q533" s="46" t="s">
        <v>1582</v>
      </c>
      <c r="R533" s="46" t="s">
        <v>2708</v>
      </c>
      <c r="S533" s="46" t="s">
        <v>2709</v>
      </c>
      <c r="T533" s="46" t="s">
        <v>2663</v>
      </c>
      <c r="U533" s="47"/>
      <c r="V533" s="48" t="s">
        <v>40</v>
      </c>
      <c r="W533" s="49" t="s">
        <v>2732</v>
      </c>
      <c r="X533" s="49" t="s">
        <v>2733</v>
      </c>
    </row>
    <row r="534" customFormat="false" ht="195" hidden="false" customHeight="true" outlineLevel="0" collapsed="false">
      <c r="A534" s="36" t="s">
        <v>2698</v>
      </c>
      <c r="B534" s="37" t="s">
        <v>2737</v>
      </c>
      <c r="C534" s="37" t="s">
        <v>2738</v>
      </c>
      <c r="D534" s="37" t="s">
        <v>2739</v>
      </c>
      <c r="E534" s="37" t="s">
        <v>1625</v>
      </c>
      <c r="F534" s="38" t="n">
        <v>18</v>
      </c>
      <c r="G534" s="39" t="s">
        <v>228</v>
      </c>
      <c r="H534" s="29" t="s">
        <v>113</v>
      </c>
      <c r="I534" s="29" t="s">
        <v>816</v>
      </c>
      <c r="J534" s="40" t="n">
        <v>19000</v>
      </c>
      <c r="K534" s="41" t="n">
        <v>60</v>
      </c>
      <c r="L534" s="42" t="s">
        <v>966</v>
      </c>
      <c r="M534" s="37" t="s">
        <v>2740</v>
      </c>
      <c r="N534" s="43" t="s">
        <v>2706</v>
      </c>
      <c r="O534" s="44" t="s">
        <v>2707</v>
      </c>
      <c r="P534" s="45" t="s">
        <v>36</v>
      </c>
      <c r="Q534" s="46" t="s">
        <v>1582</v>
      </c>
      <c r="R534" s="46" t="s">
        <v>2708</v>
      </c>
      <c r="S534" s="46" t="s">
        <v>2709</v>
      </c>
      <c r="T534" s="46" t="s">
        <v>2663</v>
      </c>
      <c r="U534" s="47"/>
      <c r="V534" s="48" t="s">
        <v>915</v>
      </c>
      <c r="W534" s="49" t="s">
        <v>2738</v>
      </c>
      <c r="X534" s="49" t="s">
        <v>2739</v>
      </c>
    </row>
    <row r="535" customFormat="false" ht="225" hidden="false" customHeight="true" outlineLevel="0" collapsed="false">
      <c r="A535" s="36" t="s">
        <v>2698</v>
      </c>
      <c r="B535" s="37" t="s">
        <v>2741</v>
      </c>
      <c r="C535" s="37" t="s">
        <v>2742</v>
      </c>
      <c r="D535" s="37" t="s">
        <v>2713</v>
      </c>
      <c r="E535" s="37" t="s">
        <v>1625</v>
      </c>
      <c r="F535" s="38" t="n">
        <v>18</v>
      </c>
      <c r="G535" s="39" t="s">
        <v>2743</v>
      </c>
      <c r="H535" s="29" t="s">
        <v>113</v>
      </c>
      <c r="I535" s="29" t="s">
        <v>816</v>
      </c>
      <c r="J535" s="40" t="n">
        <v>19000</v>
      </c>
      <c r="K535" s="41" t="n">
        <v>60</v>
      </c>
      <c r="L535" s="42" t="s">
        <v>2744</v>
      </c>
      <c r="M535" s="37" t="s">
        <v>2745</v>
      </c>
      <c r="N535" s="43" t="s">
        <v>2706</v>
      </c>
      <c r="O535" s="44" t="s">
        <v>2707</v>
      </c>
      <c r="P535" s="45" t="s">
        <v>36</v>
      </c>
      <c r="Q535" s="46" t="s">
        <v>1582</v>
      </c>
      <c r="R535" s="46" t="s">
        <v>2708</v>
      </c>
      <c r="S535" s="46" t="s">
        <v>2709</v>
      </c>
      <c r="T535" s="46" t="s">
        <v>2663</v>
      </c>
      <c r="U535" s="47"/>
      <c r="V535" s="48" t="s">
        <v>915</v>
      </c>
      <c r="W535" s="49" t="s">
        <v>2746</v>
      </c>
      <c r="X535" s="49" t="s">
        <v>2713</v>
      </c>
    </row>
    <row r="536" customFormat="false" ht="225" hidden="false" customHeight="true" outlineLevel="0" collapsed="false">
      <c r="A536" s="36" t="s">
        <v>2698</v>
      </c>
      <c r="B536" s="37" t="s">
        <v>2747</v>
      </c>
      <c r="C536" s="37" t="s">
        <v>2748</v>
      </c>
      <c r="D536" s="37" t="s">
        <v>2749</v>
      </c>
      <c r="E536" s="37" t="s">
        <v>1625</v>
      </c>
      <c r="F536" s="38" t="n">
        <v>18</v>
      </c>
      <c r="G536" s="39" t="s">
        <v>2750</v>
      </c>
      <c r="H536" s="29" t="s">
        <v>113</v>
      </c>
      <c r="I536" s="29" t="s">
        <v>816</v>
      </c>
      <c r="J536" s="40" t="n">
        <v>19000</v>
      </c>
      <c r="K536" s="41" t="n">
        <v>60</v>
      </c>
      <c r="L536" s="42" t="s">
        <v>2751</v>
      </c>
      <c r="M536" s="37" t="s">
        <v>2752</v>
      </c>
      <c r="N536" s="43" t="s">
        <v>2753</v>
      </c>
      <c r="O536" s="44" t="s">
        <v>2754</v>
      </c>
      <c r="P536" s="45" t="s">
        <v>36</v>
      </c>
      <c r="Q536" s="46" t="s">
        <v>1582</v>
      </c>
      <c r="R536" s="46" t="s">
        <v>2708</v>
      </c>
      <c r="S536" s="46" t="s">
        <v>2709</v>
      </c>
      <c r="T536" s="46" t="s">
        <v>2663</v>
      </c>
      <c r="U536" s="47"/>
      <c r="V536" s="48" t="s">
        <v>2755</v>
      </c>
      <c r="W536" s="49" t="s">
        <v>2756</v>
      </c>
      <c r="X536" s="49" t="s">
        <v>2749</v>
      </c>
    </row>
    <row r="537" customFormat="false" ht="180" hidden="false" customHeight="true" outlineLevel="0" collapsed="false">
      <c r="A537" s="36" t="s">
        <v>2757</v>
      </c>
      <c r="B537" s="37" t="s">
        <v>2758</v>
      </c>
      <c r="C537" s="37" t="s">
        <v>2759</v>
      </c>
      <c r="D537" s="37" t="s">
        <v>2760</v>
      </c>
      <c r="E537" s="37" t="s">
        <v>1094</v>
      </c>
      <c r="F537" s="38" t="n">
        <v>6</v>
      </c>
      <c r="G537" s="39" t="s">
        <v>223</v>
      </c>
      <c r="H537" s="29" t="s">
        <v>30</v>
      </c>
      <c r="I537" s="29" t="s">
        <v>2761</v>
      </c>
      <c r="J537" s="40" t="n">
        <v>6000</v>
      </c>
      <c r="K537" s="41" t="n">
        <v>30</v>
      </c>
      <c r="L537" s="42" t="s">
        <v>2762</v>
      </c>
      <c r="M537" s="37" t="s">
        <v>2763</v>
      </c>
      <c r="N537" s="43" t="s">
        <v>2764</v>
      </c>
      <c r="O537" s="44" t="s">
        <v>2765</v>
      </c>
      <c r="P537" s="45" t="s">
        <v>36</v>
      </c>
      <c r="Q537" s="46" t="s">
        <v>1101</v>
      </c>
      <c r="R537" s="46" t="s">
        <v>1101</v>
      </c>
      <c r="S537" s="46" t="s">
        <v>2766</v>
      </c>
      <c r="T537" s="46" t="s">
        <v>2663</v>
      </c>
      <c r="U537" s="47"/>
      <c r="V537" s="48" t="s">
        <v>40</v>
      </c>
      <c r="W537" s="49" t="s">
        <v>2767</v>
      </c>
      <c r="X537" s="49" t="s">
        <v>2760</v>
      </c>
    </row>
    <row r="538" customFormat="false" ht="195" hidden="false" customHeight="true" outlineLevel="0" collapsed="false">
      <c r="A538" s="36" t="s">
        <v>2757</v>
      </c>
      <c r="B538" s="37" t="s">
        <v>2768</v>
      </c>
      <c r="C538" s="37" t="s">
        <v>2769</v>
      </c>
      <c r="D538" s="37" t="s">
        <v>2770</v>
      </c>
      <c r="E538" s="37" t="s">
        <v>1094</v>
      </c>
      <c r="F538" s="38" t="n">
        <v>6</v>
      </c>
      <c r="G538" s="39" t="s">
        <v>228</v>
      </c>
      <c r="H538" s="29" t="s">
        <v>30</v>
      </c>
      <c r="I538" s="29" t="s">
        <v>2761</v>
      </c>
      <c r="J538" s="40" t="n">
        <v>6000</v>
      </c>
      <c r="K538" s="41" t="n">
        <v>30</v>
      </c>
      <c r="L538" s="42" t="s">
        <v>2762</v>
      </c>
      <c r="M538" s="37" t="s">
        <v>2771</v>
      </c>
      <c r="N538" s="43" t="s">
        <v>2764</v>
      </c>
      <c r="O538" s="44" t="s">
        <v>2765</v>
      </c>
      <c r="P538" s="45" t="s">
        <v>36</v>
      </c>
      <c r="Q538" s="46" t="s">
        <v>1101</v>
      </c>
      <c r="R538" s="46" t="s">
        <v>1101</v>
      </c>
      <c r="S538" s="46" t="s">
        <v>2766</v>
      </c>
      <c r="T538" s="46" t="s">
        <v>2663</v>
      </c>
      <c r="U538" s="47"/>
      <c r="V538" s="48" t="s">
        <v>40</v>
      </c>
      <c r="W538" s="49" t="s">
        <v>2769</v>
      </c>
      <c r="X538" s="49" t="s">
        <v>2770</v>
      </c>
    </row>
    <row r="539" customFormat="false" ht="195" hidden="false" customHeight="true" outlineLevel="0" collapsed="false">
      <c r="A539" s="36" t="s">
        <v>2772</v>
      </c>
      <c r="B539" s="37" t="s">
        <v>2773</v>
      </c>
      <c r="C539" s="37" t="s">
        <v>2774</v>
      </c>
      <c r="D539" s="37" t="s">
        <v>2775</v>
      </c>
      <c r="E539" s="37" t="s">
        <v>1094</v>
      </c>
      <c r="F539" s="38" t="n">
        <v>18</v>
      </c>
      <c r="G539" s="39" t="s">
        <v>2776</v>
      </c>
      <c r="H539" s="29" t="s">
        <v>30</v>
      </c>
      <c r="I539" s="29" t="s">
        <v>2777</v>
      </c>
      <c r="J539" s="40" t="n">
        <v>21000</v>
      </c>
      <c r="K539" s="41" t="n">
        <v>40</v>
      </c>
      <c r="L539" s="42" t="s">
        <v>2778</v>
      </c>
      <c r="M539" s="37" t="s">
        <v>2779</v>
      </c>
      <c r="N539" s="43" t="s">
        <v>2780</v>
      </c>
      <c r="O539" s="44" t="s">
        <v>2781</v>
      </c>
      <c r="P539" s="45" t="s">
        <v>36</v>
      </c>
      <c r="Q539" s="46" t="s">
        <v>1101</v>
      </c>
      <c r="R539" s="46" t="s">
        <v>1101</v>
      </c>
      <c r="S539" s="46" t="s">
        <v>2782</v>
      </c>
      <c r="T539" s="46" t="s">
        <v>2663</v>
      </c>
      <c r="U539" s="47"/>
      <c r="V539" s="48" t="s">
        <v>40</v>
      </c>
      <c r="W539" s="49" t="s">
        <v>2783</v>
      </c>
      <c r="X539" s="49" t="s">
        <v>2775</v>
      </c>
    </row>
    <row r="540" customFormat="false" ht="225" hidden="false" customHeight="true" outlineLevel="0" collapsed="false">
      <c r="A540" s="36" t="s">
        <v>2772</v>
      </c>
      <c r="B540" s="37" t="s">
        <v>2784</v>
      </c>
      <c r="C540" s="37" t="s">
        <v>2785</v>
      </c>
      <c r="D540" s="37" t="s">
        <v>2786</v>
      </c>
      <c r="E540" s="37" t="s">
        <v>1094</v>
      </c>
      <c r="F540" s="38" t="n">
        <v>18</v>
      </c>
      <c r="G540" s="39" t="s">
        <v>2776</v>
      </c>
      <c r="H540" s="29" t="s">
        <v>30</v>
      </c>
      <c r="I540" s="29" t="s">
        <v>2787</v>
      </c>
      <c r="J540" s="40" t="n">
        <v>21000</v>
      </c>
      <c r="K540" s="41" t="n">
        <v>40</v>
      </c>
      <c r="L540" s="42" t="s">
        <v>2778</v>
      </c>
      <c r="M540" s="37" t="s">
        <v>2788</v>
      </c>
      <c r="N540" s="43" t="s">
        <v>2780</v>
      </c>
      <c r="O540" s="44" t="s">
        <v>2781</v>
      </c>
      <c r="P540" s="45" t="s">
        <v>36</v>
      </c>
      <c r="Q540" s="46" t="s">
        <v>1101</v>
      </c>
      <c r="R540" s="46" t="s">
        <v>1101</v>
      </c>
      <c r="S540" s="46" t="s">
        <v>2782</v>
      </c>
      <c r="T540" s="46" t="s">
        <v>2663</v>
      </c>
      <c r="U540" s="47"/>
      <c r="V540" s="48" t="s">
        <v>40</v>
      </c>
      <c r="W540" s="49" t="s">
        <v>2789</v>
      </c>
      <c r="X540" s="49" t="s">
        <v>2786</v>
      </c>
    </row>
    <row r="541" customFormat="false" ht="225" hidden="false" customHeight="true" outlineLevel="0" collapsed="false">
      <c r="A541" s="36" t="s">
        <v>2772</v>
      </c>
      <c r="B541" s="37" t="s">
        <v>2790</v>
      </c>
      <c r="C541" s="37" t="s">
        <v>2791</v>
      </c>
      <c r="D541" s="37" t="s">
        <v>2792</v>
      </c>
      <c r="E541" s="37" t="s">
        <v>1094</v>
      </c>
      <c r="F541" s="38" t="n">
        <v>18</v>
      </c>
      <c r="G541" s="39" t="s">
        <v>2776</v>
      </c>
      <c r="H541" s="29" t="s">
        <v>30</v>
      </c>
      <c r="I541" s="29" t="s">
        <v>2793</v>
      </c>
      <c r="J541" s="40" t="n">
        <v>21000</v>
      </c>
      <c r="K541" s="41" t="n">
        <v>20</v>
      </c>
      <c r="L541" s="42" t="s">
        <v>2778</v>
      </c>
      <c r="M541" s="37" t="s">
        <v>2794</v>
      </c>
      <c r="N541" s="43" t="s">
        <v>2780</v>
      </c>
      <c r="O541" s="44" t="s">
        <v>2781</v>
      </c>
      <c r="P541" s="45" t="s">
        <v>36</v>
      </c>
      <c r="Q541" s="46" t="s">
        <v>1101</v>
      </c>
      <c r="R541" s="46" t="s">
        <v>1101</v>
      </c>
      <c r="S541" s="46" t="s">
        <v>2782</v>
      </c>
      <c r="T541" s="46" t="s">
        <v>2663</v>
      </c>
      <c r="U541" s="47"/>
      <c r="V541" s="48" t="s">
        <v>40</v>
      </c>
      <c r="W541" s="49" t="s">
        <v>2791</v>
      </c>
      <c r="X541" s="49" t="s">
        <v>2792</v>
      </c>
    </row>
    <row r="542" customFormat="false" ht="180" hidden="false" customHeight="true" outlineLevel="0" collapsed="false">
      <c r="A542" s="36" t="s">
        <v>2795</v>
      </c>
      <c r="B542" s="37" t="s">
        <v>2796</v>
      </c>
      <c r="C542" s="43" t="s">
        <v>2797</v>
      </c>
      <c r="D542" s="37" t="s">
        <v>2798</v>
      </c>
      <c r="E542" s="37" t="s">
        <v>1112</v>
      </c>
      <c r="F542" s="38" t="n">
        <v>6</v>
      </c>
      <c r="G542" s="39" t="s">
        <v>994</v>
      </c>
      <c r="H542" s="29" t="s">
        <v>113</v>
      </c>
      <c r="I542" s="29" t="s">
        <v>2799</v>
      </c>
      <c r="J542" s="40" t="n">
        <v>6000</v>
      </c>
      <c r="K542" s="41" t="n">
        <v>50</v>
      </c>
      <c r="L542" s="42" t="s">
        <v>2800</v>
      </c>
      <c r="M542" s="37" t="s">
        <v>2801</v>
      </c>
      <c r="N542" s="43" t="s">
        <v>2802</v>
      </c>
      <c r="O542" s="44" t="s">
        <v>2803</v>
      </c>
      <c r="P542" s="45" t="s">
        <v>36</v>
      </c>
      <c r="Q542" s="46" t="s">
        <v>1101</v>
      </c>
      <c r="R542" s="46" t="s">
        <v>1101</v>
      </c>
      <c r="S542" s="46" t="s">
        <v>2804</v>
      </c>
      <c r="T542" s="46" t="s">
        <v>2663</v>
      </c>
      <c r="U542" s="47"/>
      <c r="V542" s="48" t="s">
        <v>1946</v>
      </c>
      <c r="W542" s="65" t="s">
        <v>2805</v>
      </c>
      <c r="X542" s="49" t="s">
        <v>2798</v>
      </c>
    </row>
    <row r="543" customFormat="false" ht="195" hidden="false" customHeight="true" outlineLevel="0" collapsed="false">
      <c r="A543" s="36" t="s">
        <v>2795</v>
      </c>
      <c r="B543" s="37" t="s">
        <v>2806</v>
      </c>
      <c r="C543" s="43" t="s">
        <v>2807</v>
      </c>
      <c r="D543" s="37" t="s">
        <v>2808</v>
      </c>
      <c r="E543" s="37" t="s">
        <v>1112</v>
      </c>
      <c r="F543" s="38" t="n">
        <v>6</v>
      </c>
      <c r="G543" s="39" t="s">
        <v>760</v>
      </c>
      <c r="H543" s="29" t="s">
        <v>841</v>
      </c>
      <c r="I543" s="29" t="s">
        <v>841</v>
      </c>
      <c r="J543" s="40" t="n">
        <v>6000</v>
      </c>
      <c r="K543" s="41" t="n">
        <v>20</v>
      </c>
      <c r="L543" s="42" t="s">
        <v>2800</v>
      </c>
      <c r="M543" s="37" t="s">
        <v>2809</v>
      </c>
      <c r="N543" s="43" t="s">
        <v>2802</v>
      </c>
      <c r="O543" s="44" t="s">
        <v>2803</v>
      </c>
      <c r="P543" s="45" t="s">
        <v>36</v>
      </c>
      <c r="Q543" s="46" t="s">
        <v>1101</v>
      </c>
      <c r="R543" s="46" t="s">
        <v>1101</v>
      </c>
      <c r="S543" s="46" t="s">
        <v>2804</v>
      </c>
      <c r="T543" s="46" t="s">
        <v>2663</v>
      </c>
      <c r="U543" s="47"/>
      <c r="V543" s="48" t="s">
        <v>1946</v>
      </c>
      <c r="W543" s="65" t="s">
        <v>2810</v>
      </c>
      <c r="X543" s="49" t="s">
        <v>2808</v>
      </c>
    </row>
    <row r="544" customFormat="false" ht="90" hidden="false" customHeight="true" outlineLevel="0" collapsed="false">
      <c r="A544" s="36" t="s">
        <v>2795</v>
      </c>
      <c r="B544" s="37" t="s">
        <v>2811</v>
      </c>
      <c r="C544" s="37" t="s">
        <v>2812</v>
      </c>
      <c r="D544" s="37" t="s">
        <v>2813</v>
      </c>
      <c r="E544" s="37" t="s">
        <v>1112</v>
      </c>
      <c r="F544" s="38" t="n">
        <v>6</v>
      </c>
      <c r="G544" s="39" t="s">
        <v>572</v>
      </c>
      <c r="H544" s="29" t="s">
        <v>30</v>
      </c>
      <c r="I544" s="29" t="s">
        <v>2814</v>
      </c>
      <c r="J544" s="40" t="n">
        <v>6000</v>
      </c>
      <c r="K544" s="41" t="n">
        <v>30</v>
      </c>
      <c r="L544" s="42" t="s">
        <v>2800</v>
      </c>
      <c r="M544" s="37" t="s">
        <v>2815</v>
      </c>
      <c r="N544" s="43" t="s">
        <v>2802</v>
      </c>
      <c r="O544" s="44" t="s">
        <v>2803</v>
      </c>
      <c r="P544" s="45" t="s">
        <v>36</v>
      </c>
      <c r="Q544" s="46" t="s">
        <v>1101</v>
      </c>
      <c r="R544" s="46" t="s">
        <v>1101</v>
      </c>
      <c r="S544" s="46" t="s">
        <v>2804</v>
      </c>
      <c r="T544" s="46" t="s">
        <v>2663</v>
      </c>
      <c r="U544" s="47"/>
      <c r="V544" s="48" t="s">
        <v>1946</v>
      </c>
      <c r="W544" s="49" t="s">
        <v>2812</v>
      </c>
      <c r="X544" s="49" t="s">
        <v>2813</v>
      </c>
    </row>
    <row r="545" customFormat="false" ht="105" hidden="false" customHeight="true" outlineLevel="0" collapsed="false">
      <c r="A545" s="36" t="s">
        <v>2816</v>
      </c>
      <c r="B545" s="37" t="s">
        <v>2817</v>
      </c>
      <c r="C545" s="37" t="s">
        <v>2818</v>
      </c>
      <c r="D545" s="37" t="s">
        <v>2819</v>
      </c>
      <c r="E545" s="37" t="s">
        <v>1094</v>
      </c>
      <c r="F545" s="38" t="n">
        <v>6</v>
      </c>
      <c r="G545" s="39" t="s">
        <v>994</v>
      </c>
      <c r="H545" s="29" t="s">
        <v>30</v>
      </c>
      <c r="I545" s="29" t="s">
        <v>82</v>
      </c>
      <c r="J545" s="40" t="n">
        <v>6000</v>
      </c>
      <c r="K545" s="41" t="n">
        <v>30</v>
      </c>
      <c r="L545" s="42" t="s">
        <v>2820</v>
      </c>
      <c r="M545" s="37" t="s">
        <v>2821</v>
      </c>
      <c r="N545" s="43" t="s">
        <v>2822</v>
      </c>
      <c r="O545" s="44" t="s">
        <v>2823</v>
      </c>
      <c r="P545" s="45" t="s">
        <v>36</v>
      </c>
      <c r="Q545" s="46" t="s">
        <v>1101</v>
      </c>
      <c r="R545" s="46" t="s">
        <v>1101</v>
      </c>
      <c r="S545" s="46" t="s">
        <v>2824</v>
      </c>
      <c r="T545" s="46" t="s">
        <v>2663</v>
      </c>
      <c r="U545" s="47"/>
      <c r="V545" s="48" t="s">
        <v>1052</v>
      </c>
      <c r="W545" s="49" t="s">
        <v>2818</v>
      </c>
      <c r="X545" s="49" t="s">
        <v>2819</v>
      </c>
    </row>
    <row r="546" customFormat="false" ht="105" hidden="false" customHeight="true" outlineLevel="0" collapsed="false">
      <c r="A546" s="36" t="s">
        <v>2816</v>
      </c>
      <c r="B546" s="37" t="s">
        <v>2825</v>
      </c>
      <c r="C546" s="37" t="s">
        <v>2826</v>
      </c>
      <c r="D546" s="37" t="s">
        <v>2827</v>
      </c>
      <c r="E546" s="37" t="s">
        <v>1094</v>
      </c>
      <c r="F546" s="38" t="n">
        <v>6</v>
      </c>
      <c r="G546" s="39" t="s">
        <v>760</v>
      </c>
      <c r="H546" s="29" t="s">
        <v>30</v>
      </c>
      <c r="I546" s="29" t="s">
        <v>82</v>
      </c>
      <c r="J546" s="40" t="n">
        <v>6000</v>
      </c>
      <c r="K546" s="41" t="n">
        <v>30</v>
      </c>
      <c r="L546" s="42" t="s">
        <v>2820</v>
      </c>
      <c r="M546" s="37" t="s">
        <v>2828</v>
      </c>
      <c r="N546" s="43" t="s">
        <v>2822</v>
      </c>
      <c r="O546" s="44" t="s">
        <v>2823</v>
      </c>
      <c r="P546" s="45" t="s">
        <v>36</v>
      </c>
      <c r="Q546" s="46" t="s">
        <v>1101</v>
      </c>
      <c r="R546" s="46" t="s">
        <v>1101</v>
      </c>
      <c r="S546" s="46" t="s">
        <v>2824</v>
      </c>
      <c r="T546" s="46" t="s">
        <v>2663</v>
      </c>
      <c r="U546" s="47"/>
      <c r="V546" s="48" t="s">
        <v>1052</v>
      </c>
      <c r="W546" s="49" t="s">
        <v>2829</v>
      </c>
      <c r="X546" s="49" t="s">
        <v>2827</v>
      </c>
    </row>
    <row r="547" customFormat="false" ht="90" hidden="false" customHeight="true" outlineLevel="0" collapsed="false">
      <c r="A547" s="36" t="s">
        <v>2816</v>
      </c>
      <c r="B547" s="37" t="s">
        <v>2830</v>
      </c>
      <c r="C547" s="37" t="s">
        <v>2831</v>
      </c>
      <c r="D547" s="37" t="s">
        <v>2832</v>
      </c>
      <c r="E547" s="37" t="s">
        <v>1094</v>
      </c>
      <c r="F547" s="38" t="n">
        <v>6</v>
      </c>
      <c r="G547" s="39" t="s">
        <v>572</v>
      </c>
      <c r="H547" s="29" t="s">
        <v>30</v>
      </c>
      <c r="I547" s="29" t="s">
        <v>82</v>
      </c>
      <c r="J547" s="40" t="n">
        <v>6000</v>
      </c>
      <c r="K547" s="41" t="n">
        <v>30</v>
      </c>
      <c r="L547" s="42" t="s">
        <v>2820</v>
      </c>
      <c r="M547" s="37" t="s">
        <v>2833</v>
      </c>
      <c r="N547" s="43" t="s">
        <v>2822</v>
      </c>
      <c r="O547" s="44" t="s">
        <v>2823</v>
      </c>
      <c r="P547" s="45" t="s">
        <v>36</v>
      </c>
      <c r="Q547" s="46" t="s">
        <v>1101</v>
      </c>
      <c r="R547" s="46" t="s">
        <v>1101</v>
      </c>
      <c r="S547" s="46" t="s">
        <v>2824</v>
      </c>
      <c r="T547" s="46" t="s">
        <v>2663</v>
      </c>
      <c r="U547" s="47"/>
      <c r="V547" s="48" t="s">
        <v>1052</v>
      </c>
      <c r="W547" s="49" t="s">
        <v>2831</v>
      </c>
      <c r="X547" s="49" t="s">
        <v>2832</v>
      </c>
    </row>
    <row r="548" customFormat="false" ht="165" hidden="false" customHeight="true" outlineLevel="0" collapsed="false">
      <c r="A548" s="36" t="s">
        <v>2816</v>
      </c>
      <c r="B548" s="37" t="s">
        <v>2834</v>
      </c>
      <c r="C548" s="37" t="s">
        <v>2835</v>
      </c>
      <c r="D548" s="37" t="s">
        <v>2836</v>
      </c>
      <c r="E548" s="37" t="s">
        <v>1094</v>
      </c>
      <c r="F548" s="38" t="n">
        <v>6</v>
      </c>
      <c r="G548" s="39" t="s">
        <v>994</v>
      </c>
      <c r="H548" s="29" t="s">
        <v>30</v>
      </c>
      <c r="I548" s="29" t="s">
        <v>216</v>
      </c>
      <c r="J548" s="40" t="n">
        <v>6000</v>
      </c>
      <c r="K548" s="41" t="n">
        <v>40</v>
      </c>
      <c r="L548" s="42" t="s">
        <v>2820</v>
      </c>
      <c r="M548" s="37" t="s">
        <v>2837</v>
      </c>
      <c r="N548" s="43" t="s">
        <v>2822</v>
      </c>
      <c r="O548" s="44" t="s">
        <v>2823</v>
      </c>
      <c r="P548" s="45" t="s">
        <v>36</v>
      </c>
      <c r="Q548" s="46" t="s">
        <v>1101</v>
      </c>
      <c r="R548" s="46" t="s">
        <v>1101</v>
      </c>
      <c r="S548" s="46" t="s">
        <v>2824</v>
      </c>
      <c r="T548" s="46" t="s">
        <v>2663</v>
      </c>
      <c r="U548" s="47"/>
      <c r="V548" s="48" t="s">
        <v>1052</v>
      </c>
      <c r="W548" s="49" t="s">
        <v>2835</v>
      </c>
      <c r="X548" s="49" t="s">
        <v>2836</v>
      </c>
    </row>
    <row r="549" customFormat="false" ht="195" hidden="false" customHeight="true" outlineLevel="0" collapsed="false">
      <c r="A549" s="36" t="s">
        <v>2816</v>
      </c>
      <c r="B549" s="37" t="s">
        <v>2838</v>
      </c>
      <c r="C549" s="37" t="s">
        <v>2839</v>
      </c>
      <c r="D549" s="37" t="s">
        <v>2840</v>
      </c>
      <c r="E549" s="37" t="s">
        <v>1094</v>
      </c>
      <c r="F549" s="38" t="n">
        <v>6</v>
      </c>
      <c r="G549" s="39" t="s">
        <v>760</v>
      </c>
      <c r="H549" s="29" t="s">
        <v>30</v>
      </c>
      <c r="I549" s="29" t="s">
        <v>216</v>
      </c>
      <c r="J549" s="40" t="n">
        <v>6000</v>
      </c>
      <c r="K549" s="41" t="n">
        <v>40</v>
      </c>
      <c r="L549" s="42" t="s">
        <v>2820</v>
      </c>
      <c r="M549" s="37" t="s">
        <v>2841</v>
      </c>
      <c r="N549" s="43" t="s">
        <v>2822</v>
      </c>
      <c r="O549" s="44" t="s">
        <v>2823</v>
      </c>
      <c r="P549" s="45" t="s">
        <v>36</v>
      </c>
      <c r="Q549" s="46" t="s">
        <v>1101</v>
      </c>
      <c r="R549" s="46" t="s">
        <v>1101</v>
      </c>
      <c r="S549" s="46" t="s">
        <v>2824</v>
      </c>
      <c r="T549" s="46" t="s">
        <v>2663</v>
      </c>
      <c r="U549" s="47"/>
      <c r="V549" s="48" t="s">
        <v>1052</v>
      </c>
      <c r="W549" s="49" t="s">
        <v>2839</v>
      </c>
      <c r="X549" s="49" t="s">
        <v>2840</v>
      </c>
    </row>
    <row r="550" customFormat="false" ht="225" hidden="false" customHeight="true" outlineLevel="0" collapsed="false">
      <c r="A550" s="36" t="s">
        <v>2816</v>
      </c>
      <c r="B550" s="37" t="s">
        <v>2842</v>
      </c>
      <c r="C550" s="43" t="s">
        <v>2843</v>
      </c>
      <c r="D550" s="37" t="s">
        <v>2844</v>
      </c>
      <c r="E550" s="37" t="s">
        <v>1094</v>
      </c>
      <c r="F550" s="38" t="n">
        <v>6</v>
      </c>
      <c r="G550" s="39" t="s">
        <v>572</v>
      </c>
      <c r="H550" s="29" t="s">
        <v>30</v>
      </c>
      <c r="I550" s="29" t="s">
        <v>216</v>
      </c>
      <c r="J550" s="40" t="n">
        <v>6000</v>
      </c>
      <c r="K550" s="41" t="n">
        <v>40</v>
      </c>
      <c r="L550" s="42" t="s">
        <v>2820</v>
      </c>
      <c r="M550" s="37" t="s">
        <v>2845</v>
      </c>
      <c r="N550" s="43" t="s">
        <v>2822</v>
      </c>
      <c r="O550" s="44" t="s">
        <v>2823</v>
      </c>
      <c r="P550" s="45" t="s">
        <v>36</v>
      </c>
      <c r="Q550" s="46" t="s">
        <v>1101</v>
      </c>
      <c r="R550" s="46" t="s">
        <v>1101</v>
      </c>
      <c r="S550" s="46" t="s">
        <v>2824</v>
      </c>
      <c r="T550" s="46" t="s">
        <v>2663</v>
      </c>
      <c r="U550" s="47"/>
      <c r="V550" s="48" t="s">
        <v>1052</v>
      </c>
      <c r="W550" s="65" t="s">
        <v>2846</v>
      </c>
      <c r="X550" s="49" t="s">
        <v>2844</v>
      </c>
    </row>
    <row r="551" customFormat="false" ht="90" hidden="false" customHeight="true" outlineLevel="0" collapsed="false">
      <c r="A551" s="36" t="s">
        <v>2816</v>
      </c>
      <c r="B551" s="37" t="s">
        <v>2847</v>
      </c>
      <c r="C551" s="37" t="s">
        <v>2848</v>
      </c>
      <c r="D551" s="37" t="s">
        <v>2849</v>
      </c>
      <c r="E551" s="37" t="s">
        <v>1094</v>
      </c>
      <c r="F551" s="38" t="n">
        <v>6</v>
      </c>
      <c r="G551" s="39" t="s">
        <v>994</v>
      </c>
      <c r="H551" s="29" t="s">
        <v>30</v>
      </c>
      <c r="I551" s="29" t="s">
        <v>2850</v>
      </c>
      <c r="J551" s="40" t="n">
        <v>6000</v>
      </c>
      <c r="K551" s="41" t="n">
        <v>10</v>
      </c>
      <c r="L551" s="42" t="s">
        <v>2820</v>
      </c>
      <c r="M551" s="37" t="s">
        <v>2851</v>
      </c>
      <c r="N551" s="43" t="s">
        <v>2822</v>
      </c>
      <c r="O551" s="44" t="s">
        <v>2823</v>
      </c>
      <c r="P551" s="45" t="s">
        <v>36</v>
      </c>
      <c r="Q551" s="46" t="s">
        <v>1101</v>
      </c>
      <c r="R551" s="46" t="s">
        <v>1101</v>
      </c>
      <c r="S551" s="46" t="s">
        <v>2824</v>
      </c>
      <c r="T551" s="46" t="s">
        <v>2663</v>
      </c>
      <c r="U551" s="47"/>
      <c r="V551" s="48" t="s">
        <v>1052</v>
      </c>
      <c r="W551" s="49" t="s">
        <v>2852</v>
      </c>
      <c r="X551" s="49" t="s">
        <v>2853</v>
      </c>
    </row>
    <row r="552" customFormat="false" ht="105" hidden="false" customHeight="true" outlineLevel="0" collapsed="false">
      <c r="A552" s="36" t="s">
        <v>2816</v>
      </c>
      <c r="B552" s="37" t="s">
        <v>2854</v>
      </c>
      <c r="C552" s="37" t="s">
        <v>2855</v>
      </c>
      <c r="D552" s="37" t="s">
        <v>2856</v>
      </c>
      <c r="E552" s="37" t="s">
        <v>1094</v>
      </c>
      <c r="F552" s="38" t="n">
        <v>6</v>
      </c>
      <c r="G552" s="39" t="s">
        <v>760</v>
      </c>
      <c r="H552" s="29" t="s">
        <v>30</v>
      </c>
      <c r="I552" s="29" t="s">
        <v>2850</v>
      </c>
      <c r="J552" s="40" t="n">
        <v>6000</v>
      </c>
      <c r="K552" s="41" t="n">
        <v>10</v>
      </c>
      <c r="L552" s="42" t="s">
        <v>2820</v>
      </c>
      <c r="M552" s="37" t="s">
        <v>2857</v>
      </c>
      <c r="N552" s="43" t="s">
        <v>2822</v>
      </c>
      <c r="O552" s="44" t="s">
        <v>2823</v>
      </c>
      <c r="P552" s="45" t="s">
        <v>36</v>
      </c>
      <c r="Q552" s="46" t="s">
        <v>1101</v>
      </c>
      <c r="R552" s="46" t="s">
        <v>1101</v>
      </c>
      <c r="S552" s="46" t="s">
        <v>2824</v>
      </c>
      <c r="T552" s="46" t="s">
        <v>2663</v>
      </c>
      <c r="U552" s="47"/>
      <c r="V552" s="48" t="s">
        <v>1052</v>
      </c>
      <c r="W552" s="49" t="s">
        <v>2855</v>
      </c>
      <c r="X552" s="49" t="s">
        <v>2856</v>
      </c>
    </row>
    <row r="553" customFormat="false" ht="105" hidden="false" customHeight="true" outlineLevel="0" collapsed="false">
      <c r="A553" s="36" t="s">
        <v>2816</v>
      </c>
      <c r="B553" s="37" t="s">
        <v>2858</v>
      </c>
      <c r="C553" s="37" t="s">
        <v>2859</v>
      </c>
      <c r="D553" s="37" t="s">
        <v>2860</v>
      </c>
      <c r="E553" s="37" t="s">
        <v>1094</v>
      </c>
      <c r="F553" s="38" t="n">
        <v>6</v>
      </c>
      <c r="G553" s="39" t="s">
        <v>760</v>
      </c>
      <c r="H553" s="29" t="s">
        <v>30</v>
      </c>
      <c r="I553" s="29" t="s">
        <v>2850</v>
      </c>
      <c r="J553" s="40" t="n">
        <v>6000</v>
      </c>
      <c r="K553" s="41" t="n">
        <v>10</v>
      </c>
      <c r="L553" s="42" t="s">
        <v>2820</v>
      </c>
      <c r="M553" s="37" t="s">
        <v>2861</v>
      </c>
      <c r="N553" s="43" t="s">
        <v>2822</v>
      </c>
      <c r="O553" s="44" t="s">
        <v>2823</v>
      </c>
      <c r="P553" s="45" t="s">
        <v>36</v>
      </c>
      <c r="Q553" s="46" t="s">
        <v>1101</v>
      </c>
      <c r="R553" s="46" t="s">
        <v>1101</v>
      </c>
      <c r="S553" s="46" t="s">
        <v>2824</v>
      </c>
      <c r="T553" s="46" t="s">
        <v>2663</v>
      </c>
      <c r="U553" s="47"/>
      <c r="V553" s="48" t="s">
        <v>1052</v>
      </c>
      <c r="W553" s="49" t="s">
        <v>2859</v>
      </c>
      <c r="X553" s="49" t="s">
        <v>2860</v>
      </c>
    </row>
    <row r="554" customFormat="false" ht="90" hidden="false" customHeight="true" outlineLevel="0" collapsed="false">
      <c r="A554" s="36" t="s">
        <v>2816</v>
      </c>
      <c r="B554" s="37" t="s">
        <v>2862</v>
      </c>
      <c r="C554" s="37" t="s">
        <v>2863</v>
      </c>
      <c r="D554" s="37" t="s">
        <v>2864</v>
      </c>
      <c r="E554" s="37" t="s">
        <v>1094</v>
      </c>
      <c r="F554" s="38" t="n">
        <v>6</v>
      </c>
      <c r="G554" s="39" t="s">
        <v>994</v>
      </c>
      <c r="H554" s="29" t="s">
        <v>30</v>
      </c>
      <c r="I554" s="29" t="s">
        <v>2865</v>
      </c>
      <c r="J554" s="40" t="n">
        <v>6000</v>
      </c>
      <c r="K554" s="41" t="n">
        <v>30</v>
      </c>
      <c r="L554" s="42" t="s">
        <v>2820</v>
      </c>
      <c r="M554" s="37" t="s">
        <v>2866</v>
      </c>
      <c r="N554" s="43" t="s">
        <v>2822</v>
      </c>
      <c r="O554" s="44" t="s">
        <v>2823</v>
      </c>
      <c r="P554" s="45" t="s">
        <v>36</v>
      </c>
      <c r="Q554" s="46" t="s">
        <v>1101</v>
      </c>
      <c r="R554" s="46" t="s">
        <v>1101</v>
      </c>
      <c r="S554" s="46" t="s">
        <v>2824</v>
      </c>
      <c r="T554" s="46" t="s">
        <v>2663</v>
      </c>
      <c r="U554" s="47"/>
      <c r="V554" s="48" t="s">
        <v>1052</v>
      </c>
      <c r="W554" s="49" t="s">
        <v>2863</v>
      </c>
      <c r="X554" s="49" t="s">
        <v>2864</v>
      </c>
    </row>
    <row r="555" customFormat="false" ht="105" hidden="false" customHeight="true" outlineLevel="0" collapsed="false">
      <c r="A555" s="36" t="s">
        <v>2816</v>
      </c>
      <c r="B555" s="37" t="s">
        <v>2867</v>
      </c>
      <c r="C555" s="37" t="s">
        <v>2868</v>
      </c>
      <c r="D555" s="37" t="s">
        <v>2869</v>
      </c>
      <c r="E555" s="37" t="s">
        <v>1094</v>
      </c>
      <c r="F555" s="38" t="n">
        <v>6</v>
      </c>
      <c r="G555" s="39" t="s">
        <v>760</v>
      </c>
      <c r="H555" s="29" t="s">
        <v>30</v>
      </c>
      <c r="I555" s="29" t="s">
        <v>2865</v>
      </c>
      <c r="J555" s="40" t="n">
        <v>6000</v>
      </c>
      <c r="K555" s="41" t="n">
        <v>30</v>
      </c>
      <c r="L555" s="42" t="s">
        <v>2820</v>
      </c>
      <c r="M555" s="37" t="s">
        <v>2870</v>
      </c>
      <c r="N555" s="43" t="s">
        <v>2822</v>
      </c>
      <c r="O555" s="44" t="s">
        <v>2823</v>
      </c>
      <c r="P555" s="45" t="s">
        <v>36</v>
      </c>
      <c r="Q555" s="46" t="s">
        <v>1101</v>
      </c>
      <c r="R555" s="46" t="s">
        <v>1101</v>
      </c>
      <c r="S555" s="46" t="s">
        <v>2824</v>
      </c>
      <c r="T555" s="46" t="s">
        <v>2663</v>
      </c>
      <c r="U555" s="47"/>
      <c r="V555" s="48" t="s">
        <v>1052</v>
      </c>
      <c r="W555" s="49" t="s">
        <v>2868</v>
      </c>
      <c r="X555" s="49" t="s">
        <v>2869</v>
      </c>
    </row>
    <row r="556" customFormat="false" ht="120" hidden="false" customHeight="true" outlineLevel="0" collapsed="false">
      <c r="A556" s="36" t="s">
        <v>2816</v>
      </c>
      <c r="B556" s="37" t="s">
        <v>2871</v>
      </c>
      <c r="C556" s="37" t="s">
        <v>2872</v>
      </c>
      <c r="D556" s="37" t="s">
        <v>2873</v>
      </c>
      <c r="E556" s="37" t="s">
        <v>1094</v>
      </c>
      <c r="F556" s="38" t="n">
        <v>6</v>
      </c>
      <c r="G556" s="39" t="s">
        <v>572</v>
      </c>
      <c r="H556" s="29" t="s">
        <v>30</v>
      </c>
      <c r="I556" s="29" t="s">
        <v>2865</v>
      </c>
      <c r="J556" s="40" t="n">
        <v>6000</v>
      </c>
      <c r="K556" s="41" t="n">
        <v>30</v>
      </c>
      <c r="L556" s="42" t="s">
        <v>2820</v>
      </c>
      <c r="M556" s="37" t="s">
        <v>2874</v>
      </c>
      <c r="N556" s="43" t="s">
        <v>2822</v>
      </c>
      <c r="O556" s="44" t="s">
        <v>2823</v>
      </c>
      <c r="P556" s="45" t="s">
        <v>36</v>
      </c>
      <c r="Q556" s="46" t="s">
        <v>1101</v>
      </c>
      <c r="R556" s="46" t="s">
        <v>1101</v>
      </c>
      <c r="S556" s="46" t="s">
        <v>2824</v>
      </c>
      <c r="T556" s="46" t="s">
        <v>2663</v>
      </c>
      <c r="U556" s="47"/>
      <c r="V556" s="48" t="s">
        <v>1052</v>
      </c>
      <c r="W556" s="49" t="s">
        <v>2872</v>
      </c>
      <c r="X556" s="49" t="s">
        <v>2873</v>
      </c>
    </row>
    <row r="557" customFormat="false" ht="225" hidden="false" customHeight="true" outlineLevel="0" collapsed="false">
      <c r="A557" s="36" t="s">
        <v>2875</v>
      </c>
      <c r="B557" s="37" t="s">
        <v>2876</v>
      </c>
      <c r="C557" s="37" t="s">
        <v>2877</v>
      </c>
      <c r="D557" s="37" t="s">
        <v>2878</v>
      </c>
      <c r="E557" s="37" t="s">
        <v>2879</v>
      </c>
      <c r="F557" s="38" t="n">
        <v>6</v>
      </c>
      <c r="G557" s="39" t="s">
        <v>178</v>
      </c>
      <c r="H557" s="29" t="s">
        <v>71</v>
      </c>
      <c r="I557" s="29" t="s">
        <v>2880</v>
      </c>
      <c r="J557" s="40" t="n">
        <v>6000</v>
      </c>
      <c r="K557" s="41" t="n">
        <v>40</v>
      </c>
      <c r="L557" s="42" t="s">
        <v>2881</v>
      </c>
      <c r="M557" s="37" t="s">
        <v>2882</v>
      </c>
      <c r="N557" s="43" t="s">
        <v>2883</v>
      </c>
      <c r="O557" s="44" t="s">
        <v>2884</v>
      </c>
      <c r="P557" s="45" t="s">
        <v>36</v>
      </c>
      <c r="Q557" s="46" t="s">
        <v>1101</v>
      </c>
      <c r="R557" s="46" t="s">
        <v>1101</v>
      </c>
      <c r="S557" s="46" t="s">
        <v>2885</v>
      </c>
      <c r="T557" s="46" t="s">
        <v>2663</v>
      </c>
      <c r="U557" s="47"/>
      <c r="V557" s="48" t="s">
        <v>915</v>
      </c>
      <c r="W557" s="49" t="s">
        <v>2877</v>
      </c>
      <c r="X557" s="49" t="s">
        <v>2878</v>
      </c>
    </row>
    <row r="558" customFormat="false" ht="90" hidden="false" customHeight="true" outlineLevel="0" collapsed="false">
      <c r="A558" s="36" t="s">
        <v>2875</v>
      </c>
      <c r="B558" s="37" t="s">
        <v>2886</v>
      </c>
      <c r="C558" s="37" t="s">
        <v>2887</v>
      </c>
      <c r="D558" s="37" t="s">
        <v>2888</v>
      </c>
      <c r="E558" s="37" t="s">
        <v>2879</v>
      </c>
      <c r="F558" s="38" t="n">
        <v>6</v>
      </c>
      <c r="G558" s="39" t="s">
        <v>189</v>
      </c>
      <c r="H558" s="29" t="s">
        <v>71</v>
      </c>
      <c r="I558" s="29" t="s">
        <v>2880</v>
      </c>
      <c r="J558" s="40" t="n">
        <v>6000</v>
      </c>
      <c r="K558" s="41" t="n">
        <v>40</v>
      </c>
      <c r="L558" s="42" t="s">
        <v>2881</v>
      </c>
      <c r="M558" s="37" t="s">
        <v>2889</v>
      </c>
      <c r="N558" s="43" t="s">
        <v>2883</v>
      </c>
      <c r="O558" s="44" t="s">
        <v>2884</v>
      </c>
      <c r="P558" s="45" t="s">
        <v>36</v>
      </c>
      <c r="Q558" s="46" t="s">
        <v>1101</v>
      </c>
      <c r="R558" s="46" t="s">
        <v>1101</v>
      </c>
      <c r="S558" s="46" t="s">
        <v>2885</v>
      </c>
      <c r="T558" s="46" t="s">
        <v>2663</v>
      </c>
      <c r="U558" s="47"/>
      <c r="V558" s="48" t="s">
        <v>915</v>
      </c>
      <c r="W558" s="49" t="s">
        <v>2887</v>
      </c>
      <c r="X558" s="49" t="s">
        <v>2888</v>
      </c>
    </row>
    <row r="559" customFormat="false" ht="240" hidden="false" customHeight="true" outlineLevel="0" collapsed="false">
      <c r="A559" s="36" t="s">
        <v>2875</v>
      </c>
      <c r="B559" s="37" t="s">
        <v>2890</v>
      </c>
      <c r="C559" s="37" t="s">
        <v>2891</v>
      </c>
      <c r="D559" s="37" t="s">
        <v>2892</v>
      </c>
      <c r="E559" s="37" t="s">
        <v>2879</v>
      </c>
      <c r="F559" s="38" t="n">
        <v>6</v>
      </c>
      <c r="G559" s="39" t="s">
        <v>670</v>
      </c>
      <c r="H559" s="29" t="s">
        <v>71</v>
      </c>
      <c r="I559" s="29" t="s">
        <v>2880</v>
      </c>
      <c r="J559" s="40" t="n">
        <v>6000</v>
      </c>
      <c r="K559" s="41" t="n">
        <v>40</v>
      </c>
      <c r="L559" s="42" t="s">
        <v>2881</v>
      </c>
      <c r="M559" s="37" t="s">
        <v>2893</v>
      </c>
      <c r="N559" s="43" t="s">
        <v>2883</v>
      </c>
      <c r="O559" s="44" t="s">
        <v>2884</v>
      </c>
      <c r="P559" s="45" t="s">
        <v>36</v>
      </c>
      <c r="Q559" s="46" t="s">
        <v>1101</v>
      </c>
      <c r="R559" s="46" t="s">
        <v>1101</v>
      </c>
      <c r="S559" s="46" t="s">
        <v>2885</v>
      </c>
      <c r="T559" s="46" t="s">
        <v>2663</v>
      </c>
      <c r="U559" s="47"/>
      <c r="V559" s="48" t="s">
        <v>915</v>
      </c>
      <c r="W559" s="49" t="s">
        <v>2891</v>
      </c>
      <c r="X559" s="49" t="s">
        <v>2892</v>
      </c>
    </row>
    <row r="560" customFormat="false" ht="210" hidden="false" customHeight="true" outlineLevel="0" collapsed="false">
      <c r="A560" s="36" t="s">
        <v>2894</v>
      </c>
      <c r="B560" s="37" t="s">
        <v>2895</v>
      </c>
      <c r="C560" s="37" t="s">
        <v>2896</v>
      </c>
      <c r="D560" s="37" t="s">
        <v>2897</v>
      </c>
      <c r="E560" s="37" t="s">
        <v>1112</v>
      </c>
      <c r="F560" s="38" t="n">
        <v>18</v>
      </c>
      <c r="G560" s="39" t="s">
        <v>2898</v>
      </c>
      <c r="H560" s="29" t="s">
        <v>30</v>
      </c>
      <c r="I560" s="29" t="s">
        <v>2899</v>
      </c>
      <c r="J560" s="40" t="n">
        <v>18000</v>
      </c>
      <c r="K560" s="41" t="n">
        <v>30</v>
      </c>
      <c r="L560" s="42" t="s">
        <v>2900</v>
      </c>
      <c r="M560" s="37" t="s">
        <v>2901</v>
      </c>
      <c r="N560" s="43" t="s">
        <v>2902</v>
      </c>
      <c r="O560" s="44" t="s">
        <v>2903</v>
      </c>
      <c r="P560" s="45" t="s">
        <v>36</v>
      </c>
      <c r="Q560" s="46" t="s">
        <v>1101</v>
      </c>
      <c r="R560" s="46" t="s">
        <v>1101</v>
      </c>
      <c r="S560" s="46" t="s">
        <v>2904</v>
      </c>
      <c r="T560" s="46" t="s">
        <v>2663</v>
      </c>
      <c r="U560" s="47"/>
      <c r="V560" s="48" t="s">
        <v>1052</v>
      </c>
      <c r="W560" s="49" t="s">
        <v>2905</v>
      </c>
      <c r="X560" s="49" t="s">
        <v>2897</v>
      </c>
    </row>
    <row r="561" customFormat="false" ht="180" hidden="false" customHeight="true" outlineLevel="0" collapsed="false">
      <c r="A561" s="36" t="s">
        <v>2906</v>
      </c>
      <c r="B561" s="37" t="s">
        <v>2907</v>
      </c>
      <c r="C561" s="37" t="s">
        <v>2908</v>
      </c>
      <c r="D561" s="37" t="s">
        <v>2909</v>
      </c>
      <c r="E561" s="37" t="s">
        <v>1094</v>
      </c>
      <c r="F561" s="38" t="n">
        <v>6</v>
      </c>
      <c r="G561" s="39" t="s">
        <v>1153</v>
      </c>
      <c r="H561" s="29" t="s">
        <v>71</v>
      </c>
      <c r="I561" s="29" t="s">
        <v>2910</v>
      </c>
      <c r="J561" s="40" t="n">
        <v>6000</v>
      </c>
      <c r="K561" s="41" t="n">
        <v>30</v>
      </c>
      <c r="L561" s="42" t="s">
        <v>2911</v>
      </c>
      <c r="M561" s="37" t="s">
        <v>2912</v>
      </c>
      <c r="N561" s="43" t="s">
        <v>2913</v>
      </c>
      <c r="O561" s="44" t="s">
        <v>2914</v>
      </c>
      <c r="P561" s="45" t="s">
        <v>36</v>
      </c>
      <c r="Q561" s="46" t="s">
        <v>1101</v>
      </c>
      <c r="R561" s="46" t="s">
        <v>1101</v>
      </c>
      <c r="S561" s="46" t="s">
        <v>2915</v>
      </c>
      <c r="T561" s="46" t="s">
        <v>2663</v>
      </c>
      <c r="U561" s="47"/>
      <c r="V561" s="48" t="s">
        <v>40</v>
      </c>
      <c r="W561" s="49" t="s">
        <v>2908</v>
      </c>
      <c r="X561" s="49" t="s">
        <v>2909</v>
      </c>
    </row>
    <row r="562" customFormat="false" ht="210" hidden="false" customHeight="true" outlineLevel="0" collapsed="false">
      <c r="A562" s="36" t="s">
        <v>2906</v>
      </c>
      <c r="B562" s="37" t="s">
        <v>2916</v>
      </c>
      <c r="C562" s="37" t="s">
        <v>2917</v>
      </c>
      <c r="D562" s="37" t="s">
        <v>2918</v>
      </c>
      <c r="E562" s="37" t="s">
        <v>1094</v>
      </c>
      <c r="F562" s="38" t="n">
        <v>6</v>
      </c>
      <c r="G562" s="39" t="s">
        <v>492</v>
      </c>
      <c r="H562" s="29" t="s">
        <v>30</v>
      </c>
      <c r="I562" s="29" t="s">
        <v>2919</v>
      </c>
      <c r="J562" s="40" t="n">
        <v>6000</v>
      </c>
      <c r="K562" s="41" t="n">
        <v>40</v>
      </c>
      <c r="L562" s="42" t="s">
        <v>2911</v>
      </c>
      <c r="M562" s="37" t="s">
        <v>2920</v>
      </c>
      <c r="N562" s="43" t="s">
        <v>2913</v>
      </c>
      <c r="O562" s="44" t="s">
        <v>2914</v>
      </c>
      <c r="P562" s="45" t="s">
        <v>36</v>
      </c>
      <c r="Q562" s="46" t="s">
        <v>1101</v>
      </c>
      <c r="R562" s="46" t="s">
        <v>1101</v>
      </c>
      <c r="S562" s="46" t="s">
        <v>2915</v>
      </c>
      <c r="T562" s="46" t="s">
        <v>2663</v>
      </c>
      <c r="U562" s="47"/>
      <c r="V562" s="48" t="s">
        <v>40</v>
      </c>
      <c r="W562" s="49" t="s">
        <v>2917</v>
      </c>
      <c r="X562" s="49" t="s">
        <v>2918</v>
      </c>
    </row>
    <row r="563" customFormat="false" ht="210" hidden="false" customHeight="true" outlineLevel="0" collapsed="false">
      <c r="A563" s="36" t="s">
        <v>2906</v>
      </c>
      <c r="B563" s="37" t="s">
        <v>2916</v>
      </c>
      <c r="C563" s="37" t="s">
        <v>2917</v>
      </c>
      <c r="D563" s="37" t="s">
        <v>2918</v>
      </c>
      <c r="E563" s="37" t="s">
        <v>1094</v>
      </c>
      <c r="F563" s="38" t="n">
        <v>6</v>
      </c>
      <c r="G563" s="39" t="s">
        <v>2013</v>
      </c>
      <c r="H563" s="29" t="s">
        <v>30</v>
      </c>
      <c r="I563" s="29" t="s">
        <v>2919</v>
      </c>
      <c r="J563" s="40" t="n">
        <v>6000</v>
      </c>
      <c r="K563" s="41" t="n">
        <v>40</v>
      </c>
      <c r="L563" s="42" t="s">
        <v>2911</v>
      </c>
      <c r="M563" s="37" t="s">
        <v>2921</v>
      </c>
      <c r="N563" s="43" t="s">
        <v>2913</v>
      </c>
      <c r="O563" s="44" t="s">
        <v>2914</v>
      </c>
      <c r="P563" s="45" t="s">
        <v>36</v>
      </c>
      <c r="Q563" s="46" t="s">
        <v>1101</v>
      </c>
      <c r="R563" s="46" t="s">
        <v>1101</v>
      </c>
      <c r="S563" s="46" t="s">
        <v>2915</v>
      </c>
      <c r="T563" s="46" t="s">
        <v>2663</v>
      </c>
      <c r="U563" s="47"/>
      <c r="V563" s="48" t="s">
        <v>40</v>
      </c>
      <c r="W563" s="49" t="s">
        <v>2917</v>
      </c>
      <c r="X563" s="49" t="s">
        <v>2918</v>
      </c>
    </row>
    <row r="564" customFormat="false" ht="135" hidden="false" customHeight="true" outlineLevel="0" collapsed="false">
      <c r="A564" s="36" t="s">
        <v>2922</v>
      </c>
      <c r="B564" s="37" t="s">
        <v>2923</v>
      </c>
      <c r="C564" s="37" t="s">
        <v>2924</v>
      </c>
      <c r="D564" s="37" t="s">
        <v>2925</v>
      </c>
      <c r="E564" s="37" t="s">
        <v>1094</v>
      </c>
      <c r="F564" s="38" t="n">
        <v>6</v>
      </c>
      <c r="G564" s="39" t="s">
        <v>228</v>
      </c>
      <c r="H564" s="29" t="s">
        <v>30</v>
      </c>
      <c r="I564" s="29" t="s">
        <v>1136</v>
      </c>
      <c r="J564" s="40" t="n">
        <v>6000</v>
      </c>
      <c r="K564" s="41" t="n">
        <v>40</v>
      </c>
      <c r="L564" s="42" t="s">
        <v>2926</v>
      </c>
      <c r="M564" s="37" t="s">
        <v>2927</v>
      </c>
      <c r="N564" s="43" t="s">
        <v>2928</v>
      </c>
      <c r="O564" s="44" t="s">
        <v>2929</v>
      </c>
      <c r="P564" s="45" t="s">
        <v>36</v>
      </c>
      <c r="Q564" s="46" t="s">
        <v>1101</v>
      </c>
      <c r="R564" s="46" t="s">
        <v>1101</v>
      </c>
      <c r="S564" s="46" t="s">
        <v>2930</v>
      </c>
      <c r="T564" s="46" t="s">
        <v>2663</v>
      </c>
      <c r="U564" s="47"/>
      <c r="V564" s="48" t="s">
        <v>915</v>
      </c>
      <c r="W564" s="49" t="s">
        <v>2924</v>
      </c>
      <c r="X564" s="49" t="s">
        <v>2925</v>
      </c>
    </row>
    <row r="565" customFormat="false" ht="135" hidden="false" customHeight="true" outlineLevel="0" collapsed="false">
      <c r="A565" s="36" t="s">
        <v>2922</v>
      </c>
      <c r="B565" s="37" t="s">
        <v>2931</v>
      </c>
      <c r="C565" s="37" t="s">
        <v>2932</v>
      </c>
      <c r="D565" s="37" t="s">
        <v>2933</v>
      </c>
      <c r="E565" s="37" t="s">
        <v>1094</v>
      </c>
      <c r="F565" s="38" t="n">
        <v>6</v>
      </c>
      <c r="G565" s="39" t="s">
        <v>228</v>
      </c>
      <c r="H565" s="29" t="s">
        <v>30</v>
      </c>
      <c r="I565" s="29" t="s">
        <v>1364</v>
      </c>
      <c r="J565" s="40" t="n">
        <v>6000</v>
      </c>
      <c r="K565" s="41" t="n">
        <v>30</v>
      </c>
      <c r="L565" s="42" t="s">
        <v>2926</v>
      </c>
      <c r="M565" s="37" t="s">
        <v>2934</v>
      </c>
      <c r="N565" s="43" t="s">
        <v>2928</v>
      </c>
      <c r="O565" s="44" t="s">
        <v>2929</v>
      </c>
      <c r="P565" s="45" t="s">
        <v>36</v>
      </c>
      <c r="Q565" s="46" t="s">
        <v>1101</v>
      </c>
      <c r="R565" s="46" t="s">
        <v>1101</v>
      </c>
      <c r="S565" s="46" t="s">
        <v>2930</v>
      </c>
      <c r="T565" s="46" t="s">
        <v>2663</v>
      </c>
      <c r="U565" s="47"/>
      <c r="V565" s="48" t="s">
        <v>915</v>
      </c>
      <c r="W565" s="49" t="s">
        <v>2935</v>
      </c>
      <c r="X565" s="49" t="s">
        <v>2933</v>
      </c>
    </row>
    <row r="566" customFormat="false" ht="135" hidden="false" customHeight="true" outlineLevel="0" collapsed="false">
      <c r="A566" s="36" t="s">
        <v>2922</v>
      </c>
      <c r="B566" s="37" t="s">
        <v>2936</v>
      </c>
      <c r="C566" s="37" t="s">
        <v>2937</v>
      </c>
      <c r="D566" s="37" t="s">
        <v>2938</v>
      </c>
      <c r="E566" s="37" t="s">
        <v>1094</v>
      </c>
      <c r="F566" s="38" t="n">
        <v>6</v>
      </c>
      <c r="G566" s="39" t="s">
        <v>228</v>
      </c>
      <c r="H566" s="29" t="s">
        <v>30</v>
      </c>
      <c r="I566" s="29" t="s">
        <v>2939</v>
      </c>
      <c r="J566" s="40" t="n">
        <v>6000</v>
      </c>
      <c r="K566" s="41" t="n">
        <v>40</v>
      </c>
      <c r="L566" s="42" t="s">
        <v>2926</v>
      </c>
      <c r="M566" s="37" t="s">
        <v>2940</v>
      </c>
      <c r="N566" s="43" t="s">
        <v>2928</v>
      </c>
      <c r="O566" s="44" t="s">
        <v>2929</v>
      </c>
      <c r="P566" s="45" t="s">
        <v>36</v>
      </c>
      <c r="Q566" s="46" t="s">
        <v>1101</v>
      </c>
      <c r="R566" s="46" t="s">
        <v>1101</v>
      </c>
      <c r="S566" s="46" t="s">
        <v>2930</v>
      </c>
      <c r="T566" s="46" t="s">
        <v>2663</v>
      </c>
      <c r="U566" s="47"/>
      <c r="V566" s="48" t="s">
        <v>915</v>
      </c>
      <c r="W566" s="49" t="s">
        <v>2937</v>
      </c>
      <c r="X566" s="49" t="s">
        <v>2938</v>
      </c>
    </row>
    <row r="567" customFormat="false" ht="210" hidden="false" customHeight="true" outlineLevel="0" collapsed="false">
      <c r="A567" s="36" t="s">
        <v>2922</v>
      </c>
      <c r="B567" s="37" t="s">
        <v>2941</v>
      </c>
      <c r="C567" s="37" t="s">
        <v>2942</v>
      </c>
      <c r="D567" s="37" t="s">
        <v>2943</v>
      </c>
      <c r="E567" s="37" t="s">
        <v>1094</v>
      </c>
      <c r="F567" s="38" t="n">
        <v>6</v>
      </c>
      <c r="G567" s="39" t="s">
        <v>228</v>
      </c>
      <c r="H567" s="29" t="s">
        <v>30</v>
      </c>
      <c r="I567" s="29" t="s">
        <v>82</v>
      </c>
      <c r="J567" s="40" t="n">
        <v>6000</v>
      </c>
      <c r="K567" s="41" t="n">
        <v>30</v>
      </c>
      <c r="L567" s="42" t="s">
        <v>2926</v>
      </c>
      <c r="M567" s="37" t="s">
        <v>2944</v>
      </c>
      <c r="N567" s="43" t="s">
        <v>2928</v>
      </c>
      <c r="O567" s="44" t="s">
        <v>2929</v>
      </c>
      <c r="P567" s="45" t="s">
        <v>36</v>
      </c>
      <c r="Q567" s="46" t="s">
        <v>1101</v>
      </c>
      <c r="R567" s="46" t="s">
        <v>1101</v>
      </c>
      <c r="S567" s="46" t="s">
        <v>2930</v>
      </c>
      <c r="T567" s="46" t="s">
        <v>2663</v>
      </c>
      <c r="U567" s="47"/>
      <c r="V567" s="48" t="s">
        <v>915</v>
      </c>
      <c r="W567" s="49" t="s">
        <v>2942</v>
      </c>
      <c r="X567" s="49" t="s">
        <v>2943</v>
      </c>
    </row>
    <row r="568" customFormat="false" ht="210" hidden="false" customHeight="true" outlineLevel="0" collapsed="false">
      <c r="A568" s="36" t="s">
        <v>2922</v>
      </c>
      <c r="B568" s="37" t="s">
        <v>2945</v>
      </c>
      <c r="C568" s="37" t="s">
        <v>2946</v>
      </c>
      <c r="D568" s="37" t="s">
        <v>2947</v>
      </c>
      <c r="E568" s="37" t="s">
        <v>1094</v>
      </c>
      <c r="F568" s="38" t="n">
        <v>6</v>
      </c>
      <c r="G568" s="39" t="s">
        <v>228</v>
      </c>
      <c r="H568" s="29" t="s">
        <v>30</v>
      </c>
      <c r="I568" s="29" t="s">
        <v>216</v>
      </c>
      <c r="J568" s="40" t="n">
        <v>6000</v>
      </c>
      <c r="K568" s="41" t="n">
        <v>30</v>
      </c>
      <c r="L568" s="42" t="s">
        <v>2926</v>
      </c>
      <c r="M568" s="37" t="s">
        <v>2948</v>
      </c>
      <c r="N568" s="43" t="s">
        <v>2928</v>
      </c>
      <c r="O568" s="44" t="s">
        <v>2929</v>
      </c>
      <c r="P568" s="45" t="s">
        <v>36</v>
      </c>
      <c r="Q568" s="46" t="s">
        <v>1101</v>
      </c>
      <c r="R568" s="46" t="s">
        <v>1101</v>
      </c>
      <c r="S568" s="46" t="s">
        <v>2930</v>
      </c>
      <c r="T568" s="46" t="s">
        <v>2663</v>
      </c>
      <c r="U568" s="47"/>
      <c r="V568" s="48" t="s">
        <v>915</v>
      </c>
      <c r="W568" s="49" t="s">
        <v>2946</v>
      </c>
      <c r="X568" s="49" t="s">
        <v>2947</v>
      </c>
    </row>
    <row r="569" customFormat="false" ht="120" hidden="false" customHeight="true" outlineLevel="0" collapsed="false">
      <c r="A569" s="36" t="s">
        <v>2922</v>
      </c>
      <c r="B569" s="37" t="s">
        <v>2949</v>
      </c>
      <c r="C569" s="37" t="s">
        <v>2950</v>
      </c>
      <c r="D569" s="37" t="s">
        <v>2951</v>
      </c>
      <c r="E569" s="37" t="s">
        <v>1094</v>
      </c>
      <c r="F569" s="38" t="n">
        <v>6</v>
      </c>
      <c r="G569" s="39" t="s">
        <v>228</v>
      </c>
      <c r="H569" s="29" t="s">
        <v>71</v>
      </c>
      <c r="I569" s="29" t="s">
        <v>2952</v>
      </c>
      <c r="J569" s="40" t="n">
        <v>6000</v>
      </c>
      <c r="K569" s="41" t="n">
        <v>50</v>
      </c>
      <c r="L569" s="42" t="s">
        <v>2926</v>
      </c>
      <c r="M569" s="37" t="s">
        <v>2953</v>
      </c>
      <c r="N569" s="43" t="s">
        <v>2928</v>
      </c>
      <c r="O569" s="44" t="s">
        <v>2929</v>
      </c>
      <c r="P569" s="45" t="s">
        <v>36</v>
      </c>
      <c r="Q569" s="46" t="s">
        <v>1101</v>
      </c>
      <c r="R569" s="46" t="s">
        <v>1101</v>
      </c>
      <c r="S569" s="46" t="s">
        <v>2930</v>
      </c>
      <c r="T569" s="46" t="s">
        <v>2663</v>
      </c>
      <c r="U569" s="47"/>
      <c r="V569" s="48" t="s">
        <v>915</v>
      </c>
      <c r="W569" s="49" t="s">
        <v>2950</v>
      </c>
      <c r="X569" s="49" t="s">
        <v>2951</v>
      </c>
    </row>
    <row r="570" customFormat="false" ht="195" hidden="false" customHeight="true" outlineLevel="0" collapsed="false">
      <c r="A570" s="36" t="s">
        <v>2954</v>
      </c>
      <c r="B570" s="37" t="s">
        <v>2955</v>
      </c>
      <c r="C570" s="37" t="s">
        <v>2956</v>
      </c>
      <c r="D570" s="37" t="s">
        <v>2957</v>
      </c>
      <c r="E570" s="37" t="s">
        <v>1094</v>
      </c>
      <c r="F570" s="38" t="n">
        <v>6</v>
      </c>
      <c r="G570" s="39" t="s">
        <v>919</v>
      </c>
      <c r="H570" s="29" t="s">
        <v>30</v>
      </c>
      <c r="I570" s="29" t="s">
        <v>82</v>
      </c>
      <c r="J570" s="40" t="n">
        <v>6000</v>
      </c>
      <c r="K570" s="41" t="n">
        <v>50</v>
      </c>
      <c r="L570" s="42" t="s">
        <v>2958</v>
      </c>
      <c r="M570" s="37" t="s">
        <v>2959</v>
      </c>
      <c r="N570" s="43" t="s">
        <v>2960</v>
      </c>
      <c r="O570" s="44" t="s">
        <v>2961</v>
      </c>
      <c r="P570" s="45" t="s">
        <v>36</v>
      </c>
      <c r="Q570" s="46" t="s">
        <v>1101</v>
      </c>
      <c r="R570" s="46" t="s">
        <v>1101</v>
      </c>
      <c r="S570" s="46" t="s">
        <v>2962</v>
      </c>
      <c r="T570" s="46" t="s">
        <v>2663</v>
      </c>
      <c r="U570" s="47"/>
      <c r="V570" s="48" t="s">
        <v>1052</v>
      </c>
      <c r="W570" s="49" t="s">
        <v>2956</v>
      </c>
      <c r="X570" s="49" t="s">
        <v>2957</v>
      </c>
    </row>
    <row r="571" customFormat="false" ht="150" hidden="false" customHeight="true" outlineLevel="0" collapsed="false">
      <c r="A571" s="36" t="s">
        <v>2954</v>
      </c>
      <c r="B571" s="37" t="s">
        <v>2963</v>
      </c>
      <c r="C571" s="37" t="s">
        <v>2964</v>
      </c>
      <c r="D571" s="37" t="s">
        <v>2965</v>
      </c>
      <c r="E571" s="37" t="s">
        <v>1094</v>
      </c>
      <c r="F571" s="38" t="n">
        <v>6</v>
      </c>
      <c r="G571" s="39" t="s">
        <v>361</v>
      </c>
      <c r="H571" s="29" t="s">
        <v>30</v>
      </c>
      <c r="I571" s="29" t="s">
        <v>82</v>
      </c>
      <c r="J571" s="40" t="n">
        <v>6000</v>
      </c>
      <c r="K571" s="41" t="n">
        <v>50</v>
      </c>
      <c r="L571" s="42" t="s">
        <v>2958</v>
      </c>
      <c r="M571" s="37" t="s">
        <v>2966</v>
      </c>
      <c r="N571" s="43" t="s">
        <v>2960</v>
      </c>
      <c r="O571" s="44" t="s">
        <v>2961</v>
      </c>
      <c r="P571" s="45" t="s">
        <v>36</v>
      </c>
      <c r="Q571" s="46" t="s">
        <v>1101</v>
      </c>
      <c r="R571" s="46" t="s">
        <v>1101</v>
      </c>
      <c r="S571" s="46" t="s">
        <v>2962</v>
      </c>
      <c r="T571" s="46" t="s">
        <v>2663</v>
      </c>
      <c r="U571" s="47"/>
      <c r="V571" s="48" t="s">
        <v>1052</v>
      </c>
      <c r="W571" s="49" t="s">
        <v>2964</v>
      </c>
      <c r="X571" s="49" t="s">
        <v>2965</v>
      </c>
    </row>
    <row r="572" customFormat="false" ht="195" hidden="false" customHeight="true" outlineLevel="0" collapsed="false">
      <c r="A572" s="36" t="s">
        <v>2954</v>
      </c>
      <c r="B572" s="37" t="s">
        <v>2967</v>
      </c>
      <c r="C572" s="37" t="s">
        <v>2968</v>
      </c>
      <c r="D572" s="37" t="s">
        <v>2969</v>
      </c>
      <c r="E572" s="37" t="s">
        <v>1094</v>
      </c>
      <c r="F572" s="38" t="n">
        <v>6</v>
      </c>
      <c r="G572" s="39" t="s">
        <v>382</v>
      </c>
      <c r="H572" s="29" t="s">
        <v>30</v>
      </c>
      <c r="I572" s="29" t="s">
        <v>82</v>
      </c>
      <c r="J572" s="40" t="n">
        <v>6000</v>
      </c>
      <c r="K572" s="41" t="n">
        <v>50</v>
      </c>
      <c r="L572" s="42" t="s">
        <v>2958</v>
      </c>
      <c r="M572" s="37" t="s">
        <v>2970</v>
      </c>
      <c r="N572" s="43" t="s">
        <v>2960</v>
      </c>
      <c r="O572" s="44" t="s">
        <v>2961</v>
      </c>
      <c r="P572" s="45" t="s">
        <v>36</v>
      </c>
      <c r="Q572" s="46" t="s">
        <v>1101</v>
      </c>
      <c r="R572" s="46" t="s">
        <v>1101</v>
      </c>
      <c r="S572" s="46" t="s">
        <v>2962</v>
      </c>
      <c r="T572" s="46" t="s">
        <v>2663</v>
      </c>
      <c r="U572" s="47"/>
      <c r="V572" s="48" t="s">
        <v>1052</v>
      </c>
      <c r="W572" s="49" t="s">
        <v>2968</v>
      </c>
      <c r="X572" s="49" t="s">
        <v>2969</v>
      </c>
    </row>
    <row r="573" customFormat="false" ht="165" hidden="false" customHeight="true" outlineLevel="0" collapsed="false">
      <c r="A573" s="36" t="s">
        <v>2971</v>
      </c>
      <c r="B573" s="37" t="s">
        <v>2972</v>
      </c>
      <c r="C573" s="37" t="s">
        <v>2973</v>
      </c>
      <c r="D573" s="37" t="s">
        <v>2974</v>
      </c>
      <c r="E573" s="37" t="s">
        <v>1094</v>
      </c>
      <c r="F573" s="38" t="n">
        <v>6</v>
      </c>
      <c r="G573" s="39" t="s">
        <v>760</v>
      </c>
      <c r="H573" s="29" t="s">
        <v>30</v>
      </c>
      <c r="I573" s="29" t="s">
        <v>82</v>
      </c>
      <c r="J573" s="40" t="n">
        <v>6000</v>
      </c>
      <c r="K573" s="41" t="n">
        <v>100</v>
      </c>
      <c r="L573" s="42" t="s">
        <v>2975</v>
      </c>
      <c r="M573" s="37" t="s">
        <v>2976</v>
      </c>
      <c r="N573" s="43" t="s">
        <v>2977</v>
      </c>
      <c r="O573" s="44" t="s">
        <v>2978</v>
      </c>
      <c r="P573" s="45" t="s">
        <v>36</v>
      </c>
      <c r="Q573" s="46" t="s">
        <v>1101</v>
      </c>
      <c r="R573" s="46" t="s">
        <v>1101</v>
      </c>
      <c r="S573" s="46" t="s">
        <v>2979</v>
      </c>
      <c r="T573" s="46" t="s">
        <v>2663</v>
      </c>
      <c r="U573" s="47"/>
      <c r="V573" s="48" t="s">
        <v>40</v>
      </c>
      <c r="W573" s="49" t="s">
        <v>2973</v>
      </c>
      <c r="X573" s="49" t="s">
        <v>2974</v>
      </c>
    </row>
    <row r="574" customFormat="false" ht="195" hidden="false" customHeight="true" outlineLevel="0" collapsed="false">
      <c r="A574" s="36" t="s">
        <v>2971</v>
      </c>
      <c r="B574" s="37" t="s">
        <v>2980</v>
      </c>
      <c r="C574" s="37" t="s">
        <v>2981</v>
      </c>
      <c r="D574" s="37" t="s">
        <v>2982</v>
      </c>
      <c r="E574" s="37" t="s">
        <v>1094</v>
      </c>
      <c r="F574" s="38" t="n">
        <v>6</v>
      </c>
      <c r="G574" s="39" t="s">
        <v>994</v>
      </c>
      <c r="H574" s="29" t="s">
        <v>30</v>
      </c>
      <c r="I574" s="29" t="s">
        <v>82</v>
      </c>
      <c r="J574" s="40" t="n">
        <v>6000</v>
      </c>
      <c r="K574" s="41" t="n">
        <v>100</v>
      </c>
      <c r="L574" s="42" t="s">
        <v>2975</v>
      </c>
      <c r="M574" s="37" t="s">
        <v>2983</v>
      </c>
      <c r="N574" s="43" t="s">
        <v>2977</v>
      </c>
      <c r="O574" s="44" t="s">
        <v>2978</v>
      </c>
      <c r="P574" s="45" t="s">
        <v>36</v>
      </c>
      <c r="Q574" s="46" t="s">
        <v>1101</v>
      </c>
      <c r="R574" s="46" t="s">
        <v>1101</v>
      </c>
      <c r="S574" s="46" t="s">
        <v>2979</v>
      </c>
      <c r="T574" s="46" t="s">
        <v>2663</v>
      </c>
      <c r="U574" s="47"/>
      <c r="V574" s="48" t="s">
        <v>40</v>
      </c>
      <c r="W574" s="49" t="s">
        <v>2981</v>
      </c>
      <c r="X574" s="49" t="s">
        <v>2982</v>
      </c>
    </row>
    <row r="575" customFormat="false" ht="165" hidden="false" customHeight="true" outlineLevel="0" collapsed="false">
      <c r="A575" s="36" t="s">
        <v>2971</v>
      </c>
      <c r="B575" s="37" t="s">
        <v>2984</v>
      </c>
      <c r="C575" s="37" t="s">
        <v>2985</v>
      </c>
      <c r="D575" s="37" t="s">
        <v>2986</v>
      </c>
      <c r="E575" s="37" t="s">
        <v>1094</v>
      </c>
      <c r="F575" s="38" t="n">
        <v>6</v>
      </c>
      <c r="G575" s="39" t="s">
        <v>576</v>
      </c>
      <c r="H575" s="29" t="s">
        <v>30</v>
      </c>
      <c r="I575" s="29" t="s">
        <v>82</v>
      </c>
      <c r="J575" s="40" t="n">
        <v>6000</v>
      </c>
      <c r="K575" s="41" t="n">
        <v>30</v>
      </c>
      <c r="L575" s="42" t="s">
        <v>2975</v>
      </c>
      <c r="M575" s="37" t="s">
        <v>2987</v>
      </c>
      <c r="N575" s="43" t="s">
        <v>2977</v>
      </c>
      <c r="O575" s="44" t="s">
        <v>2978</v>
      </c>
      <c r="P575" s="45" t="s">
        <v>36</v>
      </c>
      <c r="Q575" s="46" t="s">
        <v>1101</v>
      </c>
      <c r="R575" s="46" t="s">
        <v>1101</v>
      </c>
      <c r="S575" s="46" t="s">
        <v>2979</v>
      </c>
      <c r="T575" s="46" t="s">
        <v>2663</v>
      </c>
      <c r="U575" s="47"/>
      <c r="V575" s="48" t="s">
        <v>40</v>
      </c>
      <c r="W575" s="49" t="s">
        <v>2985</v>
      </c>
      <c r="X575" s="49" t="s">
        <v>2986</v>
      </c>
    </row>
    <row r="576" customFormat="false" ht="210" hidden="false" customHeight="true" outlineLevel="0" collapsed="false">
      <c r="A576" s="36" t="s">
        <v>2971</v>
      </c>
      <c r="B576" s="37" t="s">
        <v>2988</v>
      </c>
      <c r="C576" s="37" t="s">
        <v>2989</v>
      </c>
      <c r="D576" s="37" t="s">
        <v>2990</v>
      </c>
      <c r="E576" s="37" t="s">
        <v>1094</v>
      </c>
      <c r="F576" s="38" t="n">
        <v>6</v>
      </c>
      <c r="G576" s="39" t="s">
        <v>994</v>
      </c>
      <c r="H576" s="29" t="s">
        <v>30</v>
      </c>
      <c r="I576" s="29" t="s">
        <v>216</v>
      </c>
      <c r="J576" s="40" t="n">
        <v>6000</v>
      </c>
      <c r="K576" s="41" t="n">
        <v>80</v>
      </c>
      <c r="L576" s="42" t="s">
        <v>2975</v>
      </c>
      <c r="M576" s="37" t="s">
        <v>2991</v>
      </c>
      <c r="N576" s="43" t="s">
        <v>2977</v>
      </c>
      <c r="O576" s="44" t="s">
        <v>2978</v>
      </c>
      <c r="P576" s="45" t="s">
        <v>36</v>
      </c>
      <c r="Q576" s="46" t="s">
        <v>1101</v>
      </c>
      <c r="R576" s="46" t="s">
        <v>1101</v>
      </c>
      <c r="S576" s="46" t="s">
        <v>2979</v>
      </c>
      <c r="T576" s="46" t="s">
        <v>2663</v>
      </c>
      <c r="U576" s="47"/>
      <c r="V576" s="48" t="s">
        <v>40</v>
      </c>
      <c r="W576" s="49" t="s">
        <v>2989</v>
      </c>
      <c r="X576" s="49" t="s">
        <v>2990</v>
      </c>
    </row>
    <row r="577" customFormat="false" ht="210" hidden="false" customHeight="true" outlineLevel="0" collapsed="false">
      <c r="A577" s="36" t="s">
        <v>2971</v>
      </c>
      <c r="B577" s="37" t="s">
        <v>2992</v>
      </c>
      <c r="C577" s="37" t="s">
        <v>2993</v>
      </c>
      <c r="D577" s="37" t="s">
        <v>2994</v>
      </c>
      <c r="E577" s="37" t="s">
        <v>1094</v>
      </c>
      <c r="F577" s="38" t="n">
        <v>6</v>
      </c>
      <c r="G577" s="39" t="s">
        <v>572</v>
      </c>
      <c r="H577" s="29" t="s">
        <v>30</v>
      </c>
      <c r="I577" s="29" t="s">
        <v>216</v>
      </c>
      <c r="J577" s="40" t="n">
        <v>6000</v>
      </c>
      <c r="K577" s="41" t="n">
        <v>80</v>
      </c>
      <c r="L577" s="42" t="s">
        <v>2975</v>
      </c>
      <c r="M577" s="37" t="s">
        <v>2995</v>
      </c>
      <c r="N577" s="43" t="s">
        <v>2977</v>
      </c>
      <c r="O577" s="44" t="s">
        <v>2978</v>
      </c>
      <c r="P577" s="45" t="s">
        <v>36</v>
      </c>
      <c r="Q577" s="46" t="s">
        <v>1101</v>
      </c>
      <c r="R577" s="46" t="s">
        <v>1101</v>
      </c>
      <c r="S577" s="46" t="s">
        <v>2979</v>
      </c>
      <c r="T577" s="46" t="s">
        <v>2663</v>
      </c>
      <c r="U577" s="47"/>
      <c r="V577" s="48" t="s">
        <v>40</v>
      </c>
      <c r="W577" s="49" t="s">
        <v>2993</v>
      </c>
      <c r="X577" s="49" t="s">
        <v>2994</v>
      </c>
    </row>
    <row r="578" customFormat="false" ht="165" hidden="false" customHeight="true" outlineLevel="0" collapsed="false">
      <c r="A578" s="36" t="s">
        <v>2971</v>
      </c>
      <c r="B578" s="37" t="s">
        <v>2996</v>
      </c>
      <c r="C578" s="37" t="s">
        <v>2997</v>
      </c>
      <c r="D578" s="37" t="s">
        <v>2998</v>
      </c>
      <c r="E578" s="37" t="s">
        <v>1094</v>
      </c>
      <c r="F578" s="38" t="n">
        <v>6</v>
      </c>
      <c r="G578" s="39" t="s">
        <v>994</v>
      </c>
      <c r="H578" s="29" t="s">
        <v>30</v>
      </c>
      <c r="I578" s="29" t="s">
        <v>1364</v>
      </c>
      <c r="J578" s="40" t="n">
        <v>6000</v>
      </c>
      <c r="K578" s="41" t="n">
        <v>30</v>
      </c>
      <c r="L578" s="42" t="s">
        <v>2975</v>
      </c>
      <c r="M578" s="37" t="s">
        <v>2999</v>
      </c>
      <c r="N578" s="43" t="s">
        <v>2977</v>
      </c>
      <c r="O578" s="44" t="s">
        <v>2978</v>
      </c>
      <c r="P578" s="45" t="s">
        <v>36</v>
      </c>
      <c r="Q578" s="46" t="s">
        <v>1101</v>
      </c>
      <c r="R578" s="46" t="s">
        <v>1101</v>
      </c>
      <c r="S578" s="46" t="s">
        <v>2979</v>
      </c>
      <c r="T578" s="46" t="s">
        <v>2663</v>
      </c>
      <c r="U578" s="47"/>
      <c r="V578" s="48" t="s">
        <v>40</v>
      </c>
      <c r="W578" s="49" t="s">
        <v>3000</v>
      </c>
      <c r="X578" s="49" t="s">
        <v>2998</v>
      </c>
    </row>
    <row r="579" customFormat="false" ht="195" hidden="false" customHeight="true" outlineLevel="0" collapsed="false">
      <c r="A579" s="36" t="s">
        <v>2971</v>
      </c>
      <c r="B579" s="37" t="s">
        <v>3001</v>
      </c>
      <c r="C579" s="37" t="s">
        <v>3002</v>
      </c>
      <c r="D579" s="37" t="s">
        <v>3003</v>
      </c>
      <c r="E579" s="37" t="s">
        <v>1094</v>
      </c>
      <c r="F579" s="38" t="n">
        <v>6</v>
      </c>
      <c r="G579" s="39" t="s">
        <v>760</v>
      </c>
      <c r="H579" s="29" t="s">
        <v>30</v>
      </c>
      <c r="I579" s="29" t="s">
        <v>1364</v>
      </c>
      <c r="J579" s="40" t="n">
        <v>6000</v>
      </c>
      <c r="K579" s="41" t="n">
        <v>30</v>
      </c>
      <c r="L579" s="42" t="s">
        <v>2975</v>
      </c>
      <c r="M579" s="37" t="s">
        <v>3004</v>
      </c>
      <c r="N579" s="43" t="s">
        <v>2977</v>
      </c>
      <c r="O579" s="44" t="s">
        <v>2978</v>
      </c>
      <c r="P579" s="45" t="s">
        <v>36</v>
      </c>
      <c r="Q579" s="46" t="s">
        <v>1101</v>
      </c>
      <c r="R579" s="46" t="s">
        <v>1101</v>
      </c>
      <c r="S579" s="46" t="s">
        <v>2979</v>
      </c>
      <c r="T579" s="46" t="s">
        <v>2663</v>
      </c>
      <c r="U579" s="47"/>
      <c r="V579" s="48" t="s">
        <v>40</v>
      </c>
      <c r="W579" s="49" t="s">
        <v>3002</v>
      </c>
      <c r="X579" s="49" t="s">
        <v>3003</v>
      </c>
    </row>
    <row r="580" customFormat="false" ht="135" hidden="false" customHeight="true" outlineLevel="0" collapsed="false">
      <c r="A580" s="36" t="s">
        <v>2971</v>
      </c>
      <c r="B580" s="37" t="s">
        <v>3005</v>
      </c>
      <c r="C580" s="37" t="s">
        <v>3006</v>
      </c>
      <c r="D580" s="37" t="s">
        <v>3007</v>
      </c>
      <c r="E580" s="37" t="s">
        <v>1094</v>
      </c>
      <c r="F580" s="38" t="n">
        <v>6</v>
      </c>
      <c r="G580" s="39" t="s">
        <v>994</v>
      </c>
      <c r="H580" s="29" t="s">
        <v>30</v>
      </c>
      <c r="I580" s="29" t="s">
        <v>1136</v>
      </c>
      <c r="J580" s="40" t="n">
        <v>6000</v>
      </c>
      <c r="K580" s="41" t="n">
        <v>30</v>
      </c>
      <c r="L580" s="42" t="s">
        <v>2975</v>
      </c>
      <c r="M580" s="37" t="s">
        <v>3008</v>
      </c>
      <c r="N580" s="43" t="s">
        <v>2977</v>
      </c>
      <c r="O580" s="44" t="s">
        <v>2978</v>
      </c>
      <c r="P580" s="45" t="s">
        <v>36</v>
      </c>
      <c r="Q580" s="46" t="s">
        <v>1101</v>
      </c>
      <c r="R580" s="46" t="s">
        <v>1101</v>
      </c>
      <c r="S580" s="46" t="s">
        <v>2979</v>
      </c>
      <c r="T580" s="46" t="s">
        <v>2663</v>
      </c>
      <c r="U580" s="47"/>
      <c r="V580" s="48" t="s">
        <v>40</v>
      </c>
      <c r="W580" s="49" t="s">
        <v>3006</v>
      </c>
      <c r="X580" s="49" t="s">
        <v>3007</v>
      </c>
    </row>
    <row r="581" customFormat="false" ht="120" hidden="false" customHeight="true" outlineLevel="0" collapsed="false">
      <c r="A581" s="36" t="s">
        <v>2971</v>
      </c>
      <c r="B581" s="37" t="s">
        <v>3009</v>
      </c>
      <c r="C581" s="37" t="s">
        <v>3010</v>
      </c>
      <c r="D581" s="37" t="s">
        <v>3011</v>
      </c>
      <c r="E581" s="37" t="s">
        <v>1094</v>
      </c>
      <c r="F581" s="38" t="n">
        <v>6</v>
      </c>
      <c r="G581" s="39" t="s">
        <v>760</v>
      </c>
      <c r="H581" s="29" t="s">
        <v>30</v>
      </c>
      <c r="I581" s="29" t="s">
        <v>1136</v>
      </c>
      <c r="J581" s="40" t="n">
        <v>6000</v>
      </c>
      <c r="K581" s="41" t="n">
        <v>30</v>
      </c>
      <c r="L581" s="42" t="s">
        <v>2975</v>
      </c>
      <c r="M581" s="37" t="s">
        <v>3012</v>
      </c>
      <c r="N581" s="43" t="s">
        <v>2977</v>
      </c>
      <c r="O581" s="44" t="s">
        <v>2978</v>
      </c>
      <c r="P581" s="45" t="s">
        <v>36</v>
      </c>
      <c r="Q581" s="46" t="s">
        <v>1101</v>
      </c>
      <c r="R581" s="46" t="s">
        <v>1101</v>
      </c>
      <c r="S581" s="46" t="s">
        <v>2979</v>
      </c>
      <c r="T581" s="46" t="s">
        <v>2663</v>
      </c>
      <c r="U581" s="47"/>
      <c r="V581" s="48" t="s">
        <v>40</v>
      </c>
      <c r="W581" s="49" t="s">
        <v>3010</v>
      </c>
      <c r="X581" s="49" t="s">
        <v>3011</v>
      </c>
    </row>
    <row r="582" customFormat="false" ht="210" hidden="false" customHeight="true" outlineLevel="0" collapsed="false">
      <c r="A582" s="36" t="s">
        <v>2971</v>
      </c>
      <c r="B582" s="37" t="s">
        <v>3013</v>
      </c>
      <c r="C582" s="37" t="s">
        <v>3014</v>
      </c>
      <c r="D582" s="37" t="s">
        <v>3015</v>
      </c>
      <c r="E582" s="37" t="s">
        <v>1094</v>
      </c>
      <c r="F582" s="38" t="n">
        <v>6</v>
      </c>
      <c r="G582" s="39" t="s">
        <v>572</v>
      </c>
      <c r="H582" s="29" t="s">
        <v>30</v>
      </c>
      <c r="I582" s="29" t="s">
        <v>3016</v>
      </c>
      <c r="J582" s="40" t="n">
        <v>6000</v>
      </c>
      <c r="K582" s="41" t="n">
        <v>20</v>
      </c>
      <c r="L582" s="42" t="s">
        <v>2975</v>
      </c>
      <c r="M582" s="37" t="s">
        <v>3017</v>
      </c>
      <c r="N582" s="43" t="s">
        <v>2977</v>
      </c>
      <c r="O582" s="44" t="s">
        <v>2978</v>
      </c>
      <c r="P582" s="45" t="s">
        <v>36</v>
      </c>
      <c r="Q582" s="46" t="s">
        <v>1101</v>
      </c>
      <c r="R582" s="46" t="s">
        <v>1101</v>
      </c>
      <c r="S582" s="46" t="s">
        <v>2979</v>
      </c>
      <c r="T582" s="46" t="s">
        <v>2663</v>
      </c>
      <c r="U582" s="47"/>
      <c r="V582" s="48" t="s">
        <v>40</v>
      </c>
      <c r="W582" s="49" t="s">
        <v>3014</v>
      </c>
      <c r="X582" s="49" t="s">
        <v>3015</v>
      </c>
    </row>
    <row r="583" customFormat="false" ht="180" hidden="false" customHeight="true" outlineLevel="0" collapsed="false">
      <c r="A583" s="36" t="s">
        <v>2971</v>
      </c>
      <c r="B583" s="37" t="s">
        <v>3018</v>
      </c>
      <c r="C583" s="37" t="s">
        <v>3019</v>
      </c>
      <c r="D583" s="37" t="s">
        <v>3020</v>
      </c>
      <c r="E583" s="37" t="s">
        <v>1094</v>
      </c>
      <c r="F583" s="38" t="n">
        <v>6</v>
      </c>
      <c r="G583" s="39" t="s">
        <v>576</v>
      </c>
      <c r="H583" s="29" t="s">
        <v>30</v>
      </c>
      <c r="I583" s="29" t="s">
        <v>3016</v>
      </c>
      <c r="J583" s="40" t="n">
        <v>6400</v>
      </c>
      <c r="K583" s="41" t="n">
        <v>20</v>
      </c>
      <c r="L583" s="42" t="s">
        <v>2975</v>
      </c>
      <c r="M583" s="37" t="s">
        <v>3021</v>
      </c>
      <c r="N583" s="43" t="s">
        <v>2977</v>
      </c>
      <c r="O583" s="44" t="s">
        <v>2978</v>
      </c>
      <c r="P583" s="45" t="s">
        <v>36</v>
      </c>
      <c r="Q583" s="46" t="s">
        <v>1101</v>
      </c>
      <c r="R583" s="46" t="s">
        <v>1101</v>
      </c>
      <c r="S583" s="46" t="s">
        <v>2979</v>
      </c>
      <c r="T583" s="46" t="s">
        <v>2663</v>
      </c>
      <c r="U583" s="47"/>
      <c r="V583" s="48" t="s">
        <v>40</v>
      </c>
      <c r="W583" s="49" t="s">
        <v>3022</v>
      </c>
      <c r="X583" s="49" t="s">
        <v>3020</v>
      </c>
    </row>
    <row r="584" customFormat="false" ht="165" hidden="false" customHeight="true" outlineLevel="0" collapsed="false">
      <c r="A584" s="36" t="s">
        <v>2971</v>
      </c>
      <c r="B584" s="37" t="s">
        <v>3023</v>
      </c>
      <c r="C584" s="37" t="s">
        <v>3024</v>
      </c>
      <c r="D584" s="37" t="s">
        <v>3025</v>
      </c>
      <c r="E584" s="37" t="s">
        <v>1094</v>
      </c>
      <c r="F584" s="38" t="n">
        <v>6</v>
      </c>
      <c r="G584" s="39" t="s">
        <v>572</v>
      </c>
      <c r="H584" s="29" t="s">
        <v>30</v>
      </c>
      <c r="I584" s="29" t="s">
        <v>3026</v>
      </c>
      <c r="J584" s="40" t="n">
        <v>6400</v>
      </c>
      <c r="K584" s="41" t="n">
        <v>15</v>
      </c>
      <c r="L584" s="42" t="s">
        <v>2975</v>
      </c>
      <c r="M584" s="37" t="s">
        <v>3027</v>
      </c>
      <c r="N584" s="43" t="s">
        <v>2977</v>
      </c>
      <c r="O584" s="44" t="s">
        <v>2978</v>
      </c>
      <c r="P584" s="45" t="s">
        <v>36</v>
      </c>
      <c r="Q584" s="46" t="s">
        <v>1101</v>
      </c>
      <c r="R584" s="46" t="s">
        <v>1101</v>
      </c>
      <c r="S584" s="46" t="s">
        <v>2979</v>
      </c>
      <c r="T584" s="46" t="s">
        <v>2663</v>
      </c>
      <c r="U584" s="47"/>
      <c r="V584" s="48" t="s">
        <v>40</v>
      </c>
      <c r="W584" s="49" t="s">
        <v>3024</v>
      </c>
      <c r="X584" s="49" t="s">
        <v>3025</v>
      </c>
    </row>
    <row r="585" customFormat="false" ht="180" hidden="false" customHeight="true" outlineLevel="0" collapsed="false">
      <c r="A585" s="36" t="s">
        <v>2971</v>
      </c>
      <c r="B585" s="37" t="s">
        <v>3028</v>
      </c>
      <c r="C585" s="37" t="s">
        <v>3029</v>
      </c>
      <c r="D585" s="37" t="s">
        <v>3025</v>
      </c>
      <c r="E585" s="37" t="s">
        <v>1094</v>
      </c>
      <c r="F585" s="38" t="n">
        <v>6</v>
      </c>
      <c r="G585" s="39" t="s">
        <v>576</v>
      </c>
      <c r="H585" s="29" t="s">
        <v>30</v>
      </c>
      <c r="I585" s="29" t="s">
        <v>3026</v>
      </c>
      <c r="J585" s="40" t="n">
        <v>6400</v>
      </c>
      <c r="K585" s="41" t="n">
        <v>15</v>
      </c>
      <c r="L585" s="42" t="s">
        <v>2975</v>
      </c>
      <c r="M585" s="37" t="s">
        <v>3030</v>
      </c>
      <c r="N585" s="43" t="s">
        <v>2977</v>
      </c>
      <c r="O585" s="44" t="s">
        <v>2978</v>
      </c>
      <c r="P585" s="45" t="s">
        <v>36</v>
      </c>
      <c r="Q585" s="46" t="s">
        <v>1101</v>
      </c>
      <c r="R585" s="46" t="s">
        <v>1101</v>
      </c>
      <c r="S585" s="46" t="s">
        <v>2979</v>
      </c>
      <c r="T585" s="46" t="s">
        <v>2663</v>
      </c>
      <c r="U585" s="47"/>
      <c r="V585" s="48" t="s">
        <v>40</v>
      </c>
      <c r="W585" s="49" t="s">
        <v>3029</v>
      </c>
      <c r="X585" s="49" t="s">
        <v>3025</v>
      </c>
    </row>
    <row r="586" customFormat="false" ht="210" hidden="false" customHeight="true" outlineLevel="0" collapsed="false">
      <c r="A586" s="36" t="s">
        <v>2971</v>
      </c>
      <c r="B586" s="37" t="s">
        <v>3031</v>
      </c>
      <c r="C586" s="37" t="s">
        <v>3032</v>
      </c>
      <c r="D586" s="37" t="s">
        <v>3033</v>
      </c>
      <c r="E586" s="37" t="s">
        <v>1094</v>
      </c>
      <c r="F586" s="38" t="n">
        <v>6</v>
      </c>
      <c r="G586" s="39" t="s">
        <v>572</v>
      </c>
      <c r="H586" s="29" t="s">
        <v>30</v>
      </c>
      <c r="I586" s="29" t="s">
        <v>3034</v>
      </c>
      <c r="J586" s="40" t="n">
        <v>6000</v>
      </c>
      <c r="K586" s="41" t="n">
        <v>100</v>
      </c>
      <c r="L586" s="42" t="s">
        <v>2975</v>
      </c>
      <c r="M586" s="37" t="s">
        <v>3035</v>
      </c>
      <c r="N586" s="43" t="s">
        <v>2977</v>
      </c>
      <c r="O586" s="44" t="s">
        <v>2978</v>
      </c>
      <c r="P586" s="45" t="s">
        <v>36</v>
      </c>
      <c r="Q586" s="46" t="s">
        <v>1101</v>
      </c>
      <c r="R586" s="46" t="s">
        <v>1101</v>
      </c>
      <c r="S586" s="46" t="s">
        <v>2979</v>
      </c>
      <c r="T586" s="46" t="s">
        <v>2663</v>
      </c>
      <c r="U586" s="47"/>
      <c r="V586" s="48" t="s">
        <v>40</v>
      </c>
      <c r="W586" s="49" t="s">
        <v>3032</v>
      </c>
      <c r="X586" s="49" t="s">
        <v>3033</v>
      </c>
    </row>
    <row r="587" customFormat="false" ht="195" hidden="false" customHeight="true" outlineLevel="0" collapsed="false">
      <c r="A587" s="36" t="s">
        <v>2971</v>
      </c>
      <c r="B587" s="37" t="s">
        <v>3036</v>
      </c>
      <c r="C587" s="37" t="s">
        <v>3037</v>
      </c>
      <c r="D587" s="37" t="s">
        <v>3038</v>
      </c>
      <c r="E587" s="37" t="s">
        <v>1094</v>
      </c>
      <c r="F587" s="38" t="n">
        <v>6</v>
      </c>
      <c r="G587" s="39" t="s">
        <v>760</v>
      </c>
      <c r="H587" s="29" t="s">
        <v>71</v>
      </c>
      <c r="I587" s="29" t="s">
        <v>3039</v>
      </c>
      <c r="J587" s="40" t="n">
        <v>6000</v>
      </c>
      <c r="K587" s="41" t="n">
        <v>100</v>
      </c>
      <c r="L587" s="42" t="s">
        <v>2975</v>
      </c>
      <c r="M587" s="37" t="s">
        <v>3040</v>
      </c>
      <c r="N587" s="43" t="s">
        <v>2977</v>
      </c>
      <c r="O587" s="44" t="s">
        <v>2978</v>
      </c>
      <c r="P587" s="45" t="s">
        <v>36</v>
      </c>
      <c r="Q587" s="46" t="s">
        <v>1101</v>
      </c>
      <c r="R587" s="46" t="s">
        <v>1101</v>
      </c>
      <c r="S587" s="46" t="s">
        <v>2979</v>
      </c>
      <c r="T587" s="46" t="s">
        <v>2663</v>
      </c>
      <c r="U587" s="47"/>
      <c r="V587" s="48" t="s">
        <v>40</v>
      </c>
      <c r="W587" s="49" t="s">
        <v>3037</v>
      </c>
      <c r="X587" s="49" t="s">
        <v>3038</v>
      </c>
    </row>
    <row r="588" customFormat="false" ht="195" hidden="false" customHeight="true" outlineLevel="0" collapsed="false">
      <c r="A588" s="36" t="s">
        <v>2971</v>
      </c>
      <c r="B588" s="37" t="s">
        <v>3041</v>
      </c>
      <c r="C588" s="37" t="s">
        <v>3042</v>
      </c>
      <c r="D588" s="37" t="s">
        <v>3038</v>
      </c>
      <c r="E588" s="37" t="s">
        <v>1094</v>
      </c>
      <c r="F588" s="38" t="n">
        <v>6</v>
      </c>
      <c r="G588" s="39" t="s">
        <v>994</v>
      </c>
      <c r="H588" s="29" t="s">
        <v>71</v>
      </c>
      <c r="I588" s="29" t="s">
        <v>3043</v>
      </c>
      <c r="J588" s="40" t="n">
        <v>6000</v>
      </c>
      <c r="K588" s="41" t="n">
        <v>100</v>
      </c>
      <c r="L588" s="42" t="s">
        <v>2975</v>
      </c>
      <c r="M588" s="37" t="s">
        <v>3044</v>
      </c>
      <c r="N588" s="43" t="s">
        <v>2977</v>
      </c>
      <c r="O588" s="44" t="s">
        <v>2978</v>
      </c>
      <c r="P588" s="45" t="s">
        <v>36</v>
      </c>
      <c r="Q588" s="46" t="s">
        <v>1101</v>
      </c>
      <c r="R588" s="46" t="s">
        <v>1101</v>
      </c>
      <c r="S588" s="46" t="s">
        <v>2979</v>
      </c>
      <c r="T588" s="46" t="s">
        <v>2663</v>
      </c>
      <c r="U588" s="47"/>
      <c r="V588" s="48" t="s">
        <v>40</v>
      </c>
      <c r="W588" s="49" t="s">
        <v>3042</v>
      </c>
      <c r="X588" s="49" t="s">
        <v>3038</v>
      </c>
    </row>
    <row r="589" customFormat="false" ht="195" hidden="false" customHeight="true" outlineLevel="0" collapsed="false">
      <c r="A589" s="36" t="s">
        <v>3045</v>
      </c>
      <c r="B589" s="37" t="s">
        <v>3046</v>
      </c>
      <c r="C589" s="37" t="s">
        <v>3047</v>
      </c>
      <c r="D589" s="37" t="s">
        <v>3048</v>
      </c>
      <c r="E589" s="37" t="s">
        <v>3049</v>
      </c>
      <c r="F589" s="38" t="n">
        <v>6</v>
      </c>
      <c r="G589" s="39" t="s">
        <v>303</v>
      </c>
      <c r="H589" s="29" t="s">
        <v>30</v>
      </c>
      <c r="I589" s="29" t="s">
        <v>3050</v>
      </c>
      <c r="J589" s="40" t="n">
        <v>6000</v>
      </c>
      <c r="K589" s="41" t="n">
        <v>100</v>
      </c>
      <c r="L589" s="42" t="s">
        <v>3051</v>
      </c>
      <c r="M589" s="37" t="s">
        <v>3052</v>
      </c>
      <c r="N589" s="43" t="s">
        <v>3053</v>
      </c>
      <c r="O589" s="44" t="s">
        <v>3054</v>
      </c>
      <c r="P589" s="45" t="s">
        <v>36</v>
      </c>
      <c r="Q589" s="46" t="s">
        <v>1101</v>
      </c>
      <c r="R589" s="46" t="s">
        <v>1101</v>
      </c>
      <c r="S589" s="46" t="s">
        <v>3055</v>
      </c>
      <c r="T589" s="46" t="s">
        <v>2663</v>
      </c>
      <c r="U589" s="47"/>
      <c r="V589" s="48" t="s">
        <v>1052</v>
      </c>
      <c r="W589" s="49" t="s">
        <v>3047</v>
      </c>
      <c r="X589" s="49" t="s">
        <v>3048</v>
      </c>
    </row>
    <row r="590" customFormat="false" ht="180" hidden="false" customHeight="true" outlineLevel="0" collapsed="false">
      <c r="A590" s="36" t="s">
        <v>3045</v>
      </c>
      <c r="B590" s="37" t="s">
        <v>3056</v>
      </c>
      <c r="C590" s="37" t="s">
        <v>3057</v>
      </c>
      <c r="D590" s="37" t="s">
        <v>3058</v>
      </c>
      <c r="E590" s="37" t="s">
        <v>3049</v>
      </c>
      <c r="F590" s="38" t="n">
        <v>6</v>
      </c>
      <c r="G590" s="39" t="s">
        <v>303</v>
      </c>
      <c r="H590" s="29" t="s">
        <v>113</v>
      </c>
      <c r="I590" s="29" t="s">
        <v>3059</v>
      </c>
      <c r="J590" s="40" t="n">
        <v>6000</v>
      </c>
      <c r="K590" s="41" t="n">
        <v>50</v>
      </c>
      <c r="L590" s="42" t="s">
        <v>3051</v>
      </c>
      <c r="M590" s="37" t="s">
        <v>3060</v>
      </c>
      <c r="N590" s="43" t="s">
        <v>3053</v>
      </c>
      <c r="O590" s="44" t="s">
        <v>3054</v>
      </c>
      <c r="P590" s="45" t="s">
        <v>36</v>
      </c>
      <c r="Q590" s="46" t="s">
        <v>1101</v>
      </c>
      <c r="R590" s="46" t="s">
        <v>1101</v>
      </c>
      <c r="S590" s="46" t="s">
        <v>3055</v>
      </c>
      <c r="T590" s="46" t="s">
        <v>2663</v>
      </c>
      <c r="U590" s="47"/>
      <c r="V590" s="48" t="s">
        <v>1052</v>
      </c>
      <c r="W590" s="49" t="s">
        <v>3057</v>
      </c>
      <c r="X590" s="49" t="s">
        <v>3058</v>
      </c>
    </row>
    <row r="591" customFormat="false" ht="150" hidden="false" customHeight="true" outlineLevel="0" collapsed="false">
      <c r="A591" s="36" t="s">
        <v>3045</v>
      </c>
      <c r="B591" s="37" t="s">
        <v>3061</v>
      </c>
      <c r="C591" s="37" t="s">
        <v>3062</v>
      </c>
      <c r="D591" s="37" t="s">
        <v>3063</v>
      </c>
      <c r="E591" s="37" t="s">
        <v>3049</v>
      </c>
      <c r="F591" s="38" t="n">
        <v>6</v>
      </c>
      <c r="G591" s="39" t="s">
        <v>994</v>
      </c>
      <c r="H591" s="29" t="s">
        <v>113</v>
      </c>
      <c r="I591" s="29" t="s">
        <v>816</v>
      </c>
      <c r="J591" s="40" t="n">
        <v>6000</v>
      </c>
      <c r="K591" s="41" t="n">
        <v>50</v>
      </c>
      <c r="L591" s="42" t="s">
        <v>3051</v>
      </c>
      <c r="M591" s="37" t="s">
        <v>3064</v>
      </c>
      <c r="N591" s="43" t="s">
        <v>3053</v>
      </c>
      <c r="O591" s="44" t="s">
        <v>3054</v>
      </c>
      <c r="P591" s="45" t="s">
        <v>36</v>
      </c>
      <c r="Q591" s="46" t="s">
        <v>1101</v>
      </c>
      <c r="R591" s="46" t="s">
        <v>1101</v>
      </c>
      <c r="S591" s="46" t="s">
        <v>3055</v>
      </c>
      <c r="T591" s="46" t="s">
        <v>2663</v>
      </c>
      <c r="U591" s="47"/>
      <c r="V591" s="48" t="s">
        <v>1052</v>
      </c>
      <c r="W591" s="49" t="s">
        <v>3062</v>
      </c>
      <c r="X591" s="49" t="s">
        <v>3063</v>
      </c>
    </row>
    <row r="592" customFormat="false" ht="120" hidden="false" customHeight="true" outlineLevel="0" collapsed="false">
      <c r="A592" s="36" t="s">
        <v>3045</v>
      </c>
      <c r="B592" s="37" t="s">
        <v>3065</v>
      </c>
      <c r="C592" s="37" t="s">
        <v>3066</v>
      </c>
      <c r="D592" s="37" t="s">
        <v>3063</v>
      </c>
      <c r="E592" s="37" t="s">
        <v>3049</v>
      </c>
      <c r="F592" s="38" t="n">
        <v>6</v>
      </c>
      <c r="G592" s="39" t="s">
        <v>576</v>
      </c>
      <c r="H592" s="29" t="s">
        <v>276</v>
      </c>
      <c r="I592" s="29" t="s">
        <v>3067</v>
      </c>
      <c r="J592" s="40" t="n">
        <v>6000</v>
      </c>
      <c r="K592" s="41" t="n">
        <v>20</v>
      </c>
      <c r="L592" s="42" t="s">
        <v>3051</v>
      </c>
      <c r="M592" s="37" t="s">
        <v>3068</v>
      </c>
      <c r="N592" s="43" t="s">
        <v>3053</v>
      </c>
      <c r="O592" s="44" t="s">
        <v>3054</v>
      </c>
      <c r="P592" s="45" t="s">
        <v>36</v>
      </c>
      <c r="Q592" s="46" t="s">
        <v>1101</v>
      </c>
      <c r="R592" s="46" t="s">
        <v>1101</v>
      </c>
      <c r="S592" s="46" t="s">
        <v>3055</v>
      </c>
      <c r="T592" s="46" t="s">
        <v>2663</v>
      </c>
      <c r="U592" s="47"/>
      <c r="V592" s="48" t="s">
        <v>1052</v>
      </c>
      <c r="W592" s="49" t="s">
        <v>3066</v>
      </c>
      <c r="X592" s="49" t="s">
        <v>3063</v>
      </c>
    </row>
    <row r="593" customFormat="false" ht="120" hidden="false" customHeight="true" outlineLevel="0" collapsed="false">
      <c r="A593" s="36" t="s">
        <v>3045</v>
      </c>
      <c r="B593" s="37" t="s">
        <v>2683</v>
      </c>
      <c r="C593" s="37" t="s">
        <v>3069</v>
      </c>
      <c r="D593" s="37" t="s">
        <v>3070</v>
      </c>
      <c r="E593" s="37" t="s">
        <v>3049</v>
      </c>
      <c r="F593" s="38" t="n">
        <v>6</v>
      </c>
      <c r="G593" s="39" t="s">
        <v>576</v>
      </c>
      <c r="H593" s="29" t="s">
        <v>71</v>
      </c>
      <c r="I593" s="29" t="s">
        <v>3071</v>
      </c>
      <c r="J593" s="40" t="n">
        <v>6000</v>
      </c>
      <c r="K593" s="41" t="n">
        <v>120</v>
      </c>
      <c r="L593" s="42" t="s">
        <v>3051</v>
      </c>
      <c r="M593" s="37" t="s">
        <v>3072</v>
      </c>
      <c r="N593" s="43" t="s">
        <v>3053</v>
      </c>
      <c r="O593" s="44" t="s">
        <v>3054</v>
      </c>
      <c r="P593" s="45" t="s">
        <v>36</v>
      </c>
      <c r="Q593" s="46" t="s">
        <v>1101</v>
      </c>
      <c r="R593" s="46" t="s">
        <v>1101</v>
      </c>
      <c r="S593" s="46" t="s">
        <v>3055</v>
      </c>
      <c r="T593" s="46" t="s">
        <v>2663</v>
      </c>
      <c r="U593" s="47"/>
      <c r="V593" s="48" t="s">
        <v>1052</v>
      </c>
      <c r="W593" s="49" t="s">
        <v>3069</v>
      </c>
      <c r="X593" s="49" t="s">
        <v>3070</v>
      </c>
    </row>
    <row r="594" customFormat="false" ht="180" hidden="false" customHeight="true" outlineLevel="0" collapsed="false">
      <c r="A594" s="36" t="s">
        <v>3045</v>
      </c>
      <c r="B594" s="37" t="s">
        <v>3073</v>
      </c>
      <c r="C594" s="37" t="s">
        <v>3074</v>
      </c>
      <c r="D594" s="37" t="s">
        <v>3075</v>
      </c>
      <c r="E594" s="37" t="s">
        <v>3049</v>
      </c>
      <c r="F594" s="38" t="n">
        <v>6</v>
      </c>
      <c r="G594" s="39" t="s">
        <v>492</v>
      </c>
      <c r="H594" s="29" t="s">
        <v>30</v>
      </c>
      <c r="I594" s="29" t="s">
        <v>3076</v>
      </c>
      <c r="J594" s="40" t="n">
        <v>6000</v>
      </c>
      <c r="K594" s="41" t="n">
        <v>30</v>
      </c>
      <c r="L594" s="42" t="s">
        <v>3077</v>
      </c>
      <c r="M594" s="37" t="s">
        <v>3078</v>
      </c>
      <c r="N594" s="43" t="s">
        <v>3053</v>
      </c>
      <c r="O594" s="44" t="s">
        <v>3054</v>
      </c>
      <c r="P594" s="45" t="s">
        <v>36</v>
      </c>
      <c r="Q594" s="46" t="s">
        <v>1101</v>
      </c>
      <c r="R594" s="46" t="s">
        <v>1101</v>
      </c>
      <c r="S594" s="46" t="s">
        <v>3055</v>
      </c>
      <c r="T594" s="46" t="s">
        <v>2663</v>
      </c>
      <c r="U594" s="47"/>
      <c r="V594" s="48" t="s">
        <v>1052</v>
      </c>
      <c r="W594" s="49" t="s">
        <v>3079</v>
      </c>
      <c r="X594" s="49" t="s">
        <v>3075</v>
      </c>
    </row>
    <row r="595" customFormat="false" ht="180" hidden="false" customHeight="true" outlineLevel="0" collapsed="false">
      <c r="A595" s="36" t="s">
        <v>3080</v>
      </c>
      <c r="B595" s="37" t="s">
        <v>3081</v>
      </c>
      <c r="C595" s="37" t="s">
        <v>3082</v>
      </c>
      <c r="D595" s="37" t="s">
        <v>3083</v>
      </c>
      <c r="E595" s="37" t="s">
        <v>3084</v>
      </c>
      <c r="F595" s="38" t="n">
        <v>18</v>
      </c>
      <c r="G595" s="39" t="s">
        <v>3085</v>
      </c>
      <c r="H595" s="29" t="s">
        <v>30</v>
      </c>
      <c r="I595" s="29" t="s">
        <v>3086</v>
      </c>
      <c r="J595" s="40" t="n">
        <v>18000</v>
      </c>
      <c r="K595" s="41" t="n">
        <v>60</v>
      </c>
      <c r="L595" s="42" t="s">
        <v>3087</v>
      </c>
      <c r="M595" s="37" t="s">
        <v>3088</v>
      </c>
      <c r="N595" s="43" t="s">
        <v>3089</v>
      </c>
      <c r="O595" s="44" t="s">
        <v>3090</v>
      </c>
      <c r="P595" s="45" t="s">
        <v>1379</v>
      </c>
      <c r="Q595" s="46" t="s">
        <v>1582</v>
      </c>
      <c r="R595" s="46" t="s">
        <v>1582</v>
      </c>
      <c r="S595" s="46" t="s">
        <v>3091</v>
      </c>
      <c r="T595" s="46" t="s">
        <v>2663</v>
      </c>
      <c r="U595" s="47"/>
      <c r="V595" s="48" t="s">
        <v>40</v>
      </c>
      <c r="W595" s="49" t="s">
        <v>3082</v>
      </c>
      <c r="X595" s="49" t="s">
        <v>3083</v>
      </c>
    </row>
    <row r="596" customFormat="false" ht="180" hidden="false" customHeight="true" outlineLevel="0" collapsed="false">
      <c r="A596" s="36" t="s">
        <v>3092</v>
      </c>
      <c r="B596" s="37" t="s">
        <v>3093</v>
      </c>
      <c r="C596" s="37" t="s">
        <v>3094</v>
      </c>
      <c r="D596" s="37" t="s">
        <v>3095</v>
      </c>
      <c r="E596" s="37" t="s">
        <v>1625</v>
      </c>
      <c r="F596" s="38" t="n">
        <v>20</v>
      </c>
      <c r="G596" s="39" t="s">
        <v>2743</v>
      </c>
      <c r="H596" s="29" t="s">
        <v>30</v>
      </c>
      <c r="I596" s="29" t="s">
        <v>3096</v>
      </c>
      <c r="J596" s="40" t="n">
        <v>18000</v>
      </c>
      <c r="K596" s="41" t="n">
        <v>40</v>
      </c>
      <c r="L596" s="42" t="s">
        <v>3097</v>
      </c>
      <c r="M596" s="37" t="s">
        <v>3098</v>
      </c>
      <c r="N596" s="43" t="s">
        <v>3099</v>
      </c>
      <c r="O596" s="44" t="s">
        <v>3100</v>
      </c>
      <c r="P596" s="45" t="s">
        <v>36</v>
      </c>
      <c r="Q596" s="46" t="s">
        <v>1582</v>
      </c>
      <c r="R596" s="46" t="s">
        <v>1582</v>
      </c>
      <c r="S596" s="46" t="s">
        <v>3101</v>
      </c>
      <c r="T596" s="46" t="s">
        <v>2663</v>
      </c>
      <c r="U596" s="47"/>
      <c r="V596" s="48" t="s">
        <v>40</v>
      </c>
      <c r="W596" s="49" t="s">
        <v>3094</v>
      </c>
      <c r="X596" s="49" t="s">
        <v>3095</v>
      </c>
    </row>
    <row r="597" customFormat="false" ht="255" hidden="false" customHeight="true" outlineLevel="0" collapsed="false">
      <c r="A597" s="36" t="s">
        <v>3102</v>
      </c>
      <c r="B597" s="37" t="s">
        <v>3103</v>
      </c>
      <c r="C597" s="37" t="s">
        <v>3104</v>
      </c>
      <c r="D597" s="37" t="s">
        <v>3105</v>
      </c>
      <c r="E597" s="37" t="s">
        <v>1625</v>
      </c>
      <c r="F597" s="38" t="n">
        <v>18</v>
      </c>
      <c r="G597" s="39" t="s">
        <v>2721</v>
      </c>
      <c r="H597" s="29" t="s">
        <v>30</v>
      </c>
      <c r="I597" s="29" t="s">
        <v>3106</v>
      </c>
      <c r="J597" s="40" t="n">
        <v>18000</v>
      </c>
      <c r="K597" s="41" t="n">
        <v>30</v>
      </c>
      <c r="L597" s="42" t="s">
        <v>3107</v>
      </c>
      <c r="M597" s="37" t="s">
        <v>3108</v>
      </c>
      <c r="N597" s="43" t="s">
        <v>3109</v>
      </c>
      <c r="O597" s="44" t="s">
        <v>3110</v>
      </c>
      <c r="P597" s="45" t="s">
        <v>36</v>
      </c>
      <c r="Q597" s="46" t="s">
        <v>1582</v>
      </c>
      <c r="R597" s="46" t="s">
        <v>1582</v>
      </c>
      <c r="S597" s="46" t="s">
        <v>3111</v>
      </c>
      <c r="T597" s="46" t="s">
        <v>2663</v>
      </c>
      <c r="U597" s="47"/>
      <c r="V597" s="48" t="s">
        <v>40</v>
      </c>
      <c r="W597" s="49" t="s">
        <v>3112</v>
      </c>
      <c r="X597" s="49" t="s">
        <v>3105</v>
      </c>
    </row>
    <row r="598" customFormat="false" ht="210" hidden="false" customHeight="true" outlineLevel="0" collapsed="false">
      <c r="A598" s="36" t="s">
        <v>3102</v>
      </c>
      <c r="B598" s="37" t="s">
        <v>3113</v>
      </c>
      <c r="C598" s="37" t="s">
        <v>3114</v>
      </c>
      <c r="D598" s="37" t="s">
        <v>3115</v>
      </c>
      <c r="E598" s="37" t="s">
        <v>1625</v>
      </c>
      <c r="F598" s="38" t="n">
        <v>18</v>
      </c>
      <c r="G598" s="39" t="s">
        <v>2721</v>
      </c>
      <c r="H598" s="29" t="s">
        <v>30</v>
      </c>
      <c r="I598" s="29" t="s">
        <v>3116</v>
      </c>
      <c r="J598" s="40" t="n">
        <v>18000</v>
      </c>
      <c r="K598" s="41" t="n">
        <v>20</v>
      </c>
      <c r="L598" s="42" t="s">
        <v>3107</v>
      </c>
      <c r="M598" s="37" t="s">
        <v>3117</v>
      </c>
      <c r="N598" s="43" t="s">
        <v>3109</v>
      </c>
      <c r="O598" s="44" t="s">
        <v>3110</v>
      </c>
      <c r="P598" s="45" t="s">
        <v>36</v>
      </c>
      <c r="Q598" s="46" t="s">
        <v>1582</v>
      </c>
      <c r="R598" s="46" t="s">
        <v>1582</v>
      </c>
      <c r="S598" s="46" t="s">
        <v>3111</v>
      </c>
      <c r="T598" s="46" t="s">
        <v>2663</v>
      </c>
      <c r="U598" s="47"/>
      <c r="V598" s="48" t="s">
        <v>40</v>
      </c>
      <c r="W598" s="49" t="s">
        <v>3118</v>
      </c>
      <c r="X598" s="49" t="s">
        <v>3115</v>
      </c>
    </row>
    <row r="599" customFormat="false" ht="135" hidden="false" customHeight="true" outlineLevel="0" collapsed="false">
      <c r="A599" s="36" t="s">
        <v>3119</v>
      </c>
      <c r="B599" s="37" t="s">
        <v>3120</v>
      </c>
      <c r="C599" s="43" t="s">
        <v>3121</v>
      </c>
      <c r="D599" s="37" t="s">
        <v>3122</v>
      </c>
      <c r="E599" s="37" t="s">
        <v>1625</v>
      </c>
      <c r="F599" s="38" t="n">
        <v>18</v>
      </c>
      <c r="G599" s="39" t="s">
        <v>2776</v>
      </c>
      <c r="H599" s="29" t="s">
        <v>30</v>
      </c>
      <c r="I599" s="29" t="s">
        <v>1990</v>
      </c>
      <c r="J599" s="40" t="n">
        <v>18000</v>
      </c>
      <c r="K599" s="41" t="n">
        <v>100</v>
      </c>
      <c r="L599" s="42" t="s">
        <v>3123</v>
      </c>
      <c r="M599" s="37" t="s">
        <v>3124</v>
      </c>
      <c r="N599" s="43" t="s">
        <v>3125</v>
      </c>
      <c r="O599" s="44" t="s">
        <v>3126</v>
      </c>
      <c r="P599" s="45" t="s">
        <v>36</v>
      </c>
      <c r="Q599" s="46" t="s">
        <v>1582</v>
      </c>
      <c r="R599" s="46" t="s">
        <v>1582</v>
      </c>
      <c r="S599" s="46" t="s">
        <v>3127</v>
      </c>
      <c r="T599" s="46" t="s">
        <v>2663</v>
      </c>
      <c r="U599" s="47"/>
      <c r="V599" s="48" t="s">
        <v>40</v>
      </c>
      <c r="W599" s="65" t="s">
        <v>3128</v>
      </c>
      <c r="X599" s="49" t="s">
        <v>3122</v>
      </c>
    </row>
    <row r="600" customFormat="false" ht="180" hidden="false" customHeight="true" outlineLevel="0" collapsed="false">
      <c r="A600" s="50" t="s">
        <v>3129</v>
      </c>
      <c r="B600" s="51" t="s">
        <v>3130</v>
      </c>
      <c r="C600" s="51" t="s">
        <v>3131</v>
      </c>
      <c r="D600" s="51" t="s">
        <v>3132</v>
      </c>
      <c r="E600" s="51" t="s">
        <v>1625</v>
      </c>
      <c r="F600" s="52" t="n">
        <v>18</v>
      </c>
      <c r="G600" s="53" t="s">
        <v>2898</v>
      </c>
      <c r="H600" s="54" t="s">
        <v>30</v>
      </c>
      <c r="I600" s="54" t="s">
        <v>3133</v>
      </c>
      <c r="J600" s="55" t="n">
        <v>18000</v>
      </c>
      <c r="K600" s="56" t="n">
        <v>40</v>
      </c>
      <c r="L600" s="57" t="s">
        <v>3134</v>
      </c>
      <c r="M600" s="51" t="s">
        <v>3135</v>
      </c>
      <c r="N600" s="58" t="s">
        <v>3136</v>
      </c>
      <c r="O600" s="59" t="s">
        <v>3137</v>
      </c>
      <c r="P600" s="60" t="s">
        <v>36</v>
      </c>
      <c r="Q600" s="61" t="s">
        <v>1582</v>
      </c>
      <c r="R600" s="61" t="s">
        <v>1582</v>
      </c>
      <c r="S600" s="61" t="s">
        <v>3138</v>
      </c>
      <c r="T600" s="61" t="s">
        <v>2663</v>
      </c>
      <c r="U600" s="62" t="n">
        <v>1</v>
      </c>
      <c r="V600" s="63" t="s">
        <v>1946</v>
      </c>
      <c r="W600" s="64" t="s">
        <v>3139</v>
      </c>
      <c r="X600" s="64" t="s">
        <v>3140</v>
      </c>
    </row>
    <row r="601" customFormat="false" ht="165" hidden="false" customHeight="true" outlineLevel="0" collapsed="false">
      <c r="A601" s="50" t="s">
        <v>3129</v>
      </c>
      <c r="B601" s="51" t="s">
        <v>3141</v>
      </c>
      <c r="C601" s="51" t="s">
        <v>3142</v>
      </c>
      <c r="D601" s="51" t="s">
        <v>3143</v>
      </c>
      <c r="E601" s="51" t="s">
        <v>1625</v>
      </c>
      <c r="F601" s="52" t="n">
        <v>18</v>
      </c>
      <c r="G601" s="53" t="s">
        <v>2898</v>
      </c>
      <c r="H601" s="54" t="s">
        <v>2325</v>
      </c>
      <c r="I601" s="54" t="s">
        <v>3144</v>
      </c>
      <c r="J601" s="55" t="n">
        <v>18000</v>
      </c>
      <c r="K601" s="56" t="n">
        <v>20</v>
      </c>
      <c r="L601" s="57" t="s">
        <v>3134</v>
      </c>
      <c r="M601" s="51" t="s">
        <v>3145</v>
      </c>
      <c r="N601" s="58" t="s">
        <v>3136</v>
      </c>
      <c r="O601" s="59" t="s">
        <v>3137</v>
      </c>
      <c r="P601" s="60" t="s">
        <v>36</v>
      </c>
      <c r="Q601" s="61" t="s">
        <v>1582</v>
      </c>
      <c r="R601" s="61" t="s">
        <v>1582</v>
      </c>
      <c r="S601" s="61" t="s">
        <v>3138</v>
      </c>
      <c r="T601" s="61" t="s">
        <v>2663</v>
      </c>
      <c r="U601" s="62" t="n">
        <v>1</v>
      </c>
      <c r="V601" s="63" t="s">
        <v>1946</v>
      </c>
      <c r="W601" s="64" t="s">
        <v>3146</v>
      </c>
      <c r="X601" s="64" t="s">
        <v>3143</v>
      </c>
    </row>
    <row r="602" customFormat="false" ht="180" hidden="false" customHeight="true" outlineLevel="0" collapsed="false">
      <c r="A602" s="36" t="s">
        <v>3147</v>
      </c>
      <c r="B602" s="37" t="s">
        <v>3148</v>
      </c>
      <c r="C602" s="37" t="s">
        <v>3149</v>
      </c>
      <c r="D602" s="37" t="s">
        <v>3150</v>
      </c>
      <c r="E602" s="37" t="s">
        <v>1625</v>
      </c>
      <c r="F602" s="38" t="n">
        <v>18</v>
      </c>
      <c r="G602" s="39" t="s">
        <v>3151</v>
      </c>
      <c r="H602" s="29" t="s">
        <v>30</v>
      </c>
      <c r="I602" s="29" t="s">
        <v>3152</v>
      </c>
      <c r="J602" s="40" t="n">
        <v>18000</v>
      </c>
      <c r="K602" s="41" t="n">
        <v>30</v>
      </c>
      <c r="L602" s="42" t="s">
        <v>3153</v>
      </c>
      <c r="M602" s="37" t="s">
        <v>3154</v>
      </c>
      <c r="N602" s="43" t="s">
        <v>3155</v>
      </c>
      <c r="O602" s="44" t="s">
        <v>3156</v>
      </c>
      <c r="P602" s="45" t="s">
        <v>36</v>
      </c>
      <c r="Q602" s="46" t="s">
        <v>1582</v>
      </c>
      <c r="R602" s="46" t="s">
        <v>1582</v>
      </c>
      <c r="S602" s="46" t="s">
        <v>3157</v>
      </c>
      <c r="T602" s="46" t="s">
        <v>2663</v>
      </c>
      <c r="U602" s="47"/>
      <c r="V602" s="48" t="s">
        <v>1946</v>
      </c>
      <c r="W602" s="49" t="s">
        <v>3158</v>
      </c>
      <c r="X602" s="49" t="s">
        <v>3150</v>
      </c>
    </row>
    <row r="603" customFormat="false" ht="225" hidden="false" customHeight="true" outlineLevel="0" collapsed="false">
      <c r="A603" s="36" t="s">
        <v>3147</v>
      </c>
      <c r="B603" s="37" t="s">
        <v>3159</v>
      </c>
      <c r="C603" s="37" t="s">
        <v>3160</v>
      </c>
      <c r="D603" s="37" t="s">
        <v>3161</v>
      </c>
      <c r="E603" s="37" t="s">
        <v>1625</v>
      </c>
      <c r="F603" s="38" t="n">
        <v>18</v>
      </c>
      <c r="G603" s="39" t="s">
        <v>3151</v>
      </c>
      <c r="H603" s="29" t="s">
        <v>30</v>
      </c>
      <c r="I603" s="29" t="s">
        <v>3162</v>
      </c>
      <c r="J603" s="40" t="n">
        <v>18000</v>
      </c>
      <c r="K603" s="41" t="n">
        <v>25</v>
      </c>
      <c r="L603" s="42" t="s">
        <v>3153</v>
      </c>
      <c r="M603" s="37" t="s">
        <v>3163</v>
      </c>
      <c r="N603" s="43" t="s">
        <v>3155</v>
      </c>
      <c r="O603" s="44" t="s">
        <v>3156</v>
      </c>
      <c r="P603" s="45" t="s">
        <v>36</v>
      </c>
      <c r="Q603" s="46" t="s">
        <v>1582</v>
      </c>
      <c r="R603" s="46" t="s">
        <v>1582</v>
      </c>
      <c r="S603" s="46" t="s">
        <v>3157</v>
      </c>
      <c r="T603" s="46" t="s">
        <v>2663</v>
      </c>
      <c r="U603" s="47"/>
      <c r="V603" s="48" t="s">
        <v>1946</v>
      </c>
      <c r="W603" s="49" t="s">
        <v>3164</v>
      </c>
      <c r="X603" s="49" t="s">
        <v>3161</v>
      </c>
    </row>
    <row r="604" customFormat="false" ht="180" hidden="false" customHeight="true" outlineLevel="0" collapsed="false">
      <c r="A604" s="36" t="s">
        <v>3147</v>
      </c>
      <c r="B604" s="37" t="s">
        <v>3165</v>
      </c>
      <c r="C604" s="37" t="s">
        <v>3166</v>
      </c>
      <c r="D604" s="37" t="s">
        <v>3167</v>
      </c>
      <c r="E604" s="37" t="s">
        <v>1625</v>
      </c>
      <c r="F604" s="38" t="n">
        <v>18</v>
      </c>
      <c r="G604" s="39" t="s">
        <v>3151</v>
      </c>
      <c r="H604" s="29" t="s">
        <v>30</v>
      </c>
      <c r="I604" s="29" t="s">
        <v>3133</v>
      </c>
      <c r="J604" s="40" t="n">
        <v>18000</v>
      </c>
      <c r="K604" s="41" t="n">
        <v>25</v>
      </c>
      <c r="L604" s="42" t="s">
        <v>3153</v>
      </c>
      <c r="M604" s="37" t="s">
        <v>3168</v>
      </c>
      <c r="N604" s="43" t="s">
        <v>3155</v>
      </c>
      <c r="O604" s="44" t="s">
        <v>3156</v>
      </c>
      <c r="P604" s="45" t="s">
        <v>36</v>
      </c>
      <c r="Q604" s="46" t="s">
        <v>1582</v>
      </c>
      <c r="R604" s="46" t="s">
        <v>1582</v>
      </c>
      <c r="S604" s="46" t="s">
        <v>3157</v>
      </c>
      <c r="T604" s="46" t="s">
        <v>2663</v>
      </c>
      <c r="U604" s="47"/>
      <c r="V604" s="48" t="s">
        <v>1946</v>
      </c>
      <c r="W604" s="49" t="s">
        <v>3169</v>
      </c>
      <c r="X604" s="49" t="s">
        <v>3167</v>
      </c>
    </row>
    <row r="605" customFormat="false" ht="180" hidden="false" customHeight="true" outlineLevel="0" collapsed="false">
      <c r="A605" s="36" t="s">
        <v>3170</v>
      </c>
      <c r="B605" s="37" t="s">
        <v>3171</v>
      </c>
      <c r="C605" s="37" t="s">
        <v>3172</v>
      </c>
      <c r="D605" s="37" t="s">
        <v>3173</v>
      </c>
      <c r="E605" s="37" t="s">
        <v>1930</v>
      </c>
      <c r="F605" s="38" t="n">
        <v>6</v>
      </c>
      <c r="G605" s="39" t="s">
        <v>238</v>
      </c>
      <c r="H605" s="29" t="s">
        <v>30</v>
      </c>
      <c r="I605" s="29" t="s">
        <v>3174</v>
      </c>
      <c r="J605" s="40" t="n">
        <v>6000</v>
      </c>
      <c r="K605" s="41" t="n">
        <v>20</v>
      </c>
      <c r="L605" s="42" t="s">
        <v>3175</v>
      </c>
      <c r="M605" s="37" t="s">
        <v>3176</v>
      </c>
      <c r="N605" s="43" t="s">
        <v>3177</v>
      </c>
      <c r="O605" s="44" t="s">
        <v>3178</v>
      </c>
      <c r="P605" s="45" t="s">
        <v>1379</v>
      </c>
      <c r="Q605" s="46" t="s">
        <v>1582</v>
      </c>
      <c r="R605" s="46" t="s">
        <v>1582</v>
      </c>
      <c r="S605" s="46" t="s">
        <v>3179</v>
      </c>
      <c r="T605" s="46" t="s">
        <v>2663</v>
      </c>
      <c r="U605" s="47"/>
      <c r="V605" s="48" t="s">
        <v>915</v>
      </c>
      <c r="W605" s="49" t="s">
        <v>3180</v>
      </c>
      <c r="X605" s="49" t="s">
        <v>3181</v>
      </c>
    </row>
    <row r="606" customFormat="false" ht="165" hidden="false" customHeight="true" outlineLevel="0" collapsed="false">
      <c r="A606" s="36" t="s">
        <v>3170</v>
      </c>
      <c r="B606" s="37" t="s">
        <v>3182</v>
      </c>
      <c r="C606" s="37" t="s">
        <v>3183</v>
      </c>
      <c r="D606" s="37" t="s">
        <v>3184</v>
      </c>
      <c r="E606" s="37" t="s">
        <v>1930</v>
      </c>
      <c r="F606" s="38" t="n">
        <v>6</v>
      </c>
      <c r="G606" s="39" t="s">
        <v>1061</v>
      </c>
      <c r="H606" s="29" t="s">
        <v>30</v>
      </c>
      <c r="I606" s="29" t="s">
        <v>3162</v>
      </c>
      <c r="J606" s="40" t="n">
        <v>6000</v>
      </c>
      <c r="K606" s="41" t="n">
        <v>30</v>
      </c>
      <c r="L606" s="42" t="s">
        <v>3175</v>
      </c>
      <c r="M606" s="37" t="s">
        <v>3185</v>
      </c>
      <c r="N606" s="43" t="s">
        <v>3177</v>
      </c>
      <c r="O606" s="44" t="s">
        <v>3178</v>
      </c>
      <c r="P606" s="45" t="s">
        <v>1379</v>
      </c>
      <c r="Q606" s="46" t="s">
        <v>1582</v>
      </c>
      <c r="R606" s="46" t="s">
        <v>1582</v>
      </c>
      <c r="S606" s="46" t="s">
        <v>3179</v>
      </c>
      <c r="T606" s="46" t="s">
        <v>2663</v>
      </c>
      <c r="U606" s="47"/>
      <c r="V606" s="48" t="s">
        <v>915</v>
      </c>
      <c r="W606" s="49" t="s">
        <v>3183</v>
      </c>
      <c r="X606" s="49" t="s">
        <v>3184</v>
      </c>
    </row>
    <row r="607" customFormat="false" ht="120" hidden="false" customHeight="true" outlineLevel="0" collapsed="false">
      <c r="A607" s="36" t="s">
        <v>3170</v>
      </c>
      <c r="B607" s="37" t="s">
        <v>3186</v>
      </c>
      <c r="C607" s="37" t="s">
        <v>3187</v>
      </c>
      <c r="D607" s="37" t="s">
        <v>3188</v>
      </c>
      <c r="E607" s="37" t="s">
        <v>1930</v>
      </c>
      <c r="F607" s="38" t="n">
        <v>6</v>
      </c>
      <c r="G607" s="39" t="s">
        <v>257</v>
      </c>
      <c r="H607" s="29" t="s">
        <v>30</v>
      </c>
      <c r="I607" s="29" t="s">
        <v>3162</v>
      </c>
      <c r="J607" s="40" t="n">
        <v>6000</v>
      </c>
      <c r="K607" s="41" t="n">
        <v>20</v>
      </c>
      <c r="L607" s="42" t="s">
        <v>3175</v>
      </c>
      <c r="M607" s="37" t="s">
        <v>3189</v>
      </c>
      <c r="N607" s="43" t="s">
        <v>3177</v>
      </c>
      <c r="O607" s="44" t="s">
        <v>3178</v>
      </c>
      <c r="P607" s="45" t="s">
        <v>1379</v>
      </c>
      <c r="Q607" s="46" t="s">
        <v>1582</v>
      </c>
      <c r="R607" s="46" t="s">
        <v>1582</v>
      </c>
      <c r="S607" s="46" t="s">
        <v>3179</v>
      </c>
      <c r="T607" s="46" t="s">
        <v>2663</v>
      </c>
      <c r="U607" s="47"/>
      <c r="V607" s="48" t="s">
        <v>915</v>
      </c>
      <c r="W607" s="49" t="s">
        <v>3187</v>
      </c>
      <c r="X607" s="49" t="s">
        <v>3188</v>
      </c>
    </row>
    <row r="608" customFormat="false" ht="195" hidden="false" customHeight="true" outlineLevel="0" collapsed="false">
      <c r="A608" s="36" t="s">
        <v>3170</v>
      </c>
      <c r="B608" s="37" t="s">
        <v>3190</v>
      </c>
      <c r="C608" s="37" t="s">
        <v>3191</v>
      </c>
      <c r="D608" s="37" t="s">
        <v>3192</v>
      </c>
      <c r="E608" s="37" t="s">
        <v>1930</v>
      </c>
      <c r="F608" s="38" t="n">
        <v>6</v>
      </c>
      <c r="G608" s="39" t="s">
        <v>228</v>
      </c>
      <c r="H608" s="29" t="s">
        <v>30</v>
      </c>
      <c r="I608" s="29" t="s">
        <v>3193</v>
      </c>
      <c r="J608" s="40" t="n">
        <v>6000</v>
      </c>
      <c r="K608" s="41" t="n">
        <v>15</v>
      </c>
      <c r="L608" s="42" t="s">
        <v>3175</v>
      </c>
      <c r="M608" s="37" t="s">
        <v>3194</v>
      </c>
      <c r="N608" s="43" t="s">
        <v>3177</v>
      </c>
      <c r="O608" s="44" t="s">
        <v>3178</v>
      </c>
      <c r="P608" s="45" t="s">
        <v>1379</v>
      </c>
      <c r="Q608" s="46" t="s">
        <v>1582</v>
      </c>
      <c r="R608" s="46" t="s">
        <v>1582</v>
      </c>
      <c r="S608" s="46" t="s">
        <v>3179</v>
      </c>
      <c r="T608" s="46" t="s">
        <v>2663</v>
      </c>
      <c r="U608" s="47"/>
      <c r="V608" s="48" t="s">
        <v>915</v>
      </c>
      <c r="W608" s="49" t="s">
        <v>3195</v>
      </c>
      <c r="X608" s="49" t="s">
        <v>3192</v>
      </c>
    </row>
    <row r="609" customFormat="false" ht="150" hidden="false" customHeight="true" outlineLevel="0" collapsed="false">
      <c r="A609" s="50" t="s">
        <v>3170</v>
      </c>
      <c r="B609" s="51" t="s">
        <v>3196</v>
      </c>
      <c r="C609" s="51" t="s">
        <v>3197</v>
      </c>
      <c r="D609" s="51" t="s">
        <v>3198</v>
      </c>
      <c r="E609" s="51" t="s">
        <v>1930</v>
      </c>
      <c r="F609" s="52" t="n">
        <v>6</v>
      </c>
      <c r="G609" s="53" t="s">
        <v>211</v>
      </c>
      <c r="H609" s="54" t="s">
        <v>30</v>
      </c>
      <c r="I609" s="54" t="s">
        <v>3193</v>
      </c>
      <c r="J609" s="55" t="n">
        <v>6000</v>
      </c>
      <c r="K609" s="56" t="n">
        <v>15</v>
      </c>
      <c r="L609" s="57" t="s">
        <v>3175</v>
      </c>
      <c r="M609" s="51" t="s">
        <v>3199</v>
      </c>
      <c r="N609" s="58" t="s">
        <v>3177</v>
      </c>
      <c r="O609" s="59" t="s">
        <v>3178</v>
      </c>
      <c r="P609" s="60" t="s">
        <v>1379</v>
      </c>
      <c r="Q609" s="61" t="s">
        <v>1582</v>
      </c>
      <c r="R609" s="61" t="s">
        <v>1582</v>
      </c>
      <c r="S609" s="61" t="s">
        <v>3179</v>
      </c>
      <c r="T609" s="61" t="s">
        <v>2663</v>
      </c>
      <c r="U609" s="62" t="n">
        <v>1</v>
      </c>
      <c r="V609" s="63" t="s">
        <v>915</v>
      </c>
      <c r="W609" s="64" t="s">
        <v>3200</v>
      </c>
      <c r="X609" s="64" t="s">
        <v>3198</v>
      </c>
    </row>
    <row r="610" customFormat="false" ht="165" hidden="false" customHeight="true" outlineLevel="0" collapsed="false">
      <c r="A610" s="50" t="s">
        <v>3170</v>
      </c>
      <c r="B610" s="51" t="s">
        <v>3201</v>
      </c>
      <c r="C610" s="51" t="s">
        <v>3202</v>
      </c>
      <c r="D610" s="51" t="s">
        <v>3203</v>
      </c>
      <c r="E610" s="51" t="s">
        <v>1930</v>
      </c>
      <c r="F610" s="52" t="n">
        <v>6</v>
      </c>
      <c r="G610" s="53" t="s">
        <v>223</v>
      </c>
      <c r="H610" s="54" t="s">
        <v>30</v>
      </c>
      <c r="I610" s="54" t="s">
        <v>3204</v>
      </c>
      <c r="J610" s="55" t="n">
        <v>6000</v>
      </c>
      <c r="K610" s="56" t="n">
        <v>15</v>
      </c>
      <c r="L610" s="57" t="s">
        <v>3175</v>
      </c>
      <c r="M610" s="51" t="s">
        <v>3205</v>
      </c>
      <c r="N610" s="58" t="s">
        <v>3177</v>
      </c>
      <c r="O610" s="59" t="s">
        <v>3178</v>
      </c>
      <c r="P610" s="60" t="s">
        <v>1379</v>
      </c>
      <c r="Q610" s="61" t="s">
        <v>1582</v>
      </c>
      <c r="R610" s="61" t="s">
        <v>1582</v>
      </c>
      <c r="S610" s="61" t="s">
        <v>3179</v>
      </c>
      <c r="T610" s="61" t="s">
        <v>2663</v>
      </c>
      <c r="U610" s="62" t="n">
        <v>1</v>
      </c>
      <c r="V610" s="63" t="s">
        <v>915</v>
      </c>
      <c r="W610" s="64" t="s">
        <v>3206</v>
      </c>
      <c r="X610" s="64" t="s">
        <v>3203</v>
      </c>
    </row>
    <row r="611" customFormat="false" ht="195" hidden="false" customHeight="true" outlineLevel="0" collapsed="false">
      <c r="A611" s="36" t="s">
        <v>3170</v>
      </c>
      <c r="B611" s="37" t="s">
        <v>3207</v>
      </c>
      <c r="C611" s="37" t="s">
        <v>3208</v>
      </c>
      <c r="D611" s="37" t="s">
        <v>3209</v>
      </c>
      <c r="E611" s="37" t="s">
        <v>1930</v>
      </c>
      <c r="F611" s="38" t="n">
        <v>6</v>
      </c>
      <c r="G611" s="39" t="s">
        <v>760</v>
      </c>
      <c r="H611" s="29" t="s">
        <v>30</v>
      </c>
      <c r="I611" s="29" t="s">
        <v>3210</v>
      </c>
      <c r="J611" s="40" t="n">
        <v>6000</v>
      </c>
      <c r="K611" s="41" t="n">
        <v>9</v>
      </c>
      <c r="L611" s="42" t="s">
        <v>3175</v>
      </c>
      <c r="M611" s="37" t="s">
        <v>3211</v>
      </c>
      <c r="N611" s="43" t="s">
        <v>3177</v>
      </c>
      <c r="O611" s="44" t="s">
        <v>3178</v>
      </c>
      <c r="P611" s="45" t="s">
        <v>1379</v>
      </c>
      <c r="Q611" s="46" t="s">
        <v>1582</v>
      </c>
      <c r="R611" s="46" t="s">
        <v>1582</v>
      </c>
      <c r="S611" s="46" t="s">
        <v>3179</v>
      </c>
      <c r="T611" s="46" t="s">
        <v>2663</v>
      </c>
      <c r="U611" s="47"/>
      <c r="V611" s="48" t="s">
        <v>915</v>
      </c>
      <c r="W611" s="49" t="s">
        <v>3212</v>
      </c>
      <c r="X611" s="49" t="s">
        <v>3209</v>
      </c>
    </row>
    <row r="612" customFormat="false" ht="240" hidden="false" customHeight="true" outlineLevel="0" collapsed="false">
      <c r="A612" s="36" t="s">
        <v>3170</v>
      </c>
      <c r="B612" s="37" t="s">
        <v>3213</v>
      </c>
      <c r="C612" s="37" t="s">
        <v>3214</v>
      </c>
      <c r="D612" s="37" t="s">
        <v>3215</v>
      </c>
      <c r="E612" s="37" t="s">
        <v>1930</v>
      </c>
      <c r="F612" s="38" t="n">
        <v>6</v>
      </c>
      <c r="G612" s="39" t="s">
        <v>576</v>
      </c>
      <c r="H612" s="29" t="s">
        <v>30</v>
      </c>
      <c r="I612" s="29" t="s">
        <v>3210</v>
      </c>
      <c r="J612" s="40" t="n">
        <v>6000</v>
      </c>
      <c r="K612" s="41" t="n">
        <v>9</v>
      </c>
      <c r="L612" s="42" t="s">
        <v>3175</v>
      </c>
      <c r="M612" s="37" t="s">
        <v>3216</v>
      </c>
      <c r="N612" s="43" t="s">
        <v>3177</v>
      </c>
      <c r="O612" s="44" t="s">
        <v>3178</v>
      </c>
      <c r="P612" s="45" t="s">
        <v>1379</v>
      </c>
      <c r="Q612" s="46" t="s">
        <v>1582</v>
      </c>
      <c r="R612" s="46" t="s">
        <v>1582</v>
      </c>
      <c r="S612" s="46" t="s">
        <v>3179</v>
      </c>
      <c r="T612" s="46" t="s">
        <v>2663</v>
      </c>
      <c r="U612" s="47"/>
      <c r="V612" s="48" t="s">
        <v>915</v>
      </c>
      <c r="W612" s="49" t="s">
        <v>3217</v>
      </c>
      <c r="X612" s="49" t="s">
        <v>3215</v>
      </c>
    </row>
    <row r="613" customFormat="false" ht="105" hidden="false" customHeight="true" outlineLevel="0" collapsed="false">
      <c r="A613" s="36" t="s">
        <v>3170</v>
      </c>
      <c r="B613" s="37" t="s">
        <v>3218</v>
      </c>
      <c r="C613" s="37" t="s">
        <v>3219</v>
      </c>
      <c r="D613" s="37" t="s">
        <v>3220</v>
      </c>
      <c r="E613" s="37" t="s">
        <v>1930</v>
      </c>
      <c r="F613" s="38" t="n">
        <v>6</v>
      </c>
      <c r="G613" s="39" t="s">
        <v>572</v>
      </c>
      <c r="H613" s="29" t="s">
        <v>30</v>
      </c>
      <c r="I613" s="29" t="s">
        <v>3210</v>
      </c>
      <c r="J613" s="40" t="n">
        <v>6000</v>
      </c>
      <c r="K613" s="41" t="n">
        <v>9</v>
      </c>
      <c r="L613" s="42" t="s">
        <v>3175</v>
      </c>
      <c r="M613" s="37" t="s">
        <v>3221</v>
      </c>
      <c r="N613" s="43" t="s">
        <v>3177</v>
      </c>
      <c r="O613" s="44" t="s">
        <v>3178</v>
      </c>
      <c r="P613" s="45" t="s">
        <v>1379</v>
      </c>
      <c r="Q613" s="46" t="s">
        <v>1582</v>
      </c>
      <c r="R613" s="46" t="s">
        <v>1582</v>
      </c>
      <c r="S613" s="46" t="s">
        <v>3179</v>
      </c>
      <c r="T613" s="46" t="s">
        <v>2663</v>
      </c>
      <c r="U613" s="47"/>
      <c r="V613" s="48" t="s">
        <v>915</v>
      </c>
      <c r="W613" s="49" t="s">
        <v>3219</v>
      </c>
      <c r="X613" s="49" t="s">
        <v>3220</v>
      </c>
    </row>
    <row r="614" customFormat="false" ht="165" hidden="false" customHeight="true" outlineLevel="0" collapsed="false">
      <c r="A614" s="36" t="s">
        <v>3170</v>
      </c>
      <c r="B614" s="37" t="s">
        <v>3222</v>
      </c>
      <c r="C614" s="37" t="s">
        <v>3223</v>
      </c>
      <c r="D614" s="37" t="s">
        <v>3224</v>
      </c>
      <c r="E614" s="37" t="s">
        <v>1930</v>
      </c>
      <c r="F614" s="38" t="n">
        <v>6</v>
      </c>
      <c r="G614" s="39" t="s">
        <v>303</v>
      </c>
      <c r="H614" s="29" t="s">
        <v>30</v>
      </c>
      <c r="I614" s="29" t="s">
        <v>3225</v>
      </c>
      <c r="J614" s="40" t="n">
        <v>6000</v>
      </c>
      <c r="K614" s="41" t="n">
        <v>10</v>
      </c>
      <c r="L614" s="42" t="s">
        <v>3175</v>
      </c>
      <c r="M614" s="37" t="s">
        <v>3226</v>
      </c>
      <c r="N614" s="43" t="s">
        <v>3177</v>
      </c>
      <c r="O614" s="44" t="s">
        <v>3178</v>
      </c>
      <c r="P614" s="45" t="s">
        <v>1379</v>
      </c>
      <c r="Q614" s="46" t="s">
        <v>1582</v>
      </c>
      <c r="R614" s="46" t="s">
        <v>1582</v>
      </c>
      <c r="S614" s="46" t="s">
        <v>3179</v>
      </c>
      <c r="T614" s="46" t="s">
        <v>2663</v>
      </c>
      <c r="U614" s="47"/>
      <c r="V614" s="48" t="s">
        <v>915</v>
      </c>
      <c r="W614" s="49" t="s">
        <v>3223</v>
      </c>
      <c r="X614" s="49" t="s">
        <v>3224</v>
      </c>
    </row>
    <row r="615" customFormat="false" ht="195" hidden="false" customHeight="true" outlineLevel="0" collapsed="false">
      <c r="A615" s="36" t="s">
        <v>3170</v>
      </c>
      <c r="B615" s="37" t="s">
        <v>3227</v>
      </c>
      <c r="C615" s="37" t="s">
        <v>3228</v>
      </c>
      <c r="D615" s="37" t="s">
        <v>3229</v>
      </c>
      <c r="E615" s="37" t="s">
        <v>1930</v>
      </c>
      <c r="F615" s="38" t="n">
        <v>6</v>
      </c>
      <c r="G615" s="39" t="s">
        <v>994</v>
      </c>
      <c r="H615" s="29" t="s">
        <v>30</v>
      </c>
      <c r="I615" s="29" t="s">
        <v>3225</v>
      </c>
      <c r="J615" s="40" t="n">
        <v>6000</v>
      </c>
      <c r="K615" s="41" t="n">
        <v>10</v>
      </c>
      <c r="L615" s="42" t="s">
        <v>3175</v>
      </c>
      <c r="M615" s="37" t="s">
        <v>3230</v>
      </c>
      <c r="N615" s="43" t="s">
        <v>3177</v>
      </c>
      <c r="O615" s="44" t="s">
        <v>3178</v>
      </c>
      <c r="P615" s="45" t="s">
        <v>1379</v>
      </c>
      <c r="Q615" s="46" t="s">
        <v>1582</v>
      </c>
      <c r="R615" s="46" t="s">
        <v>1582</v>
      </c>
      <c r="S615" s="46" t="s">
        <v>3179</v>
      </c>
      <c r="T615" s="46" t="s">
        <v>2663</v>
      </c>
      <c r="U615" s="47"/>
      <c r="V615" s="48" t="s">
        <v>915</v>
      </c>
      <c r="W615" s="49" t="s">
        <v>3228</v>
      </c>
      <c r="X615" s="49" t="s">
        <v>3229</v>
      </c>
    </row>
    <row r="616" customFormat="false" ht="210" hidden="false" customHeight="true" outlineLevel="0" collapsed="false">
      <c r="A616" s="36" t="s">
        <v>3170</v>
      </c>
      <c r="B616" s="37" t="s">
        <v>3231</v>
      </c>
      <c r="C616" s="37" t="s">
        <v>3232</v>
      </c>
      <c r="D616" s="37" t="s">
        <v>3233</v>
      </c>
      <c r="E616" s="37" t="s">
        <v>1930</v>
      </c>
      <c r="F616" s="38" t="n">
        <v>6</v>
      </c>
      <c r="G616" s="39" t="s">
        <v>238</v>
      </c>
      <c r="H616" s="29" t="s">
        <v>30</v>
      </c>
      <c r="I616" s="29" t="s">
        <v>3234</v>
      </c>
      <c r="J616" s="40" t="n">
        <v>6000</v>
      </c>
      <c r="K616" s="41" t="n">
        <v>10</v>
      </c>
      <c r="L616" s="42" t="s">
        <v>3175</v>
      </c>
      <c r="M616" s="37" t="s">
        <v>3235</v>
      </c>
      <c r="N616" s="43" t="s">
        <v>3177</v>
      </c>
      <c r="O616" s="44" t="s">
        <v>3178</v>
      </c>
      <c r="P616" s="45" t="s">
        <v>1379</v>
      </c>
      <c r="Q616" s="46" t="s">
        <v>1582</v>
      </c>
      <c r="R616" s="46" t="s">
        <v>1582</v>
      </c>
      <c r="S616" s="46" t="s">
        <v>3179</v>
      </c>
      <c r="T616" s="46" t="s">
        <v>2663</v>
      </c>
      <c r="U616" s="47"/>
      <c r="V616" s="48" t="s">
        <v>915</v>
      </c>
      <c r="W616" s="49" t="s">
        <v>3236</v>
      </c>
      <c r="X616" s="49" t="s">
        <v>3233</v>
      </c>
    </row>
    <row r="617" customFormat="false" ht="105" hidden="false" customHeight="true" outlineLevel="0" collapsed="false">
      <c r="A617" s="36" t="s">
        <v>3170</v>
      </c>
      <c r="B617" s="37" t="s">
        <v>3237</v>
      </c>
      <c r="C617" s="37" t="s">
        <v>3238</v>
      </c>
      <c r="D617" s="37" t="s">
        <v>3239</v>
      </c>
      <c r="E617" s="37" t="s">
        <v>1930</v>
      </c>
      <c r="F617" s="38" t="n">
        <v>6</v>
      </c>
      <c r="G617" s="39" t="s">
        <v>238</v>
      </c>
      <c r="H617" s="29" t="s">
        <v>30</v>
      </c>
      <c r="I617" s="29" t="s">
        <v>3240</v>
      </c>
      <c r="J617" s="40" t="n">
        <v>6000</v>
      </c>
      <c r="K617" s="41" t="n">
        <v>10</v>
      </c>
      <c r="L617" s="42" t="s">
        <v>3175</v>
      </c>
      <c r="M617" s="37" t="s">
        <v>3241</v>
      </c>
      <c r="N617" s="43" t="s">
        <v>3177</v>
      </c>
      <c r="O617" s="44" t="s">
        <v>3178</v>
      </c>
      <c r="P617" s="45" t="s">
        <v>1379</v>
      </c>
      <c r="Q617" s="46" t="s">
        <v>1582</v>
      </c>
      <c r="R617" s="46" t="s">
        <v>1582</v>
      </c>
      <c r="S617" s="46" t="s">
        <v>3179</v>
      </c>
      <c r="T617" s="46" t="s">
        <v>2663</v>
      </c>
      <c r="U617" s="47"/>
      <c r="V617" s="48" t="s">
        <v>915</v>
      </c>
      <c r="W617" s="49" t="s">
        <v>3238</v>
      </c>
      <c r="X617" s="49" t="s">
        <v>3239</v>
      </c>
    </row>
    <row r="618" customFormat="false" ht="120" hidden="false" customHeight="true" outlineLevel="0" collapsed="false">
      <c r="A618" s="36" t="s">
        <v>3170</v>
      </c>
      <c r="B618" s="37" t="s">
        <v>3242</v>
      </c>
      <c r="C618" s="37" t="s">
        <v>3243</v>
      </c>
      <c r="D618" s="37" t="s">
        <v>3244</v>
      </c>
      <c r="E618" s="37" t="s">
        <v>1930</v>
      </c>
      <c r="F618" s="38" t="n">
        <v>6</v>
      </c>
      <c r="G618" s="39" t="s">
        <v>228</v>
      </c>
      <c r="H618" s="29" t="s">
        <v>30</v>
      </c>
      <c r="I618" s="29" t="s">
        <v>3240</v>
      </c>
      <c r="J618" s="40" t="n">
        <v>6000</v>
      </c>
      <c r="K618" s="41" t="n">
        <v>10</v>
      </c>
      <c r="L618" s="42" t="s">
        <v>3175</v>
      </c>
      <c r="M618" s="37" t="s">
        <v>3245</v>
      </c>
      <c r="N618" s="43" t="s">
        <v>3177</v>
      </c>
      <c r="O618" s="44" t="s">
        <v>3178</v>
      </c>
      <c r="P618" s="45" t="s">
        <v>1379</v>
      </c>
      <c r="Q618" s="46" t="s">
        <v>1582</v>
      </c>
      <c r="R618" s="46" t="s">
        <v>1582</v>
      </c>
      <c r="S618" s="46" t="s">
        <v>3179</v>
      </c>
      <c r="T618" s="46" t="s">
        <v>2663</v>
      </c>
      <c r="U618" s="47"/>
      <c r="V618" s="48" t="s">
        <v>915</v>
      </c>
      <c r="W618" s="49" t="s">
        <v>3243</v>
      </c>
      <c r="X618" s="49" t="s">
        <v>3244</v>
      </c>
    </row>
    <row r="619" customFormat="false" ht="270" hidden="false" customHeight="true" outlineLevel="0" collapsed="false">
      <c r="A619" s="50" t="s">
        <v>3246</v>
      </c>
      <c r="B619" s="51" t="s">
        <v>3247</v>
      </c>
      <c r="C619" s="51" t="s">
        <v>3248</v>
      </c>
      <c r="D619" s="51" t="s">
        <v>3249</v>
      </c>
      <c r="E619" s="51" t="s">
        <v>1930</v>
      </c>
      <c r="F619" s="52" t="n">
        <v>6</v>
      </c>
      <c r="G619" s="53" t="s">
        <v>223</v>
      </c>
      <c r="H619" s="54" t="s">
        <v>30</v>
      </c>
      <c r="I619" s="54" t="s">
        <v>3096</v>
      </c>
      <c r="J619" s="55" t="n">
        <v>6000</v>
      </c>
      <c r="K619" s="56" t="n">
        <v>10</v>
      </c>
      <c r="L619" s="57" t="s">
        <v>960</v>
      </c>
      <c r="M619" s="51" t="s">
        <v>3250</v>
      </c>
      <c r="N619" s="58" t="s">
        <v>3251</v>
      </c>
      <c r="O619" s="59" t="s">
        <v>3252</v>
      </c>
      <c r="P619" s="60" t="s">
        <v>1379</v>
      </c>
      <c r="Q619" s="61" t="s">
        <v>1582</v>
      </c>
      <c r="R619" s="61" t="s">
        <v>1582</v>
      </c>
      <c r="S619" s="61" t="s">
        <v>3253</v>
      </c>
      <c r="T619" s="61" t="s">
        <v>2663</v>
      </c>
      <c r="U619" s="62" t="n">
        <v>1</v>
      </c>
      <c r="V619" s="63" t="s">
        <v>915</v>
      </c>
      <c r="W619" s="64" t="s">
        <v>3248</v>
      </c>
      <c r="X619" s="64" t="s">
        <v>3249</v>
      </c>
    </row>
    <row r="620" customFormat="false" ht="150" hidden="false" customHeight="true" outlineLevel="0" collapsed="false">
      <c r="A620" s="36" t="s">
        <v>3246</v>
      </c>
      <c r="B620" s="37" t="s">
        <v>3254</v>
      </c>
      <c r="C620" s="37" t="s">
        <v>3255</v>
      </c>
      <c r="D620" s="37" t="s">
        <v>3256</v>
      </c>
      <c r="E620" s="37" t="s">
        <v>1930</v>
      </c>
      <c r="F620" s="38" t="n">
        <v>6</v>
      </c>
      <c r="G620" s="39" t="s">
        <v>576</v>
      </c>
      <c r="H620" s="29" t="s">
        <v>30</v>
      </c>
      <c r="I620" s="29" t="s">
        <v>875</v>
      </c>
      <c r="J620" s="40" t="n">
        <v>6000</v>
      </c>
      <c r="K620" s="41" t="n">
        <v>30</v>
      </c>
      <c r="L620" s="42" t="s">
        <v>960</v>
      </c>
      <c r="M620" s="37" t="s">
        <v>3257</v>
      </c>
      <c r="N620" s="43" t="s">
        <v>3251</v>
      </c>
      <c r="O620" s="44" t="s">
        <v>3252</v>
      </c>
      <c r="P620" s="45" t="s">
        <v>1379</v>
      </c>
      <c r="Q620" s="46" t="s">
        <v>1582</v>
      </c>
      <c r="R620" s="46" t="s">
        <v>1582</v>
      </c>
      <c r="S620" s="46" t="s">
        <v>3253</v>
      </c>
      <c r="T620" s="46" t="s">
        <v>2663</v>
      </c>
      <c r="U620" s="47"/>
      <c r="V620" s="48" t="s">
        <v>915</v>
      </c>
      <c r="W620" s="49" t="s">
        <v>3255</v>
      </c>
      <c r="X620" s="49" t="s">
        <v>3256</v>
      </c>
    </row>
    <row r="621" customFormat="false" ht="180" hidden="false" customHeight="true" outlineLevel="0" collapsed="false">
      <c r="A621" s="36" t="s">
        <v>3246</v>
      </c>
      <c r="B621" s="37" t="s">
        <v>3258</v>
      </c>
      <c r="C621" s="37" t="s">
        <v>3259</v>
      </c>
      <c r="D621" s="37" t="s">
        <v>3260</v>
      </c>
      <c r="E621" s="37" t="s">
        <v>1930</v>
      </c>
      <c r="F621" s="38" t="n">
        <v>6</v>
      </c>
      <c r="G621" s="39" t="s">
        <v>223</v>
      </c>
      <c r="H621" s="29" t="s">
        <v>30</v>
      </c>
      <c r="I621" s="29" t="s">
        <v>875</v>
      </c>
      <c r="J621" s="40" t="n">
        <v>6000</v>
      </c>
      <c r="K621" s="41" t="n">
        <v>30</v>
      </c>
      <c r="L621" s="42" t="s">
        <v>960</v>
      </c>
      <c r="M621" s="37" t="s">
        <v>3261</v>
      </c>
      <c r="N621" s="43" t="s">
        <v>3251</v>
      </c>
      <c r="O621" s="44" t="s">
        <v>3252</v>
      </c>
      <c r="P621" s="45" t="s">
        <v>1379</v>
      </c>
      <c r="Q621" s="46" t="s">
        <v>1582</v>
      </c>
      <c r="R621" s="46" t="s">
        <v>1582</v>
      </c>
      <c r="S621" s="46" t="s">
        <v>3253</v>
      </c>
      <c r="T621" s="46" t="s">
        <v>2663</v>
      </c>
      <c r="U621" s="47"/>
      <c r="V621" s="48" t="s">
        <v>915</v>
      </c>
      <c r="W621" s="49" t="s">
        <v>3259</v>
      </c>
      <c r="X621" s="49" t="s">
        <v>3260</v>
      </c>
    </row>
    <row r="622" customFormat="false" ht="135" hidden="false" customHeight="true" outlineLevel="0" collapsed="false">
      <c r="A622" s="36" t="s">
        <v>3246</v>
      </c>
      <c r="B622" s="37" t="s">
        <v>3262</v>
      </c>
      <c r="C622" s="37" t="s">
        <v>3263</v>
      </c>
      <c r="D622" s="37" t="s">
        <v>3264</v>
      </c>
      <c r="E622" s="37" t="s">
        <v>1930</v>
      </c>
      <c r="F622" s="38" t="n">
        <v>6</v>
      </c>
      <c r="G622" s="39" t="s">
        <v>211</v>
      </c>
      <c r="H622" s="29" t="s">
        <v>30</v>
      </c>
      <c r="I622" s="29" t="s">
        <v>3152</v>
      </c>
      <c r="J622" s="40" t="n">
        <v>6000</v>
      </c>
      <c r="K622" s="41" t="n">
        <v>30</v>
      </c>
      <c r="L622" s="42" t="s">
        <v>960</v>
      </c>
      <c r="M622" s="37" t="s">
        <v>3265</v>
      </c>
      <c r="N622" s="43" t="s">
        <v>3251</v>
      </c>
      <c r="O622" s="44" t="s">
        <v>3252</v>
      </c>
      <c r="P622" s="45" t="s">
        <v>1379</v>
      </c>
      <c r="Q622" s="46" t="s">
        <v>1582</v>
      </c>
      <c r="R622" s="46" t="s">
        <v>1582</v>
      </c>
      <c r="S622" s="46" t="s">
        <v>3253</v>
      </c>
      <c r="T622" s="46" t="s">
        <v>2663</v>
      </c>
      <c r="U622" s="47"/>
      <c r="V622" s="48" t="s">
        <v>915</v>
      </c>
      <c r="W622" s="49" t="s">
        <v>3266</v>
      </c>
      <c r="X622" s="49" t="s">
        <v>3264</v>
      </c>
    </row>
    <row r="623" customFormat="false" ht="180" hidden="false" customHeight="true" outlineLevel="0" collapsed="false">
      <c r="A623" s="36" t="s">
        <v>3246</v>
      </c>
      <c r="B623" s="37" t="s">
        <v>3267</v>
      </c>
      <c r="C623" s="37" t="s">
        <v>3268</v>
      </c>
      <c r="D623" s="37" t="s">
        <v>3269</v>
      </c>
      <c r="E623" s="37" t="s">
        <v>1930</v>
      </c>
      <c r="F623" s="38" t="n">
        <v>6</v>
      </c>
      <c r="G623" s="39" t="s">
        <v>576</v>
      </c>
      <c r="H623" s="29" t="s">
        <v>30</v>
      </c>
      <c r="I623" s="29" t="s">
        <v>3152</v>
      </c>
      <c r="J623" s="40" t="n">
        <v>6000</v>
      </c>
      <c r="K623" s="41" t="n">
        <v>30</v>
      </c>
      <c r="L623" s="42" t="s">
        <v>960</v>
      </c>
      <c r="M623" s="37" t="s">
        <v>3270</v>
      </c>
      <c r="N623" s="43" t="s">
        <v>3251</v>
      </c>
      <c r="O623" s="44" t="s">
        <v>3252</v>
      </c>
      <c r="P623" s="45" t="s">
        <v>1379</v>
      </c>
      <c r="Q623" s="46" t="s">
        <v>1582</v>
      </c>
      <c r="R623" s="46" t="s">
        <v>1582</v>
      </c>
      <c r="S623" s="46" t="s">
        <v>3253</v>
      </c>
      <c r="T623" s="46" t="s">
        <v>2663</v>
      </c>
      <c r="U623" s="47"/>
      <c r="V623" s="48" t="s">
        <v>915</v>
      </c>
      <c r="W623" s="49" t="s">
        <v>3271</v>
      </c>
      <c r="X623" s="49" t="s">
        <v>3269</v>
      </c>
    </row>
    <row r="624" customFormat="false" ht="135" hidden="false" customHeight="true" outlineLevel="0" collapsed="false">
      <c r="A624" s="36" t="s">
        <v>3246</v>
      </c>
      <c r="B624" s="37" t="s">
        <v>3272</v>
      </c>
      <c r="C624" s="37" t="s">
        <v>3273</v>
      </c>
      <c r="D624" s="37" t="s">
        <v>3274</v>
      </c>
      <c r="E624" s="37" t="s">
        <v>1930</v>
      </c>
      <c r="F624" s="38" t="n">
        <v>6</v>
      </c>
      <c r="G624" s="39" t="s">
        <v>204</v>
      </c>
      <c r="H624" s="29" t="s">
        <v>30</v>
      </c>
      <c r="I624" s="29" t="s">
        <v>875</v>
      </c>
      <c r="J624" s="40" t="n">
        <v>6000</v>
      </c>
      <c r="K624" s="41" t="n">
        <v>30</v>
      </c>
      <c r="L624" s="42" t="s">
        <v>960</v>
      </c>
      <c r="M624" s="37" t="s">
        <v>3275</v>
      </c>
      <c r="N624" s="43" t="s">
        <v>3251</v>
      </c>
      <c r="O624" s="44" t="s">
        <v>3252</v>
      </c>
      <c r="P624" s="45" t="s">
        <v>1379</v>
      </c>
      <c r="Q624" s="46" t="s">
        <v>1582</v>
      </c>
      <c r="R624" s="46" t="s">
        <v>1582</v>
      </c>
      <c r="S624" s="46" t="s">
        <v>3253</v>
      </c>
      <c r="T624" s="46" t="s">
        <v>2663</v>
      </c>
      <c r="U624" s="47"/>
      <c r="V624" s="48" t="s">
        <v>915</v>
      </c>
      <c r="W624" s="49" t="s">
        <v>3273</v>
      </c>
      <c r="X624" s="49" t="s">
        <v>3274</v>
      </c>
    </row>
    <row r="625" customFormat="false" ht="120" hidden="false" customHeight="true" outlineLevel="0" collapsed="false">
      <c r="A625" s="36" t="s">
        <v>3246</v>
      </c>
      <c r="B625" s="37" t="s">
        <v>3276</v>
      </c>
      <c r="C625" s="37" t="s">
        <v>3277</v>
      </c>
      <c r="D625" s="37" t="s">
        <v>3278</v>
      </c>
      <c r="E625" s="37" t="s">
        <v>1930</v>
      </c>
      <c r="F625" s="38" t="n">
        <v>6</v>
      </c>
      <c r="G625" s="39" t="s">
        <v>211</v>
      </c>
      <c r="H625" s="29" t="s">
        <v>30</v>
      </c>
      <c r="I625" s="29" t="s">
        <v>875</v>
      </c>
      <c r="J625" s="40" t="n">
        <v>6000</v>
      </c>
      <c r="K625" s="41" t="n">
        <v>30</v>
      </c>
      <c r="L625" s="42" t="s">
        <v>960</v>
      </c>
      <c r="M625" s="37" t="s">
        <v>3279</v>
      </c>
      <c r="N625" s="43" t="s">
        <v>3251</v>
      </c>
      <c r="O625" s="44" t="s">
        <v>3252</v>
      </c>
      <c r="P625" s="45" t="s">
        <v>1379</v>
      </c>
      <c r="Q625" s="46" t="s">
        <v>1582</v>
      </c>
      <c r="R625" s="46" t="s">
        <v>1582</v>
      </c>
      <c r="S625" s="46" t="s">
        <v>3253</v>
      </c>
      <c r="T625" s="46" t="s">
        <v>2663</v>
      </c>
      <c r="U625" s="47"/>
      <c r="V625" s="48" t="s">
        <v>915</v>
      </c>
      <c r="W625" s="49" t="s">
        <v>3280</v>
      </c>
      <c r="X625" s="49" t="s">
        <v>3278</v>
      </c>
    </row>
    <row r="626" customFormat="false" ht="180" hidden="false" customHeight="true" outlineLevel="0" collapsed="false">
      <c r="A626" s="36" t="s">
        <v>3246</v>
      </c>
      <c r="B626" s="37" t="s">
        <v>3281</v>
      </c>
      <c r="C626" s="37" t="s">
        <v>3282</v>
      </c>
      <c r="D626" s="37" t="s">
        <v>3283</v>
      </c>
      <c r="E626" s="37" t="s">
        <v>1930</v>
      </c>
      <c r="F626" s="38" t="n">
        <v>6</v>
      </c>
      <c r="G626" s="39" t="s">
        <v>223</v>
      </c>
      <c r="H626" s="29" t="s">
        <v>30</v>
      </c>
      <c r="I626" s="29" t="s">
        <v>3152</v>
      </c>
      <c r="J626" s="40" t="n">
        <v>6000</v>
      </c>
      <c r="K626" s="41" t="n">
        <v>30</v>
      </c>
      <c r="L626" s="42" t="s">
        <v>960</v>
      </c>
      <c r="M626" s="37" t="s">
        <v>3284</v>
      </c>
      <c r="N626" s="43" t="s">
        <v>3251</v>
      </c>
      <c r="O626" s="44" t="s">
        <v>3252</v>
      </c>
      <c r="P626" s="45" t="s">
        <v>1379</v>
      </c>
      <c r="Q626" s="46" t="s">
        <v>1582</v>
      </c>
      <c r="R626" s="46" t="s">
        <v>1582</v>
      </c>
      <c r="S626" s="46" t="s">
        <v>3253</v>
      </c>
      <c r="T626" s="46" t="s">
        <v>2663</v>
      </c>
      <c r="U626" s="47"/>
      <c r="V626" s="48" t="s">
        <v>915</v>
      </c>
      <c r="W626" s="49" t="s">
        <v>3282</v>
      </c>
      <c r="X626" s="49" t="s">
        <v>3283</v>
      </c>
    </row>
    <row r="627" customFormat="false" ht="300" hidden="false" customHeight="true" outlineLevel="0" collapsed="false">
      <c r="A627" s="36" t="s">
        <v>3246</v>
      </c>
      <c r="B627" s="37" t="s">
        <v>3285</v>
      </c>
      <c r="C627" s="37" t="s">
        <v>3286</v>
      </c>
      <c r="D627" s="37" t="s">
        <v>3287</v>
      </c>
      <c r="E627" s="37" t="s">
        <v>1930</v>
      </c>
      <c r="F627" s="38" t="n">
        <v>18</v>
      </c>
      <c r="G627" s="39" t="s">
        <v>3288</v>
      </c>
      <c r="H627" s="29" t="s">
        <v>30</v>
      </c>
      <c r="I627" s="29" t="s">
        <v>3289</v>
      </c>
      <c r="J627" s="40" t="n">
        <v>18000</v>
      </c>
      <c r="K627" s="41" t="n">
        <v>15</v>
      </c>
      <c r="L627" s="42" t="s">
        <v>960</v>
      </c>
      <c r="M627" s="37" t="s">
        <v>3290</v>
      </c>
      <c r="N627" s="43" t="s">
        <v>3251</v>
      </c>
      <c r="O627" s="44" t="s">
        <v>3252</v>
      </c>
      <c r="P627" s="45" t="s">
        <v>1379</v>
      </c>
      <c r="Q627" s="46" t="s">
        <v>1582</v>
      </c>
      <c r="R627" s="46" t="s">
        <v>1582</v>
      </c>
      <c r="S627" s="46" t="s">
        <v>3253</v>
      </c>
      <c r="T627" s="46" t="s">
        <v>2663</v>
      </c>
      <c r="U627" s="47"/>
      <c r="V627" s="48" t="s">
        <v>915</v>
      </c>
      <c r="W627" s="49" t="s">
        <v>3286</v>
      </c>
      <c r="X627" s="49" t="s">
        <v>3287</v>
      </c>
    </row>
    <row r="628" customFormat="false" ht="225" hidden="false" customHeight="true" outlineLevel="0" collapsed="false">
      <c r="A628" s="36" t="s">
        <v>3246</v>
      </c>
      <c r="B628" s="37" t="s">
        <v>3291</v>
      </c>
      <c r="C628" s="37" t="s">
        <v>3292</v>
      </c>
      <c r="D628" s="37" t="s">
        <v>3293</v>
      </c>
      <c r="E628" s="37" t="s">
        <v>1930</v>
      </c>
      <c r="F628" s="38" t="n">
        <v>18</v>
      </c>
      <c r="G628" s="39" t="s">
        <v>3294</v>
      </c>
      <c r="H628" s="29" t="s">
        <v>841</v>
      </c>
      <c r="I628" s="29" t="s">
        <v>3295</v>
      </c>
      <c r="J628" s="40" t="n">
        <v>18000</v>
      </c>
      <c r="K628" s="41" t="n">
        <v>10</v>
      </c>
      <c r="L628" s="42" t="s">
        <v>960</v>
      </c>
      <c r="M628" s="37" t="s">
        <v>3296</v>
      </c>
      <c r="N628" s="43" t="s">
        <v>3251</v>
      </c>
      <c r="O628" s="44" t="s">
        <v>3252</v>
      </c>
      <c r="P628" s="45" t="s">
        <v>1379</v>
      </c>
      <c r="Q628" s="46" t="s">
        <v>1582</v>
      </c>
      <c r="R628" s="46" t="s">
        <v>1582</v>
      </c>
      <c r="S628" s="46" t="s">
        <v>3253</v>
      </c>
      <c r="T628" s="46" t="s">
        <v>2663</v>
      </c>
      <c r="U628" s="47"/>
      <c r="V628" s="48" t="s">
        <v>915</v>
      </c>
      <c r="W628" s="49" t="s">
        <v>3292</v>
      </c>
      <c r="X628" s="49" t="s">
        <v>3293</v>
      </c>
    </row>
    <row r="629" customFormat="false" ht="135" hidden="false" customHeight="true" outlineLevel="0" collapsed="false">
      <c r="A629" s="50" t="s">
        <v>3297</v>
      </c>
      <c r="B629" s="51" t="s">
        <v>3298</v>
      </c>
      <c r="C629" s="51" t="s">
        <v>3299</v>
      </c>
      <c r="D629" s="51" t="s">
        <v>3300</v>
      </c>
      <c r="E629" s="51" t="s">
        <v>3301</v>
      </c>
      <c r="F629" s="52" t="n">
        <v>6</v>
      </c>
      <c r="G629" s="53" t="s">
        <v>1153</v>
      </c>
      <c r="H629" s="54" t="s">
        <v>30</v>
      </c>
      <c r="I629" s="54" t="s">
        <v>216</v>
      </c>
      <c r="J629" s="55" t="n">
        <v>6000</v>
      </c>
      <c r="K629" s="56" t="n">
        <v>110</v>
      </c>
      <c r="L629" s="57" t="s">
        <v>3302</v>
      </c>
      <c r="M629" s="51" t="s">
        <v>3303</v>
      </c>
      <c r="N629" s="58" t="s">
        <v>3304</v>
      </c>
      <c r="O629" s="59" t="s">
        <v>3305</v>
      </c>
      <c r="P629" s="60" t="s">
        <v>36</v>
      </c>
      <c r="Q629" s="61" t="s">
        <v>1582</v>
      </c>
      <c r="R629" s="61" t="s">
        <v>1582</v>
      </c>
      <c r="S629" s="61" t="s">
        <v>3306</v>
      </c>
      <c r="T629" s="61" t="s">
        <v>2663</v>
      </c>
      <c r="U629" s="62" t="n">
        <v>1</v>
      </c>
      <c r="V629" s="63" t="s">
        <v>1946</v>
      </c>
      <c r="W629" s="64" t="s">
        <v>3299</v>
      </c>
      <c r="X629" s="64" t="s">
        <v>3300</v>
      </c>
    </row>
    <row r="630" customFormat="false" ht="135" hidden="false" customHeight="true" outlineLevel="0" collapsed="false">
      <c r="A630" s="50" t="s">
        <v>3297</v>
      </c>
      <c r="B630" s="51" t="s">
        <v>3307</v>
      </c>
      <c r="C630" s="51" t="s">
        <v>3308</v>
      </c>
      <c r="D630" s="51" t="s">
        <v>3309</v>
      </c>
      <c r="E630" s="51" t="s">
        <v>3301</v>
      </c>
      <c r="F630" s="52" t="n">
        <v>6</v>
      </c>
      <c r="G630" s="53" t="s">
        <v>223</v>
      </c>
      <c r="H630" s="54" t="s">
        <v>30</v>
      </c>
      <c r="I630" s="54" t="s">
        <v>216</v>
      </c>
      <c r="J630" s="55" t="n">
        <v>6000</v>
      </c>
      <c r="K630" s="56" t="n">
        <v>110</v>
      </c>
      <c r="L630" s="57" t="s">
        <v>3302</v>
      </c>
      <c r="M630" s="51" t="s">
        <v>3310</v>
      </c>
      <c r="N630" s="58" t="s">
        <v>3304</v>
      </c>
      <c r="O630" s="59" t="s">
        <v>3305</v>
      </c>
      <c r="P630" s="60" t="s">
        <v>36</v>
      </c>
      <c r="Q630" s="61" t="s">
        <v>1582</v>
      </c>
      <c r="R630" s="61" t="s">
        <v>1582</v>
      </c>
      <c r="S630" s="61" t="s">
        <v>3306</v>
      </c>
      <c r="T630" s="61" t="s">
        <v>2663</v>
      </c>
      <c r="U630" s="62" t="n">
        <v>1</v>
      </c>
      <c r="V630" s="63" t="s">
        <v>1946</v>
      </c>
      <c r="W630" s="64" t="s">
        <v>3311</v>
      </c>
      <c r="X630" s="64" t="s">
        <v>3309</v>
      </c>
    </row>
    <row r="631" customFormat="false" ht="135" hidden="false" customHeight="true" outlineLevel="0" collapsed="false">
      <c r="A631" s="36" t="s">
        <v>3297</v>
      </c>
      <c r="B631" s="37" t="s">
        <v>3312</v>
      </c>
      <c r="C631" s="37" t="s">
        <v>3313</v>
      </c>
      <c r="D631" s="37" t="s">
        <v>3314</v>
      </c>
      <c r="E631" s="37" t="s">
        <v>3301</v>
      </c>
      <c r="F631" s="38" t="n">
        <v>6</v>
      </c>
      <c r="G631" s="39" t="s">
        <v>228</v>
      </c>
      <c r="H631" s="29" t="s">
        <v>30</v>
      </c>
      <c r="I631" s="29" t="s">
        <v>216</v>
      </c>
      <c r="J631" s="40" t="n">
        <v>6000</v>
      </c>
      <c r="K631" s="41" t="n">
        <v>110</v>
      </c>
      <c r="L631" s="42" t="s">
        <v>3302</v>
      </c>
      <c r="M631" s="37" t="s">
        <v>3315</v>
      </c>
      <c r="N631" s="43" t="s">
        <v>3304</v>
      </c>
      <c r="O631" s="44" t="s">
        <v>3305</v>
      </c>
      <c r="P631" s="45" t="s">
        <v>36</v>
      </c>
      <c r="Q631" s="46" t="s">
        <v>1582</v>
      </c>
      <c r="R631" s="46" t="s">
        <v>1582</v>
      </c>
      <c r="S631" s="46" t="s">
        <v>3306</v>
      </c>
      <c r="T631" s="46" t="s">
        <v>2663</v>
      </c>
      <c r="U631" s="47"/>
      <c r="V631" s="48" t="s">
        <v>1946</v>
      </c>
      <c r="W631" s="49" t="s">
        <v>3313</v>
      </c>
      <c r="X631" s="49" t="s">
        <v>3314</v>
      </c>
    </row>
    <row r="632" customFormat="false" ht="195" hidden="false" customHeight="true" outlineLevel="0" collapsed="false">
      <c r="A632" s="36" t="s">
        <v>3297</v>
      </c>
      <c r="B632" s="37" t="s">
        <v>3316</v>
      </c>
      <c r="C632" s="37" t="s">
        <v>3317</v>
      </c>
      <c r="D632" s="37" t="s">
        <v>3318</v>
      </c>
      <c r="E632" s="37" t="s">
        <v>3301</v>
      </c>
      <c r="F632" s="38" t="n">
        <v>6</v>
      </c>
      <c r="G632" s="39" t="s">
        <v>1153</v>
      </c>
      <c r="H632" s="29" t="s">
        <v>30</v>
      </c>
      <c r="I632" s="29" t="s">
        <v>1136</v>
      </c>
      <c r="J632" s="40" t="n">
        <v>6000</v>
      </c>
      <c r="K632" s="41" t="n">
        <v>50</v>
      </c>
      <c r="L632" s="42" t="s">
        <v>3302</v>
      </c>
      <c r="M632" s="37" t="s">
        <v>3319</v>
      </c>
      <c r="N632" s="43" t="s">
        <v>3304</v>
      </c>
      <c r="O632" s="44" t="s">
        <v>3305</v>
      </c>
      <c r="P632" s="45" t="s">
        <v>36</v>
      </c>
      <c r="Q632" s="46" t="s">
        <v>1582</v>
      </c>
      <c r="R632" s="46" t="s">
        <v>1582</v>
      </c>
      <c r="S632" s="46" t="s">
        <v>3306</v>
      </c>
      <c r="T632" s="46" t="s">
        <v>2663</v>
      </c>
      <c r="U632" s="47"/>
      <c r="V632" s="48" t="s">
        <v>1946</v>
      </c>
      <c r="W632" s="49" t="s">
        <v>3317</v>
      </c>
      <c r="X632" s="49" t="s">
        <v>3318</v>
      </c>
    </row>
    <row r="633" customFormat="false" ht="135" hidden="false" customHeight="true" outlineLevel="0" collapsed="false">
      <c r="A633" s="36" t="s">
        <v>3297</v>
      </c>
      <c r="B633" s="37" t="s">
        <v>3320</v>
      </c>
      <c r="C633" s="37" t="s">
        <v>3321</v>
      </c>
      <c r="D633" s="37" t="s">
        <v>3322</v>
      </c>
      <c r="E633" s="37" t="s">
        <v>3301</v>
      </c>
      <c r="F633" s="38" t="n">
        <v>6</v>
      </c>
      <c r="G633" s="39" t="s">
        <v>223</v>
      </c>
      <c r="H633" s="29" t="s">
        <v>30</v>
      </c>
      <c r="I633" s="29" t="s">
        <v>1136</v>
      </c>
      <c r="J633" s="40" t="n">
        <v>6000</v>
      </c>
      <c r="K633" s="41" t="n">
        <v>50</v>
      </c>
      <c r="L633" s="42" t="s">
        <v>3302</v>
      </c>
      <c r="M633" s="37" t="s">
        <v>3323</v>
      </c>
      <c r="N633" s="43" t="s">
        <v>3304</v>
      </c>
      <c r="O633" s="44" t="s">
        <v>3305</v>
      </c>
      <c r="P633" s="45" t="s">
        <v>36</v>
      </c>
      <c r="Q633" s="46" t="s">
        <v>1582</v>
      </c>
      <c r="R633" s="46" t="s">
        <v>1582</v>
      </c>
      <c r="S633" s="46" t="s">
        <v>3306</v>
      </c>
      <c r="T633" s="46" t="s">
        <v>2663</v>
      </c>
      <c r="U633" s="47"/>
      <c r="V633" s="48" t="s">
        <v>1946</v>
      </c>
      <c r="W633" s="49" t="s">
        <v>3321</v>
      </c>
      <c r="X633" s="49" t="s">
        <v>3322</v>
      </c>
    </row>
    <row r="634" customFormat="false" ht="135" hidden="false" customHeight="true" outlineLevel="0" collapsed="false">
      <c r="A634" s="36" t="s">
        <v>3297</v>
      </c>
      <c r="B634" s="37" t="s">
        <v>3324</v>
      </c>
      <c r="C634" s="37" t="s">
        <v>3325</v>
      </c>
      <c r="D634" s="37" t="s">
        <v>3326</v>
      </c>
      <c r="E634" s="37" t="s">
        <v>3301</v>
      </c>
      <c r="F634" s="38" t="n">
        <v>6</v>
      </c>
      <c r="G634" s="39" t="s">
        <v>228</v>
      </c>
      <c r="H634" s="29" t="s">
        <v>30</v>
      </c>
      <c r="I634" s="29" t="s">
        <v>1136</v>
      </c>
      <c r="J634" s="40" t="n">
        <v>6000</v>
      </c>
      <c r="K634" s="41" t="n">
        <v>50</v>
      </c>
      <c r="L634" s="42" t="s">
        <v>3302</v>
      </c>
      <c r="M634" s="37" t="s">
        <v>3327</v>
      </c>
      <c r="N634" s="43" t="s">
        <v>3304</v>
      </c>
      <c r="O634" s="44" t="s">
        <v>3305</v>
      </c>
      <c r="P634" s="45" t="s">
        <v>36</v>
      </c>
      <c r="Q634" s="46" t="s">
        <v>1582</v>
      </c>
      <c r="R634" s="46" t="s">
        <v>1582</v>
      </c>
      <c r="S634" s="46" t="s">
        <v>3306</v>
      </c>
      <c r="T634" s="46" t="s">
        <v>2663</v>
      </c>
      <c r="U634" s="47"/>
      <c r="V634" s="48" t="s">
        <v>1946</v>
      </c>
      <c r="W634" s="49" t="s">
        <v>3325</v>
      </c>
      <c r="X634" s="49" t="s">
        <v>3326</v>
      </c>
    </row>
    <row r="635" customFormat="false" ht="210" hidden="false" customHeight="true" outlineLevel="0" collapsed="false">
      <c r="A635" s="36" t="s">
        <v>3297</v>
      </c>
      <c r="B635" s="37" t="s">
        <v>3328</v>
      </c>
      <c r="C635" s="37" t="s">
        <v>3329</v>
      </c>
      <c r="D635" s="37" t="s">
        <v>3330</v>
      </c>
      <c r="E635" s="37" t="s">
        <v>3301</v>
      </c>
      <c r="F635" s="38" t="n">
        <v>6</v>
      </c>
      <c r="G635" s="39" t="s">
        <v>1153</v>
      </c>
      <c r="H635" s="29" t="s">
        <v>30</v>
      </c>
      <c r="I635" s="29" t="s">
        <v>3331</v>
      </c>
      <c r="J635" s="40" t="n">
        <v>6000</v>
      </c>
      <c r="K635" s="41" t="n">
        <v>10</v>
      </c>
      <c r="L635" s="42" t="s">
        <v>3302</v>
      </c>
      <c r="M635" s="37" t="s">
        <v>3332</v>
      </c>
      <c r="N635" s="43" t="s">
        <v>3304</v>
      </c>
      <c r="O635" s="44" t="s">
        <v>3305</v>
      </c>
      <c r="P635" s="45" t="s">
        <v>36</v>
      </c>
      <c r="Q635" s="46" t="s">
        <v>1582</v>
      </c>
      <c r="R635" s="46" t="s">
        <v>1582</v>
      </c>
      <c r="S635" s="46" t="s">
        <v>3306</v>
      </c>
      <c r="T635" s="46" t="s">
        <v>2663</v>
      </c>
      <c r="U635" s="47"/>
      <c r="V635" s="48" t="s">
        <v>1946</v>
      </c>
      <c r="W635" s="49" t="s">
        <v>3329</v>
      </c>
      <c r="X635" s="49" t="s">
        <v>3330</v>
      </c>
    </row>
    <row r="636" customFormat="false" ht="195" hidden="false" customHeight="true" outlineLevel="0" collapsed="false">
      <c r="A636" s="36" t="s">
        <v>3297</v>
      </c>
      <c r="B636" s="37" t="s">
        <v>3333</v>
      </c>
      <c r="C636" s="37" t="s">
        <v>3334</v>
      </c>
      <c r="D636" s="37" t="s">
        <v>3335</v>
      </c>
      <c r="E636" s="37" t="s">
        <v>3301</v>
      </c>
      <c r="F636" s="38" t="n">
        <v>6</v>
      </c>
      <c r="G636" s="39" t="s">
        <v>223</v>
      </c>
      <c r="H636" s="29" t="s">
        <v>30</v>
      </c>
      <c r="I636" s="29" t="s">
        <v>3331</v>
      </c>
      <c r="J636" s="40" t="n">
        <v>6000</v>
      </c>
      <c r="K636" s="41" t="n">
        <v>10</v>
      </c>
      <c r="L636" s="42" t="s">
        <v>3302</v>
      </c>
      <c r="M636" s="37" t="s">
        <v>3336</v>
      </c>
      <c r="N636" s="43" t="s">
        <v>3304</v>
      </c>
      <c r="O636" s="44" t="s">
        <v>3305</v>
      </c>
      <c r="P636" s="45" t="s">
        <v>36</v>
      </c>
      <c r="Q636" s="46" t="s">
        <v>1582</v>
      </c>
      <c r="R636" s="46" t="s">
        <v>1582</v>
      </c>
      <c r="S636" s="46" t="s">
        <v>3306</v>
      </c>
      <c r="T636" s="46" t="s">
        <v>2663</v>
      </c>
      <c r="U636" s="47"/>
      <c r="V636" s="48" t="s">
        <v>1946</v>
      </c>
      <c r="W636" s="49" t="s">
        <v>3334</v>
      </c>
      <c r="X636" s="49" t="s">
        <v>3335</v>
      </c>
    </row>
    <row r="637" customFormat="false" ht="210" hidden="false" customHeight="true" outlineLevel="0" collapsed="false">
      <c r="A637" s="36" t="s">
        <v>3297</v>
      </c>
      <c r="B637" s="37" t="s">
        <v>3337</v>
      </c>
      <c r="C637" s="37" t="s">
        <v>3338</v>
      </c>
      <c r="D637" s="37" t="s">
        <v>3339</v>
      </c>
      <c r="E637" s="37" t="s">
        <v>3301</v>
      </c>
      <c r="F637" s="38" t="n">
        <v>6</v>
      </c>
      <c r="G637" s="39" t="s">
        <v>228</v>
      </c>
      <c r="H637" s="29" t="s">
        <v>30</v>
      </c>
      <c r="I637" s="29" t="s">
        <v>3331</v>
      </c>
      <c r="J637" s="40" t="n">
        <v>6000</v>
      </c>
      <c r="K637" s="41" t="n">
        <v>10</v>
      </c>
      <c r="L637" s="42" t="s">
        <v>3302</v>
      </c>
      <c r="M637" s="37" t="s">
        <v>3340</v>
      </c>
      <c r="N637" s="43" t="s">
        <v>3304</v>
      </c>
      <c r="O637" s="44" t="s">
        <v>3305</v>
      </c>
      <c r="P637" s="45" t="s">
        <v>36</v>
      </c>
      <c r="Q637" s="46" t="s">
        <v>1582</v>
      </c>
      <c r="R637" s="46" t="s">
        <v>1582</v>
      </c>
      <c r="S637" s="46" t="s">
        <v>3306</v>
      </c>
      <c r="T637" s="46" t="s">
        <v>2663</v>
      </c>
      <c r="U637" s="47"/>
      <c r="V637" s="48" t="s">
        <v>1946</v>
      </c>
      <c r="W637" s="49" t="s">
        <v>3338</v>
      </c>
      <c r="X637" s="49" t="s">
        <v>3339</v>
      </c>
    </row>
    <row r="638" customFormat="false" ht="135" hidden="false" customHeight="true" outlineLevel="0" collapsed="false">
      <c r="A638" s="36" t="s">
        <v>3297</v>
      </c>
      <c r="B638" s="37" t="s">
        <v>3341</v>
      </c>
      <c r="C638" s="37" t="s">
        <v>3342</v>
      </c>
      <c r="D638" s="37" t="s">
        <v>3343</v>
      </c>
      <c r="E638" s="37" t="s">
        <v>3301</v>
      </c>
      <c r="F638" s="38" t="n">
        <v>6</v>
      </c>
      <c r="G638" s="39" t="s">
        <v>1153</v>
      </c>
      <c r="H638" s="29" t="s">
        <v>30</v>
      </c>
      <c r="I638" s="29" t="s">
        <v>3344</v>
      </c>
      <c r="J638" s="40" t="n">
        <v>6000</v>
      </c>
      <c r="K638" s="41" t="n">
        <v>40</v>
      </c>
      <c r="L638" s="42" t="s">
        <v>3302</v>
      </c>
      <c r="M638" s="37" t="s">
        <v>3345</v>
      </c>
      <c r="N638" s="43" t="s">
        <v>3304</v>
      </c>
      <c r="O638" s="44" t="s">
        <v>3305</v>
      </c>
      <c r="P638" s="45" t="s">
        <v>36</v>
      </c>
      <c r="Q638" s="46" t="s">
        <v>1582</v>
      </c>
      <c r="R638" s="46" t="s">
        <v>1582</v>
      </c>
      <c r="S638" s="46" t="s">
        <v>3306</v>
      </c>
      <c r="T638" s="46" t="s">
        <v>2663</v>
      </c>
      <c r="U638" s="47"/>
      <c r="V638" s="48" t="s">
        <v>1946</v>
      </c>
      <c r="W638" s="49" t="s">
        <v>3346</v>
      </c>
      <c r="X638" s="49" t="s">
        <v>3343</v>
      </c>
    </row>
    <row r="639" customFormat="false" ht="165" hidden="false" customHeight="true" outlineLevel="0" collapsed="false">
      <c r="A639" s="36" t="s">
        <v>3297</v>
      </c>
      <c r="B639" s="37" t="s">
        <v>3347</v>
      </c>
      <c r="C639" s="37" t="s">
        <v>3348</v>
      </c>
      <c r="D639" s="43" t="s">
        <v>3349</v>
      </c>
      <c r="E639" s="37" t="s">
        <v>3301</v>
      </c>
      <c r="F639" s="38" t="n">
        <v>6</v>
      </c>
      <c r="G639" s="39" t="s">
        <v>223</v>
      </c>
      <c r="H639" s="29" t="s">
        <v>30</v>
      </c>
      <c r="I639" s="29" t="s">
        <v>3344</v>
      </c>
      <c r="J639" s="40" t="n">
        <v>6000</v>
      </c>
      <c r="K639" s="41" t="n">
        <v>40</v>
      </c>
      <c r="L639" s="42" t="s">
        <v>3302</v>
      </c>
      <c r="M639" s="37" t="s">
        <v>3350</v>
      </c>
      <c r="N639" s="43" t="s">
        <v>3304</v>
      </c>
      <c r="O639" s="44" t="s">
        <v>3305</v>
      </c>
      <c r="P639" s="45" t="s">
        <v>36</v>
      </c>
      <c r="Q639" s="46" t="s">
        <v>1582</v>
      </c>
      <c r="R639" s="46" t="s">
        <v>1582</v>
      </c>
      <c r="S639" s="46" t="s">
        <v>3306</v>
      </c>
      <c r="T639" s="46" t="s">
        <v>2663</v>
      </c>
      <c r="U639" s="47"/>
      <c r="V639" s="48" t="s">
        <v>1946</v>
      </c>
      <c r="W639" s="49" t="s">
        <v>3348</v>
      </c>
      <c r="X639" s="65" t="s">
        <v>3351</v>
      </c>
    </row>
    <row r="640" customFormat="false" ht="180" hidden="false" customHeight="true" outlineLevel="0" collapsed="false">
      <c r="A640" s="36" t="s">
        <v>3297</v>
      </c>
      <c r="B640" s="37" t="s">
        <v>3352</v>
      </c>
      <c r="C640" s="37" t="s">
        <v>3353</v>
      </c>
      <c r="D640" s="37" t="s">
        <v>3354</v>
      </c>
      <c r="E640" s="37" t="s">
        <v>3301</v>
      </c>
      <c r="F640" s="38" t="n">
        <v>6</v>
      </c>
      <c r="G640" s="39" t="s">
        <v>228</v>
      </c>
      <c r="H640" s="29" t="s">
        <v>30</v>
      </c>
      <c r="I640" s="29" t="s">
        <v>3344</v>
      </c>
      <c r="J640" s="40" t="n">
        <v>6000</v>
      </c>
      <c r="K640" s="41" t="n">
        <v>40</v>
      </c>
      <c r="L640" s="42" t="s">
        <v>3302</v>
      </c>
      <c r="M640" s="37" t="s">
        <v>3355</v>
      </c>
      <c r="N640" s="43" t="s">
        <v>3304</v>
      </c>
      <c r="O640" s="44" t="s">
        <v>3305</v>
      </c>
      <c r="P640" s="45" t="s">
        <v>36</v>
      </c>
      <c r="Q640" s="46" t="s">
        <v>1582</v>
      </c>
      <c r="R640" s="46" t="s">
        <v>1582</v>
      </c>
      <c r="S640" s="46" t="s">
        <v>3306</v>
      </c>
      <c r="T640" s="46" t="s">
        <v>2663</v>
      </c>
      <c r="U640" s="47"/>
      <c r="V640" s="48" t="s">
        <v>1946</v>
      </c>
      <c r="W640" s="49" t="s">
        <v>3356</v>
      </c>
      <c r="X640" s="49" t="s">
        <v>3354</v>
      </c>
    </row>
    <row r="641" customFormat="false" ht="195" hidden="false" customHeight="true" outlineLevel="0" collapsed="false">
      <c r="A641" s="36" t="s">
        <v>3297</v>
      </c>
      <c r="B641" s="37" t="s">
        <v>3357</v>
      </c>
      <c r="C641" s="43" t="s">
        <v>3358</v>
      </c>
      <c r="D641" s="37" t="s">
        <v>3359</v>
      </c>
      <c r="E641" s="37" t="s">
        <v>3301</v>
      </c>
      <c r="F641" s="38" t="n">
        <v>6</v>
      </c>
      <c r="G641" s="39" t="s">
        <v>1153</v>
      </c>
      <c r="H641" s="29" t="s">
        <v>30</v>
      </c>
      <c r="I641" s="29" t="s">
        <v>3360</v>
      </c>
      <c r="J641" s="40" t="n">
        <v>6000</v>
      </c>
      <c r="K641" s="41" t="n">
        <v>10</v>
      </c>
      <c r="L641" s="42" t="s">
        <v>3302</v>
      </c>
      <c r="M641" s="37" t="s">
        <v>3361</v>
      </c>
      <c r="N641" s="43" t="s">
        <v>3304</v>
      </c>
      <c r="O641" s="44" t="s">
        <v>3305</v>
      </c>
      <c r="P641" s="45" t="s">
        <v>36</v>
      </c>
      <c r="Q641" s="46" t="s">
        <v>1582</v>
      </c>
      <c r="R641" s="46" t="s">
        <v>1582</v>
      </c>
      <c r="S641" s="46" t="s">
        <v>3306</v>
      </c>
      <c r="T641" s="46" t="s">
        <v>2663</v>
      </c>
      <c r="U641" s="47"/>
      <c r="V641" s="48" t="s">
        <v>1946</v>
      </c>
      <c r="W641" s="65" t="s">
        <v>3362</v>
      </c>
      <c r="X641" s="49" t="s">
        <v>3359</v>
      </c>
    </row>
    <row r="642" customFormat="false" ht="150" hidden="false" customHeight="true" outlineLevel="0" collapsed="false">
      <c r="A642" s="36" t="s">
        <v>3297</v>
      </c>
      <c r="B642" s="37" t="s">
        <v>3363</v>
      </c>
      <c r="C642" s="37" t="s">
        <v>3364</v>
      </c>
      <c r="D642" s="37" t="s">
        <v>3365</v>
      </c>
      <c r="E642" s="37" t="s">
        <v>3301</v>
      </c>
      <c r="F642" s="38" t="n">
        <v>6</v>
      </c>
      <c r="G642" s="39" t="s">
        <v>223</v>
      </c>
      <c r="H642" s="29" t="s">
        <v>30</v>
      </c>
      <c r="I642" s="29" t="s">
        <v>3360</v>
      </c>
      <c r="J642" s="40" t="n">
        <v>6000</v>
      </c>
      <c r="K642" s="41" t="n">
        <v>10</v>
      </c>
      <c r="L642" s="42" t="s">
        <v>3302</v>
      </c>
      <c r="M642" s="37" t="s">
        <v>3366</v>
      </c>
      <c r="N642" s="43" t="s">
        <v>3304</v>
      </c>
      <c r="O642" s="44" t="s">
        <v>3305</v>
      </c>
      <c r="P642" s="45" t="s">
        <v>36</v>
      </c>
      <c r="Q642" s="46" t="s">
        <v>1582</v>
      </c>
      <c r="R642" s="46" t="s">
        <v>1582</v>
      </c>
      <c r="S642" s="46" t="s">
        <v>3306</v>
      </c>
      <c r="T642" s="46" t="s">
        <v>2663</v>
      </c>
      <c r="U642" s="47"/>
      <c r="V642" s="48" t="s">
        <v>1946</v>
      </c>
      <c r="W642" s="49" t="s">
        <v>3364</v>
      </c>
      <c r="X642" s="49" t="s">
        <v>3365</v>
      </c>
    </row>
    <row r="643" customFormat="false" ht="120" hidden="false" customHeight="true" outlineLevel="0" collapsed="false">
      <c r="A643" s="36" t="s">
        <v>3297</v>
      </c>
      <c r="B643" s="37" t="s">
        <v>3367</v>
      </c>
      <c r="C643" s="37" t="s">
        <v>3368</v>
      </c>
      <c r="D643" s="37" t="s">
        <v>3369</v>
      </c>
      <c r="E643" s="37" t="s">
        <v>3301</v>
      </c>
      <c r="F643" s="38" t="n">
        <v>6</v>
      </c>
      <c r="G643" s="39" t="s">
        <v>228</v>
      </c>
      <c r="H643" s="29" t="s">
        <v>30</v>
      </c>
      <c r="I643" s="29" t="s">
        <v>3360</v>
      </c>
      <c r="J643" s="40" t="n">
        <v>6000</v>
      </c>
      <c r="K643" s="41" t="n">
        <v>10</v>
      </c>
      <c r="L643" s="42" t="s">
        <v>3302</v>
      </c>
      <c r="M643" s="37" t="s">
        <v>3370</v>
      </c>
      <c r="N643" s="43" t="s">
        <v>3304</v>
      </c>
      <c r="O643" s="44" t="s">
        <v>3305</v>
      </c>
      <c r="P643" s="45" t="s">
        <v>36</v>
      </c>
      <c r="Q643" s="46" t="s">
        <v>1582</v>
      </c>
      <c r="R643" s="46" t="s">
        <v>1582</v>
      </c>
      <c r="S643" s="46" t="s">
        <v>3306</v>
      </c>
      <c r="T643" s="46" t="s">
        <v>2663</v>
      </c>
      <c r="U643" s="47"/>
      <c r="V643" s="48" t="s">
        <v>1946</v>
      </c>
      <c r="W643" s="49" t="s">
        <v>3368</v>
      </c>
      <c r="X643" s="49" t="s">
        <v>3369</v>
      </c>
    </row>
    <row r="644" customFormat="false" ht="195" hidden="false" customHeight="true" outlineLevel="0" collapsed="false">
      <c r="A644" s="36" t="s">
        <v>3297</v>
      </c>
      <c r="B644" s="37" t="s">
        <v>3371</v>
      </c>
      <c r="C644" s="37" t="s">
        <v>3372</v>
      </c>
      <c r="D644" s="37" t="s">
        <v>3373</v>
      </c>
      <c r="E644" s="37" t="s">
        <v>3301</v>
      </c>
      <c r="F644" s="38" t="n">
        <v>6</v>
      </c>
      <c r="G644" s="39" t="s">
        <v>1153</v>
      </c>
      <c r="H644" s="29" t="s">
        <v>276</v>
      </c>
      <c r="I644" s="29" t="s">
        <v>3374</v>
      </c>
      <c r="J644" s="40" t="n">
        <v>6000</v>
      </c>
      <c r="K644" s="41" t="n">
        <v>10</v>
      </c>
      <c r="L644" s="42" t="s">
        <v>3302</v>
      </c>
      <c r="M644" s="37" t="s">
        <v>3375</v>
      </c>
      <c r="N644" s="43" t="s">
        <v>3304</v>
      </c>
      <c r="O644" s="44" t="s">
        <v>3305</v>
      </c>
      <c r="P644" s="45" t="s">
        <v>36</v>
      </c>
      <c r="Q644" s="46" t="s">
        <v>1582</v>
      </c>
      <c r="R644" s="46" t="s">
        <v>1582</v>
      </c>
      <c r="S644" s="46" t="s">
        <v>3306</v>
      </c>
      <c r="T644" s="46" t="s">
        <v>2663</v>
      </c>
      <c r="U644" s="47"/>
      <c r="V644" s="48" t="s">
        <v>1946</v>
      </c>
      <c r="W644" s="49" t="s">
        <v>3372</v>
      </c>
      <c r="X644" s="49" t="s">
        <v>3373</v>
      </c>
    </row>
    <row r="645" customFormat="false" ht="180" hidden="false" customHeight="true" outlineLevel="0" collapsed="false">
      <c r="A645" s="36" t="s">
        <v>3297</v>
      </c>
      <c r="B645" s="37" t="s">
        <v>3376</v>
      </c>
      <c r="C645" s="37" t="s">
        <v>3377</v>
      </c>
      <c r="D645" s="37" t="s">
        <v>3378</v>
      </c>
      <c r="E645" s="37" t="s">
        <v>3301</v>
      </c>
      <c r="F645" s="38" t="n">
        <v>6</v>
      </c>
      <c r="G645" s="39" t="s">
        <v>223</v>
      </c>
      <c r="H645" s="29" t="s">
        <v>276</v>
      </c>
      <c r="I645" s="29" t="s">
        <v>3374</v>
      </c>
      <c r="J645" s="40" t="n">
        <v>6000</v>
      </c>
      <c r="K645" s="41" t="n">
        <v>10</v>
      </c>
      <c r="L645" s="42" t="s">
        <v>3302</v>
      </c>
      <c r="M645" s="37" t="s">
        <v>3379</v>
      </c>
      <c r="N645" s="43" t="s">
        <v>3304</v>
      </c>
      <c r="O645" s="44" t="s">
        <v>3305</v>
      </c>
      <c r="P645" s="45" t="s">
        <v>36</v>
      </c>
      <c r="Q645" s="46" t="s">
        <v>1582</v>
      </c>
      <c r="R645" s="46" t="s">
        <v>1582</v>
      </c>
      <c r="S645" s="46" t="s">
        <v>3306</v>
      </c>
      <c r="T645" s="46" t="s">
        <v>2663</v>
      </c>
      <c r="U645" s="47"/>
      <c r="V645" s="48" t="s">
        <v>1946</v>
      </c>
      <c r="W645" s="49" t="s">
        <v>3377</v>
      </c>
      <c r="X645" s="49" t="s">
        <v>3378</v>
      </c>
    </row>
    <row r="646" customFormat="false" ht="195" hidden="false" customHeight="true" outlineLevel="0" collapsed="false">
      <c r="A646" s="36" t="s">
        <v>3297</v>
      </c>
      <c r="B646" s="37" t="s">
        <v>3380</v>
      </c>
      <c r="C646" s="37" t="s">
        <v>3381</v>
      </c>
      <c r="D646" s="37" t="s">
        <v>3382</v>
      </c>
      <c r="E646" s="37" t="s">
        <v>3301</v>
      </c>
      <c r="F646" s="38" t="n">
        <v>6</v>
      </c>
      <c r="G646" s="39" t="s">
        <v>228</v>
      </c>
      <c r="H646" s="29" t="s">
        <v>276</v>
      </c>
      <c r="I646" s="29" t="s">
        <v>3374</v>
      </c>
      <c r="J646" s="40" t="n">
        <v>6000</v>
      </c>
      <c r="K646" s="41" t="n">
        <v>10</v>
      </c>
      <c r="L646" s="42" t="s">
        <v>3302</v>
      </c>
      <c r="M646" s="37" t="s">
        <v>3383</v>
      </c>
      <c r="N646" s="43" t="s">
        <v>3304</v>
      </c>
      <c r="O646" s="44" t="s">
        <v>3305</v>
      </c>
      <c r="P646" s="45" t="s">
        <v>36</v>
      </c>
      <c r="Q646" s="46" t="s">
        <v>1582</v>
      </c>
      <c r="R646" s="46" t="s">
        <v>1582</v>
      </c>
      <c r="S646" s="46" t="s">
        <v>3306</v>
      </c>
      <c r="T646" s="46" t="s">
        <v>2663</v>
      </c>
      <c r="U646" s="47"/>
      <c r="V646" s="48" t="s">
        <v>1946</v>
      </c>
      <c r="W646" s="49" t="s">
        <v>3381</v>
      </c>
      <c r="X646" s="49" t="s">
        <v>3382</v>
      </c>
    </row>
    <row r="647" customFormat="false" ht="150" hidden="false" customHeight="true" outlineLevel="0" collapsed="false">
      <c r="A647" s="36" t="s">
        <v>3297</v>
      </c>
      <c r="B647" s="37" t="s">
        <v>3384</v>
      </c>
      <c r="C647" s="37" t="s">
        <v>3385</v>
      </c>
      <c r="D647" s="37" t="s">
        <v>3386</v>
      </c>
      <c r="E647" s="37" t="s">
        <v>3301</v>
      </c>
      <c r="F647" s="38" t="n">
        <v>6</v>
      </c>
      <c r="G647" s="39" t="s">
        <v>1153</v>
      </c>
      <c r="H647" s="29" t="s">
        <v>30</v>
      </c>
      <c r="I647" s="29" t="s">
        <v>216</v>
      </c>
      <c r="J647" s="40" t="n">
        <v>6000</v>
      </c>
      <c r="K647" s="41" t="n">
        <v>110</v>
      </c>
      <c r="L647" s="42" t="s">
        <v>3387</v>
      </c>
      <c r="M647" s="37" t="s">
        <v>3388</v>
      </c>
      <c r="N647" s="43" t="s">
        <v>3304</v>
      </c>
      <c r="O647" s="44" t="s">
        <v>3305</v>
      </c>
      <c r="P647" s="45" t="s">
        <v>36</v>
      </c>
      <c r="Q647" s="46" t="s">
        <v>1582</v>
      </c>
      <c r="R647" s="46" t="s">
        <v>1582</v>
      </c>
      <c r="S647" s="46" t="s">
        <v>3306</v>
      </c>
      <c r="T647" s="46" t="s">
        <v>2663</v>
      </c>
      <c r="U647" s="47"/>
      <c r="V647" s="48" t="s">
        <v>1081</v>
      </c>
      <c r="W647" s="49" t="s">
        <v>3389</v>
      </c>
      <c r="X647" s="49" t="s">
        <v>3386</v>
      </c>
    </row>
    <row r="648" customFormat="false" ht="150" hidden="false" customHeight="true" outlineLevel="0" collapsed="false">
      <c r="A648" s="36" t="s">
        <v>3297</v>
      </c>
      <c r="B648" s="37" t="s">
        <v>3390</v>
      </c>
      <c r="C648" s="37" t="s">
        <v>3391</v>
      </c>
      <c r="D648" s="37" t="s">
        <v>3392</v>
      </c>
      <c r="E648" s="37" t="s">
        <v>3301</v>
      </c>
      <c r="F648" s="38" t="n">
        <v>6</v>
      </c>
      <c r="G648" s="39" t="s">
        <v>223</v>
      </c>
      <c r="H648" s="29" t="s">
        <v>30</v>
      </c>
      <c r="I648" s="29" t="s">
        <v>216</v>
      </c>
      <c r="J648" s="40" t="n">
        <v>6000</v>
      </c>
      <c r="K648" s="41" t="n">
        <v>110</v>
      </c>
      <c r="L648" s="42" t="s">
        <v>3387</v>
      </c>
      <c r="M648" s="37" t="s">
        <v>3393</v>
      </c>
      <c r="N648" s="43" t="s">
        <v>3304</v>
      </c>
      <c r="O648" s="44" t="s">
        <v>3305</v>
      </c>
      <c r="P648" s="45" t="s">
        <v>36</v>
      </c>
      <c r="Q648" s="46" t="s">
        <v>1582</v>
      </c>
      <c r="R648" s="46" t="s">
        <v>1582</v>
      </c>
      <c r="S648" s="46" t="s">
        <v>3306</v>
      </c>
      <c r="T648" s="46" t="s">
        <v>2663</v>
      </c>
      <c r="U648" s="47"/>
      <c r="V648" s="48" t="s">
        <v>1081</v>
      </c>
      <c r="W648" s="49" t="s">
        <v>3391</v>
      </c>
      <c r="X648" s="49" t="s">
        <v>3392</v>
      </c>
    </row>
    <row r="649" customFormat="false" ht="225" hidden="false" customHeight="true" outlineLevel="0" collapsed="false">
      <c r="A649" s="36" t="s">
        <v>3394</v>
      </c>
      <c r="B649" s="37" t="s">
        <v>3395</v>
      </c>
      <c r="C649" s="37" t="s">
        <v>3396</v>
      </c>
      <c r="D649" s="37" t="s">
        <v>3397</v>
      </c>
      <c r="E649" s="37" t="s">
        <v>3398</v>
      </c>
      <c r="F649" s="38" t="n">
        <v>6</v>
      </c>
      <c r="G649" s="39" t="s">
        <v>906</v>
      </c>
      <c r="H649" s="29" t="s">
        <v>113</v>
      </c>
      <c r="I649" s="29" t="s">
        <v>3399</v>
      </c>
      <c r="J649" s="40" t="n">
        <v>6000</v>
      </c>
      <c r="K649" s="41" t="n">
        <v>30</v>
      </c>
      <c r="L649" s="42" t="s">
        <v>3400</v>
      </c>
      <c r="M649" s="37" t="s">
        <v>3401</v>
      </c>
      <c r="N649" s="43" t="s">
        <v>3402</v>
      </c>
      <c r="O649" s="44" t="s">
        <v>3403</v>
      </c>
      <c r="P649" s="45" t="s">
        <v>36</v>
      </c>
      <c r="Q649" s="46" t="s">
        <v>1944</v>
      </c>
      <c r="R649" s="46" t="s">
        <v>1944</v>
      </c>
      <c r="S649" s="46" t="s">
        <v>3404</v>
      </c>
      <c r="T649" s="46" t="s">
        <v>2663</v>
      </c>
      <c r="U649" s="47"/>
      <c r="V649" s="48" t="s">
        <v>40</v>
      </c>
      <c r="W649" s="49" t="s">
        <v>3405</v>
      </c>
      <c r="X649" s="49" t="s">
        <v>3397</v>
      </c>
    </row>
    <row r="650" customFormat="false" ht="180" hidden="false" customHeight="true" outlineLevel="0" collapsed="false">
      <c r="A650" s="36" t="s">
        <v>3394</v>
      </c>
      <c r="B650" s="37" t="s">
        <v>3406</v>
      </c>
      <c r="C650" s="37" t="s">
        <v>3407</v>
      </c>
      <c r="D650" s="37" t="s">
        <v>3408</v>
      </c>
      <c r="E650" s="37" t="s">
        <v>3398</v>
      </c>
      <c r="F650" s="38" t="n">
        <v>6</v>
      </c>
      <c r="G650" s="39" t="s">
        <v>152</v>
      </c>
      <c r="H650" s="29" t="s">
        <v>30</v>
      </c>
      <c r="I650" s="29" t="s">
        <v>3409</v>
      </c>
      <c r="J650" s="40" t="n">
        <v>6000</v>
      </c>
      <c r="K650" s="41" t="n">
        <v>20</v>
      </c>
      <c r="L650" s="42" t="s">
        <v>3410</v>
      </c>
      <c r="M650" s="37" t="s">
        <v>3411</v>
      </c>
      <c r="N650" s="43" t="s">
        <v>3402</v>
      </c>
      <c r="O650" s="44" t="s">
        <v>3403</v>
      </c>
      <c r="P650" s="45" t="s">
        <v>36</v>
      </c>
      <c r="Q650" s="46" t="s">
        <v>1944</v>
      </c>
      <c r="R650" s="46" t="s">
        <v>1944</v>
      </c>
      <c r="S650" s="46" t="s">
        <v>3404</v>
      </c>
      <c r="T650" s="46" t="s">
        <v>2663</v>
      </c>
      <c r="U650" s="47"/>
      <c r="V650" s="48" t="s">
        <v>40</v>
      </c>
      <c r="W650" s="49" t="s">
        <v>3412</v>
      </c>
      <c r="X650" s="49" t="s">
        <v>3408</v>
      </c>
    </row>
    <row r="651" customFormat="false" ht="165" hidden="false" customHeight="true" outlineLevel="0" collapsed="false">
      <c r="A651" s="36" t="s">
        <v>3394</v>
      </c>
      <c r="B651" s="37" t="s">
        <v>3413</v>
      </c>
      <c r="C651" s="37" t="s">
        <v>3414</v>
      </c>
      <c r="D651" s="37" t="s">
        <v>3415</v>
      </c>
      <c r="E651" s="37" t="s">
        <v>3398</v>
      </c>
      <c r="F651" s="38" t="n">
        <v>6</v>
      </c>
      <c r="G651" s="39" t="s">
        <v>211</v>
      </c>
      <c r="H651" s="29" t="s">
        <v>71</v>
      </c>
      <c r="I651" s="29" t="s">
        <v>3416</v>
      </c>
      <c r="J651" s="40" t="n">
        <v>6000</v>
      </c>
      <c r="K651" s="41" t="n">
        <v>30</v>
      </c>
      <c r="L651" s="42" t="s">
        <v>3417</v>
      </c>
      <c r="M651" s="37" t="s">
        <v>3418</v>
      </c>
      <c r="N651" s="43" t="s">
        <v>3402</v>
      </c>
      <c r="O651" s="44" t="s">
        <v>3403</v>
      </c>
      <c r="P651" s="45" t="s">
        <v>36</v>
      </c>
      <c r="Q651" s="46" t="s">
        <v>1944</v>
      </c>
      <c r="R651" s="46" t="s">
        <v>1944</v>
      </c>
      <c r="S651" s="46" t="s">
        <v>3404</v>
      </c>
      <c r="T651" s="46" t="s">
        <v>2663</v>
      </c>
      <c r="U651" s="47"/>
      <c r="V651" s="48" t="s">
        <v>40</v>
      </c>
      <c r="W651" s="49" t="s">
        <v>3414</v>
      </c>
      <c r="X651" s="49" t="s">
        <v>3415</v>
      </c>
    </row>
    <row r="652" customFormat="false" ht="150" hidden="false" customHeight="true" outlineLevel="0" collapsed="false">
      <c r="A652" s="36" t="s">
        <v>3394</v>
      </c>
      <c r="B652" s="37" t="s">
        <v>3419</v>
      </c>
      <c r="C652" s="37" t="s">
        <v>3420</v>
      </c>
      <c r="D652" s="37" t="s">
        <v>3421</v>
      </c>
      <c r="E652" s="37" t="s">
        <v>3398</v>
      </c>
      <c r="F652" s="38" t="n">
        <v>6</v>
      </c>
      <c r="G652" s="39" t="s">
        <v>223</v>
      </c>
      <c r="H652" s="29" t="s">
        <v>30</v>
      </c>
      <c r="I652" s="29" t="s">
        <v>3422</v>
      </c>
      <c r="J652" s="40" t="n">
        <v>6000</v>
      </c>
      <c r="K652" s="41" t="n">
        <v>20</v>
      </c>
      <c r="L652" s="42" t="s">
        <v>3423</v>
      </c>
      <c r="M652" s="37" t="s">
        <v>3424</v>
      </c>
      <c r="N652" s="43" t="s">
        <v>3402</v>
      </c>
      <c r="O652" s="44" t="s">
        <v>3403</v>
      </c>
      <c r="P652" s="45" t="s">
        <v>36</v>
      </c>
      <c r="Q652" s="46" t="s">
        <v>1944</v>
      </c>
      <c r="R652" s="46" t="s">
        <v>1944</v>
      </c>
      <c r="S652" s="46" t="s">
        <v>3404</v>
      </c>
      <c r="T652" s="46" t="s">
        <v>2663</v>
      </c>
      <c r="U652" s="47"/>
      <c r="V652" s="48" t="s">
        <v>40</v>
      </c>
      <c r="W652" s="49" t="s">
        <v>3425</v>
      </c>
      <c r="X652" s="49" t="s">
        <v>3421</v>
      </c>
    </row>
    <row r="653" customFormat="false" ht="225" hidden="false" customHeight="true" outlineLevel="0" collapsed="false">
      <c r="A653" s="36" t="s">
        <v>3394</v>
      </c>
      <c r="B653" s="37" t="s">
        <v>3426</v>
      </c>
      <c r="C653" s="37" t="s">
        <v>3427</v>
      </c>
      <c r="D653" s="37" t="s">
        <v>3397</v>
      </c>
      <c r="E653" s="37" t="s">
        <v>3398</v>
      </c>
      <c r="F653" s="38" t="n">
        <v>6</v>
      </c>
      <c r="G653" s="39" t="s">
        <v>994</v>
      </c>
      <c r="H653" s="29" t="s">
        <v>113</v>
      </c>
      <c r="I653" s="29" t="s">
        <v>3428</v>
      </c>
      <c r="J653" s="40" t="n">
        <v>6000</v>
      </c>
      <c r="K653" s="41" t="n">
        <v>30</v>
      </c>
      <c r="L653" s="42" t="s">
        <v>3429</v>
      </c>
      <c r="M653" s="37" t="s">
        <v>3430</v>
      </c>
      <c r="N653" s="43" t="s">
        <v>3402</v>
      </c>
      <c r="O653" s="44" t="s">
        <v>3403</v>
      </c>
      <c r="P653" s="45" t="s">
        <v>36</v>
      </c>
      <c r="Q653" s="46" t="s">
        <v>1944</v>
      </c>
      <c r="R653" s="46" t="s">
        <v>1944</v>
      </c>
      <c r="S653" s="46" t="s">
        <v>3404</v>
      </c>
      <c r="T653" s="46" t="s">
        <v>2663</v>
      </c>
      <c r="U653" s="47"/>
      <c r="V653" s="48" t="s">
        <v>40</v>
      </c>
      <c r="W653" s="49" t="s">
        <v>3431</v>
      </c>
      <c r="X653" s="49" t="s">
        <v>3397</v>
      </c>
    </row>
    <row r="654" customFormat="false" ht="180" hidden="false" customHeight="true" outlineLevel="0" collapsed="false">
      <c r="A654" s="36" t="s">
        <v>3394</v>
      </c>
      <c r="B654" s="37" t="s">
        <v>3432</v>
      </c>
      <c r="C654" s="43" t="s">
        <v>3433</v>
      </c>
      <c r="D654" s="37" t="s">
        <v>3434</v>
      </c>
      <c r="E654" s="37" t="s">
        <v>3398</v>
      </c>
      <c r="F654" s="38" t="n">
        <v>6</v>
      </c>
      <c r="G654" s="39" t="s">
        <v>760</v>
      </c>
      <c r="H654" s="29" t="s">
        <v>30</v>
      </c>
      <c r="I654" s="29" t="s">
        <v>3435</v>
      </c>
      <c r="J654" s="40" t="n">
        <v>6000</v>
      </c>
      <c r="K654" s="41" t="n">
        <v>10</v>
      </c>
      <c r="L654" s="42" t="s">
        <v>3436</v>
      </c>
      <c r="M654" s="37" t="s">
        <v>3437</v>
      </c>
      <c r="N654" s="43" t="s">
        <v>3402</v>
      </c>
      <c r="O654" s="44" t="s">
        <v>3403</v>
      </c>
      <c r="P654" s="45" t="s">
        <v>36</v>
      </c>
      <c r="Q654" s="46" t="s">
        <v>1944</v>
      </c>
      <c r="R654" s="46" t="s">
        <v>1944</v>
      </c>
      <c r="S654" s="46" t="s">
        <v>3404</v>
      </c>
      <c r="T654" s="46" t="s">
        <v>2663</v>
      </c>
      <c r="U654" s="47"/>
      <c r="V654" s="48" t="s">
        <v>40</v>
      </c>
      <c r="W654" s="65" t="s">
        <v>3438</v>
      </c>
      <c r="X654" s="49" t="s">
        <v>3434</v>
      </c>
    </row>
    <row r="655" customFormat="false" ht="135" hidden="false" customHeight="true" outlineLevel="0" collapsed="false">
      <c r="A655" s="36" t="s">
        <v>3394</v>
      </c>
      <c r="B655" s="37" t="s">
        <v>3439</v>
      </c>
      <c r="C655" s="37" t="s">
        <v>3440</v>
      </c>
      <c r="D655" s="37" t="s">
        <v>3441</v>
      </c>
      <c r="E655" s="37" t="s">
        <v>3398</v>
      </c>
      <c r="F655" s="38" t="n">
        <v>6</v>
      </c>
      <c r="G655" s="39" t="s">
        <v>572</v>
      </c>
      <c r="H655" s="29" t="s">
        <v>113</v>
      </c>
      <c r="I655" s="29" t="s">
        <v>3442</v>
      </c>
      <c r="J655" s="40" t="n">
        <v>6000</v>
      </c>
      <c r="K655" s="41" t="n">
        <v>30</v>
      </c>
      <c r="L655" s="42" t="s">
        <v>3443</v>
      </c>
      <c r="M655" s="37" t="s">
        <v>3444</v>
      </c>
      <c r="N655" s="43" t="s">
        <v>3402</v>
      </c>
      <c r="O655" s="44" t="s">
        <v>3403</v>
      </c>
      <c r="P655" s="45" t="s">
        <v>36</v>
      </c>
      <c r="Q655" s="46" t="s">
        <v>1944</v>
      </c>
      <c r="R655" s="46" t="s">
        <v>1944</v>
      </c>
      <c r="S655" s="46" t="s">
        <v>3404</v>
      </c>
      <c r="T655" s="46" t="s">
        <v>2663</v>
      </c>
      <c r="U655" s="47"/>
      <c r="V655" s="48" t="s">
        <v>40</v>
      </c>
      <c r="W655" s="49" t="s">
        <v>3445</v>
      </c>
      <c r="X655" s="49" t="s">
        <v>3441</v>
      </c>
    </row>
    <row r="656" customFormat="false" ht="210" hidden="false" customHeight="true" outlineLevel="0" collapsed="false">
      <c r="A656" s="36" t="s">
        <v>3394</v>
      </c>
      <c r="B656" s="37" t="s">
        <v>3446</v>
      </c>
      <c r="C656" s="37" t="s">
        <v>3447</v>
      </c>
      <c r="D656" s="37" t="s">
        <v>3448</v>
      </c>
      <c r="E656" s="37" t="s">
        <v>3398</v>
      </c>
      <c r="F656" s="38" t="n">
        <v>6</v>
      </c>
      <c r="G656" s="39" t="s">
        <v>576</v>
      </c>
      <c r="H656" s="29" t="s">
        <v>276</v>
      </c>
      <c r="I656" s="29" t="s">
        <v>3449</v>
      </c>
      <c r="J656" s="40" t="n">
        <v>6000</v>
      </c>
      <c r="K656" s="41" t="n">
        <v>30</v>
      </c>
      <c r="L656" s="42" t="s">
        <v>3450</v>
      </c>
      <c r="M656" s="37" t="s">
        <v>3451</v>
      </c>
      <c r="N656" s="43" t="s">
        <v>3402</v>
      </c>
      <c r="O656" s="44" t="s">
        <v>3403</v>
      </c>
      <c r="P656" s="45" t="s">
        <v>36</v>
      </c>
      <c r="Q656" s="46" t="s">
        <v>1944</v>
      </c>
      <c r="R656" s="46" t="s">
        <v>1944</v>
      </c>
      <c r="S656" s="46" t="s">
        <v>3404</v>
      </c>
      <c r="T656" s="46" t="s">
        <v>2663</v>
      </c>
      <c r="U656" s="47"/>
      <c r="V656" s="48" t="s">
        <v>40</v>
      </c>
      <c r="W656" s="49" t="s">
        <v>3452</v>
      </c>
      <c r="X656" s="49" t="s">
        <v>3448</v>
      </c>
    </row>
    <row r="657" customFormat="false" ht="165" hidden="false" customHeight="true" outlineLevel="0" collapsed="false">
      <c r="A657" s="36" t="s">
        <v>3394</v>
      </c>
      <c r="B657" s="37" t="s">
        <v>3453</v>
      </c>
      <c r="C657" s="37" t="s">
        <v>3454</v>
      </c>
      <c r="D657" s="37" t="s">
        <v>3455</v>
      </c>
      <c r="E657" s="37" t="s">
        <v>3398</v>
      </c>
      <c r="F657" s="38" t="n">
        <v>6</v>
      </c>
      <c r="G657" s="39" t="s">
        <v>316</v>
      </c>
      <c r="H657" s="29" t="s">
        <v>113</v>
      </c>
      <c r="I657" s="29" t="s">
        <v>3456</v>
      </c>
      <c r="J657" s="40" t="n">
        <v>6000</v>
      </c>
      <c r="K657" s="41" t="n">
        <v>20</v>
      </c>
      <c r="L657" s="42" t="s">
        <v>3457</v>
      </c>
      <c r="M657" s="37" t="s">
        <v>3458</v>
      </c>
      <c r="N657" s="43" t="s">
        <v>3402</v>
      </c>
      <c r="O657" s="44" t="s">
        <v>3403</v>
      </c>
      <c r="P657" s="45" t="s">
        <v>36</v>
      </c>
      <c r="Q657" s="46" t="s">
        <v>1944</v>
      </c>
      <c r="R657" s="46" t="s">
        <v>1944</v>
      </c>
      <c r="S657" s="46" t="s">
        <v>3404</v>
      </c>
      <c r="T657" s="46" t="s">
        <v>2663</v>
      </c>
      <c r="U657" s="47"/>
      <c r="V657" s="48" t="s">
        <v>40</v>
      </c>
      <c r="W657" s="49" t="s">
        <v>3459</v>
      </c>
      <c r="X657" s="49" t="s">
        <v>3455</v>
      </c>
    </row>
    <row r="658" customFormat="false" ht="165" hidden="false" customHeight="true" outlineLevel="0" collapsed="false">
      <c r="A658" s="36" t="s">
        <v>3394</v>
      </c>
      <c r="B658" s="37" t="s">
        <v>3460</v>
      </c>
      <c r="C658" s="37" t="s">
        <v>3461</v>
      </c>
      <c r="D658" s="37" t="s">
        <v>3462</v>
      </c>
      <c r="E658" s="37" t="s">
        <v>3398</v>
      </c>
      <c r="F658" s="38" t="n">
        <v>6</v>
      </c>
      <c r="G658" s="39" t="s">
        <v>382</v>
      </c>
      <c r="H658" s="29" t="s">
        <v>30</v>
      </c>
      <c r="I658" s="29" t="s">
        <v>3463</v>
      </c>
      <c r="J658" s="40" t="n">
        <v>6000</v>
      </c>
      <c r="K658" s="41" t="n">
        <v>30</v>
      </c>
      <c r="L658" s="42" t="s">
        <v>3464</v>
      </c>
      <c r="M658" s="37" t="s">
        <v>3465</v>
      </c>
      <c r="N658" s="43" t="s">
        <v>3402</v>
      </c>
      <c r="O658" s="44" t="s">
        <v>3403</v>
      </c>
      <c r="P658" s="45" t="s">
        <v>36</v>
      </c>
      <c r="Q658" s="46" t="s">
        <v>1944</v>
      </c>
      <c r="R658" s="46" t="s">
        <v>1944</v>
      </c>
      <c r="S658" s="46" t="s">
        <v>3404</v>
      </c>
      <c r="T658" s="46" t="s">
        <v>2663</v>
      </c>
      <c r="U658" s="47"/>
      <c r="V658" s="48" t="s">
        <v>40</v>
      </c>
      <c r="W658" s="49" t="s">
        <v>3461</v>
      </c>
      <c r="X658" s="49" t="s">
        <v>3462</v>
      </c>
    </row>
    <row r="659" customFormat="false" ht="225" hidden="false" customHeight="true" outlineLevel="0" collapsed="false">
      <c r="A659" s="36" t="s">
        <v>3394</v>
      </c>
      <c r="B659" s="37" t="s">
        <v>3466</v>
      </c>
      <c r="C659" s="37" t="s">
        <v>3467</v>
      </c>
      <c r="D659" s="37" t="s">
        <v>3468</v>
      </c>
      <c r="E659" s="37" t="s">
        <v>3398</v>
      </c>
      <c r="F659" s="38" t="n">
        <v>6</v>
      </c>
      <c r="G659" s="39" t="s">
        <v>404</v>
      </c>
      <c r="H659" s="29" t="s">
        <v>113</v>
      </c>
      <c r="I659" s="29" t="s">
        <v>2202</v>
      </c>
      <c r="J659" s="40" t="n">
        <v>6000</v>
      </c>
      <c r="K659" s="41" t="n">
        <v>30</v>
      </c>
      <c r="L659" s="42" t="s">
        <v>3469</v>
      </c>
      <c r="M659" s="37" t="s">
        <v>3470</v>
      </c>
      <c r="N659" s="43" t="s">
        <v>3402</v>
      </c>
      <c r="O659" s="44" t="s">
        <v>3403</v>
      </c>
      <c r="P659" s="45" t="s">
        <v>36</v>
      </c>
      <c r="Q659" s="46" t="s">
        <v>1944</v>
      </c>
      <c r="R659" s="46" t="s">
        <v>1944</v>
      </c>
      <c r="S659" s="46" t="s">
        <v>3404</v>
      </c>
      <c r="T659" s="46" t="s">
        <v>2663</v>
      </c>
      <c r="U659" s="47"/>
      <c r="V659" s="48" t="s">
        <v>40</v>
      </c>
      <c r="W659" s="49" t="s">
        <v>3467</v>
      </c>
      <c r="X659" s="49" t="s">
        <v>3468</v>
      </c>
    </row>
    <row r="660" customFormat="false" ht="90" hidden="false" customHeight="true" outlineLevel="0" collapsed="false">
      <c r="A660" s="36" t="s">
        <v>3394</v>
      </c>
      <c r="B660" s="37" t="s">
        <v>3471</v>
      </c>
      <c r="C660" s="37" t="s">
        <v>3472</v>
      </c>
      <c r="D660" s="37" t="s">
        <v>3473</v>
      </c>
      <c r="E660" s="37" t="s">
        <v>3398</v>
      </c>
      <c r="F660" s="38" t="n">
        <v>6</v>
      </c>
      <c r="G660" s="39" t="s">
        <v>1398</v>
      </c>
      <c r="H660" s="29" t="s">
        <v>30</v>
      </c>
      <c r="I660" s="29" t="s">
        <v>3435</v>
      </c>
      <c r="J660" s="40" t="n">
        <v>6000</v>
      </c>
      <c r="K660" s="41" t="n">
        <v>20</v>
      </c>
      <c r="L660" s="42" t="s">
        <v>3474</v>
      </c>
      <c r="M660" s="37" t="s">
        <v>3475</v>
      </c>
      <c r="N660" s="43" t="s">
        <v>3402</v>
      </c>
      <c r="O660" s="44" t="s">
        <v>3403</v>
      </c>
      <c r="P660" s="45" t="s">
        <v>36</v>
      </c>
      <c r="Q660" s="46" t="s">
        <v>1944</v>
      </c>
      <c r="R660" s="46" t="s">
        <v>1944</v>
      </c>
      <c r="S660" s="46" t="s">
        <v>3404</v>
      </c>
      <c r="T660" s="46" t="s">
        <v>2663</v>
      </c>
      <c r="U660" s="47"/>
      <c r="V660" s="48" t="s">
        <v>40</v>
      </c>
      <c r="W660" s="49" t="s">
        <v>3472</v>
      </c>
      <c r="X660" s="49" t="s">
        <v>3473</v>
      </c>
    </row>
    <row r="661" customFormat="false" ht="225" hidden="false" customHeight="true" outlineLevel="0" collapsed="false">
      <c r="A661" s="36" t="s">
        <v>3394</v>
      </c>
      <c r="B661" s="37" t="s">
        <v>3476</v>
      </c>
      <c r="C661" s="37" t="s">
        <v>3477</v>
      </c>
      <c r="D661" s="37" t="s">
        <v>3478</v>
      </c>
      <c r="E661" s="37" t="s">
        <v>3398</v>
      </c>
      <c r="F661" s="38" t="n">
        <v>6</v>
      </c>
      <c r="G661" s="39" t="s">
        <v>433</v>
      </c>
      <c r="H661" s="29" t="s">
        <v>30</v>
      </c>
      <c r="I661" s="29" t="s">
        <v>3479</v>
      </c>
      <c r="J661" s="40" t="n">
        <v>6000</v>
      </c>
      <c r="K661" s="41" t="n">
        <v>20</v>
      </c>
      <c r="L661" s="42" t="s">
        <v>3480</v>
      </c>
      <c r="M661" s="37" t="s">
        <v>3481</v>
      </c>
      <c r="N661" s="43" t="s">
        <v>3402</v>
      </c>
      <c r="O661" s="44" t="s">
        <v>3403</v>
      </c>
      <c r="P661" s="45" t="s">
        <v>36</v>
      </c>
      <c r="Q661" s="46" t="s">
        <v>1944</v>
      </c>
      <c r="R661" s="46" t="s">
        <v>1944</v>
      </c>
      <c r="S661" s="46" t="s">
        <v>3404</v>
      </c>
      <c r="T661" s="46" t="s">
        <v>2663</v>
      </c>
      <c r="U661" s="47"/>
      <c r="V661" s="48" t="s">
        <v>40</v>
      </c>
      <c r="W661" s="49" t="s">
        <v>3482</v>
      </c>
      <c r="X661" s="49" t="s">
        <v>3478</v>
      </c>
    </row>
    <row r="662" customFormat="false" ht="180" hidden="false" customHeight="true" outlineLevel="0" collapsed="false">
      <c r="A662" s="36" t="s">
        <v>3483</v>
      </c>
      <c r="B662" s="37" t="s">
        <v>3484</v>
      </c>
      <c r="C662" s="37" t="s">
        <v>3485</v>
      </c>
      <c r="D662" s="37" t="s">
        <v>3486</v>
      </c>
      <c r="E662" s="37" t="s">
        <v>1938</v>
      </c>
      <c r="F662" s="38" t="n">
        <v>6</v>
      </c>
      <c r="G662" s="39" t="s">
        <v>303</v>
      </c>
      <c r="H662" s="29" t="s">
        <v>30</v>
      </c>
      <c r="I662" s="29" t="s">
        <v>3487</v>
      </c>
      <c r="J662" s="40" t="n">
        <v>6000</v>
      </c>
      <c r="K662" s="41" t="n">
        <v>30</v>
      </c>
      <c r="L662" s="42" t="s">
        <v>3488</v>
      </c>
      <c r="M662" s="37" t="s">
        <v>3489</v>
      </c>
      <c r="N662" s="43" t="s">
        <v>3490</v>
      </c>
      <c r="O662" s="44" t="s">
        <v>3491</v>
      </c>
      <c r="P662" s="45" t="s">
        <v>36</v>
      </c>
      <c r="Q662" s="46" t="s">
        <v>1944</v>
      </c>
      <c r="R662" s="46" t="s">
        <v>1944</v>
      </c>
      <c r="S662" s="46" t="s">
        <v>3492</v>
      </c>
      <c r="T662" s="46" t="s">
        <v>2663</v>
      </c>
      <c r="U662" s="47"/>
      <c r="V662" s="48" t="s">
        <v>1946</v>
      </c>
      <c r="W662" s="49" t="s">
        <v>3485</v>
      </c>
      <c r="X662" s="49" t="s">
        <v>3486</v>
      </c>
    </row>
    <row r="663" customFormat="false" ht="195" hidden="false" customHeight="true" outlineLevel="0" collapsed="false">
      <c r="A663" s="36" t="s">
        <v>3483</v>
      </c>
      <c r="B663" s="37" t="s">
        <v>3493</v>
      </c>
      <c r="C663" s="37" t="s">
        <v>3494</v>
      </c>
      <c r="D663" s="37" t="s">
        <v>3495</v>
      </c>
      <c r="E663" s="37" t="s">
        <v>1938</v>
      </c>
      <c r="F663" s="38" t="n">
        <v>6</v>
      </c>
      <c r="G663" s="39" t="s">
        <v>994</v>
      </c>
      <c r="H663" s="29" t="s">
        <v>30</v>
      </c>
      <c r="I663" s="29" t="s">
        <v>82</v>
      </c>
      <c r="J663" s="40" t="n">
        <v>6000</v>
      </c>
      <c r="K663" s="41" t="n">
        <v>22</v>
      </c>
      <c r="L663" s="42" t="s">
        <v>3488</v>
      </c>
      <c r="M663" s="37" t="s">
        <v>3496</v>
      </c>
      <c r="N663" s="43" t="s">
        <v>3490</v>
      </c>
      <c r="O663" s="44" t="s">
        <v>3491</v>
      </c>
      <c r="P663" s="45" t="s">
        <v>36</v>
      </c>
      <c r="Q663" s="46" t="s">
        <v>1944</v>
      </c>
      <c r="R663" s="46" t="s">
        <v>1944</v>
      </c>
      <c r="S663" s="46" t="s">
        <v>3492</v>
      </c>
      <c r="T663" s="46" t="s">
        <v>2663</v>
      </c>
      <c r="U663" s="47"/>
      <c r="V663" s="48" t="s">
        <v>1946</v>
      </c>
      <c r="W663" s="49" t="s">
        <v>3494</v>
      </c>
      <c r="X663" s="49" t="s">
        <v>3495</v>
      </c>
    </row>
    <row r="664" customFormat="false" ht="195" hidden="false" customHeight="true" outlineLevel="0" collapsed="false">
      <c r="A664" s="36" t="s">
        <v>3483</v>
      </c>
      <c r="B664" s="37" t="s">
        <v>3493</v>
      </c>
      <c r="C664" s="37" t="s">
        <v>3494</v>
      </c>
      <c r="D664" s="37" t="s">
        <v>3495</v>
      </c>
      <c r="E664" s="37" t="s">
        <v>1938</v>
      </c>
      <c r="F664" s="38" t="n">
        <v>6</v>
      </c>
      <c r="G664" s="39" t="s">
        <v>760</v>
      </c>
      <c r="H664" s="29" t="s">
        <v>30</v>
      </c>
      <c r="I664" s="29" t="s">
        <v>82</v>
      </c>
      <c r="J664" s="40" t="n">
        <v>6000</v>
      </c>
      <c r="K664" s="41" t="n">
        <v>22</v>
      </c>
      <c r="L664" s="42" t="s">
        <v>3488</v>
      </c>
      <c r="M664" s="37" t="s">
        <v>3497</v>
      </c>
      <c r="N664" s="43" t="s">
        <v>3490</v>
      </c>
      <c r="O664" s="44" t="s">
        <v>3491</v>
      </c>
      <c r="P664" s="45" t="s">
        <v>36</v>
      </c>
      <c r="Q664" s="46" t="s">
        <v>1944</v>
      </c>
      <c r="R664" s="46" t="s">
        <v>1944</v>
      </c>
      <c r="S664" s="46" t="s">
        <v>3492</v>
      </c>
      <c r="T664" s="46" t="s">
        <v>2663</v>
      </c>
      <c r="U664" s="47"/>
      <c r="V664" s="48" t="s">
        <v>1946</v>
      </c>
      <c r="W664" s="49" t="s">
        <v>3494</v>
      </c>
      <c r="X664" s="49" t="s">
        <v>3495</v>
      </c>
    </row>
    <row r="665" customFormat="false" ht="165" hidden="false" customHeight="true" outlineLevel="0" collapsed="false">
      <c r="A665" s="36" t="s">
        <v>3483</v>
      </c>
      <c r="B665" s="37" t="s">
        <v>3498</v>
      </c>
      <c r="C665" s="37" t="s">
        <v>3499</v>
      </c>
      <c r="D665" s="37" t="s">
        <v>3500</v>
      </c>
      <c r="E665" s="37" t="s">
        <v>1938</v>
      </c>
      <c r="F665" s="38" t="n">
        <v>6</v>
      </c>
      <c r="G665" s="39" t="s">
        <v>994</v>
      </c>
      <c r="H665" s="29" t="s">
        <v>30</v>
      </c>
      <c r="I665" s="29" t="s">
        <v>3501</v>
      </c>
      <c r="J665" s="40" t="n">
        <v>6000</v>
      </c>
      <c r="K665" s="41" t="n">
        <v>20</v>
      </c>
      <c r="L665" s="42" t="s">
        <v>3488</v>
      </c>
      <c r="M665" s="37" t="s">
        <v>3502</v>
      </c>
      <c r="N665" s="43" t="s">
        <v>3490</v>
      </c>
      <c r="O665" s="44" t="s">
        <v>3491</v>
      </c>
      <c r="P665" s="45" t="s">
        <v>36</v>
      </c>
      <c r="Q665" s="46" t="s">
        <v>1944</v>
      </c>
      <c r="R665" s="46" t="s">
        <v>1944</v>
      </c>
      <c r="S665" s="46" t="s">
        <v>3492</v>
      </c>
      <c r="T665" s="46" t="s">
        <v>2663</v>
      </c>
      <c r="U665" s="47"/>
      <c r="V665" s="48" t="s">
        <v>1946</v>
      </c>
      <c r="W665" s="49" t="s">
        <v>3499</v>
      </c>
      <c r="X665" s="49" t="s">
        <v>3500</v>
      </c>
    </row>
    <row r="666" customFormat="false" ht="165" hidden="false" customHeight="true" outlineLevel="0" collapsed="false">
      <c r="A666" s="36" t="s">
        <v>3483</v>
      </c>
      <c r="B666" s="37" t="s">
        <v>3498</v>
      </c>
      <c r="C666" s="37" t="s">
        <v>3499</v>
      </c>
      <c r="D666" s="37" t="s">
        <v>3500</v>
      </c>
      <c r="E666" s="37" t="s">
        <v>1938</v>
      </c>
      <c r="F666" s="38" t="n">
        <v>6</v>
      </c>
      <c r="G666" s="39" t="s">
        <v>760</v>
      </c>
      <c r="H666" s="29" t="s">
        <v>30</v>
      </c>
      <c r="I666" s="29" t="s">
        <v>3501</v>
      </c>
      <c r="J666" s="40" t="n">
        <v>6000</v>
      </c>
      <c r="K666" s="41" t="n">
        <v>20</v>
      </c>
      <c r="L666" s="42" t="s">
        <v>3488</v>
      </c>
      <c r="M666" s="37" t="s">
        <v>3503</v>
      </c>
      <c r="N666" s="43" t="s">
        <v>3490</v>
      </c>
      <c r="O666" s="44" t="s">
        <v>3491</v>
      </c>
      <c r="P666" s="45" t="s">
        <v>36</v>
      </c>
      <c r="Q666" s="46" t="s">
        <v>1944</v>
      </c>
      <c r="R666" s="46" t="s">
        <v>1944</v>
      </c>
      <c r="S666" s="46" t="s">
        <v>3492</v>
      </c>
      <c r="T666" s="46" t="s">
        <v>2663</v>
      </c>
      <c r="U666" s="47"/>
      <c r="V666" s="48" t="s">
        <v>1946</v>
      </c>
      <c r="W666" s="49" t="s">
        <v>3499</v>
      </c>
      <c r="X666" s="49" t="s">
        <v>3500</v>
      </c>
    </row>
    <row r="667" customFormat="false" ht="165" hidden="false" customHeight="true" outlineLevel="0" collapsed="false">
      <c r="A667" s="36" t="s">
        <v>3483</v>
      </c>
      <c r="B667" s="37" t="s">
        <v>3504</v>
      </c>
      <c r="C667" s="37" t="s">
        <v>3505</v>
      </c>
      <c r="D667" s="37" t="s">
        <v>3506</v>
      </c>
      <c r="E667" s="37" t="s">
        <v>1938</v>
      </c>
      <c r="F667" s="38" t="n">
        <v>6</v>
      </c>
      <c r="G667" s="39" t="s">
        <v>760</v>
      </c>
      <c r="H667" s="29" t="s">
        <v>30</v>
      </c>
      <c r="I667" s="29" t="s">
        <v>82</v>
      </c>
      <c r="J667" s="40" t="n">
        <v>6000</v>
      </c>
      <c r="K667" s="41" t="n">
        <v>25</v>
      </c>
      <c r="L667" s="42" t="s">
        <v>3488</v>
      </c>
      <c r="M667" s="37" t="s">
        <v>3507</v>
      </c>
      <c r="N667" s="43" t="s">
        <v>3490</v>
      </c>
      <c r="O667" s="44" t="s">
        <v>3491</v>
      </c>
      <c r="P667" s="45" t="s">
        <v>36</v>
      </c>
      <c r="Q667" s="46" t="s">
        <v>1944</v>
      </c>
      <c r="R667" s="46" t="s">
        <v>1944</v>
      </c>
      <c r="S667" s="46" t="s">
        <v>3492</v>
      </c>
      <c r="T667" s="46" t="s">
        <v>2663</v>
      </c>
      <c r="U667" s="47"/>
      <c r="V667" s="48" t="s">
        <v>1946</v>
      </c>
      <c r="W667" s="49" t="s">
        <v>3508</v>
      </c>
      <c r="X667" s="49" t="s">
        <v>3506</v>
      </c>
    </row>
    <row r="668" customFormat="false" ht="135" hidden="false" customHeight="true" outlineLevel="0" collapsed="false">
      <c r="A668" s="36" t="s">
        <v>3483</v>
      </c>
      <c r="B668" s="37" t="s">
        <v>3509</v>
      </c>
      <c r="C668" s="37" t="s">
        <v>3510</v>
      </c>
      <c r="D668" s="37" t="s">
        <v>3506</v>
      </c>
      <c r="E668" s="37" t="s">
        <v>1938</v>
      </c>
      <c r="F668" s="38" t="n">
        <v>6</v>
      </c>
      <c r="G668" s="39" t="s">
        <v>572</v>
      </c>
      <c r="H668" s="29" t="s">
        <v>30</v>
      </c>
      <c r="I668" s="29" t="s">
        <v>3501</v>
      </c>
      <c r="J668" s="40" t="n">
        <v>6000</v>
      </c>
      <c r="K668" s="41" t="n">
        <v>25</v>
      </c>
      <c r="L668" s="42" t="s">
        <v>3488</v>
      </c>
      <c r="M668" s="37" t="s">
        <v>3511</v>
      </c>
      <c r="N668" s="43" t="s">
        <v>3490</v>
      </c>
      <c r="O668" s="44" t="s">
        <v>3491</v>
      </c>
      <c r="P668" s="45" t="s">
        <v>36</v>
      </c>
      <c r="Q668" s="46" t="s">
        <v>1944</v>
      </c>
      <c r="R668" s="46" t="s">
        <v>1944</v>
      </c>
      <c r="S668" s="46" t="s">
        <v>3492</v>
      </c>
      <c r="T668" s="46" t="s">
        <v>2663</v>
      </c>
      <c r="U668" s="47"/>
      <c r="V668" s="48" t="s">
        <v>1946</v>
      </c>
      <c r="W668" s="49" t="s">
        <v>3510</v>
      </c>
      <c r="X668" s="49" t="s">
        <v>3506</v>
      </c>
    </row>
    <row r="669" customFormat="false" ht="135" hidden="false" customHeight="true" outlineLevel="0" collapsed="false">
      <c r="A669" s="36" t="s">
        <v>3483</v>
      </c>
      <c r="B669" s="37" t="s">
        <v>3512</v>
      </c>
      <c r="C669" s="37" t="s">
        <v>3513</v>
      </c>
      <c r="D669" s="37" t="s">
        <v>3514</v>
      </c>
      <c r="E669" s="37" t="s">
        <v>1938</v>
      </c>
      <c r="F669" s="38" t="n">
        <v>6</v>
      </c>
      <c r="G669" s="39" t="s">
        <v>572</v>
      </c>
      <c r="H669" s="29" t="s">
        <v>30</v>
      </c>
      <c r="I669" s="29" t="s">
        <v>216</v>
      </c>
      <c r="J669" s="40" t="n">
        <v>6000</v>
      </c>
      <c r="K669" s="41" t="n">
        <v>40</v>
      </c>
      <c r="L669" s="42" t="s">
        <v>3488</v>
      </c>
      <c r="M669" s="37" t="s">
        <v>3515</v>
      </c>
      <c r="N669" s="43" t="s">
        <v>3490</v>
      </c>
      <c r="O669" s="44" t="s">
        <v>3491</v>
      </c>
      <c r="P669" s="45" t="s">
        <v>36</v>
      </c>
      <c r="Q669" s="46" t="s">
        <v>1944</v>
      </c>
      <c r="R669" s="46" t="s">
        <v>1944</v>
      </c>
      <c r="S669" s="46" t="s">
        <v>3492</v>
      </c>
      <c r="T669" s="46" t="s">
        <v>2663</v>
      </c>
      <c r="U669" s="47"/>
      <c r="V669" s="48" t="s">
        <v>1946</v>
      </c>
      <c r="W669" s="49" t="s">
        <v>3513</v>
      </c>
      <c r="X669" s="49" t="s">
        <v>3514</v>
      </c>
    </row>
    <row r="670" customFormat="false" ht="150" hidden="false" customHeight="true" outlineLevel="0" collapsed="false">
      <c r="A670" s="36" t="s">
        <v>3483</v>
      </c>
      <c r="B670" s="37" t="s">
        <v>3516</v>
      </c>
      <c r="C670" s="37" t="s">
        <v>3517</v>
      </c>
      <c r="D670" s="37" t="s">
        <v>3518</v>
      </c>
      <c r="E670" s="37" t="s">
        <v>1938</v>
      </c>
      <c r="F670" s="38" t="n">
        <v>6</v>
      </c>
      <c r="G670" s="39" t="s">
        <v>572</v>
      </c>
      <c r="H670" s="29" t="s">
        <v>30</v>
      </c>
      <c r="I670" s="29" t="s">
        <v>216</v>
      </c>
      <c r="J670" s="40" t="n">
        <v>6000</v>
      </c>
      <c r="K670" s="41" t="n">
        <v>24</v>
      </c>
      <c r="L670" s="42" t="s">
        <v>3488</v>
      </c>
      <c r="M670" s="37" t="s">
        <v>3519</v>
      </c>
      <c r="N670" s="43" t="s">
        <v>3490</v>
      </c>
      <c r="O670" s="44" t="s">
        <v>3491</v>
      </c>
      <c r="P670" s="45" t="s">
        <v>36</v>
      </c>
      <c r="Q670" s="46" t="s">
        <v>1944</v>
      </c>
      <c r="R670" s="46" t="s">
        <v>1944</v>
      </c>
      <c r="S670" s="46" t="s">
        <v>3492</v>
      </c>
      <c r="T670" s="46" t="s">
        <v>2663</v>
      </c>
      <c r="U670" s="47"/>
      <c r="V670" s="48" t="s">
        <v>1946</v>
      </c>
      <c r="W670" s="49" t="s">
        <v>3520</v>
      </c>
      <c r="X670" s="49" t="s">
        <v>3518</v>
      </c>
    </row>
    <row r="671" customFormat="false" ht="120" hidden="false" customHeight="true" outlineLevel="0" collapsed="false">
      <c r="A671" s="36" t="s">
        <v>3483</v>
      </c>
      <c r="B671" s="37" t="s">
        <v>3521</v>
      </c>
      <c r="C671" s="37" t="s">
        <v>3522</v>
      </c>
      <c r="D671" s="37" t="s">
        <v>3523</v>
      </c>
      <c r="E671" s="37" t="s">
        <v>1938</v>
      </c>
      <c r="F671" s="38" t="n">
        <v>6</v>
      </c>
      <c r="G671" s="39" t="s">
        <v>572</v>
      </c>
      <c r="H671" s="29" t="s">
        <v>30</v>
      </c>
      <c r="I671" s="29" t="s">
        <v>3501</v>
      </c>
      <c r="J671" s="40" t="n">
        <v>6000</v>
      </c>
      <c r="K671" s="41" t="n">
        <v>20</v>
      </c>
      <c r="L671" s="42" t="s">
        <v>3488</v>
      </c>
      <c r="M671" s="37" t="s">
        <v>3524</v>
      </c>
      <c r="N671" s="43" t="s">
        <v>3490</v>
      </c>
      <c r="O671" s="44" t="s">
        <v>3491</v>
      </c>
      <c r="P671" s="45" t="s">
        <v>36</v>
      </c>
      <c r="Q671" s="46" t="s">
        <v>1944</v>
      </c>
      <c r="R671" s="46" t="s">
        <v>1944</v>
      </c>
      <c r="S671" s="46" t="s">
        <v>3492</v>
      </c>
      <c r="T671" s="46" t="s">
        <v>2663</v>
      </c>
      <c r="U671" s="47"/>
      <c r="V671" s="48" t="s">
        <v>1946</v>
      </c>
      <c r="W671" s="49" t="s">
        <v>3522</v>
      </c>
      <c r="X671" s="49" t="s">
        <v>3523</v>
      </c>
    </row>
    <row r="672" customFormat="false" ht="195" hidden="false" customHeight="true" outlineLevel="0" collapsed="false">
      <c r="A672" s="36" t="s">
        <v>3525</v>
      </c>
      <c r="B672" s="37" t="s">
        <v>3526</v>
      </c>
      <c r="C672" s="37" t="s">
        <v>3527</v>
      </c>
      <c r="D672" s="37" t="s">
        <v>3528</v>
      </c>
      <c r="E672" s="37" t="s">
        <v>1112</v>
      </c>
      <c r="F672" s="38" t="n">
        <v>6</v>
      </c>
      <c r="G672" s="39" t="s">
        <v>476</v>
      </c>
      <c r="H672" s="29" t="s">
        <v>30</v>
      </c>
      <c r="I672" s="29" t="s">
        <v>82</v>
      </c>
      <c r="J672" s="40" t="n">
        <v>6000</v>
      </c>
      <c r="K672" s="41" t="n">
        <v>30</v>
      </c>
      <c r="L672" s="42" t="s">
        <v>3529</v>
      </c>
      <c r="M672" s="37" t="s">
        <v>3530</v>
      </c>
      <c r="N672" s="43" t="s">
        <v>3531</v>
      </c>
      <c r="O672" s="44" t="s">
        <v>3532</v>
      </c>
      <c r="P672" s="45" t="s">
        <v>1379</v>
      </c>
      <c r="Q672" s="46" t="s">
        <v>1101</v>
      </c>
      <c r="R672" s="46" t="s">
        <v>1101</v>
      </c>
      <c r="S672" s="46" t="s">
        <v>3533</v>
      </c>
      <c r="T672" s="46" t="s">
        <v>2663</v>
      </c>
      <c r="U672" s="47"/>
      <c r="V672" s="48" t="s">
        <v>2690</v>
      </c>
      <c r="W672" s="49" t="s">
        <v>3527</v>
      </c>
      <c r="X672" s="49" t="s">
        <v>3528</v>
      </c>
    </row>
    <row r="673" customFormat="false" ht="210" hidden="false" customHeight="true" outlineLevel="0" collapsed="false">
      <c r="A673" s="36" t="s">
        <v>3525</v>
      </c>
      <c r="B673" s="37" t="s">
        <v>3534</v>
      </c>
      <c r="C673" s="37" t="s">
        <v>3535</v>
      </c>
      <c r="D673" s="37" t="s">
        <v>3536</v>
      </c>
      <c r="E673" s="37" t="s">
        <v>1112</v>
      </c>
      <c r="F673" s="38" t="n">
        <v>6</v>
      </c>
      <c r="G673" s="39" t="s">
        <v>492</v>
      </c>
      <c r="H673" s="29" t="s">
        <v>30</v>
      </c>
      <c r="I673" s="29" t="s">
        <v>82</v>
      </c>
      <c r="J673" s="40" t="n">
        <v>6000</v>
      </c>
      <c r="K673" s="41" t="n">
        <v>30</v>
      </c>
      <c r="L673" s="42" t="s">
        <v>3529</v>
      </c>
      <c r="M673" s="37" t="s">
        <v>3537</v>
      </c>
      <c r="N673" s="43" t="s">
        <v>3531</v>
      </c>
      <c r="O673" s="44" t="s">
        <v>3532</v>
      </c>
      <c r="P673" s="45" t="s">
        <v>1379</v>
      </c>
      <c r="Q673" s="46" t="s">
        <v>1101</v>
      </c>
      <c r="R673" s="46" t="s">
        <v>1101</v>
      </c>
      <c r="S673" s="46" t="s">
        <v>3533</v>
      </c>
      <c r="T673" s="46" t="s">
        <v>2663</v>
      </c>
      <c r="U673" s="47"/>
      <c r="V673" s="48" t="s">
        <v>2690</v>
      </c>
      <c r="W673" s="49" t="s">
        <v>3535</v>
      </c>
      <c r="X673" s="49" t="s">
        <v>3536</v>
      </c>
    </row>
    <row r="674" customFormat="false" ht="225" hidden="false" customHeight="true" outlineLevel="0" collapsed="false">
      <c r="A674" s="36" t="s">
        <v>3538</v>
      </c>
      <c r="B674" s="37" t="s">
        <v>3539</v>
      </c>
      <c r="C674" s="37" t="s">
        <v>3540</v>
      </c>
      <c r="D674" s="37" t="s">
        <v>3541</v>
      </c>
      <c r="E674" s="37" t="s">
        <v>1112</v>
      </c>
      <c r="F674" s="38" t="n">
        <v>6</v>
      </c>
      <c r="G674" s="39" t="s">
        <v>572</v>
      </c>
      <c r="H674" s="29" t="s">
        <v>71</v>
      </c>
      <c r="I674" s="29" t="s">
        <v>3416</v>
      </c>
      <c r="J674" s="40" t="n">
        <v>6000</v>
      </c>
      <c r="K674" s="41" t="n">
        <v>40</v>
      </c>
      <c r="L674" s="42" t="s">
        <v>3542</v>
      </c>
      <c r="M674" s="37" t="s">
        <v>3543</v>
      </c>
      <c r="N674" s="43" t="s">
        <v>3544</v>
      </c>
      <c r="O674" s="44" t="s">
        <v>3545</v>
      </c>
      <c r="P674" s="45" t="s">
        <v>36</v>
      </c>
      <c r="Q674" s="46" t="s">
        <v>1101</v>
      </c>
      <c r="R674" s="46" t="s">
        <v>1101</v>
      </c>
      <c r="S674" s="46" t="s">
        <v>3546</v>
      </c>
      <c r="T674" s="46" t="s">
        <v>2663</v>
      </c>
      <c r="U674" s="47"/>
      <c r="V674" s="48" t="s">
        <v>1052</v>
      </c>
      <c r="W674" s="49" t="s">
        <v>3540</v>
      </c>
      <c r="X674" s="49" t="s">
        <v>3541</v>
      </c>
    </row>
    <row r="675" customFormat="false" ht="195" hidden="false" customHeight="true" outlineLevel="0" collapsed="false">
      <c r="A675" s="36" t="s">
        <v>3547</v>
      </c>
      <c r="B675" s="37" t="s">
        <v>3548</v>
      </c>
      <c r="C675" s="37" t="s">
        <v>3549</v>
      </c>
      <c r="D675" s="37" t="s">
        <v>3550</v>
      </c>
      <c r="E675" s="37" t="s">
        <v>1094</v>
      </c>
      <c r="F675" s="38" t="n">
        <v>6</v>
      </c>
      <c r="G675" s="39" t="s">
        <v>572</v>
      </c>
      <c r="H675" s="29" t="s">
        <v>30</v>
      </c>
      <c r="I675" s="29" t="s">
        <v>82</v>
      </c>
      <c r="J675" s="40" t="n">
        <v>6000</v>
      </c>
      <c r="K675" s="41" t="n">
        <v>50</v>
      </c>
      <c r="L675" s="42" t="s">
        <v>2911</v>
      </c>
      <c r="M675" s="37" t="s">
        <v>3551</v>
      </c>
      <c r="N675" s="43" t="s">
        <v>2913</v>
      </c>
      <c r="O675" s="44" t="s">
        <v>2914</v>
      </c>
      <c r="P675" s="45" t="s">
        <v>36</v>
      </c>
      <c r="Q675" s="46" t="s">
        <v>1101</v>
      </c>
      <c r="R675" s="46" t="s">
        <v>1101</v>
      </c>
      <c r="S675" s="46" t="s">
        <v>3552</v>
      </c>
      <c r="T675" s="46" t="s">
        <v>2663</v>
      </c>
      <c r="U675" s="47"/>
      <c r="V675" s="48" t="s">
        <v>40</v>
      </c>
      <c r="W675" s="49" t="s">
        <v>3549</v>
      </c>
      <c r="X675" s="49" t="s">
        <v>3550</v>
      </c>
    </row>
    <row r="676" customFormat="false" ht="240" hidden="false" customHeight="true" outlineLevel="0" collapsed="false">
      <c r="A676" s="36" t="s">
        <v>3553</v>
      </c>
      <c r="B676" s="37" t="s">
        <v>3554</v>
      </c>
      <c r="C676" s="37" t="s">
        <v>3555</v>
      </c>
      <c r="D676" s="37" t="s">
        <v>3556</v>
      </c>
      <c r="E676" s="37" t="s">
        <v>530</v>
      </c>
      <c r="F676" s="38" t="n">
        <v>6.6</v>
      </c>
      <c r="G676" s="39" t="s">
        <v>152</v>
      </c>
      <c r="H676" s="29" t="s">
        <v>71</v>
      </c>
      <c r="I676" s="29" t="s">
        <v>3557</v>
      </c>
      <c r="J676" s="40" t="n">
        <v>1000</v>
      </c>
      <c r="K676" s="41" t="n">
        <v>50</v>
      </c>
      <c r="L676" s="42" t="s">
        <v>3400</v>
      </c>
      <c r="M676" s="37" t="s">
        <v>3558</v>
      </c>
      <c r="N676" s="43" t="s">
        <v>3559</v>
      </c>
      <c r="O676" s="44" t="s">
        <v>3560</v>
      </c>
      <c r="P676" s="45" t="s">
        <v>36</v>
      </c>
      <c r="Q676" s="46" t="s">
        <v>537</v>
      </c>
      <c r="R676" s="46" t="s">
        <v>537</v>
      </c>
      <c r="S676" s="46" t="s">
        <v>3561</v>
      </c>
      <c r="T676" s="46" t="s">
        <v>3562</v>
      </c>
      <c r="U676" s="47"/>
      <c r="V676" s="48" t="s">
        <v>40</v>
      </c>
      <c r="W676" s="49" t="s">
        <v>3555</v>
      </c>
      <c r="X676" s="49" t="s">
        <v>3556</v>
      </c>
    </row>
    <row r="677" customFormat="false" ht="240" hidden="false" customHeight="true" outlineLevel="0" collapsed="false">
      <c r="A677" s="36" t="s">
        <v>3553</v>
      </c>
      <c r="B677" s="37" t="s">
        <v>3563</v>
      </c>
      <c r="C677" s="37" t="s">
        <v>3564</v>
      </c>
      <c r="D677" s="37" t="s">
        <v>3565</v>
      </c>
      <c r="E677" s="37" t="s">
        <v>530</v>
      </c>
      <c r="F677" s="38" t="n">
        <v>6.6</v>
      </c>
      <c r="G677" s="39" t="s">
        <v>159</v>
      </c>
      <c r="H677" s="29" t="s">
        <v>71</v>
      </c>
      <c r="I677" s="29" t="s">
        <v>3557</v>
      </c>
      <c r="J677" s="40" t="n">
        <v>1000</v>
      </c>
      <c r="K677" s="41" t="n">
        <v>50</v>
      </c>
      <c r="L677" s="42" t="s">
        <v>3400</v>
      </c>
      <c r="M677" s="37" t="s">
        <v>3566</v>
      </c>
      <c r="N677" s="43" t="s">
        <v>3559</v>
      </c>
      <c r="O677" s="44" t="s">
        <v>3560</v>
      </c>
      <c r="P677" s="45" t="s">
        <v>36</v>
      </c>
      <c r="Q677" s="46" t="s">
        <v>537</v>
      </c>
      <c r="R677" s="46" t="s">
        <v>537</v>
      </c>
      <c r="S677" s="46" t="s">
        <v>3561</v>
      </c>
      <c r="T677" s="46" t="s">
        <v>3562</v>
      </c>
      <c r="U677" s="47"/>
      <c r="V677" s="48" t="s">
        <v>40</v>
      </c>
      <c r="W677" s="49" t="s">
        <v>3564</v>
      </c>
      <c r="X677" s="49" t="s">
        <v>3565</v>
      </c>
    </row>
    <row r="678" customFormat="false" ht="180" hidden="false" customHeight="true" outlineLevel="0" collapsed="false">
      <c r="A678" s="36" t="s">
        <v>3567</v>
      </c>
      <c r="B678" s="37" t="s">
        <v>3568</v>
      </c>
      <c r="C678" s="37" t="s">
        <v>3569</v>
      </c>
      <c r="D678" s="37" t="s">
        <v>3570</v>
      </c>
      <c r="E678" s="37" t="s">
        <v>1094</v>
      </c>
      <c r="F678" s="38" t="n">
        <v>6</v>
      </c>
      <c r="G678" s="39" t="s">
        <v>1234</v>
      </c>
      <c r="H678" s="29" t="s">
        <v>30</v>
      </c>
      <c r="I678" s="29" t="s">
        <v>3571</v>
      </c>
      <c r="J678" s="40" t="n">
        <v>0</v>
      </c>
      <c r="K678" s="41" t="n">
        <v>160</v>
      </c>
      <c r="L678" s="42" t="s">
        <v>3572</v>
      </c>
      <c r="M678" s="37" t="s">
        <v>3573</v>
      </c>
      <c r="N678" s="43" t="s">
        <v>3574</v>
      </c>
      <c r="O678" s="44" t="s">
        <v>3575</v>
      </c>
      <c r="P678" s="45" t="s">
        <v>36</v>
      </c>
      <c r="Q678" s="46" t="s">
        <v>1101</v>
      </c>
      <c r="R678" s="46" t="s">
        <v>1101</v>
      </c>
      <c r="S678" s="46" t="s">
        <v>3576</v>
      </c>
      <c r="T678" s="46" t="s">
        <v>3562</v>
      </c>
      <c r="U678" s="47"/>
      <c r="V678" s="48" t="s">
        <v>40</v>
      </c>
      <c r="W678" s="49" t="s">
        <v>3569</v>
      </c>
      <c r="X678" s="49" t="s">
        <v>3570</v>
      </c>
    </row>
    <row r="679" customFormat="false" ht="180" hidden="false" customHeight="true" outlineLevel="0" collapsed="false">
      <c r="A679" s="36" t="s">
        <v>3567</v>
      </c>
      <c r="B679" s="37" t="s">
        <v>3577</v>
      </c>
      <c r="C679" s="37" t="s">
        <v>3578</v>
      </c>
      <c r="D679" s="37" t="s">
        <v>3579</v>
      </c>
      <c r="E679" s="37" t="s">
        <v>1094</v>
      </c>
      <c r="F679" s="38" t="n">
        <v>6</v>
      </c>
      <c r="G679" s="39" t="s">
        <v>371</v>
      </c>
      <c r="H679" s="29" t="s">
        <v>30</v>
      </c>
      <c r="I679" s="29" t="s">
        <v>3571</v>
      </c>
      <c r="J679" s="40" t="n">
        <v>0</v>
      </c>
      <c r="K679" s="41" t="n">
        <v>160</v>
      </c>
      <c r="L679" s="42" t="s">
        <v>3572</v>
      </c>
      <c r="M679" s="37" t="s">
        <v>3580</v>
      </c>
      <c r="N679" s="43" t="s">
        <v>3574</v>
      </c>
      <c r="O679" s="44" t="s">
        <v>3575</v>
      </c>
      <c r="P679" s="45" t="s">
        <v>36</v>
      </c>
      <c r="Q679" s="46" t="s">
        <v>1101</v>
      </c>
      <c r="R679" s="46" t="s">
        <v>1101</v>
      </c>
      <c r="S679" s="46" t="s">
        <v>3576</v>
      </c>
      <c r="T679" s="46" t="s">
        <v>3562</v>
      </c>
      <c r="U679" s="47"/>
      <c r="V679" s="48" t="s">
        <v>40</v>
      </c>
      <c r="W679" s="49" t="s">
        <v>3578</v>
      </c>
      <c r="X679" s="49" t="s">
        <v>3579</v>
      </c>
    </row>
    <row r="680" customFormat="false" ht="180" hidden="false" customHeight="true" outlineLevel="0" collapsed="false">
      <c r="A680" s="36" t="s">
        <v>3567</v>
      </c>
      <c r="B680" s="37" t="s">
        <v>3581</v>
      </c>
      <c r="C680" s="37" t="s">
        <v>3582</v>
      </c>
      <c r="D680" s="37" t="s">
        <v>3583</v>
      </c>
      <c r="E680" s="37" t="s">
        <v>1094</v>
      </c>
      <c r="F680" s="38" t="n">
        <v>6</v>
      </c>
      <c r="G680" s="39" t="s">
        <v>3584</v>
      </c>
      <c r="H680" s="29" t="s">
        <v>30</v>
      </c>
      <c r="I680" s="29" t="s">
        <v>3585</v>
      </c>
      <c r="J680" s="40" t="n">
        <v>0</v>
      </c>
      <c r="K680" s="41" t="n">
        <v>160</v>
      </c>
      <c r="L680" s="42" t="s">
        <v>3572</v>
      </c>
      <c r="M680" s="37" t="s">
        <v>3586</v>
      </c>
      <c r="N680" s="43" t="s">
        <v>3574</v>
      </c>
      <c r="O680" s="44" t="s">
        <v>3575</v>
      </c>
      <c r="P680" s="45" t="s">
        <v>36</v>
      </c>
      <c r="Q680" s="46" t="s">
        <v>1101</v>
      </c>
      <c r="R680" s="46" t="s">
        <v>1101</v>
      </c>
      <c r="S680" s="46" t="s">
        <v>3576</v>
      </c>
      <c r="T680" s="46" t="s">
        <v>3562</v>
      </c>
      <c r="U680" s="47"/>
      <c r="V680" s="48" t="s">
        <v>40</v>
      </c>
      <c r="W680" s="49" t="s">
        <v>3582</v>
      </c>
      <c r="X680" s="49" t="s">
        <v>3583</v>
      </c>
    </row>
    <row r="681" customFormat="false" ht="210" hidden="false" customHeight="true" outlineLevel="0" collapsed="false">
      <c r="A681" s="36" t="s">
        <v>3587</v>
      </c>
      <c r="B681" s="37" t="s">
        <v>3588</v>
      </c>
      <c r="C681" s="37" t="s">
        <v>3589</v>
      </c>
      <c r="D681" s="37" t="s">
        <v>3590</v>
      </c>
      <c r="E681" s="37" t="s">
        <v>1112</v>
      </c>
      <c r="F681" s="38" t="n">
        <v>6</v>
      </c>
      <c r="G681" s="39" t="s">
        <v>354</v>
      </c>
      <c r="H681" s="29" t="s">
        <v>30</v>
      </c>
      <c r="I681" s="29" t="s">
        <v>3591</v>
      </c>
      <c r="J681" s="40" t="n">
        <v>0</v>
      </c>
      <c r="K681" s="41" t="n">
        <v>60</v>
      </c>
      <c r="L681" s="42" t="s">
        <v>3592</v>
      </c>
      <c r="M681" s="37" t="s">
        <v>3593</v>
      </c>
      <c r="N681" s="43" t="s">
        <v>3594</v>
      </c>
      <c r="O681" s="67" t="s">
        <v>3595</v>
      </c>
      <c r="P681" s="45" t="s">
        <v>36</v>
      </c>
      <c r="Q681" s="46" t="s">
        <v>1101</v>
      </c>
      <c r="R681" s="46" t="s">
        <v>1101</v>
      </c>
      <c r="S681" s="46" t="s">
        <v>3596</v>
      </c>
      <c r="T681" s="46" t="s">
        <v>3562</v>
      </c>
      <c r="U681" s="47"/>
      <c r="V681" s="48" t="s">
        <v>3597</v>
      </c>
      <c r="W681" s="49" t="s">
        <v>3589</v>
      </c>
      <c r="X681" s="49" t="s">
        <v>3590</v>
      </c>
    </row>
    <row r="682" customFormat="false" ht="150" hidden="false" customHeight="true" outlineLevel="0" collapsed="false">
      <c r="A682" s="36" t="s">
        <v>3587</v>
      </c>
      <c r="B682" s="37" t="s">
        <v>3598</v>
      </c>
      <c r="C682" s="37" t="s">
        <v>3599</v>
      </c>
      <c r="D682" s="37" t="s">
        <v>3600</v>
      </c>
      <c r="E682" s="37" t="s">
        <v>1112</v>
      </c>
      <c r="F682" s="38" t="n">
        <v>6</v>
      </c>
      <c r="G682" s="39" t="s">
        <v>1269</v>
      </c>
      <c r="H682" s="29" t="s">
        <v>30</v>
      </c>
      <c r="I682" s="29" t="s">
        <v>3591</v>
      </c>
      <c r="J682" s="40" t="n">
        <v>0</v>
      </c>
      <c r="K682" s="41" t="n">
        <v>60</v>
      </c>
      <c r="L682" s="42" t="s">
        <v>3592</v>
      </c>
      <c r="M682" s="37" t="s">
        <v>3601</v>
      </c>
      <c r="N682" s="43" t="s">
        <v>3594</v>
      </c>
      <c r="O682" s="67" t="s">
        <v>3595</v>
      </c>
      <c r="P682" s="45" t="s">
        <v>36</v>
      </c>
      <c r="Q682" s="46" t="s">
        <v>1101</v>
      </c>
      <c r="R682" s="46" t="s">
        <v>1101</v>
      </c>
      <c r="S682" s="46" t="s">
        <v>3596</v>
      </c>
      <c r="T682" s="46" t="s">
        <v>3562</v>
      </c>
      <c r="U682" s="47"/>
      <c r="V682" s="48" t="s">
        <v>3597</v>
      </c>
      <c r="W682" s="49" t="s">
        <v>3599</v>
      </c>
      <c r="X682" s="49" t="s">
        <v>3600</v>
      </c>
    </row>
    <row r="683" customFormat="false" ht="270" hidden="false" customHeight="true" outlineLevel="0" collapsed="false">
      <c r="A683" s="36" t="s">
        <v>3587</v>
      </c>
      <c r="B683" s="37" t="s">
        <v>3602</v>
      </c>
      <c r="C683" s="37" t="s">
        <v>3603</v>
      </c>
      <c r="D683" s="37" t="s">
        <v>3604</v>
      </c>
      <c r="E683" s="37" t="s">
        <v>1112</v>
      </c>
      <c r="F683" s="38" t="n">
        <v>6</v>
      </c>
      <c r="G683" s="39" t="s">
        <v>492</v>
      </c>
      <c r="H683" s="29" t="s">
        <v>30</v>
      </c>
      <c r="I683" s="29" t="s">
        <v>3591</v>
      </c>
      <c r="J683" s="40" t="n">
        <v>0</v>
      </c>
      <c r="K683" s="41" t="n">
        <v>60</v>
      </c>
      <c r="L683" s="42" t="s">
        <v>3592</v>
      </c>
      <c r="M683" s="37" t="s">
        <v>3605</v>
      </c>
      <c r="N683" s="43" t="s">
        <v>3594</v>
      </c>
      <c r="O683" s="67" t="s">
        <v>3595</v>
      </c>
      <c r="P683" s="45" t="s">
        <v>36</v>
      </c>
      <c r="Q683" s="46" t="s">
        <v>1101</v>
      </c>
      <c r="R683" s="46" t="s">
        <v>1101</v>
      </c>
      <c r="S683" s="46" t="s">
        <v>3596</v>
      </c>
      <c r="T683" s="46" t="s">
        <v>3562</v>
      </c>
      <c r="U683" s="47"/>
      <c r="V683" s="48" t="s">
        <v>3597</v>
      </c>
      <c r="W683" s="49" t="s">
        <v>3603</v>
      </c>
      <c r="X683" s="49" t="s">
        <v>3604</v>
      </c>
    </row>
    <row r="684" customFormat="false" ht="195" hidden="false" customHeight="true" outlineLevel="0" collapsed="false">
      <c r="A684" s="36" t="s">
        <v>3587</v>
      </c>
      <c r="B684" s="37" t="s">
        <v>3606</v>
      </c>
      <c r="C684" s="37" t="s">
        <v>3607</v>
      </c>
      <c r="D684" s="37" t="s">
        <v>3608</v>
      </c>
      <c r="E684" s="37" t="s">
        <v>1112</v>
      </c>
      <c r="F684" s="38" t="n">
        <v>6</v>
      </c>
      <c r="G684" s="39" t="s">
        <v>3609</v>
      </c>
      <c r="H684" s="29" t="s">
        <v>30</v>
      </c>
      <c r="I684" s="29" t="s">
        <v>3591</v>
      </c>
      <c r="J684" s="40" t="n">
        <v>0</v>
      </c>
      <c r="K684" s="41" t="n">
        <v>60</v>
      </c>
      <c r="L684" s="42" t="s">
        <v>3592</v>
      </c>
      <c r="M684" s="37" t="s">
        <v>3610</v>
      </c>
      <c r="N684" s="43" t="s">
        <v>3594</v>
      </c>
      <c r="O684" s="67" t="s">
        <v>3595</v>
      </c>
      <c r="P684" s="45" t="s">
        <v>36</v>
      </c>
      <c r="Q684" s="46" t="s">
        <v>1101</v>
      </c>
      <c r="R684" s="46" t="s">
        <v>1101</v>
      </c>
      <c r="S684" s="46" t="s">
        <v>3596</v>
      </c>
      <c r="T684" s="46" t="s">
        <v>3562</v>
      </c>
      <c r="U684" s="47"/>
      <c r="V684" s="48" t="s">
        <v>3597</v>
      </c>
      <c r="W684" s="49" t="s">
        <v>3607</v>
      </c>
      <c r="X684" s="49" t="s">
        <v>3608</v>
      </c>
    </row>
    <row r="685" customFormat="false" ht="285" hidden="false" customHeight="true" outlineLevel="0" collapsed="false">
      <c r="A685" s="36" t="s">
        <v>3587</v>
      </c>
      <c r="B685" s="37" t="s">
        <v>3611</v>
      </c>
      <c r="C685" s="37" t="s">
        <v>3612</v>
      </c>
      <c r="D685" s="37" t="s">
        <v>3613</v>
      </c>
      <c r="E685" s="37" t="s">
        <v>1112</v>
      </c>
      <c r="F685" s="38" t="n">
        <v>6</v>
      </c>
      <c r="G685" s="39" t="s">
        <v>3614</v>
      </c>
      <c r="H685" s="29" t="s">
        <v>30</v>
      </c>
      <c r="I685" s="29" t="s">
        <v>3591</v>
      </c>
      <c r="J685" s="40" t="n">
        <v>0</v>
      </c>
      <c r="K685" s="41" t="n">
        <v>60</v>
      </c>
      <c r="L685" s="42" t="s">
        <v>3592</v>
      </c>
      <c r="M685" s="37" t="s">
        <v>3615</v>
      </c>
      <c r="N685" s="43" t="s">
        <v>3594</v>
      </c>
      <c r="O685" s="67" t="s">
        <v>3595</v>
      </c>
      <c r="P685" s="45" t="s">
        <v>36</v>
      </c>
      <c r="Q685" s="46" t="s">
        <v>1101</v>
      </c>
      <c r="R685" s="46" t="s">
        <v>1101</v>
      </c>
      <c r="S685" s="46" t="s">
        <v>3596</v>
      </c>
      <c r="T685" s="46" t="s">
        <v>3562</v>
      </c>
      <c r="U685" s="47"/>
      <c r="V685" s="48" t="s">
        <v>3597</v>
      </c>
      <c r="W685" s="49" t="s">
        <v>3612</v>
      </c>
      <c r="X685" s="49" t="s">
        <v>3613</v>
      </c>
    </row>
    <row r="686" customFormat="false" ht="225" hidden="false" customHeight="true" outlineLevel="0" collapsed="false">
      <c r="A686" s="36" t="s">
        <v>3616</v>
      </c>
      <c r="B686" s="37" t="s">
        <v>3617</v>
      </c>
      <c r="C686" s="37" t="s">
        <v>3618</v>
      </c>
      <c r="D686" s="37" t="s">
        <v>3619</v>
      </c>
      <c r="E686" s="37" t="s">
        <v>3620</v>
      </c>
      <c r="F686" s="38" t="n">
        <v>18</v>
      </c>
      <c r="G686" s="39" t="s">
        <v>3621</v>
      </c>
      <c r="H686" s="29" t="s">
        <v>30</v>
      </c>
      <c r="I686" s="29" t="s">
        <v>216</v>
      </c>
      <c r="J686" s="40" t="n">
        <v>22510</v>
      </c>
      <c r="K686" s="41" t="n">
        <v>35</v>
      </c>
      <c r="L686" s="42" t="s">
        <v>3622</v>
      </c>
      <c r="M686" s="37" t="s">
        <v>3623</v>
      </c>
      <c r="N686" s="43" t="s">
        <v>3624</v>
      </c>
      <c r="O686" s="44" t="s">
        <v>3625</v>
      </c>
      <c r="P686" s="45" t="s">
        <v>36</v>
      </c>
      <c r="Q686" s="46" t="s">
        <v>537</v>
      </c>
      <c r="R686" s="46" t="s">
        <v>2661</v>
      </c>
      <c r="S686" s="46" t="s">
        <v>3626</v>
      </c>
      <c r="T686" s="46" t="s">
        <v>3627</v>
      </c>
      <c r="U686" s="47"/>
      <c r="V686" s="48" t="s">
        <v>2710</v>
      </c>
      <c r="W686" s="49" t="s">
        <v>3618</v>
      </c>
      <c r="X686" s="49" t="s">
        <v>3619</v>
      </c>
    </row>
    <row r="687" customFormat="false" ht="255" hidden="false" customHeight="true" outlineLevel="0" collapsed="false">
      <c r="A687" s="36" t="s">
        <v>3616</v>
      </c>
      <c r="B687" s="37" t="s">
        <v>3628</v>
      </c>
      <c r="C687" s="37" t="s">
        <v>3629</v>
      </c>
      <c r="D687" s="37" t="s">
        <v>3630</v>
      </c>
      <c r="E687" s="37" t="s">
        <v>3631</v>
      </c>
      <c r="F687" s="38" t="n">
        <v>18</v>
      </c>
      <c r="G687" s="39" t="s">
        <v>3085</v>
      </c>
      <c r="H687" s="29" t="s">
        <v>30</v>
      </c>
      <c r="I687" s="29" t="s">
        <v>216</v>
      </c>
      <c r="J687" s="40" t="n">
        <v>22500</v>
      </c>
      <c r="K687" s="41" t="n">
        <v>24</v>
      </c>
      <c r="L687" s="42" t="s">
        <v>3632</v>
      </c>
      <c r="M687" s="37" t="s">
        <v>3633</v>
      </c>
      <c r="N687" s="43" t="s">
        <v>3634</v>
      </c>
      <c r="O687" s="44" t="s">
        <v>3635</v>
      </c>
      <c r="P687" s="45" t="s">
        <v>36</v>
      </c>
      <c r="Q687" s="46" t="s">
        <v>1101</v>
      </c>
      <c r="R687" s="46" t="s">
        <v>2661</v>
      </c>
      <c r="S687" s="46" t="s">
        <v>3626</v>
      </c>
      <c r="T687" s="46" t="s">
        <v>3627</v>
      </c>
      <c r="U687" s="47"/>
      <c r="V687" s="48" t="s">
        <v>2710</v>
      </c>
      <c r="W687" s="49" t="s">
        <v>3629</v>
      </c>
      <c r="X687" s="49" t="s">
        <v>3630</v>
      </c>
    </row>
    <row r="688" customFormat="false" ht="210" hidden="false" customHeight="true" outlineLevel="0" collapsed="false">
      <c r="A688" s="36" t="s">
        <v>3616</v>
      </c>
      <c r="B688" s="37" t="s">
        <v>3636</v>
      </c>
      <c r="C688" s="37" t="s">
        <v>3637</v>
      </c>
      <c r="D688" s="37" t="s">
        <v>3638</v>
      </c>
      <c r="E688" s="37" t="s">
        <v>3639</v>
      </c>
      <c r="F688" s="38" t="n">
        <v>18</v>
      </c>
      <c r="G688" s="39" t="s">
        <v>3640</v>
      </c>
      <c r="H688" s="29" t="s">
        <v>30</v>
      </c>
      <c r="I688" s="29" t="s">
        <v>3641</v>
      </c>
      <c r="J688" s="40" t="n">
        <v>26100</v>
      </c>
      <c r="K688" s="41" t="n">
        <v>24</v>
      </c>
      <c r="L688" s="42" t="s">
        <v>3642</v>
      </c>
      <c r="M688" s="37" t="s">
        <v>3643</v>
      </c>
      <c r="N688" s="43" t="s">
        <v>3644</v>
      </c>
      <c r="O688" s="44" t="s">
        <v>3645</v>
      </c>
      <c r="P688" s="45" t="s">
        <v>36</v>
      </c>
      <c r="Q688" s="46" t="s">
        <v>1582</v>
      </c>
      <c r="R688" s="46" t="s">
        <v>2661</v>
      </c>
      <c r="S688" s="46" t="s">
        <v>3626</v>
      </c>
      <c r="T688" s="46" t="s">
        <v>3627</v>
      </c>
      <c r="U688" s="47"/>
      <c r="V688" s="48" t="s">
        <v>2710</v>
      </c>
      <c r="W688" s="49" t="s">
        <v>3637</v>
      </c>
      <c r="X688" s="49" t="s">
        <v>3638</v>
      </c>
    </row>
    <row r="689" customFormat="false" ht="135" hidden="false" customHeight="true" outlineLevel="0" collapsed="false">
      <c r="A689" s="36" t="s">
        <v>3646</v>
      </c>
      <c r="B689" s="37" t="s">
        <v>3647</v>
      </c>
      <c r="C689" s="37" t="s">
        <v>3648</v>
      </c>
      <c r="D689" s="37" t="s">
        <v>3649</v>
      </c>
      <c r="E689" s="37" t="s">
        <v>3650</v>
      </c>
      <c r="F689" s="38" t="n">
        <v>6</v>
      </c>
      <c r="G689" s="39" t="s">
        <v>3651</v>
      </c>
      <c r="H689" s="29" t="s">
        <v>30</v>
      </c>
      <c r="I689" s="29" t="s">
        <v>82</v>
      </c>
      <c r="J689" s="40" t="n">
        <v>6000</v>
      </c>
      <c r="K689" s="41" t="n">
        <v>50</v>
      </c>
      <c r="L689" s="42" t="s">
        <v>3652</v>
      </c>
      <c r="M689" s="37" t="s">
        <v>3653</v>
      </c>
      <c r="N689" s="43" t="s">
        <v>3654</v>
      </c>
      <c r="O689" s="44" t="s">
        <v>3655</v>
      </c>
      <c r="P689" s="45" t="s">
        <v>1379</v>
      </c>
      <c r="Q689" s="46" t="s">
        <v>1944</v>
      </c>
      <c r="R689" s="46" t="s">
        <v>2661</v>
      </c>
      <c r="S689" s="46" t="s">
        <v>3656</v>
      </c>
      <c r="T689" s="46" t="s">
        <v>3657</v>
      </c>
      <c r="U689" s="47"/>
      <c r="V689" s="48" t="s">
        <v>915</v>
      </c>
      <c r="W689" s="49" t="s">
        <v>3648</v>
      </c>
      <c r="X689" s="49" t="s">
        <v>3649</v>
      </c>
    </row>
    <row r="690" customFormat="false" ht="390" hidden="false" customHeight="true" outlineLevel="0" collapsed="false">
      <c r="A690" s="36" t="s">
        <v>3646</v>
      </c>
      <c r="B690" s="37" t="s">
        <v>3658</v>
      </c>
      <c r="C690" s="37" t="s">
        <v>3659</v>
      </c>
      <c r="D690" s="37" t="s">
        <v>3660</v>
      </c>
      <c r="E690" s="37" t="s">
        <v>1625</v>
      </c>
      <c r="F690" s="38" t="n">
        <v>12</v>
      </c>
      <c r="G690" s="39" t="s">
        <v>3661</v>
      </c>
      <c r="H690" s="29" t="s">
        <v>30</v>
      </c>
      <c r="I690" s="29" t="s">
        <v>82</v>
      </c>
      <c r="J690" s="40" t="n">
        <v>18000</v>
      </c>
      <c r="K690" s="41" t="n">
        <v>140</v>
      </c>
      <c r="L690" s="42" t="s">
        <v>3662</v>
      </c>
      <c r="M690" s="37" t="s">
        <v>3663</v>
      </c>
      <c r="N690" s="43" t="s">
        <v>3654</v>
      </c>
      <c r="O690" s="44" t="s">
        <v>3655</v>
      </c>
      <c r="P690" s="45" t="s">
        <v>1379</v>
      </c>
      <c r="Q690" s="46" t="s">
        <v>1582</v>
      </c>
      <c r="R690" s="46" t="s">
        <v>2661</v>
      </c>
      <c r="S690" s="46" t="s">
        <v>3656</v>
      </c>
      <c r="T690" s="46" t="s">
        <v>3657</v>
      </c>
      <c r="U690" s="47"/>
      <c r="V690" s="48" t="s">
        <v>1052</v>
      </c>
      <c r="W690" s="49" t="s">
        <v>3659</v>
      </c>
      <c r="X690" s="49" t="s">
        <v>3660</v>
      </c>
    </row>
    <row r="691" customFormat="false" ht="90" hidden="false" customHeight="true" outlineLevel="0" collapsed="false">
      <c r="A691" s="36" t="s">
        <v>3646</v>
      </c>
      <c r="B691" s="37" t="s">
        <v>3658</v>
      </c>
      <c r="C691" s="37" t="s">
        <v>3664</v>
      </c>
      <c r="D691" s="37" t="s">
        <v>3665</v>
      </c>
      <c r="E691" s="37" t="s">
        <v>3666</v>
      </c>
      <c r="F691" s="38" t="n">
        <v>6</v>
      </c>
      <c r="G691" s="39" t="s">
        <v>492</v>
      </c>
      <c r="H691" s="29" t="s">
        <v>30</v>
      </c>
      <c r="I691" s="29" t="s">
        <v>3667</v>
      </c>
      <c r="J691" s="40" t="n">
        <v>6000</v>
      </c>
      <c r="K691" s="41" t="n">
        <v>80</v>
      </c>
      <c r="L691" s="42" t="s">
        <v>3668</v>
      </c>
      <c r="M691" s="37" t="s">
        <v>3669</v>
      </c>
      <c r="N691" s="43" t="s">
        <v>3654</v>
      </c>
      <c r="O691" s="44" t="s">
        <v>3655</v>
      </c>
      <c r="P691" s="45" t="s">
        <v>36</v>
      </c>
      <c r="Q691" s="46" t="s">
        <v>1944</v>
      </c>
      <c r="R691" s="46" t="s">
        <v>2661</v>
      </c>
      <c r="S691" s="46" t="s">
        <v>3656</v>
      </c>
      <c r="T691" s="46" t="s">
        <v>3657</v>
      </c>
      <c r="U691" s="47"/>
      <c r="V691" s="48" t="s">
        <v>1088</v>
      </c>
      <c r="W691" s="49" t="s">
        <v>3664</v>
      </c>
      <c r="X691" s="49" t="s">
        <v>3665</v>
      </c>
    </row>
    <row r="692" customFormat="false" ht="120" hidden="false" customHeight="true" outlineLevel="0" collapsed="false">
      <c r="A692" s="36" t="s">
        <v>3646</v>
      </c>
      <c r="B692" s="37" t="s">
        <v>3647</v>
      </c>
      <c r="C692" s="37" t="s">
        <v>3670</v>
      </c>
      <c r="D692" s="37" t="s">
        <v>3671</v>
      </c>
      <c r="E692" s="37" t="s">
        <v>1625</v>
      </c>
      <c r="F692" s="38" t="n">
        <v>6</v>
      </c>
      <c r="G692" s="39" t="s">
        <v>3672</v>
      </c>
      <c r="H692" s="29" t="s">
        <v>30</v>
      </c>
      <c r="I692" s="29" t="s">
        <v>875</v>
      </c>
      <c r="J692" s="40" t="n">
        <v>10000</v>
      </c>
      <c r="K692" s="41" t="n">
        <v>250</v>
      </c>
      <c r="L692" s="42" t="s">
        <v>3673</v>
      </c>
      <c r="M692" s="37" t="s">
        <v>3674</v>
      </c>
      <c r="N692" s="43" t="s">
        <v>3654</v>
      </c>
      <c r="O692" s="44" t="s">
        <v>3655</v>
      </c>
      <c r="P692" s="45" t="s">
        <v>36</v>
      </c>
      <c r="Q692" s="46" t="s">
        <v>1582</v>
      </c>
      <c r="R692" s="46" t="s">
        <v>2661</v>
      </c>
      <c r="S692" s="46" t="s">
        <v>3656</v>
      </c>
      <c r="T692" s="46" t="s">
        <v>3657</v>
      </c>
      <c r="U692" s="47"/>
      <c r="V692" s="48" t="s">
        <v>1570</v>
      </c>
      <c r="W692" s="49" t="s">
        <v>3670</v>
      </c>
      <c r="X692" s="49" t="s">
        <v>3671</v>
      </c>
    </row>
    <row r="693" customFormat="false" ht="150" hidden="false" customHeight="true" outlineLevel="0" collapsed="false">
      <c r="A693" s="36" t="s">
        <v>3675</v>
      </c>
      <c r="B693" s="37" t="s">
        <v>3676</v>
      </c>
      <c r="C693" s="37" t="s">
        <v>3677</v>
      </c>
      <c r="D693" s="37" t="s">
        <v>3678</v>
      </c>
      <c r="E693" s="37" t="s">
        <v>2526</v>
      </c>
      <c r="F693" s="38" t="n">
        <v>6</v>
      </c>
      <c r="G693" s="39" t="s">
        <v>178</v>
      </c>
      <c r="H693" s="29" t="s">
        <v>30</v>
      </c>
      <c r="I693" s="29" t="s">
        <v>216</v>
      </c>
      <c r="J693" s="40" t="n">
        <v>2000</v>
      </c>
      <c r="K693" s="41" t="n">
        <v>60</v>
      </c>
      <c r="L693" s="42" t="s">
        <v>3679</v>
      </c>
      <c r="M693" s="37" t="s">
        <v>3680</v>
      </c>
      <c r="N693" s="43" t="s">
        <v>3681</v>
      </c>
      <c r="O693" s="44" t="s">
        <v>3682</v>
      </c>
      <c r="P693" s="45" t="s">
        <v>1379</v>
      </c>
      <c r="Q693" s="46" t="s">
        <v>1582</v>
      </c>
      <c r="R693" s="46" t="s">
        <v>2661</v>
      </c>
      <c r="S693" s="46" t="s">
        <v>3683</v>
      </c>
      <c r="T693" s="46" t="s">
        <v>3657</v>
      </c>
      <c r="U693" s="47"/>
      <c r="V693" s="48" t="s">
        <v>40</v>
      </c>
      <c r="W693" s="49" t="s">
        <v>3677</v>
      </c>
      <c r="X693" s="49" t="s">
        <v>3678</v>
      </c>
    </row>
    <row r="694" customFormat="false" ht="180" hidden="false" customHeight="true" outlineLevel="0" collapsed="false">
      <c r="A694" s="36" t="s">
        <v>3684</v>
      </c>
      <c r="B694" s="37" t="s">
        <v>3685</v>
      </c>
      <c r="C694" s="37" t="s">
        <v>3686</v>
      </c>
      <c r="D694" s="37" t="s">
        <v>3687</v>
      </c>
      <c r="E694" s="37" t="s">
        <v>28</v>
      </c>
      <c r="F694" s="38" t="n">
        <v>6</v>
      </c>
      <c r="G694" s="39" t="s">
        <v>238</v>
      </c>
      <c r="H694" s="29" t="s">
        <v>30</v>
      </c>
      <c r="I694" s="29" t="s">
        <v>3688</v>
      </c>
      <c r="J694" s="40" t="n">
        <v>6000</v>
      </c>
      <c r="K694" s="41" t="n">
        <v>20</v>
      </c>
      <c r="L694" s="42" t="s">
        <v>3689</v>
      </c>
      <c r="M694" s="37" t="s">
        <v>3690</v>
      </c>
      <c r="N694" s="43" t="s">
        <v>3691</v>
      </c>
      <c r="O694" s="44" t="s">
        <v>3692</v>
      </c>
      <c r="P694" s="45" t="s">
        <v>36</v>
      </c>
      <c r="Q694" s="46" t="s">
        <v>37</v>
      </c>
      <c r="R694" s="46" t="s">
        <v>2661</v>
      </c>
      <c r="S694" s="46" t="s">
        <v>3693</v>
      </c>
      <c r="T694" s="46" t="s">
        <v>3657</v>
      </c>
      <c r="U694" s="47"/>
      <c r="V694" s="48" t="s">
        <v>1946</v>
      </c>
      <c r="W694" s="49" t="s">
        <v>3694</v>
      </c>
      <c r="X694" s="49" t="s">
        <v>3687</v>
      </c>
    </row>
    <row r="695" customFormat="false" ht="120" hidden="false" customHeight="true" outlineLevel="0" collapsed="false">
      <c r="A695" s="36" t="s">
        <v>3695</v>
      </c>
      <c r="B695" s="37" t="s">
        <v>3696</v>
      </c>
      <c r="C695" s="37" t="s">
        <v>3697</v>
      </c>
      <c r="D695" s="37" t="s">
        <v>3698</v>
      </c>
      <c r="E695" s="37" t="s">
        <v>3631</v>
      </c>
      <c r="F695" s="38" t="n">
        <v>18</v>
      </c>
      <c r="G695" s="39" t="s">
        <v>3699</v>
      </c>
      <c r="H695" s="29" t="s">
        <v>30</v>
      </c>
      <c r="I695" s="29" t="s">
        <v>3700</v>
      </c>
      <c r="J695" s="40" t="n">
        <v>23000</v>
      </c>
      <c r="K695" s="41" t="n">
        <v>30</v>
      </c>
      <c r="L695" s="42" t="s">
        <v>3701</v>
      </c>
      <c r="M695" s="37" t="s">
        <v>3702</v>
      </c>
      <c r="N695" s="43" t="s">
        <v>3703</v>
      </c>
      <c r="O695" s="44" t="s">
        <v>3704</v>
      </c>
      <c r="P695" s="45" t="s">
        <v>1379</v>
      </c>
      <c r="Q695" s="46" t="s">
        <v>1101</v>
      </c>
      <c r="R695" s="46" t="s">
        <v>2661</v>
      </c>
      <c r="S695" s="46" t="s">
        <v>3705</v>
      </c>
      <c r="T695" s="46" t="s">
        <v>3657</v>
      </c>
      <c r="U695" s="47"/>
      <c r="V695" s="48" t="s">
        <v>2710</v>
      </c>
      <c r="W695" s="49" t="s">
        <v>3706</v>
      </c>
      <c r="X695" s="49" t="s">
        <v>3698</v>
      </c>
    </row>
    <row r="696" customFormat="false" ht="195" hidden="false" customHeight="true" outlineLevel="0" collapsed="false">
      <c r="A696" s="36" t="s">
        <v>3707</v>
      </c>
      <c r="B696" s="37" t="s">
        <v>3708</v>
      </c>
      <c r="C696" s="37" t="s">
        <v>3709</v>
      </c>
      <c r="D696" s="37" t="s">
        <v>3710</v>
      </c>
      <c r="E696" s="37" t="s">
        <v>1094</v>
      </c>
      <c r="F696" s="38" t="n">
        <v>12</v>
      </c>
      <c r="G696" s="39" t="s">
        <v>3711</v>
      </c>
      <c r="H696" s="29" t="s">
        <v>30</v>
      </c>
      <c r="I696" s="29" t="s">
        <v>3712</v>
      </c>
      <c r="J696" s="40" t="n">
        <v>12000</v>
      </c>
      <c r="K696" s="41" t="n">
        <v>60</v>
      </c>
      <c r="L696" s="42" t="s">
        <v>3713</v>
      </c>
      <c r="M696" s="37" t="s">
        <v>3714</v>
      </c>
      <c r="N696" s="43" t="s">
        <v>3715</v>
      </c>
      <c r="O696" s="44" t="s">
        <v>3716</v>
      </c>
      <c r="P696" s="45" t="s">
        <v>36</v>
      </c>
      <c r="Q696" s="46" t="s">
        <v>1101</v>
      </c>
      <c r="R696" s="46" t="s">
        <v>2661</v>
      </c>
      <c r="S696" s="46" t="s">
        <v>3717</v>
      </c>
      <c r="T696" s="46" t="s">
        <v>3657</v>
      </c>
      <c r="U696" s="47"/>
      <c r="V696" s="48" t="s">
        <v>2710</v>
      </c>
      <c r="W696" s="49" t="s">
        <v>3709</v>
      </c>
      <c r="X696" s="49" t="s">
        <v>3710</v>
      </c>
    </row>
    <row r="697" customFormat="false" ht="180" hidden="false" customHeight="true" outlineLevel="0" collapsed="false">
      <c r="A697" s="36" t="s">
        <v>3707</v>
      </c>
      <c r="B697" s="37" t="s">
        <v>3718</v>
      </c>
      <c r="C697" s="37" t="s">
        <v>3719</v>
      </c>
      <c r="D697" s="37" t="s">
        <v>3710</v>
      </c>
      <c r="E697" s="37" t="s">
        <v>1094</v>
      </c>
      <c r="F697" s="38" t="n">
        <v>6</v>
      </c>
      <c r="G697" s="39" t="s">
        <v>145</v>
      </c>
      <c r="H697" s="29" t="s">
        <v>30</v>
      </c>
      <c r="I697" s="29" t="s">
        <v>3712</v>
      </c>
      <c r="J697" s="40" t="n">
        <v>6000</v>
      </c>
      <c r="K697" s="41" t="n">
        <v>60</v>
      </c>
      <c r="L697" s="42" t="s">
        <v>3713</v>
      </c>
      <c r="M697" s="37" t="s">
        <v>3720</v>
      </c>
      <c r="N697" s="43" t="s">
        <v>3715</v>
      </c>
      <c r="O697" s="44" t="s">
        <v>3716</v>
      </c>
      <c r="P697" s="45" t="s">
        <v>36</v>
      </c>
      <c r="Q697" s="46" t="s">
        <v>1101</v>
      </c>
      <c r="R697" s="46" t="s">
        <v>2661</v>
      </c>
      <c r="S697" s="46" t="s">
        <v>3717</v>
      </c>
      <c r="T697" s="46" t="s">
        <v>3657</v>
      </c>
      <c r="U697" s="47"/>
      <c r="V697" s="48" t="s">
        <v>2710</v>
      </c>
      <c r="W697" s="49" t="s">
        <v>3719</v>
      </c>
      <c r="X697" s="49" t="s">
        <v>3710</v>
      </c>
    </row>
    <row r="698" customFormat="false" ht="330" hidden="false" customHeight="true" outlineLevel="0" collapsed="false">
      <c r="A698" s="36" t="s">
        <v>3707</v>
      </c>
      <c r="B698" s="37" t="s">
        <v>3708</v>
      </c>
      <c r="C698" s="37" t="s">
        <v>3709</v>
      </c>
      <c r="D698" s="37" t="s">
        <v>3721</v>
      </c>
      <c r="E698" s="37" t="s">
        <v>1625</v>
      </c>
      <c r="F698" s="38" t="n">
        <v>12</v>
      </c>
      <c r="G698" s="39" t="s">
        <v>3722</v>
      </c>
      <c r="H698" s="29" t="s">
        <v>30</v>
      </c>
      <c r="I698" s="29" t="s">
        <v>3712</v>
      </c>
      <c r="J698" s="40" t="n">
        <v>12000</v>
      </c>
      <c r="K698" s="41" t="n">
        <v>60</v>
      </c>
      <c r="L698" s="42" t="s">
        <v>3713</v>
      </c>
      <c r="M698" s="37" t="s">
        <v>3723</v>
      </c>
      <c r="N698" s="43" t="s">
        <v>3715</v>
      </c>
      <c r="O698" s="44" t="s">
        <v>3716</v>
      </c>
      <c r="P698" s="45" t="s">
        <v>36</v>
      </c>
      <c r="Q698" s="46" t="s">
        <v>1582</v>
      </c>
      <c r="R698" s="46" t="s">
        <v>2661</v>
      </c>
      <c r="S698" s="46" t="s">
        <v>3717</v>
      </c>
      <c r="T698" s="46" t="s">
        <v>3657</v>
      </c>
      <c r="U698" s="47"/>
      <c r="V698" s="48" t="s">
        <v>2710</v>
      </c>
      <c r="W698" s="49" t="s">
        <v>3709</v>
      </c>
      <c r="X698" s="49" t="s">
        <v>3721</v>
      </c>
    </row>
    <row r="699" customFormat="false" ht="330" hidden="false" customHeight="true" outlineLevel="0" collapsed="false">
      <c r="A699" s="36" t="s">
        <v>3707</v>
      </c>
      <c r="B699" s="37" t="s">
        <v>3718</v>
      </c>
      <c r="C699" s="37" t="s">
        <v>3719</v>
      </c>
      <c r="D699" s="37" t="s">
        <v>3721</v>
      </c>
      <c r="E699" s="37" t="s">
        <v>1625</v>
      </c>
      <c r="F699" s="38" t="n">
        <v>6</v>
      </c>
      <c r="G699" s="39" t="s">
        <v>576</v>
      </c>
      <c r="H699" s="29" t="s">
        <v>30</v>
      </c>
      <c r="I699" s="29" t="s">
        <v>3712</v>
      </c>
      <c r="J699" s="40" t="n">
        <v>6000</v>
      </c>
      <c r="K699" s="41" t="n">
        <v>60</v>
      </c>
      <c r="L699" s="42" t="s">
        <v>3713</v>
      </c>
      <c r="M699" s="37" t="s">
        <v>3724</v>
      </c>
      <c r="N699" s="43" t="s">
        <v>3715</v>
      </c>
      <c r="O699" s="44" t="s">
        <v>3716</v>
      </c>
      <c r="P699" s="45" t="s">
        <v>36</v>
      </c>
      <c r="Q699" s="46" t="s">
        <v>1582</v>
      </c>
      <c r="R699" s="46" t="s">
        <v>2661</v>
      </c>
      <c r="S699" s="46" t="s">
        <v>3717</v>
      </c>
      <c r="T699" s="46" t="s">
        <v>3657</v>
      </c>
      <c r="U699" s="47"/>
      <c r="V699" s="48" t="s">
        <v>2710</v>
      </c>
      <c r="W699" s="49" t="s">
        <v>3719</v>
      </c>
      <c r="X699" s="49" t="s">
        <v>3721</v>
      </c>
    </row>
    <row r="700" customFormat="false" ht="195" hidden="false" customHeight="true" outlineLevel="0" collapsed="false">
      <c r="A700" s="36" t="s">
        <v>3707</v>
      </c>
      <c r="B700" s="37" t="s">
        <v>3708</v>
      </c>
      <c r="C700" s="37" t="s">
        <v>3709</v>
      </c>
      <c r="D700" s="37" t="s">
        <v>3725</v>
      </c>
      <c r="E700" s="37" t="s">
        <v>1938</v>
      </c>
      <c r="F700" s="38" t="n">
        <v>12</v>
      </c>
      <c r="G700" s="39" t="s">
        <v>2069</v>
      </c>
      <c r="H700" s="29" t="s">
        <v>30</v>
      </c>
      <c r="I700" s="29" t="s">
        <v>3712</v>
      </c>
      <c r="J700" s="40" t="n">
        <v>12000</v>
      </c>
      <c r="K700" s="41" t="n">
        <v>60</v>
      </c>
      <c r="L700" s="42" t="s">
        <v>3713</v>
      </c>
      <c r="M700" s="37" t="s">
        <v>3726</v>
      </c>
      <c r="N700" s="43" t="s">
        <v>3715</v>
      </c>
      <c r="O700" s="44" t="s">
        <v>3716</v>
      </c>
      <c r="P700" s="45" t="s">
        <v>36</v>
      </c>
      <c r="Q700" s="46" t="s">
        <v>1944</v>
      </c>
      <c r="R700" s="46" t="s">
        <v>2661</v>
      </c>
      <c r="S700" s="46" t="s">
        <v>3717</v>
      </c>
      <c r="T700" s="46" t="s">
        <v>3657</v>
      </c>
      <c r="U700" s="47"/>
      <c r="V700" s="48" t="s">
        <v>2710</v>
      </c>
      <c r="W700" s="49" t="s">
        <v>3709</v>
      </c>
      <c r="X700" s="49" t="s">
        <v>3725</v>
      </c>
    </row>
    <row r="701" customFormat="false" ht="195" hidden="false" customHeight="true" outlineLevel="0" collapsed="false">
      <c r="A701" s="36" t="s">
        <v>3707</v>
      </c>
      <c r="B701" s="37" t="s">
        <v>3718</v>
      </c>
      <c r="C701" s="37" t="s">
        <v>3719</v>
      </c>
      <c r="D701" s="37" t="s">
        <v>3725</v>
      </c>
      <c r="E701" s="37" t="s">
        <v>1938</v>
      </c>
      <c r="F701" s="38" t="n">
        <v>6</v>
      </c>
      <c r="G701" s="39" t="s">
        <v>1153</v>
      </c>
      <c r="H701" s="29" t="s">
        <v>30</v>
      </c>
      <c r="I701" s="29" t="s">
        <v>3712</v>
      </c>
      <c r="J701" s="40" t="n">
        <v>6000</v>
      </c>
      <c r="K701" s="41" t="n">
        <v>60</v>
      </c>
      <c r="L701" s="42" t="s">
        <v>3713</v>
      </c>
      <c r="M701" s="37" t="s">
        <v>3727</v>
      </c>
      <c r="N701" s="43" t="s">
        <v>3715</v>
      </c>
      <c r="O701" s="44" t="s">
        <v>3716</v>
      </c>
      <c r="P701" s="45" t="s">
        <v>36</v>
      </c>
      <c r="Q701" s="46" t="s">
        <v>1944</v>
      </c>
      <c r="R701" s="46" t="s">
        <v>2661</v>
      </c>
      <c r="S701" s="46" t="s">
        <v>3717</v>
      </c>
      <c r="T701" s="46" t="s">
        <v>3657</v>
      </c>
      <c r="U701" s="47"/>
      <c r="V701" s="48" t="s">
        <v>2710</v>
      </c>
      <c r="W701" s="49" t="s">
        <v>3719</v>
      </c>
      <c r="X701" s="49" t="s">
        <v>3725</v>
      </c>
    </row>
    <row r="702" customFormat="false" ht="180" hidden="false" customHeight="true" outlineLevel="0" collapsed="false">
      <c r="A702" s="36" t="s">
        <v>3728</v>
      </c>
      <c r="B702" s="37" t="s">
        <v>3729</v>
      </c>
      <c r="C702" s="37" t="s">
        <v>3730</v>
      </c>
      <c r="D702" s="37" t="s">
        <v>3731</v>
      </c>
      <c r="E702" s="37" t="s">
        <v>1938</v>
      </c>
      <c r="F702" s="38" t="n">
        <v>30</v>
      </c>
      <c r="G702" s="39" t="s">
        <v>3732</v>
      </c>
      <c r="H702" s="29" t="s">
        <v>30</v>
      </c>
      <c r="I702" s="29" t="s">
        <v>3733</v>
      </c>
      <c r="J702" s="40" t="n">
        <v>15000</v>
      </c>
      <c r="K702" s="41" t="n">
        <v>30</v>
      </c>
      <c r="L702" s="42" t="s">
        <v>3734</v>
      </c>
      <c r="M702" s="37" t="s">
        <v>3735</v>
      </c>
      <c r="N702" s="43" t="s">
        <v>3736</v>
      </c>
      <c r="O702" s="44" t="s">
        <v>3737</v>
      </c>
      <c r="P702" s="45" t="s">
        <v>1379</v>
      </c>
      <c r="Q702" s="46" t="s">
        <v>1944</v>
      </c>
      <c r="R702" s="46" t="s">
        <v>2661</v>
      </c>
      <c r="S702" s="46" t="s">
        <v>3738</v>
      </c>
      <c r="T702" s="46" t="s">
        <v>3657</v>
      </c>
      <c r="U702" s="47"/>
      <c r="V702" s="48" t="s">
        <v>1081</v>
      </c>
      <c r="W702" s="49" t="s">
        <v>3730</v>
      </c>
      <c r="X702" s="49" t="s">
        <v>3731</v>
      </c>
    </row>
    <row r="703" customFormat="false" ht="180" hidden="false" customHeight="true" outlineLevel="0" collapsed="false">
      <c r="A703" s="36" t="s">
        <v>3728</v>
      </c>
      <c r="B703" s="37" t="s">
        <v>3729</v>
      </c>
      <c r="C703" s="37" t="s">
        <v>3730</v>
      </c>
      <c r="D703" s="37" t="s">
        <v>3731</v>
      </c>
      <c r="E703" s="37" t="s">
        <v>1625</v>
      </c>
      <c r="F703" s="38" t="n">
        <v>30</v>
      </c>
      <c r="G703" s="39" t="s">
        <v>3739</v>
      </c>
      <c r="H703" s="29" t="s">
        <v>30</v>
      </c>
      <c r="I703" s="29" t="s">
        <v>3733</v>
      </c>
      <c r="J703" s="40" t="n">
        <v>15000</v>
      </c>
      <c r="K703" s="41" t="n">
        <v>30</v>
      </c>
      <c r="L703" s="42" t="s">
        <v>3740</v>
      </c>
      <c r="M703" s="37" t="s">
        <v>3741</v>
      </c>
      <c r="N703" s="43" t="s">
        <v>3736</v>
      </c>
      <c r="O703" s="44" t="s">
        <v>3737</v>
      </c>
      <c r="P703" s="45" t="s">
        <v>1379</v>
      </c>
      <c r="Q703" s="46" t="s">
        <v>1582</v>
      </c>
      <c r="R703" s="46" t="s">
        <v>2661</v>
      </c>
      <c r="S703" s="46" t="s">
        <v>3738</v>
      </c>
      <c r="T703" s="46" t="s">
        <v>3657</v>
      </c>
      <c r="U703" s="47"/>
      <c r="V703" s="48" t="s">
        <v>1081</v>
      </c>
      <c r="W703" s="49" t="s">
        <v>3730</v>
      </c>
      <c r="X703" s="49" t="s">
        <v>3731</v>
      </c>
    </row>
    <row r="704" customFormat="false" ht="165" hidden="false" customHeight="true" outlineLevel="0" collapsed="false">
      <c r="A704" s="36" t="s">
        <v>3742</v>
      </c>
      <c r="B704" s="37" t="s">
        <v>3743</v>
      </c>
      <c r="C704" s="37" t="s">
        <v>3744</v>
      </c>
      <c r="D704" s="37" t="s">
        <v>3745</v>
      </c>
      <c r="E704" s="37" t="s">
        <v>1625</v>
      </c>
      <c r="F704" s="38" t="n">
        <v>6</v>
      </c>
      <c r="G704" s="39" t="s">
        <v>576</v>
      </c>
      <c r="H704" s="29" t="s">
        <v>71</v>
      </c>
      <c r="I704" s="29" t="s">
        <v>3746</v>
      </c>
      <c r="J704" s="40" t="n">
        <v>6500</v>
      </c>
      <c r="K704" s="41" t="n">
        <v>35</v>
      </c>
      <c r="L704" s="42" t="s">
        <v>3747</v>
      </c>
      <c r="M704" s="37" t="s">
        <v>3748</v>
      </c>
      <c r="N704" s="43" t="s">
        <v>3749</v>
      </c>
      <c r="O704" s="44" t="s">
        <v>3750</v>
      </c>
      <c r="P704" s="45" t="s">
        <v>36</v>
      </c>
      <c r="Q704" s="46" t="s">
        <v>1582</v>
      </c>
      <c r="R704" s="46" t="s">
        <v>1582</v>
      </c>
      <c r="S704" s="46" t="s">
        <v>3751</v>
      </c>
      <c r="T704" s="46" t="s">
        <v>3657</v>
      </c>
      <c r="U704" s="47"/>
      <c r="V704" s="48" t="s">
        <v>1052</v>
      </c>
      <c r="W704" s="49" t="s">
        <v>3744</v>
      </c>
      <c r="X704" s="49" t="s">
        <v>3745</v>
      </c>
    </row>
    <row r="705" customFormat="false" ht="180" hidden="false" customHeight="true" outlineLevel="0" collapsed="false">
      <c r="A705" s="36" t="s">
        <v>3742</v>
      </c>
      <c r="B705" s="37" t="s">
        <v>3752</v>
      </c>
      <c r="C705" s="37" t="s">
        <v>3753</v>
      </c>
      <c r="D705" s="37" t="s">
        <v>3754</v>
      </c>
      <c r="E705" s="37" t="s">
        <v>1625</v>
      </c>
      <c r="F705" s="38" t="n">
        <v>6</v>
      </c>
      <c r="G705" s="39" t="s">
        <v>316</v>
      </c>
      <c r="H705" s="29" t="s">
        <v>71</v>
      </c>
      <c r="I705" s="29" t="s">
        <v>3755</v>
      </c>
      <c r="J705" s="40" t="n">
        <v>6500</v>
      </c>
      <c r="K705" s="41" t="n">
        <v>35</v>
      </c>
      <c r="L705" s="42" t="s">
        <v>3747</v>
      </c>
      <c r="M705" s="37" t="s">
        <v>3756</v>
      </c>
      <c r="N705" s="43" t="s">
        <v>3749</v>
      </c>
      <c r="O705" s="44" t="s">
        <v>3750</v>
      </c>
      <c r="P705" s="45" t="s">
        <v>36</v>
      </c>
      <c r="Q705" s="46" t="s">
        <v>1582</v>
      </c>
      <c r="R705" s="46" t="s">
        <v>1582</v>
      </c>
      <c r="S705" s="46" t="s">
        <v>3751</v>
      </c>
      <c r="T705" s="46" t="s">
        <v>3657</v>
      </c>
      <c r="U705" s="47"/>
      <c r="V705" s="48" t="s">
        <v>1052</v>
      </c>
      <c r="W705" s="49" t="s">
        <v>3753</v>
      </c>
      <c r="X705" s="49" t="s">
        <v>3754</v>
      </c>
    </row>
    <row r="706" customFormat="false" ht="150" hidden="false" customHeight="true" outlineLevel="0" collapsed="false">
      <c r="A706" s="36" t="s">
        <v>3742</v>
      </c>
      <c r="B706" s="37" t="s">
        <v>3757</v>
      </c>
      <c r="C706" s="37" t="s">
        <v>3758</v>
      </c>
      <c r="D706" s="37" t="s">
        <v>3759</v>
      </c>
      <c r="E706" s="37" t="s">
        <v>1625</v>
      </c>
      <c r="F706" s="38" t="n">
        <v>6</v>
      </c>
      <c r="G706" s="39" t="s">
        <v>322</v>
      </c>
      <c r="H706" s="29" t="s">
        <v>71</v>
      </c>
      <c r="I706" s="29" t="s">
        <v>3746</v>
      </c>
      <c r="J706" s="40" t="n">
        <v>6500</v>
      </c>
      <c r="K706" s="41" t="n">
        <v>35</v>
      </c>
      <c r="L706" s="42" t="s">
        <v>3747</v>
      </c>
      <c r="M706" s="37" t="s">
        <v>3760</v>
      </c>
      <c r="N706" s="43" t="s">
        <v>3749</v>
      </c>
      <c r="O706" s="44" t="s">
        <v>3750</v>
      </c>
      <c r="P706" s="45" t="s">
        <v>36</v>
      </c>
      <c r="Q706" s="46" t="s">
        <v>1582</v>
      </c>
      <c r="R706" s="46" t="s">
        <v>1582</v>
      </c>
      <c r="S706" s="46" t="s">
        <v>3751</v>
      </c>
      <c r="T706" s="46" t="s">
        <v>3657</v>
      </c>
      <c r="U706" s="47"/>
      <c r="V706" s="48" t="s">
        <v>1052</v>
      </c>
      <c r="W706" s="49" t="s">
        <v>3758</v>
      </c>
      <c r="X706" s="49" t="s">
        <v>3759</v>
      </c>
    </row>
    <row r="707" customFormat="false" ht="180" hidden="false" customHeight="true" outlineLevel="0" collapsed="false">
      <c r="A707" s="36" t="s">
        <v>3742</v>
      </c>
      <c r="B707" s="37" t="s">
        <v>3761</v>
      </c>
      <c r="C707" s="37" t="s">
        <v>3762</v>
      </c>
      <c r="D707" s="37" t="s">
        <v>3763</v>
      </c>
      <c r="E707" s="37" t="s">
        <v>1625</v>
      </c>
      <c r="F707" s="38" t="n">
        <v>6</v>
      </c>
      <c r="G707" s="39" t="s">
        <v>3764</v>
      </c>
      <c r="H707" s="29" t="s">
        <v>71</v>
      </c>
      <c r="I707" s="29" t="s">
        <v>3746</v>
      </c>
      <c r="J707" s="40" t="n">
        <v>6500</v>
      </c>
      <c r="K707" s="41" t="n">
        <v>35</v>
      </c>
      <c r="L707" s="42" t="s">
        <v>3747</v>
      </c>
      <c r="M707" s="37" t="s">
        <v>3765</v>
      </c>
      <c r="N707" s="43" t="s">
        <v>3749</v>
      </c>
      <c r="O707" s="44" t="s">
        <v>3750</v>
      </c>
      <c r="P707" s="45" t="s">
        <v>36</v>
      </c>
      <c r="Q707" s="46" t="s">
        <v>1582</v>
      </c>
      <c r="R707" s="46" t="s">
        <v>1582</v>
      </c>
      <c r="S707" s="46" t="s">
        <v>3751</v>
      </c>
      <c r="T707" s="46" t="s">
        <v>3657</v>
      </c>
      <c r="U707" s="47"/>
      <c r="V707" s="48" t="s">
        <v>1052</v>
      </c>
      <c r="W707" s="49" t="s">
        <v>3762</v>
      </c>
      <c r="X707" s="49" t="s">
        <v>3763</v>
      </c>
    </row>
    <row r="708" customFormat="false" ht="150" hidden="false" customHeight="true" outlineLevel="0" collapsed="false">
      <c r="A708" s="36" t="s">
        <v>3742</v>
      </c>
      <c r="B708" s="37" t="s">
        <v>3766</v>
      </c>
      <c r="C708" s="43" t="s">
        <v>3767</v>
      </c>
      <c r="D708" s="37" t="s">
        <v>3768</v>
      </c>
      <c r="E708" s="37" t="s">
        <v>1625</v>
      </c>
      <c r="F708" s="38" t="n">
        <v>6</v>
      </c>
      <c r="G708" s="39" t="s">
        <v>361</v>
      </c>
      <c r="H708" s="29" t="s">
        <v>71</v>
      </c>
      <c r="I708" s="29" t="s">
        <v>3755</v>
      </c>
      <c r="J708" s="40" t="n">
        <v>6500</v>
      </c>
      <c r="K708" s="41" t="n">
        <v>35</v>
      </c>
      <c r="L708" s="42" t="s">
        <v>3769</v>
      </c>
      <c r="M708" s="37" t="s">
        <v>3770</v>
      </c>
      <c r="N708" s="43" t="s">
        <v>3749</v>
      </c>
      <c r="O708" s="44" t="s">
        <v>3750</v>
      </c>
      <c r="P708" s="45" t="s">
        <v>36</v>
      </c>
      <c r="Q708" s="46" t="s">
        <v>1582</v>
      </c>
      <c r="R708" s="46" t="s">
        <v>1582</v>
      </c>
      <c r="S708" s="46" t="s">
        <v>3751</v>
      </c>
      <c r="T708" s="46" t="s">
        <v>3657</v>
      </c>
      <c r="U708" s="47"/>
      <c r="V708" s="48" t="s">
        <v>1052</v>
      </c>
      <c r="W708" s="65" t="s">
        <v>3771</v>
      </c>
      <c r="X708" s="49" t="s">
        <v>3768</v>
      </c>
    </row>
    <row r="709" customFormat="false" ht="180" hidden="false" customHeight="true" outlineLevel="0" collapsed="false">
      <c r="A709" s="36" t="s">
        <v>3742</v>
      </c>
      <c r="B709" s="37" t="s">
        <v>3772</v>
      </c>
      <c r="C709" s="37" t="s">
        <v>3773</v>
      </c>
      <c r="D709" s="37" t="s">
        <v>3774</v>
      </c>
      <c r="E709" s="37" t="s">
        <v>1625</v>
      </c>
      <c r="F709" s="38" t="n">
        <v>6</v>
      </c>
      <c r="G709" s="39" t="s">
        <v>371</v>
      </c>
      <c r="H709" s="29" t="s">
        <v>71</v>
      </c>
      <c r="I709" s="29" t="s">
        <v>3755</v>
      </c>
      <c r="J709" s="40" t="n">
        <v>6500</v>
      </c>
      <c r="K709" s="41" t="n">
        <v>35</v>
      </c>
      <c r="L709" s="42" t="s">
        <v>3769</v>
      </c>
      <c r="M709" s="37" t="s">
        <v>3775</v>
      </c>
      <c r="N709" s="43" t="s">
        <v>3749</v>
      </c>
      <c r="O709" s="44" t="s">
        <v>3750</v>
      </c>
      <c r="P709" s="45" t="s">
        <v>36</v>
      </c>
      <c r="Q709" s="46" t="s">
        <v>1582</v>
      </c>
      <c r="R709" s="46" t="s">
        <v>1582</v>
      </c>
      <c r="S709" s="46" t="s">
        <v>3751</v>
      </c>
      <c r="T709" s="46" t="s">
        <v>3657</v>
      </c>
      <c r="U709" s="47"/>
      <c r="V709" s="48" t="s">
        <v>1052</v>
      </c>
      <c r="W709" s="49" t="s">
        <v>3773</v>
      </c>
      <c r="X709" s="49" t="s">
        <v>3774</v>
      </c>
    </row>
    <row r="710" customFormat="false" ht="150" hidden="false" customHeight="true" outlineLevel="0" collapsed="false">
      <c r="A710" s="36" t="s">
        <v>3742</v>
      </c>
      <c r="B710" s="37" t="s">
        <v>3776</v>
      </c>
      <c r="C710" s="37" t="s">
        <v>3777</v>
      </c>
      <c r="D710" s="37" t="s">
        <v>3778</v>
      </c>
      <c r="E710" s="37" t="s">
        <v>1625</v>
      </c>
      <c r="F710" s="38" t="n">
        <v>6</v>
      </c>
      <c r="G710" s="39" t="s">
        <v>3779</v>
      </c>
      <c r="H710" s="29" t="s">
        <v>71</v>
      </c>
      <c r="I710" s="29" t="s">
        <v>3780</v>
      </c>
      <c r="J710" s="40" t="n">
        <v>6500</v>
      </c>
      <c r="K710" s="41" t="n">
        <v>20</v>
      </c>
      <c r="L710" s="42" t="s">
        <v>3781</v>
      </c>
      <c r="M710" s="37" t="s">
        <v>3782</v>
      </c>
      <c r="N710" s="43" t="s">
        <v>3749</v>
      </c>
      <c r="O710" s="44" t="s">
        <v>3750</v>
      </c>
      <c r="P710" s="45" t="s">
        <v>36</v>
      </c>
      <c r="Q710" s="46" t="s">
        <v>1582</v>
      </c>
      <c r="R710" s="46" t="s">
        <v>1582</v>
      </c>
      <c r="S710" s="46" t="s">
        <v>3751</v>
      </c>
      <c r="T710" s="46" t="s">
        <v>3657</v>
      </c>
      <c r="U710" s="47"/>
      <c r="V710" s="48" t="s">
        <v>1570</v>
      </c>
      <c r="W710" s="49" t="s">
        <v>3783</v>
      </c>
      <c r="X710" s="49" t="s">
        <v>3778</v>
      </c>
    </row>
    <row r="711" customFormat="false" ht="165" hidden="false" customHeight="true" outlineLevel="0" collapsed="false">
      <c r="A711" s="36" t="s">
        <v>3742</v>
      </c>
      <c r="B711" s="37" t="s">
        <v>3784</v>
      </c>
      <c r="C711" s="37" t="s">
        <v>3785</v>
      </c>
      <c r="D711" s="37" t="s">
        <v>3786</v>
      </c>
      <c r="E711" s="37" t="s">
        <v>1625</v>
      </c>
      <c r="F711" s="38" t="n">
        <v>6</v>
      </c>
      <c r="G711" s="39" t="s">
        <v>3614</v>
      </c>
      <c r="H711" s="29" t="s">
        <v>71</v>
      </c>
      <c r="I711" s="29" t="s">
        <v>3787</v>
      </c>
      <c r="J711" s="40" t="n">
        <v>6500</v>
      </c>
      <c r="K711" s="41" t="n">
        <v>20</v>
      </c>
      <c r="L711" s="42" t="s">
        <v>3788</v>
      </c>
      <c r="M711" s="37" t="s">
        <v>3789</v>
      </c>
      <c r="N711" s="43" t="s">
        <v>3749</v>
      </c>
      <c r="O711" s="44" t="s">
        <v>3750</v>
      </c>
      <c r="P711" s="45" t="s">
        <v>36</v>
      </c>
      <c r="Q711" s="46" t="s">
        <v>1582</v>
      </c>
      <c r="R711" s="46" t="s">
        <v>1582</v>
      </c>
      <c r="S711" s="46" t="s">
        <v>3751</v>
      </c>
      <c r="T711" s="46" t="s">
        <v>3657</v>
      </c>
      <c r="U711" s="47"/>
      <c r="V711" s="48" t="s">
        <v>1570</v>
      </c>
      <c r="W711" s="49" t="s">
        <v>3785</v>
      </c>
      <c r="X711" s="49" t="s">
        <v>3786</v>
      </c>
    </row>
    <row r="712" customFormat="false" ht="180" hidden="false" customHeight="true" outlineLevel="0" collapsed="false">
      <c r="A712" s="36" t="s">
        <v>3742</v>
      </c>
      <c r="B712" s="37" t="s">
        <v>3790</v>
      </c>
      <c r="C712" s="37" t="s">
        <v>3791</v>
      </c>
      <c r="D712" s="37" t="s">
        <v>3786</v>
      </c>
      <c r="E712" s="37" t="s">
        <v>1625</v>
      </c>
      <c r="F712" s="38" t="n">
        <v>6</v>
      </c>
      <c r="G712" s="39" t="s">
        <v>3792</v>
      </c>
      <c r="H712" s="29" t="s">
        <v>71</v>
      </c>
      <c r="I712" s="29" t="s">
        <v>3793</v>
      </c>
      <c r="J712" s="40" t="n">
        <v>6500</v>
      </c>
      <c r="K712" s="41" t="n">
        <v>20</v>
      </c>
      <c r="L712" s="42" t="s">
        <v>3788</v>
      </c>
      <c r="M712" s="37" t="s">
        <v>3794</v>
      </c>
      <c r="N712" s="43" t="s">
        <v>3749</v>
      </c>
      <c r="O712" s="44" t="s">
        <v>3750</v>
      </c>
      <c r="P712" s="45" t="s">
        <v>36</v>
      </c>
      <c r="Q712" s="46" t="s">
        <v>1582</v>
      </c>
      <c r="R712" s="46" t="s">
        <v>1582</v>
      </c>
      <c r="S712" s="46" t="s">
        <v>3751</v>
      </c>
      <c r="T712" s="46" t="s">
        <v>3657</v>
      </c>
      <c r="U712" s="47"/>
      <c r="V712" s="48" t="s">
        <v>1570</v>
      </c>
      <c r="W712" s="49" t="s">
        <v>3791</v>
      </c>
      <c r="X712" s="49" t="s">
        <v>3786</v>
      </c>
    </row>
    <row r="713" customFormat="false" ht="150" hidden="false" customHeight="true" outlineLevel="0" collapsed="false">
      <c r="A713" s="36" t="s">
        <v>3742</v>
      </c>
      <c r="B713" s="37" t="s">
        <v>3795</v>
      </c>
      <c r="C713" s="37" t="s">
        <v>3796</v>
      </c>
      <c r="D713" s="37" t="s">
        <v>3797</v>
      </c>
      <c r="E713" s="37" t="s">
        <v>1625</v>
      </c>
      <c r="F713" s="38" t="n">
        <v>6</v>
      </c>
      <c r="G713" s="39" t="s">
        <v>3798</v>
      </c>
      <c r="H713" s="29" t="s">
        <v>71</v>
      </c>
      <c r="I713" s="29" t="s">
        <v>3799</v>
      </c>
      <c r="J713" s="40" t="n">
        <v>6500</v>
      </c>
      <c r="K713" s="41" t="n">
        <v>20</v>
      </c>
      <c r="L713" s="42" t="s">
        <v>3781</v>
      </c>
      <c r="M713" s="37" t="s">
        <v>3800</v>
      </c>
      <c r="N713" s="43" t="s">
        <v>3749</v>
      </c>
      <c r="O713" s="44" t="s">
        <v>3750</v>
      </c>
      <c r="P713" s="45" t="s">
        <v>36</v>
      </c>
      <c r="Q713" s="46" t="s">
        <v>1582</v>
      </c>
      <c r="R713" s="46" t="s">
        <v>1582</v>
      </c>
      <c r="S713" s="46" t="s">
        <v>3751</v>
      </c>
      <c r="T713" s="46" t="s">
        <v>3657</v>
      </c>
      <c r="U713" s="47"/>
      <c r="V713" s="48" t="s">
        <v>1570</v>
      </c>
      <c r="W713" s="49" t="s">
        <v>3796</v>
      </c>
      <c r="X713" s="49" t="s">
        <v>3797</v>
      </c>
    </row>
    <row r="714" customFormat="false" ht="150" hidden="false" customHeight="true" outlineLevel="0" collapsed="false">
      <c r="A714" s="36" t="s">
        <v>3801</v>
      </c>
      <c r="B714" s="37" t="s">
        <v>3802</v>
      </c>
      <c r="C714" s="37" t="s">
        <v>3803</v>
      </c>
      <c r="D714" s="37" t="s">
        <v>3804</v>
      </c>
      <c r="E714" s="37" t="s">
        <v>1625</v>
      </c>
      <c r="F714" s="38" t="n">
        <v>18</v>
      </c>
      <c r="G714" s="39" t="s">
        <v>2898</v>
      </c>
      <c r="H714" s="29" t="s">
        <v>30</v>
      </c>
      <c r="I714" s="29" t="s">
        <v>82</v>
      </c>
      <c r="J714" s="40" t="n">
        <v>18000</v>
      </c>
      <c r="K714" s="41" t="n">
        <v>30</v>
      </c>
      <c r="L714" s="42" t="s">
        <v>3805</v>
      </c>
      <c r="M714" s="37" t="s">
        <v>3806</v>
      </c>
      <c r="N714" s="43" t="s">
        <v>3807</v>
      </c>
      <c r="O714" s="44" t="s">
        <v>3808</v>
      </c>
      <c r="P714" s="45" t="s">
        <v>36</v>
      </c>
      <c r="Q714" s="46" t="s">
        <v>1582</v>
      </c>
      <c r="R714" s="46" t="s">
        <v>1582</v>
      </c>
      <c r="S714" s="46" t="s">
        <v>3809</v>
      </c>
      <c r="T714" s="46" t="s">
        <v>3810</v>
      </c>
      <c r="U714" s="47"/>
      <c r="V714" s="48" t="s">
        <v>1052</v>
      </c>
      <c r="W714" s="49" t="s">
        <v>3803</v>
      </c>
      <c r="X714" s="49" t="s">
        <v>3804</v>
      </c>
    </row>
    <row r="715" customFormat="false" ht="225" hidden="false" customHeight="true" outlineLevel="0" collapsed="false">
      <c r="A715" s="36" t="s">
        <v>3811</v>
      </c>
      <c r="B715" s="37" t="s">
        <v>3812</v>
      </c>
      <c r="C715" s="37" t="s">
        <v>3813</v>
      </c>
      <c r="D715" s="37" t="s">
        <v>3814</v>
      </c>
      <c r="E715" s="37" t="s">
        <v>3301</v>
      </c>
      <c r="F715" s="38" t="n">
        <v>6</v>
      </c>
      <c r="G715" s="39" t="s">
        <v>1153</v>
      </c>
      <c r="H715" s="29" t="s">
        <v>30</v>
      </c>
      <c r="I715" s="29" t="s">
        <v>82</v>
      </c>
      <c r="J715" s="40" t="n">
        <v>6000</v>
      </c>
      <c r="K715" s="41" t="n">
        <v>60</v>
      </c>
      <c r="L715" s="42" t="s">
        <v>3302</v>
      </c>
      <c r="M715" s="37" t="s">
        <v>3815</v>
      </c>
      <c r="N715" s="43" t="s">
        <v>3304</v>
      </c>
      <c r="O715" s="44" t="s">
        <v>3305</v>
      </c>
      <c r="P715" s="45" t="s">
        <v>36</v>
      </c>
      <c r="Q715" s="46" t="s">
        <v>1582</v>
      </c>
      <c r="R715" s="46" t="s">
        <v>1582</v>
      </c>
      <c r="S715" s="46" t="s">
        <v>3816</v>
      </c>
      <c r="T715" s="46" t="s">
        <v>3810</v>
      </c>
      <c r="U715" s="47"/>
      <c r="V715" s="48" t="s">
        <v>1946</v>
      </c>
      <c r="W715" s="49" t="s">
        <v>3817</v>
      </c>
      <c r="X715" s="49" t="s">
        <v>3814</v>
      </c>
    </row>
    <row r="716" customFormat="false" ht="225" hidden="false" customHeight="true" outlineLevel="0" collapsed="false">
      <c r="A716" s="36" t="s">
        <v>3811</v>
      </c>
      <c r="B716" s="37" t="s">
        <v>3812</v>
      </c>
      <c r="C716" s="37" t="s">
        <v>3813</v>
      </c>
      <c r="D716" s="37" t="s">
        <v>3814</v>
      </c>
      <c r="E716" s="37" t="s">
        <v>3301</v>
      </c>
      <c r="F716" s="38" t="n">
        <v>6</v>
      </c>
      <c r="G716" s="39" t="s">
        <v>223</v>
      </c>
      <c r="H716" s="29" t="s">
        <v>30</v>
      </c>
      <c r="I716" s="29" t="s">
        <v>82</v>
      </c>
      <c r="J716" s="40" t="n">
        <v>6000</v>
      </c>
      <c r="K716" s="41" t="n">
        <v>60</v>
      </c>
      <c r="L716" s="42" t="s">
        <v>3302</v>
      </c>
      <c r="M716" s="37" t="s">
        <v>3818</v>
      </c>
      <c r="N716" s="43" t="s">
        <v>3304</v>
      </c>
      <c r="O716" s="44" t="s">
        <v>3305</v>
      </c>
      <c r="P716" s="45" t="s">
        <v>36</v>
      </c>
      <c r="Q716" s="46" t="s">
        <v>1582</v>
      </c>
      <c r="R716" s="46" t="s">
        <v>1582</v>
      </c>
      <c r="S716" s="46" t="s">
        <v>3816</v>
      </c>
      <c r="T716" s="46" t="s">
        <v>3810</v>
      </c>
      <c r="U716" s="47"/>
      <c r="V716" s="48" t="s">
        <v>1946</v>
      </c>
      <c r="W716" s="49" t="s">
        <v>3817</v>
      </c>
      <c r="X716" s="49" t="s">
        <v>3814</v>
      </c>
    </row>
    <row r="717" customFormat="false" ht="180" hidden="false" customHeight="true" outlineLevel="0" collapsed="false">
      <c r="A717" s="36" t="s">
        <v>3811</v>
      </c>
      <c r="B717" s="37" t="s">
        <v>3819</v>
      </c>
      <c r="C717" s="43" t="s">
        <v>3820</v>
      </c>
      <c r="D717" s="37" t="s">
        <v>3821</v>
      </c>
      <c r="E717" s="37" t="s">
        <v>3301</v>
      </c>
      <c r="F717" s="38" t="n">
        <v>6</v>
      </c>
      <c r="G717" s="39" t="s">
        <v>1153</v>
      </c>
      <c r="H717" s="29" t="s">
        <v>30</v>
      </c>
      <c r="I717" s="29" t="s">
        <v>82</v>
      </c>
      <c r="J717" s="40" t="n">
        <v>6000</v>
      </c>
      <c r="K717" s="41" t="n">
        <v>60</v>
      </c>
      <c r="L717" s="42" t="s">
        <v>3302</v>
      </c>
      <c r="M717" s="37" t="s">
        <v>3822</v>
      </c>
      <c r="N717" s="43" t="s">
        <v>3304</v>
      </c>
      <c r="O717" s="44" t="s">
        <v>3305</v>
      </c>
      <c r="P717" s="45" t="s">
        <v>36</v>
      </c>
      <c r="Q717" s="46" t="s">
        <v>1582</v>
      </c>
      <c r="R717" s="46" t="s">
        <v>1582</v>
      </c>
      <c r="S717" s="46" t="s">
        <v>3816</v>
      </c>
      <c r="T717" s="46" t="s">
        <v>3810</v>
      </c>
      <c r="U717" s="47"/>
      <c r="V717" s="48" t="s">
        <v>1946</v>
      </c>
      <c r="W717" s="65" t="s">
        <v>3823</v>
      </c>
      <c r="X717" s="49" t="s">
        <v>3821</v>
      </c>
    </row>
    <row r="718" customFormat="false" ht="180" hidden="false" customHeight="true" outlineLevel="0" collapsed="false">
      <c r="A718" s="36" t="s">
        <v>3811</v>
      </c>
      <c r="B718" s="37" t="s">
        <v>3819</v>
      </c>
      <c r="C718" s="43" t="s">
        <v>3820</v>
      </c>
      <c r="D718" s="37" t="s">
        <v>3821</v>
      </c>
      <c r="E718" s="37" t="s">
        <v>3301</v>
      </c>
      <c r="F718" s="38" t="n">
        <v>6</v>
      </c>
      <c r="G718" s="39" t="s">
        <v>228</v>
      </c>
      <c r="H718" s="29" t="s">
        <v>30</v>
      </c>
      <c r="I718" s="29" t="s">
        <v>82</v>
      </c>
      <c r="J718" s="40" t="n">
        <v>6000</v>
      </c>
      <c r="K718" s="41" t="n">
        <v>60</v>
      </c>
      <c r="L718" s="42" t="s">
        <v>3302</v>
      </c>
      <c r="M718" s="37" t="s">
        <v>3824</v>
      </c>
      <c r="N718" s="43" t="s">
        <v>3304</v>
      </c>
      <c r="O718" s="44" t="s">
        <v>3305</v>
      </c>
      <c r="P718" s="45" t="s">
        <v>36</v>
      </c>
      <c r="Q718" s="46" t="s">
        <v>1582</v>
      </c>
      <c r="R718" s="46" t="s">
        <v>1582</v>
      </c>
      <c r="S718" s="46" t="s">
        <v>3816</v>
      </c>
      <c r="T718" s="46" t="s">
        <v>3810</v>
      </c>
      <c r="U718" s="47"/>
      <c r="V718" s="48" t="s">
        <v>1946</v>
      </c>
      <c r="W718" s="65" t="s">
        <v>3823</v>
      </c>
      <c r="X718" s="49" t="s">
        <v>3821</v>
      </c>
    </row>
    <row r="719" customFormat="false" ht="195" hidden="false" customHeight="true" outlineLevel="0" collapsed="false">
      <c r="A719" s="36" t="s">
        <v>3811</v>
      </c>
      <c r="B719" s="37" t="s">
        <v>3825</v>
      </c>
      <c r="C719" s="37" t="s">
        <v>3826</v>
      </c>
      <c r="D719" s="37" t="s">
        <v>3827</v>
      </c>
      <c r="E719" s="37" t="s">
        <v>3301</v>
      </c>
      <c r="F719" s="38" t="n">
        <v>6</v>
      </c>
      <c r="G719" s="39" t="s">
        <v>223</v>
      </c>
      <c r="H719" s="29" t="s">
        <v>30</v>
      </c>
      <c r="I719" s="29" t="s">
        <v>82</v>
      </c>
      <c r="J719" s="40" t="n">
        <v>6000</v>
      </c>
      <c r="K719" s="41" t="n">
        <v>60</v>
      </c>
      <c r="L719" s="42" t="s">
        <v>3302</v>
      </c>
      <c r="M719" s="37" t="s">
        <v>3828</v>
      </c>
      <c r="N719" s="43" t="s">
        <v>3304</v>
      </c>
      <c r="O719" s="44" t="s">
        <v>3305</v>
      </c>
      <c r="P719" s="45" t="s">
        <v>36</v>
      </c>
      <c r="Q719" s="46" t="s">
        <v>1582</v>
      </c>
      <c r="R719" s="46" t="s">
        <v>1582</v>
      </c>
      <c r="S719" s="46" t="s">
        <v>3816</v>
      </c>
      <c r="T719" s="46" t="s">
        <v>3810</v>
      </c>
      <c r="U719" s="47"/>
      <c r="V719" s="48" t="s">
        <v>1946</v>
      </c>
      <c r="W719" s="49" t="s">
        <v>3829</v>
      </c>
      <c r="X719" s="49" t="s">
        <v>3827</v>
      </c>
    </row>
    <row r="720" customFormat="false" ht="195" hidden="false" customHeight="true" outlineLevel="0" collapsed="false">
      <c r="A720" s="68" t="s">
        <v>3811</v>
      </c>
      <c r="B720" s="69" t="s">
        <v>3825</v>
      </c>
      <c r="C720" s="69" t="s">
        <v>3830</v>
      </c>
      <c r="D720" s="69" t="s">
        <v>3827</v>
      </c>
      <c r="E720" s="69" t="s">
        <v>3301</v>
      </c>
      <c r="F720" s="70" t="n">
        <v>6</v>
      </c>
      <c r="G720" s="71" t="s">
        <v>3831</v>
      </c>
      <c r="H720" s="72" t="s">
        <v>30</v>
      </c>
      <c r="I720" s="72" t="s">
        <v>82</v>
      </c>
      <c r="J720" s="73" t="n">
        <v>6000</v>
      </c>
      <c r="K720" s="74" t="n">
        <v>60</v>
      </c>
      <c r="L720" s="75" t="s">
        <v>3832</v>
      </c>
      <c r="M720" s="69" t="s">
        <v>3833</v>
      </c>
      <c r="N720" s="76" t="s">
        <v>3304</v>
      </c>
      <c r="O720" s="77" t="s">
        <v>3305</v>
      </c>
      <c r="P720" s="78" t="s">
        <v>36</v>
      </c>
      <c r="Q720" s="46" t="s">
        <v>1582</v>
      </c>
      <c r="R720" s="46" t="s">
        <v>1582</v>
      </c>
      <c r="S720" s="46" t="s">
        <v>3816</v>
      </c>
      <c r="T720" s="46" t="s">
        <v>3810</v>
      </c>
      <c r="U720" s="79"/>
      <c r="V720" s="80" t="s">
        <v>1946</v>
      </c>
      <c r="W720" s="81" t="s">
        <v>3834</v>
      </c>
      <c r="X720" s="81" t="s">
        <v>3827</v>
      </c>
    </row>
  </sheetData>
  <autoFilter ref="A6:X720"/>
  <mergeCells count="25">
    <mergeCell ref="A2:O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s>
  <dataValidations count="1">
    <dataValidation allowBlank="true" errorStyle="stop" operator="between" showDropDown="false" showErrorMessage="true" showInputMessage="false" sqref="C7 W7" type="textLength">
      <formula1>1</formula1>
      <formula2>250</formula2>
    </dataValidation>
  </dataValidations>
  <printOptions headings="false" gridLines="false" gridLinesSet="true" horizontalCentered="true" verticalCentered="false"/>
  <pageMargins left="0.590277777777778" right="0.590277777777778" top="0.39375" bottom="0.39375" header="0.511811023622047" footer="0.118055555555556"/>
  <pageSetup paperSize="9" scale="100" fitToWidth="1" fitToHeight="0" pageOrder="downThenOver" orientation="landscape" blackAndWhite="false" draft="false" cellComments="atEnd" horizontalDpi="300" verticalDpi="300" copies="1"/>
  <headerFooter differentFirst="false" differentOddEven="false">
    <oddHeader/>
    <oddFooter>&amp;C&amp;P / &amp;N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5T00:02:50Z</dcterms:created>
  <dc:creator>kataoka</dc:creator>
  <dc:description/>
  <dc:language>en-US</dc:language>
  <cp:lastModifiedBy>正規ユーザー</cp:lastModifiedBy>
  <dcterms:modified xsi:type="dcterms:W3CDTF">2018-03-01T04:31:53Z</dcterms:modified>
  <cp:revision>0</cp:revision>
  <dc:subject/>
  <dc:title/>
</cp:coreProperties>
</file>