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482</definedName>
    <definedName function="false" hidden="false" localSheetId="0" name="_xlnm.Print_Titles" vbProcedure="false">一覧!$1:$6</definedName>
    <definedName function="false" hidden="true" localSheetId="0" name="_xlnm._FilterDatabase" vbProcedure="false">一覧!$A$6:$X$48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3" uniqueCount="2153">
  <si>
    <t xml:space="preserve">                                                                                                                                                                                                                                                                    </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北海道大学</t>
  </si>
  <si>
    <t xml:space="preserve">【選択】応用文学で読み解くヘミングウェイ</t>
  </si>
  <si>
    <t xml:space="preserve">２０世紀を代表するアメリカ人ノーベル文学賞受賞作家アーネスト・ヘミングウェイ（１８９９年〜１９６１年）の短編を一つ取り上げ、作家の特徴や時代背景に加え、英語原文の読解、翻訳、解釈を講義・演習・ワークショップ形式で行う。受講者は、当日英和辞書（冊子体、電子媒体、スマホ等の辞書検索機能付機器等、いずれも可）を持参いただき、授業内で使用する。なお、授業の性質上、取扱作品は当日明らかにする。</t>
  </si>
  <si>
    <t xml:space="preserve">瀬名波　栄潤（大学院文学研究科教授）</t>
  </si>
  <si>
    <t xml:space="preserve">北海道札幌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教諭</t>
  </si>
  <si>
    <t xml:space="preserve">外国語・文学・総合学習等を担当する中・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1-503846</t>
    </r>
    <r>
      <rPr>
        <sz val="11"/>
        <color rgb="FF000000"/>
        <rFont val="Noto Sans"/>
        <family val="2"/>
      </rPr>
      <t xml:space="preserve">号</t>
    </r>
  </si>
  <si>
    <t xml:space="preserve">011-706-5430</t>
  </si>
  <si>
    <t xml:space="preserve">http://www.hokudai.ac.jp/</t>
  </si>
  <si>
    <t xml:space="preserve">相談に応じ対応予定</t>
  </si>
  <si>
    <t xml:space="preserve">01</t>
  </si>
  <si>
    <t xml:space="preserve">10001</t>
  </si>
  <si>
    <t xml:space="preserve">1</t>
  </si>
  <si>
    <t xml:space="preserve">平成３０年度第２回</t>
  </si>
  <si>
    <t xml:space="preserve">【選択】芸術によって生かされている私たち</t>
  </si>
  <si>
    <t xml:space="preserve">ともすると芸術と実社会は隔絶していると考えられがちだが、歴史的にも地理的にも、芸術的な営みを持たない社会は存在しない。芸術は個人的な嗜好の範囲を越えて、教育現場にも、職場環境にも、家庭生活にも遍在しており、いわば私たちは芸術によって生かされているのである。本講義では、近代・現代また西洋・日本などでの事例に基づき今日でも芸術が私たちの社会の根底を支えていることを明らかにし、またワークショップを通じ芸術による創造性開発の有効性を検証する。</t>
  </si>
  <si>
    <t xml:space="preserve">北村　清彦（大学院文学研究科教授）
谷古宇　尚（大学院文学研究科教授）
鈴木　幸人（大学院文学研究科准教授）
浅沼　敬子（大学院文学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中・高等学校教諭</t>
  </si>
  <si>
    <r>
      <rPr>
        <sz val="11"/>
        <color rgb="FF000000"/>
        <rFont val="Noto Sans"/>
        <family val="2"/>
      </rPr>
      <t xml:space="preserve">平</t>
    </r>
    <r>
      <rPr>
        <sz val="11"/>
        <color rgb="FF000000"/>
        <rFont val="ＭＳ Ｐゴシック"/>
        <family val="3"/>
        <charset val="128"/>
      </rPr>
      <t xml:space="preserve">30-10001-503847</t>
    </r>
    <r>
      <rPr>
        <sz val="11"/>
        <color rgb="FF000000"/>
        <rFont val="Noto Sans"/>
        <family val="2"/>
      </rPr>
      <t xml:space="preserve">号</t>
    </r>
  </si>
  <si>
    <t xml:space="preserve">【選択】特別支援教育</t>
  </si>
  <si>
    <r>
      <rPr>
        <sz val="11"/>
        <color rgb="FF000000"/>
        <rFont val="Noto Sans"/>
        <family val="2"/>
      </rPr>
      <t xml:space="preserve">特別支援教育においては、</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高機能自閉症などの「発達障害」のある児童・生徒への対応が、従来の障害に加えて求められている。本講義では、主に通常級や特別支援学級，通級指導教室における「発達障害」のある児童・生徒の教育に関する理論と実際の対応について、心理･教育的視点及び医学的観点から基本的事項を学ぶ。</t>
    </r>
  </si>
  <si>
    <t xml:space="preserve">関　あゆみ（大学院教育学研究院准教授）
岡田　智（大学院教育学研究院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教諭
養護教諭</t>
  </si>
  <si>
    <t xml:space="preserve">小・中・高等学校教諭、特別支援学校教諭、養護教諭</t>
  </si>
  <si>
    <r>
      <rPr>
        <sz val="11"/>
        <color rgb="FF000000"/>
        <rFont val="Noto Sans"/>
        <family val="2"/>
      </rPr>
      <t xml:space="preserve">平</t>
    </r>
    <r>
      <rPr>
        <sz val="11"/>
        <color rgb="FF000000"/>
        <rFont val="ＭＳ Ｐゴシック"/>
        <family val="3"/>
        <charset val="128"/>
      </rPr>
      <t xml:space="preserve">30-10001-503848</t>
    </r>
    <r>
      <rPr>
        <sz val="11"/>
        <color rgb="FF000000"/>
        <rFont val="Noto Sans"/>
        <family val="2"/>
      </rPr>
      <t xml:space="preserve">号</t>
    </r>
  </si>
  <si>
    <r>
      <rPr>
        <sz val="13"/>
        <color rgb="FF000000"/>
        <rFont val="Noto Sans"/>
        <family val="2"/>
      </rPr>
      <t xml:space="preserve">特別支援教育においては、</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高機能自閉症などの「発達障害」のある児童・生徒への対応が、従来の障害に加えて求められている。本講義では、主に通常級や特別支援学級，通級指導教室における「発達障害」のある児童・生徒の教育に関する理論と実際の対応について、心理･教育的視点及び医学的観点から基本的事項を学ぶ。</t>
    </r>
  </si>
  <si>
    <t xml:space="preserve">【選択】理系の応用技術：工学の世界</t>
  </si>
  <si>
    <t xml:space="preserve">私たちの身近にある技術について，理数系科目の発展である工学的な視点からいくつかの話題を紹介し，オムニバス形式の講義・実演を通して理系の応用技術の考え方やおもしろさを伝える。</t>
  </si>
  <si>
    <t xml:space="preserve">渡慶次　学（大学院工学研究院教授）
池辺　将之（大学院情報科学研究科准教授）
永田　晴紀（大学院工学研究院教授）
杉山　隆文（大学院工学研究院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高等学校教諭（理科・工業）</t>
  </si>
  <si>
    <r>
      <rPr>
        <sz val="11"/>
        <color rgb="FF000000"/>
        <rFont val="Noto Sans"/>
        <family val="2"/>
      </rPr>
      <t xml:space="preserve">平</t>
    </r>
    <r>
      <rPr>
        <sz val="11"/>
        <color rgb="FF000000"/>
        <rFont val="ＭＳ Ｐゴシック"/>
        <family val="3"/>
        <charset val="128"/>
      </rPr>
      <t xml:space="preserve">30-10001-503849</t>
    </r>
    <r>
      <rPr>
        <sz val="11"/>
        <color rgb="FF000000"/>
        <rFont val="Noto Sans"/>
        <family val="2"/>
      </rPr>
      <t xml:space="preserve">号</t>
    </r>
  </si>
  <si>
    <t xml:space="preserve">【選択】練習船による水産科学実習</t>
  </si>
  <si>
    <r>
      <rPr>
        <sz val="11"/>
        <color rgb="FF000000"/>
        <rFont val="Noto Sans"/>
        <family val="2"/>
      </rPr>
      <t xml:space="preserve">水産科学に関する実践的教育法を習得するために，大学における最新の海洋実習を体験する。小型練習船で陸奥湾もしくは噴火湾，津軽海峡への</t>
    </r>
    <r>
      <rPr>
        <sz val="11"/>
        <color rgb="FF000000"/>
        <rFont val="ＭＳ Ｐゴシック"/>
        <family val="3"/>
        <charset val="128"/>
      </rPr>
      <t xml:space="preserve">2</t>
    </r>
    <r>
      <rPr>
        <sz val="11"/>
        <color rgb="FF000000"/>
        <rFont val="Noto Sans"/>
        <family val="2"/>
      </rPr>
      <t xml:space="preserve">泊</t>
    </r>
    <r>
      <rPr>
        <sz val="11"/>
        <color rgb="FF000000"/>
        <rFont val="ＭＳ Ｐゴシック"/>
        <family val="3"/>
        <charset val="128"/>
      </rPr>
      <t xml:space="preserve">3</t>
    </r>
    <r>
      <rPr>
        <sz val="11"/>
        <color rgb="FF000000"/>
        <rFont val="Noto Sans"/>
        <family val="2"/>
      </rPr>
      <t xml:space="preserve">日の航海を通じて，底生魚類やイカ類の採集と解剖，プランクトン・底生生物の採集と観察，鳥類などの目視観測，遠隔無人探査機を用いた水中観察，水塊構造解析等を体験し，魅力ある野外実習方法を模索する。実習の最後には「新たなる教育プログラム」を提案・発表する。なお，船酔い等を十分考慮して申し込む必要がある。函館港で乗下船。</t>
    </r>
  </si>
  <si>
    <t xml:space="preserve">髙津　哲也（水産科学研究院教授）
山本　潤（北方生物圏フィールド科学センター助教）
亀井　佳彦（水産学部練習船うしお丸船長，准教授）
小林　直人（水産学部練習船うしお丸一等航海士，助教）
飯田　高大（水産学部練習船うしお丸二等航海士，助教）</t>
  </si>
  <si>
    <t xml:space="preserve">北海道函館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rFont val="Noto Sans"/>
        <family val="2"/>
      </rPr>
      <t xml:space="preserve">小・中・高等学校教諭</t>
    </r>
    <r>
      <rPr>
        <sz val="11"/>
        <rFont val="ＭＳ Ｐゴシック"/>
        <family val="3"/>
        <charset val="128"/>
      </rPr>
      <t xml:space="preserve">(</t>
    </r>
    <r>
      <rPr>
        <sz val="11"/>
        <rFont val="Noto Sans"/>
        <family val="2"/>
      </rPr>
      <t xml:space="preserve">高校水産、中高理科を優先）</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1-503850</t>
    </r>
    <r>
      <rPr>
        <sz val="11"/>
        <color rgb="FF000000"/>
        <rFont val="Noto Sans"/>
        <family val="2"/>
      </rPr>
      <t xml:space="preserve">号</t>
    </r>
  </si>
  <si>
    <r>
      <rPr>
        <sz val="13"/>
        <color rgb="FF000000"/>
        <rFont val="Noto Sans"/>
        <family val="2"/>
      </rPr>
      <t xml:space="preserve">水産科学に関する実践的教育法を習得するために，大学における最新の海洋実習を体験する。小型練習船で陸奥湾もしくは噴火湾，津軽海峡への</t>
    </r>
    <r>
      <rPr>
        <sz val="13"/>
        <color rgb="FF000000"/>
        <rFont val="ＭＳ Ｐゴシック"/>
        <family val="3"/>
        <charset val="128"/>
      </rPr>
      <t xml:space="preserve">2</t>
    </r>
    <r>
      <rPr>
        <sz val="13"/>
        <color rgb="FF000000"/>
        <rFont val="Noto Sans"/>
        <family val="2"/>
      </rPr>
      <t xml:space="preserve">泊</t>
    </r>
    <r>
      <rPr>
        <sz val="13"/>
        <color rgb="FF000000"/>
        <rFont val="ＭＳ Ｐゴシック"/>
        <family val="3"/>
        <charset val="128"/>
      </rPr>
      <t xml:space="preserve">3</t>
    </r>
    <r>
      <rPr>
        <sz val="13"/>
        <color rgb="FF000000"/>
        <rFont val="Noto Sans"/>
        <family val="2"/>
      </rPr>
      <t xml:space="preserve">日の航海を通じて，底生魚類やイカ類の採集と解剖，プランクトン・底生生物の採集と観察，鳥類などの目視観測，遠隔無人探査機を用いた水中観察，水塊構造解析等を体験し，魅力ある野外実習方法を模索する。実習の最後には「新たなる教育プログラム」を提案・発表する。なお，船酔い等を十分考慮して申し込む必要がある。函館港で乗下船。</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1-503851</t>
    </r>
    <r>
      <rPr>
        <sz val="11"/>
        <color rgb="FF000000"/>
        <rFont val="Noto Sans"/>
        <family val="2"/>
      </rPr>
      <t xml:space="preserve">号</t>
    </r>
  </si>
  <si>
    <t xml:space="preserve">北海道教育大学</t>
  </si>
  <si>
    <t xml:space="preserve">【選択】通常学級における発達障害のある児童・生徒への指導を考える</t>
  </si>
  <si>
    <r>
      <rPr>
        <sz val="11"/>
        <color rgb="FF000000"/>
        <rFont val="Noto Sans"/>
        <family val="2"/>
      </rPr>
      <t xml:space="preserve">本講義では、通常学級に在籍する</t>
    </r>
    <r>
      <rPr>
        <sz val="11"/>
        <color rgb="FF000000"/>
        <rFont val="ＭＳ Ｐゴシック"/>
        <family val="3"/>
        <charset val="128"/>
      </rPr>
      <t xml:space="preserve">6.5%</t>
    </r>
    <r>
      <rPr>
        <sz val="11"/>
        <color rgb="FF000000"/>
        <rFont val="Noto Sans"/>
        <family val="2"/>
      </rPr>
      <t xml:space="preserve">の軽度発達障害の中から、自閉症スペクトラム障害ならびに発達性ディスレクシアを取り上げ、特性の理解に基づいた指導方法について説明する。幼稚園～高等学校の教諭を対象とするのは、ライフステージを通した発達の様相を学校種を超えて共有し、一貫した教育の構築を目指そうとするためである。</t>
    </r>
  </si>
  <si>
    <t xml:space="preserve">齊藤　真善（教育学部札幌校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小学校・中学校・高校の通常学級の指導者</t>
  </si>
  <si>
    <r>
      <rPr>
        <sz val="11"/>
        <color rgb="FF000000"/>
        <rFont val="Noto Sans"/>
        <family val="2"/>
      </rPr>
      <t xml:space="preserve">平</t>
    </r>
    <r>
      <rPr>
        <sz val="11"/>
        <color rgb="FF000000"/>
        <rFont val="ＭＳ Ｐゴシック"/>
        <family val="3"/>
        <charset val="128"/>
      </rPr>
      <t xml:space="preserve">30-10002-502030</t>
    </r>
    <r>
      <rPr>
        <sz val="11"/>
        <color rgb="FF000000"/>
        <rFont val="Noto Sans"/>
        <family val="2"/>
      </rPr>
      <t xml:space="preserve">号</t>
    </r>
  </si>
  <si>
    <t xml:space="preserve">011-778-0942</t>
  </si>
  <si>
    <t xml:space="preserve">http://www.hokkyodai.ac.jp</t>
  </si>
  <si>
    <t xml:space="preserve">10002</t>
  </si>
  <si>
    <r>
      <rPr>
        <sz val="13"/>
        <color rgb="FF000000"/>
        <rFont val="Noto Sans"/>
        <family val="2"/>
      </rPr>
      <t xml:space="preserve">本講義では、通常学級に在籍する</t>
    </r>
    <r>
      <rPr>
        <sz val="13"/>
        <color rgb="FF000000"/>
        <rFont val="ＭＳ Ｐゴシック"/>
        <family val="3"/>
        <charset val="128"/>
      </rPr>
      <t xml:space="preserve">6.5%</t>
    </r>
    <r>
      <rPr>
        <sz val="13"/>
        <color rgb="FF000000"/>
        <rFont val="Noto Sans"/>
        <family val="2"/>
      </rPr>
      <t xml:space="preserve">の軽度発達障害の中から、自閉症スペクトラム障害ならびに発達性ディスレクシアを取り上げ、特性の理解に基づいた指導方法について説明する。幼稚園～高等学校の教諭を対象とするのは、ライフステージを通した発達の様相を学校種を超えて共有し、一貫した教育の構築を目指そうとするためである。</t>
    </r>
  </si>
  <si>
    <t xml:space="preserve">【選択】教師の学びと授業研究</t>
  </si>
  <si>
    <r>
      <rPr>
        <sz val="11"/>
        <color rgb="FF000000"/>
        <rFont val="Noto Sans"/>
        <family val="2"/>
      </rPr>
      <t xml:space="preserve">日本の学校現場には、古くから教師同士が協働で授業を研究する文化がある。教師同士が徒弟的に学ぶ環境をつくり、ベテラン教師の巧みな技を伝えてきた。このような授業研究の文化に諸外国から注目が集まり、</t>
    </r>
    <r>
      <rPr>
        <sz val="11"/>
        <color rgb="FF000000"/>
        <rFont val="ＭＳ Ｐゴシック"/>
        <family val="3"/>
        <charset val="128"/>
      </rPr>
      <t xml:space="preserve">Lesson Study</t>
    </r>
    <r>
      <rPr>
        <sz val="11"/>
        <color rgb="FF000000"/>
        <rFont val="Noto Sans"/>
        <family val="2"/>
      </rPr>
      <t xml:space="preserve">と呼ばれて世界各国で実践されるようになった。しかしながら、研修のシステム化が進む日本では、授業研究本来の良さが失われ、形骸化しているといった指摘もある。本講習では、多様な授業研究の方法を体験することを通して、授業者として、観察者として授業をみる目を養うことを目指す。</t>
    </r>
  </si>
  <si>
    <t xml:space="preserve">姫野　完治（大学院教育学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全教諭</t>
  </si>
  <si>
    <r>
      <rPr>
        <sz val="11"/>
        <color rgb="FF000000"/>
        <rFont val="Noto Sans"/>
        <family val="2"/>
      </rPr>
      <t xml:space="preserve">平</t>
    </r>
    <r>
      <rPr>
        <sz val="11"/>
        <color rgb="FF000000"/>
        <rFont val="ＭＳ Ｐゴシック"/>
        <family val="3"/>
        <charset val="128"/>
      </rPr>
      <t xml:space="preserve">30-10002-502031</t>
    </r>
    <r>
      <rPr>
        <sz val="11"/>
        <color rgb="FF000000"/>
        <rFont val="Noto Sans"/>
        <family val="2"/>
      </rPr>
      <t xml:space="preserve">号</t>
    </r>
  </si>
  <si>
    <r>
      <rPr>
        <sz val="13"/>
        <color rgb="FF000000"/>
        <rFont val="Noto Sans"/>
        <family val="2"/>
      </rPr>
      <t xml:space="preserve">日本の学校現場には、古くから教師同士が協働で授業を研究する文化がある。教師同士が徒弟的に学ぶ環境をつくり、ベテラン教師の巧みな技を伝えてきた。このような授業研究の文化に諸外国から注目が集まり、</t>
    </r>
    <r>
      <rPr>
        <sz val="13"/>
        <color rgb="FF000000"/>
        <rFont val="ＭＳ Ｐゴシック"/>
        <family val="3"/>
        <charset val="128"/>
      </rPr>
      <t xml:space="preserve">Lesson Study</t>
    </r>
    <r>
      <rPr>
        <sz val="13"/>
        <color rgb="FF000000"/>
        <rFont val="Noto Sans"/>
        <family val="2"/>
      </rPr>
      <t xml:space="preserve">と呼ばれて世界各国で実践されるようになった。しかしながら、研修のシステム化が進む日本では、授業研究本来の良さが失われ、形骸化しているといった指摘もある。本講習では、多様な授業研究の方法を体験することを通して、授業者として、観察者として授業をみる目を養うことを目指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502032</t>
    </r>
    <r>
      <rPr>
        <sz val="11"/>
        <color rgb="FF000000"/>
        <rFont val="Noto Sans"/>
        <family val="2"/>
      </rPr>
      <t xml:space="preserve">号</t>
    </r>
  </si>
  <si>
    <t xml:space="preserve">【選択】救急救命処置</t>
  </si>
  <si>
    <t xml:space="preserve">職種にかかわらず、学校現場で働く職員として必要となりうる基本的な救急心肺蘇生法その他の救急対応について、講義および実技練習により、知識と手技を習得する。</t>
  </si>
  <si>
    <t xml:space="preserve">羽賀　將衛（保健管理センター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教諭
養護教諭
栄養教諭</t>
  </si>
  <si>
    <t xml:space="preserve">全教員</t>
  </si>
  <si>
    <r>
      <rPr>
        <sz val="11"/>
        <color rgb="FF000000"/>
        <rFont val="Noto Sans"/>
        <family val="2"/>
      </rPr>
      <t xml:space="preserve">平</t>
    </r>
    <r>
      <rPr>
        <sz val="11"/>
        <color rgb="FF000000"/>
        <rFont val="ＭＳ Ｐゴシック"/>
        <family val="3"/>
        <charset val="128"/>
      </rPr>
      <t xml:space="preserve">30-10002-5020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03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5020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03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03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50203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502039</t>
    </r>
    <r>
      <rPr>
        <sz val="11"/>
        <color rgb="FF000000"/>
        <rFont val="Noto Sans"/>
        <family val="2"/>
      </rPr>
      <t xml:space="preserve">号</t>
    </r>
  </si>
  <si>
    <t xml:space="preserve">北海道小樽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502040</t>
    </r>
    <r>
      <rPr>
        <sz val="11"/>
        <color rgb="FF000000"/>
        <rFont val="Noto Sans"/>
        <family val="2"/>
      </rPr>
      <t xml:space="preserve">号</t>
    </r>
  </si>
  <si>
    <t xml:space="preserve">北海道室蘭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50204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50204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5020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044</t>
    </r>
    <r>
      <rPr>
        <sz val="11"/>
        <color rgb="FF000000"/>
        <rFont val="Noto Sans"/>
        <family val="2"/>
      </rPr>
      <t xml:space="preserve">号</t>
    </r>
  </si>
  <si>
    <t xml:space="preserve">【選択】英語教師のための授業分析方法入門</t>
  </si>
  <si>
    <r>
      <rPr>
        <sz val="11"/>
        <color rgb="FF000000"/>
        <rFont val="Noto Sans"/>
        <family val="2"/>
      </rPr>
      <t xml:space="preserve">本講座では中学校や高等学校の授業や授業改善に応用できる英語教育における授業分析の方法，特に</t>
    </r>
    <r>
      <rPr>
        <sz val="11"/>
        <color rgb="FF000000"/>
        <rFont val="ＭＳ Ｐゴシック"/>
        <family val="3"/>
        <charset val="128"/>
      </rPr>
      <t xml:space="preserve">Spada and Florich (1995) </t>
    </r>
    <r>
      <rPr>
        <sz val="11"/>
        <color rgb="FF000000"/>
        <rFont val="Noto Sans"/>
        <family val="2"/>
      </rPr>
      <t xml:space="preserve">で開発された，授業のコミュニケーション志向を測定するための手法である，</t>
    </r>
    <r>
      <rPr>
        <sz val="11"/>
        <color rgb="FF000000"/>
        <rFont val="ＭＳ Ｐゴシック"/>
        <family val="3"/>
        <charset val="128"/>
      </rPr>
      <t xml:space="preserve">Communicative Orientation for Language Teaching</t>
    </r>
    <r>
      <rPr>
        <sz val="11"/>
        <color rgb="FF000000"/>
        <rFont val="Noto Sans"/>
        <family val="2"/>
      </rPr>
      <t xml:space="preserve">（</t>
    </r>
    <r>
      <rPr>
        <sz val="11"/>
        <color rgb="FF000000"/>
        <rFont val="ＭＳ Ｐゴシック"/>
        <family val="3"/>
        <charset val="128"/>
      </rPr>
      <t xml:space="preserve">COLT</t>
    </r>
    <r>
      <rPr>
        <sz val="11"/>
        <color rgb="FF000000"/>
        <rFont val="Noto Sans"/>
        <family val="2"/>
      </rPr>
      <t xml:space="preserve">） を利用した手法を学び，客観的な授業の振り返りの方法やコミュニカティブな授業への改善方法について学びます。</t>
    </r>
  </si>
  <si>
    <t xml:space="preserve">志村　昭暢（教育学部札幌校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中学校・高等学校英語科教諭向け</t>
  </si>
  <si>
    <r>
      <rPr>
        <sz val="11"/>
        <color rgb="FF000000"/>
        <rFont val="Noto Sans"/>
        <family val="2"/>
      </rPr>
      <t xml:space="preserve">平</t>
    </r>
    <r>
      <rPr>
        <sz val="11"/>
        <color rgb="FF000000"/>
        <rFont val="ＭＳ Ｐゴシック"/>
        <family val="3"/>
        <charset val="128"/>
      </rPr>
      <t xml:space="preserve">30-10002-502045</t>
    </r>
    <r>
      <rPr>
        <sz val="11"/>
        <color rgb="FF000000"/>
        <rFont val="Noto Sans"/>
        <family val="2"/>
      </rPr>
      <t xml:space="preserve">号</t>
    </r>
  </si>
  <si>
    <r>
      <rPr>
        <sz val="13"/>
        <color rgb="FF000000"/>
        <rFont val="Noto Sans"/>
        <family val="2"/>
      </rPr>
      <t xml:space="preserve">本講座では中学校や高等学校の授業や授業改善に応用できる英語教育における授業分析の方法，特に</t>
    </r>
    <r>
      <rPr>
        <sz val="13"/>
        <color rgb="FF000000"/>
        <rFont val="ＭＳ Ｐゴシック"/>
        <family val="3"/>
        <charset val="128"/>
      </rPr>
      <t xml:space="preserve">Spada and Florich (1995) </t>
    </r>
    <r>
      <rPr>
        <sz val="13"/>
        <color rgb="FF000000"/>
        <rFont val="Noto Sans"/>
        <family val="2"/>
      </rPr>
      <t xml:space="preserve">で開発された，授業のコミュニケーション志向を測定するための手法である，</t>
    </r>
    <r>
      <rPr>
        <sz val="13"/>
        <color rgb="FF000000"/>
        <rFont val="ＭＳ Ｐゴシック"/>
        <family val="3"/>
        <charset val="128"/>
      </rPr>
      <t xml:space="preserve">Communicative Orientation for Language Teaching</t>
    </r>
    <r>
      <rPr>
        <sz val="13"/>
        <color rgb="FF000000"/>
        <rFont val="Noto Sans"/>
        <family val="2"/>
      </rPr>
      <t xml:space="preserve">（</t>
    </r>
    <r>
      <rPr>
        <sz val="13"/>
        <color rgb="FF000000"/>
        <rFont val="ＭＳ Ｐゴシック"/>
        <family val="3"/>
        <charset val="128"/>
      </rPr>
      <t xml:space="preserve">COLT</t>
    </r>
    <r>
      <rPr>
        <sz val="13"/>
        <color rgb="FF000000"/>
        <rFont val="Noto Sans"/>
        <family val="2"/>
      </rPr>
      <t xml:space="preserve">） を利用した手法を学び，客観的な授業の振り返りの方法やコミュニカティブな授業への改善方法について学びます。</t>
    </r>
  </si>
  <si>
    <t xml:space="preserve">【選択】吉野源三郎『君たちはどう生きるか』を読む</t>
  </si>
  <si>
    <r>
      <rPr>
        <sz val="11"/>
        <color rgb="FF000000"/>
        <rFont val="ＭＳ Ｐゴシック"/>
        <family val="3"/>
        <charset val="128"/>
      </rPr>
      <t xml:space="preserve">1937</t>
    </r>
    <r>
      <rPr>
        <sz val="11"/>
        <color rgb="FF000000"/>
        <rFont val="Noto Sans"/>
        <family val="2"/>
      </rPr>
      <t xml:space="preserve">年に『日本小国民文庫』の第</t>
    </r>
    <r>
      <rPr>
        <sz val="11"/>
        <color rgb="FF000000"/>
        <rFont val="ＭＳ Ｐゴシック"/>
        <family val="3"/>
        <charset val="128"/>
      </rPr>
      <t xml:space="preserve">5</t>
    </r>
    <r>
      <rPr>
        <sz val="11"/>
        <color rgb="FF000000"/>
        <rFont val="Noto Sans"/>
        <family val="2"/>
      </rPr>
      <t xml:space="preserve">巻として出版された『君たちはどう生きるか』は、刊行後</t>
    </r>
    <r>
      <rPr>
        <sz val="11"/>
        <color rgb="FF000000"/>
        <rFont val="ＭＳ Ｐゴシック"/>
        <family val="3"/>
        <charset val="128"/>
      </rPr>
      <t xml:space="preserve">70</t>
    </r>
    <r>
      <rPr>
        <sz val="11"/>
        <color rgb="FF000000"/>
        <rFont val="Noto Sans"/>
        <family val="2"/>
      </rPr>
      <t xml:space="preserve">年以上経た現在においてもなお熟読に値する名著である。本講習では、著者吉野源三郎が、日中戦争に突き進む当時の日本の青少年に伝えようとしたことを読み解きながら、社会科と道徳の授業のあり方や両者の関連を考えてみたい。</t>
    </r>
  </si>
  <si>
    <t xml:space="preserve">佐山　圭司（教育学部札幌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全ての教諭向け</t>
  </si>
  <si>
    <r>
      <rPr>
        <sz val="11"/>
        <color rgb="FF000000"/>
        <rFont val="Noto Sans"/>
        <family val="2"/>
      </rPr>
      <t xml:space="preserve">平</t>
    </r>
    <r>
      <rPr>
        <sz val="11"/>
        <color rgb="FF000000"/>
        <rFont val="ＭＳ Ｐゴシック"/>
        <family val="3"/>
        <charset val="128"/>
      </rPr>
      <t xml:space="preserve">30-10002-502046</t>
    </r>
    <r>
      <rPr>
        <sz val="11"/>
        <color rgb="FF000000"/>
        <rFont val="Noto Sans"/>
        <family val="2"/>
      </rPr>
      <t xml:space="preserve">号</t>
    </r>
  </si>
  <si>
    <r>
      <rPr>
        <sz val="13"/>
        <color rgb="FF000000"/>
        <rFont val="ＭＳ Ｐゴシック"/>
        <family val="3"/>
        <charset val="128"/>
      </rPr>
      <t xml:space="preserve">1937</t>
    </r>
    <r>
      <rPr>
        <sz val="13"/>
        <color rgb="FF000000"/>
        <rFont val="Noto Sans"/>
        <family val="2"/>
      </rPr>
      <t xml:space="preserve">年に『日本小国民文庫』の第</t>
    </r>
    <r>
      <rPr>
        <sz val="13"/>
        <color rgb="FF000000"/>
        <rFont val="ＭＳ Ｐゴシック"/>
        <family val="3"/>
        <charset val="128"/>
      </rPr>
      <t xml:space="preserve">5</t>
    </r>
    <r>
      <rPr>
        <sz val="13"/>
        <color rgb="FF000000"/>
        <rFont val="Noto Sans"/>
        <family val="2"/>
      </rPr>
      <t xml:space="preserve">巻として出版された『君たちはどう生きるか』は、刊行後</t>
    </r>
    <r>
      <rPr>
        <sz val="13"/>
        <color rgb="FF000000"/>
        <rFont val="ＭＳ Ｐゴシック"/>
        <family val="3"/>
        <charset val="128"/>
      </rPr>
      <t xml:space="preserve">70</t>
    </r>
    <r>
      <rPr>
        <sz val="13"/>
        <color rgb="FF000000"/>
        <rFont val="Noto Sans"/>
        <family val="2"/>
      </rPr>
      <t xml:space="preserve">年以上経た現在においてもなお熟読に値する名著である。本講習では、著者吉野源三郎が、日中戦争に突き進む当時の日本の青少年に伝えようとしたことを読み解きながら、社会科と道徳の授業のあり方や両者の関連を考えてみたい。</t>
    </r>
  </si>
  <si>
    <t xml:space="preserve">【選択】文法研究と文法教育</t>
  </si>
  <si>
    <t xml:space="preserve">新しい表現・間違いとされる表現や児童・生徒の言語に対する興味関心につながる材料などを検討することを通して、現代語の文法に対する見方を深め、更に文法に関する最新の専門的知見を習得することによって、文法教育のあり方に対する理解の向上を図る。</t>
  </si>
  <si>
    <t xml:space="preserve">馬場　俊臣（教育学部札幌校教授）</t>
  </si>
  <si>
    <t xml:space="preserve">小・中学校国語科教諭向け</t>
  </si>
  <si>
    <r>
      <rPr>
        <sz val="11"/>
        <color rgb="FF000000"/>
        <rFont val="Noto Sans"/>
        <family val="2"/>
      </rPr>
      <t xml:space="preserve">平</t>
    </r>
    <r>
      <rPr>
        <sz val="11"/>
        <color rgb="FF000000"/>
        <rFont val="ＭＳ Ｐゴシック"/>
        <family val="3"/>
        <charset val="128"/>
      </rPr>
      <t xml:space="preserve">30-10002-50204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04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502049</t>
    </r>
    <r>
      <rPr>
        <sz val="11"/>
        <color rgb="FF000000"/>
        <rFont val="Noto Sans"/>
        <family val="2"/>
      </rPr>
      <t xml:space="preserve">号</t>
    </r>
  </si>
  <si>
    <t xml:space="preserve">【選択】戦後東アジア国際関係の形成</t>
  </si>
  <si>
    <t xml:space="preserve">第二次世界大戦後の東アジアの国際関係を規定する要因は、主に近代以降の帝国主義的国際秩序を否定し、民族独立および国民国家建設を求めるアジア諸国のナショナリズム革命の流れと、米ソ対立を中心とする冷戦のアジアへの拡大に伴い、東アジアを冷戦構造に組み込もうとする東西両陣営抗争展開の流れだった。このような背景の中に、戦後東アジア国際関係の基本的構図が形成された。本講義の内容は上述の基本分析枠組みで戦後東アジアの国際関係の形成過程を分析するものである。</t>
  </si>
  <si>
    <t xml:space="preserve">袁　克勤（教育学部札幌校教授）</t>
  </si>
  <si>
    <t xml:space="preserve">高等学校公民科、中学校社会科、小学校教諭向け</t>
  </si>
  <si>
    <r>
      <rPr>
        <sz val="11"/>
        <color rgb="FF000000"/>
        <rFont val="Noto Sans"/>
        <family val="2"/>
      </rPr>
      <t xml:space="preserve">平</t>
    </r>
    <r>
      <rPr>
        <sz val="11"/>
        <color rgb="FF000000"/>
        <rFont val="ＭＳ Ｐゴシック"/>
        <family val="3"/>
        <charset val="128"/>
      </rPr>
      <t xml:space="preserve">30-10002-502050</t>
    </r>
    <r>
      <rPr>
        <sz val="11"/>
        <color rgb="FF000000"/>
        <rFont val="Noto Sans"/>
        <family val="2"/>
      </rPr>
      <t xml:space="preserve">号</t>
    </r>
  </si>
  <si>
    <t xml:space="preserve">【選択】算数科授業デザインの基礎・基本</t>
  </si>
  <si>
    <t xml:space="preserve">デザイン科学としての数学教育学という視点に立って，日ごろの授業設計を見直すとともに，新しい授業設計理論としての本質的学習環境について，体験的学習を通して理解する。また，学習課題の開発という観点から，本質的学習環境デザインの基本的な手法についての理解を深める。</t>
  </si>
  <si>
    <t xml:space="preserve">佐々　祐之（教育学部札幌校教授）</t>
  </si>
  <si>
    <t xml:space="preserve">小学校教諭向け</t>
  </si>
  <si>
    <r>
      <rPr>
        <sz val="11"/>
        <color rgb="FF000000"/>
        <rFont val="Noto Sans"/>
        <family val="2"/>
      </rPr>
      <t xml:space="preserve">平</t>
    </r>
    <r>
      <rPr>
        <sz val="11"/>
        <color rgb="FF000000"/>
        <rFont val="ＭＳ Ｐゴシック"/>
        <family val="3"/>
        <charset val="128"/>
      </rPr>
      <t xml:space="preserve">30-10002-50205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05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053</t>
    </r>
    <r>
      <rPr>
        <sz val="11"/>
        <color rgb="FF000000"/>
        <rFont val="Noto Sans"/>
        <family val="2"/>
      </rPr>
      <t xml:space="preserve">号</t>
    </r>
  </si>
  <si>
    <t xml:space="preserve">【選択】問題解決を大事にした算数学習</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新しい学習指導要領が公示され、平成</t>
    </r>
    <r>
      <rPr>
        <sz val="11"/>
        <color rgb="FF000000"/>
        <rFont val="ＭＳ Ｐゴシック"/>
        <family val="3"/>
        <charset val="128"/>
      </rPr>
      <t xml:space="preserve">32</t>
    </r>
    <r>
      <rPr>
        <sz val="11"/>
        <color rgb="FF000000"/>
        <rFont val="Noto Sans"/>
        <family val="2"/>
      </rPr>
      <t xml:space="preserve">年度から全面実施されることになった。本講習ではこれらの内容をもとに、小学校算数科の学習指導における教育内容の学問的背景や、教授方法の専門的知見に関する最新の内容を具体的な事例を通して講じる。</t>
    </r>
  </si>
  <si>
    <t xml:space="preserve">大久保　和義（教育学部札幌校・大学院教育学研究科非常勤講師）
渡会　陽平（教育学部札幌校特任講師）</t>
  </si>
  <si>
    <r>
      <rPr>
        <sz val="11"/>
        <color rgb="FF000000"/>
        <rFont val="Noto Sans"/>
        <family val="2"/>
      </rPr>
      <t xml:space="preserve">平</t>
    </r>
    <r>
      <rPr>
        <sz val="11"/>
        <color rgb="FF000000"/>
        <rFont val="ＭＳ Ｐゴシック"/>
        <family val="3"/>
        <charset val="128"/>
      </rPr>
      <t xml:space="preserve">30-10002-50205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新しい学習指導要領が公示され、平成</t>
    </r>
    <r>
      <rPr>
        <sz val="13"/>
        <color rgb="FF000000"/>
        <rFont val="ＭＳ Ｐゴシック"/>
        <family val="3"/>
        <charset val="128"/>
      </rPr>
      <t xml:space="preserve">32</t>
    </r>
    <r>
      <rPr>
        <sz val="13"/>
        <color rgb="FF000000"/>
        <rFont val="Noto Sans"/>
        <family val="2"/>
      </rPr>
      <t xml:space="preserve">年度から全面実施されることになった。本講習ではこれらの内容をもとに、小学校算数科の学習指導における教育内容の学問的背景や、教授方法の専門的知見に関する最新の内容を具体的な事例を通して講じ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502055</t>
    </r>
    <r>
      <rPr>
        <sz val="11"/>
        <color rgb="FF000000"/>
        <rFont val="Noto Sans"/>
        <family val="2"/>
      </rPr>
      <t xml:space="preserve">号</t>
    </r>
  </si>
  <si>
    <r>
      <rPr>
        <sz val="11"/>
        <color rgb="FF000000"/>
        <rFont val="Noto Sans"/>
        <family val="2"/>
      </rPr>
      <t xml:space="preserve">【選択】理科の実験実習</t>
    </r>
    <r>
      <rPr>
        <sz val="11"/>
        <color rgb="FF000000"/>
        <rFont val="ＭＳ Ｐゴシック"/>
        <family val="3"/>
        <charset val="128"/>
      </rPr>
      <t xml:space="preserve">B</t>
    </r>
    <r>
      <rPr>
        <sz val="11"/>
        <color rgb="FF000000"/>
        <rFont val="Noto Sans"/>
        <family val="2"/>
      </rPr>
      <t xml:space="preserve">：光と化学、石けんと化学</t>
    </r>
  </si>
  <si>
    <r>
      <rPr>
        <sz val="11"/>
        <color rgb="FF000000"/>
        <rFont val="Noto Sans"/>
        <family val="2"/>
      </rPr>
      <t xml:space="preserve">午前の部では，小中学校理科の内容と光との関わりを含めた「光の基礎事項」を学んだ後，各自が</t>
    </r>
    <r>
      <rPr>
        <sz val="11"/>
        <color rgb="FF000000"/>
        <rFont val="ＭＳ Ｐゴシック"/>
        <family val="3"/>
        <charset val="128"/>
      </rPr>
      <t xml:space="preserve">DVD</t>
    </r>
    <r>
      <rPr>
        <sz val="11"/>
        <color rgb="FF000000"/>
        <rFont val="Noto Sans"/>
        <family val="2"/>
      </rPr>
      <t xml:space="preserve">ディスクと工作用紙を材料に分光器を作る。種々の光源や物質から出る光のスペクトルと金属塩溶液の吸収スペクトルを分光器で観察し，「物質と色」の教材化の基礎を理解する。午後の部では，実験教材の石けんの歴史・化学・性質を通して化学的な知識や実験技術を共に学習し，それらをもとに各自が油脂から固形石けんを作成する。</t>
    </r>
  </si>
  <si>
    <t xml:space="preserve">田口　哲（教育学部札幌校教授）
早野　清治（教育学部札幌校教授）</t>
  </si>
  <si>
    <t xml:space="preserve">小学校教諭・中学校理科教諭向け</t>
  </si>
  <si>
    <r>
      <rPr>
        <sz val="11"/>
        <color rgb="FF000000"/>
        <rFont val="Noto Sans"/>
        <family val="2"/>
      </rPr>
      <t xml:space="preserve">平</t>
    </r>
    <r>
      <rPr>
        <sz val="11"/>
        <color rgb="FF000000"/>
        <rFont val="ＭＳ Ｐゴシック"/>
        <family val="3"/>
        <charset val="128"/>
      </rPr>
      <t xml:space="preserve">30-10002-502056</t>
    </r>
    <r>
      <rPr>
        <sz val="11"/>
        <color rgb="FF000000"/>
        <rFont val="Noto Sans"/>
        <family val="2"/>
      </rPr>
      <t xml:space="preserve">号</t>
    </r>
  </si>
  <si>
    <r>
      <rPr>
        <sz val="13"/>
        <color rgb="FF000000"/>
        <rFont val="Noto Sans"/>
        <family val="2"/>
      </rPr>
      <t xml:space="preserve">午前の部では，小中学校理科の内容と光との関わりを含めた「光の基礎事項」を学んだ後，各自が</t>
    </r>
    <r>
      <rPr>
        <sz val="13"/>
        <color rgb="FF000000"/>
        <rFont val="ＭＳ Ｐゴシック"/>
        <family val="3"/>
        <charset val="128"/>
      </rPr>
      <t xml:space="preserve">DVD</t>
    </r>
    <r>
      <rPr>
        <sz val="13"/>
        <color rgb="FF000000"/>
        <rFont val="Noto Sans"/>
        <family val="2"/>
      </rPr>
      <t xml:space="preserve">ディスクと工作用紙を材料に分光器を作る。種々の光源や物質から出る光のスペクトルと金属塩溶液の吸収スペクトルを分光器で観察し，「物質と色」の教材化の基礎を理解する。午後の部では，実験教材の石けんの歴史・化学・性質を通して化学的な知識や実験技術を共に学習し，それらをもとに各自が油脂から固形石けんを作成する。</t>
    </r>
  </si>
  <si>
    <r>
      <rPr>
        <sz val="11"/>
        <color rgb="FF000000"/>
        <rFont val="Noto Sans"/>
        <family val="2"/>
      </rPr>
      <t xml:space="preserve">平</t>
    </r>
    <r>
      <rPr>
        <sz val="11"/>
        <color rgb="FF000000"/>
        <rFont val="ＭＳ Ｐゴシック"/>
        <family val="3"/>
        <charset val="128"/>
      </rPr>
      <t xml:space="preserve">30-10002-502057</t>
    </r>
    <r>
      <rPr>
        <sz val="11"/>
        <color rgb="FF000000"/>
        <rFont val="Noto Sans"/>
        <family val="2"/>
      </rPr>
      <t xml:space="preserve">号</t>
    </r>
  </si>
  <si>
    <r>
      <rPr>
        <sz val="11"/>
        <color rgb="FF000000"/>
        <rFont val="Noto Sans"/>
        <family val="2"/>
      </rPr>
      <t xml:space="preserve">【選択】理科の実験実習</t>
    </r>
    <r>
      <rPr>
        <sz val="11"/>
        <color rgb="FF000000"/>
        <rFont val="ＭＳ Ｐゴシック"/>
        <family val="3"/>
        <charset val="128"/>
      </rPr>
      <t xml:space="preserve">A</t>
    </r>
    <r>
      <rPr>
        <sz val="11"/>
        <color rgb="FF000000"/>
        <rFont val="Noto Sans"/>
        <family val="2"/>
      </rPr>
      <t xml:space="preserve">：物理とエネルギー</t>
    </r>
  </si>
  <si>
    <t xml:space="preserve">小中学校の理科で学習する物理分野のうち「エネルギー」，「氷の科学」，「波」，「放射線」の話題を解説する。オシロスコープやテスターなどの利活用方法を習得するなどの実験・実習と合わせて教科指導に関する指導能力の向上を図る。</t>
  </si>
  <si>
    <t xml:space="preserve">尾関　俊浩（教育学部札幌校教授）
平　久夫（教育学部札幌校特任講師）</t>
  </si>
  <si>
    <t xml:space="preserve">小学校・中学校理科教諭向け</t>
  </si>
  <si>
    <r>
      <rPr>
        <sz val="11"/>
        <color rgb="FF000000"/>
        <rFont val="Noto Sans"/>
        <family val="2"/>
      </rPr>
      <t xml:space="preserve">平</t>
    </r>
    <r>
      <rPr>
        <sz val="11"/>
        <color rgb="FF000000"/>
        <rFont val="ＭＳ Ｐゴシック"/>
        <family val="3"/>
        <charset val="128"/>
      </rPr>
      <t xml:space="preserve">30-10002-50205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059</t>
    </r>
    <r>
      <rPr>
        <sz val="11"/>
        <color rgb="FF000000"/>
        <rFont val="Noto Sans"/>
        <family val="2"/>
      </rPr>
      <t xml:space="preserve">号</t>
    </r>
  </si>
  <si>
    <t xml:space="preserve">【選択】英語と日本語の文構造</t>
  </si>
  <si>
    <t xml:space="preserve">この講習は、英語と日本語の文構造を対照的に分析できるようになることを目的としています。まず、英語と日本語を分析する際に必要な事柄・用語を確認し、英語と日本語の文構造の類似点と相違点を探ります。次に、英語と日本語の文構造を対照的に分析するための方法を学びます。最後に、各参加者が実際に簡単な構文の分析に挑戦します。参加者同士でのディスカッションも行いながら、議論を進めます。</t>
  </si>
  <si>
    <t xml:space="preserve">大賀　京子（教育学部札幌校准教授）</t>
  </si>
  <si>
    <r>
      <rPr>
        <sz val="11"/>
        <color rgb="FF000000"/>
        <rFont val="Noto Sans"/>
        <family val="2"/>
      </rPr>
      <t xml:space="preserve">平</t>
    </r>
    <r>
      <rPr>
        <sz val="11"/>
        <color rgb="FF000000"/>
        <rFont val="ＭＳ Ｐゴシック"/>
        <family val="3"/>
        <charset val="128"/>
      </rPr>
      <t xml:space="preserve">30-10002-50206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06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Processing</t>
    </r>
    <r>
      <rPr>
        <sz val="11"/>
        <color rgb="FF000000"/>
        <rFont val="Noto Sans"/>
        <family val="2"/>
      </rPr>
      <t xml:space="preserve">と</t>
    </r>
    <r>
      <rPr>
        <sz val="11"/>
        <color rgb="FF000000"/>
        <rFont val="ＭＳ Ｐゴシック"/>
        <family val="3"/>
        <charset val="128"/>
      </rPr>
      <t xml:space="preserve">Arduino</t>
    </r>
    <r>
      <rPr>
        <sz val="11"/>
        <color rgb="FF000000"/>
        <rFont val="Noto Sans"/>
        <family val="2"/>
      </rPr>
      <t xml:space="preserve">を用いた制御教材</t>
    </r>
  </si>
  <si>
    <r>
      <rPr>
        <sz val="11"/>
        <color rgb="FF000000"/>
        <rFont val="ＭＳ Ｐゴシック"/>
        <family val="3"/>
        <charset val="128"/>
      </rPr>
      <t xml:space="preserve">Processing</t>
    </r>
    <r>
      <rPr>
        <sz val="11"/>
        <color rgb="FF000000"/>
        <rFont val="Noto Sans"/>
        <family val="2"/>
      </rPr>
      <t xml:space="preserve">と</t>
    </r>
    <r>
      <rPr>
        <sz val="11"/>
        <color rgb="FF000000"/>
        <rFont val="ＭＳ Ｐゴシック"/>
        <family val="3"/>
        <charset val="128"/>
      </rPr>
      <t xml:space="preserve">Arduino</t>
    </r>
    <r>
      <rPr>
        <sz val="11"/>
        <color rgb="FF000000"/>
        <rFont val="Noto Sans"/>
        <family val="2"/>
      </rPr>
      <t xml:space="preserve">を用いた制御教材・プログラミング教材の作成実習を行う。最初に</t>
    </r>
    <r>
      <rPr>
        <sz val="11"/>
        <color rgb="FF000000"/>
        <rFont val="ＭＳ Ｐゴシック"/>
        <family val="3"/>
        <charset val="128"/>
      </rPr>
      <t xml:space="preserve">Processing</t>
    </r>
    <r>
      <rPr>
        <sz val="11"/>
        <color rgb="FF000000"/>
        <rFont val="Noto Sans"/>
        <family val="2"/>
      </rPr>
      <t xml:space="preserve">を用いてプログラミングの基礎を確認し、カメラの動画像の加工などを行う。次に</t>
    </r>
    <r>
      <rPr>
        <sz val="11"/>
        <color rgb="FF000000"/>
        <rFont val="ＭＳ Ｐゴシック"/>
        <family val="3"/>
        <charset val="128"/>
      </rPr>
      <t xml:space="preserve">Arduino</t>
    </r>
    <r>
      <rPr>
        <sz val="11"/>
        <color rgb="FF000000"/>
        <rFont val="Noto Sans"/>
        <family val="2"/>
      </rPr>
      <t xml:space="preserve">を用いて、</t>
    </r>
    <r>
      <rPr>
        <sz val="11"/>
        <color rgb="FF000000"/>
        <rFont val="ＭＳ Ｐゴシック"/>
        <family val="3"/>
        <charset val="128"/>
      </rPr>
      <t xml:space="preserve">LED</t>
    </r>
    <r>
      <rPr>
        <sz val="11"/>
        <color rgb="FF000000"/>
        <rFont val="Noto Sans"/>
        <family val="2"/>
      </rPr>
      <t xml:space="preserve">の点灯やモータの制御を行う。そして</t>
    </r>
    <r>
      <rPr>
        <sz val="11"/>
        <color rgb="FF000000"/>
        <rFont val="ＭＳ Ｐゴシック"/>
        <family val="3"/>
        <charset val="128"/>
      </rPr>
      <t xml:space="preserve">Processing</t>
    </r>
    <r>
      <rPr>
        <sz val="11"/>
        <color rgb="FF000000"/>
        <rFont val="Noto Sans"/>
        <family val="2"/>
      </rPr>
      <t xml:space="preserve">と</t>
    </r>
    <r>
      <rPr>
        <sz val="11"/>
        <color rgb="FF000000"/>
        <rFont val="ＭＳ Ｐゴシック"/>
        <family val="3"/>
        <charset val="128"/>
      </rPr>
      <t xml:space="preserve">Arduino</t>
    </r>
    <r>
      <rPr>
        <sz val="11"/>
        <color rgb="FF000000"/>
        <rFont val="Noto Sans"/>
        <family val="2"/>
      </rPr>
      <t xml:space="preserve">でデータ交換をしながら、加速度センサで仮想物体を動かしたりカメラ画像からモーター・カーのコントロールなどを行う。</t>
    </r>
  </si>
  <si>
    <t xml:space="preserve">井上　祥史（教育学部札幌校特任教授）</t>
  </si>
  <si>
    <t xml:space="preserve">中学の技術，総合学習担当及び工業高校教諭</t>
  </si>
  <si>
    <r>
      <rPr>
        <sz val="11"/>
        <color rgb="FF000000"/>
        <rFont val="Noto Sans"/>
        <family val="2"/>
      </rPr>
      <t xml:space="preserve">平</t>
    </r>
    <r>
      <rPr>
        <sz val="11"/>
        <color rgb="FF000000"/>
        <rFont val="ＭＳ Ｐゴシック"/>
        <family val="3"/>
        <charset val="128"/>
      </rPr>
      <t xml:space="preserve">30-10002-502062</t>
    </r>
    <r>
      <rPr>
        <sz val="11"/>
        <color rgb="FF000000"/>
        <rFont val="Noto Sans"/>
        <family val="2"/>
      </rPr>
      <t xml:space="preserve">号</t>
    </r>
  </si>
  <si>
    <r>
      <rPr>
        <sz val="13"/>
        <color rgb="FF000000"/>
        <rFont val="ＭＳ Ｐゴシック"/>
        <family val="3"/>
        <charset val="128"/>
      </rPr>
      <t xml:space="preserve">Processing</t>
    </r>
    <r>
      <rPr>
        <sz val="13"/>
        <color rgb="FF000000"/>
        <rFont val="Noto Sans"/>
        <family val="2"/>
      </rPr>
      <t xml:space="preserve">と</t>
    </r>
    <r>
      <rPr>
        <sz val="13"/>
        <color rgb="FF000000"/>
        <rFont val="ＭＳ Ｐゴシック"/>
        <family val="3"/>
        <charset val="128"/>
      </rPr>
      <t xml:space="preserve">Arduino</t>
    </r>
    <r>
      <rPr>
        <sz val="13"/>
        <color rgb="FF000000"/>
        <rFont val="Noto Sans"/>
        <family val="2"/>
      </rPr>
      <t xml:space="preserve">を用いた制御教材・プログラミング教材の作成実習を行う。最初に</t>
    </r>
    <r>
      <rPr>
        <sz val="13"/>
        <color rgb="FF000000"/>
        <rFont val="ＭＳ Ｐゴシック"/>
        <family val="3"/>
        <charset val="128"/>
      </rPr>
      <t xml:space="preserve">Processing</t>
    </r>
    <r>
      <rPr>
        <sz val="13"/>
        <color rgb="FF000000"/>
        <rFont val="Noto Sans"/>
        <family val="2"/>
      </rPr>
      <t xml:space="preserve">を用いてプログラミングの基礎を確認し、カメラの動画像の加工などを行う。次に</t>
    </r>
    <r>
      <rPr>
        <sz val="13"/>
        <color rgb="FF000000"/>
        <rFont val="ＭＳ Ｐゴシック"/>
        <family val="3"/>
        <charset val="128"/>
      </rPr>
      <t xml:space="preserve">Arduino</t>
    </r>
    <r>
      <rPr>
        <sz val="13"/>
        <color rgb="FF000000"/>
        <rFont val="Noto Sans"/>
        <family val="2"/>
      </rPr>
      <t xml:space="preserve">を用いて、</t>
    </r>
    <r>
      <rPr>
        <sz val="13"/>
        <color rgb="FF000000"/>
        <rFont val="ＭＳ Ｐゴシック"/>
        <family val="3"/>
        <charset val="128"/>
      </rPr>
      <t xml:space="preserve">LED</t>
    </r>
    <r>
      <rPr>
        <sz val="13"/>
        <color rgb="FF000000"/>
        <rFont val="Noto Sans"/>
        <family val="2"/>
      </rPr>
      <t xml:space="preserve">の点灯やモータの制御を行う。そして</t>
    </r>
    <r>
      <rPr>
        <sz val="13"/>
        <color rgb="FF000000"/>
        <rFont val="ＭＳ Ｐゴシック"/>
        <family val="3"/>
        <charset val="128"/>
      </rPr>
      <t xml:space="preserve">Processing</t>
    </r>
    <r>
      <rPr>
        <sz val="13"/>
        <color rgb="FF000000"/>
        <rFont val="Noto Sans"/>
        <family val="2"/>
      </rPr>
      <t xml:space="preserve">と</t>
    </r>
    <r>
      <rPr>
        <sz val="13"/>
        <color rgb="FF000000"/>
        <rFont val="ＭＳ Ｐゴシック"/>
        <family val="3"/>
        <charset val="128"/>
      </rPr>
      <t xml:space="preserve">Arduino</t>
    </r>
    <r>
      <rPr>
        <sz val="13"/>
        <color rgb="FF000000"/>
        <rFont val="Noto Sans"/>
        <family val="2"/>
      </rPr>
      <t xml:space="preserve">でデータ交換をしながら、加速度センサで仮想物体を動かしたりカメラ画像からモーター・カーのコントロールなどを行う。</t>
    </r>
  </si>
  <si>
    <t xml:space="preserve">【選択】望ましい食習慣の形成と食教育</t>
  </si>
  <si>
    <t xml:space="preserve">食に関する指導は、栄養教諭・学校栄養職員のみならず、学級担任や教科担任なども食育の担い手としての役割が期待されている。学校教育において、教科としての家庭科が中心的な役割を担っており、児童生徒の発達段階に応じた実践的・体験的な活動を通して、食に関する知識や技能を習得することが求められている。そこで、食育を行う教員自身の食生活を振り返り、ワークショップを通して、望ましい食習慣の形成と食教育について考察する。</t>
  </si>
  <si>
    <t xml:space="preserve">根本　亜矢子（教育学部札幌校特任講師）</t>
  </si>
  <si>
    <t xml:space="preserve">小・中学校家庭科担当教諭</t>
  </si>
  <si>
    <r>
      <rPr>
        <sz val="11"/>
        <color rgb="FF000000"/>
        <rFont val="Noto Sans"/>
        <family val="2"/>
      </rPr>
      <t xml:space="preserve">平</t>
    </r>
    <r>
      <rPr>
        <sz val="11"/>
        <color rgb="FF000000"/>
        <rFont val="ＭＳ Ｐゴシック"/>
        <family val="3"/>
        <charset val="128"/>
      </rPr>
      <t xml:space="preserve">30-10002-5020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064</t>
    </r>
    <r>
      <rPr>
        <sz val="11"/>
        <color rgb="FF000000"/>
        <rFont val="Noto Sans"/>
        <family val="2"/>
      </rPr>
      <t xml:space="preserve">号</t>
    </r>
  </si>
  <si>
    <t xml:space="preserve">【選択】子どもの躓き理解と指導</t>
  </si>
  <si>
    <r>
      <rPr>
        <sz val="11"/>
        <color rgb="FF000000"/>
        <rFont val="Noto Sans"/>
        <family val="2"/>
      </rPr>
      <t xml:space="preserve">本講習では、子どもの躓きを理解するための</t>
    </r>
    <r>
      <rPr>
        <sz val="11"/>
        <color rgb="FF000000"/>
        <rFont val="ＭＳ Ｐゴシック"/>
        <family val="3"/>
        <charset val="128"/>
      </rPr>
      <t xml:space="preserve">3</t>
    </r>
    <r>
      <rPr>
        <sz val="11"/>
        <color rgb="FF000000"/>
        <rFont val="Noto Sans"/>
        <family val="2"/>
      </rPr>
      <t xml:space="preserve">つの視点（発達論、行動論、認知論）について概説します。発達論においては、運動発達や認知発達という観点から、また行動論においては、行動の弁別刺激や行動を強化する手続きについて、指導という観点から解説します。さらに認知論においては、情報処理特性という観点から、子どもの得意な情報処理を活用した長所活用型指導について解説します。</t>
    </r>
  </si>
  <si>
    <t xml:space="preserve">青山　眞二（教育学部札幌校教授）</t>
  </si>
  <si>
    <t xml:space="preserve">幼稚園・小学校・中学校の通常学級の指導者</t>
  </si>
  <si>
    <r>
      <rPr>
        <sz val="11"/>
        <color rgb="FF000000"/>
        <rFont val="Noto Sans"/>
        <family val="2"/>
      </rPr>
      <t xml:space="preserve">平</t>
    </r>
    <r>
      <rPr>
        <sz val="11"/>
        <color rgb="FF000000"/>
        <rFont val="ＭＳ Ｐゴシック"/>
        <family val="3"/>
        <charset val="128"/>
      </rPr>
      <t xml:space="preserve">30-10002-502065</t>
    </r>
    <r>
      <rPr>
        <sz val="11"/>
        <color rgb="FF000000"/>
        <rFont val="Noto Sans"/>
        <family val="2"/>
      </rPr>
      <t xml:space="preserve">号</t>
    </r>
  </si>
  <si>
    <r>
      <rPr>
        <sz val="13"/>
        <color rgb="FF000000"/>
        <rFont val="Noto Sans"/>
        <family val="2"/>
      </rPr>
      <t xml:space="preserve">本講習では、子どもの躓きを理解するための</t>
    </r>
    <r>
      <rPr>
        <sz val="13"/>
        <color rgb="FF000000"/>
        <rFont val="ＭＳ Ｐゴシック"/>
        <family val="3"/>
        <charset val="128"/>
      </rPr>
      <t xml:space="preserve">3</t>
    </r>
    <r>
      <rPr>
        <sz val="13"/>
        <color rgb="FF000000"/>
        <rFont val="Noto Sans"/>
        <family val="2"/>
      </rPr>
      <t xml:space="preserve">つの視点（発達論、行動論、認知論）について概説します。発達論においては、運動発達や認知発達という観点から、また行動論においては、行動の弁別刺激や行動を強化する手続きについて、指導という観点から解説します。さらに認知論においては、情報処理特性という観点から、子どもの得意な情報処理を活用した長所活用型指導について解説します。</t>
    </r>
  </si>
  <si>
    <t xml:space="preserve">【選択】音楽科「創作」と「鑑賞」の授業づくり－授業実践とその評価</t>
  </si>
  <si>
    <t xml:space="preserve">小学校・中学校の音楽科における「創作（音楽づくり）」と「鑑賞」指導の基本的な考え方について，特に，学習過程で児童生徒に意識させたい視点や指導と評価の留意点等を考察することを通して，教科指導力の向上を図る。講習に際しては，具体的実践事例を検討し，深い理解を目指す。</t>
  </si>
  <si>
    <t xml:space="preserve">寺田　貴雄（教育学部札幌校教授）
石出　和也（教育学部札幌校准教授）
小林　美貴子（教育学部札幌校准教授）</t>
  </si>
  <si>
    <t xml:space="preserve">小学校・中学校音楽科教諭</t>
  </si>
  <si>
    <r>
      <rPr>
        <sz val="11"/>
        <color rgb="FF000000"/>
        <rFont val="Noto Sans"/>
        <family val="2"/>
      </rPr>
      <t xml:space="preserve">平</t>
    </r>
    <r>
      <rPr>
        <sz val="11"/>
        <color rgb="FF000000"/>
        <rFont val="ＭＳ Ｐゴシック"/>
        <family val="3"/>
        <charset val="128"/>
      </rPr>
      <t xml:space="preserve">30-10002-50206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0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068</t>
    </r>
    <r>
      <rPr>
        <sz val="11"/>
        <color rgb="FF000000"/>
        <rFont val="Noto Sans"/>
        <family val="2"/>
      </rPr>
      <t xml:space="preserve">号</t>
    </r>
  </si>
  <si>
    <t xml:space="preserve">【選択】つくろうとするものが思い浮かばない、どうすればいいのか（図画工作）</t>
  </si>
  <si>
    <r>
      <rPr>
        <sz val="11"/>
        <color rgb="FF000000"/>
        <rFont val="Noto Sans"/>
        <family val="2"/>
      </rPr>
      <t xml:space="preserve">【理念の把握】（以下の</t>
    </r>
    <r>
      <rPr>
        <sz val="11"/>
        <color rgb="FF000000"/>
        <rFont val="ＭＳ Ｐゴシック"/>
        <family val="3"/>
        <charset val="128"/>
      </rPr>
      <t xml:space="preserve">3</t>
    </r>
    <r>
      <rPr>
        <sz val="11"/>
        <color rgb="FF000000"/>
        <rFont val="Noto Sans"/>
        <family val="2"/>
      </rPr>
      <t xml:space="preserve">つのポイントに基づいて）
①子どもが「自らの表現」を生み出すための「創造モデル」
②「創造モデル」に基づく「自らの表現」のプロセス
③「創造モデル」の背景にある考え方
【方法の体得】子どもが「自らの表現」を生み出すための授業づくり</t>
    </r>
  </si>
  <si>
    <t xml:space="preserve">佐藤　昌彦（教育学部札幌校教授）</t>
  </si>
  <si>
    <r>
      <rPr>
        <sz val="11"/>
        <color rgb="FF000000"/>
        <rFont val="Noto Sans"/>
        <family val="2"/>
      </rPr>
      <t xml:space="preserve">平</t>
    </r>
    <r>
      <rPr>
        <sz val="11"/>
        <color rgb="FF000000"/>
        <rFont val="ＭＳ Ｐゴシック"/>
        <family val="3"/>
        <charset val="128"/>
      </rPr>
      <t xml:space="preserve">30-10002-502069</t>
    </r>
    <r>
      <rPr>
        <sz val="11"/>
        <color rgb="FF000000"/>
        <rFont val="Noto Sans"/>
        <family val="2"/>
      </rPr>
      <t xml:space="preserve">号</t>
    </r>
  </si>
  <si>
    <r>
      <rPr>
        <sz val="13"/>
        <color rgb="FF000000"/>
        <rFont val="Noto Sans"/>
        <family val="2"/>
      </rPr>
      <t xml:space="preserve">【理念の把握】（以下の</t>
    </r>
    <r>
      <rPr>
        <sz val="13"/>
        <color rgb="FF000000"/>
        <rFont val="ＭＳ Ｐゴシック"/>
        <family val="3"/>
        <charset val="128"/>
      </rPr>
      <t xml:space="preserve">3</t>
    </r>
    <r>
      <rPr>
        <sz val="13"/>
        <color rgb="FF000000"/>
        <rFont val="Noto Sans"/>
        <family val="2"/>
      </rPr>
      <t xml:space="preserve">つのポイントに基づいて）
①子どもが「自らの表現」を生み出すための「創造モデル」
②「創造モデル」に基づく「自らの表現」のプロセス
③「創造モデル」の背景にある考え方
【方法の体得】子どもが「自らの表現」を生み出すための授業づくり</t>
    </r>
  </si>
  <si>
    <r>
      <rPr>
        <sz val="11"/>
        <color rgb="FF000000"/>
        <rFont val="Noto Sans"/>
        <family val="2"/>
      </rPr>
      <t xml:space="preserve">平</t>
    </r>
    <r>
      <rPr>
        <sz val="11"/>
        <color rgb="FF000000"/>
        <rFont val="ＭＳ Ｐゴシック"/>
        <family val="3"/>
        <charset val="128"/>
      </rPr>
      <t xml:space="preserve">30-10002-502070</t>
    </r>
    <r>
      <rPr>
        <sz val="11"/>
        <color rgb="FF000000"/>
        <rFont val="Noto Sans"/>
        <family val="2"/>
      </rPr>
      <t xml:space="preserve">号</t>
    </r>
  </si>
  <si>
    <t xml:space="preserve">【選択】イメージ表現の体験学習－子供の深層世界を読み開くために</t>
  </si>
  <si>
    <t xml:space="preserve">通常の教育活動においては言葉のコミュニケーションで子供を理解しようとするが，より深い理解のためにはイメージレベルでのコミュニケーションが必要になる。本講習ではイメージレベルでの自己理解と他者理解の体験を目的とし，５名ずつ２班に分かれ，イメージレベルでの競合と共有を体験する。グループワークは共同フィンガーペインティング，共同切り貼り，共同箱庭制作などである。いずれも無言で制作し，その後言葉によるシェアリングをし，最後にグループごとに題名をつける。</t>
  </si>
  <si>
    <t xml:space="preserve">森　範行（教育学部岩見沢校・大学院教育学研究科特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教諭・特別支援学校教諭・養護教諭向け</t>
  </si>
  <si>
    <r>
      <rPr>
        <sz val="11"/>
        <color rgb="FF000000"/>
        <rFont val="Noto Sans"/>
        <family val="2"/>
      </rPr>
      <t xml:space="preserve">平</t>
    </r>
    <r>
      <rPr>
        <sz val="11"/>
        <color rgb="FF000000"/>
        <rFont val="ＭＳ Ｐゴシック"/>
        <family val="3"/>
        <charset val="128"/>
      </rPr>
      <t xml:space="preserve">30-10002-502071</t>
    </r>
    <r>
      <rPr>
        <sz val="11"/>
        <color rgb="FF000000"/>
        <rFont val="Noto Sans"/>
        <family val="2"/>
      </rPr>
      <t xml:space="preserve">号</t>
    </r>
  </si>
  <si>
    <t xml:space="preserve">【選択】日本語のしくみと日本語教育</t>
  </si>
  <si>
    <r>
      <rPr>
        <sz val="11"/>
        <color rgb="FF000000"/>
        <rFont val="Noto Sans"/>
        <family val="2"/>
      </rPr>
      <t xml:space="preserve">近年、日本語を第２言語とする帰国・外国人児童生徒（</t>
    </r>
    <r>
      <rPr>
        <sz val="11"/>
        <color rgb="FF000000"/>
        <rFont val="ＭＳ Ｐゴシック"/>
        <family val="3"/>
        <charset val="128"/>
      </rPr>
      <t xml:space="preserve">JSL</t>
    </r>
    <r>
      <rPr>
        <sz val="11"/>
        <color rgb="FF000000"/>
        <rFont val="Noto Sans"/>
        <family val="2"/>
      </rPr>
      <t xml:space="preserve">児童生徒）の在籍数が増加し、公式に把握されている限りでも全国で４万人超の児童生徒が日本語の支援を必要としている。今後も</t>
    </r>
    <r>
      <rPr>
        <sz val="11"/>
        <color rgb="FF000000"/>
        <rFont val="ＭＳ Ｐゴシック"/>
        <family val="3"/>
        <charset val="128"/>
      </rPr>
      <t xml:space="preserve">JSL</t>
    </r>
    <r>
      <rPr>
        <sz val="11"/>
        <color rgb="FF000000"/>
        <rFont val="Noto Sans"/>
        <family val="2"/>
      </rPr>
      <t xml:space="preserve">児童生徒の増加が見込まれることから、この課題に取り組んでいる教員、更には</t>
    </r>
    <r>
      <rPr>
        <sz val="11"/>
        <color rgb="FF000000"/>
        <rFont val="ＭＳ Ｐゴシック"/>
        <family val="3"/>
        <charset val="128"/>
      </rPr>
      <t xml:space="preserve">JSL</t>
    </r>
    <r>
      <rPr>
        <sz val="11"/>
        <color rgb="FF000000"/>
        <rFont val="Noto Sans"/>
        <family val="2"/>
      </rPr>
      <t xml:space="preserve">児童生徒に接したことのない教員にも日本語教育への理解が求められる。本講習では</t>
    </r>
    <r>
      <rPr>
        <sz val="11"/>
        <color rgb="FF000000"/>
        <rFont val="ＭＳ Ｐゴシック"/>
        <family val="3"/>
        <charset val="128"/>
      </rPr>
      <t xml:space="preserve">JSL</t>
    </r>
    <r>
      <rPr>
        <sz val="11"/>
        <color rgb="FF000000"/>
        <rFont val="Noto Sans"/>
        <family val="2"/>
      </rPr>
      <t xml:space="preserve">児童生徒への指導も視野に入れつつ、日本語と日本語教育の基礎的なことについて学ぶ。</t>
    </r>
  </si>
  <si>
    <t xml:space="preserve">阿部　二郎（教育学部札幌校准教授）</t>
  </si>
  <si>
    <t xml:space="preserve">小学校・中学校教諭向け</t>
  </si>
  <si>
    <r>
      <rPr>
        <sz val="11"/>
        <color rgb="FF000000"/>
        <rFont val="Noto Sans"/>
        <family val="2"/>
      </rPr>
      <t xml:space="preserve">平</t>
    </r>
    <r>
      <rPr>
        <sz val="11"/>
        <color rgb="FF000000"/>
        <rFont val="ＭＳ Ｐゴシック"/>
        <family val="3"/>
        <charset val="128"/>
      </rPr>
      <t xml:space="preserve">30-10002-502072</t>
    </r>
    <r>
      <rPr>
        <sz val="11"/>
        <color rgb="FF000000"/>
        <rFont val="Noto Sans"/>
        <family val="2"/>
      </rPr>
      <t xml:space="preserve">号</t>
    </r>
  </si>
  <si>
    <r>
      <rPr>
        <sz val="13"/>
        <color rgb="FF000000"/>
        <rFont val="Noto Sans"/>
        <family val="2"/>
      </rPr>
      <t xml:space="preserve">近年、日本語を第２言語とする帰国・外国人児童生徒（</t>
    </r>
    <r>
      <rPr>
        <sz val="13"/>
        <color rgb="FF000000"/>
        <rFont val="ＭＳ Ｐゴシック"/>
        <family val="3"/>
        <charset val="128"/>
      </rPr>
      <t xml:space="preserve">JSL</t>
    </r>
    <r>
      <rPr>
        <sz val="13"/>
        <color rgb="FF000000"/>
        <rFont val="Noto Sans"/>
        <family val="2"/>
      </rPr>
      <t xml:space="preserve">児童生徒）の在籍数が増加し、公式に把握されている限りでも全国で４万人超の児童生徒が日本語の支援を必要としている。今後も</t>
    </r>
    <r>
      <rPr>
        <sz val="13"/>
        <color rgb="FF000000"/>
        <rFont val="ＭＳ Ｐゴシック"/>
        <family val="3"/>
        <charset val="128"/>
      </rPr>
      <t xml:space="preserve">JSL</t>
    </r>
    <r>
      <rPr>
        <sz val="13"/>
        <color rgb="FF000000"/>
        <rFont val="Noto Sans"/>
        <family val="2"/>
      </rPr>
      <t xml:space="preserve">児童生徒の増加が見込まれることから、この課題に取り組んでいる教員、更には</t>
    </r>
    <r>
      <rPr>
        <sz val="13"/>
        <color rgb="FF000000"/>
        <rFont val="ＭＳ Ｐゴシック"/>
        <family val="3"/>
        <charset val="128"/>
      </rPr>
      <t xml:space="preserve">JSL</t>
    </r>
    <r>
      <rPr>
        <sz val="13"/>
        <color rgb="FF000000"/>
        <rFont val="Noto Sans"/>
        <family val="2"/>
      </rPr>
      <t xml:space="preserve">児童生徒に接したことのない教員にも日本語教育への理解が求められる。本講習では</t>
    </r>
    <r>
      <rPr>
        <sz val="13"/>
        <color rgb="FF000000"/>
        <rFont val="ＭＳ Ｐゴシック"/>
        <family val="3"/>
        <charset val="128"/>
      </rPr>
      <t xml:space="preserve">JSL</t>
    </r>
    <r>
      <rPr>
        <sz val="13"/>
        <color rgb="FF000000"/>
        <rFont val="Noto Sans"/>
        <family val="2"/>
      </rPr>
      <t xml:space="preserve">児童生徒への指導も視野に入れつつ、日本語と日本語教育の基礎的なことについて学ぶ。</t>
    </r>
  </si>
  <si>
    <t xml:space="preserve">【選択】オイラー円とヴェン図の論理と哲学</t>
  </si>
  <si>
    <t xml:space="preserve">オイラー円を使った推論と、定言三段論法と仮言三段論法、全称量化と条件法・否定に関する現代的な推論とを比較し、初等的な論理学への入門をおこなう。続いて、ヴェン図による推論を導入して、オイラー円による推論との差異や、存在量化や連言・選言の推論の意味について検討する。</t>
  </si>
  <si>
    <t xml:space="preserve">中川　大（教育学部札幌校教授）</t>
  </si>
  <si>
    <r>
      <rPr>
        <sz val="11"/>
        <color rgb="FF000000"/>
        <rFont val="Noto Sans"/>
        <family val="2"/>
      </rPr>
      <t xml:space="preserve">平</t>
    </r>
    <r>
      <rPr>
        <sz val="11"/>
        <color rgb="FF000000"/>
        <rFont val="ＭＳ Ｐゴシック"/>
        <family val="3"/>
        <charset val="128"/>
      </rPr>
      <t xml:space="preserve">30-10002-5020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074</t>
    </r>
    <r>
      <rPr>
        <sz val="11"/>
        <color rgb="FF000000"/>
        <rFont val="Noto Sans"/>
        <family val="2"/>
      </rPr>
      <t xml:space="preserve">号</t>
    </r>
  </si>
  <si>
    <t xml:space="preserve">【選択】「アイヌ文化成立史」からみるアイヌ・和人関係</t>
  </si>
  <si>
    <t xml:space="preserve">アイヌ文化を理解する上で、「アイヌ文化成立史」に関する知識が、学校教育において必須である理由を、主に北海道教育大学学生の既存イメージ形成を例に示し、アイヌ文化が成立するまでの北海道の文化の変遷とそれらの文化の特徴を概説する。</t>
  </si>
  <si>
    <t xml:space="preserve">百瀬　響（教育学部札幌校教授）</t>
  </si>
  <si>
    <r>
      <rPr>
        <sz val="11"/>
        <color rgb="FF000000"/>
        <rFont val="Noto Sans"/>
        <family val="2"/>
      </rPr>
      <t xml:space="preserve">平</t>
    </r>
    <r>
      <rPr>
        <sz val="11"/>
        <color rgb="FF000000"/>
        <rFont val="ＭＳ Ｐゴシック"/>
        <family val="3"/>
        <charset val="128"/>
      </rPr>
      <t xml:space="preserve">30-10002-502075</t>
    </r>
    <r>
      <rPr>
        <sz val="11"/>
        <color rgb="FF000000"/>
        <rFont val="Noto Sans"/>
        <family val="2"/>
      </rPr>
      <t xml:space="preserve">号</t>
    </r>
  </si>
  <si>
    <t xml:space="preserve">【選択】数学の小径</t>
  </si>
  <si>
    <r>
      <rPr>
        <sz val="11"/>
        <color rgb="FF000000"/>
        <rFont val="Noto Sans"/>
        <family val="2"/>
      </rPr>
      <t xml:space="preserve">本講習では数学におけるいくつかの話題を議論する。前半では数の理解を深めるために、演算の定義から始めて、準同型写像の概念を大切にしながら、複素数体を構成したい。後半では連分数とその応用について講義する。連分数は繁分数の一種だが、興味深い性質を多く持ち、研究の歴史は長い。ここでは無理数</t>
    </r>
    <r>
      <rPr>
        <sz val="11"/>
        <color rgb="FF000000"/>
        <rFont val="ＭＳ Ｐゴシック"/>
        <family val="3"/>
        <charset val="128"/>
      </rPr>
      <t xml:space="preserve">(</t>
    </r>
    <r>
      <rPr>
        <sz val="11"/>
        <color rgb="FF000000"/>
        <rFont val="Noto Sans"/>
        <family val="2"/>
      </rPr>
      <t xml:space="preserve">特に</t>
    </r>
    <r>
      <rPr>
        <sz val="11"/>
        <color rgb="FF000000"/>
        <rFont val="ＭＳ Ｐゴシック"/>
        <family val="3"/>
        <charset val="128"/>
      </rPr>
      <t xml:space="preserve">2</t>
    </r>
    <r>
      <rPr>
        <sz val="11"/>
        <color rgb="FF000000"/>
        <rFont val="Noto Sans"/>
        <family val="2"/>
      </rPr>
      <t xml:space="preserve">次無理数</t>
    </r>
    <r>
      <rPr>
        <sz val="11"/>
        <color rgb="FF000000"/>
        <rFont val="ＭＳ Ｐゴシック"/>
        <family val="3"/>
        <charset val="128"/>
      </rPr>
      <t xml:space="preserve">)</t>
    </r>
    <r>
      <rPr>
        <sz val="11"/>
        <color rgb="FF000000"/>
        <rFont val="Noto Sans"/>
        <family val="2"/>
      </rPr>
      <t xml:space="preserve">を有理数で近似する問題と</t>
    </r>
    <r>
      <rPr>
        <sz val="11"/>
        <color rgb="FF000000"/>
        <rFont val="ＭＳ Ｐゴシック"/>
        <family val="3"/>
        <charset val="128"/>
      </rPr>
      <t xml:space="preserve">Pell</t>
    </r>
    <r>
      <rPr>
        <sz val="11"/>
        <color rgb="FF000000"/>
        <rFont val="Noto Sans"/>
        <family val="2"/>
      </rPr>
      <t xml:space="preserve">方程式の整数解を連分数により求める方法について考えていきたい。</t>
    </r>
  </si>
  <si>
    <t xml:space="preserve">菅原　健（教育学部札幌校准教授）
居相　真一郎（教育学部札幌校准教授）</t>
  </si>
  <si>
    <t xml:space="preserve">中学校・高等学校数学科教諭向け</t>
  </si>
  <si>
    <r>
      <rPr>
        <sz val="11"/>
        <color rgb="FF000000"/>
        <rFont val="Noto Sans"/>
        <family val="2"/>
      </rPr>
      <t xml:space="preserve">平</t>
    </r>
    <r>
      <rPr>
        <sz val="11"/>
        <color rgb="FF000000"/>
        <rFont val="ＭＳ Ｐゴシック"/>
        <family val="3"/>
        <charset val="128"/>
      </rPr>
      <t xml:space="preserve">30-10002-502076</t>
    </r>
    <r>
      <rPr>
        <sz val="11"/>
        <color rgb="FF000000"/>
        <rFont val="Noto Sans"/>
        <family val="2"/>
      </rPr>
      <t xml:space="preserve">号</t>
    </r>
  </si>
  <si>
    <r>
      <rPr>
        <sz val="13"/>
        <color rgb="FF000000"/>
        <rFont val="Noto Sans"/>
        <family val="2"/>
      </rPr>
      <t xml:space="preserve">本講習では数学におけるいくつかの話題を議論する。前半では数の理解を深めるために、演算の定義から始めて、準同型写像の概念を大切にしながら、複素数体を構成したい。後半では連分数とその応用について講義する。連分数は繁分数の一種だが、興味深い性質を多く持ち、研究の歴史は長い。ここでは無理数</t>
    </r>
    <r>
      <rPr>
        <sz val="13"/>
        <color rgb="FF000000"/>
        <rFont val="ＭＳ Ｐゴシック"/>
        <family val="3"/>
        <charset val="128"/>
      </rPr>
      <t xml:space="preserve">(</t>
    </r>
    <r>
      <rPr>
        <sz val="13"/>
        <color rgb="FF000000"/>
        <rFont val="Noto Sans"/>
        <family val="2"/>
      </rPr>
      <t xml:space="preserve">特に</t>
    </r>
    <r>
      <rPr>
        <sz val="13"/>
        <color rgb="FF000000"/>
        <rFont val="ＭＳ Ｐゴシック"/>
        <family val="3"/>
        <charset val="128"/>
      </rPr>
      <t xml:space="preserve">2</t>
    </r>
    <r>
      <rPr>
        <sz val="13"/>
        <color rgb="FF000000"/>
        <rFont val="Noto Sans"/>
        <family val="2"/>
      </rPr>
      <t xml:space="preserve">次無理数</t>
    </r>
    <r>
      <rPr>
        <sz val="13"/>
        <color rgb="FF000000"/>
        <rFont val="ＭＳ Ｐゴシック"/>
        <family val="3"/>
        <charset val="128"/>
      </rPr>
      <t xml:space="preserve">)</t>
    </r>
    <r>
      <rPr>
        <sz val="13"/>
        <color rgb="FF000000"/>
        <rFont val="Noto Sans"/>
        <family val="2"/>
      </rPr>
      <t xml:space="preserve">を有理数で近似する問題と</t>
    </r>
    <r>
      <rPr>
        <sz val="13"/>
        <color rgb="FF000000"/>
        <rFont val="ＭＳ Ｐゴシック"/>
        <family val="3"/>
        <charset val="128"/>
      </rPr>
      <t xml:space="preserve">Pell</t>
    </r>
    <r>
      <rPr>
        <sz val="13"/>
        <color rgb="FF000000"/>
        <rFont val="Noto Sans"/>
        <family val="2"/>
      </rPr>
      <t xml:space="preserve">方程式の整数解を連分数により求める方法について考えていきたい。</t>
    </r>
  </si>
  <si>
    <t xml:space="preserve">【選択】統計学への入門</t>
  </si>
  <si>
    <t xml:space="preserve">実際のデータの整理をおこない， データの分布の把握方法を学ぶ。さらに， 代表値や散布度を用いてデータの特徴を抽出する方法を学ぶ。続いて確率と確率分布について解説し， データと確率分布との対応付けをおこなう。これに基づき， 標本に基づき母集団分布の推測をおこなう推測統計学の考え方を教授し，正規母集団において母平均の推測をおこなう。</t>
  </si>
  <si>
    <t xml:space="preserve">種市　信裕（教育学部札幌校教授）</t>
  </si>
  <si>
    <r>
      <rPr>
        <sz val="11"/>
        <color rgb="FF000000"/>
        <rFont val="Noto Sans"/>
        <family val="2"/>
      </rPr>
      <t xml:space="preserve">平</t>
    </r>
    <r>
      <rPr>
        <sz val="11"/>
        <color rgb="FF000000"/>
        <rFont val="ＭＳ Ｐゴシック"/>
        <family val="3"/>
        <charset val="128"/>
      </rPr>
      <t xml:space="preserve">30-10002-502077</t>
    </r>
    <r>
      <rPr>
        <sz val="11"/>
        <color rgb="FF000000"/>
        <rFont val="Noto Sans"/>
        <family val="2"/>
      </rPr>
      <t xml:space="preserve">号</t>
    </r>
  </si>
  <si>
    <t xml:space="preserve">【選択】資質・能力を育む理科授業</t>
  </si>
  <si>
    <t xml:space="preserve">学力調査の結果から、日本の子どもの学力の課題や理科教育の課題を明らかにし、資質・能力の育成を促す理科授業を計画・実践するための視点について取り上げる。講習では、子どもの学力課題や授業を計画・実践するための視点に基づいて、資質・能力を育む理科授業を具体的に計画し、発表と議論を行う。</t>
  </si>
  <si>
    <t xml:space="preserve">渡辺　理文（教育学部札幌校講師）</t>
  </si>
  <si>
    <r>
      <rPr>
        <sz val="11"/>
        <color rgb="FF000000"/>
        <rFont val="Noto Sans"/>
        <family val="2"/>
      </rPr>
      <t xml:space="preserve">平</t>
    </r>
    <r>
      <rPr>
        <sz val="11"/>
        <color rgb="FF000000"/>
        <rFont val="ＭＳ Ｐゴシック"/>
        <family val="3"/>
        <charset val="128"/>
      </rPr>
      <t xml:space="preserve">30-10002-50207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079</t>
    </r>
    <r>
      <rPr>
        <sz val="11"/>
        <color rgb="FF000000"/>
        <rFont val="Noto Sans"/>
        <family val="2"/>
      </rPr>
      <t xml:space="preserve">号</t>
    </r>
  </si>
  <si>
    <t xml:space="preserve">【選択】日本人と「木の文化」</t>
  </si>
  <si>
    <t xml:space="preserve">日本は「木の文化」といわれる。それは、古来より、日本人が木の性質を知り、それぞれの木の性質に応じて、用途の使いわけをしてきたからである。日本人がどのような木を使用してきたのかを、木材の性質と関連付けながら概説する。
また、主要な木材製品の一つである、紙の歴史や製造法等について述べる。</t>
  </si>
  <si>
    <t xml:space="preserve">大矢　智（教育学部札幌校准教授）</t>
  </si>
  <si>
    <t xml:space="preserve">小学校・中学校技術科教諭向け</t>
  </si>
  <si>
    <r>
      <rPr>
        <sz val="11"/>
        <color rgb="FF000000"/>
        <rFont val="Noto Sans"/>
        <family val="2"/>
      </rPr>
      <t xml:space="preserve">平</t>
    </r>
    <r>
      <rPr>
        <sz val="11"/>
        <color rgb="FF000000"/>
        <rFont val="ＭＳ Ｐゴシック"/>
        <family val="3"/>
        <charset val="128"/>
      </rPr>
      <t xml:space="preserve">30-10002-50208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08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082</t>
    </r>
    <r>
      <rPr>
        <sz val="11"/>
        <color rgb="FF000000"/>
        <rFont val="Noto Sans"/>
        <family val="2"/>
      </rPr>
      <t xml:space="preserve">号</t>
    </r>
  </si>
  <si>
    <t xml:space="preserve">【選択】今日の保護者支援を考える</t>
  </si>
  <si>
    <t xml:space="preserve">近年，核家族化，地域のつながりが希薄化し，経済的格差が拡がる等，子育てに困難をもつ保護者が増えている。そして，学校は保護者からの要望・苦情等への対応に苦慮することが多い。保護者とのかかわりを，教師はいかに進めていったらよいかを異校種，異世代の教師たちのグループで交流し考えていく。</t>
  </si>
  <si>
    <t xml:space="preserve">植木　克美（大学院教育学研究科教授）</t>
  </si>
  <si>
    <r>
      <rPr>
        <sz val="11"/>
        <color rgb="FF000000"/>
        <rFont val="Noto Sans"/>
        <family val="2"/>
      </rPr>
      <t xml:space="preserve">平</t>
    </r>
    <r>
      <rPr>
        <sz val="11"/>
        <color rgb="FF000000"/>
        <rFont val="ＭＳ Ｐゴシック"/>
        <family val="3"/>
        <charset val="128"/>
      </rPr>
      <t xml:space="preserve">30-10002-502083</t>
    </r>
    <r>
      <rPr>
        <sz val="11"/>
        <color rgb="FF000000"/>
        <rFont val="Noto Sans"/>
        <family val="2"/>
      </rPr>
      <t xml:space="preserve">号</t>
    </r>
  </si>
  <si>
    <t xml:space="preserve">【選択】アドビイラストレーターの基本：立体から平面へ、平面から立体へ</t>
  </si>
  <si>
    <t xml:space="preserve">① 立体折り図面を用いてカッターできったり組立てたりして、平面から立体を作り出す。
② 制作したものをデジタルデータとしてパソコンに取り込み、平面作品として変換する。
③ 文字で描くタイポグラフィを応用するとともに、イラストレーターで描いた立体の配色を考え、ユニークな作品に仕上げる。
＊パソコンに慣れていない人も慣れている人同様に履修できるようにペンツールと文字ツールを主に用いる。</t>
  </si>
  <si>
    <t xml:space="preserve">李　知恩（教育学部札幌校准教授）</t>
  </si>
  <si>
    <t xml:space="preserve">中学校美術科教諭向け</t>
  </si>
  <si>
    <r>
      <rPr>
        <sz val="11"/>
        <color rgb="FF000000"/>
        <rFont val="Noto Sans"/>
        <family val="2"/>
      </rPr>
      <t xml:space="preserve">平</t>
    </r>
    <r>
      <rPr>
        <sz val="11"/>
        <color rgb="FF000000"/>
        <rFont val="ＭＳ Ｐゴシック"/>
        <family val="3"/>
        <charset val="128"/>
      </rPr>
      <t xml:space="preserve">30-10002-50208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085</t>
    </r>
    <r>
      <rPr>
        <sz val="11"/>
        <color rgb="FF000000"/>
        <rFont val="Noto Sans"/>
        <family val="2"/>
      </rPr>
      <t xml:space="preserve">号</t>
    </r>
  </si>
  <si>
    <t xml:space="preserve">【選択】文学教材の研究</t>
  </si>
  <si>
    <t xml:space="preserve">中学校国語科の中で代表的な文学教材である『走れメロス』を取りあげ、高等学校国語科の文学教材として『羅生門』、『山月記』を取りあげて、作品研究を行う。あわせて、文学教材の教材分析のための基本的な方法や概念なども講義する。最後にそれらのことについての筆記試験を実施し評価を行う。</t>
  </si>
  <si>
    <t xml:space="preserve">西原　千博（教育学部札幌校教授）</t>
  </si>
  <si>
    <t xml:space="preserve">中学校・高等学校国語科教諭向け</t>
  </si>
  <si>
    <r>
      <rPr>
        <sz val="11"/>
        <color rgb="FF000000"/>
        <rFont val="Noto Sans"/>
        <family val="2"/>
      </rPr>
      <t xml:space="preserve">平</t>
    </r>
    <r>
      <rPr>
        <sz val="11"/>
        <color rgb="FF000000"/>
        <rFont val="ＭＳ Ｐゴシック"/>
        <family val="3"/>
        <charset val="128"/>
      </rPr>
      <t xml:space="preserve">30-10002-50208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087</t>
    </r>
    <r>
      <rPr>
        <sz val="11"/>
        <color rgb="FF000000"/>
        <rFont val="Noto Sans"/>
        <family val="2"/>
      </rPr>
      <t xml:space="preserve">号</t>
    </r>
  </si>
  <si>
    <t xml:space="preserve">【選択】森林・林業体験で考える地域と環境</t>
  </si>
  <si>
    <t xml:space="preserve">本講座では、小中高の社会科地理・生活科・総合学習・地域学習等を想定し、空知・石狩地方の道有林を実際に訪ねて林業体験を行い、現地で緑や周辺環境を体験することの重要性と、校外学習の企画他を学びます。
朝札幌校に集合後、午前・午後に林業体験や森林散策を予定、その後教室で関連講義の後、認定試験を行います。</t>
  </si>
  <si>
    <t xml:space="preserve">武田　泉（教育学部札幌校准教授）</t>
  </si>
  <si>
    <t xml:space="preserve">小・中・高等学校教諭（主に地歴科・社会科・生活科・総合学習・地域学習等）</t>
  </si>
  <si>
    <r>
      <rPr>
        <sz val="11"/>
        <color rgb="FF000000"/>
        <rFont val="Noto Sans"/>
        <family val="2"/>
      </rPr>
      <t xml:space="preserve">平</t>
    </r>
    <r>
      <rPr>
        <sz val="11"/>
        <color rgb="FF000000"/>
        <rFont val="ＭＳ Ｐゴシック"/>
        <family val="3"/>
        <charset val="128"/>
      </rPr>
      <t xml:space="preserve">30-10002-502088</t>
    </r>
    <r>
      <rPr>
        <sz val="11"/>
        <color rgb="FF000000"/>
        <rFont val="Noto Sans"/>
        <family val="2"/>
      </rPr>
      <t xml:space="preserve">号</t>
    </r>
  </si>
  <si>
    <r>
      <rPr>
        <sz val="11"/>
        <color rgb="FF000000"/>
        <rFont val="Noto Sans"/>
        <family val="2"/>
      </rPr>
      <t xml:space="preserve">【選択】理科の実験実習</t>
    </r>
    <r>
      <rPr>
        <sz val="11"/>
        <color rgb="FF000000"/>
        <rFont val="ＭＳ Ｐゴシック"/>
        <family val="3"/>
        <charset val="128"/>
      </rPr>
      <t xml:space="preserve">C</t>
    </r>
    <r>
      <rPr>
        <sz val="11"/>
        <color rgb="FF000000"/>
        <rFont val="Noto Sans"/>
        <family val="2"/>
      </rPr>
      <t xml:space="preserve">：身近な生き物の観察</t>
    </r>
  </si>
  <si>
    <r>
      <rPr>
        <sz val="11"/>
        <color rgb="FF000000"/>
        <rFont val="Noto Sans"/>
        <family val="2"/>
      </rPr>
      <t xml:space="preserve">小学校理科</t>
    </r>
    <r>
      <rPr>
        <sz val="11"/>
        <color rgb="FF000000"/>
        <rFont val="ＭＳ Ｐゴシック"/>
        <family val="3"/>
        <charset val="128"/>
      </rPr>
      <t xml:space="preserve">5</t>
    </r>
    <r>
      <rPr>
        <sz val="11"/>
        <color rgb="FF000000"/>
        <rFont val="Noto Sans"/>
        <family val="2"/>
      </rPr>
      <t xml:space="preserve">年の顕微鏡観察で取り上げられる「水の中の小さな生き物」を材料として，水生生物の採集方法，顕微鏡観察の基本，水生生物の形態的特徴，水質調査の方法などに関して実験，実習を行う。なお，その他に陸生動植物を扱った観察実験も取り入れる予定である。</t>
    </r>
  </si>
  <si>
    <t xml:space="preserve">並川　寛司（教育学部札幌校教授）
高久　元（教育学部札幌校教授）
木村　賢一（教育学部札幌校教授）
渡部　英昭（教育学部札幌校非常勤講師）</t>
  </si>
  <si>
    <r>
      <rPr>
        <sz val="11"/>
        <color rgb="FF000000"/>
        <rFont val="Noto Sans"/>
        <family val="2"/>
      </rPr>
      <t xml:space="preserve">平</t>
    </r>
    <r>
      <rPr>
        <sz val="11"/>
        <color rgb="FF000000"/>
        <rFont val="ＭＳ Ｐゴシック"/>
        <family val="3"/>
        <charset val="128"/>
      </rPr>
      <t xml:space="preserve">30-10002-502089</t>
    </r>
    <r>
      <rPr>
        <sz val="11"/>
        <color rgb="FF000000"/>
        <rFont val="Noto Sans"/>
        <family val="2"/>
      </rPr>
      <t xml:space="preserve">号</t>
    </r>
  </si>
  <si>
    <r>
      <rPr>
        <sz val="13"/>
        <color rgb="FF000000"/>
        <rFont val="Noto Sans"/>
        <family val="2"/>
      </rPr>
      <t xml:space="preserve">小学校理科</t>
    </r>
    <r>
      <rPr>
        <sz val="13"/>
        <color rgb="FF000000"/>
        <rFont val="ＭＳ Ｐゴシック"/>
        <family val="3"/>
        <charset val="128"/>
      </rPr>
      <t xml:space="preserve">5</t>
    </r>
    <r>
      <rPr>
        <sz val="13"/>
        <color rgb="FF000000"/>
        <rFont val="Noto Sans"/>
        <family val="2"/>
      </rPr>
      <t xml:space="preserve">年の顕微鏡観察で取り上げられる「水の中の小さな生き物」を材料として，水生生物の採集方法，顕微鏡観察の基本，水生生物の形態的特徴，水質調査の方法などに関して実験，実習を行う。なお，その他に陸生動植物を扱った観察実験も取り入れる予定である。</t>
    </r>
  </si>
  <si>
    <r>
      <rPr>
        <sz val="11"/>
        <color rgb="FF000000"/>
        <rFont val="Noto Sans"/>
        <family val="2"/>
      </rPr>
      <t xml:space="preserve">平</t>
    </r>
    <r>
      <rPr>
        <sz val="11"/>
        <color rgb="FF000000"/>
        <rFont val="ＭＳ Ｐゴシック"/>
        <family val="3"/>
        <charset val="128"/>
      </rPr>
      <t xml:space="preserve">30-10002-502090</t>
    </r>
    <r>
      <rPr>
        <sz val="11"/>
        <color rgb="FF000000"/>
        <rFont val="Noto Sans"/>
        <family val="2"/>
      </rPr>
      <t xml:space="preserve">号</t>
    </r>
  </si>
  <si>
    <r>
      <rPr>
        <sz val="11"/>
        <color rgb="FF000000"/>
        <rFont val="Noto Sans"/>
        <family val="2"/>
      </rPr>
      <t xml:space="preserve">【選択】理科の実験実習</t>
    </r>
    <r>
      <rPr>
        <sz val="11"/>
        <color rgb="FF000000"/>
        <rFont val="ＭＳ Ｐゴシック"/>
        <family val="3"/>
        <charset val="128"/>
      </rPr>
      <t xml:space="preserve">E</t>
    </r>
    <r>
      <rPr>
        <sz val="11"/>
        <color rgb="FF000000"/>
        <rFont val="Noto Sans"/>
        <family val="2"/>
      </rPr>
      <t xml:space="preserve">：水への理解</t>
    </r>
  </si>
  <si>
    <t xml:space="preserve">酸塩基，錯形成，酸化還元反応の基礎的な理解と，それらの容量分析法への応用を解説する。市販飲料水等をモデル試料として水質分析（硬度及び化学的酸素要求量測定等）を行い，水質に対する理解と化学反応および安全な実験技術の向上・再確認を行う。最後にそれらを踏まえた筆記の試験を行う予定である。</t>
  </si>
  <si>
    <t xml:space="preserve">蠣崎　悌司（教育学部札幌校教授）
田口　哲（教育学部札幌校教授）</t>
  </si>
  <si>
    <r>
      <rPr>
        <sz val="11"/>
        <color rgb="FF000000"/>
        <rFont val="Noto Sans"/>
        <family val="2"/>
      </rPr>
      <t xml:space="preserve">平</t>
    </r>
    <r>
      <rPr>
        <sz val="11"/>
        <color rgb="FF000000"/>
        <rFont val="ＭＳ Ｐゴシック"/>
        <family val="3"/>
        <charset val="128"/>
      </rPr>
      <t xml:space="preserve">30-10002-502091</t>
    </r>
    <r>
      <rPr>
        <sz val="11"/>
        <color rgb="FF000000"/>
        <rFont val="Noto Sans"/>
        <family val="2"/>
      </rPr>
      <t xml:space="preserve">号</t>
    </r>
  </si>
  <si>
    <t xml:space="preserve">【選択】タスクを用いる英語の授業</t>
  </si>
  <si>
    <t xml:space="preserve">英語教育において，タスクを用いた活動が盛んに行われている。ここでは，その理論的な背景と研究の結果を概観する。また，タスク教材の作成の仕方と授業運営の仕方について洞察を深める。</t>
  </si>
  <si>
    <t xml:space="preserve">横山　吉樹（教育学部札幌校教授）</t>
  </si>
  <si>
    <r>
      <rPr>
        <sz val="11"/>
        <color rgb="FF000000"/>
        <rFont val="Noto Sans"/>
        <family val="2"/>
      </rPr>
      <t xml:space="preserve">平</t>
    </r>
    <r>
      <rPr>
        <sz val="11"/>
        <color rgb="FF000000"/>
        <rFont val="ＭＳ Ｐゴシック"/>
        <family val="3"/>
        <charset val="128"/>
      </rPr>
      <t xml:space="preserve">30-10002-50209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093</t>
    </r>
    <r>
      <rPr>
        <sz val="11"/>
        <color rgb="FF000000"/>
        <rFont val="Noto Sans"/>
        <family val="2"/>
      </rPr>
      <t xml:space="preserve">号</t>
    </r>
  </si>
  <si>
    <t xml:space="preserve">【選択】植物生育と栽培技術の基礎</t>
  </si>
  <si>
    <t xml:space="preserve">学校現場で行われる栽培学習において用いる栽培技術について基礎的な項目を学びます。また、栽培技術を理解する上で重要な、植物生育の基本についても合わせて学びます。</t>
  </si>
  <si>
    <t xml:space="preserve">出口　哲久（教育学部札幌校講師）</t>
  </si>
  <si>
    <t xml:space="preserve">校種によらず，授業内容に栽培を含む教諭向け</t>
  </si>
  <si>
    <r>
      <rPr>
        <sz val="11"/>
        <color rgb="FF000000"/>
        <rFont val="Noto Sans"/>
        <family val="2"/>
      </rPr>
      <t xml:space="preserve">平</t>
    </r>
    <r>
      <rPr>
        <sz val="11"/>
        <color rgb="FF000000"/>
        <rFont val="ＭＳ Ｐゴシック"/>
        <family val="3"/>
        <charset val="128"/>
      </rPr>
      <t xml:space="preserve">30-10002-502094</t>
    </r>
    <r>
      <rPr>
        <sz val="11"/>
        <color rgb="FF000000"/>
        <rFont val="Noto Sans"/>
        <family val="2"/>
      </rPr>
      <t xml:space="preserve">号</t>
    </r>
  </si>
  <si>
    <t xml:space="preserve">【選択】家庭科教材研究－繊維から布へ－</t>
  </si>
  <si>
    <t xml:space="preserve">小・中・高等学校家庭科の教材研究として、スライバーウールを用いた「繊維から糸へ､繊維から布へ、糸から布へ」の実習をおこなう。原材料の羊毛繊維から糸への加工､布への加工と作品化、さらに糸から織りの作品化までの経緯をたどり、家庭科の実習教材開発のための視野を広げる。</t>
  </si>
  <si>
    <t xml:space="preserve">増渕　哲子（教育学部札幌校准教授）</t>
  </si>
  <si>
    <t xml:space="preserve">小学校、中・高等学校家庭科担当教諭</t>
  </si>
  <si>
    <r>
      <rPr>
        <sz val="11"/>
        <color rgb="FF000000"/>
        <rFont val="Noto Sans"/>
        <family val="2"/>
      </rPr>
      <t xml:space="preserve">平</t>
    </r>
    <r>
      <rPr>
        <sz val="11"/>
        <color rgb="FF000000"/>
        <rFont val="ＭＳ Ｐゴシック"/>
        <family val="3"/>
        <charset val="128"/>
      </rPr>
      <t xml:space="preserve">30-10002-50209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096</t>
    </r>
    <r>
      <rPr>
        <sz val="11"/>
        <color rgb="FF000000"/>
        <rFont val="Noto Sans"/>
        <family val="2"/>
      </rPr>
      <t xml:space="preserve">号</t>
    </r>
  </si>
  <si>
    <t xml:space="preserve">【選択】学校における健康問題（注意すべき小児疾患と医療的ケア）</t>
  </si>
  <si>
    <t xml:space="preserve">学校で発生しうる小児疾患、特に、緊急対応や手術が必要となる小児疾患（小児外科疾患）を各年齢層、重症度、緊急度に分けて学び、その留意点を理解し、各疾患の初期対応法を習得することを目的とする。また、医療的ケアが必要な幼児児童生徒一人ひとりのニーズにあわせた教育的配慮の必要性と、医療的ケアの背景や具体的な援助の方法を理解し、学校内の支援体制とコーディネーターとしての力量の向上を図る。</t>
  </si>
  <si>
    <t xml:space="preserve">岡田　忠雄（教育学部札幌校教授）
山田　玲子（教育学部札幌校准教授）</t>
  </si>
  <si>
    <t xml:space="preserve">養護教諭、養護教諭と教諭の免許状の両方を有する者</t>
  </si>
  <si>
    <r>
      <rPr>
        <sz val="11"/>
        <color rgb="FF000000"/>
        <rFont val="Noto Sans"/>
        <family val="2"/>
      </rPr>
      <t xml:space="preserve">平</t>
    </r>
    <r>
      <rPr>
        <sz val="11"/>
        <color rgb="FF000000"/>
        <rFont val="ＭＳ Ｐゴシック"/>
        <family val="3"/>
        <charset val="128"/>
      </rPr>
      <t xml:space="preserve">30-10002-502097</t>
    </r>
    <r>
      <rPr>
        <sz val="11"/>
        <color rgb="FF000000"/>
        <rFont val="Noto Sans"/>
        <family val="2"/>
      </rPr>
      <t xml:space="preserve">号</t>
    </r>
  </si>
  <si>
    <t xml:space="preserve">【選択】運動の不器用さを呈する児童生徒の評価と支援</t>
  </si>
  <si>
    <t xml:space="preserve">運動の不器用さにより学習や生活動作に困り感のある児童生徒への評価と支援について講義・演習を行う。運動の不器用さの背景にある運動機能と認知機能の発達過程を確認し、発達過程に即した支援方法について理解を深める。また評価に基づく学習場面での指導方法の工夫や環境づくり、外部専門家の活用についても理解を深める。取り上げる活動は、手先の運動（書字）、全身の運動（体つくり）、生活動作（食事）を予定している。</t>
  </si>
  <si>
    <t xml:space="preserve">池田　千紗（教育学部札幌校准教授）</t>
  </si>
  <si>
    <t xml:space="preserve">幼稚園、小学校、特別支援学校、特別支援学級、通級による指導、通常学級の指導者</t>
  </si>
  <si>
    <r>
      <rPr>
        <sz val="11"/>
        <color rgb="FF000000"/>
        <rFont val="Noto Sans"/>
        <family val="2"/>
      </rPr>
      <t xml:space="preserve">平</t>
    </r>
    <r>
      <rPr>
        <sz val="11"/>
        <color rgb="FF000000"/>
        <rFont val="ＭＳ Ｐゴシック"/>
        <family val="3"/>
        <charset val="128"/>
      </rPr>
      <t xml:space="preserve">30-10002-50209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099</t>
    </r>
    <r>
      <rPr>
        <sz val="11"/>
        <color rgb="FF000000"/>
        <rFont val="Noto Sans"/>
        <family val="2"/>
      </rPr>
      <t xml:space="preserve">号</t>
    </r>
  </si>
  <si>
    <t xml:space="preserve">【選択】認知と学習の心理学</t>
  </si>
  <si>
    <t xml:space="preserve">授業を構成するための基礎となる認知心理学と，その学習への応用について学びます。
次の事項について概観します。
①記憶のネットワーク構造と精緻化：記憶の多様性，反復練習の効果，情報はどのように知識として定着するのか。
②メタ認知とその育成：自己を客観的に認知する能力−メタ認知の機能，測定法，メタ認知を育成する授業実践。</t>
  </si>
  <si>
    <t xml:space="preserve">吉野　巌（教育学部札幌校准教授）</t>
  </si>
  <si>
    <r>
      <rPr>
        <sz val="11"/>
        <color rgb="FF000000"/>
        <rFont val="Noto Sans"/>
        <family val="2"/>
      </rPr>
      <t xml:space="preserve">平</t>
    </r>
    <r>
      <rPr>
        <sz val="11"/>
        <color rgb="FF000000"/>
        <rFont val="ＭＳ Ｐゴシック"/>
        <family val="3"/>
        <charset val="128"/>
      </rPr>
      <t xml:space="preserve">30-10002-5021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101</t>
    </r>
    <r>
      <rPr>
        <sz val="11"/>
        <color rgb="FF000000"/>
        <rFont val="Noto Sans"/>
        <family val="2"/>
      </rPr>
      <t xml:space="preserve">号</t>
    </r>
  </si>
  <si>
    <t xml:space="preserve">【選択】古典文学について</t>
  </si>
  <si>
    <t xml:space="preserve">現在小・中・高等学校の国語科の教科書にも掲載されている古典文学作品のうち，特に『枕草子』を取り上げ，語句や背景，文学史的位置づけなど，基本的及び発展的な知識について述べ，筆記試験によって理解度を確かめます。</t>
  </si>
  <si>
    <t xml:space="preserve">中島　和歌子（教育学部札幌校教授）</t>
  </si>
  <si>
    <r>
      <rPr>
        <sz val="11"/>
        <color rgb="FF000000"/>
        <rFont val="Noto Sans"/>
        <family val="2"/>
      </rPr>
      <t xml:space="preserve">平</t>
    </r>
    <r>
      <rPr>
        <sz val="11"/>
        <color rgb="FF000000"/>
        <rFont val="ＭＳ Ｐゴシック"/>
        <family val="3"/>
        <charset val="128"/>
      </rPr>
      <t xml:space="preserve">30-10002-50210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103</t>
    </r>
    <r>
      <rPr>
        <sz val="11"/>
        <color rgb="FF000000"/>
        <rFont val="Noto Sans"/>
        <family val="2"/>
      </rPr>
      <t xml:space="preserve">号</t>
    </r>
  </si>
  <si>
    <t xml:space="preserve">【選択】関係的理解を目指した数学科教材研究</t>
  </si>
  <si>
    <t xml:space="preserve">数学教育における関係的理解とは、ただ問題を解決できることではなく、その解決に用いられている数学的な概念や定理の意味を分かった上で問題を解決できることである。本講習では、中学校・高等学校数学科で扱われる学習内容の意味を問い直すことを通して、関係的理解を目指した教材研究を行うことの必要性とその方法についての理解を深める。</t>
  </si>
  <si>
    <t xml:space="preserve">渡会　陽平（教育学部札幌校特任講師）</t>
  </si>
  <si>
    <r>
      <rPr>
        <sz val="11"/>
        <color rgb="FF000000"/>
        <rFont val="Noto Sans"/>
        <family val="2"/>
      </rPr>
      <t xml:space="preserve">平</t>
    </r>
    <r>
      <rPr>
        <sz val="11"/>
        <color rgb="FF000000"/>
        <rFont val="ＭＳ Ｐゴシック"/>
        <family val="3"/>
        <charset val="128"/>
      </rPr>
      <t xml:space="preserve">30-10002-502104</t>
    </r>
    <r>
      <rPr>
        <sz val="11"/>
        <color rgb="FF000000"/>
        <rFont val="Noto Sans"/>
        <family val="2"/>
      </rPr>
      <t xml:space="preserve">号</t>
    </r>
  </si>
  <si>
    <r>
      <rPr>
        <sz val="11"/>
        <color rgb="FF000000"/>
        <rFont val="Noto Sans"/>
        <family val="2"/>
      </rPr>
      <t xml:space="preserve">【選択】理科の実験実習</t>
    </r>
    <r>
      <rPr>
        <sz val="11"/>
        <color rgb="FF000000"/>
        <rFont val="ＭＳ Ｐゴシック"/>
        <family val="3"/>
        <charset val="128"/>
      </rPr>
      <t xml:space="preserve">F</t>
    </r>
    <r>
      <rPr>
        <sz val="11"/>
        <color rgb="FF000000"/>
        <rFont val="Noto Sans"/>
        <family val="2"/>
      </rPr>
      <t xml:space="preserve">：火山と火山災害</t>
    </r>
  </si>
  <si>
    <t xml:space="preserve">地学分野「土地のつくりと変化」のうち，特に火山に関連した分野を扱う。
有珠山を題材に，火山地形と噴火史，地殻変動・火山災害について学ぶ。
有珠周辺の巡検を予定している。天候不良時には室内実習に切り替える。</t>
  </si>
  <si>
    <t xml:space="preserve">岡村　聰（教育学部札幌校教授）</t>
  </si>
  <si>
    <t xml:space="preserve">小・中学校理科教諭向け</t>
  </si>
  <si>
    <r>
      <rPr>
        <sz val="11"/>
        <color rgb="FF000000"/>
        <rFont val="Noto Sans"/>
        <family val="2"/>
      </rPr>
      <t xml:space="preserve">平</t>
    </r>
    <r>
      <rPr>
        <sz val="11"/>
        <color rgb="FF000000"/>
        <rFont val="ＭＳ Ｐゴシック"/>
        <family val="3"/>
        <charset val="128"/>
      </rPr>
      <t xml:space="preserve">30-10002-502105</t>
    </r>
    <r>
      <rPr>
        <sz val="11"/>
        <color rgb="FF000000"/>
        <rFont val="Noto Sans"/>
        <family val="2"/>
      </rPr>
      <t xml:space="preserve">号</t>
    </r>
  </si>
  <si>
    <t xml:space="preserve">【選択】子ども・地域と防災教育</t>
  </si>
  <si>
    <r>
      <rPr>
        <sz val="11"/>
        <color rgb="FF000000"/>
        <rFont val="Noto Sans"/>
        <family val="2"/>
      </rPr>
      <t xml:space="preserve">防災という視点から、自分や家族、さらに地域の人々の命をどのように守っていく必要があるのかを、「災害イマジネーションゲーム・</t>
    </r>
    <r>
      <rPr>
        <sz val="11"/>
        <color rgb="FF000000"/>
        <rFont val="ＭＳ Ｐゴシック"/>
        <family val="3"/>
        <charset val="128"/>
      </rPr>
      <t xml:space="preserve">DIG</t>
    </r>
    <r>
      <rPr>
        <sz val="11"/>
        <color rgb="FF000000"/>
        <rFont val="Noto Sans"/>
        <family val="2"/>
      </rPr>
      <t xml:space="preserve">」の手法を取り入れながら、学ぶ。入り口は、防災という視点であるが、この視点が福祉や環境、子育てなどの生活問題を解決していくことにつながっていくことから、教科にとらわれずに受講してもらいたい。</t>
    </r>
  </si>
  <si>
    <t xml:space="preserve">佐々木　貴子（教育学部札幌校教授）</t>
  </si>
  <si>
    <t xml:space="preserve">全教諭・養護教諭</t>
  </si>
  <si>
    <r>
      <rPr>
        <sz val="11"/>
        <color rgb="FF000000"/>
        <rFont val="Noto Sans"/>
        <family val="2"/>
      </rPr>
      <t xml:space="preserve">平</t>
    </r>
    <r>
      <rPr>
        <sz val="11"/>
        <color rgb="FF000000"/>
        <rFont val="ＭＳ Ｐゴシック"/>
        <family val="3"/>
        <charset val="128"/>
      </rPr>
      <t xml:space="preserve">30-10002-502106</t>
    </r>
    <r>
      <rPr>
        <sz val="11"/>
        <color rgb="FF000000"/>
        <rFont val="Noto Sans"/>
        <family val="2"/>
      </rPr>
      <t xml:space="preserve">号</t>
    </r>
  </si>
  <si>
    <r>
      <rPr>
        <sz val="13"/>
        <color rgb="FF000000"/>
        <rFont val="Noto Sans"/>
        <family val="2"/>
      </rPr>
      <t xml:space="preserve">防災という視点から、自分や家族、さらに地域の人々の命をどのように守っていく必要があるのかを、「災害イマジネーションゲーム・</t>
    </r>
    <r>
      <rPr>
        <sz val="13"/>
        <color rgb="FF000000"/>
        <rFont val="ＭＳ Ｐゴシック"/>
        <family val="3"/>
        <charset val="128"/>
      </rPr>
      <t xml:space="preserve">DIG</t>
    </r>
    <r>
      <rPr>
        <sz val="13"/>
        <color rgb="FF000000"/>
        <rFont val="Noto Sans"/>
        <family val="2"/>
      </rPr>
      <t xml:space="preserve">」の手法を取り入れながら、学ぶ。入り口は、防災という視点であるが、この視点が福祉や環境、子育てなどの生活問題を解決していくことにつながっていくことから、教科にとらわれずに受講してもらいたい。</t>
    </r>
  </si>
  <si>
    <r>
      <rPr>
        <sz val="11"/>
        <color rgb="FF000000"/>
        <rFont val="Noto Sans"/>
        <family val="2"/>
      </rPr>
      <t xml:space="preserve">平</t>
    </r>
    <r>
      <rPr>
        <sz val="11"/>
        <color rgb="FF000000"/>
        <rFont val="ＭＳ Ｐゴシック"/>
        <family val="3"/>
        <charset val="128"/>
      </rPr>
      <t xml:space="preserve">30-10002-502107</t>
    </r>
    <r>
      <rPr>
        <sz val="11"/>
        <color rgb="FF000000"/>
        <rFont val="Noto Sans"/>
        <family val="2"/>
      </rPr>
      <t xml:space="preserve">号</t>
    </r>
  </si>
  <si>
    <t xml:space="preserve">【選択】子どもの健康に関する今日的課題</t>
  </si>
  <si>
    <r>
      <rPr>
        <sz val="11"/>
        <color rgb="FF000000"/>
        <rFont val="Noto Sans"/>
        <family val="2"/>
      </rPr>
      <t xml:space="preserve">子供の保健管理・保健教育に関する現代的教育課題の解決能力の向上を図るため、次のことを講義する。
①行動形成を促す保健学習の進め方について、認識形成、情意形成、スキル形成の観点から解説する。
②平成</t>
    </r>
    <r>
      <rPr>
        <sz val="11"/>
        <color rgb="FF000000"/>
        <rFont val="ＭＳ Ｐゴシック"/>
        <family val="3"/>
        <charset val="128"/>
      </rPr>
      <t xml:space="preserve">9</t>
    </r>
    <r>
      <rPr>
        <sz val="11"/>
        <color rgb="FF000000"/>
        <rFont val="Noto Sans"/>
        <family val="2"/>
      </rPr>
      <t xml:space="preserve">年の保体審答申・平成</t>
    </r>
    <r>
      <rPr>
        <sz val="11"/>
        <color rgb="FF000000"/>
        <rFont val="ＭＳ Ｐゴシック"/>
        <family val="3"/>
        <charset val="128"/>
      </rPr>
      <t xml:space="preserve">20</t>
    </r>
    <r>
      <rPr>
        <sz val="11"/>
        <color rgb="FF000000"/>
        <rFont val="Noto Sans"/>
        <family val="2"/>
      </rPr>
      <t xml:space="preserve">年公布の学校保健安全法から、健康相談の定義等を解釈し、保健室経営にどう活かすか検討する。
③学校教育の仕組みを生かした性に関する指導の進め方について解説する。</t>
    </r>
  </si>
  <si>
    <t xml:space="preserve">前上里　直（教育学部札幌校准教授）
山崎　隆恵（教育学部札幌校准教授）
渡部　基（教育学部札幌校教授）</t>
  </si>
  <si>
    <t xml:space="preserve">養護教諭、養護教諭及び教諭の免許状の両方を有する者</t>
  </si>
  <si>
    <r>
      <rPr>
        <sz val="11"/>
        <color rgb="FF000000"/>
        <rFont val="Noto Sans"/>
        <family val="2"/>
      </rPr>
      <t xml:space="preserve">平</t>
    </r>
    <r>
      <rPr>
        <sz val="11"/>
        <color rgb="FF000000"/>
        <rFont val="ＭＳ Ｐゴシック"/>
        <family val="3"/>
        <charset val="128"/>
      </rPr>
      <t xml:space="preserve">30-10002-502108</t>
    </r>
    <r>
      <rPr>
        <sz val="11"/>
        <color rgb="FF000000"/>
        <rFont val="Noto Sans"/>
        <family val="2"/>
      </rPr>
      <t xml:space="preserve">号</t>
    </r>
  </si>
  <si>
    <r>
      <rPr>
        <sz val="13"/>
        <color rgb="FF000000"/>
        <rFont val="Noto Sans"/>
        <family val="2"/>
      </rPr>
      <t xml:space="preserve">子供の保健管理・保健教育に関する現代的教育課題の解決能力の向上を図るため、次のことを講義する。
①行動形成を促す保健学習の進め方について、認識形成、情意形成、スキル形成の観点から解説する。
②平成</t>
    </r>
    <r>
      <rPr>
        <sz val="13"/>
        <color rgb="FF000000"/>
        <rFont val="ＭＳ Ｐゴシック"/>
        <family val="3"/>
        <charset val="128"/>
      </rPr>
      <t xml:space="preserve">9</t>
    </r>
    <r>
      <rPr>
        <sz val="13"/>
        <color rgb="FF000000"/>
        <rFont val="Noto Sans"/>
        <family val="2"/>
      </rPr>
      <t xml:space="preserve">年の保体審答申・平成</t>
    </r>
    <r>
      <rPr>
        <sz val="13"/>
        <color rgb="FF000000"/>
        <rFont val="ＭＳ Ｐゴシック"/>
        <family val="3"/>
        <charset val="128"/>
      </rPr>
      <t xml:space="preserve">20</t>
    </r>
    <r>
      <rPr>
        <sz val="13"/>
        <color rgb="FF000000"/>
        <rFont val="Noto Sans"/>
        <family val="2"/>
      </rPr>
      <t xml:space="preserve">年公布の学校保健安全法から、健康相談の定義等を解釈し、保健室経営にどう活かすか検討する。
③学校教育の仕組みを生かした性に関する指導の進め方について解説する。</t>
    </r>
  </si>
  <si>
    <t xml:space="preserve">【選択】特別支援教育の基礎</t>
  </si>
  <si>
    <t xml:space="preserve">本講習では、特別支援教育の対象となる児童生徒の障害種や基本的な考え方、個別化等の留意点、インクルーシブ教育の国際動向や障害に応じた合理的配慮の具体的方法について概説する。そのため、特別支援教育の初任者または未経験者を対象とした内容である。</t>
  </si>
  <si>
    <t xml:space="preserve">三浦　哲（教育学部札幌校教授）
千賀　愛（教育学部札幌校准教授）</t>
  </si>
  <si>
    <t xml:space="preserve">特別支援教育の初任者または未経験の教諭（通常学級の指導者を含む）</t>
  </si>
  <si>
    <r>
      <rPr>
        <sz val="11"/>
        <color rgb="FF000000"/>
        <rFont val="Noto Sans"/>
        <family val="2"/>
      </rPr>
      <t xml:space="preserve">平</t>
    </r>
    <r>
      <rPr>
        <sz val="11"/>
        <color rgb="FF000000"/>
        <rFont val="ＭＳ Ｐゴシック"/>
        <family val="3"/>
        <charset val="128"/>
      </rPr>
      <t xml:space="preserve">30-10002-5021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110</t>
    </r>
    <r>
      <rPr>
        <sz val="11"/>
        <color rgb="FF000000"/>
        <rFont val="Noto Sans"/>
        <family val="2"/>
      </rPr>
      <t xml:space="preserve">号</t>
    </r>
  </si>
  <si>
    <t xml:space="preserve">【選択】小学校図画工作科の絵画指導と造形遊び</t>
  </si>
  <si>
    <t xml:space="preserve">つくろうとするものが思い浮かばない。こうした理由で自信をなくしている子供たちは少なくありません。ではどうすれば豊かな発想を引き出しながら子供の造形力を高めることができるのでしょうか。医学において難病を克服するための新薬や効果的な治療法が研究されてきたように、教育学においても教育現場の切実な問題を解決するための教材や指導法の検討が必要です。そのことを指導者としての重要な使命ととらえ今回の講習で探究します。</t>
  </si>
  <si>
    <t xml:space="preserve">花輪　大輔（教育学部札幌校准教授）</t>
  </si>
  <si>
    <r>
      <rPr>
        <sz val="11"/>
        <color rgb="FF000000"/>
        <rFont val="Noto Sans"/>
        <family val="2"/>
      </rPr>
      <t xml:space="preserve">平</t>
    </r>
    <r>
      <rPr>
        <sz val="11"/>
        <color rgb="FF000000"/>
        <rFont val="ＭＳ Ｐゴシック"/>
        <family val="3"/>
        <charset val="128"/>
      </rPr>
      <t xml:space="preserve">30-10002-5021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112</t>
    </r>
    <r>
      <rPr>
        <sz val="11"/>
        <color rgb="FF000000"/>
        <rFont val="Noto Sans"/>
        <family val="2"/>
      </rPr>
      <t xml:space="preserve">号</t>
    </r>
  </si>
  <si>
    <t xml:space="preserve">【選択】小学校体育における実技指導の基礎</t>
  </si>
  <si>
    <r>
      <rPr>
        <sz val="11"/>
        <color rgb="FF000000"/>
        <rFont val="Noto Sans"/>
        <family val="2"/>
      </rPr>
      <t xml:space="preserve">小学校体育科の内容で取り扱われる「体つくり運動」，「陸上運動系」，「ボール運動系」の</t>
    </r>
    <r>
      <rPr>
        <sz val="11"/>
        <color rgb="FF000000"/>
        <rFont val="ＭＳ Ｐゴシック"/>
        <family val="3"/>
        <charset val="128"/>
      </rPr>
      <t xml:space="preserve">3</t>
    </r>
    <r>
      <rPr>
        <sz val="11"/>
        <color rgb="FF000000"/>
        <rFont val="Noto Sans"/>
        <family val="2"/>
      </rPr>
      <t xml:space="preserve">つについて，指導上の基礎的な観点を実技を通じて解説します。具体的には，「体つくり運動」では用具を操作する運動（遊び）における投げる・捕る，「陸上運動系」では陸上運動の走運動と跳躍運動の基本的な動作，「ボール運動系」ではゴール型運動の内，ボールを蹴る動作の基本やゲームを中心に講習を展開します。</t>
    </r>
  </si>
  <si>
    <t xml:space="preserve">神林　勲（教育学部札幌校教授）
石澤　伸弘（教育学部札幌校教授）
中島　寿宏（藤女子大学保育学科准教授）</t>
  </si>
  <si>
    <t xml:space="preserve">小学校教諭のみ</t>
  </si>
  <si>
    <r>
      <rPr>
        <sz val="11"/>
        <color rgb="FF000000"/>
        <rFont val="Noto Sans"/>
        <family val="2"/>
      </rPr>
      <t xml:space="preserve">平</t>
    </r>
    <r>
      <rPr>
        <sz val="11"/>
        <color rgb="FF000000"/>
        <rFont val="ＭＳ Ｐゴシック"/>
        <family val="3"/>
        <charset val="128"/>
      </rPr>
      <t xml:space="preserve">30-10002-502113</t>
    </r>
    <r>
      <rPr>
        <sz val="11"/>
        <color rgb="FF000000"/>
        <rFont val="Noto Sans"/>
        <family val="2"/>
      </rPr>
      <t xml:space="preserve">号</t>
    </r>
  </si>
  <si>
    <r>
      <rPr>
        <sz val="13"/>
        <color rgb="FF000000"/>
        <rFont val="Noto Sans"/>
        <family val="2"/>
      </rPr>
      <t xml:space="preserve">小学校体育科の内容で取り扱われる「体つくり運動」，「陸上運動系」，「ボール運動系」の</t>
    </r>
    <r>
      <rPr>
        <sz val="13"/>
        <color rgb="FF000000"/>
        <rFont val="ＭＳ Ｐゴシック"/>
        <family val="3"/>
        <charset val="128"/>
      </rPr>
      <t xml:space="preserve">3</t>
    </r>
    <r>
      <rPr>
        <sz val="13"/>
        <color rgb="FF000000"/>
        <rFont val="Noto Sans"/>
        <family val="2"/>
      </rPr>
      <t xml:space="preserve">つについて，指導上の基礎的な観点を実技を通じて解説します。具体的には，「体つくり運動」では用具を操作する運動（遊び）における投げる・捕る，「陸上運動系」では陸上運動の走運動と跳躍運動の基本的な動作，「ボール運動系」ではゴール型運動の内，ボールを蹴る動作の基本やゲームを中心に講習を展開します。</t>
    </r>
  </si>
  <si>
    <r>
      <rPr>
        <sz val="11"/>
        <color rgb="FF000000"/>
        <rFont val="Noto Sans"/>
        <family val="2"/>
      </rPr>
      <t xml:space="preserve">平</t>
    </r>
    <r>
      <rPr>
        <sz val="11"/>
        <color rgb="FF000000"/>
        <rFont val="ＭＳ Ｐゴシック"/>
        <family val="3"/>
        <charset val="128"/>
      </rPr>
      <t xml:space="preserve">30-10002-502114</t>
    </r>
    <r>
      <rPr>
        <sz val="11"/>
        <color rgb="FF000000"/>
        <rFont val="Noto Sans"/>
        <family val="2"/>
      </rPr>
      <t xml:space="preserve">号</t>
    </r>
  </si>
  <si>
    <t xml:space="preserve">【選択】論説・評論の読みの指導</t>
  </si>
  <si>
    <t xml:space="preserve">中等教育段階における論説・評論の読みの指導構想に関わる下記の観点について，最新の研究を紹介・解説する。また，受講者間のグループ活動による演習も含む。
１．教材分析
２．批判読みと比べ読み
３．〈自分ごと〉にする読み</t>
  </si>
  <si>
    <t xml:space="preserve">幸坂　健太郎（教育学部札幌校講師）</t>
  </si>
  <si>
    <r>
      <rPr>
        <sz val="11"/>
        <color rgb="FF000000"/>
        <rFont val="Noto Sans"/>
        <family val="2"/>
      </rPr>
      <t xml:space="preserve">平</t>
    </r>
    <r>
      <rPr>
        <sz val="11"/>
        <color rgb="FF000000"/>
        <rFont val="ＭＳ Ｐゴシック"/>
        <family val="3"/>
        <charset val="128"/>
      </rPr>
      <t xml:space="preserve">30-10002-5021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116</t>
    </r>
    <r>
      <rPr>
        <sz val="11"/>
        <color rgb="FF000000"/>
        <rFont val="Noto Sans"/>
        <family val="2"/>
      </rPr>
      <t xml:space="preserve">号</t>
    </r>
  </si>
  <si>
    <t xml:space="preserve">【選択】解析学の基礎</t>
  </si>
  <si>
    <t xml:space="preserve">【微分方程式で見る非線形の世界】
微分方程式は変化する量の関係を記述します。微分積分の計算だけでは簡単には解けない非線形の微分方程式を、中学・高校で学ぶ数学を使って「解く」方法とその結果がもたらす意味を理解することについて学んでいきたいと思います。</t>
  </si>
  <si>
    <t xml:space="preserve">後藤　俊一（教育学部札幌校准教授）</t>
  </si>
  <si>
    <r>
      <rPr>
        <sz val="11"/>
        <color rgb="FF000000"/>
        <rFont val="Noto Sans"/>
        <family val="2"/>
      </rPr>
      <t xml:space="preserve">平</t>
    </r>
    <r>
      <rPr>
        <sz val="11"/>
        <color rgb="FF000000"/>
        <rFont val="ＭＳ Ｐゴシック"/>
        <family val="3"/>
        <charset val="128"/>
      </rPr>
      <t xml:space="preserve">30-10002-502117</t>
    </r>
    <r>
      <rPr>
        <sz val="11"/>
        <color rgb="FF000000"/>
        <rFont val="Noto Sans"/>
        <family val="2"/>
      </rPr>
      <t xml:space="preserve">号</t>
    </r>
  </si>
  <si>
    <r>
      <rPr>
        <sz val="11"/>
        <color rgb="FF000000"/>
        <rFont val="Noto Sans"/>
        <family val="2"/>
      </rPr>
      <t xml:space="preserve">【選択】理科の実験実習</t>
    </r>
    <r>
      <rPr>
        <sz val="11"/>
        <color rgb="FF000000"/>
        <rFont val="ＭＳ Ｐゴシック"/>
        <family val="3"/>
        <charset val="128"/>
      </rPr>
      <t xml:space="preserve">D</t>
    </r>
    <r>
      <rPr>
        <sz val="11"/>
        <color rgb="FF000000"/>
        <rFont val="Noto Sans"/>
        <family val="2"/>
      </rPr>
      <t xml:space="preserve">：化石と漂着物から読む自然誌</t>
    </r>
  </si>
  <si>
    <t xml:space="preserve">理科の実験実習Ｄでは、地学分野の「大地のつくりと変化」を対象とする。化石採集と漂着物観察を実際に野外で体験することを目的とする。そのため、札幌近郊での日帰り巡検を予定している。なお天候不良の場合は、実験室において示準化石のレプリカ作成を体験する。</t>
  </si>
  <si>
    <t xml:space="preserve">鈴木　明彦（教育学部札幌校教授）</t>
  </si>
  <si>
    <r>
      <rPr>
        <sz val="11"/>
        <color rgb="FF000000"/>
        <rFont val="Noto Sans"/>
        <family val="2"/>
      </rPr>
      <t xml:space="preserve">平</t>
    </r>
    <r>
      <rPr>
        <sz val="11"/>
        <color rgb="FF000000"/>
        <rFont val="ＭＳ Ｐゴシック"/>
        <family val="3"/>
        <charset val="128"/>
      </rPr>
      <t xml:space="preserve">30-10002-502118</t>
    </r>
    <r>
      <rPr>
        <sz val="11"/>
        <color rgb="FF000000"/>
        <rFont val="Noto Sans"/>
        <family val="2"/>
      </rPr>
      <t xml:space="preserve">号</t>
    </r>
  </si>
  <si>
    <t xml:space="preserve">【選択】理科の実験実習Ｇ：光と宇宙</t>
  </si>
  <si>
    <t xml:space="preserve">小・中学校の理科学習指導における学習内容の学問的背景や教授方法の専門的知見に関する最新の内容を習得することを通して、理科教育に関わる現代的教育課題の解決能力の向上を図る。主として、日時計や望遠鏡など関係する教材の使用方法について、講義と実習を行うとともに、教材の作成や授業における教材の利用法について取り扱い、理科の授業における課題解決能力の向上を図る。</t>
  </si>
  <si>
    <t xml:space="preserve">柚木　朋也（教育学部札幌校教授）</t>
  </si>
  <si>
    <r>
      <rPr>
        <sz val="11"/>
        <color rgb="FF000000"/>
        <rFont val="Noto Sans"/>
        <family val="2"/>
      </rPr>
      <t xml:space="preserve">平</t>
    </r>
    <r>
      <rPr>
        <sz val="11"/>
        <color rgb="FF000000"/>
        <rFont val="ＭＳ Ｐゴシック"/>
        <family val="3"/>
        <charset val="128"/>
      </rPr>
      <t xml:space="preserve">30-10002-50211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120</t>
    </r>
    <r>
      <rPr>
        <sz val="11"/>
        <color rgb="FF000000"/>
        <rFont val="Noto Sans"/>
        <family val="2"/>
      </rPr>
      <t xml:space="preserve">号</t>
    </r>
  </si>
  <si>
    <t xml:space="preserve">【選択】子どもの健康を守る予防医学</t>
  </si>
  <si>
    <t xml:space="preserve">変化する環境の中で，子どもの心身の健康を支える取組について，予防医学の視点から述べる。
・広域・潜在化する病原微生物に対する人体における生理・解剖的感染防御機構，ワクチンの効果，学校における予防行動等について概説する。
・生活習慣病の成因と予防の重要性を確認し，幼少期からの保護や予防の基本について言及する。また，発育期におけるストレスとメンタルヘルスの関連を解説し，ストレス対処について概説する。</t>
  </si>
  <si>
    <t xml:space="preserve">青井　陽（教育学部札幌校准教授）
佐々木　胤則（教育学部札幌校教授）</t>
  </si>
  <si>
    <r>
      <rPr>
        <sz val="11"/>
        <color rgb="FF000000"/>
        <rFont val="Noto Sans"/>
        <family val="2"/>
      </rPr>
      <t xml:space="preserve">平</t>
    </r>
    <r>
      <rPr>
        <sz val="11"/>
        <color rgb="FF000000"/>
        <rFont val="ＭＳ Ｐゴシック"/>
        <family val="3"/>
        <charset val="128"/>
      </rPr>
      <t xml:space="preserve">30-10002-502121</t>
    </r>
    <r>
      <rPr>
        <sz val="11"/>
        <color rgb="FF000000"/>
        <rFont val="Noto Sans"/>
        <family val="2"/>
      </rPr>
      <t xml:space="preserve">号</t>
    </r>
  </si>
  <si>
    <t xml:space="preserve">【選択】ドイツの実践に学ぶ障害児者の教育と余暇・スポーツ</t>
  </si>
  <si>
    <t xml:space="preserve">海外の取り組みとして注目される、ドイツにおけるインクルージョンや特別支援教育の動向と卒業後の移行に向けた余暇・スポーツ支援について、テキスト（障害児者の教育と余暇・スポーツ－ドイツの実践に学ぶインクルージョンと地域形成－）や実践場面の映像を通して学ぶ。特に学校と他機関との連携や地域の環境形成などについて、日本における今後の支援のあり方を考える。</t>
  </si>
  <si>
    <t xml:space="preserve">安井　友康（教育学部札幌校教授）</t>
  </si>
  <si>
    <r>
      <rPr>
        <sz val="11"/>
        <rFont val="Noto Sans"/>
        <family val="2"/>
      </rPr>
      <t xml:space="preserve">特別支援学校</t>
    </r>
    <r>
      <rPr>
        <sz val="11"/>
        <rFont val="ＭＳ Ｐゴシック"/>
        <family val="3"/>
        <charset val="128"/>
      </rPr>
      <t xml:space="preserve">(</t>
    </r>
    <r>
      <rPr>
        <sz val="11"/>
        <rFont val="Noto Sans"/>
        <family val="2"/>
      </rPr>
      <t xml:space="preserve">養護学校），特別支援学級，通級による指導，通常学級の指導者</t>
    </r>
  </si>
  <si>
    <r>
      <rPr>
        <sz val="11"/>
        <color rgb="FF000000"/>
        <rFont val="Noto Sans"/>
        <family val="2"/>
      </rPr>
      <t xml:space="preserve">平</t>
    </r>
    <r>
      <rPr>
        <sz val="11"/>
        <color rgb="FF000000"/>
        <rFont val="ＭＳ Ｐゴシック"/>
        <family val="3"/>
        <charset val="128"/>
      </rPr>
      <t xml:space="preserve">30-10002-502122</t>
    </r>
    <r>
      <rPr>
        <sz val="11"/>
        <color rgb="FF000000"/>
        <rFont val="Noto Sans"/>
        <family val="2"/>
      </rPr>
      <t xml:space="preserve">号</t>
    </r>
  </si>
  <si>
    <r>
      <rPr>
        <sz val="11"/>
        <color rgb="FF000000"/>
        <rFont val="Noto Sans"/>
        <family val="2"/>
      </rPr>
      <t xml:space="preserve">【選択】学びの仲間づくりと学校ＧＷ</t>
    </r>
    <r>
      <rPr>
        <sz val="11"/>
        <color rgb="FF000000"/>
        <rFont val="ＭＳ Ｐゴシック"/>
        <family val="3"/>
        <charset val="128"/>
      </rPr>
      <t xml:space="preserve">T</t>
    </r>
  </si>
  <si>
    <r>
      <rPr>
        <sz val="11"/>
        <color rgb="FF000000"/>
        <rFont val="Noto Sans"/>
        <family val="2"/>
      </rPr>
      <t xml:space="preserve">児童・生徒のコミュニケーション能力を高める学校ＧＷＴ（グループワークトレーニング）について，参加型体験学習方式（演習と小講義）で学びます。アイスブレイク，</t>
    </r>
    <r>
      <rPr>
        <sz val="11"/>
        <color rgb="FF000000"/>
        <rFont val="ＭＳ Ｐゴシック"/>
        <family val="3"/>
        <charset val="128"/>
      </rPr>
      <t xml:space="preserve">One Way</t>
    </r>
    <r>
      <rPr>
        <sz val="11"/>
        <color rgb="FF000000"/>
        <rFont val="Noto Sans"/>
        <family val="2"/>
      </rPr>
      <t xml:space="preserve">コミュニケーション，情報カードによる問題解決などの演習課題に取り組み，小講義によって，学校ＧＷＴなどについて理解を深めます。評価は筆記試験によります。</t>
    </r>
  </si>
  <si>
    <t xml:space="preserve">今　尚之（教育学部札幌校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中学校，高等学校教諭向け（幼稚園は除く）</t>
  </si>
  <si>
    <r>
      <rPr>
        <sz val="11"/>
        <color rgb="FF000000"/>
        <rFont val="Noto Sans"/>
        <family val="2"/>
      </rPr>
      <t xml:space="preserve">平</t>
    </r>
    <r>
      <rPr>
        <sz val="11"/>
        <color rgb="FF000000"/>
        <rFont val="ＭＳ Ｐゴシック"/>
        <family val="3"/>
        <charset val="128"/>
      </rPr>
      <t xml:space="preserve">30-10002-502123</t>
    </r>
    <r>
      <rPr>
        <sz val="11"/>
        <color rgb="FF000000"/>
        <rFont val="Noto Sans"/>
        <family val="2"/>
      </rPr>
      <t xml:space="preserve">号</t>
    </r>
  </si>
  <si>
    <r>
      <rPr>
        <sz val="13"/>
        <color rgb="FF000000"/>
        <rFont val="Noto Sans"/>
        <family val="2"/>
      </rPr>
      <t xml:space="preserve">児童・生徒のコミュニケーション能力を高める学校ＧＷＴ（グループワークトレーニング）について，参加型体験学習方式（演習と小講義）で学びます。アイスブレイク，</t>
    </r>
    <r>
      <rPr>
        <sz val="13"/>
        <color rgb="FF000000"/>
        <rFont val="ＭＳ Ｐゴシック"/>
        <family val="3"/>
        <charset val="128"/>
      </rPr>
      <t xml:space="preserve">One Way</t>
    </r>
    <r>
      <rPr>
        <sz val="13"/>
        <color rgb="FF000000"/>
        <rFont val="Noto Sans"/>
        <family val="2"/>
      </rPr>
      <t xml:space="preserve">コミュニケーション，情報カードによる問題解決などの演習課題に取り組み，小講義によって，学校ＧＷＴなどについて理解を深めます。評価は筆記試験によります。</t>
    </r>
  </si>
  <si>
    <r>
      <rPr>
        <sz val="11"/>
        <color rgb="FF000000"/>
        <rFont val="Noto Sans"/>
        <family val="2"/>
      </rPr>
      <t xml:space="preserve">平</t>
    </r>
    <r>
      <rPr>
        <sz val="11"/>
        <color rgb="FF000000"/>
        <rFont val="ＭＳ Ｐゴシック"/>
        <family val="3"/>
        <charset val="128"/>
      </rPr>
      <t xml:space="preserve">30-10002-502124</t>
    </r>
    <r>
      <rPr>
        <sz val="11"/>
        <color rgb="FF000000"/>
        <rFont val="Noto Sans"/>
        <family val="2"/>
      </rPr>
      <t xml:space="preserve">号</t>
    </r>
  </si>
  <si>
    <t xml:space="preserve">【選択】カウンセリングの基礎</t>
  </si>
  <si>
    <t xml:space="preserve">生徒や保護者，同僚とのコミュニケーションを改善したい人のための講座です。カウンセリング・スキルや心の病について講義・ロールプレイ・ビデオ視聴を通して学びます。具体的には，①相手（生徒・保護者・同僚）の話を共感的に「聴く」ためのスキル，②自分の気持ちも相手の気持ちも大切にしながら相手に「話す」ためのスキル，③自殺予防と生徒が亡くなった後の周囲の心のケアの方法，④心の病の基礎知識，を主に予定しています。</t>
  </si>
  <si>
    <t xml:space="preserve">三上　謙一（保健管理センター准教授）</t>
  </si>
  <si>
    <r>
      <rPr>
        <sz val="11"/>
        <color rgb="FF000000"/>
        <rFont val="Noto Sans"/>
        <family val="2"/>
      </rPr>
      <t xml:space="preserve">平</t>
    </r>
    <r>
      <rPr>
        <sz val="11"/>
        <color rgb="FF000000"/>
        <rFont val="ＭＳ Ｐゴシック"/>
        <family val="3"/>
        <charset val="128"/>
      </rPr>
      <t xml:space="preserve">30-10002-50212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126</t>
    </r>
    <r>
      <rPr>
        <sz val="11"/>
        <color rgb="FF000000"/>
        <rFont val="Noto Sans"/>
        <family val="2"/>
      </rPr>
      <t xml:space="preserve">号</t>
    </r>
  </si>
  <si>
    <t xml:space="preserve">【選択】歴史の中に見る英語のトリビア</t>
  </si>
  <si>
    <t xml:space="preserve">日常使っている言葉にも、それぞれの長く、そして時に意外な歴史があるものです。知っておくと楽しい英語のトリビアを歴史の中に探りながら、イギリスの言葉と文化の豊かさを再確認しましょう。講習の中では、文学のみならずイギリスの音楽や絵画にも触れる予定です。</t>
  </si>
  <si>
    <t xml:space="preserve">本堂　知彦（教育学部札幌校教授）</t>
  </si>
  <si>
    <r>
      <rPr>
        <sz val="11"/>
        <color rgb="FF000000"/>
        <rFont val="Noto Sans"/>
        <family val="2"/>
      </rPr>
      <t xml:space="preserve">平</t>
    </r>
    <r>
      <rPr>
        <sz val="11"/>
        <color rgb="FF000000"/>
        <rFont val="ＭＳ Ｐゴシック"/>
        <family val="3"/>
        <charset val="128"/>
      </rPr>
      <t xml:space="preserve">30-10002-502127</t>
    </r>
    <r>
      <rPr>
        <sz val="11"/>
        <color rgb="FF000000"/>
        <rFont val="Noto Sans"/>
        <family val="2"/>
      </rPr>
      <t xml:space="preserve">号</t>
    </r>
  </si>
  <si>
    <t xml:space="preserve">【選択】いじめを哲学する</t>
  </si>
  <si>
    <t xml:space="preserve">学校現場で大きな問題になっている「いじめ」を哲学的に考える。いじめは現在、実に多様化・潜在化しており、いじめに対する対応も非常に難しくなっている。本講習では、こどものアイデンティティ形成において重要な意味をもつ「他者との関係」から、いじめの問題を哲学的に考えてみたい。その際、「差異」「承認」「排除」、あるいは「個性化」「社会化」「抑圧」などがキーワードになる。</t>
  </si>
  <si>
    <r>
      <rPr>
        <sz val="11"/>
        <color rgb="FF000000"/>
        <rFont val="Noto Sans"/>
        <family val="2"/>
      </rPr>
      <t xml:space="preserve">平</t>
    </r>
    <r>
      <rPr>
        <sz val="11"/>
        <color rgb="FF000000"/>
        <rFont val="ＭＳ Ｐゴシック"/>
        <family val="3"/>
        <charset val="128"/>
      </rPr>
      <t xml:space="preserve">30-10002-502128</t>
    </r>
    <r>
      <rPr>
        <sz val="11"/>
        <color rgb="FF000000"/>
        <rFont val="Noto Sans"/>
        <family val="2"/>
      </rPr>
      <t xml:space="preserve">号</t>
    </r>
  </si>
  <si>
    <t xml:space="preserve">【選択】差別とハラスメント</t>
  </si>
  <si>
    <t xml:space="preserve">法学的見地から「差別」及び「ハラスメント」について解説し、法的救済がどのようになされてきたかを講義する。さらに、これらが学校現場で起こることを想定し、その際にはどのような支援が効果的かを考察する。</t>
  </si>
  <si>
    <t xml:space="preserve">菅野　淑子（教育学部札幌校教授）</t>
  </si>
  <si>
    <r>
      <rPr>
        <sz val="11"/>
        <color rgb="FF000000"/>
        <rFont val="Noto Sans"/>
        <family val="2"/>
      </rPr>
      <t xml:space="preserve">平</t>
    </r>
    <r>
      <rPr>
        <sz val="11"/>
        <color rgb="FF000000"/>
        <rFont val="ＭＳ Ｐゴシック"/>
        <family val="3"/>
        <charset val="128"/>
      </rPr>
      <t xml:space="preserve">30-10002-502129</t>
    </r>
    <r>
      <rPr>
        <sz val="11"/>
        <color rgb="FF000000"/>
        <rFont val="Noto Sans"/>
        <family val="2"/>
      </rPr>
      <t xml:space="preserve">号</t>
    </r>
  </si>
  <si>
    <t xml:space="preserve">菅　正彦（教育学部札幌校准教授）
蠣崎　悌司（教育学部札幌校教授）</t>
  </si>
  <si>
    <r>
      <rPr>
        <sz val="11"/>
        <color rgb="FF000000"/>
        <rFont val="Noto Sans"/>
        <family val="2"/>
      </rPr>
      <t xml:space="preserve">平</t>
    </r>
    <r>
      <rPr>
        <sz val="11"/>
        <color rgb="FF000000"/>
        <rFont val="ＭＳ Ｐゴシック"/>
        <family val="3"/>
        <charset val="128"/>
      </rPr>
      <t xml:space="preserve">30-10002-502130</t>
    </r>
    <r>
      <rPr>
        <sz val="11"/>
        <color rgb="FF000000"/>
        <rFont val="Noto Sans"/>
        <family val="2"/>
      </rPr>
      <t xml:space="preserve">号</t>
    </r>
  </si>
  <si>
    <t xml:space="preserve">【選択】ＩＣＴ教育環境と教材の作成</t>
  </si>
  <si>
    <r>
      <rPr>
        <sz val="11"/>
        <color rgb="FF000000"/>
        <rFont val="Noto Sans"/>
        <family val="2"/>
      </rPr>
      <t xml:space="preserve">教師</t>
    </r>
    <r>
      <rPr>
        <sz val="11"/>
        <color rgb="FF000000"/>
        <rFont val="ＭＳ Ｐゴシック"/>
        <family val="3"/>
        <charset val="128"/>
      </rPr>
      <t xml:space="preserve">PC</t>
    </r>
    <r>
      <rPr>
        <sz val="11"/>
        <color rgb="FF000000"/>
        <rFont val="Noto Sans"/>
        <family val="2"/>
      </rPr>
      <t xml:space="preserve">と学習者</t>
    </r>
    <r>
      <rPr>
        <sz val="11"/>
        <color rgb="FF000000"/>
        <rFont val="ＭＳ Ｐゴシック"/>
        <family val="3"/>
        <charset val="128"/>
      </rPr>
      <t xml:space="preserve">PC(</t>
    </r>
    <r>
      <rPr>
        <sz val="11"/>
        <color rgb="FF000000"/>
        <rFont val="Noto Sans"/>
        <family val="2"/>
      </rPr>
      <t xml:space="preserve">タブレット</t>
    </r>
    <r>
      <rPr>
        <sz val="11"/>
        <color rgb="FF000000"/>
        <rFont val="ＭＳ Ｐゴシック"/>
        <family val="3"/>
        <charset val="128"/>
      </rPr>
      <t xml:space="preserve">)</t>
    </r>
    <r>
      <rPr>
        <sz val="11"/>
        <color rgb="FF000000"/>
        <rFont val="Noto Sans"/>
        <family val="2"/>
      </rPr>
      <t xml:space="preserve">をネットワーク接続して</t>
    </r>
    <r>
      <rPr>
        <sz val="11"/>
        <color rgb="FF000000"/>
        <rFont val="ＭＳ Ｐゴシック"/>
        <family val="3"/>
        <charset val="128"/>
      </rPr>
      <t xml:space="preserve">ICT</t>
    </r>
    <r>
      <rPr>
        <sz val="11"/>
        <color rgb="FF000000"/>
        <rFont val="Noto Sans"/>
        <family val="2"/>
      </rPr>
      <t xml:space="preserve">教育を行う環境整備とコンテンツ作成の実習を行う。電子黒板ソフトの「白板ソフト」を用いてアニメーションを含む教材コンテンツの作成を行うとともに、グループで共同編集して作成したコンテンツを一覧表示しながら相互評価を行い、協働教育について考える。</t>
    </r>
  </si>
  <si>
    <t xml:space="preserve">ＩＣＴ教育におけるネットワーク環境と教材の作成を指向する教諭向け</t>
  </si>
  <si>
    <r>
      <rPr>
        <sz val="11"/>
        <color rgb="FF000000"/>
        <rFont val="Noto Sans"/>
        <family val="2"/>
      </rPr>
      <t xml:space="preserve">平</t>
    </r>
    <r>
      <rPr>
        <sz val="11"/>
        <color rgb="FF000000"/>
        <rFont val="ＭＳ Ｐゴシック"/>
        <family val="3"/>
        <charset val="128"/>
      </rPr>
      <t xml:space="preserve">30-10002-502131</t>
    </r>
    <r>
      <rPr>
        <sz val="11"/>
        <color rgb="FF000000"/>
        <rFont val="Noto Sans"/>
        <family val="2"/>
      </rPr>
      <t xml:space="preserve">号</t>
    </r>
  </si>
  <si>
    <r>
      <rPr>
        <sz val="13"/>
        <color rgb="FF000000"/>
        <rFont val="Noto Sans"/>
        <family val="2"/>
      </rPr>
      <t xml:space="preserve">教師</t>
    </r>
    <r>
      <rPr>
        <sz val="13"/>
        <color rgb="FF000000"/>
        <rFont val="ＭＳ Ｐゴシック"/>
        <family val="3"/>
        <charset val="128"/>
      </rPr>
      <t xml:space="preserve">PC</t>
    </r>
    <r>
      <rPr>
        <sz val="13"/>
        <color rgb="FF000000"/>
        <rFont val="Noto Sans"/>
        <family val="2"/>
      </rPr>
      <t xml:space="preserve">と学習者</t>
    </r>
    <r>
      <rPr>
        <sz val="13"/>
        <color rgb="FF000000"/>
        <rFont val="ＭＳ Ｐゴシック"/>
        <family val="3"/>
        <charset val="128"/>
      </rPr>
      <t xml:space="preserve">PC(</t>
    </r>
    <r>
      <rPr>
        <sz val="13"/>
        <color rgb="FF000000"/>
        <rFont val="Noto Sans"/>
        <family val="2"/>
      </rPr>
      <t xml:space="preserve">タブレット</t>
    </r>
    <r>
      <rPr>
        <sz val="13"/>
        <color rgb="FF000000"/>
        <rFont val="ＭＳ Ｐゴシック"/>
        <family val="3"/>
        <charset val="128"/>
      </rPr>
      <t xml:space="preserve">)</t>
    </r>
    <r>
      <rPr>
        <sz val="13"/>
        <color rgb="FF000000"/>
        <rFont val="Noto Sans"/>
        <family val="2"/>
      </rPr>
      <t xml:space="preserve">をネットワーク接続して</t>
    </r>
    <r>
      <rPr>
        <sz val="13"/>
        <color rgb="FF000000"/>
        <rFont val="ＭＳ Ｐゴシック"/>
        <family val="3"/>
        <charset val="128"/>
      </rPr>
      <t xml:space="preserve">ICT</t>
    </r>
    <r>
      <rPr>
        <sz val="13"/>
        <color rgb="FF000000"/>
        <rFont val="Noto Sans"/>
        <family val="2"/>
      </rPr>
      <t xml:space="preserve">教育を行う環境整備とコンテンツ作成の実習を行う。電子黒板ソフトの「白板ソフト」を用いてアニメーションを含む教材コンテンツの作成を行うとともに、グループで共同編集して作成したコンテンツを一覧表示しながら相互評価を行い、協働教育について考える。</t>
    </r>
  </si>
  <si>
    <t xml:space="preserve">【選択】生徒の「意欲」を高める中学校美術科の授業</t>
  </si>
  <si>
    <r>
      <rPr>
        <sz val="11"/>
        <color rgb="FF000000"/>
        <rFont val="Noto Sans"/>
        <family val="2"/>
      </rPr>
      <t xml:space="preserve">学校現場では少ない授業時数の中で，現行の学習指導要領に示された指導計画の作成と内容の取り扱いを参考としながら，美術の教科経営にご苦労されていることと思います。今回の講習では，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の「次期学習指導要領等に向けたこれまでの審議のまとめ（報告）」で示された現行の学習指導要領の成果と課題を取り上げるとともに，新学習指導要領の目指す生徒の資質・能力の獲得のための教科経営力及び授業改善力の向上，年間指導計画の最適化の在り方を探求します。</t>
    </r>
  </si>
  <si>
    <r>
      <rPr>
        <sz val="11"/>
        <color rgb="FF000000"/>
        <rFont val="Noto Sans"/>
        <family val="2"/>
      </rPr>
      <t xml:space="preserve">平</t>
    </r>
    <r>
      <rPr>
        <sz val="11"/>
        <color rgb="FF000000"/>
        <rFont val="ＭＳ Ｐゴシック"/>
        <family val="3"/>
        <charset val="128"/>
      </rPr>
      <t xml:space="preserve">30-10002-502132</t>
    </r>
    <r>
      <rPr>
        <sz val="11"/>
        <color rgb="FF000000"/>
        <rFont val="Noto Sans"/>
        <family val="2"/>
      </rPr>
      <t xml:space="preserve">号</t>
    </r>
  </si>
  <si>
    <r>
      <rPr>
        <sz val="13"/>
        <color rgb="FF000000"/>
        <rFont val="Noto Sans"/>
        <family val="2"/>
      </rPr>
      <t xml:space="preserve">学校現場では少ない授業時数の中で，現行の学習指導要領に示された指導計画の作成と内容の取り扱いを参考としながら，美術の教科経営にご苦労されていることと思います。今回の講習では，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の「次期学習指導要領等に向けたこれまでの審議のまとめ（報告）」で示された現行の学習指導要領の成果と課題を取り上げるとともに，新学習指導要領の目指す生徒の資質・能力の獲得のための教科経営力及び授業改善力の向上，年間指導計画の最適化の在り方を探求します。</t>
    </r>
  </si>
  <si>
    <t xml:space="preserve">【選択】歴史からみる現代中国</t>
  </si>
  <si>
    <t xml:space="preserve">世界的に経済的、政治的に大きな存在となっている中国の現状について、様々な視角から分析がなされている。本講習では歴史的アプローチを行う。具体的にはまず現在中国の状況を統計から確認し、現在の版図の問題を首都の変遷から、少数民族問題を清朝及び近現代の歴史から考えてみたい。</t>
  </si>
  <si>
    <t xml:space="preserve">夏井　春喜（教育学部札幌校・大学院教育学研究科非常勤講師）</t>
  </si>
  <si>
    <t xml:space="preserve">小学校，中学校社会科，高等学校地歴科教諭向け</t>
  </si>
  <si>
    <r>
      <rPr>
        <sz val="11"/>
        <color rgb="FF000000"/>
        <rFont val="Noto Sans"/>
        <family val="2"/>
      </rPr>
      <t xml:space="preserve">平</t>
    </r>
    <r>
      <rPr>
        <sz val="11"/>
        <color rgb="FF000000"/>
        <rFont val="ＭＳ Ｐゴシック"/>
        <family val="3"/>
        <charset val="128"/>
      </rPr>
      <t xml:space="preserve">30-10002-5021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134</t>
    </r>
    <r>
      <rPr>
        <sz val="11"/>
        <color rgb="FF000000"/>
        <rFont val="Noto Sans"/>
        <family val="2"/>
      </rPr>
      <t xml:space="preserve">号</t>
    </r>
  </si>
  <si>
    <t xml:space="preserve">【選択】プログラミング教育に向けた教材開発</t>
  </si>
  <si>
    <t xml:space="preserve">小学校におけるプログラミング教育の必修化をはじめとして，教員には創造力とプログラミングに関する技能とスキルが求められる時代となっている。そこで，この講習では，情報工学の基礎とプログラミング関係の講義，電子部品などのハードウェア関係の講義を受講後，これらを使った計測と制御のシステムの製作とプログラミング演習を経験する。そして，これらの教材化の方法について検討し，物づくりとプログラミング教育に対応する能力を養う。</t>
  </si>
  <si>
    <t xml:space="preserve">杵淵　信（教育学部札幌校教授）</t>
  </si>
  <si>
    <t xml:space="preserve">小・中・高等学校のものづくりまたは，プログラミング教育担当教諭</t>
  </si>
  <si>
    <r>
      <rPr>
        <sz val="11"/>
        <color rgb="FF000000"/>
        <rFont val="Noto Sans"/>
        <family val="2"/>
      </rPr>
      <t xml:space="preserve">平</t>
    </r>
    <r>
      <rPr>
        <sz val="11"/>
        <color rgb="FF000000"/>
        <rFont val="ＭＳ Ｐゴシック"/>
        <family val="3"/>
        <charset val="128"/>
      </rPr>
      <t xml:space="preserve">30-10002-502135</t>
    </r>
    <r>
      <rPr>
        <sz val="11"/>
        <color rgb="FF000000"/>
        <rFont val="Noto Sans"/>
        <family val="2"/>
      </rPr>
      <t xml:space="preserve">号</t>
    </r>
  </si>
  <si>
    <t xml:space="preserve">【選択】経済教育を考える</t>
  </si>
  <si>
    <t xml:space="preserve">本講習では、中学校社会科や高等学校公民科における経済分野の教育について考えていく。具体的には、中学校や高等学校で見につけなければならない「経済的なものの見方や考え方」がどうあるべきかについて、経済学をもとに解説する。その後、経済教育に関する教材を取り上げ、ワークショップ形式でどのような教え方をすればいいのかについて考える。</t>
  </si>
  <si>
    <t xml:space="preserve">濱地　秀行（教育学部札幌校講師）</t>
  </si>
  <si>
    <t xml:space="preserve">中学校社会科・高等学校公民科教諭</t>
  </si>
  <si>
    <r>
      <rPr>
        <sz val="11"/>
        <color rgb="FF000000"/>
        <rFont val="Noto Sans"/>
        <family val="2"/>
      </rPr>
      <t xml:space="preserve">平</t>
    </r>
    <r>
      <rPr>
        <sz val="11"/>
        <color rgb="FF000000"/>
        <rFont val="ＭＳ Ｐゴシック"/>
        <family val="3"/>
        <charset val="128"/>
      </rPr>
      <t xml:space="preserve">30-10002-502136</t>
    </r>
    <r>
      <rPr>
        <sz val="11"/>
        <color rgb="FF000000"/>
        <rFont val="Noto Sans"/>
        <family val="2"/>
      </rPr>
      <t xml:space="preserve">号</t>
    </r>
  </si>
  <si>
    <t xml:space="preserve">【選択】身近な水環境と化学</t>
  </si>
  <si>
    <t xml:space="preserve">地球上の水についての基礎的な知識を確認した上で，酸性雨や水質汚染などの最新の内容を習得し，また，身近な環境の状態を知ることで，小学校の生活科や理科，中学校の理科，および小中学校の総合的な学習の時間等で，水を中心とした環境教育を行う際の参考となる知識を習得する。</t>
  </si>
  <si>
    <r>
      <rPr>
        <sz val="11"/>
        <color rgb="FF000000"/>
        <rFont val="Noto Sans"/>
        <family val="2"/>
      </rPr>
      <t xml:space="preserve">平</t>
    </r>
    <r>
      <rPr>
        <sz val="11"/>
        <color rgb="FF000000"/>
        <rFont val="ＭＳ Ｐゴシック"/>
        <family val="3"/>
        <charset val="128"/>
      </rPr>
      <t xml:space="preserve">30-10002-5021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138</t>
    </r>
    <r>
      <rPr>
        <sz val="11"/>
        <color rgb="FF000000"/>
        <rFont val="Noto Sans"/>
        <family val="2"/>
      </rPr>
      <t xml:space="preserve">号</t>
    </r>
  </si>
  <si>
    <r>
      <rPr>
        <sz val="11"/>
        <color rgb="FF000000"/>
        <rFont val="Noto Sans"/>
        <family val="2"/>
      </rPr>
      <t xml:space="preserve">【選択】理科の実験実習</t>
    </r>
    <r>
      <rPr>
        <sz val="11"/>
        <color rgb="FF000000"/>
        <rFont val="ＭＳ Ｐゴシック"/>
        <family val="3"/>
        <charset val="128"/>
      </rPr>
      <t xml:space="preserve">H</t>
    </r>
    <r>
      <rPr>
        <sz val="11"/>
        <color rgb="FF000000"/>
        <rFont val="Noto Sans"/>
        <family val="2"/>
      </rPr>
      <t xml:space="preserve">：冬の生き物の教材化</t>
    </r>
  </si>
  <si>
    <r>
      <rPr>
        <sz val="11"/>
        <color rgb="FF000000"/>
        <rFont val="Noto Sans"/>
        <family val="2"/>
      </rPr>
      <t xml:space="preserve">冬季間の小学校理科の教材開発を主たる目的としている。第</t>
    </r>
    <r>
      <rPr>
        <sz val="11"/>
        <color rgb="FF000000"/>
        <rFont val="ＭＳ Ｐゴシック"/>
        <family val="3"/>
        <charset val="128"/>
      </rPr>
      <t xml:space="preserve">1</t>
    </r>
    <r>
      <rPr>
        <sz val="11"/>
        <color rgb="FF000000"/>
        <rFont val="Noto Sans"/>
        <family val="2"/>
      </rPr>
      <t xml:space="preserve">部は理科</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B</t>
    </r>
    <r>
      <rPr>
        <sz val="11"/>
        <color rgb="FF000000"/>
        <rFont val="Noto Sans"/>
        <family val="2"/>
      </rPr>
      <t xml:space="preserve">区分「季節と生物」の学習事項に関連して，生物がどのようにして北国の厳しい冬を乗り越えているのか，実際に野外で観察し，教材化を図る。第</t>
    </r>
    <r>
      <rPr>
        <sz val="11"/>
        <color rgb="FF000000"/>
        <rFont val="ＭＳ Ｐゴシック"/>
        <family val="3"/>
        <charset val="128"/>
      </rPr>
      <t xml:space="preserve">2</t>
    </r>
    <r>
      <rPr>
        <sz val="11"/>
        <color rgb="FF000000"/>
        <rFont val="Noto Sans"/>
        <family val="2"/>
      </rPr>
      <t xml:space="preserve">部では冬季間，スーパーなどで入手可能ないろいろな材料（生鮮食品）の教材としての活用法を考える。</t>
    </r>
  </si>
  <si>
    <r>
      <rPr>
        <sz val="11"/>
        <color rgb="FF000000"/>
        <rFont val="Noto Sans"/>
        <family val="2"/>
      </rPr>
      <t xml:space="preserve">平</t>
    </r>
    <r>
      <rPr>
        <sz val="11"/>
        <color rgb="FF000000"/>
        <rFont val="ＭＳ Ｐゴシック"/>
        <family val="3"/>
        <charset val="128"/>
      </rPr>
      <t xml:space="preserve">30-10002-502139</t>
    </r>
    <r>
      <rPr>
        <sz val="11"/>
        <color rgb="FF000000"/>
        <rFont val="Noto Sans"/>
        <family val="2"/>
      </rPr>
      <t xml:space="preserve">号</t>
    </r>
  </si>
  <si>
    <r>
      <rPr>
        <sz val="13"/>
        <color rgb="FF000000"/>
        <rFont val="Noto Sans"/>
        <family val="2"/>
      </rPr>
      <t xml:space="preserve">冬季間の小学校理科の教材開発を主たる目的としている。第</t>
    </r>
    <r>
      <rPr>
        <sz val="13"/>
        <color rgb="FF000000"/>
        <rFont val="ＭＳ Ｐゴシック"/>
        <family val="3"/>
        <charset val="128"/>
      </rPr>
      <t xml:space="preserve">1</t>
    </r>
    <r>
      <rPr>
        <sz val="13"/>
        <color rgb="FF000000"/>
        <rFont val="Noto Sans"/>
        <family val="2"/>
      </rPr>
      <t xml:space="preserve">部は理科</t>
    </r>
    <r>
      <rPr>
        <sz val="13"/>
        <color rgb="FF000000"/>
        <rFont val="ＭＳ Ｐゴシック"/>
        <family val="3"/>
        <charset val="128"/>
      </rPr>
      <t xml:space="preserve">4</t>
    </r>
    <r>
      <rPr>
        <sz val="13"/>
        <color rgb="FF000000"/>
        <rFont val="Noto Sans"/>
        <family val="2"/>
      </rPr>
      <t xml:space="preserve">年</t>
    </r>
    <r>
      <rPr>
        <sz val="13"/>
        <color rgb="FF000000"/>
        <rFont val="ＭＳ Ｐゴシック"/>
        <family val="3"/>
        <charset val="128"/>
      </rPr>
      <t xml:space="preserve">B</t>
    </r>
    <r>
      <rPr>
        <sz val="13"/>
        <color rgb="FF000000"/>
        <rFont val="Noto Sans"/>
        <family val="2"/>
      </rPr>
      <t xml:space="preserve">区分「季節と生物」の学習事項に関連して，生物がどのようにして北国の厳しい冬を乗り越えているのか，実際に野外で観察し，教材化を図る。第</t>
    </r>
    <r>
      <rPr>
        <sz val="13"/>
        <color rgb="FF000000"/>
        <rFont val="ＭＳ Ｐゴシック"/>
        <family val="3"/>
        <charset val="128"/>
      </rPr>
      <t xml:space="preserve">2</t>
    </r>
    <r>
      <rPr>
        <sz val="13"/>
        <color rgb="FF000000"/>
        <rFont val="Noto Sans"/>
        <family val="2"/>
      </rPr>
      <t xml:space="preserve">部では冬季間，スーパーなどで入手可能ないろいろな材料（生鮮食品）の教材としての活用法を考える。</t>
    </r>
  </si>
  <si>
    <r>
      <rPr>
        <sz val="11"/>
        <color rgb="FF000000"/>
        <rFont val="Noto Sans"/>
        <family val="2"/>
      </rPr>
      <t xml:space="preserve">平</t>
    </r>
    <r>
      <rPr>
        <sz val="11"/>
        <color rgb="FF000000"/>
        <rFont val="ＭＳ Ｐゴシック"/>
        <family val="3"/>
        <charset val="128"/>
      </rPr>
      <t xml:space="preserve">30-10002-502140</t>
    </r>
    <r>
      <rPr>
        <sz val="11"/>
        <color rgb="FF000000"/>
        <rFont val="Noto Sans"/>
        <family val="2"/>
      </rPr>
      <t xml:space="preserve">号</t>
    </r>
  </si>
  <si>
    <t xml:space="preserve">【選択】英語教師のための研究方法入門</t>
  </si>
  <si>
    <t xml:space="preserve">本講座では中学校や高等学校の授業や授業改善，研究発表等に応用できる英語教育における研究方法，特にコンピュータを利用した統計分析手法を学び，実践的なテストや調査の分析方法・結果の解釈方法等の基礎を学びます。</t>
  </si>
  <si>
    <r>
      <rPr>
        <sz val="11"/>
        <color rgb="FF000000"/>
        <rFont val="Noto Sans"/>
        <family val="2"/>
      </rPr>
      <t xml:space="preserve">平</t>
    </r>
    <r>
      <rPr>
        <sz val="11"/>
        <color rgb="FF000000"/>
        <rFont val="ＭＳ Ｐゴシック"/>
        <family val="3"/>
        <charset val="128"/>
      </rPr>
      <t xml:space="preserve">30-10002-502141</t>
    </r>
    <r>
      <rPr>
        <sz val="11"/>
        <color rgb="FF000000"/>
        <rFont val="Noto Sans"/>
        <family val="2"/>
      </rPr>
      <t xml:space="preserve">号</t>
    </r>
  </si>
  <si>
    <t xml:space="preserve">【選択】ジャガイモ、イネ、ダイズの作物学</t>
  </si>
  <si>
    <t xml:space="preserve">学校現場で頻繁に扱われるジャガイモ、イネ、ダイズ。これらの主要な農作物について、講師の専門である作物学の基本な観点である「起源・来歴、生産状況、利用と加工、生育と栽培」の４点から学びます。栽培に関する授業をはじめ、農作物を扱う授業の助けになるのではと考えました。</t>
  </si>
  <si>
    <r>
      <rPr>
        <sz val="11"/>
        <color rgb="FF000000"/>
        <rFont val="Noto Sans"/>
        <family val="2"/>
      </rPr>
      <t xml:space="preserve">平</t>
    </r>
    <r>
      <rPr>
        <sz val="11"/>
        <color rgb="FF000000"/>
        <rFont val="ＭＳ Ｐゴシック"/>
        <family val="3"/>
        <charset val="128"/>
      </rPr>
      <t xml:space="preserve">30-10002-502142</t>
    </r>
    <r>
      <rPr>
        <sz val="11"/>
        <color rgb="FF000000"/>
        <rFont val="Noto Sans"/>
        <family val="2"/>
      </rPr>
      <t xml:space="preserve">号</t>
    </r>
  </si>
  <si>
    <t xml:space="preserve">【選択】調べ学習に役立つパスファインダー</t>
  </si>
  <si>
    <t xml:space="preserve">児童・生徒の主体的な深い学びに向け，学校図書館資料の活用が求められている。しかし，児童・生徒は情報探索の経験も少なく，情報資源の道しるべとなる「パスファインダー」が有効な教材となる。本講習では，学校図書館資料の利活用を支援する教材（リーフレット）として，「パスファインダー」の理論や有用性を学び，演習を通してパスファインダー作成法を理解する。</t>
  </si>
  <si>
    <r>
      <rPr>
        <sz val="11"/>
        <color rgb="FF000000"/>
        <rFont val="Noto Sans"/>
        <family val="2"/>
      </rPr>
      <t xml:space="preserve">平</t>
    </r>
    <r>
      <rPr>
        <sz val="11"/>
        <color rgb="FF000000"/>
        <rFont val="ＭＳ Ｐゴシック"/>
        <family val="3"/>
        <charset val="128"/>
      </rPr>
      <t xml:space="preserve">30-10002-502143</t>
    </r>
    <r>
      <rPr>
        <sz val="11"/>
        <color rgb="FF000000"/>
        <rFont val="Noto Sans"/>
        <family val="2"/>
      </rPr>
      <t xml:space="preserve">号</t>
    </r>
  </si>
  <si>
    <t xml:space="preserve">【選択】多職種と協働する教育相談</t>
  </si>
  <si>
    <t xml:space="preserve">いじめや自殺、不登校、虐待等、校内で教員が対応に苦慮するような事例を基に、校内連携、他機関連携の基本となる知識を提示すると共に、演習を行って、学びを深め、コンサルテーションや協働を実践的に行える力をつける。</t>
  </si>
  <si>
    <t xml:space="preserve">佐藤　由佳利（大学院教育学研究科教授）</t>
  </si>
  <si>
    <t xml:space="preserve">幼稚園以外の教諭，養護教諭</t>
  </si>
  <si>
    <r>
      <rPr>
        <sz val="11"/>
        <color rgb="FF000000"/>
        <rFont val="Noto Sans"/>
        <family val="2"/>
      </rPr>
      <t xml:space="preserve">平</t>
    </r>
    <r>
      <rPr>
        <sz val="11"/>
        <color rgb="FF000000"/>
        <rFont val="ＭＳ Ｐゴシック"/>
        <family val="3"/>
        <charset val="128"/>
      </rPr>
      <t xml:space="preserve">30-10002-502144</t>
    </r>
    <r>
      <rPr>
        <sz val="11"/>
        <color rgb="FF000000"/>
        <rFont val="Noto Sans"/>
        <family val="2"/>
      </rPr>
      <t xml:space="preserve">号</t>
    </r>
  </si>
  <si>
    <t xml:space="preserve">【選択】子どもの発達と描画指導</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の「次期学習指導要領等に向けたこれまでの審議のまとめ（報告）」では、「感性を働かせてよさや美しさを感じ取ったり、不思議さに気付いたり、できるようになったことなどを使いながら、試したり、いろいろな方法を工夫したりすることなどを通じて育むこと」の重要性が示されました。そこで本講習では、描画における子どもの発達の段階や、「あそび」における目指す子どもの姿の解説とともに、描画指導のポイントを「描画あそび」を中心に体験的理解を深めます。</t>
    </r>
  </si>
  <si>
    <t xml:space="preserve">幼稚園教諭向け</t>
  </si>
  <si>
    <r>
      <rPr>
        <sz val="11"/>
        <color rgb="FF000000"/>
        <rFont val="Noto Sans"/>
        <family val="2"/>
      </rPr>
      <t xml:space="preserve">平</t>
    </r>
    <r>
      <rPr>
        <sz val="11"/>
        <color rgb="FF000000"/>
        <rFont val="ＭＳ Ｐゴシック"/>
        <family val="3"/>
        <charset val="128"/>
      </rPr>
      <t xml:space="preserve">30-10002-50214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の「次期学習指導要領等に向けたこれまでの審議のまとめ（報告）」では、「感性を働かせてよさや美しさを感じ取ったり、不思議さに気付いたり、できるようになったことなどを使いながら、試したり、いろいろな方法を工夫したりすることなどを通じて育むこと」の重要性が示されました。そこで本講習では、描画における子どもの発達の段階や、「あそび」における目指す子どもの姿の解説とともに、描画指導のポイントを「描画あそび」を中心に体験的理解を深めます。</t>
    </r>
  </si>
  <si>
    <t xml:space="preserve">【選択】ルソー『エミール』から教育を考える</t>
  </si>
  <si>
    <t xml:space="preserve">近代的教育観の原点ともいうべきルソーの教育論に立ち返り、教育のあるべき姿を模索する。当時の学校教育を厳しく批判し、独自の教育法を提示した『エミール』を読み直すことで、学校教育（公教育）の意義と課題を再考する。さらにルソーが『エミール』で描いた理想の教育が現代においてどの程度リアリティをもちうるか検討する。</t>
  </si>
  <si>
    <r>
      <rPr>
        <sz val="11"/>
        <color rgb="FF000000"/>
        <rFont val="Noto Sans"/>
        <family val="2"/>
      </rPr>
      <t xml:space="preserve">平</t>
    </r>
    <r>
      <rPr>
        <sz val="11"/>
        <color rgb="FF000000"/>
        <rFont val="ＭＳ Ｐゴシック"/>
        <family val="3"/>
        <charset val="128"/>
      </rPr>
      <t xml:space="preserve">30-10002-502146</t>
    </r>
    <r>
      <rPr>
        <sz val="11"/>
        <color rgb="FF000000"/>
        <rFont val="Noto Sans"/>
        <family val="2"/>
      </rPr>
      <t xml:space="preserve">号</t>
    </r>
  </si>
  <si>
    <t xml:space="preserve">【選択】異文化コミュニケーション論入門</t>
  </si>
  <si>
    <t xml:space="preserve">本講習では、世界に存在する様々な文化や多文化社会の実例を紹介すると共に、日本では実感・理解し難い文化背景や多文化主義などに焦点をあて、異文化理解及び異文化コミュニケーションの重要性について認識・理解を深めることができるよう解説・演習を行う。</t>
  </si>
  <si>
    <t xml:space="preserve">本多　尚子（教育学部札幌校特任講師）</t>
  </si>
  <si>
    <r>
      <rPr>
        <sz val="11"/>
        <color rgb="FF000000"/>
        <rFont val="Noto Sans"/>
        <family val="2"/>
      </rPr>
      <t xml:space="preserve">平</t>
    </r>
    <r>
      <rPr>
        <sz val="11"/>
        <color rgb="FF000000"/>
        <rFont val="ＭＳ Ｐゴシック"/>
        <family val="3"/>
        <charset val="128"/>
      </rPr>
      <t xml:space="preserve">30-10002-502147</t>
    </r>
    <r>
      <rPr>
        <sz val="11"/>
        <color rgb="FF000000"/>
        <rFont val="Noto Sans"/>
        <family val="2"/>
      </rPr>
      <t xml:space="preserve">号</t>
    </r>
  </si>
  <si>
    <t xml:space="preserve">【選択】知能検査を活用した子ども理解と指導～ＷＩＳＣ－ⅣとＫＡＢＣ－Ⅱ～</t>
  </si>
  <si>
    <r>
      <rPr>
        <sz val="11"/>
        <color rgb="FF000000"/>
        <rFont val="Noto Sans"/>
        <family val="2"/>
      </rPr>
      <t xml:space="preserve">本講習では、知能検査を教育的に活用するための解釈の視点と具体的指導について概説します。</t>
    </r>
    <r>
      <rPr>
        <sz val="11"/>
        <color rgb="FF000000"/>
        <rFont val="ＭＳ Ｐゴシック"/>
        <family val="3"/>
        <charset val="128"/>
      </rPr>
      <t xml:space="preserve">WISC-Ⅳ</t>
    </r>
    <r>
      <rPr>
        <sz val="11"/>
        <color rgb="FF000000"/>
        <rFont val="Noto Sans"/>
        <family val="2"/>
      </rPr>
      <t xml:space="preserve">では、指標間におけるディスクレパンシーや下位検査レベルでのディスクレパンシーについて解説します。また</t>
    </r>
    <r>
      <rPr>
        <sz val="11"/>
        <color rgb="FF000000"/>
        <rFont val="ＭＳ Ｐゴシック"/>
        <family val="3"/>
        <charset val="128"/>
      </rPr>
      <t xml:space="preserve">KABC-Ⅱ</t>
    </r>
    <r>
      <rPr>
        <sz val="11"/>
        <color rgb="FF000000"/>
        <rFont val="Noto Sans"/>
        <family val="2"/>
      </rPr>
      <t xml:space="preserve">では、カウフマンモデルを中心とした解釈について概説すると共に、個人内差としての認知特性に着目した指導方法について、具体例を挙げて解説します。</t>
    </r>
  </si>
  <si>
    <t xml:space="preserve">特別支援学級（通級を含む）・特別支援学校の指導者</t>
  </si>
  <si>
    <r>
      <rPr>
        <sz val="11"/>
        <color rgb="FF000000"/>
        <rFont val="Noto Sans"/>
        <family val="2"/>
      </rPr>
      <t xml:space="preserve">平</t>
    </r>
    <r>
      <rPr>
        <sz val="11"/>
        <color rgb="FF000000"/>
        <rFont val="ＭＳ Ｐゴシック"/>
        <family val="3"/>
        <charset val="128"/>
      </rPr>
      <t xml:space="preserve">30-10002-502148</t>
    </r>
    <r>
      <rPr>
        <sz val="11"/>
        <color rgb="FF000000"/>
        <rFont val="Noto Sans"/>
        <family val="2"/>
      </rPr>
      <t xml:space="preserve">号</t>
    </r>
  </si>
  <si>
    <r>
      <rPr>
        <sz val="13"/>
        <color rgb="FF000000"/>
        <rFont val="Noto Sans"/>
        <family val="2"/>
      </rPr>
      <t xml:space="preserve">本講習では、知能検査を教育的に活用するための解釈の視点と具体的指導について概説します。</t>
    </r>
    <r>
      <rPr>
        <sz val="13"/>
        <color rgb="FF000000"/>
        <rFont val="ＭＳ Ｐゴシック"/>
        <family val="3"/>
        <charset val="128"/>
      </rPr>
      <t xml:space="preserve">WISC-Ⅳ</t>
    </r>
    <r>
      <rPr>
        <sz val="13"/>
        <color rgb="FF000000"/>
        <rFont val="Noto Sans"/>
        <family val="2"/>
      </rPr>
      <t xml:space="preserve">では、指標間におけるディスクレパンシーや下位検査レベルでのディスクレパンシーについて解説します。また</t>
    </r>
    <r>
      <rPr>
        <sz val="13"/>
        <color rgb="FF000000"/>
        <rFont val="ＭＳ Ｐゴシック"/>
        <family val="3"/>
        <charset val="128"/>
      </rPr>
      <t xml:space="preserve">KABC-Ⅱ</t>
    </r>
    <r>
      <rPr>
        <sz val="13"/>
        <color rgb="FF000000"/>
        <rFont val="Noto Sans"/>
        <family val="2"/>
      </rPr>
      <t xml:space="preserve">では、カウフマンモデルを中心とした解釈について概説すると共に、個人内差としての認知特性に着目した指導方法について、具体例を挙げて解説します。</t>
    </r>
  </si>
  <si>
    <t xml:space="preserve">【選択】雪の教育活用を探る</t>
  </si>
  <si>
    <r>
      <rPr>
        <sz val="11"/>
        <color rgb="FF000000"/>
        <rFont val="Noto Sans"/>
        <family val="2"/>
      </rPr>
      <t xml:space="preserve">雪を観察させると子どもたちは驚きや感嘆の声を上げ、格好の教材となる。そこで、</t>
    </r>
    <r>
      <rPr>
        <sz val="11"/>
        <color rgb="FF000000"/>
        <rFont val="ＭＳ Ｐゴシック"/>
        <family val="3"/>
        <charset val="128"/>
      </rPr>
      <t xml:space="preserve">Web</t>
    </r>
    <r>
      <rPr>
        <sz val="11"/>
        <color rgb="FF000000"/>
        <rFont val="Noto Sans"/>
        <family val="2"/>
      </rPr>
      <t xml:space="preserve">ページ「北海道雪たんけん館」などで雪の学習の普及を図っている。ここでは、その自然科学的な側面の基礎理解を図るために、雲の発生、雪の成長、雪結晶の形、積もった雪の性質など基礎事項を解説する。また、雪を‘観る’という視点から、降雪と積雪の観察を児童とどのように進めたらよいかを実習する。小学校における理科、総合的な学習の時間等での活用を期待する。</t>
    </r>
  </si>
  <si>
    <t xml:space="preserve">高橋　庸哉（教育学部札幌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502149</t>
    </r>
    <r>
      <rPr>
        <sz val="11"/>
        <color rgb="FF000000"/>
        <rFont val="Noto Sans"/>
        <family val="2"/>
      </rPr>
      <t xml:space="preserve">号</t>
    </r>
  </si>
  <si>
    <r>
      <rPr>
        <sz val="13"/>
        <color rgb="FF000000"/>
        <rFont val="Noto Sans"/>
        <family val="2"/>
      </rPr>
      <t xml:space="preserve">雪を観察させると子どもたちは驚きや感嘆の声を上げ、格好の教材となる。そこで、</t>
    </r>
    <r>
      <rPr>
        <sz val="13"/>
        <color rgb="FF000000"/>
        <rFont val="ＭＳ Ｐゴシック"/>
        <family val="3"/>
        <charset val="128"/>
      </rPr>
      <t xml:space="preserve">Web</t>
    </r>
    <r>
      <rPr>
        <sz val="13"/>
        <color rgb="FF000000"/>
        <rFont val="Noto Sans"/>
        <family val="2"/>
      </rPr>
      <t xml:space="preserve">ページ「北海道雪たんけん館」などで雪の学習の普及を図っている。ここでは、その自然科学的な側面の基礎理解を図るために、雲の発生、雪の成長、雪結晶の形、積もった雪の性質など基礎事項を解説する。また、雪を‘観る’という視点から、降雪と積雪の観察を児童とどのように進めたらよいかを実習する。小学校における理科、総合的な学習の時間等での活用を期待する。</t>
    </r>
  </si>
  <si>
    <t xml:space="preserve">【選択】日本語学概説</t>
  </si>
  <si>
    <t xml:space="preserve">私達が普段何気なく使用している日本語とはどのような言語なのだろうか。本講習では現代日本語を対象に、音声・文法・語彙・文字表記などの観点に分けて、日本語がどのような構造・体系を持っているのか、また、どのようなバリエーションを持っているのかについて考えていく。そして、以上の検討をとおし、現代日本語の概要を把握することで、日本語研究の基本的な考え方の習得を目指していきたい。</t>
  </si>
  <si>
    <t xml:space="preserve">作田　将三郎（教育学部旭川校准教授）</t>
  </si>
  <si>
    <t xml:space="preserve">北海道旭川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中・高（国語）教諭</t>
  </si>
  <si>
    <r>
      <rPr>
        <sz val="11"/>
        <color rgb="FF000000"/>
        <rFont val="Noto Sans"/>
        <family val="2"/>
      </rPr>
      <t xml:space="preserve">平</t>
    </r>
    <r>
      <rPr>
        <sz val="11"/>
        <color rgb="FF000000"/>
        <rFont val="ＭＳ Ｐゴシック"/>
        <family val="3"/>
        <charset val="128"/>
      </rPr>
      <t xml:space="preserve">30-10002-502150</t>
    </r>
    <r>
      <rPr>
        <sz val="11"/>
        <color rgb="FF000000"/>
        <rFont val="Noto Sans"/>
        <family val="2"/>
      </rPr>
      <t xml:space="preserve">号</t>
    </r>
  </si>
  <si>
    <t xml:space="preserve">【選択】道徳科における「内容項目」を哲学・倫理学的に考える</t>
  </si>
  <si>
    <t xml:space="preserve">学習指導要領には道徳教育の内容が「内容項目」として提示されており、「内容項目」において示された道徳的価値が道徳の授業の主題となる。したがって、道徳の授業を構想するにあたっては、「内容項目」に示された道徳的価値に関して教師自身がある程度明確な理解を有している必要がある。この講習では、「内容項目」に示された道徳的価値を哲学・倫理学的に考察し、その意味・意義の理解を深めることを目指す。</t>
  </si>
  <si>
    <t xml:space="preserve">千葉　胤久（教育学部旭川校教授）</t>
  </si>
  <si>
    <t xml:space="preserve">小、中学校教諭</t>
  </si>
  <si>
    <r>
      <rPr>
        <sz val="11"/>
        <color rgb="FF000000"/>
        <rFont val="Noto Sans"/>
        <family val="2"/>
      </rPr>
      <t xml:space="preserve">平</t>
    </r>
    <r>
      <rPr>
        <sz val="11"/>
        <color rgb="FF000000"/>
        <rFont val="ＭＳ Ｐゴシック"/>
        <family val="3"/>
        <charset val="128"/>
      </rPr>
      <t xml:space="preserve">30-10002-502151</t>
    </r>
    <r>
      <rPr>
        <sz val="11"/>
        <color rgb="FF000000"/>
        <rFont val="Noto Sans"/>
        <family val="2"/>
      </rPr>
      <t xml:space="preserve">号</t>
    </r>
  </si>
  <si>
    <t xml:space="preserve">【選択】理解を深めるための数学再入門</t>
  </si>
  <si>
    <r>
      <rPr>
        <sz val="11"/>
        <color rgb="FF000000"/>
        <rFont val="Noto Sans"/>
        <family val="2"/>
      </rPr>
      <t xml:space="preserve">私たちはサイコロを振るとそれぞれの目が出る確かさはほぼ</t>
    </r>
    <r>
      <rPr>
        <sz val="11"/>
        <color rgb="FF000000"/>
        <rFont val="ＭＳ Ｐゴシック"/>
        <family val="3"/>
        <charset val="128"/>
      </rPr>
      <t xml:space="preserve">1/6</t>
    </r>
    <r>
      <rPr>
        <sz val="11"/>
        <color rgb="FF000000"/>
        <rFont val="Noto Sans"/>
        <family val="2"/>
      </rPr>
      <t xml:space="preserve">であると考えています。実際にサイコロを振ってもすべての目がいつも同じ割合で出てくるわけではありませんが，「サイコロを繰り返し振るとき，</t>
    </r>
    <r>
      <rPr>
        <sz val="11"/>
        <color rgb="FF000000"/>
        <rFont val="ＭＳ Ｐゴシック"/>
        <family val="3"/>
        <charset val="128"/>
      </rPr>
      <t xml:space="preserve">1</t>
    </r>
    <r>
      <rPr>
        <sz val="11"/>
        <color rgb="FF000000"/>
        <rFont val="Noto Sans"/>
        <family val="2"/>
      </rPr>
      <t xml:space="preserve">の目が出る相対頻度は，振る回数を大きくすると</t>
    </r>
    <r>
      <rPr>
        <sz val="11"/>
        <color rgb="FF000000"/>
        <rFont val="ＭＳ Ｐゴシック"/>
        <family val="3"/>
        <charset val="128"/>
      </rPr>
      <t xml:space="preserve">1/6 </t>
    </r>
    <r>
      <rPr>
        <sz val="11"/>
        <color rgb="FF000000"/>
        <rFont val="Noto Sans"/>
        <family val="2"/>
      </rPr>
      <t xml:space="preserve">に近づいていく」ということを経験的に知っています。このこと（大数の法則）が数学の定理としてどのように定式化されて，どのように証明されるのかを解説します。</t>
    </r>
  </si>
  <si>
    <t xml:space="preserve">高橋　優二（教育学部旭川校教授）</t>
  </si>
  <si>
    <t xml:space="preserve">中・高（数学）教諭</t>
  </si>
  <si>
    <r>
      <rPr>
        <sz val="11"/>
        <color rgb="FF000000"/>
        <rFont val="Noto Sans"/>
        <family val="2"/>
      </rPr>
      <t xml:space="preserve">平</t>
    </r>
    <r>
      <rPr>
        <sz val="11"/>
        <color rgb="FF000000"/>
        <rFont val="ＭＳ Ｐゴシック"/>
        <family val="3"/>
        <charset val="128"/>
      </rPr>
      <t xml:space="preserve">30-10002-502152</t>
    </r>
    <r>
      <rPr>
        <sz val="11"/>
        <color rgb="FF000000"/>
        <rFont val="Noto Sans"/>
        <family val="2"/>
      </rPr>
      <t xml:space="preserve">号</t>
    </r>
  </si>
  <si>
    <r>
      <rPr>
        <sz val="13"/>
        <color rgb="FF000000"/>
        <rFont val="Noto Sans"/>
        <family val="2"/>
      </rPr>
      <t xml:space="preserve">私たちはサイコロを振るとそれぞれの目が出る確かさはほぼ</t>
    </r>
    <r>
      <rPr>
        <sz val="13"/>
        <color rgb="FF000000"/>
        <rFont val="ＭＳ Ｐゴシック"/>
        <family val="3"/>
        <charset val="128"/>
      </rPr>
      <t xml:space="preserve">1/6</t>
    </r>
    <r>
      <rPr>
        <sz val="13"/>
        <color rgb="FF000000"/>
        <rFont val="Noto Sans"/>
        <family val="2"/>
      </rPr>
      <t xml:space="preserve">であると考えています。実際にサイコロを振ってもすべての目がいつも同じ割合で出てくるわけではありませんが，「サイコロを繰り返し振るとき，</t>
    </r>
    <r>
      <rPr>
        <sz val="13"/>
        <color rgb="FF000000"/>
        <rFont val="ＭＳ Ｐゴシック"/>
        <family val="3"/>
        <charset val="128"/>
      </rPr>
      <t xml:space="preserve">1</t>
    </r>
    <r>
      <rPr>
        <sz val="13"/>
        <color rgb="FF000000"/>
        <rFont val="Noto Sans"/>
        <family val="2"/>
      </rPr>
      <t xml:space="preserve">の目が出る相対頻度は，振る回数を大きくすると</t>
    </r>
    <r>
      <rPr>
        <sz val="13"/>
        <color rgb="FF000000"/>
        <rFont val="ＭＳ Ｐゴシック"/>
        <family val="3"/>
        <charset val="128"/>
      </rPr>
      <t xml:space="preserve">1/6 </t>
    </r>
    <r>
      <rPr>
        <sz val="13"/>
        <color rgb="FF000000"/>
        <rFont val="Noto Sans"/>
        <family val="2"/>
      </rPr>
      <t xml:space="preserve">に近づいていく」ということを経験的に知っています。このこと（大数の法則）が数学の定理としてどのように定式化されて，どのように証明されるのかを解説します。</t>
    </r>
  </si>
  <si>
    <t xml:space="preserve">【選択】北海道の雄大な自然の本質に迫る　—植物の多様性に着目して</t>
  </si>
  <si>
    <t xml:space="preserve">生物多様性という概念の基礎を理解し、その上で北海道の生物相や植生の特徴、成立要因について学ぶ。
「自然」がどのような生物から成り立っているのかを知る為に、北海道の生物（野生植物）について、数十種程度を見分ける能力の涵養を目指す。</t>
  </si>
  <si>
    <t xml:space="preserve">今村　彰生（教育学部旭川校准教授）</t>
  </si>
  <si>
    <t xml:space="preserve">中・高（理科）教諭</t>
  </si>
  <si>
    <r>
      <rPr>
        <sz val="11"/>
        <color rgb="FF000000"/>
        <rFont val="Noto Sans"/>
        <family val="2"/>
      </rPr>
      <t xml:space="preserve">平</t>
    </r>
    <r>
      <rPr>
        <sz val="11"/>
        <color rgb="FF000000"/>
        <rFont val="ＭＳ Ｐゴシック"/>
        <family val="3"/>
        <charset val="128"/>
      </rPr>
      <t xml:space="preserve">30-10002-502153</t>
    </r>
    <r>
      <rPr>
        <sz val="11"/>
        <color rgb="FF000000"/>
        <rFont val="Noto Sans"/>
        <family val="2"/>
      </rPr>
      <t xml:space="preserve">号</t>
    </r>
  </si>
  <si>
    <t xml:space="preserve">【選択】小学校教諭のための歌唱講座</t>
  </si>
  <si>
    <t xml:space="preserve">小学校教諭のための歌唱講座です。歌うことが苦手という先生、あるいはさらに磨きをかけたいという先生のために、教室の子供たちのために活かせる楽しい発声法を交え、色々な歌を歌いながら学びます。また、午後には小学生向けの音楽セッションを企画して、発表してもらいます。</t>
  </si>
  <si>
    <t xml:space="preserve">石田　久大（教育学部旭川校教授）</t>
  </si>
  <si>
    <t xml:space="preserve">小学校教諭</t>
  </si>
  <si>
    <r>
      <rPr>
        <sz val="11"/>
        <color rgb="FF000000"/>
        <rFont val="Noto Sans"/>
        <family val="2"/>
      </rPr>
      <t xml:space="preserve">平</t>
    </r>
    <r>
      <rPr>
        <sz val="11"/>
        <color rgb="FF000000"/>
        <rFont val="ＭＳ Ｐゴシック"/>
        <family val="3"/>
        <charset val="128"/>
      </rPr>
      <t xml:space="preserve">30-10002-502154</t>
    </r>
    <r>
      <rPr>
        <sz val="11"/>
        <color rgb="FF000000"/>
        <rFont val="Noto Sans"/>
        <family val="2"/>
      </rPr>
      <t xml:space="preserve">号</t>
    </r>
  </si>
  <si>
    <t xml:space="preserve">【選択】鉛筆石膏デッサン</t>
  </si>
  <si>
    <r>
      <rPr>
        <sz val="11"/>
        <color rgb="FF000000"/>
        <rFont val="Noto Sans"/>
        <family val="2"/>
      </rPr>
      <t xml:space="preserve">石膏デッサンを鉛筆で描く際の技法や注意点を実践的に学びます。鉛筆による描写技術の向上と、基礎的な構成力や正確な形態把握力の獲得を目指します。また、デッサン用具の基本的な扱い方や準備段階から完成に至るまでの各プロセスに対応した注意点を具体的に解説します。受講にあたっては４</t>
    </r>
    <r>
      <rPr>
        <sz val="11"/>
        <color rgb="FF000000"/>
        <rFont val="ＭＳ Ｐゴシック"/>
        <family val="3"/>
        <charset val="128"/>
      </rPr>
      <t xml:space="preserve">B</t>
    </r>
    <r>
      <rPr>
        <sz val="11"/>
        <color rgb="FF000000"/>
        <rFont val="Noto Sans"/>
        <family val="2"/>
      </rPr>
      <t xml:space="preserve">〜３</t>
    </r>
    <r>
      <rPr>
        <sz val="11"/>
        <color rgb="FF000000"/>
        <rFont val="ＭＳ Ｐゴシック"/>
        <family val="3"/>
        <charset val="128"/>
      </rPr>
      <t xml:space="preserve">H</t>
    </r>
    <r>
      <rPr>
        <sz val="11"/>
        <color rgb="FF000000"/>
        <rFont val="Noto Sans"/>
        <family val="2"/>
      </rPr>
      <t xml:space="preserve">までの鉛筆、練り消しゴム、カッター他、鉛筆デッサンに必要な用具の持参を必要とするので留意すること。</t>
    </r>
  </si>
  <si>
    <t xml:space="preserve">大石　朋生（教育学部旭川校准教授）</t>
  </si>
  <si>
    <t xml:space="preserve">小、中・高（美術）教諭</t>
  </si>
  <si>
    <r>
      <rPr>
        <sz val="11"/>
        <color rgb="FF000000"/>
        <rFont val="Noto Sans"/>
        <family val="2"/>
      </rPr>
      <t xml:space="preserve">平</t>
    </r>
    <r>
      <rPr>
        <sz val="11"/>
        <color rgb="FF000000"/>
        <rFont val="ＭＳ Ｐゴシック"/>
        <family val="3"/>
        <charset val="128"/>
      </rPr>
      <t xml:space="preserve">30-10002-502155</t>
    </r>
    <r>
      <rPr>
        <sz val="11"/>
        <color rgb="FF000000"/>
        <rFont val="Noto Sans"/>
        <family val="2"/>
      </rPr>
      <t xml:space="preserve">号</t>
    </r>
  </si>
  <si>
    <r>
      <rPr>
        <sz val="13"/>
        <color rgb="FF000000"/>
        <rFont val="Noto Sans"/>
        <family val="2"/>
      </rPr>
      <t xml:space="preserve">石膏デッサンを鉛筆で描く際の技法や注意点を実践的に学びます。鉛筆による描写技術の向上と、基礎的な構成力や正確な形態把握力の獲得を目指します。また、デッサン用具の基本的な扱い方や準備段階から完成に至るまでの各プロセスに対応した注意点を具体的に解説します。受講にあたっては４</t>
    </r>
    <r>
      <rPr>
        <sz val="13"/>
        <color rgb="FF000000"/>
        <rFont val="ＭＳ Ｐゴシック"/>
        <family val="3"/>
        <charset val="128"/>
      </rPr>
      <t xml:space="preserve">B</t>
    </r>
    <r>
      <rPr>
        <sz val="13"/>
        <color rgb="FF000000"/>
        <rFont val="Noto Sans"/>
        <family val="2"/>
      </rPr>
      <t xml:space="preserve">〜３</t>
    </r>
    <r>
      <rPr>
        <sz val="13"/>
        <color rgb="FF000000"/>
        <rFont val="ＭＳ Ｐゴシック"/>
        <family val="3"/>
        <charset val="128"/>
      </rPr>
      <t xml:space="preserve">H</t>
    </r>
    <r>
      <rPr>
        <sz val="13"/>
        <color rgb="FF000000"/>
        <rFont val="Noto Sans"/>
        <family val="2"/>
      </rPr>
      <t xml:space="preserve">までの鉛筆、練り消しゴム、カッター他、鉛筆デッサンに必要な用具の持参を必要とするので留意すること。</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502156</t>
    </r>
    <r>
      <rPr>
        <sz val="11"/>
        <color rgb="FF000000"/>
        <rFont val="Noto Sans"/>
        <family val="2"/>
      </rPr>
      <t xml:space="preserve">号</t>
    </r>
  </si>
  <si>
    <t xml:space="preserve">【選択】子どもたちの主体的な活動を引き出す体育授業</t>
  </si>
  <si>
    <t xml:space="preserve">子どもたちにとってよりよい体育授業および遊びの世界を創造するため、幼児・児童・生徒の実態を洗い出すと共に、そのモデルとなる授業を手掛かりに主体的な学習について考え、さらに実技では指導方法の具体的な場面について検討したい。
なお、子どもと身体の関係は、すべての教育活動と密接に結びついているため、保健体育科以外の教諭も対象とする。</t>
  </si>
  <si>
    <t xml:space="preserve">小出　高義（教育学部旭川校准教授）</t>
  </si>
  <si>
    <t xml:space="preserve">全教諭、養護教諭</t>
  </si>
  <si>
    <r>
      <rPr>
        <sz val="11"/>
        <color rgb="FF000000"/>
        <rFont val="Noto Sans"/>
        <family val="2"/>
      </rPr>
      <t xml:space="preserve">平</t>
    </r>
    <r>
      <rPr>
        <sz val="11"/>
        <color rgb="FF000000"/>
        <rFont val="ＭＳ Ｐゴシック"/>
        <family val="3"/>
        <charset val="128"/>
      </rPr>
      <t xml:space="preserve">30-10002-502157</t>
    </r>
    <r>
      <rPr>
        <sz val="11"/>
        <color rgb="FF000000"/>
        <rFont val="Noto Sans"/>
        <family val="2"/>
      </rPr>
      <t xml:space="preserve">号</t>
    </r>
  </si>
  <si>
    <t xml:space="preserve">【選択】レゴ・マインドストームで学ぶ自律型ロボット</t>
  </si>
  <si>
    <t xml:space="preserve">近年、自家用車のスマートストップなどの自動制御や３ＤプリンタなどのＣＡＭシステムが身近になってきました。中学校や高等学校では計測・制御に関する学習が必修となっています。また、小学校でもプログラミング教育が必須となるなど，情報関連技術の理解や習得は未来を生きる子どもたちにとって必要不可欠です。本講座では、レゴ・マインドストームを用いて自律型ロボットを作製し、こうした技術の基本的な内容を考えます。</t>
  </si>
  <si>
    <t xml:space="preserve">渡壁　誠（教育学部旭川校教授）</t>
  </si>
  <si>
    <t xml:space="preserve">小、中（特に技術）、高（特に工業高校）、特支 教諭</t>
  </si>
  <si>
    <r>
      <rPr>
        <sz val="11"/>
        <color rgb="FF000000"/>
        <rFont val="Noto Sans"/>
        <family val="2"/>
      </rPr>
      <t xml:space="preserve">平</t>
    </r>
    <r>
      <rPr>
        <sz val="11"/>
        <color rgb="FF000000"/>
        <rFont val="ＭＳ Ｐゴシック"/>
        <family val="3"/>
        <charset val="128"/>
      </rPr>
      <t xml:space="preserve">30-10002-502158</t>
    </r>
    <r>
      <rPr>
        <sz val="11"/>
        <color rgb="FF000000"/>
        <rFont val="Noto Sans"/>
        <family val="2"/>
      </rPr>
      <t xml:space="preserve">号</t>
    </r>
  </si>
  <si>
    <t xml:space="preserve">北海道北見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50215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160</t>
    </r>
    <r>
      <rPr>
        <sz val="11"/>
        <color rgb="FF000000"/>
        <rFont val="Noto Sans"/>
        <family val="2"/>
      </rPr>
      <t xml:space="preserve">号</t>
    </r>
  </si>
  <si>
    <t xml:space="preserve">【選択】発達障害の理解と支援</t>
  </si>
  <si>
    <r>
      <rPr>
        <sz val="11"/>
        <color rgb="FF000000"/>
        <rFont val="Noto Sans"/>
        <family val="2"/>
      </rPr>
      <t xml:space="preserve">障害者権利条約批准後の特別支援教育の在り方を、インクルーシブ教育と合理的配慮という観点から解説し、発達障害をもつ児童生徒の困難性の捉え方を学び、児童生徒の実態把握、支援法、支援実施と計画立案までの過程習得を目的とする。講義内容は、</t>
    </r>
    <r>
      <rPr>
        <sz val="11"/>
        <color rgb="FF000000"/>
        <rFont val="ＭＳ Ｐゴシック"/>
        <family val="3"/>
        <charset val="128"/>
      </rPr>
      <t xml:space="preserve">1)</t>
    </r>
    <r>
      <rPr>
        <sz val="11"/>
        <color rgb="FF000000"/>
        <rFont val="Noto Sans"/>
        <family val="2"/>
      </rPr>
      <t xml:space="preserve">発達障害特性の理解、</t>
    </r>
    <r>
      <rPr>
        <sz val="11"/>
        <color rgb="FF000000"/>
        <rFont val="ＭＳ Ｐゴシック"/>
        <family val="3"/>
        <charset val="128"/>
      </rPr>
      <t xml:space="preserve">2)</t>
    </r>
    <r>
      <rPr>
        <sz val="11"/>
        <color rgb="FF000000"/>
        <rFont val="Noto Sans"/>
        <family val="2"/>
      </rPr>
      <t xml:space="preserve">児童生徒の実態把握と支援計画の立案、</t>
    </r>
    <r>
      <rPr>
        <sz val="11"/>
        <color rgb="FF000000"/>
        <rFont val="ＭＳ Ｐゴシック"/>
        <family val="3"/>
        <charset val="128"/>
      </rPr>
      <t xml:space="preserve">3)</t>
    </r>
    <r>
      <rPr>
        <sz val="11"/>
        <color rgb="FF000000"/>
        <rFont val="Noto Sans"/>
        <family val="2"/>
      </rPr>
      <t xml:space="preserve">それぞれの教育環境における支援手段、の</t>
    </r>
    <r>
      <rPr>
        <sz val="11"/>
        <color rgb="FF000000"/>
        <rFont val="ＭＳ Ｐゴシック"/>
        <family val="3"/>
        <charset val="128"/>
      </rPr>
      <t xml:space="preserve">3</t>
    </r>
    <r>
      <rPr>
        <sz val="11"/>
        <color rgb="FF000000"/>
        <rFont val="Noto Sans"/>
        <family val="2"/>
      </rPr>
      <t xml:space="preserve">点を含むことを予定している。</t>
    </r>
  </si>
  <si>
    <t xml:space="preserve">片桐　正敏（教育学部旭川校准教授）</t>
  </si>
  <si>
    <t xml:space="preserve">全教員（特支学校及び特支学級の教諭・特支コーディネーターなどを中心とするが，該当しない場合も受講可）</t>
  </si>
  <si>
    <r>
      <rPr>
        <sz val="11"/>
        <color rgb="FF000000"/>
        <rFont val="Noto Sans"/>
        <family val="2"/>
      </rPr>
      <t xml:space="preserve">平</t>
    </r>
    <r>
      <rPr>
        <sz val="11"/>
        <color rgb="FF000000"/>
        <rFont val="ＭＳ Ｐゴシック"/>
        <family val="3"/>
        <charset val="128"/>
      </rPr>
      <t xml:space="preserve">30-10002-502161</t>
    </r>
    <r>
      <rPr>
        <sz val="11"/>
        <color rgb="FF000000"/>
        <rFont val="Noto Sans"/>
        <family val="2"/>
      </rPr>
      <t xml:space="preserve">号</t>
    </r>
  </si>
  <si>
    <r>
      <rPr>
        <sz val="13"/>
        <color rgb="FF000000"/>
        <rFont val="Noto Sans"/>
        <family val="2"/>
      </rPr>
      <t xml:space="preserve">障害者権利条約批准後の特別支援教育の在り方を、インクルーシブ教育と合理的配慮という観点から解説し、発達障害をもつ児童生徒の困難性の捉え方を学び、児童生徒の実態把握、支援法、支援実施と計画立案までの過程習得を目的とする。講義内容は、</t>
    </r>
    <r>
      <rPr>
        <sz val="13"/>
        <color rgb="FF000000"/>
        <rFont val="ＭＳ Ｐゴシック"/>
        <family val="3"/>
        <charset val="128"/>
      </rPr>
      <t xml:space="preserve">1)</t>
    </r>
    <r>
      <rPr>
        <sz val="13"/>
        <color rgb="FF000000"/>
        <rFont val="Noto Sans"/>
        <family val="2"/>
      </rPr>
      <t xml:space="preserve">発達障害特性の理解、</t>
    </r>
    <r>
      <rPr>
        <sz val="13"/>
        <color rgb="FF000000"/>
        <rFont val="ＭＳ Ｐゴシック"/>
        <family val="3"/>
        <charset val="128"/>
      </rPr>
      <t xml:space="preserve">2)</t>
    </r>
    <r>
      <rPr>
        <sz val="13"/>
        <color rgb="FF000000"/>
        <rFont val="Noto Sans"/>
        <family val="2"/>
      </rPr>
      <t xml:space="preserve">児童生徒の実態把握と支援計画の立案、</t>
    </r>
    <r>
      <rPr>
        <sz val="13"/>
        <color rgb="FF000000"/>
        <rFont val="ＭＳ Ｐゴシック"/>
        <family val="3"/>
        <charset val="128"/>
      </rPr>
      <t xml:space="preserve">3)</t>
    </r>
    <r>
      <rPr>
        <sz val="13"/>
        <color rgb="FF000000"/>
        <rFont val="Noto Sans"/>
        <family val="2"/>
      </rPr>
      <t xml:space="preserve">それぞれの教育環境における支援手段、の</t>
    </r>
    <r>
      <rPr>
        <sz val="13"/>
        <color rgb="FF000000"/>
        <rFont val="ＭＳ Ｐゴシック"/>
        <family val="3"/>
        <charset val="128"/>
      </rPr>
      <t xml:space="preserve">3</t>
    </r>
    <r>
      <rPr>
        <sz val="13"/>
        <color rgb="FF000000"/>
        <rFont val="Noto Sans"/>
        <family val="2"/>
      </rPr>
      <t xml:space="preserve">点を含むことを予定している。</t>
    </r>
  </si>
  <si>
    <r>
      <rPr>
        <sz val="11"/>
        <color rgb="FF000000"/>
        <rFont val="Noto Sans"/>
        <family val="2"/>
      </rPr>
      <t xml:space="preserve">【選択】第</t>
    </r>
    <r>
      <rPr>
        <sz val="11"/>
        <color rgb="FF000000"/>
        <rFont val="ＭＳ Ｐゴシック"/>
        <family val="3"/>
        <charset val="128"/>
      </rPr>
      <t xml:space="preserve">2</t>
    </r>
    <r>
      <rPr>
        <sz val="11"/>
        <color rgb="FF000000"/>
        <rFont val="Noto Sans"/>
        <family val="2"/>
      </rPr>
      <t xml:space="preserve">言語習得理論に基づく英語授業実践</t>
    </r>
  </si>
  <si>
    <r>
      <rPr>
        <sz val="11"/>
        <color rgb="FF000000"/>
        <rFont val="Noto Sans"/>
        <family val="2"/>
      </rPr>
      <t xml:space="preserve">第２言語習得理論を概観しながら英語科教育における学習理論や教授方法の最新の知見に触れることで，各自実践してきたこれまでの教科指導を見直し，教育現場での実践につなげるヒントを得る。また，海外の英語教育や，学習に役立つ</t>
    </r>
    <r>
      <rPr>
        <sz val="11"/>
        <color rgb="FF000000"/>
        <rFont val="ＭＳ Ｐゴシック"/>
        <family val="3"/>
        <charset val="128"/>
      </rPr>
      <t xml:space="preserve">ICT</t>
    </r>
    <r>
      <rPr>
        <sz val="11"/>
        <color rgb="FF000000"/>
        <rFont val="Noto Sans"/>
        <family val="2"/>
      </rPr>
      <t xml:space="preserve">についての最近の動向についても触れる。</t>
    </r>
  </si>
  <si>
    <t xml:space="preserve">石塚　博規（教育学部旭川校教授）</t>
  </si>
  <si>
    <t xml:space="preserve">小、中・高（英語）教諭</t>
  </si>
  <si>
    <r>
      <rPr>
        <sz val="11"/>
        <color rgb="FF000000"/>
        <rFont val="Noto Sans"/>
        <family val="2"/>
      </rPr>
      <t xml:space="preserve">平</t>
    </r>
    <r>
      <rPr>
        <sz val="11"/>
        <color rgb="FF000000"/>
        <rFont val="ＭＳ Ｐゴシック"/>
        <family val="3"/>
        <charset val="128"/>
      </rPr>
      <t xml:space="preserve">30-10002-502162</t>
    </r>
    <r>
      <rPr>
        <sz val="11"/>
        <color rgb="FF000000"/>
        <rFont val="Noto Sans"/>
        <family val="2"/>
      </rPr>
      <t xml:space="preserve">号</t>
    </r>
  </si>
  <si>
    <r>
      <rPr>
        <sz val="13"/>
        <color rgb="FF000000"/>
        <rFont val="Noto Sans"/>
        <family val="2"/>
      </rPr>
      <t xml:space="preserve">第２言語習得理論を概観しながら英語科教育における学習理論や教授方法の最新の知見に触れることで，各自実践してきたこれまでの教科指導を見直し，教育現場での実践につなげるヒントを得る。また，海外の英語教育や，学習に役立つ</t>
    </r>
    <r>
      <rPr>
        <sz val="13"/>
        <color rgb="FF000000"/>
        <rFont val="ＭＳ Ｐゴシック"/>
        <family val="3"/>
        <charset val="128"/>
      </rPr>
      <t xml:space="preserve">ICT</t>
    </r>
    <r>
      <rPr>
        <sz val="13"/>
        <color rgb="FF000000"/>
        <rFont val="Noto Sans"/>
        <family val="2"/>
      </rPr>
      <t xml:space="preserve">についての最近の動向についても触れる。</t>
    </r>
  </si>
  <si>
    <t xml:space="preserve">【選択】言語遊戯入門</t>
  </si>
  <si>
    <t xml:space="preserve">言語遊戯について、どのようなものがあり、その特色はどのようであるかについて、基礎的な内容を講義する。言語遊戯に関する知識は、国語の授業に限ることなく、様々な場面で活用できるものである。日本古典文学作品の中でも、万葉集などの和歌文学を中心に、謎々や絵画資料など、広義の言語遊戯を対象に、様々な言語遊戯を紹介し、その特色を押さえつつ、授業等でどのように活用できるか、考察していく。</t>
  </si>
  <si>
    <t xml:space="preserve">伊藤　一男（教育学部旭川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502163</t>
    </r>
    <r>
      <rPr>
        <sz val="11"/>
        <color rgb="FF000000"/>
        <rFont val="Noto Sans"/>
        <family val="2"/>
      </rPr>
      <t xml:space="preserve">号</t>
    </r>
  </si>
  <si>
    <t xml:space="preserve">【選択】日本中世仏教史を学びなおす</t>
  </si>
  <si>
    <t xml:space="preserve">本講習では、日本における古代から中世までの仏教史の流れを概観したうえで、なぜ中世という時代に仏教が隆盛をみるのか、鎌倉仏教に関する最新の研究成果を踏まえながら、その理由を読み解いていく。本講習を通じて受講生は、古代・中世の仏教に対する理解を深めるとともに、鎌倉仏教史に関する新知見を修得することができる。</t>
  </si>
  <si>
    <t xml:space="preserve">海老名　尚（教育学部旭川校教授）</t>
  </si>
  <si>
    <t xml:space="preserve">中（社会）、高（地歴・公民）教諭</t>
  </si>
  <si>
    <r>
      <rPr>
        <sz val="11"/>
        <color rgb="FF000000"/>
        <rFont val="Noto Sans"/>
        <family val="2"/>
      </rPr>
      <t xml:space="preserve">平</t>
    </r>
    <r>
      <rPr>
        <sz val="11"/>
        <color rgb="FF000000"/>
        <rFont val="ＭＳ Ｐゴシック"/>
        <family val="3"/>
        <charset val="128"/>
      </rPr>
      <t xml:space="preserve">30-10002-502164</t>
    </r>
    <r>
      <rPr>
        <sz val="11"/>
        <color rgb="FF000000"/>
        <rFont val="Noto Sans"/>
        <family val="2"/>
      </rPr>
      <t xml:space="preserve">号</t>
    </r>
  </si>
  <si>
    <t xml:space="preserve">【選択】中高数学におけるフリーソフトの活用</t>
  </si>
  <si>
    <t xml:space="preserve">中高数学を題材としたフリーソフトウェアの使用法の修得を通して，中高数学の授業におけるフリーソフトウェアの活用の可能性を探る。</t>
  </si>
  <si>
    <t xml:space="preserve">若林　高明（教育学部旭川校准教授）</t>
  </si>
  <si>
    <r>
      <rPr>
        <sz val="11"/>
        <color rgb="FF000000"/>
        <rFont val="Noto Sans"/>
        <family val="2"/>
      </rPr>
      <t xml:space="preserve">平</t>
    </r>
    <r>
      <rPr>
        <sz val="11"/>
        <color rgb="FF000000"/>
        <rFont val="ＭＳ Ｐゴシック"/>
        <family val="3"/>
        <charset val="128"/>
      </rPr>
      <t xml:space="preserve">30-10002-502165</t>
    </r>
    <r>
      <rPr>
        <sz val="11"/>
        <color rgb="FF000000"/>
        <rFont val="Noto Sans"/>
        <family val="2"/>
      </rPr>
      <t xml:space="preserve">号</t>
    </r>
  </si>
  <si>
    <t xml:space="preserve">【選択】天文教育：地球や天体の運動の学び</t>
  </si>
  <si>
    <t xml:space="preserve">理科における天文分野は生徒たちの大きな興味対象であるにも関わらず、苦手意識の大きな分野である。その理由は生徒たちの空間認識能力を養う学習の欠如ということのみならず、教員側が中高・大学時分に天文教育に接する機会が少なかったことにも起因するのではないだろうか。
子供の天文学に対する知識・理解の状況を振り返りつつ、その難しさを再認識しながら地球と天体の運動の基礎概念に関して講義する。</t>
  </si>
  <si>
    <t xml:space="preserve">関口　朋彦（教育学部旭川校教授）</t>
  </si>
  <si>
    <r>
      <rPr>
        <sz val="11"/>
        <color rgb="FF000000"/>
        <rFont val="Noto Sans"/>
        <family val="2"/>
      </rPr>
      <t xml:space="preserve">平</t>
    </r>
    <r>
      <rPr>
        <sz val="11"/>
        <color rgb="FF000000"/>
        <rFont val="ＭＳ Ｐゴシック"/>
        <family val="3"/>
        <charset val="128"/>
      </rPr>
      <t xml:space="preserve">30-10002-502166</t>
    </r>
    <r>
      <rPr>
        <sz val="11"/>
        <color rgb="FF000000"/>
        <rFont val="Noto Sans"/>
        <family val="2"/>
      </rPr>
      <t xml:space="preserve">号</t>
    </r>
  </si>
  <si>
    <t xml:space="preserve">【選択】評価（音楽科を中心として）</t>
  </si>
  <si>
    <t xml:space="preserve">「評価・学力とは何か」「評価の変遷」 「評価の観点・評価規準・評価基準」 「学習指導案・日常の授業に評価をどのように取り入れるか」等の話題を通して、「子どもの自己学習力を育むための評価」について確認する。その際、従来、評価の観点の異なる各教科および音楽科との比較により、教育評価全般および音楽科の評価について理解を深める。（「教育評価全般を扱うことから、音楽科以外の教諭も対象とする」）</t>
  </si>
  <si>
    <t xml:space="preserve">芳賀　均（教育学部旭川校講師）</t>
  </si>
  <si>
    <t xml:space="preserve">幼、小、中、高、中等教育学校教諭</t>
  </si>
  <si>
    <r>
      <rPr>
        <sz val="11"/>
        <color rgb="FF000000"/>
        <rFont val="Noto Sans"/>
        <family val="2"/>
      </rPr>
      <t xml:space="preserve">平</t>
    </r>
    <r>
      <rPr>
        <sz val="11"/>
        <color rgb="FF000000"/>
        <rFont val="ＭＳ Ｐゴシック"/>
        <family val="3"/>
        <charset val="128"/>
      </rPr>
      <t xml:space="preserve">30-10002-502167</t>
    </r>
    <r>
      <rPr>
        <sz val="11"/>
        <color rgb="FF000000"/>
        <rFont val="Noto Sans"/>
        <family val="2"/>
      </rPr>
      <t xml:space="preserve">号</t>
    </r>
  </si>
  <si>
    <t xml:space="preserve">【選択】対話しながらのアート鑑賞</t>
  </si>
  <si>
    <r>
      <rPr>
        <sz val="11"/>
        <color rgb="FF000000"/>
        <rFont val="Noto Sans"/>
        <family val="2"/>
      </rPr>
      <t xml:space="preserve">造形作品の鑑賞プログラムです。対話を主な方法として用います。鑑賞、アートゲームなど、児童生徒だけでなく指導者も楽しめ、小学校高学年図工科から中学校美術科の内容が中心です。幼稚園教諭の方も受講可能ですが、ご注意願います。
</t>
    </r>
    <r>
      <rPr>
        <sz val="11"/>
        <color rgb="FF000000"/>
        <rFont val="ＭＳ Ｐゴシック"/>
        <family val="3"/>
        <charset val="128"/>
      </rPr>
      <t xml:space="preserve">1.</t>
    </r>
    <r>
      <rPr>
        <sz val="11"/>
        <color rgb="FF000000"/>
        <rFont val="Noto Sans"/>
        <family val="2"/>
      </rPr>
      <t xml:space="preserve">「対話をしながらのアート鑑賞」演示
</t>
    </r>
    <r>
      <rPr>
        <sz val="11"/>
        <color rgb="FF000000"/>
        <rFont val="ＭＳ Ｐゴシック"/>
        <family val="3"/>
        <charset val="128"/>
      </rPr>
      <t xml:space="preserve">2.</t>
    </r>
    <r>
      <rPr>
        <sz val="11"/>
        <color rgb="FF000000"/>
        <rFont val="Noto Sans"/>
        <family val="2"/>
      </rPr>
      <t xml:space="preserve">「対話をしながらのアート鑑賞」グループ演習
</t>
    </r>
    <r>
      <rPr>
        <sz val="11"/>
        <color rgb="FF000000"/>
        <rFont val="ＭＳ Ｐゴシック"/>
        <family val="3"/>
        <charset val="128"/>
      </rPr>
      <t xml:space="preserve">3.</t>
    </r>
    <r>
      <rPr>
        <sz val="11"/>
        <color rgb="FF000000"/>
        <rFont val="Noto Sans"/>
        <family val="2"/>
      </rPr>
      <t xml:space="preserve">「鑑賞における主体的で、対話的で、深い学び」を検討
</t>
    </r>
    <r>
      <rPr>
        <sz val="11"/>
        <color rgb="FF000000"/>
        <rFont val="ＭＳ Ｐゴシック"/>
        <family val="3"/>
        <charset val="128"/>
      </rPr>
      <t xml:space="preserve">4.</t>
    </r>
    <r>
      <rPr>
        <sz val="11"/>
        <color rgb="FF000000"/>
        <rFont val="Noto Sans"/>
        <family val="2"/>
      </rPr>
      <t xml:space="preserve">「アートゲーム」演習</t>
    </r>
  </si>
  <si>
    <t xml:space="preserve">南部　正人（教育学部旭川校教授）</t>
  </si>
  <si>
    <r>
      <rPr>
        <sz val="11"/>
        <color rgb="FF000000"/>
        <rFont val="Noto Sans"/>
        <family val="2"/>
      </rPr>
      <t xml:space="preserve">平</t>
    </r>
    <r>
      <rPr>
        <sz val="11"/>
        <color rgb="FF000000"/>
        <rFont val="ＭＳ Ｐゴシック"/>
        <family val="3"/>
        <charset val="128"/>
      </rPr>
      <t xml:space="preserve">30-10002-502168</t>
    </r>
    <r>
      <rPr>
        <sz val="11"/>
        <color rgb="FF000000"/>
        <rFont val="Noto Sans"/>
        <family val="2"/>
      </rPr>
      <t xml:space="preserve">号</t>
    </r>
  </si>
  <si>
    <r>
      <rPr>
        <sz val="13"/>
        <color rgb="FF000000"/>
        <rFont val="Noto Sans"/>
        <family val="2"/>
      </rPr>
      <t xml:space="preserve">造形作品の鑑賞プログラムです。対話を主な方法として用います。鑑賞、アートゲームなど、児童生徒だけでなく指導者も楽しめ、小学校高学年図工科から中学校美術科の内容が中心です。幼稚園教諭の方も受講可能ですが、ご注意願います。
</t>
    </r>
    <r>
      <rPr>
        <sz val="13"/>
        <color rgb="FF000000"/>
        <rFont val="ＭＳ Ｐゴシック"/>
        <family val="3"/>
        <charset val="128"/>
      </rPr>
      <t xml:space="preserve">1.</t>
    </r>
    <r>
      <rPr>
        <sz val="13"/>
        <color rgb="FF000000"/>
        <rFont val="Noto Sans"/>
        <family val="2"/>
      </rPr>
      <t xml:space="preserve">「対話をしながらのアート鑑賞」演示
</t>
    </r>
    <r>
      <rPr>
        <sz val="13"/>
        <color rgb="FF000000"/>
        <rFont val="ＭＳ Ｐゴシック"/>
        <family val="3"/>
        <charset val="128"/>
      </rPr>
      <t xml:space="preserve">2.</t>
    </r>
    <r>
      <rPr>
        <sz val="13"/>
        <color rgb="FF000000"/>
        <rFont val="Noto Sans"/>
        <family val="2"/>
      </rPr>
      <t xml:space="preserve">「対話をしながらのアート鑑賞」グループ演習
</t>
    </r>
    <r>
      <rPr>
        <sz val="13"/>
        <color rgb="FF000000"/>
        <rFont val="ＭＳ Ｐゴシック"/>
        <family val="3"/>
        <charset val="128"/>
      </rPr>
      <t xml:space="preserve">3.</t>
    </r>
    <r>
      <rPr>
        <sz val="13"/>
        <color rgb="FF000000"/>
        <rFont val="Noto Sans"/>
        <family val="2"/>
      </rPr>
      <t xml:space="preserve">「鑑賞における主体的で、対話的で、深い学び」を検討
</t>
    </r>
    <r>
      <rPr>
        <sz val="13"/>
        <color rgb="FF000000"/>
        <rFont val="ＭＳ Ｐゴシック"/>
        <family val="3"/>
        <charset val="128"/>
      </rPr>
      <t xml:space="preserve">4.</t>
    </r>
    <r>
      <rPr>
        <sz val="13"/>
        <color rgb="FF000000"/>
        <rFont val="Noto Sans"/>
        <family val="2"/>
      </rPr>
      <t xml:space="preserve">「アートゲーム」演習</t>
    </r>
  </si>
  <si>
    <t xml:space="preserve">【選択】生活設計の意義と方法</t>
  </si>
  <si>
    <t xml:space="preserve">家庭科の中には，夢や目標を実現するために，生活資源を考えながら計画を立てるという生活設計の学習がある。この学習は，自らの生き方を見つめ，将来を設計することができる点で，先生のみならず，児童生徒にとっても大変重要で，生徒指導にも役立つと考える。本講座では，実際に自分の生活を設計することを通して，生活設計の意義と方法を学習する。</t>
  </si>
  <si>
    <t xml:space="preserve">岡田　みゆき（教育学部旭川校教授）</t>
  </si>
  <si>
    <r>
      <rPr>
        <sz val="11"/>
        <color rgb="FF000000"/>
        <rFont val="Noto Sans"/>
        <family val="2"/>
      </rPr>
      <t xml:space="preserve">平</t>
    </r>
    <r>
      <rPr>
        <sz val="11"/>
        <color rgb="FF000000"/>
        <rFont val="ＭＳ Ｐゴシック"/>
        <family val="3"/>
        <charset val="128"/>
      </rPr>
      <t xml:space="preserve">30-10002-502169</t>
    </r>
    <r>
      <rPr>
        <sz val="11"/>
        <color rgb="FF000000"/>
        <rFont val="Noto Sans"/>
        <family val="2"/>
      </rPr>
      <t xml:space="preserve">号</t>
    </r>
  </si>
  <si>
    <t xml:space="preserve">蔦森　英史（教育学部旭川校准教授）</t>
  </si>
  <si>
    <r>
      <rPr>
        <sz val="11"/>
        <color rgb="FF000000"/>
        <rFont val="Noto Sans"/>
        <family val="2"/>
      </rPr>
      <t xml:space="preserve">平</t>
    </r>
    <r>
      <rPr>
        <sz val="11"/>
        <color rgb="FF000000"/>
        <rFont val="ＭＳ Ｐゴシック"/>
        <family val="3"/>
        <charset val="128"/>
      </rPr>
      <t xml:space="preserve">30-10002-502170</t>
    </r>
    <r>
      <rPr>
        <sz val="11"/>
        <color rgb="FF000000"/>
        <rFont val="Noto Sans"/>
        <family val="2"/>
      </rPr>
      <t xml:space="preserve">号</t>
    </r>
  </si>
  <si>
    <t xml:space="preserve">【選択】傷ついたこころと体への支援－保健室でのカウンセリング的対応－</t>
  </si>
  <si>
    <r>
      <rPr>
        <sz val="11"/>
        <color rgb="FF000000"/>
        <rFont val="Noto Sans"/>
        <family val="2"/>
      </rPr>
      <t xml:space="preserve">心や体の傷ついた生徒に対し保健室において、養護教師が生徒及び保護者から受ける相談に、カウンセリング的対応を行うために必要なことを学ぶ。
－、カウンセリングの基本、来談者中心療法の傾聴、受容、共感の必要性を認識する。
－、相談の実践をロールプレイを行いグループ討議する。</t>
    </r>
    <r>
      <rPr>
        <sz val="11"/>
        <color rgb="FF000000"/>
        <rFont val="ＭＳ Ｐゴシック"/>
        <family val="3"/>
        <charset val="128"/>
      </rPr>
      <t xml:space="preserve">(</t>
    </r>
    <r>
      <rPr>
        <sz val="11"/>
        <color rgb="FF000000"/>
        <rFont val="Noto Sans"/>
        <family val="2"/>
      </rPr>
      <t xml:space="preserve">不登校、生徒の問題行動、いじめ、保護者への対応</t>
    </r>
    <r>
      <rPr>
        <sz val="11"/>
        <color rgb="FF000000"/>
        <rFont val="ＭＳ Ｐゴシック"/>
        <family val="3"/>
        <charset val="128"/>
      </rPr>
      <t xml:space="preserve">)
</t>
    </r>
    <r>
      <rPr>
        <sz val="11"/>
        <color rgb="FF000000"/>
        <rFont val="Noto Sans"/>
        <family val="2"/>
      </rPr>
      <t xml:space="preserve">－、各市町村の様々な相談窓口、医療関係と学校との連携の必要性を認識する。</t>
    </r>
  </si>
  <si>
    <t xml:space="preserve">川田　美保子（教育学部旭川校非常勤講師）</t>
  </si>
  <si>
    <r>
      <rPr>
        <sz val="11"/>
        <color rgb="FF000000"/>
        <rFont val="Noto Sans"/>
        <family val="2"/>
      </rPr>
      <t xml:space="preserve">平</t>
    </r>
    <r>
      <rPr>
        <sz val="11"/>
        <color rgb="FF000000"/>
        <rFont val="ＭＳ Ｐゴシック"/>
        <family val="3"/>
        <charset val="128"/>
      </rPr>
      <t xml:space="preserve">30-10002-502171</t>
    </r>
    <r>
      <rPr>
        <sz val="11"/>
        <color rgb="FF000000"/>
        <rFont val="Noto Sans"/>
        <family val="2"/>
      </rPr>
      <t xml:space="preserve">号</t>
    </r>
  </si>
  <si>
    <r>
      <rPr>
        <sz val="13"/>
        <color rgb="FF000000"/>
        <rFont val="Noto Sans"/>
        <family val="2"/>
      </rPr>
      <t xml:space="preserve">心や体の傷ついた生徒に対し保健室において、養護教師が生徒及び保護者から受ける相談に、カウンセリング的対応を行うために必要なことを学ぶ。
－、カウンセリングの基本、来談者中心療法の傾聴、受容、共感の必要性を認識する。
－、相談の実践をロールプレイを行いグループ討議する。</t>
    </r>
    <r>
      <rPr>
        <sz val="13"/>
        <color rgb="FF000000"/>
        <rFont val="ＭＳ Ｐゴシック"/>
        <family val="3"/>
        <charset val="128"/>
      </rPr>
      <t xml:space="preserve">(</t>
    </r>
    <r>
      <rPr>
        <sz val="13"/>
        <color rgb="FF000000"/>
        <rFont val="Noto Sans"/>
        <family val="2"/>
      </rPr>
      <t xml:space="preserve">不登校、生徒の問題行動、いじめ、保護者への対応</t>
    </r>
    <r>
      <rPr>
        <sz val="13"/>
        <color rgb="FF000000"/>
        <rFont val="ＭＳ Ｐゴシック"/>
        <family val="3"/>
        <charset val="128"/>
      </rPr>
      <t xml:space="preserve">)
</t>
    </r>
    <r>
      <rPr>
        <sz val="13"/>
        <color rgb="FF000000"/>
        <rFont val="Noto Sans"/>
        <family val="2"/>
      </rPr>
      <t xml:space="preserve">－、各市町村の様々な相談窓口、医療関係と学校との連携の必要性を認識する。</t>
    </r>
  </si>
  <si>
    <t xml:space="preserve">【選択】英語音声学入門と脱カタカナ発話の実践へ向けて</t>
  </si>
  <si>
    <t xml:space="preserve">英語音声学の基礎知識について学び、実際にアルファベットや英単語・クラスルームイングリッシュの使用を想定して、カタカナ英語からの脱却を目指すための基本を理解し、演習を行う。主に音声学を学習したことのない小学校教諭を受講対象とするが、リメディアルを希望する中・高英語教諭も対象に含める。</t>
  </si>
  <si>
    <t xml:space="preserve">片桐　德昭（教育学部旭川校准教授）</t>
  </si>
  <si>
    <r>
      <rPr>
        <sz val="11"/>
        <color rgb="FF000000"/>
        <rFont val="Noto Sans"/>
        <family val="2"/>
      </rPr>
      <t xml:space="preserve">平</t>
    </r>
    <r>
      <rPr>
        <sz val="11"/>
        <color rgb="FF000000"/>
        <rFont val="ＭＳ Ｐゴシック"/>
        <family val="3"/>
        <charset val="128"/>
      </rPr>
      <t xml:space="preserve">30-10002-502172</t>
    </r>
    <r>
      <rPr>
        <sz val="11"/>
        <color rgb="FF000000"/>
        <rFont val="Noto Sans"/>
        <family val="2"/>
      </rPr>
      <t xml:space="preserve">号</t>
    </r>
  </si>
  <si>
    <t xml:space="preserve">【選択】物語を想像力豊かに読むために</t>
  </si>
  <si>
    <t xml:space="preserve">この講座では、おもに国語科の定番教材を用いて、物語の構造や比喩表現に注目した作品読解をおこないます。子どもたちの素朴な疑問、自由な発想に負けないために、読みの柔軟体操をしましょう。現代文が苦手な方、人物の心情理解や物語の教訓的な読みに飽き足りないと感じている方にお薦めします。</t>
  </si>
  <si>
    <t xml:space="preserve">村田　裕和（教育学部旭川校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502173</t>
    </r>
    <r>
      <rPr>
        <sz val="11"/>
        <color rgb="FF000000"/>
        <rFont val="Noto Sans"/>
        <family val="2"/>
      </rPr>
      <t xml:space="preserve">号</t>
    </r>
  </si>
  <si>
    <t xml:space="preserve">【選択】西欧中世の歴史を読み直す</t>
  </si>
  <si>
    <r>
      <rPr>
        <sz val="11"/>
        <color rgb="FF000000"/>
        <rFont val="Noto Sans"/>
        <family val="2"/>
      </rPr>
      <t xml:space="preserve">西欧中世を「暗黒時代」と見なすような考え方はすでに過去のものとなっているが、では我々はこの時代をどう理解すべきなのだろうか。本講習では、西欧中世</t>
    </r>
    <r>
      <rPr>
        <sz val="11"/>
        <color rgb="FF000000"/>
        <rFont val="ＭＳ Ｐゴシック"/>
        <family val="3"/>
        <charset val="128"/>
      </rPr>
      <t xml:space="preserve">(</t>
    </r>
    <r>
      <rPr>
        <sz val="11"/>
        <color rgb="FF000000"/>
        <rFont val="Noto Sans"/>
        <family val="2"/>
      </rPr>
      <t xml:space="preserve">特にその前半</t>
    </r>
    <r>
      <rPr>
        <sz val="11"/>
        <color rgb="FF000000"/>
        <rFont val="ＭＳ Ｐゴシック"/>
        <family val="3"/>
        <charset val="128"/>
      </rPr>
      <t xml:space="preserve">)</t>
    </r>
    <r>
      <rPr>
        <sz val="11"/>
        <color rgb="FF000000"/>
        <rFont val="Noto Sans"/>
        <family val="2"/>
      </rPr>
      <t xml:space="preserve">における</t>
    </r>
    <r>
      <rPr>
        <sz val="11"/>
        <color rgb="FF000000"/>
        <rFont val="ＭＳ Ｐゴシック"/>
        <family val="3"/>
        <charset val="128"/>
      </rPr>
      <t xml:space="preserve">3</t>
    </r>
    <r>
      <rPr>
        <sz val="11"/>
        <color rgb="FF000000"/>
        <rFont val="Noto Sans"/>
        <family val="2"/>
      </rPr>
      <t xml:space="preserve">つの事件に焦点を絞り、最新の研究成果を踏まえた上で、西欧が当時の西ユーラシア世界で占めた位置づけや西欧世界の特殊性について考えていく。</t>
    </r>
  </si>
  <si>
    <t xml:space="preserve">津田　拓郎（教育学部旭川校准教授）</t>
  </si>
  <si>
    <r>
      <rPr>
        <sz val="11"/>
        <color rgb="FF000000"/>
        <rFont val="Noto Sans"/>
        <family val="2"/>
      </rPr>
      <t xml:space="preserve">平</t>
    </r>
    <r>
      <rPr>
        <sz val="11"/>
        <color rgb="FF000000"/>
        <rFont val="ＭＳ Ｐゴシック"/>
        <family val="3"/>
        <charset val="128"/>
      </rPr>
      <t xml:space="preserve">30-10002-502174</t>
    </r>
    <r>
      <rPr>
        <sz val="11"/>
        <color rgb="FF000000"/>
        <rFont val="Noto Sans"/>
        <family val="2"/>
      </rPr>
      <t xml:space="preserve">号</t>
    </r>
  </si>
  <si>
    <r>
      <rPr>
        <sz val="13"/>
        <color rgb="FF000000"/>
        <rFont val="Noto Sans"/>
        <family val="2"/>
      </rPr>
      <t xml:space="preserve">西欧中世を「暗黒時代」と見なすような考え方はすでに過去のものとなっているが、では我々はこの時代をどう理解すべきなのだろうか。本講習では、西欧中世</t>
    </r>
    <r>
      <rPr>
        <sz val="13"/>
        <color rgb="FF000000"/>
        <rFont val="ＭＳ Ｐゴシック"/>
        <family val="3"/>
        <charset val="128"/>
      </rPr>
      <t xml:space="preserve">(</t>
    </r>
    <r>
      <rPr>
        <sz val="13"/>
        <color rgb="FF000000"/>
        <rFont val="Noto Sans"/>
        <family val="2"/>
      </rPr>
      <t xml:space="preserve">特にその前半</t>
    </r>
    <r>
      <rPr>
        <sz val="13"/>
        <color rgb="FF000000"/>
        <rFont val="ＭＳ Ｐゴシック"/>
        <family val="3"/>
        <charset val="128"/>
      </rPr>
      <t xml:space="preserve">)</t>
    </r>
    <r>
      <rPr>
        <sz val="13"/>
        <color rgb="FF000000"/>
        <rFont val="Noto Sans"/>
        <family val="2"/>
      </rPr>
      <t xml:space="preserve">における</t>
    </r>
    <r>
      <rPr>
        <sz val="13"/>
        <color rgb="FF000000"/>
        <rFont val="ＭＳ Ｐゴシック"/>
        <family val="3"/>
        <charset val="128"/>
      </rPr>
      <t xml:space="preserve">3</t>
    </r>
    <r>
      <rPr>
        <sz val="13"/>
        <color rgb="FF000000"/>
        <rFont val="Noto Sans"/>
        <family val="2"/>
      </rPr>
      <t xml:space="preserve">つの事件に焦点を絞り、最新の研究成果を踏まえた上で、西欧が当時の西ユーラシア世界で占めた位置づけや西欧世界の特殊性について考えていく。</t>
    </r>
  </si>
  <si>
    <t xml:space="preserve">【選択】算数・数学科の授業づくり</t>
  </si>
  <si>
    <t xml:space="preserve">算数・数学の授業を振り返り，「よい授業」を行うために必要な授業づくりの視点を掴むことを目的とする。そのために，「算数・数学科の学習指導要領」を読み取り，そのなかから「問題解決の授業」について理解を深める。また，「算数・数学教育の目的」を確認しながら，具体的な授業例を通して，「これからの算数・数学の学習指導に求められる授業のあり方」について検討する。</t>
  </si>
  <si>
    <t xml:space="preserve">谷地元　直樹（教育学部旭川校准教授）</t>
  </si>
  <si>
    <t xml:space="preserve">小、中・高（数学）教諭</t>
  </si>
  <si>
    <r>
      <rPr>
        <sz val="11"/>
        <color rgb="FF000000"/>
        <rFont val="Noto Sans"/>
        <family val="2"/>
      </rPr>
      <t xml:space="preserve">平</t>
    </r>
    <r>
      <rPr>
        <sz val="11"/>
        <color rgb="FF000000"/>
        <rFont val="ＭＳ Ｐゴシック"/>
        <family val="3"/>
        <charset val="128"/>
      </rPr>
      <t xml:space="preserve">30-10002-502175</t>
    </r>
    <r>
      <rPr>
        <sz val="11"/>
        <color rgb="FF000000"/>
        <rFont val="Noto Sans"/>
        <family val="2"/>
      </rPr>
      <t xml:space="preserve">号</t>
    </r>
  </si>
  <si>
    <t xml:space="preserve">【選択】学習指導要領に対応した理科　エネルギー編</t>
  </si>
  <si>
    <t xml:space="preserve">子どもの理科離れが盛んに指摘されているが、実は小学校教員の理科離れがその遠因ではないだろうか。本講習では、科学４領域のうち物理学分野に関連する音・光・熱・電気・磁石・重力などを取り上げ、演示実験を通してこれら物理現象の背景を学ぶ。これにより、小学校で理科の授業を行うのに必要な力および中学校の理科教育で役立つ知識・技能・自ら教材開発する能力を習得することを目的とする。</t>
  </si>
  <si>
    <t xml:space="preserve">永山　昌史（教育学部旭川校准教授）</t>
  </si>
  <si>
    <t xml:space="preserve">小、中・高（理科）教諭</t>
  </si>
  <si>
    <r>
      <rPr>
        <sz val="11"/>
        <color rgb="FF000000"/>
        <rFont val="Noto Sans"/>
        <family val="2"/>
      </rPr>
      <t xml:space="preserve">平</t>
    </r>
    <r>
      <rPr>
        <sz val="11"/>
        <color rgb="FF000000"/>
        <rFont val="ＭＳ Ｐゴシック"/>
        <family val="3"/>
        <charset val="128"/>
      </rPr>
      <t xml:space="preserve">30-10002-502176</t>
    </r>
    <r>
      <rPr>
        <sz val="11"/>
        <color rgb="FF000000"/>
        <rFont val="Noto Sans"/>
        <family val="2"/>
      </rPr>
      <t xml:space="preserve">号</t>
    </r>
  </si>
  <si>
    <t xml:space="preserve">【選択】指揮法</t>
  </si>
  <si>
    <t xml:space="preserve">本講習は指揮法の基礎を中心に展開します。指揮法における間接運動や直接運動、しゃくいなどの基礎を学び、それらを用いながら拍に応じた振り方を演習します。講習の後半では実際の曲をピアノに向かって指揮したり、合唱の曲を受講生たちで歌ってもらい、それに対する指揮など実践的な演習も行います。指揮法の基礎を見直すことにより、自らの表現を伝えると共に曲の構造を分かり易く振れるようになることが本講習の狙いです。</t>
  </si>
  <si>
    <t xml:space="preserve">佐藤　淳一（教育学部旭川校講師）</t>
  </si>
  <si>
    <t xml:space="preserve">小、中・高（音楽）教諭</t>
  </si>
  <si>
    <r>
      <rPr>
        <sz val="11"/>
        <color rgb="FF000000"/>
        <rFont val="Noto Sans"/>
        <family val="2"/>
      </rPr>
      <t xml:space="preserve">平</t>
    </r>
    <r>
      <rPr>
        <sz val="11"/>
        <color rgb="FF000000"/>
        <rFont val="ＭＳ Ｐゴシック"/>
        <family val="3"/>
        <charset val="128"/>
      </rPr>
      <t xml:space="preserve">30-10002-502177</t>
    </r>
    <r>
      <rPr>
        <sz val="11"/>
        <color rgb="FF000000"/>
        <rFont val="Noto Sans"/>
        <family val="2"/>
      </rPr>
      <t xml:space="preserve">号</t>
    </r>
  </si>
  <si>
    <t xml:space="preserve">【選択】美術（デザイン実技）教材体験講座”モダンテクニックを用いた表現体験”</t>
  </si>
  <si>
    <t xml:space="preserve">描画に関わる表現手法としてモダンテクニック（スパッタリングなど偶発的な表現技法のこと）をとりあげ、それを応用した課題制作を通して、その学びを体験する。受講にあたっては絵具や定規、カッター、のりなど、デザイン実技に必要な基本的な用具の持参を必要とするので留意すること。</t>
  </si>
  <si>
    <t xml:space="preserve">八重樫　良二（教育学部旭川校教授）</t>
  </si>
  <si>
    <r>
      <rPr>
        <sz val="11"/>
        <color rgb="FF000000"/>
        <rFont val="Noto Sans"/>
        <family val="2"/>
      </rPr>
      <t xml:space="preserve">平</t>
    </r>
    <r>
      <rPr>
        <sz val="11"/>
        <color rgb="FF000000"/>
        <rFont val="ＭＳ Ｐゴシック"/>
        <family val="3"/>
        <charset val="128"/>
      </rPr>
      <t xml:space="preserve">30-10002-502178</t>
    </r>
    <r>
      <rPr>
        <sz val="11"/>
        <color rgb="FF000000"/>
        <rFont val="Noto Sans"/>
        <family val="2"/>
      </rPr>
      <t xml:space="preserve">号</t>
    </r>
  </si>
  <si>
    <t xml:space="preserve">【選択】保健体育への心理学的アプローチ</t>
  </si>
  <si>
    <t xml:space="preserve">体育・スポーツにおける様々な事象を心理学の視点から改めて見直すことを通して，児童生徒の個性の理解に迫ることをねらいとする。特に，人は心の中の思いを伝えられない，あるいは自身でも解りかねているようなとき，身体を通して表現する。こうした身体の動きから児童生徒の個性及びメンタルヘルスなどの現代的な健康課題を捉える手がかりを得ることを試みる。また，実技については，児童生徒が自分を表現しやすくするための準備運動のあり方について考える。</t>
  </si>
  <si>
    <t xml:space="preserve">小谷　克彦（教育学部旭川校准教授）</t>
  </si>
  <si>
    <r>
      <rPr>
        <sz val="11"/>
        <color rgb="FF000000"/>
        <rFont val="Noto Sans"/>
        <family val="2"/>
      </rPr>
      <t xml:space="preserve">平</t>
    </r>
    <r>
      <rPr>
        <sz val="11"/>
        <color rgb="FF000000"/>
        <rFont val="ＭＳ Ｐゴシック"/>
        <family val="3"/>
        <charset val="128"/>
      </rPr>
      <t xml:space="preserve">30-10002-502179</t>
    </r>
    <r>
      <rPr>
        <sz val="11"/>
        <color rgb="FF000000"/>
        <rFont val="Noto Sans"/>
        <family val="2"/>
      </rPr>
      <t xml:space="preserve">号</t>
    </r>
  </si>
  <si>
    <t xml:space="preserve">【選択】児童生徒へのものづくり指導</t>
  </si>
  <si>
    <t xml:space="preserve">　小学校の「総合的な学習の時間」や図画工作科の時間で実践する「ものづくり学習」の目的・意義・方法に関する理論を講習する。また，幼稚園や小中学校などで行うものづくり学習の実践や環境整備等に必要な木材加工分野の実技を講習し，簡単な製作実習を行う。このことにより，学校園におけるものづくり学習の実践のための知識と技能を身につけるとともに，ものづくり学習の持つ教育的意義を理解する。</t>
  </si>
  <si>
    <t xml:space="preserve">勝本　敦洋（教育学部旭川校准教授）</t>
  </si>
  <si>
    <t xml:space="preserve">小、中、特支 教諭</t>
  </si>
  <si>
    <r>
      <rPr>
        <sz val="11"/>
        <color rgb="FF000000"/>
        <rFont val="Noto Sans"/>
        <family val="2"/>
      </rPr>
      <t xml:space="preserve">平</t>
    </r>
    <r>
      <rPr>
        <sz val="11"/>
        <color rgb="FF000000"/>
        <rFont val="ＭＳ Ｐゴシック"/>
        <family val="3"/>
        <charset val="128"/>
      </rPr>
      <t xml:space="preserve">30-10002-502180</t>
    </r>
    <r>
      <rPr>
        <sz val="11"/>
        <color rgb="FF000000"/>
        <rFont val="Noto Sans"/>
        <family val="2"/>
      </rPr>
      <t xml:space="preserve">号</t>
    </r>
  </si>
  <si>
    <r>
      <rPr>
        <sz val="11"/>
        <color rgb="FF000000"/>
        <rFont val="Noto Sans"/>
        <family val="2"/>
      </rPr>
      <t xml:space="preserve">【選択】身体をみる</t>
    </r>
    <r>
      <rPr>
        <sz val="11"/>
        <color rgb="FF000000"/>
        <rFont val="ＭＳ Ｐゴシック"/>
        <family val="3"/>
        <charset val="128"/>
      </rPr>
      <t xml:space="preserve">-</t>
    </r>
    <r>
      <rPr>
        <sz val="11"/>
        <color rgb="FF000000"/>
        <rFont val="Noto Sans"/>
        <family val="2"/>
      </rPr>
      <t xml:space="preserve">養護教諭のためのフィジカルアセスメント</t>
    </r>
  </si>
  <si>
    <t xml:space="preserve">養護教諭は子どもの訴えに対し、身体的、精神的、社会的側面から様々な情報を分析（ヘルスアセスメント）し、養護診断を行い、その結果によって処置・対応を決定している。フィジカルアセスメントとは、身体を観察し、問診、視診、触診、打診、聴診の技術を用いて行う事であり、本講座では、身体の状態を的確に系統的に把握するための方法について、実技を含めて行う。</t>
  </si>
  <si>
    <t xml:space="preserve">芝木　美沙子（教育学部旭川校教授）</t>
  </si>
  <si>
    <r>
      <rPr>
        <sz val="11"/>
        <color rgb="FF000000"/>
        <rFont val="Noto Sans"/>
        <family val="2"/>
      </rPr>
      <t xml:space="preserve">平</t>
    </r>
    <r>
      <rPr>
        <sz val="11"/>
        <color rgb="FF000000"/>
        <rFont val="ＭＳ Ｐゴシック"/>
        <family val="3"/>
        <charset val="128"/>
      </rPr>
      <t xml:space="preserve">30-10002-502181</t>
    </r>
    <r>
      <rPr>
        <sz val="11"/>
        <color rgb="FF000000"/>
        <rFont val="Noto Sans"/>
        <family val="2"/>
      </rPr>
      <t xml:space="preserve">号</t>
    </r>
  </si>
  <si>
    <t xml:space="preserve">【選択】現代社会における裁判所の役割</t>
  </si>
  <si>
    <t xml:space="preserve">本講義は、現代社会における裁判所の役割について理解を深めるものである。裁判制度については、裁判員裁判などをはじめとして、様々な批判があるが、本講義では、民事訴訟、刑事訴訟、行政訴訟などを中心に、それらの制度の概要を習得するとともに、現在の司法が抱える現代的な問題についても見識を深める。</t>
  </si>
  <si>
    <t xml:space="preserve">籾岡　宏成（教育学部旭川校教授）</t>
  </si>
  <si>
    <r>
      <rPr>
        <sz val="11"/>
        <color rgb="FF000000"/>
        <rFont val="Noto Sans"/>
        <family val="2"/>
      </rPr>
      <t xml:space="preserve">平</t>
    </r>
    <r>
      <rPr>
        <sz val="11"/>
        <color rgb="FF000000"/>
        <rFont val="ＭＳ Ｐゴシック"/>
        <family val="3"/>
        <charset val="128"/>
      </rPr>
      <t xml:space="preserve">30-10002-502182</t>
    </r>
    <r>
      <rPr>
        <sz val="11"/>
        <color rgb="FF000000"/>
        <rFont val="Noto Sans"/>
        <family val="2"/>
      </rPr>
      <t xml:space="preserve">号</t>
    </r>
  </si>
  <si>
    <t xml:space="preserve">【選択】動物の多様性～分類・進化・形態・機能～</t>
  </si>
  <si>
    <t xml:space="preserve">生命の誕生から真核生物，多細胞生物への進化を辿りながら，生命現象の基本的な性質を解説するとともに，生物界の多様性を紹介する．また，学校授業で扱うことの多い動物群について，資料や標本を通して分類学的・形態機能的な視点からの解説を行う．</t>
  </si>
  <si>
    <t xml:space="preserve">奥寺　繁（教育学部旭川校講師）</t>
  </si>
  <si>
    <r>
      <rPr>
        <sz val="11"/>
        <color rgb="FF000000"/>
        <rFont val="Noto Sans"/>
        <family val="2"/>
      </rPr>
      <t xml:space="preserve">平</t>
    </r>
    <r>
      <rPr>
        <sz val="11"/>
        <color rgb="FF000000"/>
        <rFont val="ＭＳ Ｐゴシック"/>
        <family val="3"/>
        <charset val="128"/>
      </rPr>
      <t xml:space="preserve">30-10002-502183</t>
    </r>
    <r>
      <rPr>
        <sz val="11"/>
        <color rgb="FF000000"/>
        <rFont val="Noto Sans"/>
        <family val="2"/>
      </rPr>
      <t xml:space="preserve">号</t>
    </r>
  </si>
  <si>
    <t xml:space="preserve">【選択】どうやったら運動が上手になりますか？</t>
  </si>
  <si>
    <t xml:space="preserve">運動が上手になりたい。これは万人の願いではないでしょうか？　本講習では，洗練された上手な運動にはどんな特徴があるのか？　運動の発達はどのように進み，どう援助したら促進できるのか？　運動の学習過程ではどんなことが生じ，効果的な学習のためにはどのような指導や支援がのぞましいのか？　などの問いについて考えながら，運動が上手になるための実践的な指導法や練習法を探求していきます。</t>
  </si>
  <si>
    <t xml:space="preserve">板谷　厚（教育学部旭川校准教授）</t>
  </si>
  <si>
    <r>
      <rPr>
        <sz val="11"/>
        <color rgb="FF000000"/>
        <rFont val="Noto Sans"/>
        <family val="2"/>
      </rPr>
      <t xml:space="preserve">平</t>
    </r>
    <r>
      <rPr>
        <sz val="11"/>
        <color rgb="FF000000"/>
        <rFont val="ＭＳ Ｐゴシック"/>
        <family val="3"/>
        <charset val="128"/>
      </rPr>
      <t xml:space="preserve">30-10002-502184</t>
    </r>
    <r>
      <rPr>
        <sz val="11"/>
        <color rgb="FF000000"/>
        <rFont val="Noto Sans"/>
        <family val="2"/>
      </rPr>
      <t xml:space="preserve">号</t>
    </r>
  </si>
  <si>
    <t xml:space="preserve">萩原　拓（教育学部旭川校教授）</t>
  </si>
  <si>
    <r>
      <rPr>
        <sz val="11"/>
        <color rgb="FF000000"/>
        <rFont val="Noto Sans"/>
        <family val="2"/>
      </rPr>
      <t xml:space="preserve">平</t>
    </r>
    <r>
      <rPr>
        <sz val="11"/>
        <color rgb="FF000000"/>
        <rFont val="ＭＳ Ｐゴシック"/>
        <family val="3"/>
        <charset val="128"/>
      </rPr>
      <t xml:space="preserve">30-10002-502185</t>
    </r>
    <r>
      <rPr>
        <sz val="11"/>
        <color rgb="FF000000"/>
        <rFont val="Noto Sans"/>
        <family val="2"/>
      </rPr>
      <t xml:space="preserve">号</t>
    </r>
  </si>
  <si>
    <t xml:space="preserve">【選択】イギリス文化論入門</t>
  </si>
  <si>
    <t xml:space="preserve">文献資料や映像資料等を活用しながらイギリス文化の諸相を分析することを通じて，イギリスの歴史や政治，国民性，地域性，さらにはファッションやジェンダー，セクシュアリティについて学び，それを小・中・高英語科教員の英語文学や異文化理解に係る指導に活かすことを目標とする。</t>
  </si>
  <si>
    <t xml:space="preserve">十枝内　康隆（教育学部旭川校准教授）</t>
  </si>
  <si>
    <r>
      <rPr>
        <sz val="11"/>
        <color rgb="FF000000"/>
        <rFont val="Noto Sans"/>
        <family val="2"/>
      </rPr>
      <t xml:space="preserve">平</t>
    </r>
    <r>
      <rPr>
        <sz val="11"/>
        <color rgb="FF000000"/>
        <rFont val="ＭＳ Ｐゴシック"/>
        <family val="3"/>
        <charset val="128"/>
      </rPr>
      <t xml:space="preserve">30-10002-502186</t>
    </r>
    <r>
      <rPr>
        <sz val="11"/>
        <color rgb="FF000000"/>
        <rFont val="Noto Sans"/>
        <family val="2"/>
      </rPr>
      <t xml:space="preserve">号</t>
    </r>
  </si>
  <si>
    <t xml:space="preserve">【選択】書いて知る、書写指導のポイントと文字文化</t>
  </si>
  <si>
    <t xml:space="preserve">問題解決的な授業の構成，知識・理解と技能上の指導ポイント，指導者の書写技能の向上，漢字・仮名の成立と文字文化の４項目について，理論とともに書く体験を通して学びます。日常の授業に活用できるような平易で実践的な内容にします。</t>
  </si>
  <si>
    <t xml:space="preserve">矢野　敏文（教育学部旭川校教授）</t>
  </si>
  <si>
    <t xml:space="preserve">小、中（国語）、高（書道）教諭</t>
  </si>
  <si>
    <r>
      <rPr>
        <sz val="11"/>
        <color rgb="FF000000"/>
        <rFont val="Noto Sans"/>
        <family val="2"/>
      </rPr>
      <t xml:space="preserve">平</t>
    </r>
    <r>
      <rPr>
        <sz val="11"/>
        <color rgb="FF000000"/>
        <rFont val="ＭＳ Ｐゴシック"/>
        <family val="3"/>
        <charset val="128"/>
      </rPr>
      <t xml:space="preserve">30-10002-50218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188</t>
    </r>
    <r>
      <rPr>
        <sz val="11"/>
        <color rgb="FF000000"/>
        <rFont val="Noto Sans"/>
        <family val="2"/>
      </rPr>
      <t xml:space="preserve">号</t>
    </r>
  </si>
  <si>
    <t xml:space="preserve">【選択】わくわくするような韻文の授業作り－漢詩・和歌・俳句・現代詩－</t>
  </si>
  <si>
    <t xml:space="preserve">韻文は国語教材として定着しているが何をどのように教えて良いのか、わかりにくい点がある。本講義では韻文の教え方について講義をし、韻文の面白さを考えた上でよりよい授業作りのアイディアを提供するつもりでいる。なお、講師の専門分野は中国の古典であるため、漢詩が中心となる予定である。</t>
  </si>
  <si>
    <t xml:space="preserve">大橋　賢一（教育学部旭川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502189</t>
    </r>
    <r>
      <rPr>
        <sz val="11"/>
        <color rgb="FF000000"/>
        <rFont val="Noto Sans"/>
        <family val="2"/>
      </rPr>
      <t xml:space="preserve">号</t>
    </r>
  </si>
  <si>
    <t xml:space="preserve">【選択】算数・数学科の授業改善</t>
  </si>
  <si>
    <t xml:space="preserve">これまでの算数・数学の授業を見直し、授業を改善していくきっかけをつかむことを目的とする。そのために、「算数・数学教育の変遷」をふり返りながら，「算数・数学科の学習指導要領」についての理解を深める。また，「算数・数学教育の目的」を再確認するとともに，具体的な授業例を通して「これからの算数・数学の学習指導」として何が求められるのかを検討する。</t>
  </si>
  <si>
    <t xml:space="preserve">相馬　一彦（教育学部旭川校教授）</t>
  </si>
  <si>
    <r>
      <rPr>
        <sz val="11"/>
        <color rgb="FF000000"/>
        <rFont val="Noto Sans"/>
        <family val="2"/>
      </rPr>
      <t xml:space="preserve">平</t>
    </r>
    <r>
      <rPr>
        <sz val="11"/>
        <color rgb="FF000000"/>
        <rFont val="ＭＳ Ｐゴシック"/>
        <family val="3"/>
        <charset val="128"/>
      </rPr>
      <t xml:space="preserve">30-10002-502190</t>
    </r>
    <r>
      <rPr>
        <sz val="11"/>
        <color rgb="FF000000"/>
        <rFont val="Noto Sans"/>
        <family val="2"/>
      </rPr>
      <t xml:space="preserve">号</t>
    </r>
  </si>
  <si>
    <t xml:space="preserve">【選択】合唱指導</t>
  </si>
  <si>
    <r>
      <rPr>
        <sz val="11"/>
        <color rgb="FF000000"/>
        <rFont val="Noto Sans"/>
        <family val="2"/>
      </rPr>
      <t xml:space="preserve">１、息をコントロールするための基本練習</t>
    </r>
    <r>
      <rPr>
        <sz val="11"/>
        <color rgb="FF000000"/>
        <rFont val="ＭＳ Ｐゴシック"/>
        <family val="3"/>
        <charset val="128"/>
      </rPr>
      <t xml:space="preserve">(</t>
    </r>
    <r>
      <rPr>
        <sz val="11"/>
        <color rgb="FF000000"/>
        <rFont val="Noto Sans"/>
        <family val="2"/>
      </rPr>
      <t xml:space="preserve">運動</t>
    </r>
    <r>
      <rPr>
        <sz val="11"/>
        <color rgb="FF000000"/>
        <rFont val="ＭＳ Ｐゴシック"/>
        <family val="3"/>
        <charset val="128"/>
      </rPr>
      <t xml:space="preserve">)
</t>
    </r>
    <r>
      <rPr>
        <sz val="11"/>
        <color rgb="FF000000"/>
        <rFont val="Noto Sans"/>
        <family val="2"/>
      </rPr>
      <t xml:space="preserve">２、様々な音形による発声練習
３、カノンによる合唱曲で、旋律の動きを感じながら美しいハーモニーを得る感覚を養う　
４、実際に合唱曲（</t>
    </r>
    <r>
      <rPr>
        <sz val="11"/>
        <color rgb="FF000000"/>
        <rFont val="ＭＳ Ｐゴシック"/>
        <family val="3"/>
        <charset val="128"/>
      </rPr>
      <t xml:space="preserve">2</t>
    </r>
    <r>
      <rPr>
        <sz val="11"/>
        <color rgb="FF000000"/>
        <rFont val="Noto Sans"/>
        <family val="2"/>
      </rPr>
      <t xml:space="preserve">声または</t>
    </r>
    <r>
      <rPr>
        <sz val="11"/>
        <color rgb="FF000000"/>
        <rFont val="ＭＳ Ｐゴシック"/>
        <family val="3"/>
        <charset val="128"/>
      </rPr>
      <t xml:space="preserve">3</t>
    </r>
    <r>
      <rPr>
        <sz val="11"/>
        <color rgb="FF000000"/>
        <rFont val="Noto Sans"/>
        <family val="2"/>
      </rPr>
      <t xml:space="preserve">声）を歌いながらハーモニーや母音の響きの合わせ方、表現方法（指揮法を含む）を学ぶ　</t>
    </r>
  </si>
  <si>
    <t xml:space="preserve">杉江　光（教育学部旭川校教授）</t>
  </si>
  <si>
    <t xml:space="preserve">小、中（音楽）教諭</t>
  </si>
  <si>
    <r>
      <rPr>
        <sz val="11"/>
        <color rgb="FF000000"/>
        <rFont val="Noto Sans"/>
        <family val="2"/>
      </rPr>
      <t xml:space="preserve">平</t>
    </r>
    <r>
      <rPr>
        <sz val="11"/>
        <color rgb="FF000000"/>
        <rFont val="ＭＳ Ｐゴシック"/>
        <family val="3"/>
        <charset val="128"/>
      </rPr>
      <t xml:space="preserve">30-10002-502191</t>
    </r>
    <r>
      <rPr>
        <sz val="11"/>
        <color rgb="FF000000"/>
        <rFont val="Noto Sans"/>
        <family val="2"/>
      </rPr>
      <t xml:space="preserve">号</t>
    </r>
  </si>
  <si>
    <r>
      <rPr>
        <sz val="13"/>
        <color rgb="FF000000"/>
        <rFont val="Noto Sans"/>
        <family val="2"/>
      </rPr>
      <t xml:space="preserve">１、息をコントロールするための基本練習</t>
    </r>
    <r>
      <rPr>
        <sz val="13"/>
        <color rgb="FF000000"/>
        <rFont val="ＭＳ Ｐゴシック"/>
        <family val="3"/>
        <charset val="128"/>
      </rPr>
      <t xml:space="preserve">(</t>
    </r>
    <r>
      <rPr>
        <sz val="13"/>
        <color rgb="FF000000"/>
        <rFont val="Noto Sans"/>
        <family val="2"/>
      </rPr>
      <t xml:space="preserve">運動</t>
    </r>
    <r>
      <rPr>
        <sz val="13"/>
        <color rgb="FF000000"/>
        <rFont val="ＭＳ Ｐゴシック"/>
        <family val="3"/>
        <charset val="128"/>
      </rPr>
      <t xml:space="preserve">)
</t>
    </r>
    <r>
      <rPr>
        <sz val="13"/>
        <color rgb="FF000000"/>
        <rFont val="Noto Sans"/>
        <family val="2"/>
      </rPr>
      <t xml:space="preserve">２、様々な音形による発声練習
３、カノンによる合唱曲で、旋律の動きを感じながら美しいハーモニーを得る感覚を養う　
４、実際に合唱曲（</t>
    </r>
    <r>
      <rPr>
        <sz val="13"/>
        <color rgb="FF000000"/>
        <rFont val="ＭＳ Ｐゴシック"/>
        <family val="3"/>
        <charset val="128"/>
      </rPr>
      <t xml:space="preserve">2</t>
    </r>
    <r>
      <rPr>
        <sz val="13"/>
        <color rgb="FF000000"/>
        <rFont val="Noto Sans"/>
        <family val="2"/>
      </rPr>
      <t xml:space="preserve">声または</t>
    </r>
    <r>
      <rPr>
        <sz val="13"/>
        <color rgb="FF000000"/>
        <rFont val="ＭＳ Ｐゴシック"/>
        <family val="3"/>
        <charset val="128"/>
      </rPr>
      <t xml:space="preserve">3</t>
    </r>
    <r>
      <rPr>
        <sz val="13"/>
        <color rgb="FF000000"/>
        <rFont val="Noto Sans"/>
        <family val="2"/>
      </rPr>
      <t xml:space="preserve">声）を歌いながらハーモニーや母音の響きの合わせ方、表現方法（指揮法を含む）を学ぶ　</t>
    </r>
  </si>
  <si>
    <t xml:space="preserve">【選択】話し合いを核にした国語科の授業づくり</t>
  </si>
  <si>
    <t xml:space="preserve">アクティブ・ラーニング型の授業を展開するには，他者と関わり合い，協同的に学んでいくための話し合いの能力が不可欠です。本講座では，「話すこと・聞くこと」の授業において話し合いの能力をどのように育てるのか，また，話し合いを核として「書くこと」「読むこと」の授業をどのように展開するのかなどについて考えることを通して，明日の授業づくりのヒントをつかむことをねらいとします。</t>
  </si>
  <si>
    <t xml:space="preserve">上田　祐二（教育学部旭川校教授）</t>
  </si>
  <si>
    <r>
      <rPr>
        <sz val="11"/>
        <color rgb="FF000000"/>
        <rFont val="Noto Sans"/>
        <family val="2"/>
      </rPr>
      <t xml:space="preserve">平</t>
    </r>
    <r>
      <rPr>
        <sz val="11"/>
        <color rgb="FF000000"/>
        <rFont val="ＭＳ Ｐゴシック"/>
        <family val="3"/>
        <charset val="128"/>
      </rPr>
      <t xml:space="preserve">30-10002-502192</t>
    </r>
    <r>
      <rPr>
        <sz val="11"/>
        <color rgb="FF000000"/>
        <rFont val="Noto Sans"/>
        <family val="2"/>
      </rPr>
      <t xml:space="preserve">号</t>
    </r>
  </si>
  <si>
    <t xml:space="preserve">【選択】面積・体積の計算の歴史</t>
  </si>
  <si>
    <t xml:space="preserve">小学校および中学校における面積・体積の計算の学習では，主に「分割合同」の考え方を用いるが，高等学校になると，区分求積法や積分法により，曲がった図形の面積・体積を正確に求めることができる。区分求積法の考え方と関連させながら，微分積分学が急速に発展した１７世紀（カヴァリエリ，ニュートン，ライプニッツ等の時代）に得られた数学の成果や発想の自由さについて学ぶ。</t>
  </si>
  <si>
    <t xml:space="preserve">齋藤　幸子（教育学部旭川校准教授）</t>
  </si>
  <si>
    <r>
      <rPr>
        <sz val="11"/>
        <color rgb="FF000000"/>
        <rFont val="Noto Sans"/>
        <family val="2"/>
      </rPr>
      <t xml:space="preserve">平</t>
    </r>
    <r>
      <rPr>
        <sz val="11"/>
        <color rgb="FF000000"/>
        <rFont val="ＭＳ Ｐゴシック"/>
        <family val="3"/>
        <charset val="128"/>
      </rPr>
      <t xml:space="preserve">30-10002-502193</t>
    </r>
    <r>
      <rPr>
        <sz val="11"/>
        <color rgb="FF000000"/>
        <rFont val="Noto Sans"/>
        <family val="2"/>
      </rPr>
      <t xml:space="preserve">号</t>
    </r>
  </si>
  <si>
    <t xml:space="preserve">【選択】生徒を動かす英語の授業づくり</t>
  </si>
  <si>
    <t xml:space="preserve">アクティブ・ラーニングの考えを取り入れ、生徒を動かすことで英語のコミュニケーション能力を育てる英語授業の展開を目指す。インプット・インテイク・アウトプットのバランスをとりながら、ペアワーク、グループワークを通じて生徒に英語による自己表現をさせ、自己有用感を高めていく授業と評価のあり方を考えていく。</t>
  </si>
  <si>
    <t xml:space="preserve">笠原　究（教育学部旭川校教授）</t>
  </si>
  <si>
    <r>
      <rPr>
        <sz val="11"/>
        <color rgb="FF000000"/>
        <rFont val="Noto Sans"/>
        <family val="2"/>
      </rPr>
      <t xml:space="preserve">平</t>
    </r>
    <r>
      <rPr>
        <sz val="11"/>
        <color rgb="FF000000"/>
        <rFont val="ＭＳ Ｐゴシック"/>
        <family val="3"/>
        <charset val="128"/>
      </rPr>
      <t xml:space="preserve">30-10002-502194</t>
    </r>
    <r>
      <rPr>
        <sz val="11"/>
        <color rgb="FF000000"/>
        <rFont val="Noto Sans"/>
        <family val="2"/>
      </rPr>
      <t xml:space="preserve">号</t>
    </r>
  </si>
  <si>
    <t xml:space="preserve">【選択】鑑賞指導</t>
  </si>
  <si>
    <t xml:space="preserve">前学習指導要領では言語活動との関連が重視され、「批評的」という文言に象徴的であった。しかし音楽に限らず、批評がついてまわるどの分野に於いてでも、ともすると「批評」の意味は曲解されかねず、音楽のことに「鑑賞」に於ける「批評的」な取り組みやとらえ方にも偏向性が生じ得る。ここでは、「批評的」といわれるに相応しい鑑賞のあり方を、前学習指導要領を契機とした、単なる感想の域を越えた考え方として追う。</t>
  </si>
  <si>
    <t xml:space="preserve">木村　貴紀（教育学部旭川校准教授）</t>
  </si>
  <si>
    <r>
      <rPr>
        <sz val="11"/>
        <color rgb="FF000000"/>
        <rFont val="Noto Sans"/>
        <family val="2"/>
      </rPr>
      <t xml:space="preserve">平</t>
    </r>
    <r>
      <rPr>
        <sz val="11"/>
        <color rgb="FF000000"/>
        <rFont val="ＭＳ Ｐゴシック"/>
        <family val="3"/>
        <charset val="128"/>
      </rPr>
      <t xml:space="preserve">30-10002-502195</t>
    </r>
    <r>
      <rPr>
        <sz val="11"/>
        <color rgb="FF000000"/>
        <rFont val="Noto Sans"/>
        <family val="2"/>
      </rPr>
      <t xml:space="preserve">号</t>
    </r>
  </si>
  <si>
    <t xml:space="preserve">【選択】救命救急処置</t>
  </si>
  <si>
    <r>
      <rPr>
        <sz val="11"/>
        <color rgb="FF000000"/>
        <rFont val="Noto Sans"/>
        <family val="2"/>
      </rPr>
      <t xml:space="preserve">平</t>
    </r>
    <r>
      <rPr>
        <sz val="11"/>
        <color rgb="FF000000"/>
        <rFont val="ＭＳ Ｐゴシック"/>
        <family val="3"/>
        <charset val="128"/>
      </rPr>
      <t xml:space="preserve">30-10002-50219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197</t>
    </r>
    <r>
      <rPr>
        <sz val="11"/>
        <color rgb="FF000000"/>
        <rFont val="Noto Sans"/>
        <family val="2"/>
      </rPr>
      <t xml:space="preserve">号</t>
    </r>
  </si>
  <si>
    <t xml:space="preserve">【選択】漢字漢文教材読解法</t>
  </si>
  <si>
    <t xml:space="preserve">漢字漢文の基礎について、漢和辞典や白文の教材を利用しながら、漢文読解能力を高める。こうした作業を通して高度な教材開発能力を培うことを目的とす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中・高（国語）教諭</t>
  </si>
  <si>
    <r>
      <rPr>
        <sz val="11"/>
        <color rgb="FF000000"/>
        <rFont val="Noto Sans"/>
        <family val="2"/>
      </rPr>
      <t xml:space="preserve">平</t>
    </r>
    <r>
      <rPr>
        <sz val="11"/>
        <color rgb="FF000000"/>
        <rFont val="ＭＳ Ｐゴシック"/>
        <family val="3"/>
        <charset val="128"/>
      </rPr>
      <t xml:space="preserve">30-10002-502198</t>
    </r>
    <r>
      <rPr>
        <sz val="11"/>
        <color rgb="FF000000"/>
        <rFont val="Noto Sans"/>
        <family val="2"/>
      </rPr>
      <t xml:space="preserve">号</t>
    </r>
  </si>
  <si>
    <t xml:space="preserve">【選択】地理学からみた農業・農村の今</t>
  </si>
  <si>
    <t xml:space="preserve">現在の農村・農業は多様な社会・経済的な影響を受けながら目まぐるしく変貌を遂げている。農村・農業それ自体とそれらを取り巻く状況の一端を理解するために，地理学という分野からのアプローチをしていく。その中で，理論的な内容に加えて，具体的なフィールドワークの事例を用いながら，より農村・農業の「今」に近い講義を展開していく。</t>
  </si>
  <si>
    <t xml:space="preserve">栗林　賢（教育学部旭川校講師）</t>
  </si>
  <si>
    <t xml:space="preserve">小、中（社会）、高（地歴・公民）教諭</t>
  </si>
  <si>
    <r>
      <rPr>
        <sz val="11"/>
        <color rgb="FF000000"/>
        <rFont val="Noto Sans"/>
        <family val="2"/>
      </rPr>
      <t xml:space="preserve">平</t>
    </r>
    <r>
      <rPr>
        <sz val="11"/>
        <color rgb="FF000000"/>
        <rFont val="ＭＳ Ｐゴシック"/>
        <family val="3"/>
        <charset val="128"/>
      </rPr>
      <t xml:space="preserve">30-10002-502199</t>
    </r>
    <r>
      <rPr>
        <sz val="11"/>
        <color rgb="FF000000"/>
        <rFont val="Noto Sans"/>
        <family val="2"/>
      </rPr>
      <t xml:space="preserve">号</t>
    </r>
  </si>
  <si>
    <t xml:space="preserve">【選択】小学校教諭のための理科：生命領域を中心に</t>
  </si>
  <si>
    <r>
      <rPr>
        <sz val="11"/>
        <color rgb="FF000000"/>
        <rFont val="Noto Sans"/>
        <family val="2"/>
      </rPr>
      <t xml:space="preserve">小学校では平成</t>
    </r>
    <r>
      <rPr>
        <sz val="11"/>
        <color rgb="FF000000"/>
        <rFont val="ＭＳ Ｐゴシック"/>
        <family val="3"/>
        <charset val="128"/>
      </rPr>
      <t xml:space="preserve">23</t>
    </r>
    <r>
      <rPr>
        <sz val="11"/>
        <color rgb="FF000000"/>
        <rFont val="Noto Sans"/>
        <family val="2"/>
      </rPr>
      <t xml:space="preserve">年度から現在の学習指導要領が完全実施され，今年で７年目を迎える。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は次期学習指導要領が示され，平成</t>
    </r>
    <r>
      <rPr>
        <sz val="11"/>
        <color rgb="FF000000"/>
        <rFont val="ＭＳ Ｐゴシック"/>
        <family val="3"/>
        <charset val="128"/>
      </rPr>
      <t xml:space="preserve">32</t>
    </r>
    <r>
      <rPr>
        <sz val="11"/>
        <color rgb="FF000000"/>
        <rFont val="Noto Sans"/>
        <family val="2"/>
      </rPr>
      <t xml:space="preserve">年度から完全実施となる。本講習では，現行および次期学習指導要領の生命領域に焦点をあて，小学校における代表的な観察・実験などを取り上げ解説するとともに，グループごとに観察や実験を行い，観察や実験の技能向上を目指す。</t>
    </r>
  </si>
  <si>
    <t xml:space="preserve">安藤　秀俊（教育学部旭川校教授）</t>
  </si>
  <si>
    <r>
      <rPr>
        <sz val="11"/>
        <color rgb="FF000000"/>
        <rFont val="Noto Sans"/>
        <family val="2"/>
      </rPr>
      <t xml:space="preserve">平</t>
    </r>
    <r>
      <rPr>
        <sz val="11"/>
        <color rgb="FF000000"/>
        <rFont val="ＭＳ Ｐゴシック"/>
        <family val="3"/>
        <charset val="128"/>
      </rPr>
      <t xml:space="preserve">30-10002-502200</t>
    </r>
    <r>
      <rPr>
        <sz val="11"/>
        <color rgb="FF000000"/>
        <rFont val="Noto Sans"/>
        <family val="2"/>
      </rPr>
      <t xml:space="preserve">号</t>
    </r>
  </si>
  <si>
    <r>
      <rPr>
        <sz val="13"/>
        <color rgb="FF000000"/>
        <rFont val="Noto Sans"/>
        <family val="2"/>
      </rPr>
      <t xml:space="preserve">小学校では平成</t>
    </r>
    <r>
      <rPr>
        <sz val="13"/>
        <color rgb="FF000000"/>
        <rFont val="ＭＳ Ｐゴシック"/>
        <family val="3"/>
        <charset val="128"/>
      </rPr>
      <t xml:space="preserve">23</t>
    </r>
    <r>
      <rPr>
        <sz val="13"/>
        <color rgb="FF000000"/>
        <rFont val="Noto Sans"/>
        <family val="2"/>
      </rPr>
      <t xml:space="preserve">年度から現在の学習指導要領が完全実施され，今年で７年目を迎える。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は次期学習指導要領が示され，平成</t>
    </r>
    <r>
      <rPr>
        <sz val="13"/>
        <color rgb="FF000000"/>
        <rFont val="ＭＳ Ｐゴシック"/>
        <family val="3"/>
        <charset val="128"/>
      </rPr>
      <t xml:space="preserve">32</t>
    </r>
    <r>
      <rPr>
        <sz val="13"/>
        <color rgb="FF000000"/>
        <rFont val="Noto Sans"/>
        <family val="2"/>
      </rPr>
      <t xml:space="preserve">年度から完全実施となる。本講習では，現行および次期学習指導要領の生命領域に焦点をあて，小学校における代表的な観察・実験などを取り上げ解説するとともに，グループごとに観察や実験を行い，観察や実験の技能向上を目指す。</t>
    </r>
  </si>
  <si>
    <t xml:space="preserve">【選択】「歩くスキー」～知る・遊ぶ・考える～</t>
  </si>
  <si>
    <t xml:space="preserve">本講習では子どもたちが北海道の身近な冬の自然環境の中で，心身ともに生き生きとしてスキーを楽しむことができるよう，歩くスキーについての理解を深め，実際に遊びを経験しながらスキー指導の糸口を見つけます。このため，内容は滑走法ではなく，冬の健康を基盤として考えるスキー遊びが中心となります。</t>
  </si>
  <si>
    <t xml:space="preserve">三浦　裕（教育学部旭川校教授）</t>
  </si>
  <si>
    <t xml:space="preserve">小、中・高（保健体育）教諭、養護教諭</t>
  </si>
  <si>
    <r>
      <rPr>
        <sz val="11"/>
        <color rgb="FF000000"/>
        <rFont val="Noto Sans"/>
        <family val="2"/>
      </rPr>
      <t xml:space="preserve">平</t>
    </r>
    <r>
      <rPr>
        <sz val="11"/>
        <color rgb="FF000000"/>
        <rFont val="ＭＳ Ｐゴシック"/>
        <family val="3"/>
        <charset val="128"/>
      </rPr>
      <t xml:space="preserve">30-10002-502201</t>
    </r>
    <r>
      <rPr>
        <sz val="11"/>
        <color rgb="FF000000"/>
        <rFont val="Noto Sans"/>
        <family val="2"/>
      </rPr>
      <t xml:space="preserve">号</t>
    </r>
  </si>
  <si>
    <t xml:space="preserve">【選択】身の回りの化学物質</t>
  </si>
  <si>
    <t xml:space="preserve">身の回りには多くの化学物質が使用されています。それらの物質は化学的、物理的な性質を利用して我々の生活に役立っています。
この講習では、身近にあるガラス、プラスチック、生体高分子などの性質や歴史などの解説をします。</t>
  </si>
  <si>
    <t xml:space="preserve">平山　雄二（教育学部釧路校准教授）</t>
  </si>
  <si>
    <t xml:space="preserve">北海道釧路市</t>
  </si>
  <si>
    <t xml:space="preserve">小学校教諭、中学校・高等学校理科教諭</t>
  </si>
  <si>
    <r>
      <rPr>
        <sz val="11"/>
        <color rgb="FF000000"/>
        <rFont val="Noto Sans"/>
        <family val="2"/>
      </rPr>
      <t xml:space="preserve">平</t>
    </r>
    <r>
      <rPr>
        <sz val="11"/>
        <color rgb="FF000000"/>
        <rFont val="ＭＳ Ｐゴシック"/>
        <family val="3"/>
        <charset val="128"/>
      </rPr>
      <t xml:space="preserve">30-10002-50220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203</t>
    </r>
    <r>
      <rPr>
        <sz val="11"/>
        <color rgb="FF000000"/>
        <rFont val="Noto Sans"/>
        <family val="2"/>
      </rPr>
      <t xml:space="preserve">号</t>
    </r>
  </si>
  <si>
    <t xml:space="preserve">【選択】保育実践における教師の援助を考える</t>
  </si>
  <si>
    <r>
      <rPr>
        <sz val="11"/>
        <color rgb="FF000000"/>
        <rFont val="Noto Sans"/>
        <family val="2"/>
      </rPr>
      <t xml:space="preserve">保育現場において、教師</t>
    </r>
    <r>
      <rPr>
        <sz val="11"/>
        <color rgb="FF000000"/>
        <rFont val="ＭＳ Ｐゴシック"/>
        <family val="3"/>
        <charset val="128"/>
      </rPr>
      <t xml:space="preserve">(</t>
    </r>
    <r>
      <rPr>
        <sz val="11"/>
        <color rgb="FF000000"/>
        <rFont val="Noto Sans"/>
        <family val="2"/>
      </rPr>
      <t xml:space="preserve">保育者</t>
    </r>
    <r>
      <rPr>
        <sz val="11"/>
        <color rgb="FF000000"/>
        <rFont val="ＭＳ Ｐゴシック"/>
        <family val="3"/>
        <charset val="128"/>
      </rPr>
      <t xml:space="preserve">)</t>
    </r>
    <r>
      <rPr>
        <sz val="11"/>
        <color rgb="FF000000"/>
        <rFont val="Noto Sans"/>
        <family val="2"/>
      </rPr>
      <t xml:space="preserve">は目的を持って子どもたちへ強い誘導を行うものから、子どもの自主性を尊重し干渉を極力控えるものまで、幅広く、多様なかかわりを行っています。近年の「幼稚園教育要領」は保育者に何を求めており、その要請はどのような背景から来ているのか。また、ヴィゴツキーの「最近接領域」などの子どもとの関係性を重視した保育観や、子ども理解にかかわるいくつかの視点を参考に、「援助」の在り方を考えます。</t>
    </r>
  </si>
  <si>
    <t xml:space="preserve">井上　薫（釧路短期大学幼児教育学科教授）</t>
  </si>
  <si>
    <t xml:space="preserve">幼稚園教諭</t>
  </si>
  <si>
    <r>
      <rPr>
        <sz val="11"/>
        <color rgb="FF000000"/>
        <rFont val="Noto Sans"/>
        <family val="2"/>
      </rPr>
      <t xml:space="preserve">平</t>
    </r>
    <r>
      <rPr>
        <sz val="11"/>
        <color rgb="FF000000"/>
        <rFont val="ＭＳ Ｐゴシック"/>
        <family val="3"/>
        <charset val="128"/>
      </rPr>
      <t xml:space="preserve">30-10002-502204</t>
    </r>
    <r>
      <rPr>
        <sz val="11"/>
        <color rgb="FF000000"/>
        <rFont val="Noto Sans"/>
        <family val="2"/>
      </rPr>
      <t xml:space="preserve">号</t>
    </r>
  </si>
  <si>
    <r>
      <rPr>
        <sz val="13"/>
        <color rgb="FF000000"/>
        <rFont val="Noto Sans"/>
        <family val="2"/>
      </rPr>
      <t xml:space="preserve">保育現場において、教師</t>
    </r>
    <r>
      <rPr>
        <sz val="13"/>
        <color rgb="FF000000"/>
        <rFont val="ＭＳ Ｐゴシック"/>
        <family val="3"/>
        <charset val="128"/>
      </rPr>
      <t xml:space="preserve">(</t>
    </r>
    <r>
      <rPr>
        <sz val="13"/>
        <color rgb="FF000000"/>
        <rFont val="Noto Sans"/>
        <family val="2"/>
      </rPr>
      <t xml:space="preserve">保育者</t>
    </r>
    <r>
      <rPr>
        <sz val="13"/>
        <color rgb="FF000000"/>
        <rFont val="ＭＳ Ｐゴシック"/>
        <family val="3"/>
        <charset val="128"/>
      </rPr>
      <t xml:space="preserve">)</t>
    </r>
    <r>
      <rPr>
        <sz val="13"/>
        <color rgb="FF000000"/>
        <rFont val="Noto Sans"/>
        <family val="2"/>
      </rPr>
      <t xml:space="preserve">は目的を持って子どもたちへ強い誘導を行うものから、子どもの自主性を尊重し干渉を極力控えるものまで、幅広く、多様なかかわりを行っています。近年の「幼稚園教育要領」は保育者に何を求めており、その要請はどのような背景から来ているのか。また、ヴィゴツキーの「最近接領域」などの子どもとの関係性を重視した保育観や、子ども理解にかかわるいくつかの視点を参考に、「援助」の在り方を考えます。</t>
    </r>
  </si>
  <si>
    <r>
      <rPr>
        <sz val="11"/>
        <color rgb="FF000000"/>
        <rFont val="Noto Sans"/>
        <family val="2"/>
      </rPr>
      <t xml:space="preserve">平</t>
    </r>
    <r>
      <rPr>
        <sz val="11"/>
        <color rgb="FF000000"/>
        <rFont val="ＭＳ Ｐゴシック"/>
        <family val="3"/>
        <charset val="128"/>
      </rPr>
      <t xml:space="preserve">30-10002-502205</t>
    </r>
    <r>
      <rPr>
        <sz val="11"/>
        <color rgb="FF000000"/>
        <rFont val="Noto Sans"/>
        <family val="2"/>
      </rPr>
      <t xml:space="preserve">号</t>
    </r>
  </si>
  <si>
    <t xml:space="preserve">【選択】子どもの表現の理解と指導方法</t>
  </si>
  <si>
    <t xml:space="preserve">子どもの造形表現からどのようなことを読み取ることができるのか，小・中学生の作品事例を見ながら考えていきます。さらに，子どもの表現の理解を基にした評価や指導のあり方を，具体的な題材の体験を通して学びます。</t>
  </si>
  <si>
    <t xml:space="preserve">佐々木　宰（教育学部釧路校教授）</t>
  </si>
  <si>
    <t xml:space="preserve">小学校教諭、中学校・高等学校美術科教諭</t>
  </si>
  <si>
    <r>
      <rPr>
        <sz val="11"/>
        <color rgb="FF000000"/>
        <rFont val="Noto Sans"/>
        <family val="2"/>
      </rPr>
      <t xml:space="preserve">平</t>
    </r>
    <r>
      <rPr>
        <sz val="11"/>
        <color rgb="FF000000"/>
        <rFont val="ＭＳ Ｐゴシック"/>
        <family val="3"/>
        <charset val="128"/>
      </rPr>
      <t xml:space="preserve">30-10002-502206</t>
    </r>
    <r>
      <rPr>
        <sz val="11"/>
        <color rgb="FF000000"/>
        <rFont val="Noto Sans"/>
        <family val="2"/>
      </rPr>
      <t xml:space="preserve">号</t>
    </r>
  </si>
  <si>
    <t xml:space="preserve">【選択】コミュニケーションでことばとこころを磨く</t>
  </si>
  <si>
    <t xml:space="preserve">「教室で学習する」「教室で読む」という行為について考えていきたい。そこには必ず他者が存在する。他者との関わりがあるからこそ、「学習」、そして「読み」が広がり、深まるのである。国語科教材を対象に受講者同士のコミュニケーションを通して、ことばとこころが磨かれていくことを実感させたい。</t>
  </si>
  <si>
    <t xml:space="preserve">佐野　比呂己（教育学部釧路校教授）</t>
  </si>
  <si>
    <r>
      <rPr>
        <sz val="11"/>
        <color rgb="FF000000"/>
        <rFont val="Noto Sans"/>
        <family val="2"/>
      </rPr>
      <t xml:space="preserve">平</t>
    </r>
    <r>
      <rPr>
        <sz val="11"/>
        <color rgb="FF000000"/>
        <rFont val="ＭＳ Ｐゴシック"/>
        <family val="3"/>
        <charset val="128"/>
      </rPr>
      <t xml:space="preserve">30-10002-502207</t>
    </r>
    <r>
      <rPr>
        <sz val="11"/>
        <color rgb="FF000000"/>
        <rFont val="Noto Sans"/>
        <family val="2"/>
      </rPr>
      <t xml:space="preserve">号</t>
    </r>
  </si>
  <si>
    <t xml:space="preserve">北海道帯広市</t>
  </si>
  <si>
    <r>
      <rPr>
        <sz val="11"/>
        <color rgb="FF000000"/>
        <rFont val="Noto Sans"/>
        <family val="2"/>
      </rPr>
      <t xml:space="preserve">平</t>
    </r>
    <r>
      <rPr>
        <sz val="11"/>
        <color rgb="FF000000"/>
        <rFont val="ＭＳ Ｐゴシック"/>
        <family val="3"/>
        <charset val="128"/>
      </rPr>
      <t xml:space="preserve">30-10002-502208</t>
    </r>
    <r>
      <rPr>
        <sz val="11"/>
        <color rgb="FF000000"/>
        <rFont val="Noto Sans"/>
        <family val="2"/>
      </rPr>
      <t xml:space="preserve">号</t>
    </r>
  </si>
  <si>
    <t xml:space="preserve">【選択】全国学力・学習状況調査からみる国語科の授業構想</t>
  </si>
  <si>
    <t xml:space="preserve">本講習では，全国学力・学習状況調査と指導事項との関係性について分析することを通して、指導内容を明確にするための観点について確認する。その上で課題や指導事項を達成するための手立てについて、参加者同士で意見交流を行うことを通じて、互いが知見を深め合うような講義を目指したい。また、その時々の教育上のトピックや教材を取りあげ、教育の最新事情や教材研究についても議論を行う予定である。</t>
  </si>
  <si>
    <t xml:space="preserve">菊野　雅之（教育学部釧路校准教授）</t>
  </si>
  <si>
    <t xml:space="preserve">小学校教諭、中学校・高等学校国語科教諭</t>
  </si>
  <si>
    <r>
      <rPr>
        <sz val="11"/>
        <color rgb="FF000000"/>
        <rFont val="Noto Sans"/>
        <family val="2"/>
      </rPr>
      <t xml:space="preserve">平</t>
    </r>
    <r>
      <rPr>
        <sz val="11"/>
        <color rgb="FF000000"/>
        <rFont val="ＭＳ Ｐゴシック"/>
        <family val="3"/>
        <charset val="128"/>
      </rPr>
      <t xml:space="preserve">30-10002-502209</t>
    </r>
    <r>
      <rPr>
        <sz val="11"/>
        <color rgb="FF000000"/>
        <rFont val="Noto Sans"/>
        <family val="2"/>
      </rPr>
      <t xml:space="preserve">号</t>
    </r>
  </si>
  <si>
    <t xml:space="preserve">【選択】児童・生徒の自立心を培い，実践力を高める食教育</t>
  </si>
  <si>
    <t xml:space="preserve">学校教育においては，食物学習を通して多くの学びと生きる力を養うことが可能である。本講習では，これからの食教育に求められている児童・生徒の自立心を培い，実践力を高めるための方策について検討する。さらに，学習者の興味関心を広げ，科学的な認識や自らの食生活を主体的に営む力を育てる授業を構築できるように，地域食材を活用した調理実験・実習を取り上げる。</t>
  </si>
  <si>
    <t xml:space="preserve">村上　知子（教育学部釧路校非常勤講師）</t>
  </si>
  <si>
    <t xml:space="preserve">教諭
栄養教諭</t>
  </si>
  <si>
    <t xml:space="preserve">小学校教諭、中学校・高等学校家庭科教諭、栄養教諭</t>
  </si>
  <si>
    <r>
      <rPr>
        <sz val="11"/>
        <color rgb="FF000000"/>
        <rFont val="Noto Sans"/>
        <family val="2"/>
      </rPr>
      <t xml:space="preserve">平</t>
    </r>
    <r>
      <rPr>
        <sz val="11"/>
        <color rgb="FF000000"/>
        <rFont val="ＭＳ Ｐゴシック"/>
        <family val="3"/>
        <charset val="128"/>
      </rPr>
      <t xml:space="preserve">30-10002-502210</t>
    </r>
    <r>
      <rPr>
        <sz val="11"/>
        <color rgb="FF000000"/>
        <rFont val="Noto Sans"/>
        <family val="2"/>
      </rPr>
      <t xml:space="preserve">号</t>
    </r>
  </si>
  <si>
    <t xml:space="preserve">【選択】自然災害と防災（減災）を読図する</t>
  </si>
  <si>
    <t xml:space="preserve">今年度は“自然災害と防災（減災）を読図する”と題し、地理学の視点から自然災害と防災（減災）について検討します。講義では地形図の読図を中心に各種資料やスライドを用いての解説及び会場周辺を対象としたフィールド調査を行います。具体的には、「自然災害・防災（減災）を読図する」、「学校の立地を考える」、「避難所としての学校」、「防災の視点からのまち歩き」とし、「子どもの命を守る」視点からの検討を行います。</t>
  </si>
  <si>
    <t xml:space="preserve">酒井　多加志（教育学部釧路校教授）</t>
  </si>
  <si>
    <r>
      <rPr>
        <sz val="11"/>
        <color rgb="FF000000"/>
        <rFont val="Noto Sans"/>
        <family val="2"/>
      </rPr>
      <t xml:space="preserve">平</t>
    </r>
    <r>
      <rPr>
        <sz val="11"/>
        <color rgb="FF000000"/>
        <rFont val="ＭＳ Ｐゴシック"/>
        <family val="3"/>
        <charset val="128"/>
      </rPr>
      <t xml:space="preserve">30-10002-502211</t>
    </r>
    <r>
      <rPr>
        <sz val="11"/>
        <color rgb="FF000000"/>
        <rFont val="Noto Sans"/>
        <family val="2"/>
      </rPr>
      <t xml:space="preserve">号</t>
    </r>
  </si>
  <si>
    <t xml:space="preserve">【選択】津波の物理とシミュレーション</t>
  </si>
  <si>
    <r>
      <rPr>
        <sz val="11"/>
        <color rgb="FF000000"/>
        <rFont val="Noto Sans"/>
        <family val="2"/>
      </rPr>
      <t xml:space="preserve">波及び津波の一般的な性質に関して初歩的な部分について説明する。そして、自分のパソコンで津波のシミュレーションを体験し、波及び津波の理解をさらに深める。簡単なプログラミングも体験する。防災は扱わない。この講習ではある程度数式が出てくるが、微積分は使わず説明する予定である。
講習にはあらかじめ指示するフリーソフトのインストールを施されたノートパソコン（</t>
    </r>
    <r>
      <rPr>
        <sz val="11"/>
        <color rgb="FF000000"/>
        <rFont val="ＭＳ Ｐゴシック"/>
        <family val="3"/>
        <charset val="128"/>
      </rPr>
      <t xml:space="preserve">Windows</t>
    </r>
    <r>
      <rPr>
        <sz val="11"/>
        <color rgb="FF000000"/>
        <rFont val="Noto Sans"/>
        <family val="2"/>
      </rPr>
      <t xml:space="preserve">か</t>
    </r>
    <r>
      <rPr>
        <sz val="11"/>
        <color rgb="FF000000"/>
        <rFont val="ＭＳ Ｐゴシック"/>
        <family val="3"/>
        <charset val="128"/>
      </rPr>
      <t xml:space="preserve">Linux</t>
    </r>
    <r>
      <rPr>
        <sz val="11"/>
        <color rgb="FF000000"/>
        <rFont val="Noto Sans"/>
        <family val="2"/>
      </rPr>
      <t xml:space="preserve">）を用意しておく必要がある。インストールにはある程度パソコンの知識が必要であり、早めに準備しておく必要がある。</t>
    </r>
  </si>
  <si>
    <t xml:space="preserve">中川　雅仁（教育学部釧路校教授）</t>
  </si>
  <si>
    <t xml:space="preserve">中学校・高等学校理科教諭</t>
  </si>
  <si>
    <r>
      <rPr>
        <sz val="11"/>
        <color rgb="FF000000"/>
        <rFont val="Noto Sans"/>
        <family val="2"/>
      </rPr>
      <t xml:space="preserve">平</t>
    </r>
    <r>
      <rPr>
        <sz val="11"/>
        <color rgb="FF000000"/>
        <rFont val="ＭＳ Ｐゴシック"/>
        <family val="3"/>
        <charset val="128"/>
      </rPr>
      <t xml:space="preserve">30-10002-502212</t>
    </r>
    <r>
      <rPr>
        <sz val="11"/>
        <color rgb="FF000000"/>
        <rFont val="Noto Sans"/>
        <family val="2"/>
      </rPr>
      <t xml:space="preserve">号</t>
    </r>
  </si>
  <si>
    <r>
      <rPr>
        <sz val="13"/>
        <color rgb="FF000000"/>
        <rFont val="Noto Sans"/>
        <family val="2"/>
      </rPr>
      <t xml:space="preserve">波及び津波の一般的な性質に関して初歩的な部分について説明する。そして、自分のパソコンで津波のシミュレーションを体験し、波及び津波の理解をさらに深める。簡単なプログラミングも体験する。防災は扱わない。この講習ではある程度数式が出てくるが、微積分は使わず説明する予定である。
講習にはあらかじめ指示するフリーソフトのインストールを施されたノートパソコン（</t>
    </r>
    <r>
      <rPr>
        <sz val="13"/>
        <color rgb="FF000000"/>
        <rFont val="ＭＳ Ｐゴシック"/>
        <family val="3"/>
        <charset val="128"/>
      </rPr>
      <t xml:space="preserve">Windows</t>
    </r>
    <r>
      <rPr>
        <sz val="13"/>
        <color rgb="FF000000"/>
        <rFont val="Noto Sans"/>
        <family val="2"/>
      </rPr>
      <t xml:space="preserve">か</t>
    </r>
    <r>
      <rPr>
        <sz val="13"/>
        <color rgb="FF000000"/>
        <rFont val="ＭＳ Ｐゴシック"/>
        <family val="3"/>
        <charset val="128"/>
      </rPr>
      <t xml:space="preserve">Linux</t>
    </r>
    <r>
      <rPr>
        <sz val="13"/>
        <color rgb="FF000000"/>
        <rFont val="Noto Sans"/>
        <family val="2"/>
      </rPr>
      <t xml:space="preserve">）を用意しておく必要がある。インストールにはある程度パソコンの知識が必要であり、早めに準備しておく必要がある。</t>
    </r>
  </si>
  <si>
    <t xml:space="preserve">【選択】日本の伝統音楽・伝統芸能における学び</t>
  </si>
  <si>
    <t xml:space="preserve">音楽教育学においては、学習者が知識や技能を、身体を通して自分のものにしていくことで学びが完成へと向かっていくといわれる。同様のことは長い歴史を持つ日本の伝統音楽や伝統芸能においても強調されている。本講座では、日本の伝統芸能の代表的なものの一つである能を取り上げる。映像資料や文献などを通して能の歴史や演劇的特徴への理解を深め、謡と仕舞の一部を実際に体験する。さらに、能における「わざ」の習得プロセス、声・身体に関する教授・学習方法や伝承のあり方から、学ぶことと教えることの意味を考え直す。</t>
  </si>
  <si>
    <t xml:space="preserve">中西　紗織（教育学部釧路校准教授）</t>
  </si>
  <si>
    <t xml:space="preserve">小学校教諭、中学校・高等学校音楽科教諭及び伝統音楽・伝統芸能に興味のある方</t>
  </si>
  <si>
    <r>
      <rPr>
        <sz val="11"/>
        <color rgb="FF000000"/>
        <rFont val="Noto Sans"/>
        <family val="2"/>
      </rPr>
      <t xml:space="preserve">平</t>
    </r>
    <r>
      <rPr>
        <sz val="11"/>
        <color rgb="FF000000"/>
        <rFont val="ＭＳ Ｐゴシック"/>
        <family val="3"/>
        <charset val="128"/>
      </rPr>
      <t xml:space="preserve">30-10002-502213</t>
    </r>
    <r>
      <rPr>
        <sz val="11"/>
        <color rgb="FF000000"/>
        <rFont val="Noto Sans"/>
        <family val="2"/>
      </rPr>
      <t xml:space="preserve">号</t>
    </r>
  </si>
  <si>
    <t xml:space="preserve">【選択】中国の過去・現在・未来</t>
  </si>
  <si>
    <t xml:space="preserve">中国は多くの人が生を営んできた長い歴史の蓄積があります。紀元前以来の文明を直接に引き継いで現在にまでつながる例は中国をおいて他にはありません。中国の歴史から学ぶことが多いのはもとよりですが、一方ではプラスの要素ばかりでないことも事実です。この講習では、私たち日本との違いに注目し、文化や考え方などを紹介し、今後あるべき日中関係を築くための材料を提供したいと思います。</t>
  </si>
  <si>
    <t xml:space="preserve">竹内　康浩（教育学部釧路校教授）</t>
  </si>
  <si>
    <t xml:space="preserve">小学校教諭、中学校社会科教諭、高等学校地歴科教諭</t>
  </si>
  <si>
    <r>
      <rPr>
        <sz val="11"/>
        <color rgb="FF000000"/>
        <rFont val="Noto Sans"/>
        <family val="2"/>
      </rPr>
      <t xml:space="preserve">平</t>
    </r>
    <r>
      <rPr>
        <sz val="11"/>
        <color rgb="FF000000"/>
        <rFont val="ＭＳ Ｐゴシック"/>
        <family val="3"/>
        <charset val="128"/>
      </rPr>
      <t xml:space="preserve">30-10002-502214</t>
    </r>
    <r>
      <rPr>
        <sz val="11"/>
        <color rgb="FF000000"/>
        <rFont val="Noto Sans"/>
        <family val="2"/>
      </rPr>
      <t xml:space="preserve">号</t>
    </r>
  </si>
  <si>
    <t xml:space="preserve">【選択】『現代仮名遣い』法を読む</t>
  </si>
  <si>
    <r>
      <rPr>
        <sz val="11"/>
        <color rgb="FF000000"/>
        <rFont val="Noto Sans"/>
        <family val="2"/>
      </rPr>
      <t xml:space="preserve">現行『現代仮名遣い』（昭和</t>
    </r>
    <r>
      <rPr>
        <sz val="11"/>
        <color rgb="FF000000"/>
        <rFont val="ＭＳ Ｐゴシック"/>
        <family val="3"/>
        <charset val="128"/>
      </rPr>
      <t xml:space="preserve">61</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内閣告示第</t>
    </r>
    <r>
      <rPr>
        <sz val="11"/>
        <color rgb="FF000000"/>
        <rFont val="ＭＳ Ｐゴシック"/>
        <family val="3"/>
        <charset val="128"/>
      </rPr>
      <t xml:space="preserve">1</t>
    </r>
    <r>
      <rPr>
        <sz val="11"/>
        <color rgb="FF000000"/>
        <rFont val="Noto Sans"/>
        <family val="2"/>
      </rPr>
      <t xml:space="preserve">号）と、かつての『現代かなづかい』（昭和</t>
    </r>
    <r>
      <rPr>
        <sz val="11"/>
        <color rgb="FF000000"/>
        <rFont val="ＭＳ Ｐゴシック"/>
        <family val="3"/>
        <charset val="128"/>
      </rPr>
      <t xml:space="preserve">21</t>
    </r>
    <r>
      <rPr>
        <sz val="11"/>
        <color rgb="FF000000"/>
        <rFont val="Noto Sans"/>
        <family val="2"/>
      </rPr>
      <t xml:space="preserve">年内閣告示第</t>
    </r>
    <r>
      <rPr>
        <sz val="11"/>
        <color rgb="FF000000"/>
        <rFont val="ＭＳ Ｐゴシック"/>
        <family val="3"/>
        <charset val="128"/>
      </rPr>
      <t xml:space="preserve">33</t>
    </r>
    <r>
      <rPr>
        <sz val="11"/>
        <color rgb="FF000000"/>
        <rFont val="Noto Sans"/>
        <family val="2"/>
      </rPr>
      <t xml:space="preserve">号）との間に違いがある。現行『現代仮名遣い』法を読みながら、「音韻」の確認、表記と文法との係わりの確認を行い、『現代仮名遣い』と『現代かなづかい』との違いを認識することを目的とする。国語教育の基礎になる、言語政策上の仮名表現法の変化に対応する視座を養うと共に、音韻論・文法論を再確認する。</t>
    </r>
  </si>
  <si>
    <t xml:space="preserve">石井　行雄（教育学部釧路校准教授）</t>
  </si>
  <si>
    <t xml:space="preserve">小学校教諭、中 ・高等学校国語科教諭</t>
  </si>
  <si>
    <r>
      <rPr>
        <sz val="11"/>
        <color rgb="FF000000"/>
        <rFont val="Noto Sans"/>
        <family val="2"/>
      </rPr>
      <t xml:space="preserve">平</t>
    </r>
    <r>
      <rPr>
        <sz val="11"/>
        <color rgb="FF000000"/>
        <rFont val="ＭＳ Ｐゴシック"/>
        <family val="3"/>
        <charset val="128"/>
      </rPr>
      <t xml:space="preserve">30-10002-502215</t>
    </r>
    <r>
      <rPr>
        <sz val="11"/>
        <color rgb="FF000000"/>
        <rFont val="Noto Sans"/>
        <family val="2"/>
      </rPr>
      <t xml:space="preserve">号</t>
    </r>
  </si>
  <si>
    <r>
      <rPr>
        <sz val="13"/>
        <color rgb="FF000000"/>
        <rFont val="Noto Sans"/>
        <family val="2"/>
      </rPr>
      <t xml:space="preserve">現行『現代仮名遣い』（昭和</t>
    </r>
    <r>
      <rPr>
        <sz val="13"/>
        <color rgb="FF000000"/>
        <rFont val="ＭＳ Ｐゴシック"/>
        <family val="3"/>
        <charset val="128"/>
      </rPr>
      <t xml:space="preserve">61</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内閣告示第</t>
    </r>
    <r>
      <rPr>
        <sz val="13"/>
        <color rgb="FF000000"/>
        <rFont val="ＭＳ Ｐゴシック"/>
        <family val="3"/>
        <charset val="128"/>
      </rPr>
      <t xml:space="preserve">1</t>
    </r>
    <r>
      <rPr>
        <sz val="13"/>
        <color rgb="FF000000"/>
        <rFont val="Noto Sans"/>
        <family val="2"/>
      </rPr>
      <t xml:space="preserve">号）と、かつての『現代かなづかい』（昭和</t>
    </r>
    <r>
      <rPr>
        <sz val="13"/>
        <color rgb="FF000000"/>
        <rFont val="ＭＳ Ｐゴシック"/>
        <family val="3"/>
        <charset val="128"/>
      </rPr>
      <t xml:space="preserve">21</t>
    </r>
    <r>
      <rPr>
        <sz val="13"/>
        <color rgb="FF000000"/>
        <rFont val="Noto Sans"/>
        <family val="2"/>
      </rPr>
      <t xml:space="preserve">年内閣告示第</t>
    </r>
    <r>
      <rPr>
        <sz val="13"/>
        <color rgb="FF000000"/>
        <rFont val="ＭＳ Ｐゴシック"/>
        <family val="3"/>
        <charset val="128"/>
      </rPr>
      <t xml:space="preserve">33</t>
    </r>
    <r>
      <rPr>
        <sz val="13"/>
        <color rgb="FF000000"/>
        <rFont val="Noto Sans"/>
        <family val="2"/>
      </rPr>
      <t xml:space="preserve">号）との間に違いがある。現行『現代仮名遣い』法を読みながら、「音韻」の確認、表記と文法との係わりの確認を行い、『現代仮名遣い』と『現代かなづかい』との違いを認識することを目的とする。国語教育の基礎になる、言語政策上の仮名表現法の変化に対応する視座を養うと共に、音韻論・文法論を再確認する。</t>
    </r>
  </si>
  <si>
    <t xml:space="preserve">【選択】「運動に遊ぶ」学びの支援を考える</t>
  </si>
  <si>
    <t xml:space="preserve">今日，生涯にわたり自発的･自主的に運動とかかわることができるような運動の学びが求められています。現代社会における人間と運動の関係をふまえたこうした運動の学びは「運動に遊ぶ」学びとして捉えられ，それは幼稚園ならびにすべての学校種において大切にされるべき学びのあり方を示していると考えます。本講習では，運動の学びについて解説するとともに，実際に運動を体験し体育（運動遊びを含む）の学習指導のあり方について考えていきます。</t>
  </si>
  <si>
    <t xml:space="preserve">越川　茂樹（教育学部釧路校准教授）</t>
  </si>
  <si>
    <t xml:space="preserve">幼稚園教諭、小学校教諭、中学校・高等学校保健体育教諭、特別支援学校教諭、幼保連携型認定こども園教諭</t>
  </si>
  <si>
    <r>
      <rPr>
        <sz val="11"/>
        <color rgb="FF000000"/>
        <rFont val="Noto Sans"/>
        <family val="2"/>
      </rPr>
      <t xml:space="preserve">平</t>
    </r>
    <r>
      <rPr>
        <sz val="11"/>
        <color rgb="FF000000"/>
        <rFont val="ＭＳ Ｐゴシック"/>
        <family val="3"/>
        <charset val="128"/>
      </rPr>
      <t xml:space="preserve">30-10002-502216</t>
    </r>
    <r>
      <rPr>
        <sz val="11"/>
        <color rgb="FF000000"/>
        <rFont val="Noto Sans"/>
        <family val="2"/>
      </rPr>
      <t xml:space="preserve">号</t>
    </r>
  </si>
  <si>
    <r>
      <rPr>
        <sz val="11"/>
        <color rgb="FF000000"/>
        <rFont val="Noto Sans"/>
        <family val="2"/>
      </rPr>
      <t xml:space="preserve">【選択】作物の歴史～野生植物から組換</t>
    </r>
    <r>
      <rPr>
        <sz val="11"/>
        <color rgb="FF000000"/>
        <rFont val="ＭＳ Ｐゴシック"/>
        <family val="3"/>
        <charset val="128"/>
      </rPr>
      <t xml:space="preserve">DNA</t>
    </r>
    <r>
      <rPr>
        <sz val="11"/>
        <color rgb="FF000000"/>
        <rFont val="Noto Sans"/>
        <family val="2"/>
      </rPr>
      <t xml:space="preserve">作物まで～</t>
    </r>
  </si>
  <si>
    <t xml:space="preserve">人類は野生植物を長い年月をかけて育成して今日の作物としました。まず、このような作物の歴史を概説します。次に各論として、組換ＤＮＡ作物の作出方法と、アイヌの人たちにとって重要な食材であるギョウジャニンニクについて、栽培化の具体例として日本各地の試みを紹介します。</t>
  </si>
  <si>
    <t xml:space="preserve">田丸　典彦（教育学部釧路校非常勤講師）</t>
  </si>
  <si>
    <r>
      <rPr>
        <sz val="11"/>
        <color rgb="FF000000"/>
        <rFont val="Noto Sans"/>
        <family val="2"/>
      </rPr>
      <t xml:space="preserve">平</t>
    </r>
    <r>
      <rPr>
        <sz val="11"/>
        <color rgb="FF000000"/>
        <rFont val="ＭＳ Ｐゴシック"/>
        <family val="3"/>
        <charset val="128"/>
      </rPr>
      <t xml:space="preserve">30-10002-5022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218</t>
    </r>
    <r>
      <rPr>
        <sz val="11"/>
        <color rgb="FF000000"/>
        <rFont val="Noto Sans"/>
        <family val="2"/>
      </rPr>
      <t xml:space="preserve">号</t>
    </r>
  </si>
  <si>
    <t xml:space="preserve">【選択】「音楽文化の理解」と「西洋音楽史」</t>
  </si>
  <si>
    <t xml:space="preserve">現行指導要領から教科の目標に加わった「音楽文化の理解」ですが、そのために必要な知識の一つである西洋音楽史を、最新の知見の解説、演習を交えて様々な音源、映像を視聴しながら理解してゆきます。また、「音楽文化の理解」という側面からも、西洋音楽史がどのような意味を持ちうるのかを一緒に考えてゆきたいと思います。</t>
  </si>
  <si>
    <t xml:space="preserve">小野　亮祐（教育学部釧路校准教授）</t>
  </si>
  <si>
    <t xml:space="preserve">中学校・高等学校音楽科教諭、その他の教科担当で音楽を生かそうとする教諭</t>
  </si>
  <si>
    <r>
      <rPr>
        <sz val="11"/>
        <color rgb="FF000000"/>
        <rFont val="Noto Sans"/>
        <family val="2"/>
      </rPr>
      <t xml:space="preserve">平</t>
    </r>
    <r>
      <rPr>
        <sz val="11"/>
        <color rgb="FF000000"/>
        <rFont val="ＭＳ Ｐゴシック"/>
        <family val="3"/>
        <charset val="128"/>
      </rPr>
      <t xml:space="preserve">30-10002-502219</t>
    </r>
    <r>
      <rPr>
        <sz val="11"/>
        <color rgb="FF000000"/>
        <rFont val="Noto Sans"/>
        <family val="2"/>
      </rPr>
      <t xml:space="preserve">号</t>
    </r>
  </si>
  <si>
    <t xml:space="preserve">【選択】小学校外国語活動・外国語科における指導法</t>
  </si>
  <si>
    <t xml:space="preserve">小学校においては英語でインプットを与えることの重要性が一層増しています。本講習では，児童にとって理解可能なインプットのあり方について考えていきます。（本講習は英会話そのものを学ぶものではありません。）また，学習指導要領に準拠したテキストの特徴を分析し，受講者同士のディスカッションを通して，小学校における指導上の課題と解決策についても考えていきます。また，小中高連携の観点から小学校以外の教諭も対象とします。</t>
  </si>
  <si>
    <t xml:space="preserve">堀田　誠（教育学部釧路校准教授）</t>
  </si>
  <si>
    <t xml:space="preserve">小学校教諭，中学校・高等学校英語科教諭</t>
  </si>
  <si>
    <r>
      <rPr>
        <sz val="11"/>
        <color rgb="FF000000"/>
        <rFont val="Noto Sans"/>
        <family val="2"/>
      </rPr>
      <t xml:space="preserve">平</t>
    </r>
    <r>
      <rPr>
        <sz val="11"/>
        <color rgb="FF000000"/>
        <rFont val="ＭＳ Ｐゴシック"/>
        <family val="3"/>
        <charset val="128"/>
      </rPr>
      <t xml:space="preserve">30-10002-502220</t>
    </r>
    <r>
      <rPr>
        <sz val="11"/>
        <color rgb="FF000000"/>
        <rFont val="Noto Sans"/>
        <family val="2"/>
      </rPr>
      <t xml:space="preserve">号</t>
    </r>
  </si>
  <si>
    <t xml:space="preserve">【選択】科学好きな子どもたちをつくるための生活科講座</t>
  </si>
  <si>
    <t xml:space="preserve">『生活科における気付きの質を高め、活動や体験を一層充実するための学習活動を重視すること』『科学的な見方・考え方の基礎を養う観点から、自然の不思議さや面白さを実感する学習活動を取り入れること』　などの指導要領生活科の改善の方針をもとに、学校における生活科を中心とした初等科学教育について受講者との意見交流の中から学校の実態を把握し、問題点を浮かび上がらせる。</t>
  </si>
  <si>
    <t xml:space="preserve">境　智洋（教育学部釧路校教授）</t>
  </si>
  <si>
    <t xml:space="preserve">幼稚園教諭、小学校教諭</t>
  </si>
  <si>
    <r>
      <rPr>
        <sz val="11"/>
        <color rgb="FF000000"/>
        <rFont val="Noto Sans"/>
        <family val="2"/>
      </rPr>
      <t xml:space="preserve">平</t>
    </r>
    <r>
      <rPr>
        <sz val="11"/>
        <color rgb="FF000000"/>
        <rFont val="ＭＳ Ｐゴシック"/>
        <family val="3"/>
        <charset val="128"/>
      </rPr>
      <t xml:space="preserve">30-10002-502221</t>
    </r>
    <r>
      <rPr>
        <sz val="11"/>
        <color rgb="FF000000"/>
        <rFont val="Noto Sans"/>
        <family val="2"/>
      </rPr>
      <t xml:space="preserve">号</t>
    </r>
  </si>
  <si>
    <t xml:space="preserve">【選択】日本歌曲史概説</t>
  </si>
  <si>
    <t xml:space="preserve">わが国に西洋音楽が導入された極最初期に、瀧廉太郎あたりから始まって現代に至る日本歌曲の歴史を、その音源資料とともに辿る。この場合の日本歌曲とは、日本語の詩に作曲された芸術歌曲のことを指すが、文部省唱歌や童謡についても言及する。また、近年の学習指導要領改訂で復活した歌唱共通教材にも触れ、その詩の解釈も綿密に行う。</t>
  </si>
  <si>
    <t xml:space="preserve">鴨川　太郎（教育学部釧路校教授）</t>
  </si>
  <si>
    <t xml:space="preserve">小学校教諭、中学校・高等学校音楽科教諭</t>
  </si>
  <si>
    <r>
      <rPr>
        <sz val="11"/>
        <color rgb="FF000000"/>
        <rFont val="Noto Sans"/>
        <family val="2"/>
      </rPr>
      <t xml:space="preserve">平</t>
    </r>
    <r>
      <rPr>
        <sz val="11"/>
        <color rgb="FF000000"/>
        <rFont val="ＭＳ Ｐゴシック"/>
        <family val="3"/>
        <charset val="128"/>
      </rPr>
      <t xml:space="preserve">30-10002-50222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223</t>
    </r>
    <r>
      <rPr>
        <sz val="11"/>
        <color rgb="FF000000"/>
        <rFont val="Noto Sans"/>
        <family val="2"/>
      </rPr>
      <t xml:space="preserve">号</t>
    </r>
  </si>
  <si>
    <t xml:space="preserve">【選択】正倉院宝物と古代の日本</t>
  </si>
  <si>
    <t xml:space="preserve">正倉院宝物は、年代がはっきりしている、保存状態がよい、多様性があり数量が多い、優品が多い、世界性があるといった特質を持つ世界でも希有な文化財である。本講習では映像資料を活用しながら、正倉院宝庫の沿革や宝物群の概要、海外からの伝来経路などを概説し、代表的な宝物の用法や製作技法・原産地、および歴史的・文化的意義などを解説する。なお、社会科関係教員だけでなく、文化財や芸術品に興味がある方の受講も歓迎する。</t>
  </si>
  <si>
    <t xml:space="preserve">中村　太一（教育学部釧路校教授）</t>
  </si>
  <si>
    <t xml:space="preserve">小学校教諭、中学校社会科教諭・高等学校地歴科教諭</t>
  </si>
  <si>
    <r>
      <rPr>
        <sz val="11"/>
        <color rgb="FF000000"/>
        <rFont val="Noto Sans"/>
        <family val="2"/>
      </rPr>
      <t xml:space="preserve">平</t>
    </r>
    <r>
      <rPr>
        <sz val="11"/>
        <color rgb="FF000000"/>
        <rFont val="ＭＳ Ｐゴシック"/>
        <family val="3"/>
        <charset val="128"/>
      </rPr>
      <t xml:space="preserve">30-10002-502224</t>
    </r>
    <r>
      <rPr>
        <sz val="11"/>
        <color rgb="FF000000"/>
        <rFont val="Noto Sans"/>
        <family val="2"/>
      </rPr>
      <t xml:space="preserve">号</t>
    </r>
  </si>
  <si>
    <t xml:space="preserve">【選択】生化学から見る小中学校理科</t>
  </si>
  <si>
    <t xml:space="preserve">中学校までで扱う「消化」は，三大栄養素が「ブドウ糖」，「アミノ酸」，「脂肪酸・モノグリセリド」に分解されるところで話が終わりますが，これはほんの入口で，体内での変化はそこから先が面白くなります。体内での反応を詳しく知ることで，この単元の捉え方が深まると思います。当日は，実験はありませんが，複雑な化学式は用いずに，体内の物質のふるまいを教育課程（各教科，総合など）と関連づけながら紹介していきます。</t>
  </si>
  <si>
    <t xml:space="preserve">森　健一郎（大学院教育学研究科准教授）</t>
  </si>
  <si>
    <t xml:space="preserve">小学校教諭、中学校理科教諭</t>
  </si>
  <si>
    <r>
      <rPr>
        <sz val="11"/>
        <color rgb="FF000000"/>
        <rFont val="Noto Sans"/>
        <family val="2"/>
      </rPr>
      <t xml:space="preserve">平</t>
    </r>
    <r>
      <rPr>
        <sz val="11"/>
        <color rgb="FF000000"/>
        <rFont val="ＭＳ Ｐゴシック"/>
        <family val="3"/>
        <charset val="128"/>
      </rPr>
      <t xml:space="preserve">30-10002-50222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226</t>
    </r>
    <r>
      <rPr>
        <sz val="11"/>
        <color rgb="FF000000"/>
        <rFont val="Noto Sans"/>
        <family val="2"/>
      </rPr>
      <t xml:space="preserve">号</t>
    </r>
  </si>
  <si>
    <t xml:space="preserve">【選択】書写が苦手な教員のための書写講座</t>
  </si>
  <si>
    <t xml:space="preserve">主として，小・中学校の書写教材等を使用した実技指導と指導法を教授。その他，関連して漢字や仮名文字の歴史や，教材の書風の基礎となる古典の紹介等を含める。※受講者の経歴や経験又は学校種等により内容を変更する場合もある。</t>
  </si>
  <si>
    <t xml:space="preserve">村山　昌央（教育学部釧路校教授）</t>
  </si>
  <si>
    <t xml:space="preserve">小学校教諭、中学校・高等学校教諭（国語教科のうち、書写が苦手な方）</t>
  </si>
  <si>
    <r>
      <rPr>
        <sz val="11"/>
        <color rgb="FF000000"/>
        <rFont val="Noto Sans"/>
        <family val="2"/>
      </rPr>
      <t xml:space="preserve">平</t>
    </r>
    <r>
      <rPr>
        <sz val="11"/>
        <color rgb="FF000000"/>
        <rFont val="ＭＳ Ｐゴシック"/>
        <family val="3"/>
        <charset val="128"/>
      </rPr>
      <t xml:space="preserve">30-10002-502227</t>
    </r>
    <r>
      <rPr>
        <sz val="11"/>
        <color rgb="FF000000"/>
        <rFont val="Noto Sans"/>
        <family val="2"/>
      </rPr>
      <t xml:space="preserve">号</t>
    </r>
  </si>
  <si>
    <t xml:space="preserve">【選択】消費者教育の理論と方法</t>
  </si>
  <si>
    <t xml:space="preserve">消費者教育についての理論と主に中学校・高等学校の家庭科における消費者教育の実践について講義を行う。前半は、消費者問題の歴史、学習指導要領における消費者教育、消費者教育推進法における消費者市民社会実現のための消費者教育について講義を行う。後半は、授業実践の実際について、教材等を用いて解説を行う。</t>
  </si>
  <si>
    <t xml:space="preserve">鎌田　浩子（教育学部釧路校教授）</t>
  </si>
  <si>
    <t xml:space="preserve">小学校教諭、中学校・高等学校家庭科教諭</t>
  </si>
  <si>
    <r>
      <rPr>
        <sz val="11"/>
        <color rgb="FF000000"/>
        <rFont val="Noto Sans"/>
        <family val="2"/>
      </rPr>
      <t xml:space="preserve">平</t>
    </r>
    <r>
      <rPr>
        <sz val="11"/>
        <color rgb="FF000000"/>
        <rFont val="ＭＳ Ｐゴシック"/>
        <family val="3"/>
        <charset val="128"/>
      </rPr>
      <t xml:space="preserve">30-10002-502228</t>
    </r>
    <r>
      <rPr>
        <sz val="11"/>
        <color rgb="FF000000"/>
        <rFont val="Noto Sans"/>
        <family val="2"/>
      </rPr>
      <t xml:space="preserve">号</t>
    </r>
  </si>
  <si>
    <t xml:space="preserve">【選択】環境教育（地域の生態系と湿原再生）</t>
  </si>
  <si>
    <t xml:space="preserve">午前中は北海道の釧路湿原および自然再生についての講義を行う。午後は釧路湿原の湿原再生現場での視察、説明、質疑などを行う。これらのことを通して湿原生態系が他の生態系に比べいかに特殊な生態系であるかを認識し、保全生態学について学習する。また、湿原再生現場を実際に経験することで、再生の意味、必要性、再生の方法などを学ぶ機会とする。</t>
  </si>
  <si>
    <t xml:space="preserve">神田　房行（教育学部釧路校非常勤講師）</t>
  </si>
  <si>
    <r>
      <rPr>
        <sz val="11"/>
        <color rgb="FF000000"/>
        <rFont val="Noto Sans"/>
        <family val="2"/>
      </rPr>
      <t xml:space="preserve">平</t>
    </r>
    <r>
      <rPr>
        <sz val="11"/>
        <color rgb="FF000000"/>
        <rFont val="ＭＳ Ｐゴシック"/>
        <family val="3"/>
        <charset val="128"/>
      </rPr>
      <t xml:space="preserve">30-10002-502229</t>
    </r>
    <r>
      <rPr>
        <sz val="11"/>
        <color rgb="FF000000"/>
        <rFont val="Noto Sans"/>
        <family val="2"/>
      </rPr>
      <t xml:space="preserve">号</t>
    </r>
  </si>
  <si>
    <t xml:space="preserve">【選択】環境保全と地域づくり</t>
  </si>
  <si>
    <t xml:space="preserve">環境保全活動を通じた地域づくりについて考えることをテーマにしている。再生可能エネルギー普及やエコツーリズム・グリーンツーリズムといった環境保全に関する取り組みは、地域の社会経済活動の活性化の新たな手段になりつつある。また、環境保全推進の側から見ても、こうした取り組みは重要な意味を有している。本講習では、主に地域レベルでの再生可能エネルギー普及、エコツーリズム・グリーンツーリズム等を題材として、全国各地の事例をもとに、取り組みの重要性等について考えた上で、具体的な活動の企画等を行う。</t>
  </si>
  <si>
    <t xml:space="preserve">平岡　俊一（教育学部釧路校准教授）</t>
  </si>
  <si>
    <r>
      <rPr>
        <sz val="11"/>
        <color rgb="FF000000"/>
        <rFont val="Noto Sans"/>
        <family val="2"/>
      </rPr>
      <t xml:space="preserve">平</t>
    </r>
    <r>
      <rPr>
        <sz val="11"/>
        <color rgb="FF000000"/>
        <rFont val="ＭＳ Ｐゴシック"/>
        <family val="3"/>
        <charset val="128"/>
      </rPr>
      <t xml:space="preserve">30-10002-502230</t>
    </r>
    <r>
      <rPr>
        <sz val="11"/>
        <color rgb="FF000000"/>
        <rFont val="Noto Sans"/>
        <family val="2"/>
      </rPr>
      <t xml:space="preserve">号</t>
    </r>
  </si>
  <si>
    <t xml:space="preserve">【選択】市民性を育む家庭科の授業</t>
  </si>
  <si>
    <t xml:space="preserve">家庭科というと，料理・裁縫を中心に学ぶ教科だというイメージが，根強く残っている。しかし，男女共修制度の実施以降，その内容は，確実に，「日常生活の営みの軸足から地域や社会とつながっていることを実感し，自分だけでなく地域や社会の生活を創造する学び」という方向へ変化した。本講座では，そのような学びを具現化するために，特に市民性を育む視点から，教材設定や授業方法などを検討していく。</t>
  </si>
  <si>
    <t xml:space="preserve">土岐　圭佑（教育学部釧路校講師）</t>
  </si>
  <si>
    <t xml:space="preserve">小学校教諭、中学校 ・高等学校家庭科教諭</t>
  </si>
  <si>
    <r>
      <rPr>
        <sz val="11"/>
        <color rgb="FF000000"/>
        <rFont val="Noto Sans"/>
        <family val="2"/>
      </rPr>
      <t xml:space="preserve">平</t>
    </r>
    <r>
      <rPr>
        <sz val="11"/>
        <color rgb="FF000000"/>
        <rFont val="ＭＳ Ｐゴシック"/>
        <family val="3"/>
        <charset val="128"/>
      </rPr>
      <t xml:space="preserve">30-10002-502231</t>
    </r>
    <r>
      <rPr>
        <sz val="11"/>
        <color rgb="FF000000"/>
        <rFont val="Noto Sans"/>
        <family val="2"/>
      </rPr>
      <t xml:space="preserve">号</t>
    </r>
  </si>
  <si>
    <t xml:space="preserve">【選択】定理と証明</t>
  </si>
  <si>
    <t xml:space="preserve">中学校から始まり，その後の数学で中心的な方法となる「証明」について，その機能を述べる。また，「定理」も，単に正しい事柄をのべた「命題」とは異なり，「命題」の中で重要なものを「定理」とよんでいる。このような意味での「定理」と［証明］の織りなすものが数学だといってよい。この講座では，主に平面幾何に例をとり，「定理」と［証明］の関係の一端を扱う。</t>
  </si>
  <si>
    <t xml:space="preserve">杉山　佳彦（教育学部釧路校教授）</t>
  </si>
  <si>
    <t xml:space="preserve">中学校・高等学校数学科教諭</t>
  </si>
  <si>
    <r>
      <rPr>
        <sz val="11"/>
        <color rgb="FF000000"/>
        <rFont val="Noto Sans"/>
        <family val="2"/>
      </rPr>
      <t xml:space="preserve">平</t>
    </r>
    <r>
      <rPr>
        <sz val="11"/>
        <color rgb="FF000000"/>
        <rFont val="ＭＳ Ｐゴシック"/>
        <family val="3"/>
        <charset val="128"/>
      </rPr>
      <t xml:space="preserve">30-10002-502232</t>
    </r>
    <r>
      <rPr>
        <sz val="11"/>
        <color rgb="FF000000"/>
        <rFont val="Noto Sans"/>
        <family val="2"/>
      </rPr>
      <t xml:space="preserve">号</t>
    </r>
  </si>
  <si>
    <t xml:space="preserve">【選択】食農教育の基礎基本</t>
  </si>
  <si>
    <t xml:space="preserve">食教育（味覚教育）と農業体験学習（栽培学習）を連結するための基礎基本を学びます。まず、栽培の基本となる水稲の生理生態を理解し、北海道東地域の気候風土を活用した水稲の栽培学習、生物育成の手法を解説します。実施時期が８月ですので、水稲栽培の様子を見学します。その上で、水稲を収穫した後の味覚教育としてご飯の食味官能評価法を通じて、味覚の多様さを学びます。</t>
  </si>
  <si>
    <t xml:space="preserve">野村　卓（教育学部釧路校准教授）</t>
  </si>
  <si>
    <r>
      <rPr>
        <sz val="11"/>
        <color rgb="FF000000"/>
        <rFont val="Noto Sans"/>
        <family val="2"/>
      </rPr>
      <t xml:space="preserve">平</t>
    </r>
    <r>
      <rPr>
        <sz val="11"/>
        <color rgb="FF000000"/>
        <rFont val="ＭＳ Ｐゴシック"/>
        <family val="3"/>
        <charset val="128"/>
      </rPr>
      <t xml:space="preserve">30-10002-502233</t>
    </r>
    <r>
      <rPr>
        <sz val="11"/>
        <color rgb="FF000000"/>
        <rFont val="Noto Sans"/>
        <family val="2"/>
      </rPr>
      <t xml:space="preserve">号</t>
    </r>
  </si>
  <si>
    <t xml:space="preserve">【選択】数学の問題に挑戦</t>
  </si>
  <si>
    <t xml:space="preserve">子どもたちに数学の力を身に付けさせるためには、子どもたちを数学好きにすることがとても有効であり、そのためにはまず、教師自身が数学が好きであることが大切である。
そこで、教師自身が、数学の問題にじっくり取り組んで、数学を楽しむ時間をもつ。それによって、数学が好き、数学が面白い、という気持ちを再認識するとともに、数学好きの子どもたちを育てようという意識を高めるためのきっかけづくりとする。</t>
  </si>
  <si>
    <t xml:space="preserve">関谷　祐里（教育学部釧路校教授）</t>
  </si>
  <si>
    <t xml:space="preserve">小学校教諭、中学校・高等学校数学科教諭</t>
  </si>
  <si>
    <r>
      <rPr>
        <sz val="11"/>
        <color rgb="FF000000"/>
        <rFont val="Noto Sans"/>
        <family val="2"/>
      </rPr>
      <t xml:space="preserve">平</t>
    </r>
    <r>
      <rPr>
        <sz val="11"/>
        <color rgb="FF000000"/>
        <rFont val="ＭＳ Ｐゴシック"/>
        <family val="3"/>
        <charset val="128"/>
      </rPr>
      <t xml:space="preserve">30-10002-502234</t>
    </r>
    <r>
      <rPr>
        <sz val="11"/>
        <color rgb="FF000000"/>
        <rFont val="Noto Sans"/>
        <family val="2"/>
      </rPr>
      <t xml:space="preserve">号</t>
    </r>
  </si>
  <si>
    <t xml:space="preserve">【選択】学校で活かす自然体験教育</t>
  </si>
  <si>
    <r>
      <rPr>
        <sz val="11"/>
        <color rgb="FF000000"/>
        <rFont val="Noto Sans"/>
        <family val="2"/>
      </rPr>
      <t xml:space="preserve">自然体験学習の定義について紹介し、我が国の学校教育に広く普及しているネイチャーゲーム、プロジェクトアドベンチャーの</t>
    </r>
    <r>
      <rPr>
        <sz val="11"/>
        <color rgb="FF000000"/>
        <rFont val="ＭＳ Ｐゴシック"/>
        <family val="3"/>
        <charset val="128"/>
      </rPr>
      <t xml:space="preserve">2</t>
    </r>
    <r>
      <rPr>
        <sz val="11"/>
        <color rgb="FF000000"/>
        <rFont val="Noto Sans"/>
        <family val="2"/>
      </rPr>
      <t xml:space="preserve">つを取り上げ、それぞれの理論と実習・実践を通しての研修を行う。そのことにより、小学校教育の中で自然体験学習を取り入れた学習を展開していく能力の向上を図る。</t>
    </r>
  </si>
  <si>
    <t xml:space="preserve">諌山　邦子（教育学部釧路校准教授）</t>
  </si>
  <si>
    <r>
      <rPr>
        <sz val="11"/>
        <color rgb="FF000000"/>
        <rFont val="Noto Sans"/>
        <family val="2"/>
      </rPr>
      <t xml:space="preserve">平</t>
    </r>
    <r>
      <rPr>
        <sz val="11"/>
        <color rgb="FF000000"/>
        <rFont val="ＭＳ Ｐゴシック"/>
        <family val="3"/>
        <charset val="128"/>
      </rPr>
      <t xml:space="preserve">30-10002-502235</t>
    </r>
    <r>
      <rPr>
        <sz val="11"/>
        <color rgb="FF000000"/>
        <rFont val="Noto Sans"/>
        <family val="2"/>
      </rPr>
      <t xml:space="preserve">号</t>
    </r>
  </si>
  <si>
    <r>
      <rPr>
        <sz val="13"/>
        <color rgb="FF000000"/>
        <rFont val="Noto Sans"/>
        <family val="2"/>
      </rPr>
      <t xml:space="preserve">自然体験学習の定義について紹介し、我が国の学校教育に広く普及しているネイチャーゲーム、プロジェクトアドベンチャーの</t>
    </r>
    <r>
      <rPr>
        <sz val="13"/>
        <color rgb="FF000000"/>
        <rFont val="ＭＳ Ｐゴシック"/>
        <family val="3"/>
        <charset val="128"/>
      </rPr>
      <t xml:space="preserve">2</t>
    </r>
    <r>
      <rPr>
        <sz val="13"/>
        <color rgb="FF000000"/>
        <rFont val="Noto Sans"/>
        <family val="2"/>
      </rPr>
      <t xml:space="preserve">つを取り上げ、それぞれの理論と実習・実践を通しての研修を行う。そのことにより、小学校教育の中で自然体験学習を取り入れた学習を展開していく能力の向上を図る。</t>
    </r>
  </si>
  <si>
    <t xml:space="preserve">【選択】「文学教材を読む」－研究と指導－</t>
  </si>
  <si>
    <r>
      <rPr>
        <sz val="11"/>
        <color rgb="FF000000"/>
        <rFont val="Noto Sans"/>
        <family val="2"/>
      </rPr>
      <t xml:space="preserve">小学校国語科における教科書の物語教材を中心に</t>
    </r>
    <r>
      <rPr>
        <sz val="11"/>
        <color rgb="FF000000"/>
        <rFont val="ＭＳ Ｐゴシック"/>
        <family val="3"/>
        <charset val="128"/>
      </rPr>
      <t xml:space="preserve">(</t>
    </r>
    <r>
      <rPr>
        <sz val="11"/>
        <color rgb="FF000000"/>
        <rFont val="Noto Sans"/>
        <family val="2"/>
      </rPr>
      <t xml:space="preserve">中学校教材についても若干扱いたい）取り上げ、教材分析､教材研究の方法を探るとともに､その学習展開や指導法について考える。</t>
    </r>
  </si>
  <si>
    <t xml:space="preserve">津田　順二（教育学部釧路校非常勤講師）</t>
  </si>
  <si>
    <t xml:space="preserve">小学校教諭、中学校国語科教諭</t>
  </si>
  <si>
    <r>
      <rPr>
        <sz val="11"/>
        <color rgb="FF000000"/>
        <rFont val="Noto Sans"/>
        <family val="2"/>
      </rPr>
      <t xml:space="preserve">平</t>
    </r>
    <r>
      <rPr>
        <sz val="11"/>
        <color rgb="FF000000"/>
        <rFont val="ＭＳ Ｐゴシック"/>
        <family val="3"/>
        <charset val="128"/>
      </rPr>
      <t xml:space="preserve">30-10002-502236</t>
    </r>
    <r>
      <rPr>
        <sz val="11"/>
        <color rgb="FF000000"/>
        <rFont val="Noto Sans"/>
        <family val="2"/>
      </rPr>
      <t xml:space="preserve">号</t>
    </r>
  </si>
  <si>
    <r>
      <rPr>
        <sz val="13"/>
        <color rgb="FF000000"/>
        <rFont val="Noto Sans"/>
        <family val="2"/>
      </rPr>
      <t xml:space="preserve">小学校国語科における教科書の物語教材を中心に</t>
    </r>
    <r>
      <rPr>
        <sz val="13"/>
        <color rgb="FF000000"/>
        <rFont val="ＭＳ Ｐゴシック"/>
        <family val="3"/>
        <charset val="128"/>
      </rPr>
      <t xml:space="preserve">(</t>
    </r>
    <r>
      <rPr>
        <sz val="13"/>
        <color rgb="FF000000"/>
        <rFont val="Noto Sans"/>
        <family val="2"/>
      </rPr>
      <t xml:space="preserve">中学校教材についても若干扱いたい）取り上げ、教材分析､教材研究の方法を探るとともに､その学習展開や指導法について考える。</t>
    </r>
  </si>
  <si>
    <t xml:space="preserve">【選択】生成文法と英語教育</t>
  </si>
  <si>
    <t xml:space="preserve">生成文法とは人間が生得的に持っている言語に関する知識を解明する学問である。この言語知識の中には音声に関わる知識、語の形態に関わる知識、意味に関わる知識、統語構造に関する知識、単語の知識などが含まれる。本講習ではこれらの知識のうち、主に意味に関わる知識と単語の知識について生成文法が仮定する基本的概念を具体的な事例を挙げながら解説し、この知識が高等学校や中学校の英語の文法教育においてどのような形で生かされる可能性があるのか探る。</t>
  </si>
  <si>
    <t xml:space="preserve">椙本　顕士（教育学部釧路校准教授）</t>
  </si>
  <si>
    <t xml:space="preserve">中学校・高等学校英語科教諭</t>
  </si>
  <si>
    <r>
      <rPr>
        <sz val="11"/>
        <color rgb="FF000000"/>
        <rFont val="Noto Sans"/>
        <family val="2"/>
      </rPr>
      <t xml:space="preserve">平</t>
    </r>
    <r>
      <rPr>
        <sz val="11"/>
        <color rgb="FF000000"/>
        <rFont val="ＭＳ Ｐゴシック"/>
        <family val="3"/>
        <charset val="128"/>
      </rPr>
      <t xml:space="preserve">30-10002-502237</t>
    </r>
    <r>
      <rPr>
        <sz val="11"/>
        <color rgb="FF000000"/>
        <rFont val="Noto Sans"/>
        <family val="2"/>
      </rPr>
      <t xml:space="preserve">号</t>
    </r>
  </si>
  <si>
    <t xml:space="preserve">【選択】小学校理科・算数を中心とする教育内容検討・教材開発講座</t>
  </si>
  <si>
    <t xml:space="preserve">現行学習指導要領の教科書に基づき、小学校の理科・算数を中心として、教科横断型の総合的な学習も含めて、いくつかの単元を選定してその教育内容検討と、教材化の構想を検討する。また、場合によっては地域の課題に応じては特定領域の教科に限定されない総合的な学習に対応する教育内容等も検討する。最終的には教育内容検討を踏まえての教材化に向けての構想をまとめて報告し相互に検討することをもって修了認定の資料とする。</t>
  </si>
  <si>
    <t xml:space="preserve">倉賀野　志郎（教育学部釧路校非常勤講師）</t>
  </si>
  <si>
    <r>
      <rPr>
        <sz val="11"/>
        <color rgb="FF000000"/>
        <rFont val="Noto Sans"/>
        <family val="2"/>
      </rPr>
      <t xml:space="preserve">平</t>
    </r>
    <r>
      <rPr>
        <sz val="11"/>
        <color rgb="FF000000"/>
        <rFont val="ＭＳ Ｐゴシック"/>
        <family val="3"/>
        <charset val="128"/>
      </rPr>
      <t xml:space="preserve">30-10002-502238</t>
    </r>
    <r>
      <rPr>
        <sz val="11"/>
        <color rgb="FF000000"/>
        <rFont val="Noto Sans"/>
        <family val="2"/>
      </rPr>
      <t xml:space="preserve">号</t>
    </r>
  </si>
  <si>
    <t xml:space="preserve">【選択】憲法を学ぶ</t>
  </si>
  <si>
    <t xml:space="preserve">本講習では、国民主権、権力分立など憲法の基礎概念の歴史的背景や、相互の関連性などの学習を通して憲法の構造的理解につとめ、学習者が躓きやすい点を中心に、憲法はどのように理解されるべきかを学び、そしてそれを学習者にどう伝えるかについて検討する。</t>
  </si>
  <si>
    <t xml:space="preserve">浅利　祐一（教育学部釧路校教授）</t>
  </si>
  <si>
    <t xml:space="preserve">小学校教諭、中学校社会科教諭、高等学校公民科教諭</t>
  </si>
  <si>
    <r>
      <rPr>
        <sz val="11"/>
        <color rgb="FF000000"/>
        <rFont val="Noto Sans"/>
        <family val="2"/>
      </rPr>
      <t xml:space="preserve">平</t>
    </r>
    <r>
      <rPr>
        <sz val="11"/>
        <color rgb="FF000000"/>
        <rFont val="ＭＳ Ｐゴシック"/>
        <family val="3"/>
        <charset val="128"/>
      </rPr>
      <t xml:space="preserve">30-10002-50223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502240</t>
    </r>
    <r>
      <rPr>
        <sz val="11"/>
        <color rgb="FF000000"/>
        <rFont val="Noto Sans"/>
        <family val="2"/>
      </rPr>
      <t xml:space="preserve">号</t>
    </r>
  </si>
  <si>
    <t xml:space="preserve">【選択】化石でたどる北海道のおいたち</t>
  </si>
  <si>
    <t xml:space="preserve">北海道は日本でも有数の化石産地で，古生代石炭紀以降のさまざまな化石が発見されている。とくに，中生代白亜紀の地層，蝦夷層群からのアンモナイトや脊椎動物化石は世界的にも有名である。本講習では，北海道の古生物学の研究史や発見されている古生物について概説するとともに，それらの研究を通じて明らかとなってきた大地のおいたちを，最新の研究成果を踏まえながらたどる。</t>
  </si>
  <si>
    <t xml:space="preserve">松原　尚志（教育学部釧路校准教授）</t>
  </si>
  <si>
    <r>
      <rPr>
        <sz val="11"/>
        <color rgb="FF000000"/>
        <rFont val="Noto Sans"/>
        <family val="2"/>
      </rPr>
      <t xml:space="preserve">平</t>
    </r>
    <r>
      <rPr>
        <sz val="11"/>
        <color rgb="FF000000"/>
        <rFont val="ＭＳ Ｐゴシック"/>
        <family val="3"/>
        <charset val="128"/>
      </rPr>
      <t xml:space="preserve">30-10002-502241</t>
    </r>
    <r>
      <rPr>
        <sz val="11"/>
        <color rgb="FF000000"/>
        <rFont val="Noto Sans"/>
        <family val="2"/>
      </rPr>
      <t xml:space="preserve">号</t>
    </r>
  </si>
  <si>
    <t xml:space="preserve">【選択】宇宙教育教材を利用した理科授業</t>
  </si>
  <si>
    <r>
      <rPr>
        <sz val="11"/>
        <color rgb="FF000000"/>
        <rFont val="ＭＳ Ｐゴシック"/>
        <family val="3"/>
        <charset val="128"/>
      </rPr>
      <t xml:space="preserve">JAXA</t>
    </r>
    <r>
      <rPr>
        <sz val="11"/>
        <color rgb="FF000000"/>
        <rFont val="Noto Sans"/>
        <family val="2"/>
      </rPr>
      <t xml:space="preserve">宇宙教育センター等の教材を理科の授業に活用して、子どもたちの興味・関心を高める授業を考える。実際に実験や工作を行うことで児童生徒の視点で教材の持つ価値を考える。また、小中学校の指導内容との関連性を調べ、理科の授業における活用を考える。</t>
    </r>
  </si>
  <si>
    <t xml:space="preserve">中山　雅茂（教育学部釧路校講師）</t>
  </si>
  <si>
    <r>
      <rPr>
        <sz val="11"/>
        <color rgb="FF000000"/>
        <rFont val="Noto Sans"/>
        <family val="2"/>
      </rPr>
      <t xml:space="preserve">平</t>
    </r>
    <r>
      <rPr>
        <sz val="11"/>
        <color rgb="FF000000"/>
        <rFont val="ＭＳ Ｐゴシック"/>
        <family val="3"/>
        <charset val="128"/>
      </rPr>
      <t xml:space="preserve">30-10002-502242</t>
    </r>
    <r>
      <rPr>
        <sz val="11"/>
        <color rgb="FF000000"/>
        <rFont val="Noto Sans"/>
        <family val="2"/>
      </rPr>
      <t xml:space="preserve">号</t>
    </r>
  </si>
  <si>
    <r>
      <rPr>
        <sz val="13"/>
        <color rgb="FF000000"/>
        <rFont val="ＭＳ Ｐゴシック"/>
        <family val="3"/>
        <charset val="128"/>
      </rPr>
      <t xml:space="preserve">JAXA</t>
    </r>
    <r>
      <rPr>
        <sz val="13"/>
        <color rgb="FF000000"/>
        <rFont val="Noto Sans"/>
        <family val="2"/>
      </rPr>
      <t xml:space="preserve">宇宙教育センター等の教材を理科の授業に活用して、子どもたちの興味・関心を高める授業を考える。実際に実験や工作を行うことで児童生徒の視点で教材の持つ価値を考える。また、小中学校の指導内容との関連性を調べ、理科の授業における活用を考える。</t>
    </r>
  </si>
  <si>
    <t xml:space="preserve">【選択】三角関数の世界</t>
  </si>
  <si>
    <t xml:space="preserve">苦手意識をもつ生徒が少なくないと言われる三角関数を再考する。三角関数とは何か？どんなものか？というところから，様々な場面で現れる三角関数の応用例などを通し，三角関数およびその周辺への理解・関心を深めていきたい。講習中には基礎的なグラフをかいたり計算をする。</t>
  </si>
  <si>
    <t xml:space="preserve">黒川　友紀（教育学部釧路校講師）</t>
  </si>
  <si>
    <r>
      <rPr>
        <sz val="11"/>
        <color rgb="FF000000"/>
        <rFont val="Noto Sans"/>
        <family val="2"/>
      </rPr>
      <t xml:space="preserve">平</t>
    </r>
    <r>
      <rPr>
        <sz val="11"/>
        <color rgb="FF000000"/>
        <rFont val="ＭＳ Ｐゴシック"/>
        <family val="3"/>
        <charset val="128"/>
      </rPr>
      <t xml:space="preserve">30-10002-502243</t>
    </r>
    <r>
      <rPr>
        <sz val="11"/>
        <color rgb="FF000000"/>
        <rFont val="Noto Sans"/>
        <family val="2"/>
      </rPr>
      <t xml:space="preserve">号</t>
    </r>
  </si>
  <si>
    <t xml:space="preserve">【選択】集団で行う球技におけるコミュニケーションを軸とする指導</t>
  </si>
  <si>
    <t xml:space="preserve">サッカー、バスケットボールおよびハンドボールに代表される「集団で行う身体接触を伴う球技」のゲーム中に用いられるコミュニケーションスキルについて、その有用性ならびに活用事例を講義と実践にて示し、実技を通して受講者に体験を促す。実技においては、受講者は、被授業者ならびに授業者の双方を実践する。</t>
  </si>
  <si>
    <t xml:space="preserve">平岡　亮（教育学部釧路校講師）</t>
  </si>
  <si>
    <t xml:space="preserve">小学校教諭、中学校・高等学校保健体育科教諭のうち、球技指導が苦手な方</t>
  </si>
  <si>
    <r>
      <rPr>
        <sz val="11"/>
        <color rgb="FF000000"/>
        <rFont val="Noto Sans"/>
        <family val="2"/>
      </rPr>
      <t xml:space="preserve">平</t>
    </r>
    <r>
      <rPr>
        <sz val="11"/>
        <color rgb="FF000000"/>
        <rFont val="ＭＳ Ｐゴシック"/>
        <family val="3"/>
        <charset val="128"/>
      </rPr>
      <t xml:space="preserve">30-10002-502244</t>
    </r>
    <r>
      <rPr>
        <sz val="11"/>
        <color rgb="FF000000"/>
        <rFont val="Noto Sans"/>
        <family val="2"/>
      </rPr>
      <t xml:space="preserve">号</t>
    </r>
  </si>
  <si>
    <t xml:space="preserve">【選択】創作と合唱編曲の方法</t>
  </si>
  <si>
    <t xml:space="preserve">モティーフの発展から楽節構造に至る流れを理解した上で、日本語の歌詞による実際の創作を行う。その際、日本語のイントネーションを旋律に対応させる方法を学ぶ。また、創作した旋律に対する伴奏付けを行うための簡単な和声法も含める。更に、それを２部から３部までの合唱に編曲する方法も解説する。創作教育や合唱教材作りに役立てることを目的とする。</t>
  </si>
  <si>
    <t xml:space="preserve">二橋　潤一（教育学部釧路校非常勤講師）</t>
  </si>
  <si>
    <t xml:space="preserve">小学校教諭、中学校・高等学校音楽科教諭、特別支援学校教諭</t>
  </si>
  <si>
    <r>
      <rPr>
        <sz val="11"/>
        <color rgb="FF000000"/>
        <rFont val="Noto Sans"/>
        <family val="2"/>
      </rPr>
      <t xml:space="preserve">平</t>
    </r>
    <r>
      <rPr>
        <sz val="11"/>
        <color rgb="FF000000"/>
        <rFont val="ＭＳ Ｐゴシック"/>
        <family val="3"/>
        <charset val="128"/>
      </rPr>
      <t xml:space="preserve">30-10002-502245</t>
    </r>
    <r>
      <rPr>
        <sz val="11"/>
        <color rgb="FF000000"/>
        <rFont val="Noto Sans"/>
        <family val="2"/>
      </rPr>
      <t xml:space="preserve">号</t>
    </r>
  </si>
  <si>
    <t xml:space="preserve">【選択】彫刻の方法論と美術教育</t>
  </si>
  <si>
    <r>
      <rPr>
        <sz val="11"/>
        <color rgb="FF000000"/>
        <rFont val="Noto Sans"/>
        <family val="2"/>
      </rPr>
      <t xml:space="preserve">彫刻の技法を、美術教育の観点から一つの方法論として捉え、その意義と教育内容について体験的に学ぶ。まず、彫刻の基本的な原理について、塑造（モデリング）と木彫（カービング）</t>
    </r>
    <r>
      <rPr>
        <sz val="11"/>
        <color rgb="FF000000"/>
        <rFont val="ＭＳ Ｐゴシック"/>
        <family val="3"/>
        <charset val="128"/>
      </rPr>
      <t xml:space="preserve">2</t>
    </r>
    <r>
      <rPr>
        <sz val="11"/>
        <color rgb="FF000000"/>
        <rFont val="Noto Sans"/>
        <family val="2"/>
      </rPr>
      <t xml:space="preserve">つの手法を対置した技法論についての講義を行う。次に、その実践としての実習を行う。実習は、彫刻の必要最小限の要素で構成された新視点の教材でもあり、これらを通し、参加者自らが彫刻の方法論から教育内容を引き出していくことを目的とする。</t>
    </r>
  </si>
  <si>
    <t xml:space="preserve">福江　良純（教育学部釧路校准教授）</t>
  </si>
  <si>
    <t xml:space="preserve">小学校教諭、中学校・高等学校美術科教諭及び彫刻教育に関心のある方</t>
  </si>
  <si>
    <r>
      <rPr>
        <sz val="11"/>
        <color rgb="FF000000"/>
        <rFont val="Noto Sans"/>
        <family val="2"/>
      </rPr>
      <t xml:space="preserve">平</t>
    </r>
    <r>
      <rPr>
        <sz val="11"/>
        <color rgb="FF000000"/>
        <rFont val="ＭＳ Ｐゴシック"/>
        <family val="3"/>
        <charset val="128"/>
      </rPr>
      <t xml:space="preserve">30-10002-502246</t>
    </r>
    <r>
      <rPr>
        <sz val="11"/>
        <color rgb="FF000000"/>
        <rFont val="Noto Sans"/>
        <family val="2"/>
      </rPr>
      <t xml:space="preserve">号</t>
    </r>
  </si>
  <si>
    <r>
      <rPr>
        <sz val="13"/>
        <color rgb="FF000000"/>
        <rFont val="Noto Sans"/>
        <family val="2"/>
      </rPr>
      <t xml:space="preserve">彫刻の技法を、美術教育の観点から一つの方法論として捉え、その意義と教育内容について体験的に学ぶ。まず、彫刻の基本的な原理について、塑造（モデリング）と木彫（カービング）</t>
    </r>
    <r>
      <rPr>
        <sz val="13"/>
        <color rgb="FF000000"/>
        <rFont val="ＭＳ Ｐゴシック"/>
        <family val="3"/>
        <charset val="128"/>
      </rPr>
      <t xml:space="preserve">2</t>
    </r>
    <r>
      <rPr>
        <sz val="13"/>
        <color rgb="FF000000"/>
        <rFont val="Noto Sans"/>
        <family val="2"/>
      </rPr>
      <t xml:space="preserve">つの手法を対置した技法論についての講義を行う。次に、その実践としての実習を行う。実習は、彫刻の必要最小限の要素で構成された新視点の教材でもあり、これらを通し、参加者自らが彫刻の方法論から教育内容を引き出していくことを目的とする。</t>
    </r>
  </si>
  <si>
    <t xml:space="preserve">【選択】遺伝子工学と教育</t>
  </si>
  <si>
    <r>
      <rPr>
        <sz val="11"/>
        <color rgb="FF000000"/>
        <rFont val="ＭＳ Ｐゴシック"/>
        <family val="3"/>
        <charset val="128"/>
      </rPr>
      <t xml:space="preserve">1953</t>
    </r>
    <r>
      <rPr>
        <sz val="11"/>
        <color rgb="FF000000"/>
        <rFont val="Noto Sans"/>
        <family val="2"/>
      </rPr>
      <t xml:space="preserve">年にワトソン</t>
    </r>
    <r>
      <rPr>
        <sz val="11"/>
        <color rgb="FF000000"/>
        <rFont val="ＭＳ Ｐゴシック"/>
        <family val="3"/>
        <charset val="128"/>
      </rPr>
      <t xml:space="preserve">&amp;</t>
    </r>
    <r>
      <rPr>
        <sz val="11"/>
        <color rgb="FF000000"/>
        <rFont val="Noto Sans"/>
        <family val="2"/>
      </rPr>
      <t xml:space="preserve">クリックによって、</t>
    </r>
    <r>
      <rPr>
        <sz val="11"/>
        <color rgb="FF000000"/>
        <rFont val="ＭＳ Ｐゴシック"/>
        <family val="3"/>
        <charset val="128"/>
      </rPr>
      <t xml:space="preserve">DNA</t>
    </r>
    <r>
      <rPr>
        <sz val="11"/>
        <color rgb="FF000000"/>
        <rFont val="Noto Sans"/>
        <family val="2"/>
      </rPr>
      <t xml:space="preserve">の二重らせん構造の提唱が行われた。それからわずか半世紀あまりのうちに生命科学研究が進展し、人間社会が大きく変革される時代となった。本講習では、生命科学の中でも遺伝子工学進展の歴史を最新の研究成果を踏まえながら振り返る。そして遺伝子組み換え食品やオーダーメイド医療、ゲノム編集などの遺伝子工学技術のメリット・デメリット等に触れながら学校教育との関連性を探る。</t>
    </r>
  </si>
  <si>
    <t xml:space="preserve">長根　智洋（教育学部釧路校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502247</t>
    </r>
    <r>
      <rPr>
        <sz val="11"/>
        <color rgb="FF000000"/>
        <rFont val="Noto Sans"/>
        <family val="2"/>
      </rPr>
      <t xml:space="preserve">号</t>
    </r>
  </si>
  <si>
    <r>
      <rPr>
        <sz val="13"/>
        <color rgb="FF000000"/>
        <rFont val="ＭＳ Ｐゴシック"/>
        <family val="3"/>
        <charset val="128"/>
      </rPr>
      <t xml:space="preserve">1953</t>
    </r>
    <r>
      <rPr>
        <sz val="13"/>
        <color rgb="FF000000"/>
        <rFont val="Noto Sans"/>
        <family val="2"/>
      </rPr>
      <t xml:space="preserve">年にワトソン</t>
    </r>
    <r>
      <rPr>
        <sz val="13"/>
        <color rgb="FF000000"/>
        <rFont val="ＭＳ Ｐゴシック"/>
        <family val="3"/>
        <charset val="128"/>
      </rPr>
      <t xml:space="preserve">&amp;</t>
    </r>
    <r>
      <rPr>
        <sz val="13"/>
        <color rgb="FF000000"/>
        <rFont val="Noto Sans"/>
        <family val="2"/>
      </rPr>
      <t xml:space="preserve">クリックによって、</t>
    </r>
    <r>
      <rPr>
        <sz val="13"/>
        <color rgb="FF000000"/>
        <rFont val="ＭＳ Ｐゴシック"/>
        <family val="3"/>
        <charset val="128"/>
      </rPr>
      <t xml:space="preserve">DNA</t>
    </r>
    <r>
      <rPr>
        <sz val="13"/>
        <color rgb="FF000000"/>
        <rFont val="Noto Sans"/>
        <family val="2"/>
      </rPr>
      <t xml:space="preserve">の二重らせん構造の提唱が行われた。それからわずか半世紀あまりのうちに生命科学研究が進展し、人間社会が大きく変革される時代となった。本講習では、生命科学の中でも遺伝子工学進展の歴史を最新の研究成果を踏まえながら振り返る。そして遺伝子組み換え食品やオーダーメイド医療、ゲノム編集などの遺伝子工学技術のメリット・デメリット等に触れながら学校教育との関連性を探る。</t>
    </r>
  </si>
  <si>
    <t xml:space="preserve">【選択】初心者を対象とした器械運動の指導法</t>
  </si>
  <si>
    <r>
      <rPr>
        <sz val="11"/>
        <color rgb="FF000000"/>
        <rFont val="Noto Sans"/>
        <family val="2"/>
      </rPr>
      <t xml:space="preserve">初心者を対象とした器械運動の指導法について，スポーツ運動学の観点から，段階的指導の仕方や教材づくりの工夫について講習を行います。そこでは，</t>
    </r>
    <r>
      <rPr>
        <sz val="11"/>
        <color rgb="FF000000"/>
        <rFont val="ＭＳ Ｐゴシック"/>
        <family val="3"/>
        <charset val="128"/>
      </rPr>
      <t xml:space="preserve">VTR</t>
    </r>
    <r>
      <rPr>
        <sz val="11"/>
        <color rgb="FF000000"/>
        <rFont val="Noto Sans"/>
        <family val="2"/>
      </rPr>
      <t xml:space="preserve">やデモストレーション，また，軽運動を通して，実践的・感覚的に動きを理解し，子どもたちへの指導に還元することを目指します。</t>
    </r>
  </si>
  <si>
    <t xml:space="preserve">山本　悟（教育学部釧路校講師）</t>
  </si>
  <si>
    <t xml:space="preserve">小学校教諭、中学校 ・高等学校保健体育科教諭</t>
  </si>
  <si>
    <r>
      <rPr>
        <sz val="11"/>
        <color rgb="FF000000"/>
        <rFont val="Noto Sans"/>
        <family val="2"/>
      </rPr>
      <t xml:space="preserve">平</t>
    </r>
    <r>
      <rPr>
        <sz val="11"/>
        <color rgb="FF000000"/>
        <rFont val="ＭＳ Ｐゴシック"/>
        <family val="3"/>
        <charset val="128"/>
      </rPr>
      <t xml:space="preserve">30-10002-502248</t>
    </r>
    <r>
      <rPr>
        <sz val="11"/>
        <color rgb="FF000000"/>
        <rFont val="Noto Sans"/>
        <family val="2"/>
      </rPr>
      <t xml:space="preserve">号</t>
    </r>
  </si>
  <si>
    <r>
      <rPr>
        <sz val="13"/>
        <color rgb="FF000000"/>
        <rFont val="Noto Sans"/>
        <family val="2"/>
      </rPr>
      <t xml:space="preserve">初心者を対象とした器械運動の指導法について，スポーツ運動学の観点から，段階的指導の仕方や教材づくりの工夫について講習を行います。そこでは，</t>
    </r>
    <r>
      <rPr>
        <sz val="13"/>
        <color rgb="FF000000"/>
        <rFont val="ＭＳ Ｐゴシック"/>
        <family val="3"/>
        <charset val="128"/>
      </rPr>
      <t xml:space="preserve">VTR</t>
    </r>
    <r>
      <rPr>
        <sz val="13"/>
        <color rgb="FF000000"/>
        <rFont val="Noto Sans"/>
        <family val="2"/>
      </rPr>
      <t xml:space="preserve">やデモストレーション，また，軽運動を通して，実践的・感覚的に動きを理解し，子どもたちへの指導に還元することを目指します。</t>
    </r>
  </si>
  <si>
    <t xml:space="preserve">【選択】教室における英語コミュニケーション</t>
  </si>
  <si>
    <t xml:space="preserve">この授業は、小学校英語授業における、英語のモデル、インプット源としての教師の能力と自信の向上を目的としている。身近なトピック「好きなもの、習慣」についてコミュニケーション活動を通して学習する。また、絵本、歌、チャンツを通して、発音、センテンスストレスや英語リズムを学習する。小中高連携の観点から小学校以外の教諭も対象とする。</t>
  </si>
  <si>
    <t xml:space="preserve">カネフラー　クリストファー（教育学部釧路校特任講師）</t>
  </si>
  <si>
    <t xml:space="preserve">小学校教諭、中学校 ・高等学校英語科教諭</t>
  </si>
  <si>
    <r>
      <rPr>
        <sz val="11"/>
        <color rgb="FF000000"/>
        <rFont val="Noto Sans"/>
        <family val="2"/>
      </rPr>
      <t xml:space="preserve">平</t>
    </r>
    <r>
      <rPr>
        <sz val="11"/>
        <color rgb="FF000000"/>
        <rFont val="ＭＳ Ｐゴシック"/>
        <family val="3"/>
        <charset val="128"/>
      </rPr>
      <t xml:space="preserve">30-10002-502249</t>
    </r>
    <r>
      <rPr>
        <sz val="11"/>
        <color rgb="FF000000"/>
        <rFont val="Noto Sans"/>
        <family val="2"/>
      </rPr>
      <t xml:space="preserve">号</t>
    </r>
  </si>
  <si>
    <t xml:space="preserve">【選択】ドローイングと美術</t>
  </si>
  <si>
    <t xml:space="preserve">ドローイング（素描・線描）は、美術家の諸領域における創造活動の基礎である。受講者は実際に手を動かしてドローイングを体験しつつ、美術の専門的知見を習得することを通して，教科指導に関わる現代的教育課題の解決能力の向上を図る。</t>
  </si>
  <si>
    <t xml:space="preserve">富田　俊明（教育学部釧路校准教授）</t>
  </si>
  <si>
    <t xml:space="preserve">小学校教諭、中学校 ・高等学校美術科教諭</t>
  </si>
  <si>
    <r>
      <rPr>
        <sz val="11"/>
        <color rgb="FF000000"/>
        <rFont val="Noto Sans"/>
        <family val="2"/>
      </rPr>
      <t xml:space="preserve">平</t>
    </r>
    <r>
      <rPr>
        <sz val="11"/>
        <color rgb="FF000000"/>
        <rFont val="ＭＳ Ｐゴシック"/>
        <family val="3"/>
        <charset val="128"/>
      </rPr>
      <t xml:space="preserve">30-10002-502250</t>
    </r>
    <r>
      <rPr>
        <sz val="11"/>
        <color rgb="FF000000"/>
        <rFont val="Noto Sans"/>
        <family val="2"/>
      </rPr>
      <t xml:space="preserve">号</t>
    </r>
  </si>
  <si>
    <t xml:space="preserve">【選択】生態系保全と環境教育</t>
  </si>
  <si>
    <t xml:space="preserve">午前中は、環境教育の基盤的な知識となる生態系の構造、しくみ、ヒトとの関わりやその保全の意義・活動について講義する。午後は自然と共生することのリスクについて、特にエキノコックス問題を例に取り上げ生態系保全における保護と管理とのバランスの必要性を認識することで、生態系を利用した環境教育実践のための科学的・客観的視点修得の重要性を学ぶ。</t>
  </si>
  <si>
    <t xml:space="preserve">伊原　禎雄（教育学部釧路校教授）</t>
  </si>
  <si>
    <r>
      <rPr>
        <sz val="11"/>
        <color rgb="FF000000"/>
        <rFont val="Noto Sans"/>
        <family val="2"/>
      </rPr>
      <t xml:space="preserve">平</t>
    </r>
    <r>
      <rPr>
        <sz val="11"/>
        <color rgb="FF000000"/>
        <rFont val="ＭＳ Ｐゴシック"/>
        <family val="3"/>
        <charset val="128"/>
      </rPr>
      <t xml:space="preserve">30-10002-502251</t>
    </r>
    <r>
      <rPr>
        <sz val="11"/>
        <color rgb="FF000000"/>
        <rFont val="Noto Sans"/>
        <family val="2"/>
      </rPr>
      <t xml:space="preserve">号</t>
    </r>
  </si>
  <si>
    <t xml:space="preserve">【選択】日本の伝統芸能と文学</t>
  </si>
  <si>
    <t xml:space="preserve">日本の伝統芸能である能・狂言・歌舞伎と、それらに関連する文学作品について講義する。これらの芸能の基礎的事項や古典文学との関連性を知ることで、日常生活の中で見ることの少ない伝統芸能の面白さ、楽しみ方を理解することができる。また、これらの芸能が現代に与えた影響についても言及する。</t>
  </si>
  <si>
    <t xml:space="preserve">雲岡　梓（教育学部釧路校准教授）</t>
  </si>
  <si>
    <t xml:space="preserve">小学校教諭、中学校 ・高等学校国語科教諭</t>
  </si>
  <si>
    <r>
      <rPr>
        <sz val="11"/>
        <color rgb="FF000000"/>
        <rFont val="Noto Sans"/>
        <family val="2"/>
      </rPr>
      <t xml:space="preserve">平</t>
    </r>
    <r>
      <rPr>
        <sz val="11"/>
        <color rgb="FF000000"/>
        <rFont val="ＭＳ Ｐゴシック"/>
        <family val="3"/>
        <charset val="128"/>
      </rPr>
      <t xml:space="preserve">30-10002-50225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GeoGebra</t>
    </r>
    <r>
      <rPr>
        <sz val="11"/>
        <color rgb="FF000000"/>
        <rFont val="Noto Sans"/>
        <family val="2"/>
      </rPr>
      <t xml:space="preserve">入門</t>
    </r>
  </si>
  <si>
    <r>
      <rPr>
        <sz val="11"/>
        <color rgb="FF000000"/>
        <rFont val="Noto Sans"/>
        <family val="2"/>
      </rPr>
      <t xml:space="preserve">小学校段階でのプログラミング教育を念頭に置き、特に図形の処理に優れる数学ソフトウェアの「</t>
    </r>
    <r>
      <rPr>
        <sz val="11"/>
        <color rgb="FF000000"/>
        <rFont val="ＭＳ Ｐゴシック"/>
        <family val="3"/>
        <charset val="128"/>
      </rPr>
      <t xml:space="preserve">GeoGebra</t>
    </r>
    <r>
      <rPr>
        <sz val="11"/>
        <color rgb="FF000000"/>
        <rFont val="Noto Sans"/>
        <family val="2"/>
      </rPr>
      <t xml:space="preserve">」を中心に、入門的な講習を行う。講習では、処理系の導入、初等幾何的および解析幾何的な作図の方法、画像としての保存方法を扱い、また、関連して、自動定理証明や統計的な話題にも触れる。</t>
    </r>
  </si>
  <si>
    <t xml:space="preserve">和地　輝仁（教育学部釧路校准教授）</t>
  </si>
  <si>
    <r>
      <rPr>
        <sz val="11"/>
        <color rgb="FF000000"/>
        <rFont val="Noto Sans"/>
        <family val="2"/>
      </rPr>
      <t xml:space="preserve">平</t>
    </r>
    <r>
      <rPr>
        <sz val="11"/>
        <color rgb="FF000000"/>
        <rFont val="ＭＳ Ｐゴシック"/>
        <family val="3"/>
        <charset val="128"/>
      </rPr>
      <t xml:space="preserve">30-10002-502253</t>
    </r>
    <r>
      <rPr>
        <sz val="11"/>
        <color rgb="FF000000"/>
        <rFont val="Noto Sans"/>
        <family val="2"/>
      </rPr>
      <t xml:space="preserve">号</t>
    </r>
  </si>
  <si>
    <r>
      <rPr>
        <sz val="13"/>
        <color rgb="FF000000"/>
        <rFont val="Noto Sans"/>
        <family val="2"/>
      </rPr>
      <t xml:space="preserve">小学校段階でのプログラミング教育を念頭に置き、特に図形の処理に優れる数学ソフトウェアの「</t>
    </r>
    <r>
      <rPr>
        <sz val="13"/>
        <color rgb="FF000000"/>
        <rFont val="ＭＳ Ｐゴシック"/>
        <family val="3"/>
        <charset val="128"/>
      </rPr>
      <t xml:space="preserve">GeoGebra</t>
    </r>
    <r>
      <rPr>
        <sz val="13"/>
        <color rgb="FF000000"/>
        <rFont val="Noto Sans"/>
        <family val="2"/>
      </rPr>
      <t xml:space="preserve">」を中心に、入門的な講習を行う。講習では、処理系の導入、初等幾何的および解析幾何的な作図の方法、画像としての保存方法を扱い、また、関連して、自動定理証明や統計的な話題にも触れる。</t>
    </r>
  </si>
  <si>
    <t xml:space="preserve">【選択】日本の英語教育事情―海外の言語教育に照らして</t>
  </si>
  <si>
    <t xml:space="preserve">日本における英語教育の歴史を概観しながら、明治時代から戦中、戦後を経て日本の英語教育がどのように移り変わりながら現在に至っているのかを確認します。また、海外における外国語教育の取り組みを紹介しながら、日本の英語教育の多面的な可能性について考える講習にしたいと思います。</t>
  </si>
  <si>
    <t xml:space="preserve">上石　実加子（教育学部釧路校准教授）</t>
  </si>
  <si>
    <r>
      <rPr>
        <sz val="11"/>
        <color rgb="FF000000"/>
        <rFont val="Noto Sans"/>
        <family val="2"/>
      </rPr>
      <t xml:space="preserve">平</t>
    </r>
    <r>
      <rPr>
        <sz val="11"/>
        <color rgb="FF000000"/>
        <rFont val="ＭＳ Ｐゴシック"/>
        <family val="3"/>
        <charset val="128"/>
      </rPr>
      <t xml:space="preserve">30-10002-502254</t>
    </r>
    <r>
      <rPr>
        <sz val="11"/>
        <color rgb="FF000000"/>
        <rFont val="Noto Sans"/>
        <family val="2"/>
      </rPr>
      <t xml:space="preserve">号</t>
    </r>
  </si>
  <si>
    <t xml:space="preserve">【選択】統計学の初歩</t>
  </si>
  <si>
    <t xml:space="preserve">ある母集団から無作為抽出した標本に基づき統計量を求めることで、母集団分布の傾向をある程度把握することができる。
そこで、本講習では、標本抽出実験等を含む講義を通して、統計学の初歩的な内容の理解を深めていただく。</t>
  </si>
  <si>
    <r>
      <rPr>
        <sz val="11"/>
        <color rgb="FF000000"/>
        <rFont val="Noto Sans"/>
        <family val="2"/>
      </rPr>
      <t xml:space="preserve">平</t>
    </r>
    <r>
      <rPr>
        <sz val="11"/>
        <color rgb="FF000000"/>
        <rFont val="ＭＳ Ｐゴシック"/>
        <family val="3"/>
        <charset val="128"/>
      </rPr>
      <t xml:space="preserve">30-10002-502255</t>
    </r>
    <r>
      <rPr>
        <sz val="11"/>
        <color rgb="FF000000"/>
        <rFont val="Noto Sans"/>
        <family val="2"/>
      </rPr>
      <t xml:space="preserve">号</t>
    </r>
  </si>
  <si>
    <t xml:space="preserve">【選択】体育・スポーツ技術指導の理論的基礎</t>
  </si>
  <si>
    <t xml:space="preserve">スポーツの指導において、指導者には、学習者に技術習得を効果的に促すことが求められる。本講習では、運動学的な観点から動きの学習指導に関わる理論と方法について解説し、今後の教育実践に還元することを目指す。</t>
  </si>
  <si>
    <r>
      <rPr>
        <sz val="11"/>
        <color rgb="FF000000"/>
        <rFont val="Noto Sans"/>
        <family val="2"/>
      </rPr>
      <t xml:space="preserve">平</t>
    </r>
    <r>
      <rPr>
        <sz val="11"/>
        <color rgb="FF000000"/>
        <rFont val="ＭＳ Ｐゴシック"/>
        <family val="3"/>
        <charset val="128"/>
      </rPr>
      <t xml:space="preserve">30-10002-502256</t>
    </r>
    <r>
      <rPr>
        <sz val="11"/>
        <color rgb="FF000000"/>
        <rFont val="Noto Sans"/>
        <family val="2"/>
      </rPr>
      <t xml:space="preserve">号</t>
    </r>
  </si>
  <si>
    <t xml:space="preserve">【選択】地域素材を生かした社会科の授業づくり</t>
  </si>
  <si>
    <t xml:space="preserve">地域素材を生かした社会科の授業づくりについて、主に道東の地域素材を取り上げ、小学校、中学校、高等学校における社会科授業のねらい及び内容、方法を検討することを通して、学校段階を見通した授業の構成や「持続可能な社会づくり」につながる授業開発の視点について考える。</t>
  </si>
  <si>
    <t xml:space="preserve">内山　隆（教育学部釧路校教授）</t>
  </si>
  <si>
    <t xml:space="preserve">小学校教諭、中学校社会科教諭、高等学校地歴科・公民科教諭</t>
  </si>
  <si>
    <r>
      <rPr>
        <sz val="11"/>
        <color rgb="FF000000"/>
        <rFont val="Noto Sans"/>
        <family val="2"/>
      </rPr>
      <t xml:space="preserve">平</t>
    </r>
    <r>
      <rPr>
        <sz val="11"/>
        <color rgb="FF000000"/>
        <rFont val="ＭＳ Ｐゴシック"/>
        <family val="3"/>
        <charset val="128"/>
      </rPr>
      <t xml:space="preserve">30-10002-502257</t>
    </r>
    <r>
      <rPr>
        <sz val="11"/>
        <color rgb="FF000000"/>
        <rFont val="Noto Sans"/>
        <family val="2"/>
      </rPr>
      <t xml:space="preserve">号</t>
    </r>
  </si>
  <si>
    <t xml:space="preserve">【選択】子どもの絵の読み方と支援の仕方</t>
  </si>
  <si>
    <t xml:space="preserve">心身の発達段階を理解することは，子どもが抱える課題を把握し，それに応じた適切な指導を行うのに必要である。ただ，表現発達は心身の発達と共に興味・関心，生活体験等の違いによる個人差も存在する。したがって，指導者は知覚の型や気質の理解に重点をおいて，その子なりの表現ができるように支援することが大切である。授業では表現の発達段階と共に，ローウェンフェルド等の教育内容から具体的な支援法を学ぶ。</t>
  </si>
  <si>
    <t xml:space="preserve">橋本　忠和（教育学部函館校教授）</t>
  </si>
  <si>
    <t xml:space="preserve">全教諭，養護教諭</t>
  </si>
  <si>
    <r>
      <rPr>
        <sz val="11"/>
        <color rgb="FF000000"/>
        <rFont val="Noto Sans"/>
        <family val="2"/>
      </rPr>
      <t xml:space="preserve">平</t>
    </r>
    <r>
      <rPr>
        <sz val="11"/>
        <color rgb="FF000000"/>
        <rFont val="ＭＳ Ｐゴシック"/>
        <family val="3"/>
        <charset val="128"/>
      </rPr>
      <t xml:space="preserve">30-10002-50225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259</t>
    </r>
    <r>
      <rPr>
        <sz val="11"/>
        <color rgb="FF000000"/>
        <rFont val="Noto Sans"/>
        <family val="2"/>
      </rPr>
      <t xml:space="preserve">号</t>
    </r>
  </si>
  <si>
    <t xml:space="preserve">【選択】男女共同参画社会と学校教育</t>
  </si>
  <si>
    <t xml:space="preserve">日本における男女共同参画の目的や理念等を理解するとともに、ジェンダーや男女共同参画の視点からこれまでの学校教育における実践を振り返る。そして、多様性と向き合うための知識や視点をもとに、子どもたちの豊かな自己形成に向けた教育や支援の今後のあり方を検討する。</t>
  </si>
  <si>
    <t xml:space="preserve">木村　育恵（教育学部函館校准教授）</t>
  </si>
  <si>
    <r>
      <rPr>
        <sz val="11"/>
        <color rgb="FF000000"/>
        <rFont val="Noto Sans"/>
        <family val="2"/>
      </rPr>
      <t xml:space="preserve">平</t>
    </r>
    <r>
      <rPr>
        <sz val="11"/>
        <color rgb="FF000000"/>
        <rFont val="ＭＳ Ｐゴシック"/>
        <family val="3"/>
        <charset val="128"/>
      </rPr>
      <t xml:space="preserve">30-10002-502260</t>
    </r>
    <r>
      <rPr>
        <sz val="11"/>
        <color rgb="FF000000"/>
        <rFont val="Noto Sans"/>
        <family val="2"/>
      </rPr>
      <t xml:space="preserve">号</t>
    </r>
  </si>
  <si>
    <t xml:space="preserve">【選択】北海道新幹線・新函館北斗駅をめぐる政治思想</t>
  </si>
  <si>
    <t xml:space="preserve">北海道新幹線・新函館北斗駅が建設された。しかし、この整備新幹線が札幌まで延長されたあかつきには、道南地域における衰退が加速される。この問題は地方自治の問題と関連している。本講義では主として新聞記事を題材にしながらその議論過程を再検討する。また、この問題は公共交通の存在形式とも関連している。時間があれば、欧州の新幹線についても言及する。教材は講師が準備する。</t>
  </si>
  <si>
    <t xml:space="preserve">田村　伊知朗（教育学部函館校教授）</t>
  </si>
  <si>
    <t xml:space="preserve">中（社会）・高（地歴・公民）教諭</t>
  </si>
  <si>
    <r>
      <rPr>
        <sz val="11"/>
        <color rgb="FF000000"/>
        <rFont val="Noto Sans"/>
        <family val="2"/>
      </rPr>
      <t xml:space="preserve">平</t>
    </r>
    <r>
      <rPr>
        <sz val="11"/>
        <color rgb="FF000000"/>
        <rFont val="ＭＳ Ｐゴシック"/>
        <family val="3"/>
        <charset val="128"/>
      </rPr>
      <t xml:space="preserve">30-10002-5022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262</t>
    </r>
    <r>
      <rPr>
        <sz val="11"/>
        <color rgb="FF000000"/>
        <rFont val="Noto Sans"/>
        <family val="2"/>
      </rPr>
      <t xml:space="preserve">号</t>
    </r>
  </si>
  <si>
    <t xml:space="preserve">【選択】学校で活かすソーシャルワークの基盤</t>
  </si>
  <si>
    <t xml:space="preserve">対人援助としてのソーシャルワークについて理解を図る。特に安全・安心な教室づくりや学校づくりを視野に，自己理解，他者理解，相互理解等ソーシャルワークの基盤について知見を深め，今後の指導に役立てられるようにする。</t>
  </si>
  <si>
    <t xml:space="preserve">外崎　紅馬（教育学部函館校准教授）</t>
  </si>
  <si>
    <r>
      <rPr>
        <sz val="11"/>
        <color rgb="FF000000"/>
        <rFont val="Noto Sans"/>
        <family val="2"/>
      </rPr>
      <t xml:space="preserve">平</t>
    </r>
    <r>
      <rPr>
        <sz val="11"/>
        <color rgb="FF000000"/>
        <rFont val="ＭＳ Ｐゴシック"/>
        <family val="3"/>
        <charset val="128"/>
      </rPr>
      <t xml:space="preserve">30-10002-502263</t>
    </r>
    <r>
      <rPr>
        <sz val="11"/>
        <color rgb="FF000000"/>
        <rFont val="Noto Sans"/>
        <family val="2"/>
      </rPr>
      <t xml:space="preserve">号</t>
    </r>
  </si>
  <si>
    <t xml:space="preserve">【選択】基礎から学ぶ発達障害の理解と支援</t>
  </si>
  <si>
    <r>
      <rPr>
        <sz val="11"/>
        <color rgb="FF000000"/>
        <rFont val="Noto Sans"/>
        <family val="2"/>
      </rPr>
      <t xml:space="preserve">自閉症スペクトラム（</t>
    </r>
    <r>
      <rPr>
        <sz val="11"/>
        <color rgb="FF000000"/>
        <rFont val="ＭＳ Ｐゴシック"/>
        <family val="3"/>
        <charset val="128"/>
      </rPr>
      <t xml:space="preserve">ASD</t>
    </r>
    <r>
      <rPr>
        <sz val="11"/>
        <color rgb="FF000000"/>
        <rFont val="Noto Sans"/>
        <family val="2"/>
      </rPr>
      <t xml:space="preserve">），学習障害（</t>
    </r>
    <r>
      <rPr>
        <sz val="11"/>
        <color rgb="FF000000"/>
        <rFont val="ＭＳ Ｐゴシック"/>
        <family val="3"/>
        <charset val="128"/>
      </rPr>
      <t xml:space="preserve">LD</t>
    </r>
    <r>
      <rPr>
        <sz val="11"/>
        <color rgb="FF000000"/>
        <rFont val="Noto Sans"/>
        <family val="2"/>
      </rPr>
      <t xml:space="preserve">），注意欠如／多動性障害（</t>
    </r>
    <r>
      <rPr>
        <sz val="11"/>
        <color rgb="FF000000"/>
        <rFont val="ＭＳ Ｐゴシック"/>
        <family val="3"/>
        <charset val="128"/>
      </rPr>
      <t xml:space="preserve">ADHD</t>
    </r>
    <r>
      <rPr>
        <sz val="11"/>
        <color rgb="FF000000"/>
        <rFont val="Noto Sans"/>
        <family val="2"/>
      </rPr>
      <t xml:space="preserve">）など発達障害の子どもの心理特性を理解し，適切な指導を行うために必要と思われる基礎的な内容について概説します。さらに，事例を通して発達障害の子どもの行動を心理的，教育的な視点から解釈し，個に応じた指導について考えたいと思います。</t>
    </r>
  </si>
  <si>
    <t xml:space="preserve">五十嵐　靖夫（教育学部函館校教授）</t>
  </si>
  <si>
    <r>
      <rPr>
        <sz val="11"/>
        <color rgb="FF000000"/>
        <rFont val="Noto Sans"/>
        <family val="2"/>
      </rPr>
      <t xml:space="preserve">平</t>
    </r>
    <r>
      <rPr>
        <sz val="11"/>
        <color rgb="FF000000"/>
        <rFont val="ＭＳ Ｐゴシック"/>
        <family val="3"/>
        <charset val="128"/>
      </rPr>
      <t xml:space="preserve">30-10002-502264</t>
    </r>
    <r>
      <rPr>
        <sz val="11"/>
        <color rgb="FF000000"/>
        <rFont val="Noto Sans"/>
        <family val="2"/>
      </rPr>
      <t xml:space="preserve">号</t>
    </r>
  </si>
  <si>
    <r>
      <rPr>
        <sz val="13"/>
        <color rgb="FF000000"/>
        <rFont val="Noto Sans"/>
        <family val="2"/>
      </rPr>
      <t xml:space="preserve">自閉症スペクトラム（</t>
    </r>
    <r>
      <rPr>
        <sz val="13"/>
        <color rgb="FF000000"/>
        <rFont val="ＭＳ Ｐゴシック"/>
        <family val="3"/>
        <charset val="128"/>
      </rPr>
      <t xml:space="preserve">ASD</t>
    </r>
    <r>
      <rPr>
        <sz val="13"/>
        <color rgb="FF000000"/>
        <rFont val="Noto Sans"/>
        <family val="2"/>
      </rPr>
      <t xml:space="preserve">），学習障害（</t>
    </r>
    <r>
      <rPr>
        <sz val="13"/>
        <color rgb="FF000000"/>
        <rFont val="ＭＳ Ｐゴシック"/>
        <family val="3"/>
        <charset val="128"/>
      </rPr>
      <t xml:space="preserve">LD</t>
    </r>
    <r>
      <rPr>
        <sz val="13"/>
        <color rgb="FF000000"/>
        <rFont val="Noto Sans"/>
        <family val="2"/>
      </rPr>
      <t xml:space="preserve">），注意欠如／多動性障害（</t>
    </r>
    <r>
      <rPr>
        <sz val="13"/>
        <color rgb="FF000000"/>
        <rFont val="ＭＳ Ｐゴシック"/>
        <family val="3"/>
        <charset val="128"/>
      </rPr>
      <t xml:space="preserve">ADHD</t>
    </r>
    <r>
      <rPr>
        <sz val="13"/>
        <color rgb="FF000000"/>
        <rFont val="Noto Sans"/>
        <family val="2"/>
      </rPr>
      <t xml:space="preserve">）など発達障害の子どもの心理特性を理解し，適切な指導を行うために必要と思われる基礎的な内容について概説します。さらに，事例を通して発達障害の子どもの行動を心理的，教育的な視点から解釈し，個に応じた指導について考えたいと思います。</t>
    </r>
  </si>
  <si>
    <r>
      <rPr>
        <sz val="11"/>
        <color rgb="FF000000"/>
        <rFont val="Noto Sans"/>
        <family val="2"/>
      </rPr>
      <t xml:space="preserve">平</t>
    </r>
    <r>
      <rPr>
        <sz val="11"/>
        <color rgb="FF000000"/>
        <rFont val="ＭＳ Ｐゴシック"/>
        <family val="3"/>
        <charset val="128"/>
      </rPr>
      <t xml:space="preserve">30-10002-502265</t>
    </r>
    <r>
      <rPr>
        <sz val="11"/>
        <color rgb="FF000000"/>
        <rFont val="Noto Sans"/>
        <family val="2"/>
      </rPr>
      <t xml:space="preserve">号</t>
    </r>
  </si>
  <si>
    <t xml:space="preserve">【選択】図画工作・特別支援教育作業学習のための教材製作</t>
  </si>
  <si>
    <t xml:space="preserve">小学校図画工作の「工作」領域及び特別支援学校における「作業学習」に対応した教材の作成を行う。施設環境や道具・工具などが十分に揃っていなかったり、指導経験の少ない教員でも製作指導ができて、児童・生徒に対する評価も比較的容易であり、材料費なども安価で、製作活動でも安全性を確保しやすい教材の紹介と提案、その製作を行う。</t>
  </si>
  <si>
    <t xml:space="preserve">阿部　二郎（教育学部函館校准教授）</t>
  </si>
  <si>
    <t xml:space="preserve">小学校教諭，特別支援学校教諭</t>
  </si>
  <si>
    <r>
      <rPr>
        <sz val="11"/>
        <color rgb="FF000000"/>
        <rFont val="Noto Sans"/>
        <family val="2"/>
      </rPr>
      <t xml:space="preserve">平</t>
    </r>
    <r>
      <rPr>
        <sz val="11"/>
        <color rgb="FF000000"/>
        <rFont val="ＭＳ Ｐゴシック"/>
        <family val="3"/>
        <charset val="128"/>
      </rPr>
      <t xml:space="preserve">30-10002-50226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2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268</t>
    </r>
    <r>
      <rPr>
        <sz val="11"/>
        <color rgb="FF000000"/>
        <rFont val="Noto Sans"/>
        <family val="2"/>
      </rPr>
      <t xml:space="preserve">号</t>
    </r>
  </si>
  <si>
    <t xml:space="preserve">【選択】マイクロスケールでの化学実験</t>
  </si>
  <si>
    <r>
      <rPr>
        <sz val="11"/>
        <color rgb="FF000000"/>
        <rFont val="Noto Sans"/>
        <family val="2"/>
      </rPr>
      <t xml:space="preserve">マイクロスケールで化学実験を行う利点や問題点をさまざまな実験を通して考えます。特に要望がなければ、指示薬、電池、電気分解、無機化合物の反応、気体</t>
    </r>
    <r>
      <rPr>
        <sz val="11"/>
        <color rgb="FF000000"/>
        <rFont val="ＭＳ Ｐゴシック"/>
        <family val="3"/>
        <charset val="128"/>
      </rPr>
      <t xml:space="preserve">(</t>
    </r>
    <r>
      <rPr>
        <sz val="11"/>
        <color rgb="FF000000"/>
        <rFont val="Noto Sans"/>
        <family val="2"/>
      </rPr>
      <t xml:space="preserve">アンモニア、水素、酸素など）、有機合成反応等を取り上げます。</t>
    </r>
  </si>
  <si>
    <t xml:space="preserve">中村　秀夫（教育学部函館校教授）</t>
  </si>
  <si>
    <t xml:space="preserve">小，中・高（理科）教諭</t>
  </si>
  <si>
    <r>
      <rPr>
        <sz val="11"/>
        <color rgb="FF000000"/>
        <rFont val="Noto Sans"/>
        <family val="2"/>
      </rPr>
      <t xml:space="preserve">平</t>
    </r>
    <r>
      <rPr>
        <sz val="11"/>
        <color rgb="FF000000"/>
        <rFont val="ＭＳ Ｐゴシック"/>
        <family val="3"/>
        <charset val="128"/>
      </rPr>
      <t xml:space="preserve">30-10002-502269</t>
    </r>
    <r>
      <rPr>
        <sz val="11"/>
        <color rgb="FF000000"/>
        <rFont val="Noto Sans"/>
        <family val="2"/>
      </rPr>
      <t xml:space="preserve">号</t>
    </r>
  </si>
  <si>
    <r>
      <rPr>
        <sz val="13"/>
        <color rgb="FF000000"/>
        <rFont val="Noto Sans"/>
        <family val="2"/>
      </rPr>
      <t xml:space="preserve">マイクロスケールで化学実験を行う利点や問題点をさまざまな実験を通して考えます。特に要望がなければ、指示薬、電池、電気分解、無機化合物の反応、気体</t>
    </r>
    <r>
      <rPr>
        <sz val="13"/>
        <color rgb="FF000000"/>
        <rFont val="ＭＳ Ｐゴシック"/>
        <family val="3"/>
        <charset val="128"/>
      </rPr>
      <t xml:space="preserve">(</t>
    </r>
    <r>
      <rPr>
        <sz val="13"/>
        <color rgb="FF000000"/>
        <rFont val="Noto Sans"/>
        <family val="2"/>
      </rPr>
      <t xml:space="preserve">アンモニア、水素、酸素など）、有機合成反応等を取り上げます。</t>
    </r>
  </si>
  <si>
    <t xml:space="preserve">【選択】国語辞典を読む</t>
  </si>
  <si>
    <t xml:space="preserve">映画化された小説「舟を編む」でも有名になった、辞典編集。この講習では、辞書を引くものでなく、「読む」ものととらえ直し、辞書の成り立ちについて検証していく。そもそも、自分に合った辞書とはどれか、ということを念頭に置いてみたい。</t>
  </si>
  <si>
    <t xml:space="preserve">木村　哲也（教育学部函館校准教授）</t>
  </si>
  <si>
    <r>
      <rPr>
        <sz val="11"/>
        <color rgb="FF000000"/>
        <rFont val="Noto Sans"/>
        <family val="2"/>
      </rPr>
      <t xml:space="preserve">平</t>
    </r>
    <r>
      <rPr>
        <sz val="11"/>
        <color rgb="FF000000"/>
        <rFont val="ＭＳ Ｐゴシック"/>
        <family val="3"/>
        <charset val="128"/>
      </rPr>
      <t xml:space="preserve">30-10002-5022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271</t>
    </r>
    <r>
      <rPr>
        <sz val="11"/>
        <color rgb="FF000000"/>
        <rFont val="Noto Sans"/>
        <family val="2"/>
      </rPr>
      <t xml:space="preserve">号</t>
    </r>
  </si>
  <si>
    <t xml:space="preserve">【選択】子どものよさを引き出す絵画表現の技法</t>
  </si>
  <si>
    <t xml:space="preserve">子どもたちの良さを引き出し，個々が自信を持って自己の感性を豊かに表現できるような授業を絵画表現において実践するために，それに必要なモダンテクニック等の絵画表現の基礎的な技法を身につけるとともに，教科書の題材を参考に子どもの主体的な表現活動を引き出す，具体的な指導の手立てを学ぶ。</t>
  </si>
  <si>
    <t xml:space="preserve">幼，小，中・高（美術）教諭</t>
  </si>
  <si>
    <r>
      <rPr>
        <sz val="11"/>
        <color rgb="FF000000"/>
        <rFont val="Noto Sans"/>
        <family val="2"/>
      </rPr>
      <t xml:space="preserve">平</t>
    </r>
    <r>
      <rPr>
        <sz val="11"/>
        <color rgb="FF000000"/>
        <rFont val="ＭＳ Ｐゴシック"/>
        <family val="3"/>
        <charset val="128"/>
      </rPr>
      <t xml:space="preserve">30-10002-50227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273</t>
    </r>
    <r>
      <rPr>
        <sz val="11"/>
        <color rgb="FF000000"/>
        <rFont val="Noto Sans"/>
        <family val="2"/>
      </rPr>
      <t xml:space="preserve">号</t>
    </r>
  </si>
  <si>
    <t xml:space="preserve">【選択】子どもの知的好奇心をかきたてる不思議教材の工作</t>
  </si>
  <si>
    <t xml:space="preserve">幼児（園児）・児童の「知的好奇心」を喚起しつつ、仕組みや原理を理解することによって一層「感心・感動」できるような教材とその演出方法を提案しますが、いわゆる「科学マジック」とは異なります。図画工作や理科、算数の教材としても活用できるものが含まれます。特別活動や「総合的な学習の時間」において単発的に扱うこともできます。教材製作の方法の解説や製作活動と合わせて、演出・演技の演習も行います。</t>
  </si>
  <si>
    <t xml:space="preserve">幼稚園教諭，小学校教諭</t>
  </si>
  <si>
    <r>
      <rPr>
        <sz val="11"/>
        <color rgb="FF000000"/>
        <rFont val="Noto Sans"/>
        <family val="2"/>
      </rPr>
      <t xml:space="preserve">平</t>
    </r>
    <r>
      <rPr>
        <sz val="11"/>
        <color rgb="FF000000"/>
        <rFont val="ＭＳ Ｐゴシック"/>
        <family val="3"/>
        <charset val="128"/>
      </rPr>
      <t xml:space="preserve">30-10002-50227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27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276</t>
    </r>
    <r>
      <rPr>
        <sz val="11"/>
        <color rgb="FF000000"/>
        <rFont val="Noto Sans"/>
        <family val="2"/>
      </rPr>
      <t xml:space="preserve">号</t>
    </r>
  </si>
  <si>
    <t xml:space="preserve">【選択】実験を中心とした放射線教育</t>
  </si>
  <si>
    <t xml:space="preserve">放射線教育に利用できる実験教材を中心に、講義と実験を行います。霧箱、ガイガーカウンタでの計測、除染のモデル実験、照射ラジカルの観測、アルファー線の影響を見る実験などを行います。</t>
  </si>
  <si>
    <r>
      <rPr>
        <sz val="11"/>
        <color rgb="FF000000"/>
        <rFont val="Noto Sans"/>
        <family val="2"/>
      </rPr>
      <t xml:space="preserve">平</t>
    </r>
    <r>
      <rPr>
        <sz val="11"/>
        <color rgb="FF000000"/>
        <rFont val="ＭＳ Ｐゴシック"/>
        <family val="3"/>
        <charset val="128"/>
      </rPr>
      <t xml:space="preserve">30-10002-502277</t>
    </r>
    <r>
      <rPr>
        <sz val="11"/>
        <color rgb="FF000000"/>
        <rFont val="Noto Sans"/>
        <family val="2"/>
      </rPr>
      <t xml:space="preserve">号</t>
    </r>
  </si>
  <si>
    <t xml:space="preserve">【選択】市民の視点からみた国際社会と法</t>
  </si>
  <si>
    <t xml:space="preserve">多文化共生時代といわれる現代国際社会の構造を理解し、その中での国際法の仕組みや役割、機能、そしてその現代的課題などについて学習する。</t>
  </si>
  <si>
    <t xml:space="preserve">河　錬洙（教育学部函館校准教授）</t>
  </si>
  <si>
    <r>
      <rPr>
        <sz val="11"/>
        <color rgb="FF000000"/>
        <rFont val="Noto Sans"/>
        <family val="2"/>
      </rPr>
      <t xml:space="preserve">平</t>
    </r>
    <r>
      <rPr>
        <sz val="11"/>
        <color rgb="FF000000"/>
        <rFont val="ＭＳ Ｐゴシック"/>
        <family val="3"/>
        <charset val="128"/>
      </rPr>
      <t xml:space="preserve">30-10002-502278</t>
    </r>
    <r>
      <rPr>
        <sz val="11"/>
        <color rgb="FF000000"/>
        <rFont val="Noto Sans"/>
        <family val="2"/>
      </rPr>
      <t xml:space="preserve">号</t>
    </r>
  </si>
  <si>
    <t xml:space="preserve">【選択】コンパスと定規でできること，できないこと</t>
  </si>
  <si>
    <r>
      <rPr>
        <sz val="11"/>
        <color rgb="FF000000"/>
        <rFont val="Noto Sans"/>
        <family val="2"/>
      </rPr>
      <t xml:space="preserve">中学校、高等学校数学科の幾何分野で扱う、コンパスと定規を用いた作図の問題について理解を深めることを目標にする。
長さ</t>
    </r>
    <r>
      <rPr>
        <sz val="11"/>
        <color rgb="FF000000"/>
        <rFont val="ＭＳ Ｐゴシック"/>
        <family val="3"/>
        <charset val="128"/>
      </rPr>
      <t xml:space="preserve">1</t>
    </r>
    <r>
      <rPr>
        <sz val="11"/>
        <color rgb="FF000000"/>
        <rFont val="Noto Sans"/>
        <family val="2"/>
      </rPr>
      <t xml:space="preserve">の線分が与えられたときにどのような長さの線分が作図可能かを考察することで、正</t>
    </r>
    <r>
      <rPr>
        <sz val="11"/>
        <color rgb="FF000000"/>
        <rFont val="ＭＳ Ｐゴシック"/>
        <family val="3"/>
        <charset val="128"/>
      </rPr>
      <t xml:space="preserve">5</t>
    </r>
    <r>
      <rPr>
        <sz val="11"/>
        <color rgb="FF000000"/>
        <rFont val="Noto Sans"/>
        <family val="2"/>
      </rPr>
      <t xml:space="preserve">角形などが作図可能であること、</t>
    </r>
    <r>
      <rPr>
        <sz val="11"/>
        <color rgb="FF000000"/>
        <rFont val="ＭＳ Ｐゴシック"/>
        <family val="3"/>
        <charset val="128"/>
      </rPr>
      <t xml:space="preserve">2</t>
    </r>
    <r>
      <rPr>
        <sz val="11"/>
        <color rgb="FF000000"/>
        <rFont val="Noto Sans"/>
        <family val="2"/>
      </rPr>
      <t xml:space="preserve">次方程式の解が作図で求められることなどを確かめる。一方、ギリシャの三大作図問題</t>
    </r>
    <r>
      <rPr>
        <sz val="11"/>
        <color rgb="FF000000"/>
        <rFont val="ＭＳ Ｐゴシック"/>
        <family val="3"/>
        <charset val="128"/>
      </rPr>
      <t xml:space="preserve">(</t>
    </r>
    <r>
      <rPr>
        <sz val="11"/>
        <color rgb="FF000000"/>
        <rFont val="Noto Sans"/>
        <family val="2"/>
      </rPr>
      <t xml:space="preserve">角の三等分、立方体倍積、円の正方化</t>
    </r>
    <r>
      <rPr>
        <sz val="11"/>
        <color rgb="FF000000"/>
        <rFont val="ＭＳ Ｐゴシック"/>
        <family val="3"/>
        <charset val="128"/>
      </rPr>
      <t xml:space="preserve">)</t>
    </r>
    <r>
      <rPr>
        <sz val="11"/>
        <color rgb="FF000000"/>
        <rFont val="Noto Sans"/>
        <family val="2"/>
      </rPr>
      <t xml:space="preserve">は定規とコンパスでは不可能なことを説明する。</t>
    </r>
  </si>
  <si>
    <t xml:space="preserve">青木　昌雄（教育学部函館校講師）</t>
  </si>
  <si>
    <r>
      <rPr>
        <sz val="11"/>
        <color rgb="FF000000"/>
        <rFont val="Noto Sans"/>
        <family val="2"/>
      </rPr>
      <t xml:space="preserve">平</t>
    </r>
    <r>
      <rPr>
        <sz val="11"/>
        <color rgb="FF000000"/>
        <rFont val="ＭＳ Ｐゴシック"/>
        <family val="3"/>
        <charset val="128"/>
      </rPr>
      <t xml:space="preserve">30-10002-502279</t>
    </r>
    <r>
      <rPr>
        <sz val="11"/>
        <color rgb="FF000000"/>
        <rFont val="Noto Sans"/>
        <family val="2"/>
      </rPr>
      <t xml:space="preserve">号</t>
    </r>
  </si>
  <si>
    <r>
      <rPr>
        <sz val="13"/>
        <color rgb="FF000000"/>
        <rFont val="Noto Sans"/>
        <family val="2"/>
      </rPr>
      <t xml:space="preserve">中学校、高等学校数学科の幾何分野で扱う、コンパスと定規を用いた作図の問題について理解を深めることを目標にする。
長さ</t>
    </r>
    <r>
      <rPr>
        <sz val="13"/>
        <color rgb="FF000000"/>
        <rFont val="ＭＳ Ｐゴシック"/>
        <family val="3"/>
        <charset val="128"/>
      </rPr>
      <t xml:space="preserve">1</t>
    </r>
    <r>
      <rPr>
        <sz val="13"/>
        <color rgb="FF000000"/>
        <rFont val="Noto Sans"/>
        <family val="2"/>
      </rPr>
      <t xml:space="preserve">の線分が与えられたときにどのような長さの線分が作図可能かを考察することで、正</t>
    </r>
    <r>
      <rPr>
        <sz val="13"/>
        <color rgb="FF000000"/>
        <rFont val="ＭＳ Ｐゴシック"/>
        <family val="3"/>
        <charset val="128"/>
      </rPr>
      <t xml:space="preserve">5</t>
    </r>
    <r>
      <rPr>
        <sz val="13"/>
        <color rgb="FF000000"/>
        <rFont val="Noto Sans"/>
        <family val="2"/>
      </rPr>
      <t xml:space="preserve">角形などが作図可能であること、</t>
    </r>
    <r>
      <rPr>
        <sz val="13"/>
        <color rgb="FF000000"/>
        <rFont val="ＭＳ Ｐゴシック"/>
        <family val="3"/>
        <charset val="128"/>
      </rPr>
      <t xml:space="preserve">2</t>
    </r>
    <r>
      <rPr>
        <sz val="13"/>
        <color rgb="FF000000"/>
        <rFont val="Noto Sans"/>
        <family val="2"/>
      </rPr>
      <t xml:space="preserve">次方程式の解が作図で求められることなどを確かめる。一方、ギリシャの三大作図問題</t>
    </r>
    <r>
      <rPr>
        <sz val="13"/>
        <color rgb="FF000000"/>
        <rFont val="ＭＳ Ｐゴシック"/>
        <family val="3"/>
        <charset val="128"/>
      </rPr>
      <t xml:space="preserve">(</t>
    </r>
    <r>
      <rPr>
        <sz val="13"/>
        <color rgb="FF000000"/>
        <rFont val="Noto Sans"/>
        <family val="2"/>
      </rPr>
      <t xml:space="preserve">角の三等分、立方体倍積、円の正方化</t>
    </r>
    <r>
      <rPr>
        <sz val="13"/>
        <color rgb="FF000000"/>
        <rFont val="ＭＳ Ｐゴシック"/>
        <family val="3"/>
        <charset val="128"/>
      </rPr>
      <t xml:space="preserve">)</t>
    </r>
    <r>
      <rPr>
        <sz val="13"/>
        <color rgb="FF000000"/>
        <rFont val="Noto Sans"/>
        <family val="2"/>
      </rPr>
      <t xml:space="preserve">は定規とコンパスでは不可能なことを説明する。</t>
    </r>
  </si>
  <si>
    <t xml:space="preserve">【選択】地域の経済の教え方－沖縄の経験に学ぶ</t>
  </si>
  <si>
    <t xml:space="preserve">米軍統治から本土復帰（施政権返還）を経て現在に至る沖縄経済は、同時代の沖縄において、どのように把握され、どのように教えられたか。各時期の沖縄経済の特徴と状況、および、政治・行政、経済界、学界、メディア、教職員組合などの沖縄経済に対する多様な問題意識を提示・整理し、これらが現代の地域における経済や教育に投げかける意味について考える。</t>
  </si>
  <si>
    <t xml:space="preserve">畠山　大（教育学部函館校准教授）</t>
  </si>
  <si>
    <t xml:space="preserve">小，中（社会）・高（地歴・公民）教諭</t>
  </si>
  <si>
    <r>
      <rPr>
        <sz val="11"/>
        <color rgb="FF000000"/>
        <rFont val="Noto Sans"/>
        <family val="2"/>
      </rPr>
      <t xml:space="preserve">平</t>
    </r>
    <r>
      <rPr>
        <sz val="11"/>
        <color rgb="FF000000"/>
        <rFont val="ＭＳ Ｐゴシック"/>
        <family val="3"/>
        <charset val="128"/>
      </rPr>
      <t xml:space="preserve">30-10002-502280</t>
    </r>
    <r>
      <rPr>
        <sz val="11"/>
        <color rgb="FF000000"/>
        <rFont val="Noto Sans"/>
        <family val="2"/>
      </rPr>
      <t xml:space="preserve">号</t>
    </r>
  </si>
  <si>
    <t xml:space="preserve">【選択】改定常用漢字表の諸問題</t>
  </si>
  <si>
    <r>
      <rPr>
        <sz val="11"/>
        <color rgb="FF000000"/>
        <rFont val="ＭＳ Ｐゴシック"/>
        <family val="3"/>
        <charset val="128"/>
      </rPr>
      <t xml:space="preserve">2010</t>
    </r>
    <r>
      <rPr>
        <sz val="11"/>
        <color rgb="FF000000"/>
        <rFont val="Noto Sans"/>
        <family val="2"/>
      </rPr>
      <t xml:space="preserve">年に</t>
    </r>
    <r>
      <rPr>
        <sz val="11"/>
        <color rgb="FF000000"/>
        <rFont val="ＭＳ Ｐゴシック"/>
        <family val="3"/>
        <charset val="128"/>
      </rPr>
      <t xml:space="preserve">29</t>
    </r>
    <r>
      <rPr>
        <sz val="11"/>
        <color rgb="FF000000"/>
        <rFont val="Noto Sans"/>
        <family val="2"/>
      </rPr>
      <t xml:space="preserve">年ぶりに改定された常用漢字表。この講習では、その変更点と狙いを跡づけながら、終戦直後の当用漢字表からの変遷にも目を向け、批判的な視点からも見ていくことにしたい。併せて、漢字かかなかといった表記の問題や、中国の漢字問題などにもふれてみたい。</t>
    </r>
  </si>
  <si>
    <r>
      <rPr>
        <sz val="11"/>
        <color rgb="FF000000"/>
        <rFont val="Noto Sans"/>
        <family val="2"/>
      </rPr>
      <t xml:space="preserve">平</t>
    </r>
    <r>
      <rPr>
        <sz val="11"/>
        <color rgb="FF000000"/>
        <rFont val="ＭＳ Ｐゴシック"/>
        <family val="3"/>
        <charset val="128"/>
      </rPr>
      <t xml:space="preserve">30-10002-502281</t>
    </r>
    <r>
      <rPr>
        <sz val="11"/>
        <color rgb="FF000000"/>
        <rFont val="Noto Sans"/>
        <family val="2"/>
      </rPr>
      <t xml:space="preserve">号</t>
    </r>
  </si>
  <si>
    <r>
      <rPr>
        <sz val="13"/>
        <color rgb="FF000000"/>
        <rFont val="ＭＳ Ｐゴシック"/>
        <family val="3"/>
        <charset val="128"/>
      </rPr>
      <t xml:space="preserve">2010</t>
    </r>
    <r>
      <rPr>
        <sz val="13"/>
        <color rgb="FF000000"/>
        <rFont val="Noto Sans"/>
        <family val="2"/>
      </rPr>
      <t xml:space="preserve">年に</t>
    </r>
    <r>
      <rPr>
        <sz val="13"/>
        <color rgb="FF000000"/>
        <rFont val="ＭＳ Ｐゴシック"/>
        <family val="3"/>
        <charset val="128"/>
      </rPr>
      <t xml:space="preserve">29</t>
    </r>
    <r>
      <rPr>
        <sz val="13"/>
        <color rgb="FF000000"/>
        <rFont val="Noto Sans"/>
        <family val="2"/>
      </rPr>
      <t xml:space="preserve">年ぶりに改定された常用漢字表。この講習では、その変更点と狙いを跡づけながら、終戦直後の当用漢字表からの変遷にも目を向け、批判的な視点からも見ていくことにしたい。併せて、漢字かかなかといった表記の問題や、中国の漢字問題などにもふれてみたい。</t>
    </r>
  </si>
  <si>
    <t xml:space="preserve">【選択】子どもが伸びる算数授業づくり</t>
  </si>
  <si>
    <t xml:space="preserve">これまでの算数授業を見直し、授業を改善していくきっかけをつかむことを目的とする。これからの算数授業では、基礎的・基本的な知識、技能の定着の上に、思考力・判断力・表現力等の育成が求められている。全国学力・学習状況調査の結果を基に現状の課題を把握し、子どもの実態から具体的な算数授業づくりについて考究する。</t>
  </si>
  <si>
    <t xml:space="preserve">石井　洋（教育学部函館校講師）</t>
  </si>
  <si>
    <r>
      <rPr>
        <sz val="11"/>
        <color rgb="FF000000"/>
        <rFont val="Noto Sans"/>
        <family val="2"/>
      </rPr>
      <t xml:space="preserve">平</t>
    </r>
    <r>
      <rPr>
        <sz val="11"/>
        <color rgb="FF000000"/>
        <rFont val="ＭＳ Ｐゴシック"/>
        <family val="3"/>
        <charset val="128"/>
      </rPr>
      <t xml:space="preserve">30-10002-5022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283</t>
    </r>
    <r>
      <rPr>
        <sz val="11"/>
        <color rgb="FF000000"/>
        <rFont val="Noto Sans"/>
        <family val="2"/>
      </rPr>
      <t xml:space="preserve">号</t>
    </r>
  </si>
  <si>
    <t xml:space="preserve">【選択】映像編集によるインタラクティブ教材の作成</t>
  </si>
  <si>
    <t xml:space="preserve">各教科の学習指導、及び保健、食等の生活指導における課題の深い認識力育成の普遍性への気付きを促進するシナリオ作成や映像撮影、編集方法の情報学的背景や、教授方法の専門的知見に関する最新の内容を、受講者自身の授業分析に基づき、授業で実施可能なシナリオ構想や映像撮影、編集に関連する演習により体験的に習得することを通して、児童、生徒指導に関わる現代的教育課題の解決能力の向上を図る。</t>
  </si>
  <si>
    <t xml:space="preserve">高橋　伸幸（教育学部函館校教授）</t>
  </si>
  <si>
    <r>
      <rPr>
        <sz val="11"/>
        <color rgb="FF000000"/>
        <rFont val="Noto Sans"/>
        <family val="2"/>
      </rPr>
      <t xml:space="preserve">平</t>
    </r>
    <r>
      <rPr>
        <sz val="11"/>
        <color rgb="FF000000"/>
        <rFont val="ＭＳ Ｐゴシック"/>
        <family val="3"/>
        <charset val="128"/>
      </rPr>
      <t xml:space="preserve">30-10002-502284</t>
    </r>
    <r>
      <rPr>
        <sz val="11"/>
        <color rgb="FF000000"/>
        <rFont val="Noto Sans"/>
        <family val="2"/>
      </rPr>
      <t xml:space="preserve">号</t>
    </r>
  </si>
  <si>
    <t xml:space="preserve">【選択】プログラミングによるアルゴリズム入門</t>
  </si>
  <si>
    <r>
      <rPr>
        <sz val="11"/>
        <color rgb="FF000000"/>
        <rFont val="ＭＳ Ｐゴシック"/>
        <family val="3"/>
        <charset val="128"/>
      </rPr>
      <t xml:space="preserve">C</t>
    </r>
    <r>
      <rPr>
        <sz val="11"/>
        <color rgb="FF000000"/>
        <rFont val="Noto Sans"/>
        <family val="2"/>
      </rPr>
      <t xml:space="preserve">言語のプログラミングの基本（入出力，定数・変数，プログラム基本構造，順次，選択，繰り返し，関数）を学んだ後，入門的なアルゴリズム（最大，探索，ソーティング，部分和問題等）について，計算量の基本概念も把握しながらプログラミングを通じて学ぶ。</t>
    </r>
  </si>
  <si>
    <t xml:space="preserve">金光　秀雄（教育学部函館校教授）</t>
  </si>
  <si>
    <t xml:space="preserve">中（技術，家庭，数学，理科），高（数学，理科，工業）教諭</t>
  </si>
  <si>
    <r>
      <rPr>
        <sz val="11"/>
        <color rgb="FF000000"/>
        <rFont val="Noto Sans"/>
        <family val="2"/>
      </rPr>
      <t xml:space="preserve">平</t>
    </r>
    <r>
      <rPr>
        <sz val="11"/>
        <color rgb="FF000000"/>
        <rFont val="ＭＳ Ｐゴシック"/>
        <family val="3"/>
        <charset val="128"/>
      </rPr>
      <t xml:space="preserve">30-10002-502285</t>
    </r>
    <r>
      <rPr>
        <sz val="11"/>
        <color rgb="FF000000"/>
        <rFont val="Noto Sans"/>
        <family val="2"/>
      </rPr>
      <t xml:space="preserve">号</t>
    </r>
  </si>
  <si>
    <r>
      <rPr>
        <sz val="13"/>
        <color rgb="FF000000"/>
        <rFont val="ＭＳ Ｐゴシック"/>
        <family val="3"/>
        <charset val="128"/>
      </rPr>
      <t xml:space="preserve">C</t>
    </r>
    <r>
      <rPr>
        <sz val="13"/>
        <color rgb="FF000000"/>
        <rFont val="Noto Sans"/>
        <family val="2"/>
      </rPr>
      <t xml:space="preserve">言語のプログラミングの基本（入出力，定数・変数，プログラム基本構造，順次，選択，繰り返し，関数）を学んだ後，入門的なアルゴリズム（最大，探索，ソーティング，部分和問題等）について，計算量の基本概念も把握しながらプログラミングを通じて学ぶ。</t>
    </r>
  </si>
  <si>
    <t xml:space="preserve">【選択】幼児の音楽表現</t>
  </si>
  <si>
    <t xml:space="preserve">本講習は、幼児が自然につぶやいている歌を、教師が一つの作品とすることを想定した「歌づくり」について、また、楽器を使った簡単なリズム遊びについて学び、それらを土台とした音楽劇を即興的につくることを目的とする。これは大掛かりな劇づくりではなく、普段、幼児がしている、ごっこ遊びを少し展開させた簡単なものを想定し、幼児の創造的な音楽表現を助長するための技術の習得を目指す。</t>
  </si>
  <si>
    <t xml:space="preserve">長尾　智絵（教育学部函館校講師）</t>
  </si>
  <si>
    <r>
      <rPr>
        <sz val="11"/>
        <color rgb="FF000000"/>
        <rFont val="Noto Sans"/>
        <family val="2"/>
      </rPr>
      <t xml:space="preserve">平</t>
    </r>
    <r>
      <rPr>
        <sz val="11"/>
        <color rgb="FF000000"/>
        <rFont val="ＭＳ Ｐゴシック"/>
        <family val="3"/>
        <charset val="128"/>
      </rPr>
      <t xml:space="preserve">30-10002-502286</t>
    </r>
    <r>
      <rPr>
        <sz val="11"/>
        <color rgb="FF000000"/>
        <rFont val="Noto Sans"/>
        <family val="2"/>
      </rPr>
      <t xml:space="preserve">号</t>
    </r>
  </si>
  <si>
    <t xml:space="preserve">【選択】学校における児童虐待の対応</t>
  </si>
  <si>
    <t xml:space="preserve">わが国の虐待対応システムの中で学校の役割が明確に位置づけられ、その役割が一層強調されています。そこで、児童虐待について、その基本的理解を確認し、児童虐待の予防や支援に関して解説した上で、虐待対応における学校の役割やアプローチ、課題について理解するために、教員の虐待対応事例を用いて検討していきます。講義とともに小グループでの討議も取り入れる予定です。</t>
  </si>
  <si>
    <t xml:space="preserve">中村　直樹（教育学部函館校講師）</t>
  </si>
  <si>
    <r>
      <rPr>
        <sz val="11"/>
        <color rgb="FF000000"/>
        <rFont val="Noto Sans"/>
        <family val="2"/>
      </rPr>
      <t xml:space="preserve">平</t>
    </r>
    <r>
      <rPr>
        <sz val="11"/>
        <color rgb="FF000000"/>
        <rFont val="ＭＳ Ｐゴシック"/>
        <family val="3"/>
        <charset val="128"/>
      </rPr>
      <t xml:space="preserve">30-10002-50228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288</t>
    </r>
    <r>
      <rPr>
        <sz val="11"/>
        <color rgb="FF000000"/>
        <rFont val="Noto Sans"/>
        <family val="2"/>
      </rPr>
      <t xml:space="preserve">号</t>
    </r>
  </si>
  <si>
    <t xml:space="preserve">【選択】源氏物語関連本を読む</t>
  </si>
  <si>
    <t xml:space="preserve">世界最大の古典である「源氏物語」。しかし、長さや難しさで、教師ですら敬遠するのが実情。しかし、それではもったいない。この講習では、千年紀を中心に、雑誌記事などにも目を配り、原作へのアプローチの仕方をさまざまに探る。コミックも、「あさきゆめみし」ばかりでなく、実にさまざまにあることも知っておきたい。</t>
  </si>
  <si>
    <r>
      <rPr>
        <sz val="11"/>
        <color rgb="FF000000"/>
        <rFont val="Noto Sans"/>
        <family val="2"/>
      </rPr>
      <t xml:space="preserve">平</t>
    </r>
    <r>
      <rPr>
        <sz val="11"/>
        <color rgb="FF000000"/>
        <rFont val="ＭＳ Ｐゴシック"/>
        <family val="3"/>
        <charset val="128"/>
      </rPr>
      <t xml:space="preserve">30-10002-502289</t>
    </r>
    <r>
      <rPr>
        <sz val="11"/>
        <color rgb="FF000000"/>
        <rFont val="Noto Sans"/>
        <family val="2"/>
      </rPr>
      <t xml:space="preserve">号</t>
    </r>
  </si>
  <si>
    <t xml:space="preserve">【選択】初心者のための剣道</t>
  </si>
  <si>
    <t xml:space="preserve">本講座では，武道としての剣道文化の特性に触れ，剣道の基本的な技術や礼法・所作を体得する。また，剣道着・袴・防具の着装の仕方などについても，実践を通して学ぶことを目的とする。</t>
  </si>
  <si>
    <t xml:space="preserve">吉村　功（教育学部函館校教授）</t>
  </si>
  <si>
    <t xml:space="preserve">小，中・高（体育担当）教諭（ただし，剣道未経験者・初心者に限る）</t>
  </si>
  <si>
    <r>
      <rPr>
        <sz val="11"/>
        <color rgb="FF000000"/>
        <rFont val="Noto Sans"/>
        <family val="2"/>
      </rPr>
      <t xml:space="preserve">平</t>
    </r>
    <r>
      <rPr>
        <sz val="11"/>
        <color rgb="FF000000"/>
        <rFont val="ＭＳ Ｐゴシック"/>
        <family val="3"/>
        <charset val="128"/>
      </rPr>
      <t xml:space="preserve">30-10002-502290</t>
    </r>
    <r>
      <rPr>
        <sz val="11"/>
        <color rgb="FF000000"/>
        <rFont val="Noto Sans"/>
        <family val="2"/>
      </rPr>
      <t xml:space="preserve">号</t>
    </r>
  </si>
  <si>
    <t xml:space="preserve">【選択】教育分野における国際協力の現状</t>
  </si>
  <si>
    <t xml:space="preserve">多くの開発途上国では、教育へのアクセスが達成され、次なる目標として教育の質的改善に向けた動きが活発化している。本講習では、これまでの国際教育協力の変遷を概観し、日本の協力の現状を理解することを目的とする。中でも、開発途上国が注目している日本の授業研究や理数科教育等に着目し、その技術協力の成果や課題について解説する。また、開発途上国の現状を伝えるための教材について、ワークショップ形式で紹介する。</t>
  </si>
  <si>
    <r>
      <rPr>
        <sz val="11"/>
        <color rgb="FF000000"/>
        <rFont val="Noto Sans"/>
        <family val="2"/>
      </rPr>
      <t xml:space="preserve">平</t>
    </r>
    <r>
      <rPr>
        <sz val="11"/>
        <color rgb="FF000000"/>
        <rFont val="ＭＳ Ｐゴシック"/>
        <family val="3"/>
        <charset val="128"/>
      </rPr>
      <t xml:space="preserve">30-10002-5022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292</t>
    </r>
    <r>
      <rPr>
        <sz val="11"/>
        <color rgb="FF000000"/>
        <rFont val="Noto Sans"/>
        <family val="2"/>
      </rPr>
      <t xml:space="preserve">号</t>
    </r>
  </si>
  <si>
    <t xml:space="preserve">【選択】物理で使う数的処理力の作図による育成</t>
  </si>
  <si>
    <t xml:space="preserve">理科第１分野、物理学等の学習指導における現象の普遍性への気付きを促進する図解や作図の内容の学問的背景や，教授方法の専門的知見に関する最新の内容を、受講者自身の授業分析に基づき、授業で実施可能な作図や関連する計算の演習により体験的に習得することを通して，理科指導に関わる現代的教育課題の解決能力の向上を図る。</t>
  </si>
  <si>
    <r>
      <rPr>
        <sz val="11"/>
        <color rgb="FF000000"/>
        <rFont val="Noto Sans"/>
        <family val="2"/>
      </rPr>
      <t xml:space="preserve">平</t>
    </r>
    <r>
      <rPr>
        <sz val="11"/>
        <color rgb="FF000000"/>
        <rFont val="ＭＳ Ｐゴシック"/>
        <family val="3"/>
        <charset val="128"/>
      </rPr>
      <t xml:space="preserve">30-10002-502293</t>
    </r>
    <r>
      <rPr>
        <sz val="11"/>
        <color rgb="FF000000"/>
        <rFont val="Noto Sans"/>
        <family val="2"/>
      </rPr>
      <t xml:space="preserve">号</t>
    </r>
  </si>
  <si>
    <t xml:space="preserve">【選択】昔話の背後を読む</t>
  </si>
  <si>
    <t xml:space="preserve">「昔話」と聞いたとき、我々は普通それには定番とも言える「正しい形」があるものと思いこみがちである。しかし実際に読み比べてみると、むしろ流動性のうちにこのジャンルの活力が秘められているように思えてならない。この講習では国際的に分布している幾つかの昔話を取り上げ、様々な時代・様々な土地に伝わる話を読み比べてその多様性や変容のあり方を観察し、昔話の生き様に光を当てることを試みる。</t>
  </si>
  <si>
    <t xml:space="preserve">高橋　修（教育学部函館校教授）</t>
  </si>
  <si>
    <t xml:space="preserve">小，中・高（国語）教諭</t>
  </si>
  <si>
    <r>
      <rPr>
        <sz val="11"/>
        <color rgb="FF000000"/>
        <rFont val="Noto Sans"/>
        <family val="2"/>
      </rPr>
      <t xml:space="preserve">平</t>
    </r>
    <r>
      <rPr>
        <sz val="11"/>
        <color rgb="FF000000"/>
        <rFont val="ＭＳ Ｐゴシック"/>
        <family val="3"/>
        <charset val="128"/>
      </rPr>
      <t xml:space="preserve">30-10002-502294</t>
    </r>
    <r>
      <rPr>
        <sz val="11"/>
        <color rgb="FF000000"/>
        <rFont val="Noto Sans"/>
        <family val="2"/>
      </rPr>
      <t xml:space="preserve">号</t>
    </r>
  </si>
  <si>
    <t xml:space="preserve">【選択】障がい者に対する支援</t>
  </si>
  <si>
    <t xml:space="preserve">近年、障がいのある子どもへの教育支援体制の整備が求められるようになりました。障がいをもった人びとの「受苦」を他人事ではなく自分事として問い直しながら、どうしたらすべての人が暮らしやすい社会やコミュニティをつくっていくことができるか、またそのなかで求められるサービス、専門職、市民像についても考えてみたいと思います。</t>
  </si>
  <si>
    <t xml:space="preserve">齋藤　征人（教育学部函館校准教授）</t>
  </si>
  <si>
    <r>
      <rPr>
        <sz val="11"/>
        <color rgb="FF000000"/>
        <rFont val="Noto Sans"/>
        <family val="2"/>
      </rPr>
      <t xml:space="preserve">平</t>
    </r>
    <r>
      <rPr>
        <sz val="11"/>
        <color rgb="FF000000"/>
        <rFont val="ＭＳ Ｐゴシック"/>
        <family val="3"/>
        <charset val="128"/>
      </rPr>
      <t xml:space="preserve">30-10002-502295</t>
    </r>
    <r>
      <rPr>
        <sz val="11"/>
        <color rgb="FF000000"/>
        <rFont val="Noto Sans"/>
        <family val="2"/>
      </rPr>
      <t xml:space="preserve">号</t>
    </r>
  </si>
  <si>
    <t xml:space="preserve">【選択】模擬句会をやってみよう</t>
  </si>
  <si>
    <t xml:space="preserve">まず、無季自由律の俳句や反戦川柳、回文といった、教科書ではあまり見かけない短詩の作品を見て、教科書の世界はやや特殊であることを知る。次いで、模擬句会を行い、相互批評の精神を知る。文学鑑賞ばかりでなく、学級運営のヒントなども感じ取っていただければ、なおよい。</t>
  </si>
  <si>
    <r>
      <rPr>
        <sz val="11"/>
        <color rgb="FF000000"/>
        <rFont val="Noto Sans"/>
        <family val="2"/>
      </rPr>
      <t xml:space="preserve">平</t>
    </r>
    <r>
      <rPr>
        <sz val="11"/>
        <color rgb="FF000000"/>
        <rFont val="ＭＳ Ｐゴシック"/>
        <family val="3"/>
        <charset val="128"/>
      </rPr>
      <t xml:space="preserve">30-10002-502296</t>
    </r>
    <r>
      <rPr>
        <sz val="11"/>
        <color rgb="FF000000"/>
        <rFont val="Noto Sans"/>
        <family val="2"/>
      </rPr>
      <t xml:space="preserve">号</t>
    </r>
  </si>
  <si>
    <t xml:space="preserve">【選択】コミュニケーションの心理学</t>
  </si>
  <si>
    <t xml:space="preserve">コミュニケーションに関する心理学上のバーバルコミュニケーション、ノンバーバルコミュニケーションなどに関する一般理論、発声方法、表現方法などを学んだ上で、自己のコミュニケーションについて検討する。講習では、座学だけでなく、コミュニケーションに関する簡単な実験やスキルアップのための練習を行う。</t>
  </si>
  <si>
    <t xml:space="preserve">今在　慶一朗（教育学部函館校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50229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50229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299</t>
    </r>
    <r>
      <rPr>
        <sz val="11"/>
        <color rgb="FF000000"/>
        <rFont val="Noto Sans"/>
        <family val="2"/>
      </rPr>
      <t xml:space="preserve">号</t>
    </r>
  </si>
  <si>
    <t xml:space="preserve">【選択】英国と英語の歴史</t>
  </si>
  <si>
    <t xml:space="preserve">英語の中には英語を話す人々の歴史が刻まれています。英語の歴史的発達のようすを、欧州や英国を舞台にして起こった主要な歴史的事件と関連付けて、歴史的脈絡の中で理解することをめざします。もともとの英語がどのように変化して現在の姿に変容してきたのか、ことばにかかわる各種エピソードを紹介しながら、発音、語彙、文法の観点から変化の過程を学びます。</t>
  </si>
  <si>
    <t xml:space="preserve">福田　薫（教育学部函館校教授）</t>
  </si>
  <si>
    <t xml:space="preserve">中・高（英語）教諭</t>
  </si>
  <si>
    <r>
      <rPr>
        <sz val="11"/>
        <color rgb="FF000000"/>
        <rFont val="Noto Sans"/>
        <family val="2"/>
      </rPr>
      <t xml:space="preserve">平</t>
    </r>
    <r>
      <rPr>
        <sz val="11"/>
        <color rgb="FF000000"/>
        <rFont val="ＭＳ Ｐゴシック"/>
        <family val="3"/>
        <charset val="128"/>
      </rPr>
      <t xml:space="preserve">30-10002-5023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301</t>
    </r>
    <r>
      <rPr>
        <sz val="11"/>
        <color rgb="FF000000"/>
        <rFont val="Noto Sans"/>
        <family val="2"/>
      </rPr>
      <t xml:space="preserve">号</t>
    </r>
  </si>
  <si>
    <t xml:space="preserve">【選択】行動分析入門　科学的「努力」の法則を学ぼう</t>
  </si>
  <si>
    <t xml:space="preserve">本講習における「学習」とは、算数などの「勉強」ではなく、遅刻しないなどの「行動」や「習慣」を身につけることを意味する。古典的条件付けと道具的条件付けに基づき、「学習」を説明し、予測し、コントロールするのが条件付け理論である。本講習では、条件付け理論とその応用である行動分析の入り口を学び、行動や習慣が身につく原理を知ることで、無理のない、より良い生徒指導を行うための基礎を固めることを目指す。</t>
  </si>
  <si>
    <t xml:space="preserve">林　美都子（教育学部函館校准教授）</t>
  </si>
  <si>
    <r>
      <rPr>
        <sz val="11"/>
        <color rgb="FF000000"/>
        <rFont val="Noto Sans"/>
        <family val="2"/>
      </rPr>
      <t xml:space="preserve">平</t>
    </r>
    <r>
      <rPr>
        <sz val="11"/>
        <color rgb="FF000000"/>
        <rFont val="ＭＳ Ｐゴシック"/>
        <family val="3"/>
        <charset val="128"/>
      </rPr>
      <t xml:space="preserve">30-10002-50230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502303</t>
    </r>
    <r>
      <rPr>
        <sz val="11"/>
        <color rgb="FF000000"/>
        <rFont val="Noto Sans"/>
        <family val="2"/>
      </rPr>
      <t xml:space="preserve">号</t>
    </r>
  </si>
  <si>
    <t xml:space="preserve">【選択】幼児を育てる保護者の心理とカウンセリング</t>
  </si>
  <si>
    <r>
      <rPr>
        <sz val="11"/>
        <color rgb="FF000000"/>
        <rFont val="Noto Sans"/>
        <family val="2"/>
      </rPr>
      <t xml:space="preserve">幼児を育てる保護者（主に母親）とのより良い人間関係を形成するために，以下の</t>
    </r>
    <r>
      <rPr>
        <sz val="11"/>
        <color rgb="FF000000"/>
        <rFont val="ＭＳ Ｐゴシック"/>
        <family val="3"/>
        <charset val="128"/>
      </rPr>
      <t xml:space="preserve">3</t>
    </r>
    <r>
      <rPr>
        <sz val="11"/>
        <color rgb="FF000000"/>
        <rFont val="Noto Sans"/>
        <family val="2"/>
      </rPr>
      <t xml:space="preserve">つの点から学習する。（１）援助者（教師）としての自己理解，（２）幼児を育てる保護者の心理に関する講義，（３）保護者との個別の話し合いで活用できるカウンセリング技法に関する講義と演習。</t>
    </r>
  </si>
  <si>
    <t xml:space="preserve">本田　真大（教育学部函館校准教授）</t>
  </si>
  <si>
    <t xml:space="preserve">幼稚園教諭，保育教諭</t>
  </si>
  <si>
    <r>
      <rPr>
        <sz val="11"/>
        <color rgb="FF000000"/>
        <rFont val="Noto Sans"/>
        <family val="2"/>
      </rPr>
      <t xml:space="preserve">平</t>
    </r>
    <r>
      <rPr>
        <sz val="11"/>
        <color rgb="FF000000"/>
        <rFont val="ＭＳ Ｐゴシック"/>
        <family val="3"/>
        <charset val="128"/>
      </rPr>
      <t xml:space="preserve">30-10002-502304</t>
    </r>
    <r>
      <rPr>
        <sz val="11"/>
        <color rgb="FF000000"/>
        <rFont val="Noto Sans"/>
        <family val="2"/>
      </rPr>
      <t xml:space="preserve">号</t>
    </r>
  </si>
  <si>
    <r>
      <rPr>
        <sz val="13"/>
        <color rgb="FF000000"/>
        <rFont val="Noto Sans"/>
        <family val="2"/>
      </rPr>
      <t xml:space="preserve">幼児を育てる保護者（主に母親）とのより良い人間関係を形成するために，以下の</t>
    </r>
    <r>
      <rPr>
        <sz val="13"/>
        <color rgb="FF000000"/>
        <rFont val="ＭＳ Ｐゴシック"/>
        <family val="3"/>
        <charset val="128"/>
      </rPr>
      <t xml:space="preserve">3</t>
    </r>
    <r>
      <rPr>
        <sz val="13"/>
        <color rgb="FF000000"/>
        <rFont val="Noto Sans"/>
        <family val="2"/>
      </rPr>
      <t xml:space="preserve">つの点から学習する。（１）援助者（教師）としての自己理解，（２）幼児を育てる保護者の心理に関する講義，（３）保護者との個別の話し合いで活用できるカウンセリング技法に関する講義と演習。</t>
    </r>
  </si>
  <si>
    <t xml:space="preserve">【選択】合同と相似に焦点をあてた図形単元の教材研究</t>
  </si>
  <si>
    <t xml:space="preserve">中学校第２学年、第３学年の図形単元では「三角形の合同条件や相似条件を用いた初等幾何学」を題材として論証・証明することを学習することになる。児童・生徒はこの学習において、論理的に考え証明を与えるということに初めて接し、そのよさを学ぶ。ここで学習する比較的単純な図形を対象とした性質を論理的に証明することは生徒にとって決して容易なことではない。本講習では各種資料を用いた調査検討を通じて実際に授業作りをおこない、最終日にはこれらの検討をふまえた模擬授業を実践し今後の授業のあり方を考えていく。</t>
  </si>
  <si>
    <t xml:space="preserve">池田　正（教育学部函館校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中・高（数学）教諭</t>
  </si>
  <si>
    <r>
      <rPr>
        <sz val="11"/>
        <color rgb="FF000000"/>
        <rFont val="Noto Sans"/>
        <family val="2"/>
      </rPr>
      <t xml:space="preserve">平</t>
    </r>
    <r>
      <rPr>
        <sz val="11"/>
        <color rgb="FF000000"/>
        <rFont val="ＭＳ Ｐゴシック"/>
        <family val="3"/>
        <charset val="128"/>
      </rPr>
      <t xml:space="preserve">30-10002-502305</t>
    </r>
    <r>
      <rPr>
        <sz val="11"/>
        <color rgb="FF000000"/>
        <rFont val="Noto Sans"/>
        <family val="2"/>
      </rPr>
      <t xml:space="preserve">号</t>
    </r>
  </si>
  <si>
    <t xml:space="preserve">【選択】授業にワークショップを役立てよう！</t>
  </si>
  <si>
    <t xml:space="preserve">通常の授業は、対面式で教授型になりがちです。「総合的な学習の時間」のように児童・生徒の主体的な授業を構成する際に対話的な授業形態が有効です。ワークショップは、「多様な人たちが主体的に参加し、チームの相互作用を通じて新しい創造と学習を生み出す場」を意図しています。この方法の有効的に授業を生かせるようなプログラムをめざします。</t>
  </si>
  <si>
    <t xml:space="preserve">根本　直樹（教育学部函館校教授）</t>
  </si>
  <si>
    <r>
      <rPr>
        <sz val="11"/>
        <color rgb="FF000000"/>
        <rFont val="Noto Sans"/>
        <family val="2"/>
      </rPr>
      <t xml:space="preserve">平</t>
    </r>
    <r>
      <rPr>
        <sz val="11"/>
        <color rgb="FF000000"/>
        <rFont val="ＭＳ Ｐゴシック"/>
        <family val="3"/>
        <charset val="128"/>
      </rPr>
      <t xml:space="preserve">30-10002-502306</t>
    </r>
    <r>
      <rPr>
        <sz val="11"/>
        <color rgb="FF000000"/>
        <rFont val="Noto Sans"/>
        <family val="2"/>
      </rPr>
      <t xml:space="preserve">号</t>
    </r>
  </si>
  <si>
    <r>
      <rPr>
        <sz val="11"/>
        <color rgb="FF000000"/>
        <rFont val="Noto Sans"/>
        <family val="2"/>
      </rPr>
      <t xml:space="preserve">【選択】教育所，特別教授場ってなに？</t>
    </r>
    <r>
      <rPr>
        <sz val="11"/>
        <color rgb="FF000000"/>
        <rFont val="ＭＳ Ｐゴシック"/>
        <family val="3"/>
        <charset val="128"/>
      </rPr>
      <t xml:space="preserve">-</t>
    </r>
    <r>
      <rPr>
        <sz val="11"/>
        <color rgb="FF000000"/>
        <rFont val="Noto Sans"/>
        <family val="2"/>
      </rPr>
      <t xml:space="preserve">開拓下の子どもの風景</t>
    </r>
    <r>
      <rPr>
        <sz val="11"/>
        <color rgb="FF000000"/>
        <rFont val="ＭＳ Ｐゴシック"/>
        <family val="3"/>
        <charset val="128"/>
      </rPr>
      <t xml:space="preserve">-</t>
    </r>
  </si>
  <si>
    <t xml:space="preserve">北海道の歴史を学習する際には、主に開拓時期を対象とし、小学校の前身が「（簡易）教育所」や「特別教授場」だったことを知ります。このような名称の機関は、北海道外にはありません。この講習では、北海道の学校の始まりがどのようなものだったのか、当時の子どもたちや地域の人びとの様子を説明し検討します。 また、アイヌ教育の歴史をとおして、アイヌの文化学習の趣旨について説明し検討します。</t>
  </si>
  <si>
    <t xml:space="preserve">坂本　紀子（教育学部函館校教授）</t>
  </si>
  <si>
    <r>
      <rPr>
        <sz val="11"/>
        <color rgb="FF000000"/>
        <rFont val="Noto Sans"/>
        <family val="2"/>
      </rPr>
      <t xml:space="preserve">平</t>
    </r>
    <r>
      <rPr>
        <sz val="11"/>
        <color rgb="FF000000"/>
        <rFont val="ＭＳ Ｐゴシック"/>
        <family val="3"/>
        <charset val="128"/>
      </rPr>
      <t xml:space="preserve">30-10002-502307</t>
    </r>
    <r>
      <rPr>
        <sz val="11"/>
        <color rgb="FF000000"/>
        <rFont val="Noto Sans"/>
        <family val="2"/>
      </rPr>
      <t xml:space="preserve">号</t>
    </r>
  </si>
  <si>
    <t xml:space="preserve">【選択】重複障害の子どもたちの教育</t>
  </si>
  <si>
    <t xml:space="preserve">重複障害児の教育について教育課程や指導法などを概観するとともに，重複障害児の理解や特性を促す。また，医療的ケアや訪問教育の実際を知るとともに，重複障害児への支援方法について考えを深める。さらに実際の教材作成を通して，教育現場における指導の在り方について考える。</t>
  </si>
  <si>
    <t xml:space="preserve">細谷　一博（教育学部函館校准教授）</t>
  </si>
  <si>
    <r>
      <rPr>
        <sz val="11"/>
        <color rgb="FF000000"/>
        <rFont val="Noto Sans"/>
        <family val="2"/>
      </rPr>
      <t xml:space="preserve">平</t>
    </r>
    <r>
      <rPr>
        <sz val="11"/>
        <color rgb="FF000000"/>
        <rFont val="ＭＳ Ｐゴシック"/>
        <family val="3"/>
        <charset val="128"/>
      </rPr>
      <t xml:space="preserve">30-10002-502308</t>
    </r>
    <r>
      <rPr>
        <sz val="11"/>
        <color rgb="FF000000"/>
        <rFont val="Noto Sans"/>
        <family val="2"/>
      </rPr>
      <t xml:space="preserve">号</t>
    </r>
  </si>
  <si>
    <t xml:space="preserve">【選択】ブレインライティング法で磨く創造的問題解決能力</t>
  </si>
  <si>
    <r>
      <rPr>
        <sz val="11"/>
        <color rgb="FF000000"/>
        <rFont val="Noto Sans"/>
        <family val="2"/>
      </rPr>
      <t xml:space="preserve">既存の各種リソースを活用・工夫して、本人にとって未知の問題を解決するのに必要な能力の一つが、創造的問題解決能力である。本講習では、ブレインライティング法を用いて、受講生自身の当該能力に磨きをかけることと、授業理解からいじめ問題に至るまで、日々さまざまな未知の問題と出会う児童・生徒たちの創造的問題解決能力を伸ばすために、教諭</t>
    </r>
    <r>
      <rPr>
        <sz val="11"/>
        <color rgb="FF000000"/>
        <rFont val="ＭＳ Ｐゴシック"/>
        <family val="3"/>
        <charset val="128"/>
      </rPr>
      <t xml:space="preserve">(</t>
    </r>
    <r>
      <rPr>
        <sz val="11"/>
        <color rgb="FF000000"/>
        <rFont val="Noto Sans"/>
        <family val="2"/>
      </rPr>
      <t xml:space="preserve">養護教諭含む</t>
    </r>
    <r>
      <rPr>
        <sz val="11"/>
        <color rgb="FF000000"/>
        <rFont val="ＭＳ Ｐゴシック"/>
        <family val="3"/>
        <charset val="128"/>
      </rPr>
      <t xml:space="preserve">)</t>
    </r>
    <r>
      <rPr>
        <sz val="11"/>
        <color rgb="FF000000"/>
        <rFont val="Noto Sans"/>
        <family val="2"/>
      </rPr>
      <t xml:space="preserve">はどのように振舞うべきかヒントを得ることを目指す。</t>
    </r>
  </si>
  <si>
    <t xml:space="preserve">幼稚園を除く。小・中・高・特別支援学校教諭，養護教諭</t>
  </si>
  <si>
    <r>
      <rPr>
        <sz val="11"/>
        <color rgb="FF000000"/>
        <rFont val="Noto Sans"/>
        <family val="2"/>
      </rPr>
      <t xml:space="preserve">平</t>
    </r>
    <r>
      <rPr>
        <sz val="11"/>
        <color rgb="FF000000"/>
        <rFont val="ＭＳ Ｐゴシック"/>
        <family val="3"/>
        <charset val="128"/>
      </rPr>
      <t xml:space="preserve">30-10002-502309</t>
    </r>
    <r>
      <rPr>
        <sz val="11"/>
        <color rgb="FF000000"/>
        <rFont val="Noto Sans"/>
        <family val="2"/>
      </rPr>
      <t xml:space="preserve">号</t>
    </r>
  </si>
  <si>
    <r>
      <rPr>
        <sz val="13"/>
        <color rgb="FF000000"/>
        <rFont val="Noto Sans"/>
        <family val="2"/>
      </rPr>
      <t xml:space="preserve">既存の各種リソースを活用・工夫して、本人にとって未知の問題を解決するのに必要な能力の一つが、創造的問題解決能力である。本講習では、ブレインライティング法を用いて、受講生自身の当該能力に磨きをかけることと、授業理解からいじめ問題に至るまで、日々さまざまな未知の問題と出会う児童・生徒たちの創造的問題解決能力を伸ばすために、教諭</t>
    </r>
    <r>
      <rPr>
        <sz val="13"/>
        <color rgb="FF000000"/>
        <rFont val="ＭＳ Ｐゴシック"/>
        <family val="3"/>
        <charset val="128"/>
      </rPr>
      <t xml:space="preserve">(</t>
    </r>
    <r>
      <rPr>
        <sz val="13"/>
        <color rgb="FF000000"/>
        <rFont val="Noto Sans"/>
        <family val="2"/>
      </rPr>
      <t xml:space="preserve">養護教諭含む</t>
    </r>
    <r>
      <rPr>
        <sz val="13"/>
        <color rgb="FF000000"/>
        <rFont val="ＭＳ Ｐゴシック"/>
        <family val="3"/>
        <charset val="128"/>
      </rPr>
      <t xml:space="preserve">)</t>
    </r>
    <r>
      <rPr>
        <sz val="13"/>
        <color rgb="FF000000"/>
        <rFont val="Noto Sans"/>
        <family val="2"/>
      </rPr>
      <t xml:space="preserve">はどのように振舞うべきかヒントを得ることを目指す。</t>
    </r>
  </si>
  <si>
    <r>
      <rPr>
        <sz val="11"/>
        <color rgb="FF000000"/>
        <rFont val="Noto Sans"/>
        <family val="2"/>
      </rPr>
      <t xml:space="preserve">平</t>
    </r>
    <r>
      <rPr>
        <sz val="11"/>
        <color rgb="FF000000"/>
        <rFont val="ＭＳ Ｐゴシック"/>
        <family val="3"/>
        <charset val="128"/>
      </rPr>
      <t xml:space="preserve">30-10002-502310</t>
    </r>
    <r>
      <rPr>
        <sz val="11"/>
        <color rgb="FF000000"/>
        <rFont val="Noto Sans"/>
        <family val="2"/>
      </rPr>
      <t xml:space="preserve">号</t>
    </r>
  </si>
  <si>
    <t xml:space="preserve">【選択】蛍光物質を利用した教材の開発</t>
  </si>
  <si>
    <t xml:space="preserve">様々なところで蛍光が利用されているにもかかわらず、小中高の現場でそれを取り上げている例が少ない。そこで身の回りでどのように蛍光が利用されているかを学ぶとともに、身の回りの蛍光物質の確認、有機蛍光物質の簡便な合成などを行いながら教材としての利用を模索する。</t>
  </si>
  <si>
    <r>
      <rPr>
        <sz val="11"/>
        <color rgb="FF000000"/>
        <rFont val="Noto Sans"/>
        <family val="2"/>
      </rPr>
      <t xml:space="preserve">平</t>
    </r>
    <r>
      <rPr>
        <sz val="11"/>
        <color rgb="FF000000"/>
        <rFont val="ＭＳ Ｐゴシック"/>
        <family val="3"/>
        <charset val="128"/>
      </rPr>
      <t xml:space="preserve">30-10002-502311</t>
    </r>
    <r>
      <rPr>
        <sz val="11"/>
        <color rgb="FF000000"/>
        <rFont val="Noto Sans"/>
        <family val="2"/>
      </rPr>
      <t xml:space="preserve">号</t>
    </r>
  </si>
  <si>
    <t xml:space="preserve">【選択】地域福祉の見方・考え方</t>
  </si>
  <si>
    <t xml:space="preserve">近年、子どもを中心にすえた学校と地域の連携が求められるようになりました。学校と地域とが目標を共有し子どもの生きる力をはぐくむことで、地域活力も向上することが期待されています。そこで、身近な地域課題を意識しながら、それを自分たちのできることで解決できる工夫について、具体的な方法（コミュニティ・ソーシャルワークの手法等）を紹介してみたいと思います。</t>
  </si>
  <si>
    <r>
      <rPr>
        <sz val="11"/>
        <color rgb="FF000000"/>
        <rFont val="Noto Sans"/>
        <family val="2"/>
      </rPr>
      <t xml:space="preserve">平</t>
    </r>
    <r>
      <rPr>
        <sz val="11"/>
        <color rgb="FF000000"/>
        <rFont val="ＭＳ Ｐゴシック"/>
        <family val="3"/>
        <charset val="128"/>
      </rPr>
      <t xml:space="preserve">30-10002-502312</t>
    </r>
    <r>
      <rPr>
        <sz val="11"/>
        <color rgb="FF000000"/>
        <rFont val="Noto Sans"/>
        <family val="2"/>
      </rPr>
      <t xml:space="preserve">号</t>
    </r>
  </si>
  <si>
    <t xml:space="preserve">【選択】暗号と数学</t>
  </si>
  <si>
    <r>
      <rPr>
        <sz val="11"/>
        <color rgb="FF000000"/>
        <rFont val="Noto Sans"/>
        <family val="2"/>
      </rPr>
      <t xml:space="preserve">暗号は、現代社会における重要な基盤技術の</t>
    </r>
    <r>
      <rPr>
        <sz val="11"/>
        <color rgb="FF000000"/>
        <rFont val="ＭＳ Ｐゴシック"/>
        <family val="3"/>
        <charset val="128"/>
      </rPr>
      <t xml:space="preserve">1</t>
    </r>
    <r>
      <rPr>
        <sz val="11"/>
        <color rgb="FF000000"/>
        <rFont val="Noto Sans"/>
        <family val="2"/>
      </rPr>
      <t xml:space="preserve">つである。そこには工学のみならずさまざまな数学が係っていて、今後も数学の重要性は増す方向にあると考える。この講習では、暗号の簡単な歴史と役割に触れた後、現代の暗号技術における数学の係わりとこれからの課題について解説する。そのような考察を通して中学・高校数学の発展や応用の一端を知り、数学の学習指導における理解を深める。</t>
    </r>
  </si>
  <si>
    <t xml:space="preserve">後藤　泰宏（教育学部函館校教授）</t>
  </si>
  <si>
    <r>
      <rPr>
        <sz val="11"/>
        <color rgb="FF000000"/>
        <rFont val="Noto Sans"/>
        <family val="2"/>
      </rPr>
      <t xml:space="preserve">平</t>
    </r>
    <r>
      <rPr>
        <sz val="11"/>
        <color rgb="FF000000"/>
        <rFont val="ＭＳ Ｐゴシック"/>
        <family val="3"/>
        <charset val="128"/>
      </rPr>
      <t xml:space="preserve">30-10002-502313</t>
    </r>
    <r>
      <rPr>
        <sz val="11"/>
        <color rgb="FF000000"/>
        <rFont val="Noto Sans"/>
        <family val="2"/>
      </rPr>
      <t xml:space="preserve">号</t>
    </r>
  </si>
  <si>
    <r>
      <rPr>
        <sz val="13"/>
        <color rgb="FF000000"/>
        <rFont val="Noto Sans"/>
        <family val="2"/>
      </rPr>
      <t xml:space="preserve">暗号は、現代社会における重要な基盤技術の</t>
    </r>
    <r>
      <rPr>
        <sz val="13"/>
        <color rgb="FF000000"/>
        <rFont val="ＭＳ Ｐゴシック"/>
        <family val="3"/>
        <charset val="128"/>
      </rPr>
      <t xml:space="preserve">1</t>
    </r>
    <r>
      <rPr>
        <sz val="13"/>
        <color rgb="FF000000"/>
        <rFont val="Noto Sans"/>
        <family val="2"/>
      </rPr>
      <t xml:space="preserve">つである。そこには工学のみならずさまざまな数学が係っていて、今後も数学の重要性は増す方向にあると考える。この講習では、暗号の簡単な歴史と役割に触れた後、現代の暗号技術における数学の係わりとこれからの課題について解説する。そのような考察を通して中学・高校数学の発展や応用の一端を知り、数学の学習指導における理解を深める。</t>
    </r>
  </si>
  <si>
    <t xml:space="preserve">【選択】第二言語習得へのモチベーション</t>
  </si>
  <si>
    <t xml:space="preserve">これまでの第二言語習得へのモチベーションが起こる仕組みを説明した研究を振り返り、受講者が日々の英語教育の実践で活用できる理論を見つけ出す。そして、学習環境（教室等）で起こるモチベーションの変化を調査するための方法について学ぶ。</t>
  </si>
  <si>
    <t xml:space="preserve">菅原　健太（教育学部函館校講師）</t>
  </si>
  <si>
    <r>
      <rPr>
        <sz val="11"/>
        <color rgb="FF000000"/>
        <rFont val="Noto Sans"/>
        <family val="2"/>
      </rPr>
      <t xml:space="preserve">平</t>
    </r>
    <r>
      <rPr>
        <sz val="11"/>
        <color rgb="FF000000"/>
        <rFont val="ＭＳ Ｐゴシック"/>
        <family val="3"/>
        <charset val="128"/>
      </rPr>
      <t xml:space="preserve">30-10002-502314</t>
    </r>
    <r>
      <rPr>
        <sz val="11"/>
        <color rgb="FF000000"/>
        <rFont val="Noto Sans"/>
        <family val="2"/>
      </rPr>
      <t xml:space="preserve">号</t>
    </r>
  </si>
  <si>
    <t xml:space="preserve">【選択】全国学力調査と言語活動型授業をつなげる</t>
  </si>
  <si>
    <t xml:space="preserve">現行学習指導要領が求める言語活動型の授業が要請される背景と学力調査を中心とした近年の国語科教育に関わる教育施策資料を検討することを通して、授業内容や方法についての知見を得る。なお、検討する資料の関係上、主に小中学校の国語科教育に関する事柄を扱う。</t>
  </si>
  <si>
    <t xml:space="preserve">内藤　一志（教育学部函館校教授）</t>
  </si>
  <si>
    <r>
      <rPr>
        <sz val="11"/>
        <color rgb="FF000000"/>
        <rFont val="Noto Sans"/>
        <family val="2"/>
      </rPr>
      <t xml:space="preserve">平</t>
    </r>
    <r>
      <rPr>
        <sz val="11"/>
        <color rgb="FF000000"/>
        <rFont val="ＭＳ Ｐゴシック"/>
        <family val="3"/>
        <charset val="128"/>
      </rPr>
      <t xml:space="preserve">30-10002-502315</t>
    </r>
    <r>
      <rPr>
        <sz val="11"/>
        <color rgb="FF000000"/>
        <rFont val="Noto Sans"/>
        <family val="2"/>
      </rPr>
      <t xml:space="preserve">号</t>
    </r>
  </si>
  <si>
    <t xml:space="preserve">【選択】触媒を利用した教材開発</t>
  </si>
  <si>
    <t xml:space="preserve">規則的な細孔構造を持ち，イオン交換能と固体酸性を有するゼオライトを主題に，分子模型の作製，イオン交換の実験，プロトン型ゼオライトを用いた蛍光色素やエチレンの合成を行い，教材としての有用性を理解する。光触媒や導電性高分子の実験を通じ，教材開発のスキル向上を目指す。</t>
  </si>
  <si>
    <t xml:space="preserve">松橋　博美（教育学部函館校教授）</t>
  </si>
  <si>
    <r>
      <rPr>
        <sz val="11"/>
        <color rgb="FF000000"/>
        <rFont val="Noto Sans"/>
        <family val="2"/>
      </rPr>
      <t xml:space="preserve">平</t>
    </r>
    <r>
      <rPr>
        <sz val="11"/>
        <color rgb="FF000000"/>
        <rFont val="ＭＳ Ｐゴシック"/>
        <family val="3"/>
        <charset val="128"/>
      </rPr>
      <t xml:space="preserve">30-10002-502316</t>
    </r>
    <r>
      <rPr>
        <sz val="11"/>
        <color rgb="FF000000"/>
        <rFont val="Noto Sans"/>
        <family val="2"/>
      </rPr>
      <t xml:space="preserve">号</t>
    </r>
  </si>
  <si>
    <t xml:space="preserve">【選択】メンタルヘルス論</t>
  </si>
  <si>
    <t xml:space="preserve">本講義では、学校教育現場において生じうる、うつ状態や統合失調症、不安障害や摂食障害などのメンタルヘルス不全、即ち児童思春期精神障害について、児童思春期の特性を含めた見立てと対応のポイントを学習し、適切な援助について、具体的に工夫できる力を養う。</t>
  </si>
  <si>
    <t xml:space="preserve">金子　信也（教育学部函館校准教授）</t>
  </si>
  <si>
    <r>
      <rPr>
        <sz val="11"/>
        <color rgb="FF000000"/>
        <rFont val="Noto Sans"/>
        <family val="2"/>
      </rPr>
      <t xml:space="preserve">平</t>
    </r>
    <r>
      <rPr>
        <sz val="11"/>
        <color rgb="FF000000"/>
        <rFont val="ＭＳ Ｐゴシック"/>
        <family val="3"/>
        <charset val="128"/>
      </rPr>
      <t xml:space="preserve">30-10002-502317</t>
    </r>
    <r>
      <rPr>
        <sz val="11"/>
        <color rgb="FF000000"/>
        <rFont val="Noto Sans"/>
        <family val="2"/>
      </rPr>
      <t xml:space="preserve">号</t>
    </r>
  </si>
  <si>
    <t xml:space="preserve">【選択】校内研修のあり方</t>
  </si>
  <si>
    <t xml:space="preserve">子どもたちの資質・能力を向上させるために、教員個々の授業改善が求められている。その改善を共有し、テーマを実現するために組織的な校内研修の推進が大切になる。ところが、学校の実態に応じ、多様な校内研修が展開されている。そこで、各自の体験を交流しながら、適切に意欲的に授業改善につながる「校内研修のあり方（進めるための方法）」を探っていく。</t>
  </si>
  <si>
    <t xml:space="preserve">中村　吉秀（大学院教育学研究科特任教授）</t>
  </si>
  <si>
    <t xml:space="preserve">小・中学校教諭</t>
  </si>
  <si>
    <r>
      <rPr>
        <sz val="11"/>
        <color rgb="FF000000"/>
        <rFont val="Noto Sans"/>
        <family val="2"/>
      </rPr>
      <t xml:space="preserve">平</t>
    </r>
    <r>
      <rPr>
        <sz val="11"/>
        <color rgb="FF000000"/>
        <rFont val="ＭＳ Ｐゴシック"/>
        <family val="3"/>
        <charset val="128"/>
      </rPr>
      <t xml:space="preserve">30-10002-502318</t>
    </r>
    <r>
      <rPr>
        <sz val="11"/>
        <color rgb="FF000000"/>
        <rFont val="Noto Sans"/>
        <family val="2"/>
      </rPr>
      <t xml:space="preserve">号</t>
    </r>
  </si>
  <si>
    <t xml:space="preserve">【選択】日本の戦後詩を読む</t>
  </si>
  <si>
    <t xml:space="preserve">高村光太郎よりは下の世代だが、平成に入ってからではない詩人たちの、終戦直後からの作品を概観し、教科書に載る詩を相対化して、詩の果たす役割について考えながら、詩を読む楽しみを感じてみたい。また、仏文系の人たちの果たした役割も見逃せない。</t>
  </si>
  <si>
    <r>
      <rPr>
        <sz val="11"/>
        <color rgb="FF000000"/>
        <rFont val="Noto Sans"/>
        <family val="2"/>
      </rPr>
      <t xml:space="preserve">平</t>
    </r>
    <r>
      <rPr>
        <sz val="11"/>
        <color rgb="FF000000"/>
        <rFont val="ＭＳ Ｐゴシック"/>
        <family val="3"/>
        <charset val="128"/>
      </rPr>
      <t xml:space="preserve">30-10002-502319</t>
    </r>
    <r>
      <rPr>
        <sz val="11"/>
        <color rgb="FF000000"/>
        <rFont val="Noto Sans"/>
        <family val="2"/>
      </rPr>
      <t xml:space="preserve">号</t>
    </r>
  </si>
  <si>
    <t xml:space="preserve">【選択】国際機構（特に国際連合）を中心とした国際協力の現状と課題</t>
  </si>
  <si>
    <t xml:space="preserve">本講義は、国際協力政策の入門的講座として、国際協力の意義と現状について概観し、国連を中心として行われている国際協力政策を解説しながら、国際社会の現状と課題について学習する。</t>
  </si>
  <si>
    <r>
      <rPr>
        <sz val="11"/>
        <color rgb="FF000000"/>
        <rFont val="Noto Sans"/>
        <family val="2"/>
      </rPr>
      <t xml:space="preserve">平</t>
    </r>
    <r>
      <rPr>
        <sz val="11"/>
        <color rgb="FF000000"/>
        <rFont val="ＭＳ Ｐゴシック"/>
        <family val="3"/>
        <charset val="128"/>
      </rPr>
      <t xml:space="preserve">30-10002-502320</t>
    </r>
    <r>
      <rPr>
        <sz val="11"/>
        <color rgb="FF000000"/>
        <rFont val="Noto Sans"/>
        <family val="2"/>
      </rPr>
      <t xml:space="preserve">号</t>
    </r>
  </si>
  <si>
    <t xml:space="preserve">【選択】サッカーの実践的理論と実技</t>
  </si>
  <si>
    <t xml:space="preserve">現行の学習指導要領において、サッカーは球技のゴール型に分類されている。しかしながら、バスケットボールやハンドボール等とは異なり、サッカーは球を脚で扱うという特性上、その指導が難しい。
そこで本講習では、サッカー指導に関する効果的なフィードバックについての理論、および具体的な指導法の考え方と実践方法について解説する。</t>
  </si>
  <si>
    <t xml:space="preserve">越山　賢一（教育学部岩見沢校教授）
安部　久貴（教育学部岩見沢校講師）</t>
  </si>
  <si>
    <t xml:space="preserve">北海道岩見沢市</t>
  </si>
  <si>
    <t xml:space="preserve">中学校・高等学校保健体育教諭向け</t>
  </si>
  <si>
    <r>
      <rPr>
        <sz val="11"/>
        <color rgb="FF000000"/>
        <rFont val="Noto Sans"/>
        <family val="2"/>
      </rPr>
      <t xml:space="preserve">平</t>
    </r>
    <r>
      <rPr>
        <sz val="11"/>
        <color rgb="FF000000"/>
        <rFont val="ＭＳ Ｐゴシック"/>
        <family val="3"/>
        <charset val="128"/>
      </rPr>
      <t xml:space="preserve">30-10002-502321</t>
    </r>
    <r>
      <rPr>
        <sz val="11"/>
        <color rgb="FF000000"/>
        <rFont val="Noto Sans"/>
        <family val="2"/>
      </rPr>
      <t xml:space="preserve">号</t>
    </r>
  </si>
  <si>
    <t xml:space="preserve">【選択】自然体験活動の理論と実践</t>
  </si>
  <si>
    <t xml:space="preserve">近年、社会環境の変化とともに子どもの「生きる力」の低下が問題となっているが、「生きる力」の向上に自然体験活動の有効性や重要性が認められている。この講座では、自然体験活動について体験と講義を交えて理解を深め、学校において取り入れる際の理論や知識を学ぶ。</t>
  </si>
  <si>
    <t xml:space="preserve">能條　歩（教育学部岩見沢校教授）
山田　亮（教育学部岩見沢校准教授）</t>
  </si>
  <si>
    <t xml:space="preserve">幼稚園，小学校，中学校，高等学校教諭向け</t>
  </si>
  <si>
    <r>
      <rPr>
        <sz val="11"/>
        <color rgb="FF000000"/>
        <rFont val="Noto Sans"/>
        <family val="2"/>
      </rPr>
      <t xml:space="preserve">平</t>
    </r>
    <r>
      <rPr>
        <sz val="11"/>
        <color rgb="FF000000"/>
        <rFont val="ＭＳ Ｐゴシック"/>
        <family val="3"/>
        <charset val="128"/>
      </rPr>
      <t xml:space="preserve">30-10002-502322</t>
    </r>
    <r>
      <rPr>
        <sz val="11"/>
        <color rgb="FF000000"/>
        <rFont val="Noto Sans"/>
        <family val="2"/>
      </rPr>
      <t xml:space="preserve">号</t>
    </r>
  </si>
  <si>
    <t xml:space="preserve">【選択】子どもの体力問題を考える～栄養・体力・性差を中心に～</t>
  </si>
  <si>
    <t xml:space="preserve">現代の子どもの健康・体力に関する問題点の多角的な分析と問題解決に関する方法・方策の検討を通して保健体育科（体育科）に期待されている現代的教育課題の解決能力の向上を図る。
本講習では，栄養学な観点，生理学的な観点，認知科学的な観点，性差を考慮した子どもの健康や体力低下問題について検討し，その後学校教育の中での解決方法を探る。</t>
  </si>
  <si>
    <t xml:space="preserve">鈴木　淳一（教育学部岩見沢校教授）
寅嶋　静香（教育学部岩見沢校准教授）
森田　憲輝（教育学部岩見沢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学校教諭及び中学校，高等学校保健体育教諭，養護教諭，栄養教諭向け</t>
  </si>
  <si>
    <r>
      <rPr>
        <sz val="11"/>
        <color rgb="FF000000"/>
        <rFont val="Noto Sans"/>
        <family val="2"/>
      </rPr>
      <t xml:space="preserve">平</t>
    </r>
    <r>
      <rPr>
        <sz val="11"/>
        <color rgb="FF000000"/>
        <rFont val="ＭＳ Ｐゴシック"/>
        <family val="3"/>
        <charset val="128"/>
      </rPr>
      <t xml:space="preserve">30-10002-502323</t>
    </r>
    <r>
      <rPr>
        <sz val="11"/>
        <color rgb="FF000000"/>
        <rFont val="Noto Sans"/>
        <family val="2"/>
      </rPr>
      <t xml:space="preserve">号</t>
    </r>
  </si>
  <si>
    <t xml:space="preserve">【選択】自然体験活動指導者の安全管理</t>
  </si>
  <si>
    <t xml:space="preserve">より良い自然体験活動を提供するためには、指導者の高い指導力が求められる。その中でも、安全に活動を提供するためには、指導者の安全管理能力向上が求められる。この講習では、指導者として必要な安全管理について、リスクを見抜く力を磨く演習などを取り入れ、活動中のリスクマネジメント能力を高めることを目的とする。</t>
  </si>
  <si>
    <t xml:space="preserve">濱谷　弘志（教育学部岩見沢校准教授）</t>
  </si>
  <si>
    <t xml:space="preserve">幼・小・中・高校教諭</t>
  </si>
  <si>
    <r>
      <rPr>
        <sz val="11"/>
        <color rgb="FF000000"/>
        <rFont val="Noto Sans"/>
        <family val="2"/>
      </rPr>
      <t xml:space="preserve">平</t>
    </r>
    <r>
      <rPr>
        <sz val="11"/>
        <color rgb="FF000000"/>
        <rFont val="ＭＳ Ｐゴシック"/>
        <family val="3"/>
        <charset val="128"/>
      </rPr>
      <t xml:space="preserve">30-10002-502324</t>
    </r>
    <r>
      <rPr>
        <sz val="11"/>
        <color rgb="FF000000"/>
        <rFont val="Noto Sans"/>
        <family val="2"/>
      </rPr>
      <t xml:space="preserve">号</t>
    </r>
  </si>
  <si>
    <t xml:space="preserve">【選択】日本の伝統音楽と日本文化の体感的学習講座</t>
  </si>
  <si>
    <t xml:space="preserve">日本の音文化、日本の伝統文化、日本の伝統音楽に関して、学校教育において、児童・生徒に伝えておくべき内容を精査して、学習していただく内容となっています。テキストを使用した講義とともに、講義の内容を日本の伝統楽器、「箏」を通して、体感的に学習していただけるようになっております。音楽を専門としない先生方でも、十分参加できる内容になっています。日本人が日本の伝統文化を理解していることは、国際理解の第一歩だと考えて設定いたしました。</t>
  </si>
  <si>
    <t xml:space="preserve">尾藤　弥生（教育学部岩見沢校教授）</t>
  </si>
  <si>
    <t xml:space="preserve">小・中学校、高等学校（音楽）教諭向け</t>
  </si>
  <si>
    <r>
      <rPr>
        <sz val="11"/>
        <color rgb="FF000000"/>
        <rFont val="Noto Sans"/>
        <family val="2"/>
      </rPr>
      <t xml:space="preserve">平</t>
    </r>
    <r>
      <rPr>
        <sz val="11"/>
        <color rgb="FF000000"/>
        <rFont val="ＭＳ Ｐゴシック"/>
        <family val="3"/>
        <charset val="128"/>
      </rPr>
      <t xml:space="preserve">30-10002-502325</t>
    </r>
    <r>
      <rPr>
        <sz val="11"/>
        <color rgb="FF000000"/>
        <rFont val="Noto Sans"/>
        <family val="2"/>
      </rPr>
      <t xml:space="preserve">号</t>
    </r>
  </si>
  <si>
    <t xml:space="preserve">【選択】スポーツにおけるコミュニケーションの実践</t>
  </si>
  <si>
    <t xml:space="preserve">スポーツにおける実践的なコミュニケーションを座学、ワークショップ等で学ぶ。コミュニケーションに関しては、「目的に応じた使い分け」「具体的な方法」「活用時に必要なこと」など、そしてコミュニケーションを取りやすい前提作りとしての「リーダーシップ」や「信頼関係構築」も学ぶ。ワークショプに関しては、「ルールの捉え方」「説明の仕方」「目的を達成するための促し方」など、多種のグループワークを実践しながら学ぶ。</t>
  </si>
  <si>
    <t xml:space="preserve">曽田　雄志（教育学部岩見沢校講師）</t>
  </si>
  <si>
    <t xml:space="preserve">小・中・高教諭</t>
  </si>
  <si>
    <r>
      <rPr>
        <sz val="11"/>
        <color rgb="FF000000"/>
        <rFont val="Noto Sans"/>
        <family val="2"/>
      </rPr>
      <t xml:space="preserve">平</t>
    </r>
    <r>
      <rPr>
        <sz val="11"/>
        <color rgb="FF000000"/>
        <rFont val="ＭＳ Ｐゴシック"/>
        <family val="3"/>
        <charset val="128"/>
      </rPr>
      <t xml:space="preserve">30-10002-502326</t>
    </r>
    <r>
      <rPr>
        <sz val="11"/>
        <color rgb="FF000000"/>
        <rFont val="Noto Sans"/>
        <family val="2"/>
      </rPr>
      <t xml:space="preserve">号</t>
    </r>
  </si>
  <si>
    <t xml:space="preserve">【選択】成長期における運動能力の発達を促す指導</t>
  </si>
  <si>
    <t xml:space="preserve">子供への運動指導にあたっては、指導に携わる教師が多様な科学的理論に精通しているとともに、それらを子供個人・集団の実態に応じて実践現場で合理的に応用できる力量形成が重要となる。本講習では、幼児・児童・生徒の発育発達段階や障害児の運動特性、運動スキルの獲得プロセスについて解説し、適切な運動計画の策定及び指導の方法についての講義・実技をおこなう。</t>
  </si>
  <si>
    <t xml:space="preserve">志手　典之（教育学部岩見沢校教授）
奥田　知靖（教育学部岩見沢校准教授）
大山　祐太（教育学部岩見沢校講師）</t>
  </si>
  <si>
    <t xml:space="preserve">幼稚園，小学校，中学校，高等学校，特別支援教諭，養護教諭向け</t>
  </si>
  <si>
    <r>
      <rPr>
        <sz val="11"/>
        <color rgb="FF000000"/>
        <rFont val="Noto Sans"/>
        <family val="2"/>
      </rPr>
      <t xml:space="preserve">平</t>
    </r>
    <r>
      <rPr>
        <sz val="11"/>
        <color rgb="FF000000"/>
        <rFont val="ＭＳ Ｐゴシック"/>
        <family val="3"/>
        <charset val="128"/>
      </rPr>
      <t xml:space="preserve">30-10002-502327</t>
    </r>
    <r>
      <rPr>
        <sz val="11"/>
        <color rgb="FF000000"/>
        <rFont val="Noto Sans"/>
        <family val="2"/>
      </rPr>
      <t xml:space="preserve">号</t>
    </r>
  </si>
  <si>
    <t xml:space="preserve">【選択】現代の立体抽象表現の理解（講義）と抽象的な立体表現の発想（実技）</t>
  </si>
  <si>
    <t xml:space="preserve">はじめに現代の立体抽象表現（抽象彫刻）を解説する。ここでは、具象から抽象への変遷を説明し、さらに欧州で開催された現代美術展のドクメンタ、ヴェネチィアビエンナーレの立体作品を紹介する。
つぎに受講生は、粘土を使っての実技を行う。抽象立体表現は、大きく有機的抽象と幾何学的抽象に分けることが出来るが、ここでは有機的抽象の制作を行う。制作を通して形態の発想プロセスを体験し、自身の立体抽象作品を完成する。</t>
  </si>
  <si>
    <t xml:space="preserve">二上　正司（教育学部岩見沢校教授）</t>
  </si>
  <si>
    <t xml:space="preserve">小、中・高（美術・工芸）教諭</t>
  </si>
  <si>
    <r>
      <rPr>
        <sz val="11"/>
        <color rgb="FF000000"/>
        <rFont val="Noto Sans"/>
        <family val="2"/>
      </rPr>
      <t xml:space="preserve">平</t>
    </r>
    <r>
      <rPr>
        <sz val="11"/>
        <color rgb="FF000000"/>
        <rFont val="ＭＳ Ｐゴシック"/>
        <family val="3"/>
        <charset val="128"/>
      </rPr>
      <t xml:space="preserve">30-10002-502328</t>
    </r>
    <r>
      <rPr>
        <sz val="11"/>
        <color rgb="FF000000"/>
        <rFont val="Noto Sans"/>
        <family val="2"/>
      </rPr>
      <t xml:space="preserve">号</t>
    </r>
  </si>
  <si>
    <t xml:space="preserve">【選択】『鑑賞』モンテヴェルディ、モーツァルト、邦人現代オペラの手引き</t>
  </si>
  <si>
    <r>
      <rPr>
        <sz val="11"/>
        <color rgb="FF000000"/>
        <rFont val="Noto Sans"/>
        <family val="2"/>
      </rPr>
      <t xml:space="preserve">西欧オペラは、およそ</t>
    </r>
    <r>
      <rPr>
        <sz val="11"/>
        <color rgb="FF000000"/>
        <rFont val="ＭＳ Ｐゴシック"/>
        <family val="3"/>
        <charset val="128"/>
      </rPr>
      <t xml:space="preserve">1600</t>
    </r>
    <r>
      <rPr>
        <sz val="11"/>
        <color rgb="FF000000"/>
        <rFont val="Noto Sans"/>
        <family val="2"/>
      </rPr>
      <t xml:space="preserve">年からバロック、古典派、ロマン派、近代現代へと</t>
    </r>
    <r>
      <rPr>
        <sz val="11"/>
        <color rgb="FF000000"/>
        <rFont val="ＭＳ Ｐゴシック"/>
        <family val="3"/>
        <charset val="128"/>
      </rPr>
      <t xml:space="preserve">400</t>
    </r>
    <r>
      <rPr>
        <sz val="11"/>
        <color rgb="FF000000"/>
        <rFont val="Noto Sans"/>
        <family val="2"/>
      </rPr>
      <t xml:space="preserve">年以上の歴史を持っている。その中で、特に重要な創生期に活躍した、モンデヴェルディと、オペラの多様性をもたらしたモーツァルトのオペラについて、多角的な視点から資料を提示して講義する。さらに、西欧のオペラが我が国に受容された今日、独創的な音楽舞台として創作されたマドリガーレ・オペラ「箱館戦争」についても資料をもって附言する。</t>
    </r>
  </si>
  <si>
    <t xml:space="preserve">塚田　康弘（教育学部岩見沢校教授）</t>
  </si>
  <si>
    <r>
      <rPr>
        <sz val="11"/>
        <rFont val="Noto Sans"/>
        <family val="2"/>
      </rPr>
      <t xml:space="preserve">小、中・高</t>
    </r>
    <r>
      <rPr>
        <sz val="11"/>
        <rFont val="ＭＳ Ｐゴシック"/>
        <family val="3"/>
        <charset val="128"/>
      </rPr>
      <t xml:space="preserve">(</t>
    </r>
    <r>
      <rPr>
        <sz val="11"/>
        <rFont val="Noto Sans"/>
        <family val="2"/>
      </rPr>
      <t xml:space="preserve">音楽</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0-10002-502329</t>
    </r>
    <r>
      <rPr>
        <sz val="11"/>
        <color rgb="FF000000"/>
        <rFont val="Noto Sans"/>
        <family val="2"/>
      </rPr>
      <t xml:space="preserve">号</t>
    </r>
  </si>
  <si>
    <r>
      <rPr>
        <sz val="13"/>
        <color rgb="FF000000"/>
        <rFont val="Noto Sans"/>
        <family val="2"/>
      </rPr>
      <t xml:space="preserve">西欧オペラは、およそ</t>
    </r>
    <r>
      <rPr>
        <sz val="13"/>
        <color rgb="FF000000"/>
        <rFont val="ＭＳ Ｐゴシック"/>
        <family val="3"/>
        <charset val="128"/>
      </rPr>
      <t xml:space="preserve">1600</t>
    </r>
    <r>
      <rPr>
        <sz val="13"/>
        <color rgb="FF000000"/>
        <rFont val="Noto Sans"/>
        <family val="2"/>
      </rPr>
      <t xml:space="preserve">年からバロック、古典派、ロマン派、近代現代へと</t>
    </r>
    <r>
      <rPr>
        <sz val="13"/>
        <color rgb="FF000000"/>
        <rFont val="ＭＳ Ｐゴシック"/>
        <family val="3"/>
        <charset val="128"/>
      </rPr>
      <t xml:space="preserve">400</t>
    </r>
    <r>
      <rPr>
        <sz val="13"/>
        <color rgb="FF000000"/>
        <rFont val="Noto Sans"/>
        <family val="2"/>
      </rPr>
      <t xml:space="preserve">年以上の歴史を持っている。その中で、特に重要な創生期に活躍した、モンデヴェルディと、オペラの多様性をもたらしたモーツァルトのオペラについて、多角的な視点から資料を提示して講義する。さらに、西欧のオペラが我が国に受容された今日、独創的な音楽舞台として創作されたマドリガーレ・オペラ「箱館戦争」についても資料をもって附言する。</t>
    </r>
  </si>
  <si>
    <t xml:space="preserve">【選択】表現の多様性</t>
  </si>
  <si>
    <r>
      <rPr>
        <sz val="11"/>
        <color rgb="FF000000"/>
        <rFont val="Noto Sans"/>
        <family val="2"/>
      </rPr>
      <t xml:space="preserve">「音楽の三要素」や楽語の意味を改めて捉えながらピアノを使って表現実践し、伝える楽しさと伝わる喜びを味わう。</t>
    </r>
    <r>
      <rPr>
        <sz val="11"/>
        <color rgb="FF000000"/>
        <rFont val="ＭＳ Ｐゴシック"/>
        <family val="3"/>
        <charset val="128"/>
      </rPr>
      <t xml:space="preserve">20</t>
    </r>
    <r>
      <rPr>
        <sz val="11"/>
        <color rgb="FF000000"/>
        <rFont val="Noto Sans"/>
        <family val="2"/>
      </rPr>
      <t xml:space="preserve">世紀以降に拡張された多様なピアノ表現を鑑賞した上で、演奏を経験する。そのことにより、ピアノ表現だけでなく、創作の原点になるマインドを捉える事と、鑑賞教材として教科書に取り入れられている現代音楽への理解を目指す。</t>
    </r>
  </si>
  <si>
    <t xml:space="preserve">樋口　英子（教育学部岩見沢校教授）
松永　加代子（教育学部岩見沢校教授）</t>
  </si>
  <si>
    <r>
      <rPr>
        <sz val="11"/>
        <color rgb="FF000000"/>
        <rFont val="Noto Sans"/>
        <family val="2"/>
      </rPr>
      <t xml:space="preserve">平</t>
    </r>
    <r>
      <rPr>
        <sz val="11"/>
        <color rgb="FF000000"/>
        <rFont val="ＭＳ Ｐゴシック"/>
        <family val="3"/>
        <charset val="128"/>
      </rPr>
      <t xml:space="preserve">30-10002-502330</t>
    </r>
    <r>
      <rPr>
        <sz val="11"/>
        <color rgb="FF000000"/>
        <rFont val="Noto Sans"/>
        <family val="2"/>
      </rPr>
      <t xml:space="preserve">号</t>
    </r>
  </si>
  <si>
    <r>
      <rPr>
        <sz val="13"/>
        <color rgb="FF000000"/>
        <rFont val="Noto Sans"/>
        <family val="2"/>
      </rPr>
      <t xml:space="preserve">「音楽の三要素」や楽語の意味を改めて捉えながらピアノを使って表現実践し、伝える楽しさと伝わる喜びを味わう。</t>
    </r>
    <r>
      <rPr>
        <sz val="13"/>
        <color rgb="FF000000"/>
        <rFont val="ＭＳ Ｐゴシック"/>
        <family val="3"/>
        <charset val="128"/>
      </rPr>
      <t xml:space="preserve">20</t>
    </r>
    <r>
      <rPr>
        <sz val="13"/>
        <color rgb="FF000000"/>
        <rFont val="Noto Sans"/>
        <family val="2"/>
      </rPr>
      <t xml:space="preserve">世紀以降に拡張された多様なピアノ表現を鑑賞した上で、演奏を経験する。そのことにより、ピアノ表現だけでなく、創作の原点になるマインドを捉える事と、鑑賞教材として教科書に取り入れられている現代音楽への理解を目指す。</t>
    </r>
  </si>
  <si>
    <t xml:space="preserve">【選択】個人種目におけるスキルアップ</t>
  </si>
  <si>
    <t xml:space="preserve">小学校教諭及び中学校、高等学校保健体育科教諭を対象に、剣道、器械運動、陸上競技に代表される個人種目のスポーツ種目に関する体育授業の内容について、各講師の専門分野の研究成果をベースに講義や実技を行い、参加教員の教育指導能力の向上を図る。</t>
  </si>
  <si>
    <t xml:space="preserve">岡嶋　恒（教育学部岩見沢校教授）
佐藤　徹（教育学部岩見沢校教授）
杉山　喜一（教育学部岩見沢校教授）</t>
  </si>
  <si>
    <t xml:space="preserve">小学校・中学校・高等学校保健体育科教諭向け</t>
  </si>
  <si>
    <r>
      <rPr>
        <sz val="11"/>
        <color rgb="FF000000"/>
        <rFont val="Noto Sans"/>
        <family val="2"/>
      </rPr>
      <t xml:space="preserve">平</t>
    </r>
    <r>
      <rPr>
        <sz val="11"/>
        <color rgb="FF000000"/>
        <rFont val="ＭＳ Ｐゴシック"/>
        <family val="3"/>
        <charset val="128"/>
      </rPr>
      <t xml:space="preserve">30-10002-502331</t>
    </r>
    <r>
      <rPr>
        <sz val="11"/>
        <color rgb="FF000000"/>
        <rFont val="Noto Sans"/>
        <family val="2"/>
      </rPr>
      <t xml:space="preserve">号</t>
    </r>
  </si>
  <si>
    <t xml:space="preserve">【選択】プロダクトとしてのやきもの（講義）と型技法の基礎（実技）</t>
  </si>
  <si>
    <t xml:space="preserve">陶磁器の分野における型ものの技法を中心に、その歴史的、文化的視点での理解を深めるとともに、現代の陶磁器デザインについて紹介する。実習では、型を教材として使用するための基本的な知識、技術を身につけることを目的とし、基礎的な技法を用いて簡単な制作実習を行なう。</t>
  </si>
  <si>
    <t xml:space="preserve">前田　英伸（教育学部岩見沢校教授）</t>
  </si>
  <si>
    <t xml:space="preserve">中学校、高等学校　美術・工芸教諭向け</t>
  </si>
  <si>
    <r>
      <rPr>
        <sz val="11"/>
        <color rgb="FF000000"/>
        <rFont val="Noto Sans"/>
        <family val="2"/>
      </rPr>
      <t xml:space="preserve">平</t>
    </r>
    <r>
      <rPr>
        <sz val="11"/>
        <color rgb="FF000000"/>
        <rFont val="ＭＳ Ｐゴシック"/>
        <family val="3"/>
        <charset val="128"/>
      </rPr>
      <t xml:space="preserve">30-10002-502332</t>
    </r>
    <r>
      <rPr>
        <sz val="11"/>
        <color rgb="FF000000"/>
        <rFont val="Noto Sans"/>
        <family val="2"/>
      </rPr>
      <t xml:space="preserve">号</t>
    </r>
  </si>
  <si>
    <t xml:space="preserve">【選択】メディアのインターフェースデザインと美術館教育</t>
  </si>
  <si>
    <t xml:space="preserve">デジタルメディアの画面デザインを主軸としつつ、日常の中にある様々なスイッチやメニューのデザインに広げて考察し、デジタルメディア主流時代のユーザー体験とデザインの重要性について考える。美術館におけるスクールプログラムの活用方法や、展覧会における学校と美術館の連携活動事例を紹介する。また、美術作品の鑑賞教育について実践的な演習をおこなう。</t>
  </si>
  <si>
    <t xml:space="preserve">三橋　純予（教育学部岩見沢校教授）
三浦　啓子（教育学部岩見沢校准教授）</t>
  </si>
  <si>
    <t xml:space="preserve">幼、小、中・高（美術・工芸）教諭</t>
  </si>
  <si>
    <r>
      <rPr>
        <sz val="11"/>
        <color rgb="FF000000"/>
        <rFont val="Noto Sans"/>
        <family val="2"/>
      </rPr>
      <t xml:space="preserve">平</t>
    </r>
    <r>
      <rPr>
        <sz val="11"/>
        <color rgb="FF000000"/>
        <rFont val="ＭＳ Ｐゴシック"/>
        <family val="3"/>
        <charset val="128"/>
      </rPr>
      <t xml:space="preserve">30-10002-502333</t>
    </r>
    <r>
      <rPr>
        <sz val="11"/>
        <color rgb="FF000000"/>
        <rFont val="Noto Sans"/>
        <family val="2"/>
      </rPr>
      <t xml:space="preserve">号</t>
    </r>
  </si>
  <si>
    <t xml:space="preserve">【選択】見える音、見えない音～ソルフェの基礎、理論の基礎、合奏の基礎</t>
  </si>
  <si>
    <t xml:space="preserve">音楽教育人としての基礎理論の確認及び、演奏実践における基礎能力応用メソードの確率。基礎楽典の再確認と実践的な教育能力のリンク再確認。純正率と平均律の実践的対比。「良い合奏」と「良くない合奏」を見極める物理的身体能力認識とその涵養。</t>
  </si>
  <si>
    <t xml:space="preserve">渡部　謙一（教育学部岩見沢校准教授）</t>
  </si>
  <si>
    <t xml:space="preserve">小、中・高等学校（音楽）教諭向け</t>
  </si>
  <si>
    <r>
      <rPr>
        <sz val="11"/>
        <color rgb="FF000000"/>
        <rFont val="Noto Sans"/>
        <family val="2"/>
      </rPr>
      <t xml:space="preserve">平</t>
    </r>
    <r>
      <rPr>
        <sz val="11"/>
        <color rgb="FF000000"/>
        <rFont val="ＭＳ Ｐゴシック"/>
        <family val="3"/>
        <charset val="128"/>
      </rPr>
      <t xml:space="preserve">30-10002-502334</t>
    </r>
    <r>
      <rPr>
        <sz val="11"/>
        <color rgb="FF000000"/>
        <rFont val="Noto Sans"/>
        <family val="2"/>
      </rPr>
      <t xml:space="preserve">号</t>
    </r>
  </si>
  <si>
    <t xml:space="preserve">【選択】学校教育におけるウインタースポーツの学習</t>
  </si>
  <si>
    <r>
      <rPr>
        <sz val="11"/>
        <color rgb="FF000000"/>
        <rFont val="Noto Sans"/>
        <family val="2"/>
      </rPr>
      <t xml:space="preserve">現行の学習指導要領においては、指導計画の作成と内容の取り扱いに関して、「自然とのかかわりの深い雪遊び、氷上遊び、スキー、スケート、水辺活動などの指導については、地域や学校の実態に応じて積極的に行うことに留意すること。」（小学校学習指導要領　第</t>
    </r>
    <r>
      <rPr>
        <sz val="11"/>
        <color rgb="FF000000"/>
        <rFont val="ＭＳ Ｐゴシック"/>
        <family val="3"/>
        <charset val="128"/>
      </rPr>
      <t xml:space="preserve">2</t>
    </r>
    <r>
      <rPr>
        <sz val="11"/>
        <color rgb="FF000000"/>
        <rFont val="Noto Sans"/>
        <family val="2"/>
      </rPr>
      <t xml:space="preserve">章　第</t>
    </r>
    <r>
      <rPr>
        <sz val="11"/>
        <color rgb="FF000000"/>
        <rFont val="ＭＳ Ｐゴシック"/>
        <family val="3"/>
        <charset val="128"/>
      </rPr>
      <t xml:space="preserve">9</t>
    </r>
    <r>
      <rPr>
        <sz val="11"/>
        <color rgb="FF000000"/>
        <rFont val="Noto Sans"/>
        <family val="2"/>
      </rPr>
      <t xml:space="preserve">節　体育）と明記されている。（中学校学習指導要領もほぼ同様）本講習では、ウインタースポーツを育んできた北海道の地域特性を踏まえ、ウインタースポーツの現状と課題、具体的な指導法のあり方について解説する。</t>
    </r>
  </si>
  <si>
    <t xml:space="preserve">小林　規（教育学部岩見沢校教授）
前田　和司（教育学部岩見沢校教授）
山本　理人（教育学部岩見沢校教授）</t>
  </si>
  <si>
    <t xml:space="preserve">小学校，中学校・高等学校保健体育教諭向け</t>
  </si>
  <si>
    <r>
      <rPr>
        <sz val="11"/>
        <color rgb="FF000000"/>
        <rFont val="Noto Sans"/>
        <family val="2"/>
      </rPr>
      <t xml:space="preserve">平</t>
    </r>
    <r>
      <rPr>
        <sz val="11"/>
        <color rgb="FF000000"/>
        <rFont val="ＭＳ Ｐゴシック"/>
        <family val="3"/>
        <charset val="128"/>
      </rPr>
      <t xml:space="preserve">30-10002-502335</t>
    </r>
    <r>
      <rPr>
        <sz val="11"/>
        <color rgb="FF000000"/>
        <rFont val="Noto Sans"/>
        <family val="2"/>
      </rPr>
      <t xml:space="preserve">号</t>
    </r>
  </si>
  <si>
    <r>
      <rPr>
        <sz val="13"/>
        <color rgb="FF000000"/>
        <rFont val="Noto Sans"/>
        <family val="2"/>
      </rPr>
      <t xml:space="preserve">現行の学習指導要領においては、指導計画の作成と内容の取り扱いに関して、「自然とのかかわりの深い雪遊び、氷上遊び、スキー、スケート、水辺活動などの指導については、地域や学校の実態に応じて積極的に行うことに留意すること。」（小学校学習指導要領　第</t>
    </r>
    <r>
      <rPr>
        <sz val="13"/>
        <color rgb="FF000000"/>
        <rFont val="ＭＳ Ｐゴシック"/>
        <family val="3"/>
        <charset val="128"/>
      </rPr>
      <t xml:space="preserve">2</t>
    </r>
    <r>
      <rPr>
        <sz val="13"/>
        <color rgb="FF000000"/>
        <rFont val="Noto Sans"/>
        <family val="2"/>
      </rPr>
      <t xml:space="preserve">章　第</t>
    </r>
    <r>
      <rPr>
        <sz val="13"/>
        <color rgb="FF000000"/>
        <rFont val="ＭＳ Ｐゴシック"/>
        <family val="3"/>
        <charset val="128"/>
      </rPr>
      <t xml:space="preserve">9</t>
    </r>
    <r>
      <rPr>
        <sz val="13"/>
        <color rgb="FF000000"/>
        <rFont val="Noto Sans"/>
        <family val="2"/>
      </rPr>
      <t xml:space="preserve">節　体育）と明記されている。（中学校学習指導要領もほぼ同様）本講習では、ウインタースポーツを育んできた北海道の地域特性を踏まえ、ウインタースポーツの現状と課題、具体的な指導法のあり方について解説する。</t>
    </r>
  </si>
  <si>
    <t xml:space="preserve">【選択】書表現の講義と実技</t>
  </si>
  <si>
    <r>
      <rPr>
        <sz val="11"/>
        <color rgb="FF000000"/>
        <rFont val="Noto Sans"/>
        <family val="2"/>
      </rPr>
      <t xml:space="preserve">現在、小・中学校の教育活動の中で書写</t>
    </r>
    <r>
      <rPr>
        <sz val="11"/>
        <color rgb="FF000000"/>
        <rFont val="ＭＳ Ｐゴシック"/>
        <family val="3"/>
        <charset val="128"/>
      </rPr>
      <t xml:space="preserve">(</t>
    </r>
    <r>
      <rPr>
        <sz val="11"/>
        <color rgb="FF000000"/>
        <rFont val="Noto Sans"/>
        <family val="2"/>
      </rPr>
      <t xml:space="preserve">毛筆</t>
    </r>
    <r>
      <rPr>
        <sz val="11"/>
        <color rgb="FF000000"/>
        <rFont val="ＭＳ Ｐゴシック"/>
        <family val="3"/>
        <charset val="128"/>
      </rPr>
      <t xml:space="preserve">)</t>
    </r>
    <r>
      <rPr>
        <sz val="11"/>
        <color rgb="FF000000"/>
        <rFont val="Noto Sans"/>
        <family val="2"/>
      </rPr>
      <t xml:space="preserve">の授業が十分に行われていないという実態が報告されている。国語の時間確保ということから書写の時間が削られてしまうという実態もある。さらに指導者の毛筆に対する苦手意識もその一因と考えられる。そこで本講習では、そうした苦手意識を克服するために、唐時代の楷書について学ぶとともに、その臨書を行う。</t>
    </r>
  </si>
  <si>
    <t xml:space="preserve">青木　英昭（教育学部岩見沢校教授）</t>
  </si>
  <si>
    <t xml:space="preserve">小学校教諭及び中学校国語、高等学校書道教諭向け</t>
  </si>
  <si>
    <r>
      <rPr>
        <sz val="11"/>
        <color rgb="FF000000"/>
        <rFont val="Noto Sans"/>
        <family val="2"/>
      </rPr>
      <t xml:space="preserve">平</t>
    </r>
    <r>
      <rPr>
        <sz val="11"/>
        <color rgb="FF000000"/>
        <rFont val="ＭＳ Ｐゴシック"/>
        <family val="3"/>
        <charset val="128"/>
      </rPr>
      <t xml:space="preserve">30-10002-502336</t>
    </r>
    <r>
      <rPr>
        <sz val="11"/>
        <color rgb="FF000000"/>
        <rFont val="Noto Sans"/>
        <family val="2"/>
      </rPr>
      <t xml:space="preserve">号</t>
    </r>
  </si>
  <si>
    <r>
      <rPr>
        <sz val="13"/>
        <color rgb="FF000000"/>
        <rFont val="Noto Sans"/>
        <family val="2"/>
      </rPr>
      <t xml:space="preserve">現在、小・中学校の教育活動の中で書写</t>
    </r>
    <r>
      <rPr>
        <sz val="13"/>
        <color rgb="FF000000"/>
        <rFont val="ＭＳ Ｐゴシック"/>
        <family val="3"/>
        <charset val="128"/>
      </rPr>
      <t xml:space="preserve">(</t>
    </r>
    <r>
      <rPr>
        <sz val="13"/>
        <color rgb="FF000000"/>
        <rFont val="Noto Sans"/>
        <family val="2"/>
      </rPr>
      <t xml:space="preserve">毛筆</t>
    </r>
    <r>
      <rPr>
        <sz val="13"/>
        <color rgb="FF000000"/>
        <rFont val="ＭＳ Ｐゴシック"/>
        <family val="3"/>
        <charset val="128"/>
      </rPr>
      <t xml:space="preserve">)</t>
    </r>
    <r>
      <rPr>
        <sz val="13"/>
        <color rgb="FF000000"/>
        <rFont val="Noto Sans"/>
        <family val="2"/>
      </rPr>
      <t xml:space="preserve">の授業が十分に行われていないという実態が報告されている。国語の時間確保ということから書写の時間が削られてしまうという実態もある。さらに指導者の毛筆に対する苦手意識もその一因と考えられる。そこで本講習では、そうした苦手意識を克服するために、唐時代の楷書について学ぶとともに、その臨書を行う。</t>
    </r>
  </si>
  <si>
    <t xml:space="preserve">【選択】音楽史探訪</t>
  </si>
  <si>
    <t xml:space="preserve">１．古代ギリシャの音楽と現在の西洋音楽との関係を軸に、古代ギリシャの音楽文化を理解する。２．日本の音楽史の大体の流れと、特に中世の雅楽を中心に理論を含め紹介する。３．西洋音楽史の中世における音楽理論の紹介と、そこから創作教育への可能性の紹介。４．時間的余裕があれば、ソナタについての考察を紹介する。</t>
  </si>
  <si>
    <t xml:space="preserve">南　聡（教育学部岩見沢校教授）</t>
  </si>
  <si>
    <r>
      <rPr>
        <sz val="11"/>
        <color rgb="FF000000"/>
        <rFont val="Noto Sans"/>
        <family val="2"/>
      </rPr>
      <t xml:space="preserve">平</t>
    </r>
    <r>
      <rPr>
        <sz val="11"/>
        <color rgb="FF000000"/>
        <rFont val="ＭＳ Ｐゴシック"/>
        <family val="3"/>
        <charset val="128"/>
      </rPr>
      <t xml:space="preserve">30-10002-502337</t>
    </r>
    <r>
      <rPr>
        <sz val="11"/>
        <color rgb="FF000000"/>
        <rFont val="Noto Sans"/>
        <family val="2"/>
      </rPr>
      <t xml:space="preserve">号</t>
    </r>
  </si>
  <si>
    <t xml:space="preserve">【選択】絵画鑑賞の実践的指導と教材としての日本画材の有用性</t>
  </si>
  <si>
    <r>
      <rPr>
        <sz val="11"/>
        <color rgb="FF000000"/>
        <rFont val="Noto Sans"/>
        <family val="2"/>
      </rPr>
      <t xml:space="preserve">（１）絵画鑑賞指導のための知識を実践例をもとに平易に解説する。
（２）日本画の画材を用いた</t>
    </r>
    <r>
      <rPr>
        <sz val="11"/>
        <color rgb="FF000000"/>
        <rFont val="ＭＳ Ｐゴシック"/>
        <family val="3"/>
        <charset val="128"/>
      </rPr>
      <t xml:space="preserve">WS</t>
    </r>
    <r>
      <rPr>
        <sz val="11"/>
        <color rgb="FF000000"/>
        <rFont val="Noto Sans"/>
        <family val="2"/>
      </rPr>
      <t xml:space="preserve">をもとに、教育現場での指導法を探る。</t>
    </r>
  </si>
  <si>
    <t xml:space="preserve">新井　義史（教育学部岩見沢校教授）
羽子田　龍也（教育学部岩見沢校准教授）</t>
  </si>
  <si>
    <t xml:space="preserve">小・中学校、高等学校　美術・工芸教諭向け</t>
  </si>
  <si>
    <r>
      <rPr>
        <sz val="11"/>
        <color rgb="FF000000"/>
        <rFont val="Noto Sans"/>
        <family val="2"/>
      </rPr>
      <t xml:space="preserve">平</t>
    </r>
    <r>
      <rPr>
        <sz val="11"/>
        <color rgb="FF000000"/>
        <rFont val="ＭＳ Ｐゴシック"/>
        <family val="3"/>
        <charset val="128"/>
      </rPr>
      <t xml:space="preserve">30-10002-502338</t>
    </r>
    <r>
      <rPr>
        <sz val="11"/>
        <color rgb="FF000000"/>
        <rFont val="Noto Sans"/>
        <family val="2"/>
      </rPr>
      <t xml:space="preserve">号</t>
    </r>
  </si>
  <si>
    <r>
      <rPr>
        <sz val="13"/>
        <color rgb="FF000000"/>
        <rFont val="Noto Sans"/>
        <family val="2"/>
      </rPr>
      <t xml:space="preserve">（１）絵画鑑賞指導のための知識を実践例をもとに平易に解説する。
（２）日本画の画材を用いた</t>
    </r>
    <r>
      <rPr>
        <sz val="13"/>
        <color rgb="FF000000"/>
        <rFont val="ＭＳ Ｐゴシック"/>
        <family val="3"/>
        <charset val="128"/>
      </rPr>
      <t xml:space="preserve">WS</t>
    </r>
    <r>
      <rPr>
        <sz val="13"/>
        <color rgb="FF000000"/>
        <rFont val="Noto Sans"/>
        <family val="2"/>
      </rPr>
      <t xml:space="preserve">をもとに、教育現場での指導法を探る。</t>
    </r>
  </si>
  <si>
    <t xml:space="preserve">室蘭工業大学</t>
  </si>
  <si>
    <t xml:space="preserve">【選択】自然人間学に基づくメンタルヘルスリテラシー</t>
  </si>
  <si>
    <t xml:space="preserve">自然人間学とは、森田療法の創始者である森田正馬が遺した言説の中から、健康な心の有り様とその実現方法に関連したものを抽出・整理し、背後にある心観や人間観を哲学的に洗練させつつ理論体系化したものである。本講習では、この自然人間学を基礎にしたメンタルヘルスリテラシーを身につけることを通じて、健康な心についての思索を深め、自分自身のみならず周囲の人々の心をも健康にできるような実践力を養成することを目指す。</t>
  </si>
  <si>
    <t xml:space="preserve">田所　重紀（工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3-502366</t>
    </r>
    <r>
      <rPr>
        <sz val="11"/>
        <color rgb="FF000000"/>
        <rFont val="Noto Sans"/>
        <family val="2"/>
      </rPr>
      <t xml:space="preserve">号</t>
    </r>
  </si>
  <si>
    <t xml:space="preserve">0143-46-5107</t>
  </si>
  <si>
    <t xml:space="preserve">http://www.muroran-it.ac.jp/</t>
  </si>
  <si>
    <t xml:space="preserve">10003</t>
  </si>
  <si>
    <t xml:space="preserve">【選択】中学校英語の授業と共に楽しめるアクティビティ</t>
  </si>
  <si>
    <t xml:space="preserve">中学生が英語に興味を持つ楽しいアクティビティの紹介、それぞれの学年で学んでいる英語のレベルに合う様々なアクティビティをペアーやグループで活用しながら取り込む、例えば、ボードゲームやパズル、ボキャブラリゲーム、リドルなど。</t>
  </si>
  <si>
    <t xml:space="preserve">工藤　ローラ（工学部特任准教授）</t>
  </si>
  <si>
    <t xml:space="preserve">中学校英語教員、中学校英語教育に関心をお持ちの方</t>
  </si>
  <si>
    <r>
      <rPr>
        <sz val="11"/>
        <color rgb="FF000000"/>
        <rFont val="Noto Sans"/>
        <family val="2"/>
      </rPr>
      <t xml:space="preserve">平</t>
    </r>
    <r>
      <rPr>
        <sz val="11"/>
        <color rgb="FF000000"/>
        <rFont val="ＭＳ Ｐゴシック"/>
        <family val="3"/>
        <charset val="128"/>
      </rPr>
      <t xml:space="preserve">30-10003-502367</t>
    </r>
    <r>
      <rPr>
        <sz val="11"/>
        <color rgb="FF000000"/>
        <rFont val="Noto Sans"/>
        <family val="2"/>
      </rPr>
      <t xml:space="preserve">号</t>
    </r>
  </si>
  <si>
    <t xml:space="preserve">【選択】多様な環境教育</t>
  </si>
  <si>
    <r>
      <rPr>
        <sz val="11"/>
        <color rgb="FF000000"/>
        <rFont val="Noto Sans"/>
        <family val="2"/>
      </rPr>
      <t xml:space="preserve">本講習は「環境に関するなぜ，どうして」を説明できるようにするものです。地球温暖化，生物多様性，炭素還元社会，代替エネルギー，新エネルギー，リサイクル，環境浄化，公害などの多様な環境問題の背景を科学的視点から学びます。それぞれの環境問題と環境教育を結びつける具体的な活動事例を学びます。教科を問わず授業の一部に環境問題を関連させる方法を学びます。自治体，家庭を巻き込んだ協同的教育を学びます。企業の</t>
    </r>
    <r>
      <rPr>
        <sz val="11"/>
        <color rgb="FF000000"/>
        <rFont val="ＭＳ Ｐゴシック"/>
        <family val="3"/>
        <charset val="128"/>
      </rPr>
      <t xml:space="preserve">CSR</t>
    </r>
    <r>
      <rPr>
        <sz val="11"/>
        <color rgb="FF000000"/>
        <rFont val="Noto Sans"/>
        <family val="2"/>
      </rPr>
      <t xml:space="preserve">活動（社会奉仕活動）と環境教育を結び付ける手法について学びます。</t>
    </r>
  </si>
  <si>
    <t xml:space="preserve">安居　光國（工学部准教授）</t>
  </si>
  <si>
    <t xml:space="preserve">小学校・中学校・高等学校教諭</t>
  </si>
  <si>
    <r>
      <rPr>
        <sz val="11"/>
        <color rgb="FF000000"/>
        <rFont val="Noto Sans"/>
        <family val="2"/>
      </rPr>
      <t xml:space="preserve">平</t>
    </r>
    <r>
      <rPr>
        <sz val="11"/>
        <color rgb="FF000000"/>
        <rFont val="ＭＳ Ｐゴシック"/>
        <family val="3"/>
        <charset val="128"/>
      </rPr>
      <t xml:space="preserve">30-10003-502368</t>
    </r>
    <r>
      <rPr>
        <sz val="11"/>
        <color rgb="FF000000"/>
        <rFont val="Noto Sans"/>
        <family val="2"/>
      </rPr>
      <t xml:space="preserve">号</t>
    </r>
  </si>
  <si>
    <r>
      <rPr>
        <sz val="13"/>
        <color rgb="FF000000"/>
        <rFont val="Noto Sans"/>
        <family val="2"/>
      </rPr>
      <t xml:space="preserve">本講習は「環境に関するなぜ，どうして」を説明できるようにするものです。地球温暖化，生物多様性，炭素還元社会，代替エネルギー，新エネルギー，リサイクル，環境浄化，公害などの多様な環境問題の背景を科学的視点から学びます。それぞれの環境問題と環境教育を結びつける具体的な活動事例を学びます。教科を問わず授業の一部に環境問題を関連させる方法を学びます。自治体，家庭を巻き込んだ協同的教育を学びます。企業の</t>
    </r>
    <r>
      <rPr>
        <sz val="13"/>
        <color rgb="FF000000"/>
        <rFont val="ＭＳ Ｐゴシック"/>
        <family val="3"/>
        <charset val="128"/>
      </rPr>
      <t xml:space="preserve">CSR</t>
    </r>
    <r>
      <rPr>
        <sz val="13"/>
        <color rgb="FF000000"/>
        <rFont val="Noto Sans"/>
        <family val="2"/>
      </rPr>
      <t xml:space="preserve">活動（社会奉仕活動）と環境教育を結び付ける手法について学びます。</t>
    </r>
  </si>
  <si>
    <t xml:space="preserve">【選択】教育とＩＣＴ技術</t>
  </si>
  <si>
    <r>
      <rPr>
        <sz val="11"/>
        <color rgb="FF000000"/>
        <rFont val="Noto Sans"/>
        <family val="2"/>
      </rPr>
      <t xml:space="preserve">児童や生徒に身近な</t>
    </r>
    <r>
      <rPr>
        <sz val="11"/>
        <color rgb="FF000000"/>
        <rFont val="ＭＳ Ｐゴシック"/>
        <family val="3"/>
        <charset val="128"/>
      </rPr>
      <t xml:space="preserve">ICT</t>
    </r>
    <r>
      <rPr>
        <sz val="11"/>
        <color rgb="FF000000"/>
        <rFont val="Noto Sans"/>
        <family val="2"/>
      </rPr>
      <t xml:space="preserve">技術やサービスの現状とその注意点から解説する。次に教育の現場で普及が進む教育支援ツールや学習管理システムなどの様々な</t>
    </r>
    <r>
      <rPr>
        <sz val="11"/>
        <color rgb="FF000000"/>
        <rFont val="ＭＳ Ｐゴシック"/>
        <family val="3"/>
        <charset val="128"/>
      </rPr>
      <t xml:space="preserve">ICT</t>
    </r>
    <r>
      <rPr>
        <sz val="11"/>
        <color rgb="FF000000"/>
        <rFont val="Noto Sans"/>
        <family val="2"/>
      </rPr>
      <t xml:space="preserve">技術やサービスについて解説を展開する。後半は具体的な技術として学習管理システム</t>
    </r>
    <r>
      <rPr>
        <sz val="11"/>
        <color rgb="FF000000"/>
        <rFont val="ＭＳ Ｐゴシック"/>
        <family val="3"/>
        <charset val="128"/>
      </rPr>
      <t xml:space="preserve">Moodle</t>
    </r>
    <r>
      <rPr>
        <sz val="11"/>
        <color rgb="FF000000"/>
        <rFont val="Noto Sans"/>
        <family val="2"/>
      </rPr>
      <t xml:space="preserve">について，その機能や操作，利用方法について演習を含めて解説する。</t>
    </r>
  </si>
  <si>
    <t xml:space="preserve">佐藤　和彦（工学部准教授）</t>
  </si>
  <si>
    <r>
      <rPr>
        <sz val="11"/>
        <color rgb="FF000000"/>
        <rFont val="Noto Sans"/>
        <family val="2"/>
      </rPr>
      <t xml:space="preserve">平</t>
    </r>
    <r>
      <rPr>
        <sz val="11"/>
        <color rgb="FF000000"/>
        <rFont val="ＭＳ Ｐゴシック"/>
        <family val="3"/>
        <charset val="128"/>
      </rPr>
      <t xml:space="preserve">30-10003-502369</t>
    </r>
    <r>
      <rPr>
        <sz val="11"/>
        <color rgb="FF000000"/>
        <rFont val="Noto Sans"/>
        <family val="2"/>
      </rPr>
      <t xml:space="preserve">号</t>
    </r>
  </si>
  <si>
    <r>
      <rPr>
        <sz val="13"/>
        <color rgb="FF000000"/>
        <rFont val="Noto Sans"/>
        <family val="2"/>
      </rPr>
      <t xml:space="preserve">児童や生徒に身近な</t>
    </r>
    <r>
      <rPr>
        <sz val="13"/>
        <color rgb="FF000000"/>
        <rFont val="ＭＳ Ｐゴシック"/>
        <family val="3"/>
        <charset val="128"/>
      </rPr>
      <t xml:space="preserve">ICT</t>
    </r>
    <r>
      <rPr>
        <sz val="13"/>
        <color rgb="FF000000"/>
        <rFont val="Noto Sans"/>
        <family val="2"/>
      </rPr>
      <t xml:space="preserve">技術やサービスの現状とその注意点から解説する。次に教育の現場で普及が進む教育支援ツールや学習管理システムなどの様々な</t>
    </r>
    <r>
      <rPr>
        <sz val="13"/>
        <color rgb="FF000000"/>
        <rFont val="ＭＳ Ｐゴシック"/>
        <family val="3"/>
        <charset val="128"/>
      </rPr>
      <t xml:space="preserve">ICT</t>
    </r>
    <r>
      <rPr>
        <sz val="13"/>
        <color rgb="FF000000"/>
        <rFont val="Noto Sans"/>
        <family val="2"/>
      </rPr>
      <t xml:space="preserve">技術やサービスについて解説を展開する。後半は具体的な技術として学習管理システム</t>
    </r>
    <r>
      <rPr>
        <sz val="13"/>
        <color rgb="FF000000"/>
        <rFont val="ＭＳ Ｐゴシック"/>
        <family val="3"/>
        <charset val="128"/>
      </rPr>
      <t xml:space="preserve">Moodle</t>
    </r>
    <r>
      <rPr>
        <sz val="13"/>
        <color rgb="FF000000"/>
        <rFont val="Noto Sans"/>
        <family val="2"/>
      </rPr>
      <t xml:space="preserve">について，その機能や操作，利用方法について演習を含めて解説する。</t>
    </r>
  </si>
  <si>
    <t xml:space="preserve">【選択】平和学習の歴史と現在</t>
  </si>
  <si>
    <t xml:space="preserve">１、戦後日本の平和学習の中軸にあった戦争体験を「聴く」学習の意義と課題を考える。２、現在の子どもが暴力を発現してしまう条件を探り、他者の人権やことばによる対話の価値が埋め込まれた学級集団づくりとはどのようなものかを考える（生活指導と平和学習）。３、地域の生活技術・道具・文化と平和の関連をさぐる。お互いの経験に学び、聴き合うことを重視します。</t>
  </si>
  <si>
    <t xml:space="preserve">阿知良　洋平（工学部講師）</t>
  </si>
  <si>
    <r>
      <rPr>
        <sz val="11"/>
        <color rgb="FF000000"/>
        <rFont val="Noto Sans"/>
        <family val="2"/>
      </rPr>
      <t xml:space="preserve">平</t>
    </r>
    <r>
      <rPr>
        <sz val="11"/>
        <color rgb="FF000000"/>
        <rFont val="ＭＳ Ｐゴシック"/>
        <family val="3"/>
        <charset val="128"/>
      </rPr>
      <t xml:space="preserve">30-10003-502370</t>
    </r>
    <r>
      <rPr>
        <sz val="11"/>
        <color rgb="FF000000"/>
        <rFont val="Noto Sans"/>
        <family val="2"/>
      </rPr>
      <t xml:space="preserve">号</t>
    </r>
  </si>
  <si>
    <t xml:space="preserve">【選択】教師のためのＥｘｃｅｌによる事務の効率化</t>
  </si>
  <si>
    <r>
      <rPr>
        <sz val="11"/>
        <color rgb="FF000000"/>
        <rFont val="ＭＳ Ｐゴシック"/>
        <family val="3"/>
        <charset val="128"/>
      </rPr>
      <t xml:space="preserve">Excel</t>
    </r>
    <r>
      <rPr>
        <sz val="11"/>
        <color rgb="FF000000"/>
        <rFont val="Noto Sans"/>
        <family val="2"/>
      </rPr>
      <t xml:space="preserve">の活用方法を習得し，教務能力を伸ばして事務作業の効率化を目指します。行事予定表などの作成実習を通して，関数やセルの書式設定の活用法を学びます。なお受講生は，</t>
    </r>
    <r>
      <rPr>
        <sz val="11"/>
        <color rgb="FF000000"/>
        <rFont val="ＭＳ Ｐゴシック"/>
        <family val="3"/>
        <charset val="128"/>
      </rPr>
      <t xml:space="preserve">Excel</t>
    </r>
    <r>
      <rPr>
        <sz val="11"/>
        <color rgb="FF000000"/>
        <rFont val="Noto Sans"/>
        <family val="2"/>
      </rPr>
      <t xml:space="preserve">の基本操作を行えることを前提とします。</t>
    </r>
  </si>
  <si>
    <t xml:space="preserve">早坂　成人（工学部助教）
石坂　徹（工学部助教）</t>
  </si>
  <si>
    <r>
      <rPr>
        <sz val="11"/>
        <color rgb="FF000000"/>
        <rFont val="Noto Sans"/>
        <family val="2"/>
      </rPr>
      <t xml:space="preserve">平</t>
    </r>
    <r>
      <rPr>
        <sz val="11"/>
        <color rgb="FF000000"/>
        <rFont val="ＭＳ Ｐゴシック"/>
        <family val="3"/>
        <charset val="128"/>
      </rPr>
      <t xml:space="preserve">30-10003-502371</t>
    </r>
    <r>
      <rPr>
        <sz val="11"/>
        <color rgb="FF000000"/>
        <rFont val="Noto Sans"/>
        <family val="2"/>
      </rPr>
      <t xml:space="preserve">号</t>
    </r>
  </si>
  <si>
    <r>
      <rPr>
        <sz val="13"/>
        <color rgb="FF000000"/>
        <rFont val="ＭＳ Ｐゴシック"/>
        <family val="3"/>
        <charset val="128"/>
      </rPr>
      <t xml:space="preserve">Excel</t>
    </r>
    <r>
      <rPr>
        <sz val="13"/>
        <color rgb="FF000000"/>
        <rFont val="Noto Sans"/>
        <family val="2"/>
      </rPr>
      <t xml:space="preserve">の活用方法を習得し，教務能力を伸ばして事務作業の効率化を目指します。行事予定表などの作成実習を通して，関数やセルの書式設定の活用法を学びます。なお受講生は，</t>
    </r>
    <r>
      <rPr>
        <sz val="13"/>
        <color rgb="FF000000"/>
        <rFont val="ＭＳ Ｐゴシック"/>
        <family val="3"/>
        <charset val="128"/>
      </rPr>
      <t xml:space="preserve">Excel</t>
    </r>
    <r>
      <rPr>
        <sz val="13"/>
        <color rgb="FF000000"/>
        <rFont val="Noto Sans"/>
        <family val="2"/>
      </rPr>
      <t xml:space="preserve">の基本操作を行えることを前提とします。</t>
    </r>
  </si>
  <si>
    <t xml:space="preserve">【選択】平和と憲法</t>
  </si>
  <si>
    <r>
      <rPr>
        <sz val="11"/>
        <color rgb="FF000000"/>
        <rFont val="Noto Sans"/>
        <family val="2"/>
      </rPr>
      <t xml:space="preserve">本講習では、日本国憲法の三大原理のうち、</t>
    </r>
    <r>
      <rPr>
        <sz val="11"/>
        <color rgb="FF000000"/>
        <rFont val="ＭＳ Ｐゴシック"/>
        <family val="3"/>
        <charset val="128"/>
      </rPr>
      <t xml:space="preserve">20</t>
    </r>
    <r>
      <rPr>
        <sz val="11"/>
        <color rgb="FF000000"/>
        <rFont val="Noto Sans"/>
        <family val="2"/>
      </rPr>
      <t xml:space="preserve">世紀型の原理といわれる平和主義に着目し、①平和の概念、および②平和主義を構成する条文等の内容を解説する。具体的には、前文、</t>
    </r>
    <r>
      <rPr>
        <sz val="11"/>
        <color rgb="FF000000"/>
        <rFont val="ＭＳ Ｐゴシック"/>
        <family val="3"/>
        <charset val="128"/>
      </rPr>
      <t xml:space="preserve">9</t>
    </r>
    <r>
      <rPr>
        <sz val="11"/>
        <color rgb="FF000000"/>
        <rFont val="Noto Sans"/>
        <family val="2"/>
      </rPr>
      <t xml:space="preserve">条、</t>
    </r>
    <r>
      <rPr>
        <sz val="11"/>
        <color rgb="FF000000"/>
        <rFont val="ＭＳ Ｐゴシック"/>
        <family val="3"/>
        <charset val="128"/>
      </rPr>
      <t xml:space="preserve">13</t>
    </r>
    <r>
      <rPr>
        <sz val="11"/>
        <color rgb="FF000000"/>
        <rFont val="Noto Sans"/>
        <family val="2"/>
      </rPr>
      <t xml:space="preserve">条、</t>
    </r>
    <r>
      <rPr>
        <sz val="11"/>
        <color rgb="FF000000"/>
        <rFont val="ＭＳ Ｐゴシック"/>
        <family val="3"/>
        <charset val="128"/>
      </rPr>
      <t xml:space="preserve">14</t>
    </r>
    <r>
      <rPr>
        <sz val="11"/>
        <color rgb="FF000000"/>
        <rFont val="Noto Sans"/>
        <family val="2"/>
      </rPr>
      <t xml:space="preserve">条、</t>
    </r>
    <r>
      <rPr>
        <sz val="11"/>
        <color rgb="FF000000"/>
        <rFont val="ＭＳ Ｐゴシック"/>
        <family val="3"/>
        <charset val="128"/>
      </rPr>
      <t xml:space="preserve">24</t>
    </r>
    <r>
      <rPr>
        <sz val="11"/>
        <color rgb="FF000000"/>
        <rFont val="Noto Sans"/>
        <family val="2"/>
      </rPr>
      <t xml:space="preserve">条、</t>
    </r>
    <r>
      <rPr>
        <sz val="11"/>
        <color rgb="FF000000"/>
        <rFont val="ＭＳ Ｐゴシック"/>
        <family val="3"/>
        <charset val="128"/>
      </rPr>
      <t xml:space="preserve">25</t>
    </r>
    <r>
      <rPr>
        <sz val="11"/>
        <color rgb="FF000000"/>
        <rFont val="Noto Sans"/>
        <family val="2"/>
      </rPr>
      <t xml:space="preserve">条を取り上げ、これらが平和主義を構成する理由を憲法学の理論とフィールドワークに基づいて得られた知見をもとにして説明する。</t>
    </r>
  </si>
  <si>
    <t xml:space="preserve">清末　愛砂（工学部准教授）</t>
  </si>
  <si>
    <r>
      <rPr>
        <sz val="11"/>
        <color rgb="FF000000"/>
        <rFont val="Noto Sans"/>
        <family val="2"/>
      </rPr>
      <t xml:space="preserve">平</t>
    </r>
    <r>
      <rPr>
        <sz val="11"/>
        <color rgb="FF000000"/>
        <rFont val="ＭＳ Ｐゴシック"/>
        <family val="3"/>
        <charset val="128"/>
      </rPr>
      <t xml:space="preserve">30-10003-502372</t>
    </r>
    <r>
      <rPr>
        <sz val="11"/>
        <color rgb="FF000000"/>
        <rFont val="Noto Sans"/>
        <family val="2"/>
      </rPr>
      <t xml:space="preserve">号</t>
    </r>
  </si>
  <si>
    <r>
      <rPr>
        <sz val="13"/>
        <color rgb="FF000000"/>
        <rFont val="Noto Sans"/>
        <family val="2"/>
      </rPr>
      <t xml:space="preserve">本講習では、日本国憲法の三大原理のうち、</t>
    </r>
    <r>
      <rPr>
        <sz val="13"/>
        <color rgb="FF000000"/>
        <rFont val="ＭＳ Ｐゴシック"/>
        <family val="3"/>
        <charset val="128"/>
      </rPr>
      <t xml:space="preserve">20</t>
    </r>
    <r>
      <rPr>
        <sz val="13"/>
        <color rgb="FF000000"/>
        <rFont val="Noto Sans"/>
        <family val="2"/>
      </rPr>
      <t xml:space="preserve">世紀型の原理といわれる平和主義に着目し、①平和の概念、および②平和主義を構成する条文等の内容を解説する。具体的には、前文、</t>
    </r>
    <r>
      <rPr>
        <sz val="13"/>
        <color rgb="FF000000"/>
        <rFont val="ＭＳ Ｐゴシック"/>
        <family val="3"/>
        <charset val="128"/>
      </rPr>
      <t xml:space="preserve">9</t>
    </r>
    <r>
      <rPr>
        <sz val="13"/>
        <color rgb="FF000000"/>
        <rFont val="Noto Sans"/>
        <family val="2"/>
      </rPr>
      <t xml:space="preserve">条、</t>
    </r>
    <r>
      <rPr>
        <sz val="13"/>
        <color rgb="FF000000"/>
        <rFont val="ＭＳ Ｐゴシック"/>
        <family val="3"/>
        <charset val="128"/>
      </rPr>
      <t xml:space="preserve">13</t>
    </r>
    <r>
      <rPr>
        <sz val="13"/>
        <color rgb="FF000000"/>
        <rFont val="Noto Sans"/>
        <family val="2"/>
      </rPr>
      <t xml:space="preserve">条、</t>
    </r>
    <r>
      <rPr>
        <sz val="13"/>
        <color rgb="FF000000"/>
        <rFont val="ＭＳ Ｐゴシック"/>
        <family val="3"/>
        <charset val="128"/>
      </rPr>
      <t xml:space="preserve">14</t>
    </r>
    <r>
      <rPr>
        <sz val="13"/>
        <color rgb="FF000000"/>
        <rFont val="Noto Sans"/>
        <family val="2"/>
      </rPr>
      <t xml:space="preserve">条、</t>
    </r>
    <r>
      <rPr>
        <sz val="13"/>
        <color rgb="FF000000"/>
        <rFont val="ＭＳ Ｐゴシック"/>
        <family val="3"/>
        <charset val="128"/>
      </rPr>
      <t xml:space="preserve">24</t>
    </r>
    <r>
      <rPr>
        <sz val="13"/>
        <color rgb="FF000000"/>
        <rFont val="Noto Sans"/>
        <family val="2"/>
      </rPr>
      <t xml:space="preserve">条、</t>
    </r>
    <r>
      <rPr>
        <sz val="13"/>
        <color rgb="FF000000"/>
        <rFont val="ＭＳ Ｐゴシック"/>
        <family val="3"/>
        <charset val="128"/>
      </rPr>
      <t xml:space="preserve">25</t>
    </r>
    <r>
      <rPr>
        <sz val="13"/>
        <color rgb="FF000000"/>
        <rFont val="Noto Sans"/>
        <family val="2"/>
      </rPr>
      <t xml:space="preserve">条を取り上げ、これらが平和主義を構成する理由を憲法学の理論とフィールドワークに基づいて得られた知見をもとにして説明する。</t>
    </r>
  </si>
  <si>
    <t xml:space="preserve">小樽商科大学</t>
  </si>
  <si>
    <t xml:space="preserve">【選択】いじめ・体罰・学校事故裁判から学ぶ教師の法的責務</t>
  </si>
  <si>
    <t xml:space="preserve">この講習は、小中学校・高校でのいじめ・体罰が争われた裁判例や、体育・部活動・休憩時間・放課後などで生じた負傷事故に関する裁判例を通じて、児童・生徒の安全を守るために教師に求められる法的責務を考えることを目的とします。生徒指導に関する法的責務、体育・部活動の指導に関する法的責務、学校内での安全確保に関する法的責務などを取り上げます。教師はどのような場合に、何をすべきであったのか又はすべきでなかったのかという法的責務に加えて、学校や教師に関係のある法律の知識についても講義をします。</t>
  </si>
  <si>
    <t xml:space="preserve">齋藤　健一郎（商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4-501204</t>
    </r>
    <r>
      <rPr>
        <sz val="11"/>
        <color rgb="FF000000"/>
        <rFont val="Noto Sans"/>
        <family val="2"/>
      </rPr>
      <t xml:space="preserve">号</t>
    </r>
  </si>
  <si>
    <t xml:space="preserve">0134-27-5246</t>
  </si>
  <si>
    <t xml:space="preserve">http://www.otaru-uc.ac.jp/</t>
  </si>
  <si>
    <t xml:space="preserve">10004</t>
  </si>
  <si>
    <t xml:space="preserve">【選択】国際社会と法―いまさら聞けない国際関係の仕組み</t>
  </si>
  <si>
    <t xml:space="preserve">まず、国際関係に関わるルールの基本的枠組みについて確認します。その上で，環境保護、経済連携、安全保障といった現代的な国際問題について、どのような点が法的に問題となるのか、基本的な考え方はどのようなものか等について解説します。</t>
  </si>
  <si>
    <t xml:space="preserve">小林　友彦（商学部教授）</t>
  </si>
  <si>
    <t xml:space="preserve">中学校（社会），高等学校（公民）</t>
  </si>
  <si>
    <r>
      <rPr>
        <sz val="11"/>
        <color rgb="FF000000"/>
        <rFont val="Noto Sans"/>
        <family val="2"/>
      </rPr>
      <t xml:space="preserve">平</t>
    </r>
    <r>
      <rPr>
        <sz val="11"/>
        <color rgb="FF000000"/>
        <rFont val="ＭＳ Ｐゴシック"/>
        <family val="3"/>
        <charset val="128"/>
      </rPr>
      <t xml:space="preserve">30-10004-501205</t>
    </r>
    <r>
      <rPr>
        <sz val="11"/>
        <color rgb="FF000000"/>
        <rFont val="Noto Sans"/>
        <family val="2"/>
      </rPr>
      <t xml:space="preserve">号</t>
    </r>
  </si>
  <si>
    <t xml:space="preserve">帯広畜産大学</t>
  </si>
  <si>
    <r>
      <rPr>
        <sz val="11"/>
        <color rgb="FF000000"/>
        <rFont val="Noto Sans"/>
        <family val="2"/>
      </rPr>
      <t xml:space="preserve">【選択】十勝における環境教育：バイオディーゼル燃料（</t>
    </r>
    <r>
      <rPr>
        <sz val="11"/>
        <color rgb="FF000000"/>
        <rFont val="ＭＳ Ｐゴシック"/>
        <family val="3"/>
        <charset val="128"/>
      </rPr>
      <t xml:space="preserve">BDF</t>
    </r>
    <r>
      <rPr>
        <sz val="11"/>
        <color rgb="FF000000"/>
        <rFont val="Noto Sans"/>
        <family val="2"/>
      </rPr>
      <t xml:space="preserve">）</t>
    </r>
  </si>
  <si>
    <t xml:space="preserve">バイオディーゼル燃料（ＢＤＦ）は二酸化炭素削減（地球温暖化対策）、循環型社会の構築等に向けた取り組みとして脚光を浴びており、十勝においても研究が進んでいる。この講習は、ＢＤＦに関する講義とＢＤＦ生産工場の見学とを通して、地球にやさしく、化石燃料に依存しない新しいエネルギーについて解説し、十勝での環境教育を進める上で、必要な、地域の農畜産業の進展と環境問題対策を両立させるための技術について、最新の知識を習得することを目的とする。　</t>
  </si>
  <si>
    <t xml:space="preserve">岸本　正（教授）</t>
  </si>
  <si>
    <t xml:space="preserve">中学校・高等学校教諭（理科）</t>
  </si>
  <si>
    <r>
      <rPr>
        <sz val="11"/>
        <color rgb="FF000000"/>
        <rFont val="Noto Sans"/>
        <family val="2"/>
      </rPr>
      <t xml:space="preserve">平</t>
    </r>
    <r>
      <rPr>
        <sz val="11"/>
        <color rgb="FF000000"/>
        <rFont val="ＭＳ Ｐゴシック"/>
        <family val="3"/>
        <charset val="128"/>
      </rPr>
      <t xml:space="preserve">30-10005-501866</t>
    </r>
    <r>
      <rPr>
        <sz val="11"/>
        <color rgb="FF000000"/>
        <rFont val="Noto Sans"/>
        <family val="2"/>
      </rPr>
      <t xml:space="preserve">号</t>
    </r>
  </si>
  <si>
    <t xml:space="preserve">0155-49-5411</t>
  </si>
  <si>
    <t xml:space="preserve">http://www.obihiro.ac.jp/</t>
  </si>
  <si>
    <t xml:space="preserve">10005</t>
  </si>
  <si>
    <r>
      <rPr>
        <sz val="11"/>
        <color rgb="FF000000"/>
        <rFont val="Noto Sans"/>
        <family val="2"/>
      </rPr>
      <t xml:space="preserve">【選択】十勝における環境教育：</t>
    </r>
    <r>
      <rPr>
        <sz val="11"/>
        <color rgb="FF000000"/>
        <rFont val="ＭＳ Ｐゴシック"/>
        <family val="3"/>
        <charset val="128"/>
      </rPr>
      <t xml:space="preserve">GPS</t>
    </r>
    <r>
      <rPr>
        <sz val="11"/>
        <color rgb="FF000000"/>
        <rFont val="Noto Sans"/>
        <family val="2"/>
      </rPr>
      <t xml:space="preserve">を用いた地図作り</t>
    </r>
  </si>
  <si>
    <t xml:space="preserve">位置情報を取得するＧＰＳは、一般の家電製品にも普及し、身近なものとなっているが、この技術を用いると昆虫や植物の分布図を作成することができ、また、周辺環境と身近な植物や昆虫との関係を知ることができる。この講習では、ＧＰＳのメカニズムの講義や操作法の実習を通して、簡単なデジタル地図上に植物や昆虫の発見位置情報を取り込み、植生図や昆虫分布図などの主題図を作成する方法を学ぶ。理科、農業科教諭以外にも、総合学習で生き物、植物調査に関心のある小・中・高の教諭も対象とする。　　</t>
  </si>
  <si>
    <t xml:space="preserve">木村　賢人（准教授）</t>
  </si>
  <si>
    <t xml:space="preserve">中学校・高等学校教諭（理科・農業）</t>
  </si>
  <si>
    <r>
      <rPr>
        <sz val="11"/>
        <color rgb="FF000000"/>
        <rFont val="Noto Sans"/>
        <family val="2"/>
      </rPr>
      <t xml:space="preserve">平</t>
    </r>
    <r>
      <rPr>
        <sz val="11"/>
        <color rgb="FF000000"/>
        <rFont val="ＭＳ Ｐゴシック"/>
        <family val="3"/>
        <charset val="128"/>
      </rPr>
      <t xml:space="preserve">30-10005-501867</t>
    </r>
    <r>
      <rPr>
        <sz val="11"/>
        <color rgb="FF000000"/>
        <rFont val="Noto Sans"/>
        <family val="2"/>
      </rPr>
      <t xml:space="preserve">号</t>
    </r>
  </si>
  <si>
    <t xml:space="preserve">【選択】世界の乳文化</t>
  </si>
  <si>
    <t xml:space="preserve">乳文化（搾乳と乳利用）は、牧畜という生業を誕生させ、乾燥地へと人類の居住域を広めさせた。そして、乳文化は西洋文明を育み、近代の酪農業へと発展し、人類の豊かな生活に多大に貢献してきた。この講習では、搾乳の起源と意義、乳加工の発達史と人類進化、日本におけるミルクの位置、乳利用と地球の未来について講義してから、十勝での乳文化の事例（生産現場）を見学します。</t>
  </si>
  <si>
    <t xml:space="preserve">平田　昌弘（准教授）</t>
  </si>
  <si>
    <r>
      <rPr>
        <sz val="11"/>
        <color rgb="FF000000"/>
        <rFont val="Noto Sans"/>
        <family val="2"/>
      </rPr>
      <t xml:space="preserve">平</t>
    </r>
    <r>
      <rPr>
        <sz val="11"/>
        <color rgb="FF000000"/>
        <rFont val="ＭＳ Ｐゴシック"/>
        <family val="3"/>
        <charset val="128"/>
      </rPr>
      <t xml:space="preserve">30-10005-501868</t>
    </r>
    <r>
      <rPr>
        <sz val="11"/>
        <color rgb="FF000000"/>
        <rFont val="Noto Sans"/>
        <family val="2"/>
      </rPr>
      <t xml:space="preserve">号</t>
    </r>
  </si>
  <si>
    <t xml:space="preserve">【選択】身近な自然現象と科学技術</t>
  </si>
  <si>
    <r>
      <rPr>
        <sz val="11"/>
        <color rgb="FF000000"/>
        <rFont val="Noto Sans"/>
        <family val="2"/>
      </rPr>
      <t xml:space="preserve">身近に見られるさまざまな自然現象と，その科学技術との関わりについて，簡単な実験に基づく基礎知識の確認や，科学史，文化，現代社会における位置づけの理解を通して，分野横断的に整理することを目指す。具体的なテーマとして，エネルギー，放射線，素粒子と宇宙などを取り上げる。可能であれば，これらに関係する受講者の授業実践について，特にアクティブラーニングや</t>
    </r>
    <r>
      <rPr>
        <sz val="11"/>
        <color rgb="FF000000"/>
        <rFont val="ＭＳ Ｐゴシック"/>
        <family val="3"/>
        <charset val="128"/>
      </rPr>
      <t xml:space="preserve">STEM</t>
    </r>
    <r>
      <rPr>
        <sz val="11"/>
        <color rgb="FF000000"/>
        <rFont val="Noto Sans"/>
        <family val="2"/>
      </rPr>
      <t xml:space="preserve">教育の観点からの工夫や課題を共有・検討する。</t>
    </r>
  </si>
  <si>
    <t xml:space="preserve">斉藤　準（講師）</t>
  </si>
  <si>
    <t xml:space="preserve">小学校・中学校・高等学校教諭（理科）</t>
  </si>
  <si>
    <r>
      <rPr>
        <sz val="11"/>
        <color rgb="FF000000"/>
        <rFont val="Noto Sans"/>
        <family val="2"/>
      </rPr>
      <t xml:space="preserve">平</t>
    </r>
    <r>
      <rPr>
        <sz val="11"/>
        <color rgb="FF000000"/>
        <rFont val="ＭＳ Ｐゴシック"/>
        <family val="3"/>
        <charset val="128"/>
      </rPr>
      <t xml:space="preserve">30-10005-501869</t>
    </r>
    <r>
      <rPr>
        <sz val="11"/>
        <color rgb="FF000000"/>
        <rFont val="Noto Sans"/>
        <family val="2"/>
      </rPr>
      <t xml:space="preserve">号</t>
    </r>
  </si>
  <si>
    <r>
      <rPr>
        <sz val="13"/>
        <color rgb="FF000000"/>
        <rFont val="Noto Sans"/>
        <family val="2"/>
      </rPr>
      <t xml:space="preserve">身近に見られるさまざまな自然現象と，その科学技術との関わりについて，簡単な実験に基づく基礎知識の確認や，科学史，文化，現代社会における位置づけの理解を通して，分野横断的に整理することを目指す。具体的なテーマとして，エネルギー，放射線，素粒子と宇宙などを取り上げる。可能であれば，これらに関係する受講者の授業実践について，特にアクティブラーニングや</t>
    </r>
    <r>
      <rPr>
        <sz val="13"/>
        <color rgb="FF000000"/>
        <rFont val="ＭＳ Ｐゴシック"/>
        <family val="3"/>
        <charset val="128"/>
      </rPr>
      <t xml:space="preserve">STEM</t>
    </r>
    <r>
      <rPr>
        <sz val="13"/>
        <color rgb="FF000000"/>
        <rFont val="Noto Sans"/>
        <family val="2"/>
      </rPr>
      <t xml:space="preserve">教育の観点からの工夫や課題を共有・検討する。</t>
    </r>
  </si>
  <si>
    <t xml:space="preserve">【選択】食料と安全</t>
  </si>
  <si>
    <r>
      <rPr>
        <sz val="11"/>
        <color rgb="FF000000"/>
        <rFont val="Noto Sans"/>
        <family val="2"/>
      </rPr>
      <t xml:space="preserve">遺伝子組み換え食品、農産物についての開発の背景、基礎知識、世界での現状などを解説しながら、食料と安全に関する基盤的な考え方を解説します。また、自分の細胞から簡単な方法で</t>
    </r>
    <r>
      <rPr>
        <sz val="11"/>
        <color rgb="FF000000"/>
        <rFont val="ＭＳ Ｐゴシック"/>
        <family val="3"/>
        <charset val="128"/>
      </rPr>
      <t xml:space="preserve">DNA</t>
    </r>
    <r>
      <rPr>
        <sz val="11"/>
        <color rgb="FF000000"/>
        <rFont val="Noto Sans"/>
        <family val="2"/>
      </rPr>
      <t xml:space="preserve">を抽出して目で見ることのできる物質であることを体験し、</t>
    </r>
    <r>
      <rPr>
        <sz val="11"/>
        <color rgb="FF000000"/>
        <rFont val="ＭＳ Ｐゴシック"/>
        <family val="3"/>
        <charset val="128"/>
      </rPr>
      <t xml:space="preserve">DNA</t>
    </r>
    <r>
      <rPr>
        <sz val="11"/>
        <color rgb="FF000000"/>
        <rFont val="Noto Sans"/>
        <family val="2"/>
      </rPr>
      <t xml:space="preserve">・遺伝子についての理解を深めてもらうための実習を行います。基礎理解ができれば簡単に行うことができますので、家庭でも、学校でもデモンストレーションできる内容です。</t>
    </r>
  </si>
  <si>
    <t xml:space="preserve">小嶋　道之（教授）</t>
  </si>
  <si>
    <r>
      <rPr>
        <sz val="11"/>
        <color rgb="FF000000"/>
        <rFont val="Noto Sans"/>
        <family val="2"/>
      </rPr>
      <t xml:space="preserve">平</t>
    </r>
    <r>
      <rPr>
        <sz val="11"/>
        <color rgb="FF000000"/>
        <rFont val="ＭＳ Ｐゴシック"/>
        <family val="3"/>
        <charset val="128"/>
      </rPr>
      <t xml:space="preserve">30-10005-501870</t>
    </r>
    <r>
      <rPr>
        <sz val="11"/>
        <color rgb="FF000000"/>
        <rFont val="Noto Sans"/>
        <family val="2"/>
      </rPr>
      <t xml:space="preserve">号</t>
    </r>
  </si>
  <si>
    <r>
      <rPr>
        <sz val="13"/>
        <color rgb="FF000000"/>
        <rFont val="Noto Sans"/>
        <family val="2"/>
      </rPr>
      <t xml:space="preserve">遺伝子組み換え食品、農産物についての開発の背景、基礎知識、世界での現状などを解説しながら、食料と安全に関する基盤的な考え方を解説します。また、自分の細胞から簡単な方法で</t>
    </r>
    <r>
      <rPr>
        <sz val="13"/>
        <color rgb="FF000000"/>
        <rFont val="ＭＳ Ｐゴシック"/>
        <family val="3"/>
        <charset val="128"/>
      </rPr>
      <t xml:space="preserve">DNA</t>
    </r>
    <r>
      <rPr>
        <sz val="13"/>
        <color rgb="FF000000"/>
        <rFont val="Noto Sans"/>
        <family val="2"/>
      </rPr>
      <t xml:space="preserve">を抽出して目で見ることのできる物質であることを体験し、</t>
    </r>
    <r>
      <rPr>
        <sz val="13"/>
        <color rgb="FF000000"/>
        <rFont val="ＭＳ Ｐゴシック"/>
        <family val="3"/>
        <charset val="128"/>
      </rPr>
      <t xml:space="preserve">DNA</t>
    </r>
    <r>
      <rPr>
        <sz val="13"/>
        <color rgb="FF000000"/>
        <rFont val="Noto Sans"/>
        <family val="2"/>
      </rPr>
      <t xml:space="preserve">・遺伝子についての理解を深めてもらうための実習を行います。基礎理解ができれば簡単に行うことができますので、家庭でも、学校でもデモンストレーションできる内容です。</t>
    </r>
  </si>
  <si>
    <t xml:space="preserve">【選択】十勝における環境教育：バイオガスプラント</t>
  </si>
  <si>
    <t xml:space="preserve">有機性廃棄物をバイオガスエネルギーに転換するバイオガスプラントは、二酸化炭素削減（地球温暖化対策）、循環型社会の構築などの取り組みの中で注目されており、特に農畜産業の盛んな北海道においては必要な技術である。この講習は、地球にやさしく、石化燃料に依存しない新しいエネルギーについて解説し、十勝の環境教育を行う上で必要な、地域の農畜産業の進展と環境問題対策を両立させるための技術について、最新の知識を習得することを目的とする。　　</t>
  </si>
  <si>
    <t xml:space="preserve">西田　武弘（准教授）</t>
  </si>
  <si>
    <r>
      <rPr>
        <sz val="11"/>
        <color rgb="FF000000"/>
        <rFont val="Noto Sans"/>
        <family val="2"/>
      </rPr>
      <t xml:space="preserve">平</t>
    </r>
    <r>
      <rPr>
        <sz val="11"/>
        <color rgb="FF000000"/>
        <rFont val="ＭＳ Ｐゴシック"/>
        <family val="3"/>
        <charset val="128"/>
      </rPr>
      <t xml:space="preserve">30-10005-501871</t>
    </r>
    <r>
      <rPr>
        <sz val="11"/>
        <color rgb="FF000000"/>
        <rFont val="Noto Sans"/>
        <family val="2"/>
      </rPr>
      <t xml:space="preserve">号</t>
    </r>
  </si>
  <si>
    <t xml:space="preserve">北見工業大学</t>
  </si>
  <si>
    <t xml:space="preserve">【選択】ＰＣを用いた生徒情報管理等の効果的手法</t>
  </si>
  <si>
    <r>
      <rPr>
        <sz val="11"/>
        <color rgb="FF000000"/>
        <rFont val="ＭＳ Ｐゴシック"/>
        <family val="3"/>
        <charset val="128"/>
      </rPr>
      <t xml:space="preserve">Excel</t>
    </r>
    <r>
      <rPr>
        <sz val="11"/>
        <color rgb="FF000000"/>
        <rFont val="Noto Sans"/>
        <family val="2"/>
      </rPr>
      <t xml:space="preserve">、</t>
    </r>
    <r>
      <rPr>
        <sz val="11"/>
        <color rgb="FF000000"/>
        <rFont val="ＭＳ Ｐゴシック"/>
        <family val="3"/>
        <charset val="128"/>
      </rPr>
      <t xml:space="preserve">Word</t>
    </r>
    <r>
      <rPr>
        <sz val="11"/>
        <color rgb="FF000000"/>
        <rFont val="Noto Sans"/>
        <family val="2"/>
      </rPr>
      <t xml:space="preserve">、</t>
    </r>
    <r>
      <rPr>
        <sz val="11"/>
        <color rgb="FF000000"/>
        <rFont val="ＭＳ Ｐゴシック"/>
        <family val="3"/>
        <charset val="128"/>
      </rPr>
      <t xml:space="preserve">Power Point</t>
    </r>
    <r>
      <rPr>
        <sz val="11"/>
        <color rgb="FF000000"/>
        <rFont val="Noto Sans"/>
        <family val="2"/>
      </rPr>
      <t xml:space="preserve">を効果的に利用し、</t>
    </r>
    <r>
      <rPr>
        <sz val="11"/>
        <color rgb="FF000000"/>
        <rFont val="ＭＳ Ｐゴシック"/>
        <family val="3"/>
        <charset val="128"/>
      </rPr>
      <t xml:space="preserve">PC</t>
    </r>
    <r>
      <rPr>
        <sz val="11"/>
        <color rgb="FF000000"/>
        <rFont val="Noto Sans"/>
        <family val="2"/>
      </rPr>
      <t xml:space="preserve">で生徒の個人情報管理や成績処理・記録を行うヒント、宛名のタックシール印刷や学級通信の作成を容易に行う方法のヒントを演習形式で学習します。また、インターネットを利用した授業等で生徒に注意させるべきセキュリティと、教諭が生徒の個人情報を管理する上での注意点を紹介します。マウス、キーボード操作可能な</t>
    </r>
    <r>
      <rPr>
        <sz val="11"/>
        <color rgb="FF000000"/>
        <rFont val="ＭＳ Ｐゴシック"/>
        <family val="3"/>
        <charset val="128"/>
      </rPr>
      <t xml:space="preserve">PC</t>
    </r>
    <r>
      <rPr>
        <sz val="11"/>
        <color rgb="FF000000"/>
        <rFont val="Noto Sans"/>
        <family val="2"/>
      </rPr>
      <t xml:space="preserve">初級者から中級者を対象とします。</t>
    </r>
  </si>
  <si>
    <t xml:space="preserve">亀丸　俊一（工学部教授）</t>
  </si>
  <si>
    <t xml:space="preserve">幼稚園教諭、小学校・中学校・高等学校教諭（全教科）</t>
  </si>
  <si>
    <r>
      <rPr>
        <sz val="11"/>
        <color rgb="FF000000"/>
        <rFont val="Noto Sans"/>
        <family val="2"/>
      </rPr>
      <t xml:space="preserve">平</t>
    </r>
    <r>
      <rPr>
        <sz val="11"/>
        <color rgb="FF000000"/>
        <rFont val="ＭＳ Ｐゴシック"/>
        <family val="3"/>
        <charset val="128"/>
      </rPr>
      <t xml:space="preserve">30-10007-505064</t>
    </r>
    <r>
      <rPr>
        <sz val="11"/>
        <color rgb="FF000000"/>
        <rFont val="Noto Sans"/>
        <family val="2"/>
      </rPr>
      <t xml:space="preserve">号</t>
    </r>
  </si>
  <si>
    <t xml:space="preserve">0157-26-9177</t>
  </si>
  <si>
    <t xml:space="preserve">http://www.kitami-it.ac.jp/</t>
  </si>
  <si>
    <t xml:space="preserve">10007</t>
  </si>
  <si>
    <t xml:space="preserve">平成３０年度第３回</t>
  </si>
  <si>
    <r>
      <rPr>
        <sz val="13"/>
        <color rgb="FF000000"/>
        <rFont val="ＭＳ Ｐゴシック"/>
        <family val="3"/>
        <charset val="128"/>
      </rPr>
      <t xml:space="preserve">Excel</t>
    </r>
    <r>
      <rPr>
        <sz val="13"/>
        <color rgb="FF000000"/>
        <rFont val="Noto Sans"/>
        <family val="2"/>
      </rPr>
      <t xml:space="preserve">、</t>
    </r>
    <r>
      <rPr>
        <sz val="13"/>
        <color rgb="FF000000"/>
        <rFont val="ＭＳ Ｐゴシック"/>
        <family val="3"/>
        <charset val="128"/>
      </rPr>
      <t xml:space="preserve">Word</t>
    </r>
    <r>
      <rPr>
        <sz val="13"/>
        <color rgb="FF000000"/>
        <rFont val="Noto Sans"/>
        <family val="2"/>
      </rPr>
      <t xml:space="preserve">、</t>
    </r>
    <r>
      <rPr>
        <sz val="13"/>
        <color rgb="FF000000"/>
        <rFont val="ＭＳ Ｐゴシック"/>
        <family val="3"/>
        <charset val="128"/>
      </rPr>
      <t xml:space="preserve">Power Point</t>
    </r>
    <r>
      <rPr>
        <sz val="13"/>
        <color rgb="FF000000"/>
        <rFont val="Noto Sans"/>
        <family val="2"/>
      </rPr>
      <t xml:space="preserve">を効果的に利用し、</t>
    </r>
    <r>
      <rPr>
        <sz val="13"/>
        <color rgb="FF000000"/>
        <rFont val="ＭＳ Ｐゴシック"/>
        <family val="3"/>
        <charset val="128"/>
      </rPr>
      <t xml:space="preserve">PC</t>
    </r>
    <r>
      <rPr>
        <sz val="13"/>
        <color rgb="FF000000"/>
        <rFont val="Noto Sans"/>
        <family val="2"/>
      </rPr>
      <t xml:space="preserve">で生徒の個人情報管理や成績処理・記録を行うヒント、宛名のタックシール印刷や学級通信の作成を容易に行う方法のヒントを演習形式で学習します。また、インターネットを利用した授業等で生徒に注意させるべきセキュリティと、教諭が生徒の個人情報を管理する上での注意点を紹介します。マウス、キーボード操作可能な</t>
    </r>
    <r>
      <rPr>
        <sz val="13"/>
        <color rgb="FF000000"/>
        <rFont val="ＭＳ Ｐゴシック"/>
        <family val="3"/>
        <charset val="128"/>
      </rPr>
      <t xml:space="preserve">PC</t>
    </r>
    <r>
      <rPr>
        <sz val="13"/>
        <color rgb="FF000000"/>
        <rFont val="Noto Sans"/>
        <family val="2"/>
      </rPr>
      <t xml:space="preserve">初級者から中級者を対象とします。</t>
    </r>
  </si>
  <si>
    <t xml:space="preserve">【選択】環境に優しいクリーンエネルギー</t>
  </si>
  <si>
    <t xml:space="preserve">地球環境問題とエネルギー問題には表裏一体の密接な関係があり、特に地球温暖化は深刻な問題です。持続可能な社会を作るためにはクリーンエネルギー利用は必須です。本講座では、身近なエネルギーである電気を二酸化炭素を排出しないで発電する技術として太陽光発電、燃料電池の基礎技術を解説し、これらを授業でも活用できる簡単な教材作りを通して学習します。また、新エネルギー分野として温度差発電や振動発電などを体験しながら、環境に優しいグリーンテクノロジーについても紹介します。</t>
  </si>
  <si>
    <t xml:space="preserve">岡﨑　文保（工学部准教授）</t>
  </si>
  <si>
    <t xml:space="preserve">小学校教諭、中学校・高等学校理科教諭向け</t>
  </si>
  <si>
    <r>
      <rPr>
        <sz val="11"/>
        <color rgb="FF000000"/>
        <rFont val="Noto Sans"/>
        <family val="2"/>
      </rPr>
      <t xml:space="preserve">平</t>
    </r>
    <r>
      <rPr>
        <sz val="11"/>
        <color rgb="FF000000"/>
        <rFont val="ＭＳ Ｐゴシック"/>
        <family val="3"/>
        <charset val="128"/>
      </rPr>
      <t xml:space="preserve">30-10007-5050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7-505066</t>
    </r>
    <r>
      <rPr>
        <sz val="11"/>
        <color rgb="FF000000"/>
        <rFont val="Noto Sans"/>
        <family val="2"/>
      </rPr>
      <t xml:space="preserve">号</t>
    </r>
  </si>
  <si>
    <t xml:space="preserve">【選択】自然災害の概要と避難</t>
  </si>
  <si>
    <t xml:space="preserve">地震，洪水，暴風雪に関する災害の特徴や災害形態について概説し，事前の備え，災害発生直前，災害時および被災後における避難時の心構えや注意事項等について解説を行う．特に，災害発生前後における時系列の対応の違いや災害の種類による対応の違いについて説明を行う．</t>
  </si>
  <si>
    <t xml:space="preserve">渡邊　康玄（工学部教授）
高橋　清（工学部教授）
宮森　保紀（工学部准教授）
白川　龍生（工学部准教授）</t>
  </si>
  <si>
    <r>
      <rPr>
        <sz val="11"/>
        <color rgb="FF000000"/>
        <rFont val="Noto Sans"/>
        <family val="2"/>
      </rPr>
      <t xml:space="preserve">平</t>
    </r>
    <r>
      <rPr>
        <sz val="11"/>
        <color rgb="FF000000"/>
        <rFont val="ＭＳ Ｐゴシック"/>
        <family val="3"/>
        <charset val="128"/>
      </rPr>
      <t xml:space="preserve">30-10007-5050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7-505068</t>
    </r>
    <r>
      <rPr>
        <sz val="11"/>
        <color rgb="FF000000"/>
        <rFont val="Noto Sans"/>
        <family val="2"/>
      </rPr>
      <t xml:space="preserve">号</t>
    </r>
  </si>
  <si>
    <t xml:space="preserve">札幌大学</t>
  </si>
  <si>
    <t xml:space="preserve">【選択】「日本語の感覚」／「英語の感覚」の違いを踏まえた効果的な英語指導法</t>
  </si>
  <si>
    <t xml:space="preserve">この講習では私達の母語である日本語と英語を対照的に考察することで、英語の母語話者の言語感覚について理解を深め、自然な英語表現について考えます。また、「日本語の感覚」と「英語の感覚」の違いがどこからくるのかを認知言語学、認知科学、脳科学の視点から分かりやすく解説し、英語の母語話者が出来事をどのように捉えて表現するのかについて理解を深め、英語を使いこなせるようになるための効果的なトレーニング方法について考えます。</t>
  </si>
  <si>
    <t xml:space="preserve">濱田　英人（地域共創学群教授）</t>
  </si>
  <si>
    <t xml:space="preserve">中学校・高等学校英語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02-507875</t>
    </r>
    <r>
      <rPr>
        <sz val="11"/>
        <color rgb="FF000000"/>
        <rFont val="Noto Sans"/>
        <family val="2"/>
      </rPr>
      <t xml:space="preserve">号</t>
    </r>
  </si>
  <si>
    <t xml:space="preserve">011-852-9130</t>
  </si>
  <si>
    <t xml:space="preserve">http://www.sapporo-u.ac.jp/</t>
  </si>
  <si>
    <t xml:space="preserve">30002</t>
  </si>
  <si>
    <t xml:space="preserve">3</t>
  </si>
  <si>
    <t xml:space="preserve">平成３０年度第４回</t>
  </si>
  <si>
    <t xml:space="preserve">【選択】平安文学を学ぶ</t>
  </si>
  <si>
    <t xml:space="preserve">教科書に載せられた平安文学を歴史的・政治的背景から読解しなおす。国文学研究の観点から、言葉ひとつひとつに注目し、どのような意味が読みとれるかを明らかにする。参加者の反応に応じ、テーマを決め、共同で読解を深めていく形をとりたい。伊勢物語と枕草子を中心に読解し、時間的に可能であれば源氏物語を政治的観点から読みたい。時代の政治体制が文学にいかに反映しているかという観点からの認定テストを行います。</t>
  </si>
  <si>
    <t xml:space="preserve">田中　幹子（地域共創学群教授）</t>
  </si>
  <si>
    <t xml:space="preserve">小学校教諭、中学校・高等学校 国語教諭</t>
  </si>
  <si>
    <r>
      <rPr>
        <sz val="11"/>
        <color rgb="FF000000"/>
        <rFont val="Noto Sans"/>
        <family val="2"/>
      </rPr>
      <t xml:space="preserve">平</t>
    </r>
    <r>
      <rPr>
        <sz val="11"/>
        <color rgb="FF000000"/>
        <rFont val="ＭＳ Ｐゴシック"/>
        <family val="3"/>
        <charset val="128"/>
      </rPr>
      <t xml:space="preserve">30-30002-507876</t>
    </r>
    <r>
      <rPr>
        <sz val="11"/>
        <color rgb="FF000000"/>
        <rFont val="Noto Sans"/>
        <family val="2"/>
      </rPr>
      <t xml:space="preserve">号</t>
    </r>
  </si>
  <si>
    <t xml:space="preserve">【選択】特別な支援を必要とする子ども及び保護者支援</t>
  </si>
  <si>
    <t xml:space="preserve">今日、学校教育において、特別な支援を必要としている児童生徒の存在と支援の必要性については広く認知されてきたが、一人一人の実態に応じた支援については、まだまだ手探りの状況である。特別な支援を必要としている子どもへの支援は、学校の取組だけではなく家庭や関係者等による多面的な支援が必要であるが、中でも保護者との連携がうまくいかないことで苦悩を抱えた担任が多い現状がある。本講習では、発達障害や重複障害者等の特別な支援を必要としている子どもへの支援と共にその保護者への支援の在り方について研修します。</t>
  </si>
  <si>
    <t xml:space="preserve">福井　一之（地域共創学群教授）</t>
  </si>
  <si>
    <t xml:space="preserve">特別支援教育に関心のある教諭</t>
  </si>
  <si>
    <r>
      <rPr>
        <sz val="11"/>
        <color rgb="FF000000"/>
        <rFont val="Noto Sans"/>
        <family val="2"/>
      </rPr>
      <t xml:space="preserve">平</t>
    </r>
    <r>
      <rPr>
        <sz val="11"/>
        <color rgb="FF000000"/>
        <rFont val="ＭＳ Ｐゴシック"/>
        <family val="3"/>
        <charset val="128"/>
      </rPr>
      <t xml:space="preserve">30-30002-507877</t>
    </r>
    <r>
      <rPr>
        <sz val="11"/>
        <color rgb="FF000000"/>
        <rFont val="Noto Sans"/>
        <family val="2"/>
      </rPr>
      <t xml:space="preserve">号</t>
    </r>
  </si>
  <si>
    <t xml:space="preserve">【選択】身体感覚を通して文学教材を読む</t>
  </si>
  <si>
    <t xml:space="preserve">本講習では、教科書に出てくる宮沢賢治や夏目漱石の短編小説を、言葉になる前の感覚を研ぎ澄まし、描かれた情景や言葉に貼りついた情感に着眼し五感を使って身体感覚から読むことで、読み手の共感的コミュニケーション能力を引き出す新しい文学教育のあり方を提案したい。</t>
  </si>
  <si>
    <t xml:space="preserve">荒木　奈美（地域共創学群准教授）</t>
  </si>
  <si>
    <r>
      <rPr>
        <sz val="11"/>
        <color rgb="FF000000"/>
        <rFont val="Noto Sans"/>
        <family val="2"/>
      </rPr>
      <t xml:space="preserve">平</t>
    </r>
    <r>
      <rPr>
        <sz val="11"/>
        <color rgb="FF000000"/>
        <rFont val="ＭＳ Ｐゴシック"/>
        <family val="3"/>
        <charset val="128"/>
      </rPr>
      <t xml:space="preserve">30-30002-507878</t>
    </r>
    <r>
      <rPr>
        <sz val="11"/>
        <color rgb="FF000000"/>
        <rFont val="Noto Sans"/>
        <family val="2"/>
      </rPr>
      <t xml:space="preserve">号</t>
    </r>
  </si>
  <si>
    <t xml:space="preserve">【選択】グローバル・マインドと異文化理解を培う英語学習法</t>
  </si>
  <si>
    <t xml:space="preserve">この講習では使える英語学習法の一環として①英語の表現力・プリゼンテーション力、ネゴシエーション力、②言語力のアップ法、③コンテント力、それに④異文化感受力・対応力、⑤世界のトレンドの動きについて探求します。学習者達はこれら５つの柱を異文化コミュニケーションの実践の場において、どのように活用すればよいのか？異文化との付き合い方、タブーなどについてビジュアルな映像と資料を使用し紹介します。</t>
  </si>
  <si>
    <t xml:space="preserve">御手洗　昭治（地域共創学群教授）</t>
  </si>
  <si>
    <r>
      <rPr>
        <sz val="11"/>
        <color rgb="FF000000"/>
        <rFont val="Noto Sans"/>
        <family val="2"/>
      </rPr>
      <t xml:space="preserve">平</t>
    </r>
    <r>
      <rPr>
        <sz val="11"/>
        <color rgb="FF000000"/>
        <rFont val="ＭＳ Ｐゴシック"/>
        <family val="3"/>
        <charset val="128"/>
      </rPr>
      <t xml:space="preserve">30-30002-507879</t>
    </r>
    <r>
      <rPr>
        <sz val="11"/>
        <color rgb="FF000000"/>
        <rFont val="Noto Sans"/>
        <family val="2"/>
      </rPr>
      <t xml:space="preserve">号</t>
    </r>
  </si>
  <si>
    <t xml:space="preserve">札幌学院大学</t>
  </si>
  <si>
    <t xml:space="preserve">【選択】特別支援教育実践構築の一視角－場面緘黙症や愛着障害性を抱える当事者から学ぶ</t>
  </si>
  <si>
    <t xml:space="preserve">近年、少子化が進む一方で、特別支援学校・特別支援学級などの特別な教育の場で学ぶ児童生徒や、発達障害など特別な教育的支援を要する幼児児童生徒学生が増えています。こうしたことから、医療・福祉・労働との連携をふまえつつ、教育的なアプローチへの期待が一層高まっています。本講習では、かつて場面緘黙症や愛着障害性を抱え、さまざまな工夫と努力によって問題を克服してきた当事者の語りを聴き、そのうえで、特別支援教育実践構築を展望した＜支援の原理＞に迫ります。</t>
  </si>
  <si>
    <t xml:space="preserve">二通　諭（人文学部教授）</t>
  </si>
  <si>
    <t xml:space="preserve">北海道江別市</t>
  </si>
  <si>
    <t xml:space="preserve">小・中・高・特別支援学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04-507327</t>
    </r>
    <r>
      <rPr>
        <sz val="11"/>
        <color rgb="FF000000"/>
        <rFont val="Noto Sans"/>
        <family val="2"/>
      </rPr>
      <t xml:space="preserve">号</t>
    </r>
  </si>
  <si>
    <t xml:space="preserve">011-386-8111</t>
  </si>
  <si>
    <t xml:space="preserve">http://www.sgu.ac.jp</t>
  </si>
  <si>
    <t xml:space="preserve">30004</t>
  </si>
  <si>
    <t xml:space="preserve">【選択】ウィキペディアを学びのツールに</t>
  </si>
  <si>
    <r>
      <rPr>
        <sz val="11"/>
        <color rgb="FF000000"/>
        <rFont val="Noto Sans"/>
        <family val="2"/>
      </rPr>
      <t xml:space="preserve">インターネット上の百科事典ウィキペディアは、誰もが記事の編集に参加することができ、近年は、地域の文化財や観光名所に関する記述を編集・追加する活動が活発に行われています。「事典」であるウィキペディアに書く記事は、個人のブログ記事等とは本質的に異なり客観性がもとめられます。そのような記事を書くには、</t>
    </r>
    <r>
      <rPr>
        <sz val="11"/>
        <color rgb="FF000000"/>
        <rFont val="ＭＳ Ｐゴシック"/>
        <family val="3"/>
        <charset val="128"/>
      </rPr>
      <t xml:space="preserve">1</t>
    </r>
    <r>
      <rPr>
        <sz val="11"/>
        <color rgb="FF000000"/>
        <rFont val="Noto Sans"/>
        <family val="2"/>
      </rPr>
      <t xml:space="preserve">次資料調査や実地調査等を行い、掲載内容を選択・吟味し、正確な文章表現を行う力等がもとめられます。本講義は、参加者が一連の作業を実習形式で体験し、教育活動の一環として学校や地域に関する調査と記事編集を生徒に体験させる場合の指導に役立てることを目標とします。</t>
    </r>
  </si>
  <si>
    <t xml:space="preserve">皆川　雅章（法学部教授）</t>
  </si>
  <si>
    <t xml:space="preserve">北海道江別市文京台</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04-508629</t>
    </r>
    <r>
      <rPr>
        <sz val="11"/>
        <color rgb="FF000000"/>
        <rFont val="Noto Sans"/>
        <family val="2"/>
      </rPr>
      <t xml:space="preserve">号</t>
    </r>
  </si>
  <si>
    <t xml:space="preserve">http://www.sgu.ac.jp/</t>
  </si>
  <si>
    <t xml:space="preserve">平成３０年度第６回</t>
  </si>
  <si>
    <r>
      <rPr>
        <sz val="13"/>
        <color rgb="FF000000"/>
        <rFont val="Noto Sans"/>
        <family val="2"/>
      </rPr>
      <t xml:space="preserve">インターネット上の百科事典ウィキペディアは、誰もが記事の編集に参加することができ、近年は、地域の文化財や観光名所に関する記述を編集・追加する活動が活発に行われています。「事典」であるウィキペディアに書く記事は、個人のブログ記事等とは本質的に異なり客観性がもとめられます。そのような記事を書くには、</t>
    </r>
    <r>
      <rPr>
        <sz val="13"/>
        <color rgb="FF000000"/>
        <rFont val="ＭＳ Ｐゴシック"/>
        <family val="3"/>
        <charset val="128"/>
      </rPr>
      <t xml:space="preserve">1</t>
    </r>
    <r>
      <rPr>
        <sz val="13"/>
        <color rgb="FF000000"/>
        <rFont val="Noto Sans"/>
        <family val="2"/>
      </rPr>
      <t xml:space="preserve">次資料調査や実地調査等を行い、掲載内容を選択・吟味し、正確な文章表現を行う力等がもとめられます。本講義は、参加者が一連の作業を実習形式で体験し、教育活動の一環として学校や地域に関する調査と記事編集を生徒に体験させる場合の指導に役立てることを目標とします。</t>
    </r>
  </si>
  <si>
    <t xml:space="preserve">【選択】特別支援教育実践のいま・演じることで育つ―新篠津高等養護学校演劇部の軌跡から学ぶ―</t>
  </si>
  <si>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創部</t>
    </r>
    <r>
      <rPr>
        <sz val="11"/>
        <color rgb="FF000000"/>
        <rFont val="ＭＳ Ｐゴシック"/>
        <family val="3"/>
        <charset val="128"/>
      </rPr>
      <t xml:space="preserve">3</t>
    </r>
    <r>
      <rPr>
        <sz val="11"/>
        <color rgb="FF000000"/>
        <rFont val="Noto Sans"/>
        <family val="2"/>
      </rPr>
      <t xml:space="preserve">年目の新篠津高等養護学校演劇部が岐阜県大垣市で開かれた春季全国高校演劇研究大会への初出場を果たしました。作品タイトルの「どんぐりの学校」は、高等養護学校という＜どんくさい学校＞に由来します。</t>
    </r>
    <r>
      <rPr>
        <sz val="11"/>
        <color rgb="FF000000"/>
        <rFont val="ＭＳ Ｐゴシック"/>
        <family val="3"/>
        <charset val="128"/>
      </rPr>
      <t xml:space="preserve">10</t>
    </r>
    <r>
      <rPr>
        <sz val="11"/>
        <color rgb="FF000000"/>
        <rFont val="Noto Sans"/>
        <family val="2"/>
      </rPr>
      <t xml:space="preserve">人の部員が自らをモデルにしたもので、義務教育時代に特別支援学級に在籍したことや、現在、特別支援学校に在籍している事実、さらに家族内での立ち位置などが語られます。本講座では、ブルーレイで作品を鑑賞し、指導に当たった山田勇気教諭が生徒一人一人の成長のエピソードを語ります。教育実践、特別支援教育、演劇教育の本質を抽出する試みで、講習を行い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04-508630</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創部</t>
    </r>
    <r>
      <rPr>
        <sz val="13"/>
        <color rgb="FF000000"/>
        <rFont val="ＭＳ Ｐゴシック"/>
        <family val="3"/>
        <charset val="128"/>
      </rPr>
      <t xml:space="preserve">3</t>
    </r>
    <r>
      <rPr>
        <sz val="13"/>
        <color rgb="FF000000"/>
        <rFont val="Noto Sans"/>
        <family val="2"/>
      </rPr>
      <t xml:space="preserve">年目の新篠津高等養護学校演劇部が岐阜県大垣市で開かれた春季全国高校演劇研究大会への初出場を果たしました。作品タイトルの「どんぐりの学校」は、高等養護学校という＜どんくさい学校＞に由来します。</t>
    </r>
    <r>
      <rPr>
        <sz val="13"/>
        <color rgb="FF000000"/>
        <rFont val="ＭＳ Ｐゴシック"/>
        <family val="3"/>
        <charset val="128"/>
      </rPr>
      <t xml:space="preserve">10</t>
    </r>
    <r>
      <rPr>
        <sz val="13"/>
        <color rgb="FF000000"/>
        <rFont val="Noto Sans"/>
        <family val="2"/>
      </rPr>
      <t xml:space="preserve">人の部員が自らをモデルにしたもので、義務教育時代に特別支援学級に在籍したことや、現在、特別支援学校に在籍している事実、さらに家族内での立ち位置などが語られます。本講座では、ブルーレイで作品を鑑賞し、指導に当たった山田勇気教諭が生徒一人一人の成長のエピソードを語ります。教育実践、特別支援教育、演劇教育の本質を抽出する試みで、講習を行います。</t>
    </r>
  </si>
  <si>
    <t xml:space="preserve">天使大学</t>
  </si>
  <si>
    <t xml:space="preserve">【選択】北海道の食文化について</t>
  </si>
  <si>
    <t xml:space="preserve">学校給食の目標の一つに「わが国や各地域の優れた伝統的な食文化について理解を深めること」とあります。しかし、日本全体としての一般的な食文化や伝統料理、郷土料理についての情報は、インターネットなどで得られても、北海道地域の食文化に関する情報は得にくいのが現状です。
北海道という歴史が浅く明治期に開拓が始まった地域における食文化のあり方やその過程、また文化として残されている料理について最新情報を交えて解説し、その一部を実習します。</t>
  </si>
  <si>
    <t xml:space="preserve">山部　秀子（看護栄養学部教授、大学院看護栄養学研究科教授）</t>
  </si>
  <si>
    <t xml:space="preserve">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08-506948</t>
    </r>
    <r>
      <rPr>
        <sz val="11"/>
        <color rgb="FF000000"/>
        <rFont val="Noto Sans"/>
        <family val="2"/>
      </rPr>
      <t xml:space="preserve">号</t>
    </r>
  </si>
  <si>
    <t xml:space="preserve">011-741-1051</t>
  </si>
  <si>
    <t xml:space="preserve">http://www.tenshi.ac.jp/</t>
  </si>
  <si>
    <t xml:space="preserve">30008</t>
  </si>
  <si>
    <r>
      <rPr>
        <sz val="11"/>
        <color rgb="FF000000"/>
        <rFont val="Noto Sans"/>
        <family val="2"/>
      </rPr>
      <t xml:space="preserve">【選択】「みること」をいかして引き出す主体的で対話的な深い学び</t>
    </r>
    <r>
      <rPr>
        <sz val="11"/>
        <color rgb="FF000000"/>
        <rFont val="ＭＳ Ｐゴシック"/>
        <family val="3"/>
        <charset val="128"/>
      </rPr>
      <t xml:space="preserve">(</t>
    </r>
    <r>
      <rPr>
        <sz val="11"/>
        <color rgb="FF000000"/>
        <rFont val="Noto Sans"/>
        <family val="2"/>
      </rPr>
      <t xml:space="preserve">アクティブ・ラーニング</t>
    </r>
    <r>
      <rPr>
        <sz val="11"/>
        <color rgb="FF000000"/>
        <rFont val="ＭＳ Ｐゴシック"/>
        <family val="3"/>
        <charset val="128"/>
      </rPr>
      <t xml:space="preserve">)</t>
    </r>
  </si>
  <si>
    <t xml:space="preserve">「協同学習を要としたアクティブ・ラーニング」の引き出し方について具体的に学びます。作文をアクティブ・ラーニング化する看図作文や看図アプローチという「みること」を重視した授業づくりの方法についても学びます。</t>
  </si>
  <si>
    <t xml:space="preserve">鹿内　信善（看護栄養学部教授）
石田　ゆき（日本医療大学 非常勤講師）</t>
  </si>
  <si>
    <r>
      <rPr>
        <sz val="11"/>
        <color rgb="FF000000"/>
        <rFont val="Noto Sans"/>
        <family val="2"/>
      </rPr>
      <t xml:space="preserve">平</t>
    </r>
    <r>
      <rPr>
        <sz val="11"/>
        <color rgb="FF000000"/>
        <rFont val="ＭＳ Ｐゴシック"/>
        <family val="3"/>
        <charset val="128"/>
      </rPr>
      <t xml:space="preserve">30-30008-506949</t>
    </r>
    <r>
      <rPr>
        <sz val="11"/>
        <color rgb="FF000000"/>
        <rFont val="Noto Sans"/>
        <family val="2"/>
      </rPr>
      <t xml:space="preserve">号</t>
    </r>
  </si>
  <si>
    <t xml:space="preserve">【選択】学校で役立つ食物アレルギーの知識とアレルギー対応</t>
  </si>
  <si>
    <t xml:space="preserve">食物アレルギーについての基礎的知識とアレルギーへの対応について学びます。講師がこれまでに経験した具体的事例の提示も行い、アレルギーの原因、症状の現れ方が多彩なことも学んで頂きます。また食物アレルギーで注意すべき食事や調理法等についても解説します。</t>
  </si>
  <si>
    <t xml:space="preserve">武藏　学（学長、看護栄養学部教授、大学院看護栄養学研究科教授）
志賀　一希（看護栄養学部准教授、大学院看護栄養学研究科准教授）</t>
  </si>
  <si>
    <t xml:space="preserve">全校種、全教員</t>
  </si>
  <si>
    <r>
      <rPr>
        <sz val="11"/>
        <color rgb="FF000000"/>
        <rFont val="Noto Sans"/>
        <family val="2"/>
      </rPr>
      <t xml:space="preserve">平</t>
    </r>
    <r>
      <rPr>
        <sz val="11"/>
        <color rgb="FF000000"/>
        <rFont val="ＭＳ Ｐゴシック"/>
        <family val="3"/>
        <charset val="128"/>
      </rPr>
      <t xml:space="preserve">30-30008-506950</t>
    </r>
    <r>
      <rPr>
        <sz val="11"/>
        <color rgb="FF000000"/>
        <rFont val="Noto Sans"/>
        <family val="2"/>
      </rPr>
      <t xml:space="preserve">号</t>
    </r>
  </si>
  <si>
    <t xml:space="preserve">星槎道都大学</t>
  </si>
  <si>
    <t xml:space="preserve">【選択】特別支援教育講座</t>
  </si>
  <si>
    <t xml:space="preserve">特別支援教育の動向を踏まえ，発達障害についての理解を深めると共に，すべての障害についての基本的な特性を学ぶ。その上で，障害種ごとに分科会形式で指導上の課題を整理し解決策等について研修する。
　１　特別支援教育の展開と課題を学ぶ
　２　発達障害の理解と指導上の配慮事項を学ぶ
　３　各障害の特性を学ぶ
　４　指導上の課題を学ぶ</t>
  </si>
  <si>
    <t xml:space="preserve">板垣　裕彦（星槎道都大学社会福祉学部教授）
坂上　俊樹（星槎道都大学社会福祉学部教授）
酒井　宏三（星槎道都大学社会福祉学部非常勤講師）
高橋　健剛（星槎道都大学社会福祉学部教授）
荒木　広式（星槎道都大学社会福祉学部教授）</t>
  </si>
  <si>
    <t xml:space="preserve">北海道北広島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稚園・小学校・中学校・高等学校・特別支援学校教諭及び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09-506754</t>
    </r>
    <r>
      <rPr>
        <sz val="11"/>
        <color rgb="FF000000"/>
        <rFont val="Noto Sans"/>
        <family val="2"/>
      </rPr>
      <t xml:space="preserve">号</t>
    </r>
  </si>
  <si>
    <t xml:space="preserve">011-372-3111</t>
  </si>
  <si>
    <t xml:space="preserve">http://www.seisadohto.ac.jp/</t>
  </si>
  <si>
    <t xml:space="preserve">30009</t>
  </si>
  <si>
    <r>
      <rPr>
        <sz val="11"/>
        <color rgb="FF000000"/>
        <rFont val="Noto Sans"/>
        <family val="2"/>
      </rPr>
      <t xml:space="preserve">【選択】校務に役立つ</t>
    </r>
    <r>
      <rPr>
        <sz val="11"/>
        <color rgb="FF000000"/>
        <rFont val="ＭＳ Ｐゴシック"/>
        <family val="3"/>
        <charset val="128"/>
      </rPr>
      <t xml:space="preserve">Excel</t>
    </r>
    <r>
      <rPr>
        <sz val="11"/>
        <color rgb="FF000000"/>
        <rFont val="Noto Sans"/>
        <family val="2"/>
      </rPr>
      <t xml:space="preserve">基礎講座</t>
    </r>
  </si>
  <si>
    <t xml:space="preserve">Ｅｘｃｅｌの活用方法から，校務に必要な事務作業の効率化を習得します。校務に必要な各種データの統計処理，グラフ作成，関数など基礎的な利用方法を解説し，学校現場における事例を用い，パソコンによる実習を行い学習します。</t>
  </si>
  <si>
    <t xml:space="preserve">由水　伸（星槎道都大学経営学部教授）
舟橋　誠（星槎道都大学経営学部准教授）
青山　浩之（星槎道都大学経営学部准教授）</t>
  </si>
  <si>
    <r>
      <rPr>
        <sz val="11"/>
        <color rgb="FF000000"/>
        <rFont val="Noto Sans"/>
        <family val="2"/>
      </rPr>
      <t xml:space="preserve">平</t>
    </r>
    <r>
      <rPr>
        <sz val="11"/>
        <color rgb="FF000000"/>
        <rFont val="ＭＳ Ｐゴシック"/>
        <family val="3"/>
        <charset val="128"/>
      </rPr>
      <t xml:space="preserve">30-30009-50675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009-506756</t>
    </r>
    <r>
      <rPr>
        <sz val="11"/>
        <color rgb="FF000000"/>
        <rFont val="Noto Sans"/>
        <family val="2"/>
      </rPr>
      <t xml:space="preserve">号</t>
    </r>
  </si>
  <si>
    <r>
      <rPr>
        <sz val="11"/>
        <color rgb="FF000000"/>
        <rFont val="Noto Sans"/>
        <family val="2"/>
      </rPr>
      <t xml:space="preserve">【選択】校務に役立つ</t>
    </r>
    <r>
      <rPr>
        <sz val="11"/>
        <color rgb="FF000000"/>
        <rFont val="ＭＳ Ｐゴシック"/>
        <family val="3"/>
        <charset val="128"/>
      </rPr>
      <t xml:space="preserve">Excel</t>
    </r>
    <r>
      <rPr>
        <sz val="11"/>
        <color rgb="FF000000"/>
        <rFont val="Noto Sans"/>
        <family val="2"/>
      </rPr>
      <t xml:space="preserve">応用講座（マクロ編）</t>
    </r>
  </si>
  <si>
    <r>
      <rPr>
        <sz val="11"/>
        <color rgb="FF000000"/>
        <rFont val="ＭＳ Ｐゴシック"/>
        <family val="3"/>
        <charset val="128"/>
      </rPr>
      <t xml:space="preserve">Excel</t>
    </r>
    <r>
      <rPr>
        <sz val="11"/>
        <color rgb="FF000000"/>
        <rFont val="Noto Sans"/>
        <family val="2"/>
      </rPr>
      <t xml:space="preserve">のマクロを活用し，校務に必要な事務作業の効率化を習得します。校務に必要な各種データの統計処理におけるマクロの活用による作業効率を向上し，その他の場面での応用的な利用方法を解説し，学校現場における事例を用いパソコンによる実習を行い学習します。</t>
    </r>
  </si>
  <si>
    <r>
      <rPr>
        <sz val="11"/>
        <color rgb="FF000000"/>
        <rFont val="Noto Sans"/>
        <family val="2"/>
      </rPr>
      <t xml:space="preserve">平</t>
    </r>
    <r>
      <rPr>
        <sz val="11"/>
        <color rgb="FF000000"/>
        <rFont val="ＭＳ Ｐゴシック"/>
        <family val="3"/>
        <charset val="128"/>
      </rPr>
      <t xml:space="preserve">30-30009-506757</t>
    </r>
    <r>
      <rPr>
        <sz val="11"/>
        <color rgb="FF000000"/>
        <rFont val="Noto Sans"/>
        <family val="2"/>
      </rPr>
      <t xml:space="preserve">号</t>
    </r>
  </si>
  <si>
    <r>
      <rPr>
        <sz val="13"/>
        <color rgb="FF000000"/>
        <rFont val="ＭＳ Ｐゴシック"/>
        <family val="3"/>
        <charset val="128"/>
      </rPr>
      <t xml:space="preserve">Excel</t>
    </r>
    <r>
      <rPr>
        <sz val="13"/>
        <color rgb="FF000000"/>
        <rFont val="Noto Sans"/>
        <family val="2"/>
      </rPr>
      <t xml:space="preserve">のマクロを活用し，校務に必要な事務作業の効率化を習得します。校務に必要な各種データの統計処理におけるマクロの活用による作業効率を向上し，その他の場面での応用的な利用方法を解説し，学校現場における事例を用いパソコンによる実習を行い学習します。</t>
    </r>
  </si>
  <si>
    <r>
      <rPr>
        <sz val="11"/>
        <color rgb="FF000000"/>
        <rFont val="Noto Sans"/>
        <family val="2"/>
      </rPr>
      <t xml:space="preserve">平</t>
    </r>
    <r>
      <rPr>
        <sz val="11"/>
        <color rgb="FF000000"/>
        <rFont val="ＭＳ Ｐゴシック"/>
        <family val="3"/>
        <charset val="128"/>
      </rPr>
      <t xml:space="preserve">30-30009-506758</t>
    </r>
    <r>
      <rPr>
        <sz val="11"/>
        <color rgb="FF000000"/>
        <rFont val="Noto Sans"/>
        <family val="2"/>
      </rPr>
      <t xml:space="preserve">号</t>
    </r>
  </si>
  <si>
    <r>
      <rPr>
        <sz val="11"/>
        <color rgb="FF000000"/>
        <rFont val="Noto Sans"/>
        <family val="2"/>
      </rPr>
      <t xml:space="preserve">【選択】校務に役立つ</t>
    </r>
    <r>
      <rPr>
        <sz val="11"/>
        <color rgb="FF000000"/>
        <rFont val="ＭＳ Ｐゴシック"/>
        <family val="3"/>
        <charset val="128"/>
      </rPr>
      <t xml:space="preserve">PowerPoint</t>
    </r>
    <r>
      <rPr>
        <sz val="11"/>
        <color rgb="FF000000"/>
        <rFont val="Noto Sans"/>
        <family val="2"/>
      </rPr>
      <t xml:space="preserve">基礎講座</t>
    </r>
  </si>
  <si>
    <r>
      <rPr>
        <sz val="11"/>
        <color rgb="FF000000"/>
        <rFont val="Noto Sans"/>
        <family val="2"/>
      </rPr>
      <t xml:space="preserve">効果的なプレゼンテーション資料や教材作成ができるように，</t>
    </r>
    <r>
      <rPr>
        <sz val="11"/>
        <color rgb="FF000000"/>
        <rFont val="ＭＳ Ｐゴシック"/>
        <family val="3"/>
        <charset val="128"/>
      </rPr>
      <t xml:space="preserve">Microsoft PowerPoint</t>
    </r>
    <r>
      <rPr>
        <sz val="11"/>
        <color rgb="FF000000"/>
        <rFont val="Noto Sans"/>
        <family val="2"/>
      </rPr>
      <t xml:space="preserve">の基本的な操作方法を学習します。講習は実際に一人一台パソコンを使用する演習形式で行い，講習の最後には講習内で作成したスライドを担当講師が評価します。なお，文字入力のできるパソコン初級者を対象とします。</t>
    </r>
  </si>
  <si>
    <r>
      <rPr>
        <sz val="11"/>
        <color rgb="FF000000"/>
        <rFont val="Noto Sans"/>
        <family val="2"/>
      </rPr>
      <t xml:space="preserve">平</t>
    </r>
    <r>
      <rPr>
        <sz val="11"/>
        <color rgb="FF000000"/>
        <rFont val="ＭＳ Ｐゴシック"/>
        <family val="3"/>
        <charset val="128"/>
      </rPr>
      <t xml:space="preserve">30-30009-506759</t>
    </r>
    <r>
      <rPr>
        <sz val="11"/>
        <color rgb="FF000000"/>
        <rFont val="Noto Sans"/>
        <family val="2"/>
      </rPr>
      <t xml:space="preserve">号</t>
    </r>
  </si>
  <si>
    <r>
      <rPr>
        <sz val="13"/>
        <color rgb="FF000000"/>
        <rFont val="Noto Sans"/>
        <family val="2"/>
      </rPr>
      <t xml:space="preserve">効果的なプレゼンテーション資料や教材作成ができるように，</t>
    </r>
    <r>
      <rPr>
        <sz val="13"/>
        <color rgb="FF000000"/>
        <rFont val="ＭＳ Ｐゴシック"/>
        <family val="3"/>
        <charset val="128"/>
      </rPr>
      <t xml:space="preserve">Microsoft PowerPoint</t>
    </r>
    <r>
      <rPr>
        <sz val="13"/>
        <color rgb="FF000000"/>
        <rFont val="Noto Sans"/>
        <family val="2"/>
      </rPr>
      <t xml:space="preserve">の基本的な操作方法を学習します。講習は実際に一人一台パソコンを使用する演習形式で行い，講習の最後には講習内で作成したスライドを担当講師が評価します。なお，文字入力のできるパソコン初級者を対象とします。</t>
    </r>
  </si>
  <si>
    <t xml:space="preserve">【選択】演出テクニックを学び魅せる映像を制作（基本編）</t>
  </si>
  <si>
    <r>
      <rPr>
        <sz val="11"/>
        <color rgb="FF000000"/>
        <rFont val="Noto Sans"/>
        <family val="2"/>
      </rPr>
      <t xml:space="preserve">業務における様々な記録映像のクオリティアップを図るため，映像制作授業や部活動の指導の際の留意点となる映像の撮影や編集テクニックを学ぶ。
そのために本講習では，映像の誕生から現在までの歴史を学ぶことから始まり，映画や</t>
    </r>
    <r>
      <rPr>
        <sz val="11"/>
        <color rgb="FF000000"/>
        <rFont val="ＭＳ Ｐゴシック"/>
        <family val="3"/>
        <charset val="128"/>
      </rPr>
      <t xml:space="preserve">TV</t>
    </r>
    <r>
      <rPr>
        <sz val="11"/>
        <color rgb="FF000000"/>
        <rFont val="Noto Sans"/>
        <family val="2"/>
      </rPr>
      <t xml:space="preserve">，</t>
    </r>
    <r>
      <rPr>
        <sz val="11"/>
        <color rgb="FF000000"/>
        <rFont val="ＭＳ Ｐゴシック"/>
        <family val="3"/>
        <charset val="128"/>
      </rPr>
      <t xml:space="preserve">CM</t>
    </r>
    <r>
      <rPr>
        <sz val="11"/>
        <color rgb="FF000000"/>
        <rFont val="Noto Sans"/>
        <family val="2"/>
      </rPr>
      <t xml:space="preserve">，</t>
    </r>
    <r>
      <rPr>
        <sz val="11"/>
        <color rgb="FF000000"/>
        <rFont val="ＭＳ Ｐゴシック"/>
        <family val="3"/>
        <charset val="128"/>
      </rPr>
      <t xml:space="preserve">PV</t>
    </r>
    <r>
      <rPr>
        <sz val="11"/>
        <color rgb="FF000000"/>
        <rFont val="Noto Sans"/>
        <family val="2"/>
      </rPr>
      <t xml:space="preserve">など，様々なプロ作品の鑑賞，分析までを行う。そして，アマチュア映像との決定的な差となる演出法，構図についてを，設計図である絵コンテの作成方法を通じて学ぶこととする。</t>
    </r>
  </si>
  <si>
    <t xml:space="preserve">北嶋　洋一（星槎道都大学美術学部デザイン学科講師）</t>
  </si>
  <si>
    <t xml:space="preserve">幼稚園・小学校・中学校・高等学校・特別支援学校教諭</t>
  </si>
  <si>
    <r>
      <rPr>
        <sz val="11"/>
        <color rgb="FF000000"/>
        <rFont val="Noto Sans"/>
        <family val="2"/>
      </rPr>
      <t xml:space="preserve">平</t>
    </r>
    <r>
      <rPr>
        <sz val="11"/>
        <color rgb="FF000000"/>
        <rFont val="ＭＳ Ｐゴシック"/>
        <family val="3"/>
        <charset val="128"/>
      </rPr>
      <t xml:space="preserve">30-30009-506760</t>
    </r>
    <r>
      <rPr>
        <sz val="11"/>
        <color rgb="FF000000"/>
        <rFont val="Noto Sans"/>
        <family val="2"/>
      </rPr>
      <t xml:space="preserve">号</t>
    </r>
  </si>
  <si>
    <r>
      <rPr>
        <sz val="13"/>
        <color rgb="FF000000"/>
        <rFont val="Noto Sans"/>
        <family val="2"/>
      </rPr>
      <t xml:space="preserve">業務における様々な記録映像のクオリティアップを図るため，映像制作授業や部活動の指導の際の留意点となる映像の撮影や編集テクニックを学ぶ。
そのために本講習では，映像の誕生から現在までの歴史を学ぶことから始まり，映画や</t>
    </r>
    <r>
      <rPr>
        <sz val="13"/>
        <color rgb="FF000000"/>
        <rFont val="ＭＳ Ｐゴシック"/>
        <family val="3"/>
        <charset val="128"/>
      </rPr>
      <t xml:space="preserve">TV</t>
    </r>
    <r>
      <rPr>
        <sz val="13"/>
        <color rgb="FF000000"/>
        <rFont val="Noto Sans"/>
        <family val="2"/>
      </rPr>
      <t xml:space="preserve">，</t>
    </r>
    <r>
      <rPr>
        <sz val="13"/>
        <color rgb="FF000000"/>
        <rFont val="ＭＳ Ｐゴシック"/>
        <family val="3"/>
        <charset val="128"/>
      </rPr>
      <t xml:space="preserve">CM</t>
    </r>
    <r>
      <rPr>
        <sz val="13"/>
        <color rgb="FF000000"/>
        <rFont val="Noto Sans"/>
        <family val="2"/>
      </rPr>
      <t xml:space="preserve">，</t>
    </r>
    <r>
      <rPr>
        <sz val="13"/>
        <color rgb="FF000000"/>
        <rFont val="ＭＳ Ｐゴシック"/>
        <family val="3"/>
        <charset val="128"/>
      </rPr>
      <t xml:space="preserve">PV</t>
    </r>
    <r>
      <rPr>
        <sz val="13"/>
        <color rgb="FF000000"/>
        <rFont val="Noto Sans"/>
        <family val="2"/>
      </rPr>
      <t xml:space="preserve">など，様々なプロ作品の鑑賞，分析までを行う。そして，アマチュア映像との決定的な差となる演出法，構図についてを，設計図である絵コンテの作成方法を通じて学ぶこととする。</t>
    </r>
  </si>
  <si>
    <t xml:space="preserve">【選択】演出テクニックを学び魅せる映像を制作（応用編）</t>
  </si>
  <si>
    <t xml:space="preserve">業務における様々な記録映像のクオリティアップを図るため，映像制作授業や部活動の指導の際の留意点となる映像の撮影や編集テクニックを学ぶ。
本講習では映像制作の技術面　［設計～撮影～編集～発表］　の習得を中心に，映像作品完成までの実作業を体験することになる。そして，一連の作業を通じて優れた映像を作るために必要な要素とは何かを発見し，魅せることのできる映像制作を行うための心構えと知識・技術を身につけることを目標とする。</t>
  </si>
  <si>
    <r>
      <rPr>
        <sz val="11"/>
        <color rgb="FF000000"/>
        <rFont val="Noto Sans"/>
        <family val="2"/>
      </rPr>
      <t xml:space="preserve">平</t>
    </r>
    <r>
      <rPr>
        <sz val="11"/>
        <color rgb="FF000000"/>
        <rFont val="ＭＳ Ｐゴシック"/>
        <family val="3"/>
        <charset val="128"/>
      </rPr>
      <t xml:space="preserve">30-30009-506761</t>
    </r>
    <r>
      <rPr>
        <sz val="11"/>
        <color rgb="FF000000"/>
        <rFont val="Noto Sans"/>
        <family val="2"/>
      </rPr>
      <t xml:space="preserve">号</t>
    </r>
  </si>
  <si>
    <t xml:space="preserve">【選択】ペーパークラフトのテクニックから「飛び出す絵本」を制作</t>
  </si>
  <si>
    <r>
      <rPr>
        <sz val="11"/>
        <color rgb="FF000000"/>
        <rFont val="Noto Sans"/>
        <family val="2"/>
      </rPr>
      <t xml:space="preserve">物語と魅力的な作画により絵本というメディアは成立しているが，そこにペーパークラフト（紙工作）のアイディアを取り入れて，見る者，読む者に一層の驚きを与えるのが「飛び出す絵本」の力である。本講座では，基本的なポップアップのパターンを数種類マスターした後，いずれかのパターンを</t>
    </r>
    <r>
      <rPr>
        <sz val="11"/>
        <color rgb="FF000000"/>
        <rFont val="ＭＳ Ｐゴシック"/>
        <family val="3"/>
        <charset val="128"/>
      </rPr>
      <t xml:space="preserve">1</t>
    </r>
    <r>
      <rPr>
        <sz val="11"/>
        <color rgb="FF000000"/>
        <rFont val="Noto Sans"/>
        <family val="2"/>
      </rPr>
      <t xml:space="preserve">種類応用し，自作のイラストレーションと組み合わせて作品制作を目指す。完成作品は画用紙を用いた見開き</t>
    </r>
    <r>
      <rPr>
        <sz val="11"/>
        <color rgb="FF000000"/>
        <rFont val="ＭＳ Ｐゴシック"/>
        <family val="3"/>
        <charset val="128"/>
      </rPr>
      <t xml:space="preserve">2</t>
    </r>
    <r>
      <rPr>
        <sz val="11"/>
        <color rgb="FF000000"/>
        <rFont val="Noto Sans"/>
        <family val="2"/>
      </rPr>
      <t xml:space="preserve">ページとする。</t>
    </r>
  </si>
  <si>
    <t xml:space="preserve">幼稚園，小学校，中学校・高等学校（美術），特別支援学校教諭</t>
  </si>
  <si>
    <r>
      <rPr>
        <sz val="11"/>
        <color rgb="FF000000"/>
        <rFont val="Noto Sans"/>
        <family val="2"/>
      </rPr>
      <t xml:space="preserve">平</t>
    </r>
    <r>
      <rPr>
        <sz val="11"/>
        <color rgb="FF000000"/>
        <rFont val="ＭＳ Ｐゴシック"/>
        <family val="3"/>
        <charset val="128"/>
      </rPr>
      <t xml:space="preserve">30-30009-506762</t>
    </r>
    <r>
      <rPr>
        <sz val="11"/>
        <color rgb="FF000000"/>
        <rFont val="Noto Sans"/>
        <family val="2"/>
      </rPr>
      <t xml:space="preserve">号</t>
    </r>
  </si>
  <si>
    <r>
      <rPr>
        <sz val="13"/>
        <color rgb="FF000000"/>
        <rFont val="Noto Sans"/>
        <family val="2"/>
      </rPr>
      <t xml:space="preserve">物語と魅力的な作画により絵本というメディアは成立しているが，そこにペーパークラフト（紙工作）のアイディアを取り入れて，見る者，読む者に一層の驚きを与えるのが「飛び出す絵本」の力である。本講座では，基本的なポップアップのパターンを数種類マスターした後，いずれかのパターンを</t>
    </r>
    <r>
      <rPr>
        <sz val="13"/>
        <color rgb="FF000000"/>
        <rFont val="ＭＳ Ｐゴシック"/>
        <family val="3"/>
        <charset val="128"/>
      </rPr>
      <t xml:space="preserve">1</t>
    </r>
    <r>
      <rPr>
        <sz val="13"/>
        <color rgb="FF000000"/>
        <rFont val="Noto Sans"/>
        <family val="2"/>
      </rPr>
      <t xml:space="preserve">種類応用し，自作のイラストレーションと組み合わせて作品制作を目指す。完成作品は画用紙を用いた見開き</t>
    </r>
    <r>
      <rPr>
        <sz val="13"/>
        <color rgb="FF000000"/>
        <rFont val="ＭＳ Ｐゴシック"/>
        <family val="3"/>
        <charset val="128"/>
      </rPr>
      <t xml:space="preserve">2</t>
    </r>
    <r>
      <rPr>
        <sz val="13"/>
        <color rgb="FF000000"/>
        <rFont val="Noto Sans"/>
        <family val="2"/>
      </rPr>
      <t xml:space="preserve">ページとする。</t>
    </r>
  </si>
  <si>
    <t xml:space="preserve">【選択】ベースボール型授業の指導法</t>
  </si>
  <si>
    <t xml:space="preserve">体育実技において，指導の難しさが指摘されているベースボール型（球技）の指導方法や授業づくりを考え，活用できることを目標に講義します。また，教科指導にとらわれず，運動の指導に関する内容を含み，種目としてソフトボールと硬式野球の指導に関する講義及び実技を行います。</t>
  </si>
  <si>
    <t xml:space="preserve">米野　宏（星槎道都大学経営学部准教授）</t>
  </si>
  <si>
    <t xml:space="preserve">幼稚園，小学校，中学校・高等学校教諭（保健体育），特別支援学校教諭</t>
  </si>
  <si>
    <r>
      <rPr>
        <sz val="11"/>
        <color rgb="FF000000"/>
        <rFont val="Noto Sans"/>
        <family val="2"/>
      </rPr>
      <t xml:space="preserve">平</t>
    </r>
    <r>
      <rPr>
        <sz val="11"/>
        <color rgb="FF000000"/>
        <rFont val="ＭＳ Ｐゴシック"/>
        <family val="3"/>
        <charset val="128"/>
      </rPr>
      <t xml:space="preserve">30-30009-506763</t>
    </r>
    <r>
      <rPr>
        <sz val="11"/>
        <color rgb="FF000000"/>
        <rFont val="Noto Sans"/>
        <family val="2"/>
      </rPr>
      <t xml:space="preserve">号</t>
    </r>
  </si>
  <si>
    <t xml:space="preserve">【選択】陣取ゴール型（タグラグビー）の指導法</t>
  </si>
  <si>
    <t xml:space="preserve">体育実技において，攻守混合系・陣取ゴール型（タグラグビー）の指導方法や授業づくりを考え，体育授業での指導など学校現場において運動指導を行う際に活用できる運動指導の基礎について実践することができる力を養うことを目的とした講習を行います。</t>
  </si>
  <si>
    <t xml:space="preserve">佐藤　和裕（星槎道都大学経営学部准教授）</t>
  </si>
  <si>
    <t xml:space="preserve">小学校，中学校・高等学校教諭（保健体育）</t>
  </si>
  <si>
    <r>
      <rPr>
        <sz val="11"/>
        <color rgb="FF000000"/>
        <rFont val="Noto Sans"/>
        <family val="2"/>
      </rPr>
      <t xml:space="preserve">平</t>
    </r>
    <r>
      <rPr>
        <sz val="11"/>
        <color rgb="FF000000"/>
        <rFont val="ＭＳ Ｐゴシック"/>
        <family val="3"/>
        <charset val="128"/>
      </rPr>
      <t xml:space="preserve">30-30009-506764</t>
    </r>
    <r>
      <rPr>
        <sz val="11"/>
        <color rgb="FF000000"/>
        <rFont val="Noto Sans"/>
        <family val="2"/>
      </rPr>
      <t xml:space="preserve">号</t>
    </r>
  </si>
  <si>
    <t xml:space="preserve">【選択】間取りをつくることから住まいを考える</t>
  </si>
  <si>
    <t xml:space="preserve">間取りとは「すまいのかたち」をあらわしたものです。この講習では，間取りを表した図の読み方から住まいの基本的な知識を学び，受講者にそれぞれ設定した家族のための住まいを考えていただきます。
  この講習では，受講者が現場での教授対象の生徒へ生活に必要な衣食住のうち，「住」の大切さの基本を伝えられるものを提供いたします。
</t>
  </si>
  <si>
    <t xml:space="preserve">安藤　淳一（星槎道都大学美術学部教授）
佐藤　善太郎（星槎道都大学美術学部教授）</t>
  </si>
  <si>
    <t xml:space="preserve">小学校・中学校・高等学校・特別支援学校教諭</t>
  </si>
  <si>
    <r>
      <rPr>
        <sz val="11"/>
        <color rgb="FF000000"/>
        <rFont val="Noto Sans"/>
        <family val="2"/>
      </rPr>
      <t xml:space="preserve">平</t>
    </r>
    <r>
      <rPr>
        <sz val="11"/>
        <color rgb="FF000000"/>
        <rFont val="ＭＳ Ｐゴシック"/>
        <family val="3"/>
        <charset val="128"/>
      </rPr>
      <t xml:space="preserve">30-30009-506765</t>
    </r>
    <r>
      <rPr>
        <sz val="11"/>
        <color rgb="FF000000"/>
        <rFont val="Noto Sans"/>
        <family val="2"/>
      </rPr>
      <t xml:space="preserve">号</t>
    </r>
  </si>
  <si>
    <t xml:space="preserve">【選択】新しい学びと実践力を身に付けるアクティブ・ラーニングの理論と実践</t>
  </si>
  <si>
    <t xml:space="preserve">一方的な説明や練習に終始する授業から脱却し，子どもたちが主体的・協働的に学習するアクティブ・ラーニングの手法を取り入れた授業を行うことが求められています。本講習では，アクティブ・ラーニングが求められる背景について改めて理解を深めるとともに，具体的な実践方法を模索します。</t>
  </si>
  <si>
    <t xml:space="preserve">西崎　毅（星槎道都大学社会福祉学部教授）</t>
  </si>
  <si>
    <r>
      <rPr>
        <sz val="11"/>
        <color rgb="FF000000"/>
        <rFont val="Noto Sans"/>
        <family val="2"/>
      </rPr>
      <t xml:space="preserve">平</t>
    </r>
    <r>
      <rPr>
        <sz val="11"/>
        <color rgb="FF000000"/>
        <rFont val="ＭＳ Ｐゴシック"/>
        <family val="3"/>
        <charset val="128"/>
      </rPr>
      <t xml:space="preserve">30-30009-50676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009-506767</t>
    </r>
    <r>
      <rPr>
        <sz val="11"/>
        <color rgb="FF000000"/>
        <rFont val="Noto Sans"/>
        <family val="2"/>
      </rPr>
      <t xml:space="preserve">号</t>
    </r>
  </si>
  <si>
    <t xml:space="preserve">【選択】発達障害等生きにくさがある子どもの理解と教育</t>
  </si>
  <si>
    <t xml:space="preserve">小中高等学校等に在学している知的に遅れのない児童生徒の中には，情緒的な不安定さや発達の歪みや偏りにより適応障害を発生したり，学校生活で生きずらさを感じている子供たちがいる。そのような子供たちの理解と教育的な支援をどのように行ったらよいかについて考えてみたい。</t>
  </si>
  <si>
    <t xml:space="preserve">板垣　裕彦（星槎道都大学社会福祉学部教授）
高橋　健剛（星槎道都大学社会福祉学部教授）</t>
  </si>
  <si>
    <r>
      <rPr>
        <sz val="11"/>
        <color rgb="FF000000"/>
        <rFont val="Noto Sans"/>
        <family val="2"/>
      </rPr>
      <t xml:space="preserve">平</t>
    </r>
    <r>
      <rPr>
        <sz val="11"/>
        <color rgb="FF000000"/>
        <rFont val="ＭＳ Ｐゴシック"/>
        <family val="3"/>
        <charset val="128"/>
      </rPr>
      <t xml:space="preserve">30-30009-506768</t>
    </r>
    <r>
      <rPr>
        <sz val="11"/>
        <color rgb="FF000000"/>
        <rFont val="Noto Sans"/>
        <family val="2"/>
      </rPr>
      <t xml:space="preserve">号</t>
    </r>
  </si>
  <si>
    <t xml:space="preserve">【選択】サッカーの指導法（コーチング＆トレーニング）</t>
  </si>
  <si>
    <t xml:space="preserve">サッカーの基本的なスキル獲得の為の指導法を主たる目的としますが、ＦＡＮ（楽しむ）という事の中で色々な事が獲得できるコーチング法、トレーニング法を考える講習会とします。</t>
  </si>
  <si>
    <t xml:space="preserve">木島　敦（星槎道都大学経営学部非常勤講師）
小助川　真木（星槎道都大学経営学部非常勤講師）</t>
  </si>
  <si>
    <t xml:space="preserve">幼稚園，小学校，中学校・高等学校（保健体育），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09-508404</t>
    </r>
    <r>
      <rPr>
        <sz val="11"/>
        <color rgb="FF000000"/>
        <rFont val="Noto Sans"/>
        <family val="2"/>
      </rPr>
      <t xml:space="preserve">号</t>
    </r>
  </si>
  <si>
    <t xml:space="preserve">平成３０年度第５回</t>
  </si>
  <si>
    <r>
      <rPr>
        <sz val="11"/>
        <color rgb="FF000000"/>
        <rFont val="Noto Sans"/>
        <family val="2"/>
      </rPr>
      <t xml:space="preserve">効果的なプレゼンテーション資料や教材作成ができるように、</t>
    </r>
    <r>
      <rPr>
        <sz val="11"/>
        <color rgb="FF000000"/>
        <rFont val="ＭＳ Ｐゴシック"/>
        <family val="3"/>
        <charset val="128"/>
      </rPr>
      <t xml:space="preserve">Microsoft PowerPoint</t>
    </r>
    <r>
      <rPr>
        <sz val="11"/>
        <color rgb="FF000000"/>
        <rFont val="Noto Sans"/>
        <family val="2"/>
      </rPr>
      <t xml:space="preserve">の基本的な操作方法を学習します。講習は実際に一人一台パソコンを使用する演習形式で行い、講習の最後には講習内で作成したスライドを担当講師が評価します。なお、文字入力のできるパソコン初級者を対象とし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09-508405</t>
    </r>
    <r>
      <rPr>
        <sz val="11"/>
        <color rgb="FF000000"/>
        <rFont val="Noto Sans"/>
        <family val="2"/>
      </rPr>
      <t xml:space="preserve">号</t>
    </r>
  </si>
  <si>
    <r>
      <rPr>
        <sz val="13"/>
        <color rgb="FF000000"/>
        <rFont val="Noto Sans"/>
        <family val="2"/>
      </rPr>
      <t xml:space="preserve">効果的なプレゼンテーション資料や教材作成ができるように、</t>
    </r>
    <r>
      <rPr>
        <sz val="13"/>
        <color rgb="FF000000"/>
        <rFont val="ＭＳ Ｐゴシック"/>
        <family val="3"/>
        <charset val="128"/>
      </rPr>
      <t xml:space="preserve">Microsoft PowerPoint</t>
    </r>
    <r>
      <rPr>
        <sz val="13"/>
        <color rgb="FF000000"/>
        <rFont val="Noto Sans"/>
        <family val="2"/>
      </rPr>
      <t xml:space="preserve">の基本的な操作方法を学習します。講習は実際に一人一台パソコンを使用する演習形式で行い、講習の最後には講習内で作成したスライドを担当講師が評価します。なお、文字入力のできるパソコン初級者を対象とし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09-50840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09-508407</t>
    </r>
    <r>
      <rPr>
        <sz val="11"/>
        <color rgb="FF000000"/>
        <rFont val="Noto Sans"/>
        <family val="2"/>
      </rPr>
      <t xml:space="preserve">号</t>
    </r>
  </si>
  <si>
    <t xml:space="preserve">特別支援教育の動向を踏まえ，発達障害についての理解を深めると共に，すべての障害についての基本的な特性を学ぶ。その上で，障害種ごとに分科会形式で指導上の課題を整理し解決策等について研修する。
１　特別支援教育の展開と課題を学ぶ
２　発達障害の理解と指導上の配慮事項を学ぶ
３　各障害の特性を学ぶ
４　指導上の課題を学ぶ</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09-508408</t>
    </r>
    <r>
      <rPr>
        <sz val="11"/>
        <color rgb="FF000000"/>
        <rFont val="Noto Sans"/>
        <family val="2"/>
      </rPr>
      <t xml:space="preserve">号</t>
    </r>
  </si>
  <si>
    <t xml:space="preserve">苫小牧駒澤大学</t>
  </si>
  <si>
    <t xml:space="preserve">【選択】北海道とアイヌ文化</t>
  </si>
  <si>
    <t xml:space="preserve">アイヌ民族は、北海道の先住民として長い歴史の中で独自の文化を育んできた。よって、北海道の文化を考えるとき、アイヌ文化を知ることは北海道文化の基本を知ることになる。近年、”アイヌ文化振興法”が施行されることによって、アイヌ文化に取り組む教育機関が増えているが、アイヌ文化を如何に捉えるかは、未だ難しい問題を抱えている。そこで、本講座では、アイヌ文化の基本とそれを教育の中で如何に教えるかについて考える。</t>
  </si>
  <si>
    <t xml:space="preserve">岡田　路明（教授）</t>
  </si>
  <si>
    <t xml:space="preserve">北海道苫小牧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幼・小・中・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10-507891</t>
    </r>
    <r>
      <rPr>
        <sz val="11"/>
        <color rgb="FF000000"/>
        <rFont val="Noto Sans"/>
        <family val="2"/>
      </rPr>
      <t xml:space="preserve">号</t>
    </r>
  </si>
  <si>
    <t xml:space="preserve">0144-61-3122</t>
  </si>
  <si>
    <t xml:space="preserve">http://www.t-komazawa.ac.jp/</t>
  </si>
  <si>
    <t xml:space="preserve">30010</t>
  </si>
  <si>
    <t xml:space="preserve">【選択】考古学がひらく新しいアイヌ史と地域史</t>
  </si>
  <si>
    <r>
      <rPr>
        <sz val="11"/>
        <color rgb="FF000000"/>
        <rFont val="Noto Sans"/>
        <family val="2"/>
      </rPr>
      <t xml:space="preserve">座学</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①</t>
    </r>
    <r>
      <rPr>
        <sz val="11"/>
        <color rgb="FF000000"/>
        <rFont val="Noto Sans"/>
        <family val="2"/>
      </rPr>
      <t xml:space="preserve">考古学からみたアイヌ史の新しい研究動向②考古学からみた厚真町の概要。フィールドワーク</t>
    </r>
    <r>
      <rPr>
        <sz val="11"/>
        <color rgb="FF000000"/>
        <rFont val="ＭＳ Ｐゴシック"/>
        <family val="3"/>
        <charset val="128"/>
      </rPr>
      <t xml:space="preserve">(</t>
    </r>
    <r>
      <rPr>
        <sz val="11"/>
        <color rgb="FF000000"/>
        <rFont val="Noto Sans"/>
        <family val="2"/>
      </rPr>
      <t xml:space="preserve">考古資料見学</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遺跡・史跡見学</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③</t>
    </r>
    <r>
      <rPr>
        <sz val="11"/>
        <color rgb="FF000000"/>
        <rFont val="Noto Sans"/>
        <family val="2"/>
      </rPr>
      <t xml:space="preserve">アイヌ民族の歴史考古に関する文化資源④厚真町の近代産業化に関する文化資源について史跡の現場、実物資料に触れ⑤考古遺物等の文化財を活用した地域の歴史・文化学習の実践について学ぶ。「地域・郷土の文化遺産を教育現場に生かし、地域の未来を展望する方法」について理解を深めることが最終的な目標となります。※フィールドワークは体験発掘になる可能性があります。</t>
    </r>
  </si>
  <si>
    <t xml:space="preserve">蓑島　栄紀（北海道大学アイヌ・先住民研究センター准教授）
乾　哲也（厚真町教育委員会学芸員）
奈良　智法（厚真町教育委員会学芸員）</t>
  </si>
  <si>
    <t xml:space="preserve">北海道厚真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10-507892</t>
    </r>
    <r>
      <rPr>
        <sz val="11"/>
        <color rgb="FF000000"/>
        <rFont val="Noto Sans"/>
        <family val="2"/>
      </rPr>
      <t xml:space="preserve">号</t>
    </r>
  </si>
  <si>
    <r>
      <rPr>
        <sz val="13"/>
        <color rgb="FF000000"/>
        <rFont val="Noto Sans"/>
        <family val="2"/>
      </rPr>
      <t xml:space="preserve">座学</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①</t>
    </r>
    <r>
      <rPr>
        <sz val="13"/>
        <color rgb="FF000000"/>
        <rFont val="Noto Sans"/>
        <family val="2"/>
      </rPr>
      <t xml:space="preserve">考古学からみたアイヌ史の新しい研究動向②考古学からみた厚真町の概要。フィールドワーク</t>
    </r>
    <r>
      <rPr>
        <sz val="13"/>
        <color rgb="FF000000"/>
        <rFont val="ＭＳ Ｐゴシック"/>
        <family val="3"/>
        <charset val="128"/>
      </rPr>
      <t xml:space="preserve">(</t>
    </r>
    <r>
      <rPr>
        <sz val="13"/>
        <color rgb="FF000000"/>
        <rFont val="Noto Sans"/>
        <family val="2"/>
      </rPr>
      <t xml:space="preserve">考古資料見学</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遺跡・史跡見学</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③</t>
    </r>
    <r>
      <rPr>
        <sz val="13"/>
        <color rgb="FF000000"/>
        <rFont val="Noto Sans"/>
        <family val="2"/>
      </rPr>
      <t xml:space="preserve">アイヌ民族の歴史考古に関する文化資源④厚真町の近代産業化に関する文化資源について史跡の現場、実物資料に触れ⑤考古遺物等の文化財を活用した地域の歴史・文化学習の実践について学ぶ。「地域・郷土の文化遺産を教育現場に生かし、地域の未来を展望する方法」について理解を深めることが最終的な目標となります。※フィールドワークは体験発掘になる可能性があります。</t>
    </r>
  </si>
  <si>
    <t xml:space="preserve">【選択】自己と人生の探求</t>
  </si>
  <si>
    <t xml:space="preserve">今や教育界を取り巻く環境は、数々の危機的現象を生み、混迷の一途を辿っている。本講座では、倫理・道徳などの精神文化の重要性を再確認することにより、新たな教育の未来像探求を目指し、特に仏教・禅文化などの東洋的叡智を学び、教育現場が抱える新たな時代に適応した人間教育について考える。また欧米でも注目されている坐禅を通して心身の調和を体験する。</t>
  </si>
  <si>
    <t xml:space="preserve">菅原　諭貴（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10-507893</t>
    </r>
    <r>
      <rPr>
        <sz val="11"/>
        <color rgb="FF000000"/>
        <rFont val="Noto Sans"/>
        <family val="2"/>
      </rPr>
      <t xml:space="preserve">号</t>
    </r>
  </si>
  <si>
    <t xml:space="preserve">【選択】地域の伝承を授業の場にどう生かすか</t>
  </si>
  <si>
    <t xml:space="preserve">日本各地にある伝承を授業の場に生かしていく方法を考える。地域の伝承は主として高齢者によって知識や技術として保存されているが、社会変化によって失われつつある。　年中行事や祭礼などの舞踊や楽器演奏、仕来りや慣わし、竹や藁細工など。昔話や伝説などの口承文芸も同じように伝承と見直すことができる。特に北海道における正板ガルタ、八月の七夕の蝋燭集めの唱えごとなど、本州以南とは異なる独自の失われゆく伝承を、授業の場で紹介解説し、その価値を見直し地域と学校を有機的につなげていく。</t>
  </si>
  <si>
    <t xml:space="preserve">林　晃平（教授）</t>
  </si>
  <si>
    <r>
      <rPr>
        <sz val="11"/>
        <color rgb="FF000000"/>
        <rFont val="Noto Sans"/>
        <family val="2"/>
      </rPr>
      <t xml:space="preserve">平</t>
    </r>
    <r>
      <rPr>
        <sz val="11"/>
        <color rgb="FF000000"/>
        <rFont val="ＭＳ Ｐゴシック"/>
        <family val="3"/>
        <charset val="128"/>
      </rPr>
      <t xml:space="preserve">30-30010-507894</t>
    </r>
    <r>
      <rPr>
        <sz val="11"/>
        <color rgb="FF000000"/>
        <rFont val="Noto Sans"/>
        <family val="2"/>
      </rPr>
      <t xml:space="preserve">号</t>
    </r>
  </si>
  <si>
    <t xml:space="preserve">http://www.t-komazawa.ac.jp</t>
  </si>
  <si>
    <t xml:space="preserve">【選択】学校教育の法的限界</t>
  </si>
  <si>
    <t xml:space="preserve">教育現場はさまざまな法的問題をはらんでいる。 学校として、教師として出来る事と出来ない事が厳然として存し、この境界線を予め認識すれば自ずと矩（のり）を踰（こ）える結果には至らない。本講座は法的観点からその別を明らかにしていく。</t>
  </si>
  <si>
    <t xml:space="preserve">髙嶋　めぐみ（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10-507895</t>
    </r>
    <r>
      <rPr>
        <sz val="11"/>
        <color rgb="FF000000"/>
        <rFont val="Noto Sans"/>
        <family val="2"/>
      </rPr>
      <t xml:space="preserve">号</t>
    </r>
  </si>
  <si>
    <t xml:space="preserve">藤女子大学</t>
  </si>
  <si>
    <t xml:space="preserve">【選択】アクティブで深い学びをもたらす英語の授業を目指して〜学習科学・認知言語学的アプローチから</t>
  </si>
  <si>
    <t xml:space="preserve">本講習は、近年重要視されている「主体的・対話的で深い学び」を教室で実践するために、学術的な背景をベースとして、外国語（英語）教育に必要な実技を交えて自ら学ぶ機会を提供します。特徴として、教育学的な視座だけでなく、認知言語学の知見なども取り入れ、明日からの授業運営に役立つ知識と技術を共有します。</t>
  </si>
  <si>
    <t xml:space="preserve">工藤　雅之（文学部　准教授）
高橋　博（人間生活学部　准教授）</t>
  </si>
  <si>
    <t xml:space="preserve">中学校・高等学校（英語）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13-506458</t>
    </r>
    <r>
      <rPr>
        <sz val="11"/>
        <color rgb="FF000000"/>
        <rFont val="Noto Sans"/>
        <family val="2"/>
      </rPr>
      <t xml:space="preserve">号</t>
    </r>
  </si>
  <si>
    <t xml:space="preserve">011-736-5736</t>
  </si>
  <si>
    <t xml:space="preserve">http://www.fujijoshi.ac.jp</t>
  </si>
  <si>
    <t xml:space="preserve">30013</t>
  </si>
  <si>
    <t xml:space="preserve">【選択】「日本語史の諸問題」と「「読書」から「文学批評」へ」</t>
  </si>
  <si>
    <t xml:space="preserve">①本講習では、日本語の歴史的展開に関する諸問題の中から、音韻・音声と表記、文法、待遇表現の分野を対象に、いくつかを取り上げ、検討する。
②近代になり読書は「音読」から「黙読」に劇的に転回したが、抑も「読む」行為とは、どういうものか。「読む」ことと「識字」の違いを出発点にし、「読む」ことについて明らかにする。その上で、「形式」や「文体」を無視し、「内容」だけを追求する鑑賞のあり方に異議を呈す。「形式」と「内容」は一体であることを批評理論を紹介することで、「読む」ことの新しい「地平」を明らかにする。</t>
  </si>
  <si>
    <t xml:space="preserve">漆﨑　正人（文学部　教授）
菅本　康之（文学部　教授）</t>
  </si>
  <si>
    <t xml:space="preserve">中学校・高等学校（国語）教諭</t>
  </si>
  <si>
    <r>
      <rPr>
        <sz val="11"/>
        <color rgb="FF000000"/>
        <rFont val="Noto Sans"/>
        <family val="2"/>
      </rPr>
      <t xml:space="preserve">平</t>
    </r>
    <r>
      <rPr>
        <sz val="11"/>
        <color rgb="FF000000"/>
        <rFont val="ＭＳ Ｐゴシック"/>
        <family val="3"/>
        <charset val="128"/>
      </rPr>
      <t xml:space="preserve">30-30013-506459</t>
    </r>
    <r>
      <rPr>
        <sz val="11"/>
        <color rgb="FF000000"/>
        <rFont val="Noto Sans"/>
        <family val="2"/>
      </rPr>
      <t xml:space="preserve">号</t>
    </r>
  </si>
  <si>
    <t xml:space="preserve">【選択】憲法の役割と最近の憲法改正論</t>
  </si>
  <si>
    <t xml:space="preserve">憲法改正をめぐる最近の議論状況を踏まえ、現在の憲法が拠ってたつ立憲主義の歴史や内容、その存在意義を確認する。また、日本の法文化的伝統の視点も加え、過去から現在にかけての日本人の憲法意識を批判的に検討する。</t>
  </si>
  <si>
    <t xml:space="preserve">真鶴　俊喜（文学部　教授）</t>
  </si>
  <si>
    <t xml:space="preserve">中学校（社会）・高等学校（公民）教諭</t>
  </si>
  <si>
    <r>
      <rPr>
        <sz val="11"/>
        <color rgb="FF000000"/>
        <rFont val="Noto Sans"/>
        <family val="2"/>
      </rPr>
      <t xml:space="preserve">平</t>
    </r>
    <r>
      <rPr>
        <sz val="11"/>
        <color rgb="FF000000"/>
        <rFont val="ＭＳ Ｐゴシック"/>
        <family val="3"/>
        <charset val="128"/>
      </rPr>
      <t xml:space="preserve">30-30013-506460</t>
    </r>
    <r>
      <rPr>
        <sz val="11"/>
        <color rgb="FF000000"/>
        <rFont val="Noto Sans"/>
        <family val="2"/>
      </rPr>
      <t xml:space="preserve">号</t>
    </r>
  </si>
  <si>
    <t xml:space="preserve">【選択】家庭科教育における日本文化理解のための教材検討－組紐製作を通して－</t>
  </si>
  <si>
    <t xml:space="preserve">今、家庭科教育には、日本の伝統や文化を尊重する態度を育てることが求められている。本講座はその学びの一例を衣生活領域の立場から検討する。具体的には、日本の伝統工芸品のひとつである組紐を題材とし、歴史・文化的背景を学び、実際に組紐を製作する。さらにこの組紐を日用品に応用させた作品を１つ作りあげる。これらを通して、日本文化への理解を深め、かつ日常生活に活用できる教材の検討を目的とする。
なお、製作にはミシンを使用する。</t>
  </si>
  <si>
    <t xml:space="preserve">長尾　順子（人間生活学部　講師）</t>
  </si>
  <si>
    <t xml:space="preserve">北海道石狩市</t>
  </si>
  <si>
    <t xml:space="preserve">中学校・高等学校（家庭科）教諭</t>
  </si>
  <si>
    <r>
      <rPr>
        <sz val="11"/>
        <color rgb="FF000000"/>
        <rFont val="Noto Sans"/>
        <family val="2"/>
      </rPr>
      <t xml:space="preserve">平</t>
    </r>
    <r>
      <rPr>
        <sz val="11"/>
        <color rgb="FF000000"/>
        <rFont val="ＭＳ Ｐゴシック"/>
        <family val="3"/>
        <charset val="128"/>
      </rPr>
      <t xml:space="preserve">30-30013-506461</t>
    </r>
    <r>
      <rPr>
        <sz val="11"/>
        <color rgb="FF000000"/>
        <rFont val="Noto Sans"/>
        <family val="2"/>
      </rPr>
      <t xml:space="preserve">号</t>
    </r>
  </si>
  <si>
    <t xml:space="preserve">【選択】「食生活における加工食品などの利用～日常・非日常の食事を考える～」と「子供の成長と食環境～食体験の格差について考える～」</t>
  </si>
  <si>
    <r>
      <rPr>
        <sz val="11"/>
        <color rgb="FF000000"/>
        <rFont val="Noto Sans"/>
        <family val="2"/>
      </rPr>
      <t xml:space="preserve">◎昨年</t>
    </r>
    <r>
      <rPr>
        <sz val="11"/>
        <color rgb="FF000000"/>
        <rFont val="ＭＳ Ｐゴシック"/>
        <family val="3"/>
        <charset val="128"/>
      </rPr>
      <t xml:space="preserve">8</t>
    </r>
    <r>
      <rPr>
        <sz val="11"/>
        <color rgb="FF000000"/>
        <rFont val="Noto Sans"/>
        <family val="2"/>
      </rPr>
      <t xml:space="preserve">月に実施の講習内容と同じです。
①食生活において、日頃から非日常を想定した準備が肝要である。また、日常としても不足しがちな野菜をいかに検討すべきか、栄養バランスを考えるとともに日常にも相当する備蓄について検討する。
※実習のため、</t>
    </r>
    <r>
      <rPr>
        <sz val="11"/>
        <color rgb="FF000000"/>
        <rFont val="ＭＳ Ｐゴシック"/>
        <family val="3"/>
        <charset val="128"/>
      </rPr>
      <t xml:space="preserve">7</t>
    </r>
    <r>
      <rPr>
        <sz val="11"/>
        <color rgb="FF000000"/>
        <rFont val="Noto Sans"/>
        <family val="2"/>
      </rPr>
      <t xml:space="preserve">月実施分の検便結果の写しを提出していただきます。
②子どもの学びの環境や食生活では、さまざまな格差が拡がっている。家庭において、子どもの成長段階に相応しい食の体験がなされない場合に、学校ではどのようなアプローチをすることが重要なのかについて考えていきたい。</t>
    </r>
  </si>
  <si>
    <t xml:space="preserve">村田　まり子（人間生活学部　准教授）
隈元　晴子（人間生活学部　講師）</t>
  </si>
  <si>
    <r>
      <rPr>
        <sz val="11"/>
        <color rgb="FF000000"/>
        <rFont val="Noto Sans"/>
        <family val="2"/>
      </rPr>
      <t xml:space="preserve">平</t>
    </r>
    <r>
      <rPr>
        <sz val="11"/>
        <color rgb="FF000000"/>
        <rFont val="ＭＳ Ｐゴシック"/>
        <family val="3"/>
        <charset val="128"/>
      </rPr>
      <t xml:space="preserve">30-30013-506462</t>
    </r>
    <r>
      <rPr>
        <sz val="11"/>
        <color rgb="FF000000"/>
        <rFont val="Noto Sans"/>
        <family val="2"/>
      </rPr>
      <t xml:space="preserve">号</t>
    </r>
  </si>
  <si>
    <r>
      <rPr>
        <sz val="13"/>
        <color rgb="FF000000"/>
        <rFont val="Noto Sans"/>
        <family val="2"/>
      </rPr>
      <t xml:space="preserve">◎昨年</t>
    </r>
    <r>
      <rPr>
        <sz val="13"/>
        <color rgb="FF000000"/>
        <rFont val="ＭＳ Ｐゴシック"/>
        <family val="3"/>
        <charset val="128"/>
      </rPr>
      <t xml:space="preserve">8</t>
    </r>
    <r>
      <rPr>
        <sz val="13"/>
        <color rgb="FF000000"/>
        <rFont val="Noto Sans"/>
        <family val="2"/>
      </rPr>
      <t xml:space="preserve">月に実施の講習内容と同じです。
①食生活において、日頃から非日常を想定した準備が肝要である。また、日常としても不足しがちな野菜をいかに検討すべきか、栄養バランスを考えるとともに日常にも相当する備蓄について検討する。
※実習のため、</t>
    </r>
    <r>
      <rPr>
        <sz val="13"/>
        <color rgb="FF000000"/>
        <rFont val="ＭＳ Ｐゴシック"/>
        <family val="3"/>
        <charset val="128"/>
      </rPr>
      <t xml:space="preserve">7</t>
    </r>
    <r>
      <rPr>
        <sz val="13"/>
        <color rgb="FF000000"/>
        <rFont val="Noto Sans"/>
        <family val="2"/>
      </rPr>
      <t xml:space="preserve">月実施分の検便結果の写しを提出していただきます。
②子どもの学びの環境や食生活では、さまざまな格差が拡がっている。家庭において、子どもの成長段階に相応しい食の体験がなされない場合に、学校ではどのようなアプローチをすることが重要なのかについて考えていきたい。</t>
    </r>
  </si>
  <si>
    <t xml:space="preserve">北翔大学</t>
  </si>
  <si>
    <t xml:space="preserve">【選択】子どもの育ち－体力・体験活動・傷害の予防－</t>
  </si>
  <si>
    <t xml:space="preserve">子どもの体力・運動能力の低下とともに、自己肯定感の低下や人間関係の希薄化などが指摘されています。本講義では、「体力向上と運動」について、また、体験が「生きる力」を培う基盤になるという観点から「体験活動の意義と成果」について、さらに、学校で突発的に発生する傷害を把握し予防する観点から「学校管理下における傷害発生の特徴と予防」について、現状と課題を整理し、子どもへの教育的配慮や知識の習得を目指します。</t>
  </si>
  <si>
    <t xml:space="preserve">阿部　豊（生涯スポーツ学部教授）
大宮　真一（生涯スポーツ学部准教授）
杉岡　品子（生涯スポーツ学部教授）
増山　尚美（生涯スポーツ学部教授）</t>
  </si>
  <si>
    <t xml:space="preserve">幼稚園・小学校・中学校・高等学校・特別支援学校及び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14-503583</t>
    </r>
    <r>
      <rPr>
        <sz val="11"/>
        <color rgb="FF000000"/>
        <rFont val="Noto Sans"/>
        <family val="2"/>
      </rPr>
      <t xml:space="preserve">号</t>
    </r>
  </si>
  <si>
    <t xml:space="preserve">011-387-4082</t>
  </si>
  <si>
    <t xml:space="preserve">http://www.hokusho-u.ac.jp/</t>
  </si>
  <si>
    <t xml:space="preserve">30014</t>
  </si>
  <si>
    <t xml:space="preserve">【選択】特別支援教育の今</t>
  </si>
  <si>
    <t xml:space="preserve">特別支援教育の根幹である児童生徒一人一人の教育的ニーズを理解し、生活や学習上の困難を改善又は克服するための適切な指導の在り方について考えます。具体的には幼稚園及び小・中学校、高等学校における支援体制、オリパラ教育と障がい者スポーツの推進、さらには児童生徒の行動上の問題の解決策について解説します。</t>
  </si>
  <si>
    <t xml:space="preserve">伊藤　政勝（教育文化学部教授）
石塚　誠之（教育文化学部講師）
阿部　達彦（生涯スポーツ学部教授）
佐藤　至英（生涯スポーツ学部教授）</t>
  </si>
  <si>
    <r>
      <rPr>
        <sz val="11"/>
        <color rgb="FF000000"/>
        <rFont val="Noto Sans"/>
        <family val="2"/>
      </rPr>
      <t xml:space="preserve">平</t>
    </r>
    <r>
      <rPr>
        <sz val="11"/>
        <color rgb="FF000000"/>
        <rFont val="ＭＳ Ｐゴシック"/>
        <family val="3"/>
        <charset val="128"/>
      </rPr>
      <t xml:space="preserve">30-30014-503584</t>
    </r>
    <r>
      <rPr>
        <sz val="11"/>
        <color rgb="FF000000"/>
        <rFont val="Noto Sans"/>
        <family val="2"/>
      </rPr>
      <t xml:space="preserve">号</t>
    </r>
  </si>
  <si>
    <t xml:space="preserve">【選択】セクシュアル・マイノリティと学校教育</t>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文部科学省は性同一性障害や</t>
    </r>
    <r>
      <rPr>
        <sz val="11"/>
        <color rgb="FF000000"/>
        <rFont val="ＭＳ Ｐゴシック"/>
        <family val="3"/>
        <charset val="128"/>
      </rPr>
      <t xml:space="preserve">LGBT</t>
    </r>
    <r>
      <rPr>
        <sz val="11"/>
        <color rgb="FF000000"/>
        <rFont val="Noto Sans"/>
        <family val="2"/>
      </rPr>
      <t xml:space="preserve">の児童生徒に対するきめ細やかな対応を全国の国公私立学校に求める通達を出しました。本講習では、セクシュアル・マイノリティに対する正しい理解と学校現場における支援や教育実践の在り方について受講生とともに考えてまいります。</t>
    </r>
  </si>
  <si>
    <t xml:space="preserve">西村　貴之（生涯スポーツ学部准教授）
渡辺　大輔（埼玉大学基盤教育研究センター准教授）</t>
  </si>
  <si>
    <r>
      <rPr>
        <sz val="11"/>
        <color rgb="FF000000"/>
        <rFont val="Noto Sans"/>
        <family val="2"/>
      </rPr>
      <t xml:space="preserve">平</t>
    </r>
    <r>
      <rPr>
        <sz val="11"/>
        <color rgb="FF000000"/>
        <rFont val="ＭＳ Ｐゴシック"/>
        <family val="3"/>
        <charset val="128"/>
      </rPr>
      <t xml:space="preserve">30-30014-503585</t>
    </r>
    <r>
      <rPr>
        <sz val="11"/>
        <color rgb="FF000000"/>
        <rFont val="Noto Sans"/>
        <family val="2"/>
      </rPr>
      <t xml:space="preserve">号</t>
    </r>
  </si>
  <si>
    <r>
      <rPr>
        <sz val="13"/>
        <color rgb="FF000000"/>
        <rFont val="ＭＳ Ｐゴシック"/>
        <family val="3"/>
        <charset val="128"/>
      </rPr>
      <t xml:space="preserve">2015</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文部科学省は性同一性障害や</t>
    </r>
    <r>
      <rPr>
        <sz val="13"/>
        <color rgb="FF000000"/>
        <rFont val="ＭＳ Ｐゴシック"/>
        <family val="3"/>
        <charset val="128"/>
      </rPr>
      <t xml:space="preserve">LGBT</t>
    </r>
    <r>
      <rPr>
        <sz val="13"/>
        <color rgb="FF000000"/>
        <rFont val="Noto Sans"/>
        <family val="2"/>
      </rPr>
      <t xml:space="preserve">の児童生徒に対するきめ細やかな対応を全国の国公私立学校に求める通達を出しました。本講習では、セクシュアル・マイノリティに対する正しい理解と学校現場における支援や教育実践の在り方について受講生とともに考えてまいります。</t>
    </r>
  </si>
  <si>
    <t xml:space="preserve">【選択】学校種を超えた教育課題への取組</t>
  </si>
  <si>
    <t xml:space="preserve">現在、各学校においては、様々な教育課題が山積しており、その解決に向けて学校種を超えた取り組みが求められています。本講習では、幼稚園・小学校・中学校・高等学校の各学校種を通して子ども達を育てる視点から、〇新学習指導要領等を踏まえた「育てたい資質・能力」、〇子ども達に教師の意図を適切に伝えるために必要な文字・板書指導、〇防災教育・危機管理、について考えていくこととします。</t>
  </si>
  <si>
    <t xml:space="preserve">工藤　ゆかり（教育文化学部講師）
二宮　孝行（教育文化学部准教授）
横山　光（教育文化学部准教授）
西出　勉（教育文化学部教授）</t>
  </si>
  <si>
    <r>
      <rPr>
        <sz val="11"/>
        <color rgb="FF000000"/>
        <rFont val="Noto Sans"/>
        <family val="2"/>
      </rPr>
      <t xml:space="preserve">平</t>
    </r>
    <r>
      <rPr>
        <sz val="11"/>
        <color rgb="FF000000"/>
        <rFont val="ＭＳ Ｐゴシック"/>
        <family val="3"/>
        <charset val="128"/>
      </rPr>
      <t xml:space="preserve">30-30014-503586</t>
    </r>
    <r>
      <rPr>
        <sz val="11"/>
        <color rgb="FF000000"/>
        <rFont val="Noto Sans"/>
        <family val="2"/>
      </rPr>
      <t xml:space="preserve">号</t>
    </r>
  </si>
  <si>
    <t xml:space="preserve">【選択】教育の課題として子どもの貧困を考える</t>
  </si>
  <si>
    <r>
      <rPr>
        <sz val="11"/>
        <color rgb="FF000000"/>
        <rFont val="Noto Sans"/>
        <family val="2"/>
      </rPr>
      <t xml:space="preserve">厚労省（</t>
    </r>
    <r>
      <rPr>
        <sz val="11"/>
        <color rgb="FF000000"/>
        <rFont val="ＭＳ Ｐゴシック"/>
        <family val="3"/>
        <charset val="128"/>
      </rPr>
      <t xml:space="preserve">2016</t>
    </r>
    <r>
      <rPr>
        <sz val="11"/>
        <color rgb="FF000000"/>
        <rFont val="Noto Sans"/>
        <family val="2"/>
      </rPr>
      <t xml:space="preserve">）の『国民生活基礎調査』では、</t>
    </r>
    <r>
      <rPr>
        <sz val="11"/>
        <color rgb="FF000000"/>
        <rFont val="ＭＳ Ｐゴシック"/>
        <family val="3"/>
        <charset val="128"/>
      </rPr>
      <t xml:space="preserve">2015</t>
    </r>
    <r>
      <rPr>
        <sz val="11"/>
        <color rgb="FF000000"/>
        <rFont val="Noto Sans"/>
        <family val="2"/>
      </rPr>
      <t xml:space="preserve">年の子どもの貧困率は</t>
    </r>
    <r>
      <rPr>
        <sz val="11"/>
        <color rgb="FF000000"/>
        <rFont val="ＭＳ Ｐゴシック"/>
        <family val="3"/>
        <charset val="128"/>
      </rPr>
      <t xml:space="preserve">13.9</t>
    </r>
    <r>
      <rPr>
        <sz val="11"/>
        <color rgb="FF000000"/>
        <rFont val="Noto Sans"/>
        <family val="2"/>
      </rPr>
      <t xml:space="preserve">％であり、約</t>
    </r>
    <r>
      <rPr>
        <sz val="11"/>
        <color rgb="FF000000"/>
        <rFont val="ＭＳ Ｐゴシック"/>
        <family val="3"/>
        <charset val="128"/>
      </rPr>
      <t xml:space="preserve">7</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の子どもが相対的貧困の状態であるといえます。本講習では、貧困問題の要因を探るとともに、これまで貧困対策において取り組まれていること、特に、子どもたちの生活環境や学習環境を整えるための適切な支援について考察し、貧困状態にある子どもやその家族の困りごとや要望を重視する教育支援体制についても取り上げていくこととします。</t>
    </r>
  </si>
  <si>
    <t xml:space="preserve">飯田　昭人（教育文化学部准教授）</t>
  </si>
  <si>
    <t xml:space="preserve">幼稚園・小学校・中学校・高等学校・特別支援学校・養護教諭</t>
  </si>
  <si>
    <r>
      <rPr>
        <sz val="11"/>
        <color rgb="FF000000"/>
        <rFont val="Noto Sans"/>
        <family val="2"/>
      </rPr>
      <t xml:space="preserve">平</t>
    </r>
    <r>
      <rPr>
        <sz val="11"/>
        <color rgb="FF000000"/>
        <rFont val="ＭＳ Ｐゴシック"/>
        <family val="3"/>
        <charset val="128"/>
      </rPr>
      <t xml:space="preserve">30-30014-503587</t>
    </r>
    <r>
      <rPr>
        <sz val="11"/>
        <color rgb="FF000000"/>
        <rFont val="Noto Sans"/>
        <family val="2"/>
      </rPr>
      <t xml:space="preserve">号</t>
    </r>
  </si>
  <si>
    <r>
      <rPr>
        <sz val="13"/>
        <color rgb="FF000000"/>
        <rFont val="Noto Sans"/>
        <family val="2"/>
      </rPr>
      <t xml:space="preserve">厚労省（</t>
    </r>
    <r>
      <rPr>
        <sz val="13"/>
        <color rgb="FF000000"/>
        <rFont val="ＭＳ Ｐゴシック"/>
        <family val="3"/>
        <charset val="128"/>
      </rPr>
      <t xml:space="preserve">2016</t>
    </r>
    <r>
      <rPr>
        <sz val="13"/>
        <color rgb="FF000000"/>
        <rFont val="Noto Sans"/>
        <family val="2"/>
      </rPr>
      <t xml:space="preserve">）の『国民生活基礎調査』では、</t>
    </r>
    <r>
      <rPr>
        <sz val="13"/>
        <color rgb="FF000000"/>
        <rFont val="ＭＳ Ｐゴシック"/>
        <family val="3"/>
        <charset val="128"/>
      </rPr>
      <t xml:space="preserve">2015</t>
    </r>
    <r>
      <rPr>
        <sz val="13"/>
        <color rgb="FF000000"/>
        <rFont val="Noto Sans"/>
        <family val="2"/>
      </rPr>
      <t xml:space="preserve">年の子どもの貧困率は</t>
    </r>
    <r>
      <rPr>
        <sz val="13"/>
        <color rgb="FF000000"/>
        <rFont val="ＭＳ Ｐゴシック"/>
        <family val="3"/>
        <charset val="128"/>
      </rPr>
      <t xml:space="preserve">13.9</t>
    </r>
    <r>
      <rPr>
        <sz val="13"/>
        <color rgb="FF000000"/>
        <rFont val="Noto Sans"/>
        <family val="2"/>
      </rPr>
      <t xml:space="preserve">％であり、約</t>
    </r>
    <r>
      <rPr>
        <sz val="13"/>
        <color rgb="FF000000"/>
        <rFont val="ＭＳ Ｐゴシック"/>
        <family val="3"/>
        <charset val="128"/>
      </rPr>
      <t xml:space="preserve">7</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の子どもが相対的貧困の状態であるといえます。本講習では、貧困問題の要因を探るとともに、これまで貧困対策において取り組まれていること、特に、子どもたちの生活環境や学習環境を整えるための適切な支援について考察し、貧困状態にある子どもやその家族の困りごとや要望を重視する教育支援体制についても取り上げていくこととします。</t>
    </r>
  </si>
  <si>
    <t xml:space="preserve">北星学園大学</t>
  </si>
  <si>
    <t xml:space="preserve">【選択】教室環境での英語習得：研究成果にもとづく学習目標の設定</t>
  </si>
  <si>
    <t xml:space="preserve">本講習では、英語および外国語学習研究の重要な成果に触れ、理解を深めることを目指します。特に、教室環境での指導を通して生徒にどのような英語能力をつけさせるべきかという問いに関して、応用言語学、コミュニケーション学、社会言語学における知見や議論を参照しながら批判的かつ建設的に検討していきます。</t>
  </si>
  <si>
    <t xml:space="preserve">柳町　智治（文学部教授）</t>
  </si>
  <si>
    <t xml:space="preserve">小学校教諭、中学校英語教諭、高校英語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15-508062</t>
    </r>
    <r>
      <rPr>
        <sz val="11"/>
        <color rgb="FF000000"/>
        <rFont val="Noto Sans"/>
        <family val="2"/>
      </rPr>
      <t xml:space="preserve">号</t>
    </r>
  </si>
  <si>
    <t xml:space="preserve">011-891-2731</t>
  </si>
  <si>
    <t xml:space="preserve">http://www.hokusei.ac.jp/</t>
  </si>
  <si>
    <t xml:space="preserve">30015</t>
  </si>
  <si>
    <t xml:space="preserve">【選択】戦後欧州統合の歴史と現状－政治・経済そして社会－</t>
  </si>
  <si>
    <r>
      <rPr>
        <sz val="11"/>
        <color rgb="FF000000"/>
        <rFont val="Noto Sans"/>
        <family val="2"/>
      </rPr>
      <t xml:space="preserve">第二次世界大戦以降のヨーロッパにおける国民国家の枠を超えた経済・政治・社会統合の歴史を２１世紀の現在に至るまで概観し、その背景にあるヨーロッパが抱える（抱えてきた）諸問題について考察を行う。検討時期を、</t>
    </r>
    <r>
      <rPr>
        <sz val="11"/>
        <color rgb="FF000000"/>
        <rFont val="ＭＳ Ｐゴシック"/>
        <family val="3"/>
        <charset val="128"/>
      </rPr>
      <t xml:space="preserve">1. </t>
    </r>
    <r>
      <rPr>
        <sz val="11"/>
        <color rgb="FF000000"/>
        <rFont val="Noto Sans"/>
        <family val="2"/>
      </rPr>
      <t xml:space="preserve">戦後経済復興期（経済再建）、</t>
    </r>
    <r>
      <rPr>
        <sz val="11"/>
        <color rgb="FF000000"/>
        <rFont val="ＭＳ Ｐゴシック"/>
        <family val="3"/>
        <charset val="128"/>
      </rPr>
      <t xml:space="preserve">2. </t>
    </r>
    <r>
      <rPr>
        <sz val="11"/>
        <color rgb="FF000000"/>
        <rFont val="Noto Sans"/>
        <family val="2"/>
      </rPr>
      <t xml:space="preserve">高度経済成長期、</t>
    </r>
    <r>
      <rPr>
        <sz val="11"/>
        <color rgb="FF000000"/>
        <rFont val="ＭＳ Ｐゴシック"/>
        <family val="3"/>
        <charset val="128"/>
      </rPr>
      <t xml:space="preserve">3. </t>
    </r>
    <r>
      <rPr>
        <sz val="11"/>
        <color rgb="FF000000"/>
        <rFont val="Noto Sans"/>
        <family val="2"/>
      </rPr>
      <t xml:space="preserve">経済停滞期、</t>
    </r>
    <r>
      <rPr>
        <sz val="11"/>
        <color rgb="FF000000"/>
        <rFont val="ＭＳ Ｐゴシック"/>
        <family val="3"/>
        <charset val="128"/>
      </rPr>
      <t xml:space="preserve">4. </t>
    </r>
    <r>
      <rPr>
        <sz val="11"/>
        <color rgb="FF000000"/>
        <rFont val="Noto Sans"/>
        <family val="2"/>
      </rPr>
      <t xml:space="preserve">欧州統合の再活性期、</t>
    </r>
    <r>
      <rPr>
        <sz val="11"/>
        <color rgb="FF000000"/>
        <rFont val="ＭＳ Ｐゴシック"/>
        <family val="3"/>
        <charset val="128"/>
      </rPr>
      <t xml:space="preserve">5. </t>
    </r>
    <r>
      <rPr>
        <sz val="11"/>
        <color rgb="FF000000"/>
        <rFont val="Noto Sans"/>
        <family val="2"/>
      </rPr>
      <t xml:space="preserve">経済通貨統合と政治統合期、</t>
    </r>
    <r>
      <rPr>
        <sz val="11"/>
        <color rgb="FF000000"/>
        <rFont val="ＭＳ Ｐゴシック"/>
        <family val="3"/>
        <charset val="128"/>
      </rPr>
      <t xml:space="preserve">6.  2</t>
    </r>
    <r>
      <rPr>
        <sz val="11"/>
        <color rgb="FF000000"/>
        <rFont val="Noto Sans"/>
        <family val="2"/>
      </rPr>
      <t xml:space="preserve">１世紀の欧州統合といった時期区分を行い、ヨーロッパの統合の実際、背景を明らかにする。</t>
    </r>
  </si>
  <si>
    <t xml:space="preserve">原島　正衛（経済学部教授）</t>
  </si>
  <si>
    <r>
      <rPr>
        <sz val="11"/>
        <color rgb="FF000000"/>
        <rFont val="Noto Sans"/>
        <family val="2"/>
      </rPr>
      <t xml:space="preserve">平</t>
    </r>
    <r>
      <rPr>
        <sz val="11"/>
        <color rgb="FF000000"/>
        <rFont val="ＭＳ Ｐゴシック"/>
        <family val="3"/>
        <charset val="128"/>
      </rPr>
      <t xml:space="preserve">30-30015-508063</t>
    </r>
    <r>
      <rPr>
        <sz val="11"/>
        <color rgb="FF000000"/>
        <rFont val="Noto Sans"/>
        <family val="2"/>
      </rPr>
      <t xml:space="preserve">号</t>
    </r>
  </si>
  <si>
    <r>
      <rPr>
        <sz val="13"/>
        <color rgb="FF000000"/>
        <rFont val="Noto Sans"/>
        <family val="2"/>
      </rPr>
      <t xml:space="preserve">第二次世界大戦以降のヨーロッパにおける国民国家の枠を超えた経済・政治・社会統合の歴史を２１世紀の現在に至るまで概観し、その背景にあるヨーロッパが抱える（抱えてきた）諸問題について考察を行う。検討時期を、</t>
    </r>
    <r>
      <rPr>
        <sz val="13"/>
        <color rgb="FF000000"/>
        <rFont val="ＭＳ Ｐゴシック"/>
        <family val="3"/>
        <charset val="128"/>
      </rPr>
      <t xml:space="preserve">1. </t>
    </r>
    <r>
      <rPr>
        <sz val="13"/>
        <color rgb="FF000000"/>
        <rFont val="Noto Sans"/>
        <family val="2"/>
      </rPr>
      <t xml:space="preserve">戦後経済復興期（経済再建）、</t>
    </r>
    <r>
      <rPr>
        <sz val="13"/>
        <color rgb="FF000000"/>
        <rFont val="ＭＳ Ｐゴシック"/>
        <family val="3"/>
        <charset val="128"/>
      </rPr>
      <t xml:space="preserve">2. </t>
    </r>
    <r>
      <rPr>
        <sz val="13"/>
        <color rgb="FF000000"/>
        <rFont val="Noto Sans"/>
        <family val="2"/>
      </rPr>
      <t xml:space="preserve">高度経済成長期、</t>
    </r>
    <r>
      <rPr>
        <sz val="13"/>
        <color rgb="FF000000"/>
        <rFont val="ＭＳ Ｐゴシック"/>
        <family val="3"/>
        <charset val="128"/>
      </rPr>
      <t xml:space="preserve">3. </t>
    </r>
    <r>
      <rPr>
        <sz val="13"/>
        <color rgb="FF000000"/>
        <rFont val="Noto Sans"/>
        <family val="2"/>
      </rPr>
      <t xml:space="preserve">経済停滞期、</t>
    </r>
    <r>
      <rPr>
        <sz val="13"/>
        <color rgb="FF000000"/>
        <rFont val="ＭＳ Ｐゴシック"/>
        <family val="3"/>
        <charset val="128"/>
      </rPr>
      <t xml:space="preserve">4. </t>
    </r>
    <r>
      <rPr>
        <sz val="13"/>
        <color rgb="FF000000"/>
        <rFont val="Noto Sans"/>
        <family val="2"/>
      </rPr>
      <t xml:space="preserve">欧州統合の再活性期、</t>
    </r>
    <r>
      <rPr>
        <sz val="13"/>
        <color rgb="FF000000"/>
        <rFont val="ＭＳ Ｐゴシック"/>
        <family val="3"/>
        <charset val="128"/>
      </rPr>
      <t xml:space="preserve">5. </t>
    </r>
    <r>
      <rPr>
        <sz val="13"/>
        <color rgb="FF000000"/>
        <rFont val="Noto Sans"/>
        <family val="2"/>
      </rPr>
      <t xml:space="preserve">経済通貨統合と政治統合期、</t>
    </r>
    <r>
      <rPr>
        <sz val="13"/>
        <color rgb="FF000000"/>
        <rFont val="ＭＳ Ｐゴシック"/>
        <family val="3"/>
        <charset val="128"/>
      </rPr>
      <t xml:space="preserve">6.  2</t>
    </r>
    <r>
      <rPr>
        <sz val="13"/>
        <color rgb="FF000000"/>
        <rFont val="Noto Sans"/>
        <family val="2"/>
      </rPr>
      <t xml:space="preserve">１世紀の欧州統合といった時期区分を行い、ヨーロッパの統合の実際、背景を明らかにする。</t>
    </r>
  </si>
  <si>
    <t xml:space="preserve">【選択】新聞・テレビは正義の味方か―裏読みで鍛えるネット時代のメディア・リテラシー―</t>
  </si>
  <si>
    <t xml:space="preserve">私たちはすさまじい情報過多の時代を生きています。少しでも油断すると、裏付けの不明確な情報の大洪水にのみこまれてしまいそうです。そんな中、日々の報道に対し、私たちはどう接すればよいのでしょうか。子供たちにどんなアドバイスをしたらよいのでしょうか。いくつかの事例をもとに、ネット時代に求められるメディアリテラシーについて一緒に考えてみましょう。</t>
  </si>
  <si>
    <t xml:space="preserve">阪井　宏（文学部教授）</t>
  </si>
  <si>
    <t xml:space="preserve">中学校・高等学校教諭</t>
  </si>
  <si>
    <r>
      <rPr>
        <sz val="11"/>
        <color rgb="FF000000"/>
        <rFont val="Noto Sans"/>
        <family val="2"/>
      </rPr>
      <t xml:space="preserve">平</t>
    </r>
    <r>
      <rPr>
        <sz val="11"/>
        <color rgb="FF000000"/>
        <rFont val="ＭＳ Ｐゴシック"/>
        <family val="3"/>
        <charset val="128"/>
      </rPr>
      <t xml:space="preserve">30-30015-508064</t>
    </r>
    <r>
      <rPr>
        <sz val="11"/>
        <color rgb="FF000000"/>
        <rFont val="Noto Sans"/>
        <family val="2"/>
      </rPr>
      <t xml:space="preserve">号</t>
    </r>
  </si>
  <si>
    <t xml:space="preserve">【選択】言語技術の方法と実践</t>
  </si>
  <si>
    <t xml:space="preserve">言語技術は「説得的な話し方」のようなものではなく，自分の考えを論理的に，また明確に示すための方法論である。言語技術の習得は国語単独の能力だけでなく，教科の枠を超えた総合的な学力の向上をもたらす（たとえば技能教科でも美術作品鑑賞の精密化や体育競技でのプレイ判断の明確化などが挙げられる）。本講習では講義と実習を通じて言語技術を鍛える具体的な方法を紹介し，基本的な考え方を身につけていく。</t>
  </si>
  <si>
    <t xml:space="preserve">松浦　年男（文学部准教授）</t>
  </si>
  <si>
    <r>
      <rPr>
        <sz val="11"/>
        <color rgb="FF000000"/>
        <rFont val="Noto Sans"/>
        <family val="2"/>
      </rPr>
      <t xml:space="preserve">平</t>
    </r>
    <r>
      <rPr>
        <sz val="11"/>
        <color rgb="FF000000"/>
        <rFont val="ＭＳ Ｐゴシック"/>
        <family val="3"/>
        <charset val="128"/>
      </rPr>
      <t xml:space="preserve">30-30015-508065</t>
    </r>
    <r>
      <rPr>
        <sz val="11"/>
        <color rgb="FF000000"/>
        <rFont val="Noto Sans"/>
        <family val="2"/>
      </rPr>
      <t xml:space="preserve">号</t>
    </r>
  </si>
  <si>
    <t xml:space="preserve">【選択】生徒と教員のストレスとその対処</t>
  </si>
  <si>
    <t xml:space="preserve">現在、学校においても、子どもたちはいじめや不登校を始めとする対人関係問題に悩み、教師も日常業務の増加や教育体制の変化に加え、子どもたちのコミュニケーション形態の変化や保護者との対応に悩んでいる。この授業においては、学校現場の問題をストレスやバーンアウトといった心理学的な視点から取り上げて分析し、その解決策について受講者と共に考えていきたい。</t>
  </si>
  <si>
    <t xml:space="preserve">田辺　毅彦（文学部教授）</t>
  </si>
  <si>
    <r>
      <rPr>
        <sz val="11"/>
        <color rgb="FF000000"/>
        <rFont val="Noto Sans"/>
        <family val="2"/>
      </rPr>
      <t xml:space="preserve">平</t>
    </r>
    <r>
      <rPr>
        <sz val="11"/>
        <color rgb="FF000000"/>
        <rFont val="ＭＳ Ｐゴシック"/>
        <family val="3"/>
        <charset val="128"/>
      </rPr>
      <t xml:space="preserve">30-30015-508066</t>
    </r>
    <r>
      <rPr>
        <sz val="11"/>
        <color rgb="FF000000"/>
        <rFont val="Noto Sans"/>
        <family val="2"/>
      </rPr>
      <t xml:space="preserve">号</t>
    </r>
  </si>
  <si>
    <t xml:space="preserve">http://www.hokusei.ac.jp</t>
  </si>
  <si>
    <t xml:space="preserve">【選択】総合的な学習の時間における公的統計データを用いた教材開発</t>
  </si>
  <si>
    <t xml:space="preserve">総合的な学習の時間を想定し，インターネット上に公開されている「公的統計データ」を検索し，表計算ソフトで加工・処理・表現・分析・考察するための教材開発について，講義と実習をします。具体的には，「環境」，「国際交流」，「資源エネルギー」，「地域経済」の４分野について，「公的統計データ」に基づく図表の作成を通して，「公的統計データ」の作られ方への理解と学習指導における活用方法の習得を目指します。講習は，コンピュータ実習室で行います。</t>
  </si>
  <si>
    <t xml:space="preserve">古谷　次郎（経済学部教授）</t>
  </si>
  <si>
    <t xml:space="preserve">小学校教諭、中学校教諭、高等学校教諭</t>
  </si>
  <si>
    <r>
      <rPr>
        <sz val="11"/>
        <color rgb="FF000000"/>
        <rFont val="Noto Sans"/>
        <family val="2"/>
      </rPr>
      <t xml:space="preserve">平</t>
    </r>
    <r>
      <rPr>
        <sz val="11"/>
        <color rgb="FF000000"/>
        <rFont val="ＭＳ Ｐゴシック"/>
        <family val="3"/>
        <charset val="128"/>
      </rPr>
      <t xml:space="preserve">30-30015-508067</t>
    </r>
    <r>
      <rPr>
        <sz val="11"/>
        <color rgb="FF000000"/>
        <rFont val="Noto Sans"/>
        <family val="2"/>
      </rPr>
      <t xml:space="preserve">号</t>
    </r>
  </si>
  <si>
    <t xml:space="preserve">【選択】家族と平等―最新の最高裁判決を素材に―</t>
  </si>
  <si>
    <r>
      <rPr>
        <sz val="11"/>
        <color rgb="FF000000"/>
        <rFont val="Noto Sans"/>
        <family val="2"/>
      </rPr>
      <t xml:space="preserve">日本国憲法</t>
    </r>
    <r>
      <rPr>
        <sz val="11"/>
        <color rgb="FF000000"/>
        <rFont val="ＭＳ Ｐゴシック"/>
        <family val="3"/>
        <charset val="128"/>
      </rPr>
      <t xml:space="preserve">24</t>
    </r>
    <r>
      <rPr>
        <sz val="11"/>
        <color rgb="FF000000"/>
        <rFont val="Noto Sans"/>
        <family val="2"/>
      </rPr>
      <t xml:space="preserve">条は、家族に関する基本原則として、個人の尊厳と両性の本質的平等をかかげる。近時、家族と平等をめぐって、国籍法判決、非嫡出子相続分差別訴訟、再婚禁止期間違憲訴訟、夫婦別姓違憲訴訟など重要な最高裁判決が相次いで出されている。本講習では、家族における平等の意味を考えるとともに、近時の最高裁判決の内容を丁寧に見ながら、それぞれの判決の意義について検討する。</t>
    </r>
  </si>
  <si>
    <t xml:space="preserve">岩本　一郎（経済学部教授）</t>
  </si>
  <si>
    <r>
      <rPr>
        <sz val="11"/>
        <color rgb="FF000000"/>
        <rFont val="Noto Sans"/>
        <family val="2"/>
      </rPr>
      <t xml:space="preserve">平</t>
    </r>
    <r>
      <rPr>
        <sz val="11"/>
        <color rgb="FF000000"/>
        <rFont val="ＭＳ Ｐゴシック"/>
        <family val="3"/>
        <charset val="128"/>
      </rPr>
      <t xml:space="preserve">30-30015-508068</t>
    </r>
    <r>
      <rPr>
        <sz val="11"/>
        <color rgb="FF000000"/>
        <rFont val="Noto Sans"/>
        <family val="2"/>
      </rPr>
      <t xml:space="preserve">号</t>
    </r>
  </si>
  <si>
    <r>
      <rPr>
        <sz val="13"/>
        <color rgb="FF000000"/>
        <rFont val="Noto Sans"/>
        <family val="2"/>
      </rPr>
      <t xml:space="preserve">日本国憲法</t>
    </r>
    <r>
      <rPr>
        <sz val="13"/>
        <color rgb="FF000000"/>
        <rFont val="ＭＳ Ｐゴシック"/>
        <family val="3"/>
        <charset val="128"/>
      </rPr>
      <t xml:space="preserve">24</t>
    </r>
    <r>
      <rPr>
        <sz val="13"/>
        <color rgb="FF000000"/>
        <rFont val="Noto Sans"/>
        <family val="2"/>
      </rPr>
      <t xml:space="preserve">条は、家族に関する基本原則として、個人の尊厳と両性の本質的平等をかかげる。近時、家族と平等をめぐって、国籍法判決、非嫡出子相続分差別訴訟、再婚禁止期間違憲訴訟、夫婦別姓違憲訴訟など重要な最高裁判決が相次いで出されている。本講習では、家族における平等の意味を考えるとともに、近時の最高裁判決の内容を丁寧に見ながら、それぞれの判決の意義について検討する。</t>
    </r>
  </si>
  <si>
    <t xml:space="preserve">【選択】タグラグビーの指導方法</t>
  </si>
  <si>
    <t xml:space="preserve">タグラグビーは、ラグビーからタックルなどの接触プレーをなくした球技です。その特徴は、楕円球を抱えて自由に走り回ることができることです。男女や年齢に関係なく、すぐに誰でも一緒に楽しむことができ、運動量も豊富です。身体接触がないので、グラウンドでも体育館でも実施可能です。小学校の学習指導要領解説、および、中学校の学習指導要領解説でも、球技の一つとしてタグラグビーが紹介されています。</t>
  </si>
  <si>
    <r>
      <rPr>
        <sz val="11"/>
        <color rgb="FF000000"/>
        <rFont val="Noto Sans"/>
        <family val="2"/>
      </rPr>
      <t xml:space="preserve">蓑内　豊（文学部教授）
マシュー　</t>
    </r>
    <r>
      <rPr>
        <sz val="11"/>
        <color rgb="FF000000"/>
        <rFont val="ＭＳ Ｐゴシック"/>
        <family val="3"/>
        <charset val="128"/>
      </rPr>
      <t xml:space="preserve">J</t>
    </r>
    <r>
      <rPr>
        <sz val="11"/>
        <color rgb="FF000000"/>
        <rFont val="Noto Sans"/>
        <family val="2"/>
      </rPr>
      <t xml:space="preserve">．コッター（短期大学部専任講師）</t>
    </r>
  </si>
  <si>
    <r>
      <rPr>
        <sz val="11"/>
        <color rgb="FF000000"/>
        <rFont val="Noto Sans"/>
        <family val="2"/>
      </rPr>
      <t xml:space="preserve">平</t>
    </r>
    <r>
      <rPr>
        <sz val="11"/>
        <color rgb="FF000000"/>
        <rFont val="ＭＳ Ｐゴシック"/>
        <family val="3"/>
        <charset val="128"/>
      </rPr>
      <t xml:space="preserve">30-30015-508069</t>
    </r>
    <r>
      <rPr>
        <sz val="11"/>
        <color rgb="FF000000"/>
        <rFont val="Noto Sans"/>
        <family val="2"/>
      </rPr>
      <t xml:space="preserve">号</t>
    </r>
  </si>
  <si>
    <r>
      <rPr>
        <sz val="13"/>
        <color rgb="FF000000"/>
        <rFont val="Noto Sans"/>
        <family val="2"/>
      </rPr>
      <t xml:space="preserve">蓑内　豊（文学部教授）
マシュー　</t>
    </r>
    <r>
      <rPr>
        <sz val="13"/>
        <color rgb="FF000000"/>
        <rFont val="ＭＳ Ｐゴシック"/>
        <family val="3"/>
        <charset val="128"/>
      </rPr>
      <t xml:space="preserve">J</t>
    </r>
    <r>
      <rPr>
        <sz val="13"/>
        <color rgb="FF000000"/>
        <rFont val="Noto Sans"/>
        <family val="2"/>
      </rPr>
      <t xml:space="preserve">．コッター（短期大学部専任講師）</t>
    </r>
  </si>
  <si>
    <t xml:space="preserve">【選択】いじめを理解する―臨床心理学の視点から―</t>
  </si>
  <si>
    <t xml:space="preserve">スクールカウンセラー制度の発足は、中学生がいじめを受けたことを苦に自殺した事件が契機である。スクールカウンセラー（学校臨床心理士）は、「いじめ」問題をどうとらえ、どのような解決策を示しているのか。また、なぜ、子どもたちの間にいじめが起こるのであろうか。本講習では、臨床心理学の視点から、「いじめ」解決に向け、いじめを理解することを目的とする。</t>
  </si>
  <si>
    <t xml:space="preserve">牧田　浩一（社会福祉学部准教授）</t>
  </si>
  <si>
    <r>
      <rPr>
        <sz val="11"/>
        <color rgb="FF000000"/>
        <rFont val="Noto Sans"/>
        <family val="2"/>
      </rPr>
      <t xml:space="preserve">平</t>
    </r>
    <r>
      <rPr>
        <sz val="11"/>
        <color rgb="FF000000"/>
        <rFont val="ＭＳ Ｐゴシック"/>
        <family val="3"/>
        <charset val="128"/>
      </rPr>
      <t xml:space="preserve">30-30015-508070</t>
    </r>
    <r>
      <rPr>
        <sz val="11"/>
        <color rgb="FF000000"/>
        <rFont val="Noto Sans"/>
        <family val="2"/>
      </rPr>
      <t xml:space="preserve">号</t>
    </r>
  </si>
  <si>
    <t xml:space="preserve">【選択】発達障害のある児童生徒への学習支援</t>
  </si>
  <si>
    <t xml:space="preserve">発達障害のある児童生徒は、今では通常学級にも多く在籍するようになっている。特別な配慮や支援を必要としている児童生徒達に対して、考えられる適切な学習支援としてどのような支援が考えられるのか、具体的な支援事例を交えながら講義することとする。その他にもパニックを起こした場合の対応方法や、大学進学を考えている発達障害のある高校生が大学で受けられる支援についても解説する</t>
  </si>
  <si>
    <t xml:space="preserve">田実　潔（社会福祉学部教授）
梅永　雄二（早稲田大学教育・総合科学学術院　教育学部教授）</t>
  </si>
  <si>
    <r>
      <rPr>
        <sz val="11"/>
        <color rgb="FF000000"/>
        <rFont val="Noto Sans"/>
        <family val="2"/>
      </rPr>
      <t xml:space="preserve">平</t>
    </r>
    <r>
      <rPr>
        <sz val="11"/>
        <color rgb="FF000000"/>
        <rFont val="ＭＳ Ｐゴシック"/>
        <family val="3"/>
        <charset val="128"/>
      </rPr>
      <t xml:space="preserve">30-30015-508071</t>
    </r>
    <r>
      <rPr>
        <sz val="11"/>
        <color rgb="FF000000"/>
        <rFont val="Noto Sans"/>
        <family val="2"/>
      </rPr>
      <t xml:space="preserve">号</t>
    </r>
  </si>
  <si>
    <t xml:space="preserve">【選択】インターネット最新事情：ソーシャルメディアの光と影</t>
  </si>
  <si>
    <t xml:space="preserve">近年，ツイッター，フェイスブック，インスタグラム等のソーシャルメディアの利用者が急増している．これらを上手く活用すれば，日常の授業実践に役立つ情報の取得や，普段会う機会のない教育関係者とのコミュニケーションも可能である．その反面，子どもたちにはさまざまな問題が起こっているのも事実である．そこで本講義では，実際にソーシャルメディアを利用しながら，その仕組みを理解するとともに，活用方法や問題点についても議論する．そして，子どもたちの生活や学校・社会に与える影響についても考えていきたい．</t>
  </si>
  <si>
    <t xml:space="preserve">金子　大輔（経済学部教授）</t>
  </si>
  <si>
    <r>
      <rPr>
        <sz val="11"/>
        <color rgb="FF000000"/>
        <rFont val="Noto Sans"/>
        <family val="2"/>
      </rPr>
      <t xml:space="preserve">平</t>
    </r>
    <r>
      <rPr>
        <sz val="11"/>
        <color rgb="FF000000"/>
        <rFont val="ＭＳ Ｐゴシック"/>
        <family val="3"/>
        <charset val="128"/>
      </rPr>
      <t xml:space="preserve">30-30015-508072</t>
    </r>
    <r>
      <rPr>
        <sz val="11"/>
        <color rgb="FF000000"/>
        <rFont val="Noto Sans"/>
        <family val="2"/>
      </rPr>
      <t xml:space="preserve">号</t>
    </r>
  </si>
  <si>
    <t xml:space="preserve">北海道科学大学</t>
  </si>
  <si>
    <t xml:space="preserve">【選択】機械工学教育の最新動向について</t>
  </si>
  <si>
    <t xml:space="preserve">本講習会では現在大学で実施されている機械工学教育の最新事例について紹介する。具体的には解析ソフトを用いた力学問題の視覚的理解及び簡単な設計問題解法を体験するとともに、次世代ものづくり技術、ものづくりで必要不可欠な省エネルギー技術や環境負荷の低い自然エネルギー利用技術などを紹介する。</t>
  </si>
  <si>
    <t xml:space="preserve">大竹　秀雄（工学部教授）</t>
  </si>
  <si>
    <t xml:space="preserve">高等学校教諭（工業・主として機械）</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19-505041</t>
    </r>
    <r>
      <rPr>
        <sz val="11"/>
        <color rgb="FF000000"/>
        <rFont val="Noto Sans"/>
        <family val="2"/>
      </rPr>
      <t xml:space="preserve">号</t>
    </r>
  </si>
  <si>
    <t xml:space="preserve">011-688-2378</t>
  </si>
  <si>
    <t xml:space="preserve">http://www.hus.ac.jp/</t>
  </si>
  <si>
    <t xml:space="preserve">30019</t>
  </si>
  <si>
    <t xml:space="preserve">【選択】電気電子系実験・実習のための回路シミュレータとマイコン活用法</t>
  </si>
  <si>
    <r>
      <rPr>
        <sz val="11"/>
        <color rgb="FF000000"/>
        <rFont val="Noto Sans"/>
        <family val="2"/>
      </rPr>
      <t xml:space="preserve">本講前半ではグラフィカルユーザーインターフェースを持つシミュレータを用いて、簡単な電気・電子回路シミュレーションを実践的に体験し、実際にブレッドボード上で組んだ回路との比較検討を行う。後半はフィジカルコンピューティング用マイコンの初歩的な使い方から、センサー等と組み合わせた</t>
    </r>
    <r>
      <rPr>
        <sz val="11"/>
        <color rgb="FF000000"/>
        <rFont val="ＭＳ Ｐゴシック"/>
        <family val="3"/>
        <charset val="128"/>
      </rPr>
      <t xml:space="preserve">IoT</t>
    </r>
    <r>
      <rPr>
        <sz val="11"/>
        <color rgb="FF000000"/>
        <rFont val="Noto Sans"/>
        <family val="2"/>
      </rPr>
      <t xml:space="preserve">にも通じる応用までを学ぶ。前後半を通して工業・理科・技術などの実習・実験授業の効果的実施に活用できる内容を紹介する。</t>
    </r>
  </si>
  <si>
    <t xml:space="preserve">木村　尚仁（工学部教授）
一戸　善弘（工学部助教）</t>
  </si>
  <si>
    <t xml:space="preserve">高等学校教諭（工業）、中学校教諭（理科・技術）</t>
  </si>
  <si>
    <r>
      <rPr>
        <sz val="11"/>
        <color rgb="FF000000"/>
        <rFont val="Noto Sans"/>
        <family val="2"/>
      </rPr>
      <t xml:space="preserve">平</t>
    </r>
    <r>
      <rPr>
        <sz val="11"/>
        <color rgb="FF000000"/>
        <rFont val="ＭＳ Ｐゴシック"/>
        <family val="3"/>
        <charset val="128"/>
      </rPr>
      <t xml:space="preserve">30-30019-505042</t>
    </r>
    <r>
      <rPr>
        <sz val="11"/>
        <color rgb="FF000000"/>
        <rFont val="Noto Sans"/>
        <family val="2"/>
      </rPr>
      <t xml:space="preserve">号</t>
    </r>
  </si>
  <si>
    <r>
      <rPr>
        <sz val="13"/>
        <color rgb="FF000000"/>
        <rFont val="Noto Sans"/>
        <family val="2"/>
      </rPr>
      <t xml:space="preserve">本講前半ではグラフィカルユーザーインターフェースを持つシミュレータを用いて、簡単な電気・電子回路シミュレーションを実践的に体験し、実際にブレッドボード上で組んだ回路との比較検討を行う。後半はフィジカルコンピューティング用マイコンの初歩的な使い方から、センサー等と組み合わせた</t>
    </r>
    <r>
      <rPr>
        <sz val="13"/>
        <color rgb="FF000000"/>
        <rFont val="ＭＳ Ｐゴシック"/>
        <family val="3"/>
        <charset val="128"/>
      </rPr>
      <t xml:space="preserve">IoT</t>
    </r>
    <r>
      <rPr>
        <sz val="13"/>
        <color rgb="FF000000"/>
        <rFont val="Noto Sans"/>
        <family val="2"/>
      </rPr>
      <t xml:space="preserve">にも通じる応用までを学ぶ。前後半を通して工業・理科・技術などの実習・実験授業の効果的実施に活用できる内容を紹介する。</t>
    </r>
  </si>
  <si>
    <t xml:space="preserve">【選択】建築計画・構造・環境学の現在について</t>
  </si>
  <si>
    <t xml:space="preserve">モダン、ポストモダン、それ以降現代までに至る経緯を振り返りながら、建築計画・意匠計画の最前線の理論と様々な実践例を学ぶ。また、阪神大震災や東日本大震災の被害原因について解説し、最近行われている耐震診断、耐震補強について学ぶ。さらに、超高性能外皮技術・自然エネルギー利用技術・高効率な設備技術を融合させた建築環境学の最先端の研究について学ぶ。以上を本講習の目的とする。</t>
  </si>
  <si>
    <t xml:space="preserve">佐藤　孝（工学部教授）
田沼　吉伸（工学部教授）
福島　明（工学部教授）</t>
  </si>
  <si>
    <t xml:space="preserve">高等学校教諭（工業・主に建築）</t>
  </si>
  <si>
    <r>
      <rPr>
        <sz val="11"/>
        <color rgb="FF000000"/>
        <rFont val="Noto Sans"/>
        <family val="2"/>
      </rPr>
      <t xml:space="preserve">平</t>
    </r>
    <r>
      <rPr>
        <sz val="11"/>
        <color rgb="FF000000"/>
        <rFont val="ＭＳ Ｐゴシック"/>
        <family val="3"/>
        <charset val="128"/>
      </rPr>
      <t xml:space="preserve">30-30019-505043</t>
    </r>
    <r>
      <rPr>
        <sz val="11"/>
        <color rgb="FF000000"/>
        <rFont val="Noto Sans"/>
        <family val="2"/>
      </rPr>
      <t xml:space="preserve">号</t>
    </r>
  </si>
  <si>
    <t xml:space="preserve">【選択】都市環境科目講習</t>
  </si>
  <si>
    <t xml:space="preserve">地球環境問題の深刻化や社会経済状況の急速な変化等の問題に直面している中で、社会が必要としている土木技術や環境との調和を目指す新しい技術、及びその考え方について講義を行う。例えば東日本大震災のような大地震に対する耐震・免震技術、急速な高齢化と人口減少が進む地域の交通を確保するために必要な交通計画の評価方法、都市域における好ましい水循環システム構築の取り組み等について、講義や実験を交えながら学ぶ。</t>
  </si>
  <si>
    <t xml:space="preserve">白石　悟（工学部教授）
井田　直人（工学部准教授）
木内　伸洋（工学部助教）</t>
  </si>
  <si>
    <t xml:space="preserve">高等学校教諭（工業：主に土木）</t>
  </si>
  <si>
    <r>
      <rPr>
        <sz val="11"/>
        <color rgb="FF000000"/>
        <rFont val="Noto Sans"/>
        <family val="2"/>
      </rPr>
      <t xml:space="preserve">平</t>
    </r>
    <r>
      <rPr>
        <sz val="11"/>
        <color rgb="FF000000"/>
        <rFont val="ＭＳ Ｐゴシック"/>
        <family val="3"/>
        <charset val="128"/>
      </rPr>
      <t xml:space="preserve">30-30019-505044</t>
    </r>
    <r>
      <rPr>
        <sz val="11"/>
        <color rgb="FF000000"/>
        <rFont val="Noto Sans"/>
        <family val="2"/>
      </rPr>
      <t xml:space="preserve">号</t>
    </r>
  </si>
  <si>
    <t xml:space="preserve">北海道情報大学</t>
  </si>
  <si>
    <r>
      <rPr>
        <sz val="11"/>
        <color rgb="FF000000"/>
        <rFont val="Noto Sans"/>
        <family val="2"/>
      </rPr>
      <t xml:space="preserve">【選択】</t>
    </r>
    <r>
      <rPr>
        <sz val="11"/>
        <color rgb="FF000000"/>
        <rFont val="ＭＳ Ｐゴシック"/>
        <family val="3"/>
        <charset val="128"/>
      </rPr>
      <t xml:space="preserve">MS Office</t>
    </r>
    <r>
      <rPr>
        <sz val="11"/>
        <color rgb="FF000000"/>
        <rFont val="Noto Sans"/>
        <family val="2"/>
      </rPr>
      <t xml:space="preserve">を使いこなす（夏期）</t>
    </r>
  </si>
  <si>
    <r>
      <rPr>
        <sz val="11"/>
        <color rgb="FF000000"/>
        <rFont val="Noto Sans"/>
        <family val="2"/>
      </rPr>
      <t xml:space="preserve">手書きで作成された教材は、温かい印象ですが、大変労力がかかります。
</t>
    </r>
    <r>
      <rPr>
        <sz val="11"/>
        <color rgb="FF000000"/>
        <rFont val="ＭＳ Ｐゴシック"/>
        <family val="3"/>
        <charset val="128"/>
      </rPr>
      <t xml:space="preserve">MS Office</t>
    </r>
    <r>
      <rPr>
        <sz val="11"/>
        <color rgb="FF000000"/>
        <rFont val="Noto Sans"/>
        <family val="2"/>
      </rPr>
      <t xml:space="preserve">の文章作成のための</t>
    </r>
    <r>
      <rPr>
        <sz val="11"/>
        <color rgb="FF000000"/>
        <rFont val="ＭＳ Ｐゴシック"/>
        <family val="3"/>
        <charset val="128"/>
      </rPr>
      <t xml:space="preserve">MS Word</t>
    </r>
    <r>
      <rPr>
        <sz val="11"/>
        <color rgb="FF000000"/>
        <rFont val="Noto Sans"/>
        <family val="2"/>
      </rPr>
      <t xml:space="preserve">，表計算のための</t>
    </r>
    <r>
      <rPr>
        <sz val="11"/>
        <color rgb="FF000000"/>
        <rFont val="ＭＳ Ｐゴシック"/>
        <family val="3"/>
        <charset val="128"/>
      </rPr>
      <t xml:space="preserve">Excel</t>
    </r>
    <r>
      <rPr>
        <sz val="11"/>
        <color rgb="FF000000"/>
        <rFont val="Noto Sans"/>
        <family val="2"/>
      </rPr>
      <t xml:space="preserve">，プレゼンテーションのための</t>
    </r>
    <r>
      <rPr>
        <sz val="11"/>
        <color rgb="FF000000"/>
        <rFont val="ＭＳ Ｐゴシック"/>
        <family val="3"/>
        <charset val="128"/>
      </rPr>
      <t xml:space="preserve">PowerPoint</t>
    </r>
    <r>
      <rPr>
        <sz val="11"/>
        <color rgb="FF000000"/>
        <rFont val="Noto Sans"/>
        <family val="2"/>
      </rPr>
      <t xml:space="preserve">の</t>
    </r>
    <r>
      <rPr>
        <sz val="11"/>
        <color rgb="FF000000"/>
        <rFont val="ＭＳ Ｐゴシック"/>
        <family val="3"/>
        <charset val="128"/>
      </rPr>
      <t xml:space="preserve">3</t>
    </r>
    <r>
      <rPr>
        <sz val="11"/>
        <color rgb="FF000000"/>
        <rFont val="Noto Sans"/>
        <family val="2"/>
      </rPr>
      <t xml:space="preserve">つのソフトウェアを使いこなすことにより、教材作成は、労力の削減や広い意味での活用が図れます。
ビジュアルに訴える教材や、データを元に様々な表へ変化させ、グラフにする事により理解を深める事ができます。表操作は、成績集計等に役立てる事もできます。
講習の最後には、筆記試験を行います。</t>
    </r>
  </si>
  <si>
    <t xml:space="preserve">宮西　和機（情報メディア学部助教）</t>
  </si>
  <si>
    <t xml:space="preserve">小中高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20-507277</t>
    </r>
    <r>
      <rPr>
        <sz val="11"/>
        <color rgb="FF000000"/>
        <rFont val="Noto Sans"/>
        <family val="2"/>
      </rPr>
      <t xml:space="preserve">号</t>
    </r>
  </si>
  <si>
    <t xml:space="preserve">011-385-4414</t>
  </si>
  <si>
    <t xml:space="preserve">http://www.do-johodai.ac.jp/</t>
  </si>
  <si>
    <t xml:space="preserve">30020</t>
  </si>
  <si>
    <r>
      <rPr>
        <sz val="13"/>
        <color rgb="FF000000"/>
        <rFont val="Noto Sans"/>
        <family val="2"/>
      </rPr>
      <t xml:space="preserve">手書きで作成された教材は、温かい印象ですが、大変労力がかかります。
</t>
    </r>
    <r>
      <rPr>
        <sz val="13"/>
        <color rgb="FF000000"/>
        <rFont val="ＭＳ Ｐゴシック"/>
        <family val="3"/>
        <charset val="128"/>
      </rPr>
      <t xml:space="preserve">MS Office</t>
    </r>
    <r>
      <rPr>
        <sz val="13"/>
        <color rgb="FF000000"/>
        <rFont val="Noto Sans"/>
        <family val="2"/>
      </rPr>
      <t xml:space="preserve">の文章作成のための</t>
    </r>
    <r>
      <rPr>
        <sz val="13"/>
        <color rgb="FF000000"/>
        <rFont val="ＭＳ Ｐゴシック"/>
        <family val="3"/>
        <charset val="128"/>
      </rPr>
      <t xml:space="preserve">MS Word</t>
    </r>
    <r>
      <rPr>
        <sz val="13"/>
        <color rgb="FF000000"/>
        <rFont val="Noto Sans"/>
        <family val="2"/>
      </rPr>
      <t xml:space="preserve">，表計算のための</t>
    </r>
    <r>
      <rPr>
        <sz val="13"/>
        <color rgb="FF000000"/>
        <rFont val="ＭＳ Ｐゴシック"/>
        <family val="3"/>
        <charset val="128"/>
      </rPr>
      <t xml:space="preserve">Excel</t>
    </r>
    <r>
      <rPr>
        <sz val="13"/>
        <color rgb="FF000000"/>
        <rFont val="Noto Sans"/>
        <family val="2"/>
      </rPr>
      <t xml:space="preserve">，プレゼンテーションのための</t>
    </r>
    <r>
      <rPr>
        <sz val="13"/>
        <color rgb="FF000000"/>
        <rFont val="ＭＳ Ｐゴシック"/>
        <family val="3"/>
        <charset val="128"/>
      </rPr>
      <t xml:space="preserve">PowerPoint</t>
    </r>
    <r>
      <rPr>
        <sz val="13"/>
        <color rgb="FF000000"/>
        <rFont val="Noto Sans"/>
        <family val="2"/>
      </rPr>
      <t xml:space="preserve">の</t>
    </r>
    <r>
      <rPr>
        <sz val="13"/>
        <color rgb="FF000000"/>
        <rFont val="ＭＳ Ｐゴシック"/>
        <family val="3"/>
        <charset val="128"/>
      </rPr>
      <t xml:space="preserve">3</t>
    </r>
    <r>
      <rPr>
        <sz val="13"/>
        <color rgb="FF000000"/>
        <rFont val="Noto Sans"/>
        <family val="2"/>
      </rPr>
      <t xml:space="preserve">つのソフトウェアを使いこなすことにより、教材作成は、労力の削減や広い意味での活用が図れます。
ビジュアルに訴える教材や、データを元に様々な表へ変化させ、グラフにする事により理解を深める事ができます。表操作は、成績集計等に役立てる事もできます。
講習の最後には、筆記試験を行います。</t>
    </r>
  </si>
  <si>
    <r>
      <rPr>
        <sz val="11"/>
        <color rgb="FF000000"/>
        <rFont val="Noto Sans"/>
        <family val="2"/>
      </rPr>
      <t xml:space="preserve">【選択】</t>
    </r>
    <r>
      <rPr>
        <sz val="11"/>
        <color rgb="FF000000"/>
        <rFont val="ＭＳ Ｐゴシック"/>
        <family val="3"/>
        <charset val="128"/>
      </rPr>
      <t xml:space="preserve">MS Office</t>
    </r>
    <r>
      <rPr>
        <sz val="11"/>
        <color rgb="FF000000"/>
        <rFont val="Noto Sans"/>
        <family val="2"/>
      </rPr>
      <t xml:space="preserve">を使いこなす（秋期１）</t>
    </r>
  </si>
  <si>
    <t xml:space="preserve">長尾　光悦（経営情報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20-50727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MS Office</t>
    </r>
    <r>
      <rPr>
        <sz val="11"/>
        <color rgb="FF000000"/>
        <rFont val="Noto Sans"/>
        <family val="2"/>
      </rPr>
      <t xml:space="preserve">を使いこなす（秋期２）</t>
    </r>
  </si>
  <si>
    <t xml:space="preserve">柳　信一（経営情報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20-507279</t>
    </r>
    <r>
      <rPr>
        <sz val="11"/>
        <color rgb="FF000000"/>
        <rFont val="Noto Sans"/>
        <family val="2"/>
      </rPr>
      <t xml:space="preserve">号</t>
    </r>
  </si>
  <si>
    <t xml:space="preserve">【選択】一歩先の複素数の話</t>
  </si>
  <si>
    <r>
      <rPr>
        <sz val="11"/>
        <color rgb="FF000000"/>
        <rFont val="Noto Sans"/>
        <family val="2"/>
      </rPr>
      <t xml:space="preserve">高校数学で取り扱う複素数は、大学の講義ですと「複素関数論」へと進むわけですが，本講座では関数論には立ち入りません。複素数・複素平面の定義からはじめます。複素数は平面上のベクトルと考えられます。これは，図形の計算が複素数を使っても可能であることを示唆します。また代数方程式の解を求めると必然的に複素数が現れますので，こちらの話しもできればと思います。時間が許せばオイラーの等式 </t>
    </r>
    <r>
      <rPr>
        <sz val="11"/>
        <color rgb="FF000000"/>
        <rFont val="ＭＳ Ｐゴシック"/>
        <family val="3"/>
        <charset val="128"/>
      </rPr>
      <t xml:space="preserve">e^(iπ)+1=0 </t>
    </r>
    <r>
      <rPr>
        <sz val="11"/>
        <color rgb="FF000000"/>
        <rFont val="Noto Sans"/>
        <family val="2"/>
      </rPr>
      <t xml:space="preserve">についても触れたいと思います。
講習の最後には、筆記試験を行います。</t>
    </r>
  </si>
  <si>
    <t xml:space="preserve">松井　伸也（情報メディア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中学高等学校教諭（数学）</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20-507280</t>
    </r>
    <r>
      <rPr>
        <sz val="11"/>
        <color rgb="FF000000"/>
        <rFont val="Noto Sans"/>
        <family val="2"/>
      </rPr>
      <t xml:space="preserve">号</t>
    </r>
  </si>
  <si>
    <r>
      <rPr>
        <sz val="13"/>
        <color rgb="FF000000"/>
        <rFont val="Noto Sans"/>
        <family val="2"/>
      </rPr>
      <t xml:space="preserve">高校数学で取り扱う複素数は、大学の講義ですと「複素関数論」へと進むわけですが，本講座では関数論には立ち入りません。複素数・複素平面の定義からはじめます。複素数は平面上のベクトルと考えられます。これは，図形の計算が複素数を使っても可能であることを示唆します。また代数方程式の解を求めると必然的に複素数が現れますので，こちらの話しもできればと思います。時間が許せばオイラーの等式 </t>
    </r>
    <r>
      <rPr>
        <sz val="13"/>
        <color rgb="FF000000"/>
        <rFont val="ＭＳ Ｐゴシック"/>
        <family val="3"/>
        <charset val="128"/>
      </rPr>
      <t xml:space="preserve">e^(iπ)+1=0 </t>
    </r>
    <r>
      <rPr>
        <sz val="13"/>
        <color rgb="FF000000"/>
        <rFont val="Noto Sans"/>
        <family val="2"/>
      </rPr>
      <t xml:space="preserve">についても触れたいと思います。
講習の最後には、筆記試験を行います。</t>
    </r>
  </si>
  <si>
    <t xml:space="preserve">【選択】自分がわかる教育カウンセリング体験（基礎講座）</t>
  </si>
  <si>
    <r>
      <rPr>
        <sz val="11"/>
        <color rgb="FF000000"/>
        <rFont val="Noto Sans"/>
        <family val="2"/>
      </rPr>
      <t xml:space="preserve">現在、学校教育では、様々な心の問題を抱え、生きづらい子どもが増えている。子どもへの総合的な心のケア力が教師にも求められてきている。予防・開発的な学校教育相談、具体的には、構成的グループエンカウンター（</t>
    </r>
    <r>
      <rPr>
        <sz val="11"/>
        <color rgb="FF000000"/>
        <rFont val="ＭＳ Ｐゴシック"/>
        <family val="3"/>
        <charset val="128"/>
      </rPr>
      <t xml:space="preserve">Structured Group Encounter</t>
    </r>
    <r>
      <rPr>
        <sz val="11"/>
        <color rgb="FF000000"/>
        <rFont val="Noto Sans"/>
        <family val="2"/>
      </rPr>
      <t xml:space="preserve">：ＳＧＥ）等の心理技法を生かすことが求められつつある。本講座では、集団内での人間関係を見直し、適切なクラス運営に役立つ教育カウンセリングを学習し体験する講座です。この講座は基礎的な実技を体験する入門講座です。</t>
    </r>
  </si>
  <si>
    <t xml:space="preserve">中村　正巳（経営情報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小中高教諭、小中高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20-507281</t>
    </r>
    <r>
      <rPr>
        <sz val="11"/>
        <color rgb="FF000000"/>
        <rFont val="Noto Sans"/>
        <family val="2"/>
      </rPr>
      <t xml:space="preserve">号</t>
    </r>
  </si>
  <si>
    <r>
      <rPr>
        <sz val="13"/>
        <color rgb="FF000000"/>
        <rFont val="Noto Sans"/>
        <family val="2"/>
      </rPr>
      <t xml:space="preserve">現在、学校教育では、様々な心の問題を抱え、生きづらい子どもが増えている。子どもへの総合的な心のケア力が教師にも求められてきている。予防・開発的な学校教育相談、具体的には、構成的グループエンカウンター（</t>
    </r>
    <r>
      <rPr>
        <sz val="13"/>
        <color rgb="FF000000"/>
        <rFont val="ＭＳ Ｐゴシック"/>
        <family val="3"/>
        <charset val="128"/>
      </rPr>
      <t xml:space="preserve">Structured Group Encounter</t>
    </r>
    <r>
      <rPr>
        <sz val="13"/>
        <color rgb="FF000000"/>
        <rFont val="Noto Sans"/>
        <family val="2"/>
      </rPr>
      <t xml:space="preserve">：ＳＧＥ）等の心理技法を生かすことが求められつつある。本講座では、集団内での人間関係を見直し、適切なクラス運営に役立つ教育カウンセリングを学習し体験する講座です。この講座は基礎的な実技を体験する入門講座です。</t>
    </r>
  </si>
  <si>
    <t xml:space="preserve">【選択】さらに自分がわかる教育カウンセリング体験（応用講座）</t>
  </si>
  <si>
    <r>
      <rPr>
        <sz val="11"/>
        <color rgb="FF000000"/>
        <rFont val="Noto Sans"/>
        <family val="2"/>
      </rPr>
      <t xml:space="preserve">現在、学校教育では、様々な心の問題を抱え、生きづらい子どもが増えている。子どもへの総合的な心のケア力が教師にも求められてきている。予防・開発的な学校教育相談、具体的には、構成的グループエンカウンター（</t>
    </r>
    <r>
      <rPr>
        <sz val="11"/>
        <color rgb="FF000000"/>
        <rFont val="ＭＳ Ｐゴシック"/>
        <family val="3"/>
        <charset val="128"/>
      </rPr>
      <t xml:space="preserve">Structured Group Encounter</t>
    </r>
    <r>
      <rPr>
        <sz val="11"/>
        <color rgb="FF000000"/>
        <rFont val="Noto Sans"/>
        <family val="2"/>
      </rPr>
      <t xml:space="preserve">：ＳＧＥ）等の心理技法を生かすことが求められつつある。本講座では、集団内での人間関係を見直し、適切なクラス運営に役立つ教育カウンセリングを学び体験する講座です。基礎講座をさらに発展させた実技中心の講座です。基礎講座を受講していなくても受講可能で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20-507282</t>
    </r>
    <r>
      <rPr>
        <sz val="11"/>
        <color rgb="FF000000"/>
        <rFont val="Noto Sans"/>
        <family val="2"/>
      </rPr>
      <t xml:space="preserve">号</t>
    </r>
  </si>
  <si>
    <r>
      <rPr>
        <sz val="13"/>
        <color rgb="FF000000"/>
        <rFont val="Noto Sans"/>
        <family val="2"/>
      </rPr>
      <t xml:space="preserve">現在、学校教育では、様々な心の問題を抱え、生きづらい子どもが増えている。子どもへの総合的な心のケア力が教師にも求められてきている。予防・開発的な学校教育相談、具体的には、構成的グループエンカウンター（</t>
    </r>
    <r>
      <rPr>
        <sz val="13"/>
        <color rgb="FF000000"/>
        <rFont val="ＭＳ Ｐゴシック"/>
        <family val="3"/>
        <charset val="128"/>
      </rPr>
      <t xml:space="preserve">Structured Group Encounter</t>
    </r>
    <r>
      <rPr>
        <sz val="13"/>
        <color rgb="FF000000"/>
        <rFont val="Noto Sans"/>
        <family val="2"/>
      </rPr>
      <t xml:space="preserve">：ＳＧＥ）等の心理技法を生かすことが求められつつある。本講座では、集団内での人間関係を見直し、適切なクラス運営に役立つ教育カウンセリングを学び体験する講座です。基礎講座をさらに発展させた実技中心の講座です。基礎講座を受講していなくても受講可能です。</t>
    </r>
  </si>
  <si>
    <t xml:space="preserve">【選択】教師のためのコミュニケーション～交流分析を学ぼう～</t>
  </si>
  <si>
    <t xml:space="preserve">教師は、生徒・保護者とのコミュニケーションをいかに円滑に進めていくかが重要です。このコミュニケーションについて、エリック・バーンの交流分析から学んでいきます。エゴグラムで自らの特徴を知りながら、明日からの教育現場に活かすことができるコミュニケーションの基礎的・基本的な知識を演習などを通して学んでいきます。</t>
  </si>
  <si>
    <t xml:space="preserve">五浦　哲也（情報メディア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20-507283</t>
    </r>
    <r>
      <rPr>
        <sz val="11"/>
        <color rgb="FF000000"/>
        <rFont val="Noto Sans"/>
        <family val="2"/>
      </rPr>
      <t xml:space="preserve">号</t>
    </r>
  </si>
  <si>
    <t xml:space="preserve">【選択】通常の学級における特別支援教育概論</t>
  </si>
  <si>
    <r>
      <rPr>
        <sz val="11"/>
        <color rgb="FF000000"/>
        <rFont val="Noto Sans"/>
        <family val="2"/>
      </rPr>
      <t xml:space="preserve">特別支援教育に関わる障害者差別解消法や発達障害者支援法の一部改正等、法的な最新の動向、</t>
    </r>
    <r>
      <rPr>
        <sz val="11"/>
        <color rgb="FF000000"/>
        <rFont val="ＭＳ Ｐゴシック"/>
        <family val="3"/>
        <charset val="128"/>
      </rPr>
      <t xml:space="preserve">DSM-5</t>
    </r>
    <r>
      <rPr>
        <sz val="11"/>
        <color rgb="FF000000"/>
        <rFont val="Noto Sans"/>
        <family val="2"/>
      </rPr>
      <t xml:space="preserve">における発達障害の診断の変化等、特別支援教育の最新の動向を踏まえ、通常の学級における発達障害のある児童・生徒の理解を体験的に深めるとともに、合理的配慮や支援の在り方、ユニバーサルデザインの授業の基本について学んでいき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20-507284</t>
    </r>
    <r>
      <rPr>
        <sz val="11"/>
        <color rgb="FF000000"/>
        <rFont val="Noto Sans"/>
        <family val="2"/>
      </rPr>
      <t xml:space="preserve">号</t>
    </r>
  </si>
  <si>
    <r>
      <rPr>
        <sz val="13"/>
        <color rgb="FF000000"/>
        <rFont val="Noto Sans"/>
        <family val="2"/>
      </rPr>
      <t xml:space="preserve">特別支援教育に関わる障害者差別解消法や発達障害者支援法の一部改正等、法的な最新の動向、</t>
    </r>
    <r>
      <rPr>
        <sz val="13"/>
        <color rgb="FF000000"/>
        <rFont val="ＭＳ Ｐゴシック"/>
        <family val="3"/>
        <charset val="128"/>
      </rPr>
      <t xml:space="preserve">DSM-5</t>
    </r>
    <r>
      <rPr>
        <sz val="13"/>
        <color rgb="FF000000"/>
        <rFont val="Noto Sans"/>
        <family val="2"/>
      </rPr>
      <t xml:space="preserve">における発達障害の診断の変化等、特別支援教育の最新の動向を踏まえ、通常の学級における発達障害のある児童・生徒の理解を体験的に深めるとともに、合理的配慮や支援の在り方、ユニバーサルデザインの授業の基本について学んでいきます。</t>
    </r>
  </si>
  <si>
    <t xml:space="preserve">【選択】中学校・高等学校における進路指導とキャリア教育の実践</t>
  </si>
  <si>
    <t xml:space="preserve">本講習ではまず、わが国の職業指導・進路指導・キャリア教育の歴史的政策的経緯や理論についての理解を深め、今日のキャリア教育を実践していく意義・必要性について基礎的事項を含めて整理します。その上で、発達の段階にふさわしい進路指導・キャリア教育実践の在り方、及び、各勤務校における実践の改善と充実の方策について受講生とともに検討し、学んでいきたいと思います。</t>
  </si>
  <si>
    <t xml:space="preserve">椿　達（経営情報学部准教授）</t>
  </si>
  <si>
    <t xml:space="preserve">中高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20-507285</t>
    </r>
    <r>
      <rPr>
        <sz val="11"/>
        <color rgb="FF000000"/>
        <rFont val="Noto Sans"/>
        <family val="2"/>
      </rPr>
      <t xml:space="preserve">号</t>
    </r>
  </si>
  <si>
    <t xml:space="preserve">【選択】今後における数学科の授業の在り方</t>
  </si>
  <si>
    <r>
      <rPr>
        <sz val="11"/>
        <color rgb="FF000000"/>
        <rFont val="Noto Sans"/>
        <family val="2"/>
      </rPr>
      <t xml:space="preserve">本講座では、次期学習指導要領の理念・背景や</t>
    </r>
    <r>
      <rPr>
        <sz val="11"/>
        <color rgb="FF000000"/>
        <rFont val="ＭＳ Ｐゴシック"/>
        <family val="3"/>
        <charset val="128"/>
      </rPr>
      <t xml:space="preserve">2020</t>
    </r>
    <r>
      <rPr>
        <sz val="11"/>
        <color rgb="FF000000"/>
        <rFont val="Noto Sans"/>
        <family val="2"/>
      </rPr>
      <t xml:space="preserve">年から始まる大学入試改革の動向、教科を通したキャリア教育の実践や学校から仕事・社会へのトランジション（移行）の課題などの視点からアクティブ・ラーニング（学習論）に迫り、具体的な数学の授業実践（学習内容・形態の工夫、中高大の連続など）について受講者とともに検討し、学んでいきたいと思い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20-507286</t>
    </r>
    <r>
      <rPr>
        <sz val="11"/>
        <color rgb="FF000000"/>
        <rFont val="Noto Sans"/>
        <family val="2"/>
      </rPr>
      <t xml:space="preserve">号</t>
    </r>
  </si>
  <si>
    <r>
      <rPr>
        <sz val="13"/>
        <color rgb="FF000000"/>
        <rFont val="Noto Sans"/>
        <family val="2"/>
      </rPr>
      <t xml:space="preserve">本講座では、次期学習指導要領の理念・背景や</t>
    </r>
    <r>
      <rPr>
        <sz val="13"/>
        <color rgb="FF000000"/>
        <rFont val="ＭＳ Ｐゴシック"/>
        <family val="3"/>
        <charset val="128"/>
      </rPr>
      <t xml:space="preserve">2020</t>
    </r>
    <r>
      <rPr>
        <sz val="13"/>
        <color rgb="FF000000"/>
        <rFont val="Noto Sans"/>
        <family val="2"/>
      </rPr>
      <t xml:space="preserve">年から始まる大学入試改革の動向、教科を通したキャリア教育の実践や学校から仕事・社会へのトランジション（移行）の課題などの視点からアクティブ・ラーニング（学習論）に迫り、具体的な数学の授業実践（学習内容・形態の工夫、中高大の連続など）について受講者とともに検討し、学んでいきたいと思います。</t>
    </r>
  </si>
  <si>
    <t xml:space="preserve">酪農学園大学</t>
  </si>
  <si>
    <r>
      <rPr>
        <sz val="11"/>
        <color rgb="FF000000"/>
        <rFont val="Noto Sans"/>
        <family val="2"/>
      </rPr>
      <t xml:space="preserve">【選択】食料自給率向上のために①食料自給率向上のための北海道農業の役割②</t>
    </r>
    <r>
      <rPr>
        <sz val="11"/>
        <color rgb="FF000000"/>
        <rFont val="ＭＳ Ｐゴシック"/>
        <family val="3"/>
        <charset val="128"/>
      </rPr>
      <t xml:space="preserve">DNA</t>
    </r>
    <r>
      <rPr>
        <sz val="11"/>
        <color rgb="FF000000"/>
        <rFont val="Noto Sans"/>
        <family val="2"/>
      </rPr>
      <t xml:space="preserve">を見てみよう</t>
    </r>
  </si>
  <si>
    <r>
      <rPr>
        <sz val="11"/>
        <color rgb="FF000000"/>
        <rFont val="Noto Sans"/>
        <family val="2"/>
      </rPr>
      <t xml:space="preserve">①自給率向上のためには、生産面の取組だけではなく、消費面での「食育」の推進が不可欠である。生産者と消費者の連携強化による「食育」への具体的な取組事例を紹介し、「食育」を推進するためにはどのような方策が必要かを検討する。
②最近</t>
    </r>
    <r>
      <rPr>
        <sz val="11"/>
        <color rgb="FF000000"/>
        <rFont val="ＭＳ Ｐゴシック"/>
        <family val="3"/>
        <charset val="128"/>
      </rPr>
      <t xml:space="preserve">DNA</t>
    </r>
    <r>
      <rPr>
        <sz val="11"/>
        <color rgb="FF000000"/>
        <rFont val="Noto Sans"/>
        <family val="2"/>
      </rPr>
      <t xml:space="preserve">という言葉をよく耳にするが、</t>
    </r>
    <r>
      <rPr>
        <sz val="11"/>
        <color rgb="FF000000"/>
        <rFont val="ＭＳ Ｐゴシック"/>
        <family val="3"/>
        <charset val="128"/>
      </rPr>
      <t xml:space="preserve">DNA</t>
    </r>
    <r>
      <rPr>
        <sz val="11"/>
        <color rgb="FF000000"/>
        <rFont val="Noto Sans"/>
        <family val="2"/>
      </rPr>
      <t xml:space="preserve">を見る機会は少ない。そこで実際にブロッコリーから</t>
    </r>
    <r>
      <rPr>
        <sz val="11"/>
        <color rgb="FF000000"/>
        <rFont val="ＭＳ Ｐゴシック"/>
        <family val="3"/>
        <charset val="128"/>
      </rPr>
      <t xml:space="preserve">DNA</t>
    </r>
    <r>
      <rPr>
        <sz val="11"/>
        <color rgb="FF000000"/>
        <rFont val="Noto Sans"/>
        <family val="2"/>
      </rPr>
      <t xml:space="preserve">を抽出して見てもらい、</t>
    </r>
    <r>
      <rPr>
        <sz val="11"/>
        <color rgb="FF000000"/>
        <rFont val="ＭＳ Ｐゴシック"/>
        <family val="3"/>
        <charset val="128"/>
      </rPr>
      <t xml:space="preserve">DNA</t>
    </r>
    <r>
      <rPr>
        <sz val="11"/>
        <color rgb="FF000000"/>
        <rFont val="Noto Sans"/>
        <family val="2"/>
      </rPr>
      <t xml:space="preserve">の働きについて紹介する。</t>
    </r>
  </si>
  <si>
    <t xml:space="preserve">相原　晴伴（農食環境学群循環農学類教授）
我妻　尚広（農食環境学群循環農学類教授）</t>
  </si>
  <si>
    <t xml:space="preserve">小・中・高等学校教諭（主として理科、農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23-505031</t>
    </r>
    <r>
      <rPr>
        <sz val="11"/>
        <color rgb="FF000000"/>
        <rFont val="Noto Sans"/>
        <family val="2"/>
      </rPr>
      <t xml:space="preserve">号</t>
    </r>
  </si>
  <si>
    <t xml:space="preserve">011-388-4125</t>
  </si>
  <si>
    <t xml:space="preserve">http://www.rakuno.ac.jp/</t>
  </si>
  <si>
    <t xml:space="preserve">30023</t>
  </si>
  <si>
    <r>
      <rPr>
        <sz val="13"/>
        <color rgb="FF000000"/>
        <rFont val="Noto Sans"/>
        <family val="2"/>
      </rPr>
      <t xml:space="preserve">①自給率向上のためには、生産面の取組だけではなく、消費面での「食育」の推進が不可欠である。生産者と消費者の連携強化による「食育」への具体的な取組事例を紹介し、「食育」を推進するためにはどのような方策が必要かを検討する。
②最近</t>
    </r>
    <r>
      <rPr>
        <sz val="13"/>
        <color rgb="FF000000"/>
        <rFont val="ＭＳ Ｐゴシック"/>
        <family val="3"/>
        <charset val="128"/>
      </rPr>
      <t xml:space="preserve">DNA</t>
    </r>
    <r>
      <rPr>
        <sz val="13"/>
        <color rgb="FF000000"/>
        <rFont val="Noto Sans"/>
        <family val="2"/>
      </rPr>
      <t xml:space="preserve">という言葉をよく耳にするが、</t>
    </r>
    <r>
      <rPr>
        <sz val="13"/>
        <color rgb="FF000000"/>
        <rFont val="ＭＳ Ｐゴシック"/>
        <family val="3"/>
        <charset val="128"/>
      </rPr>
      <t xml:space="preserve">DNA</t>
    </r>
    <r>
      <rPr>
        <sz val="13"/>
        <color rgb="FF000000"/>
        <rFont val="Noto Sans"/>
        <family val="2"/>
      </rPr>
      <t xml:space="preserve">を見る機会は少ない。そこで実際にブロッコリーから</t>
    </r>
    <r>
      <rPr>
        <sz val="13"/>
        <color rgb="FF000000"/>
        <rFont val="ＭＳ Ｐゴシック"/>
        <family val="3"/>
        <charset val="128"/>
      </rPr>
      <t xml:space="preserve">DNA</t>
    </r>
    <r>
      <rPr>
        <sz val="13"/>
        <color rgb="FF000000"/>
        <rFont val="Noto Sans"/>
        <family val="2"/>
      </rPr>
      <t xml:space="preserve">を抽出して見てもらい、</t>
    </r>
    <r>
      <rPr>
        <sz val="13"/>
        <color rgb="FF000000"/>
        <rFont val="ＭＳ Ｐゴシック"/>
        <family val="3"/>
        <charset val="128"/>
      </rPr>
      <t xml:space="preserve">DNA</t>
    </r>
    <r>
      <rPr>
        <sz val="13"/>
        <color rgb="FF000000"/>
        <rFont val="Noto Sans"/>
        <family val="2"/>
      </rPr>
      <t xml:space="preserve">の働きについて紹介する。</t>
    </r>
  </si>
  <si>
    <t xml:space="preserve">【選択】食品と健康の関係について①超高齢社会における食料品のアクセス問題とフードシステムの課題②動物性タンパク質、特に食肉に関わるトピックス</t>
  </si>
  <si>
    <t xml:space="preserve">①近年では社会経済的状況による食料品購入の量・質の個人差や、近くに店舗がない食料品アクセス問題が深刻化し、高齢社会とあいまって「健康格差」という国レベルの大きな問題となっている。最近の研究からこの問題を解説する。
②動物性タンパク質は健康寿命を維持する重要な栄養素であり、家禽を含めた畜産動物の骨格筋は食肉として食卓を豊かにする良質なタンパク質源である。食肉タンパク質の栄養的価値や問題点を説明し、分離可視化する実験を行う。</t>
  </si>
  <si>
    <t xml:space="preserve">深澤　史樹（農食環境学群食と健康学類准教授）
岩﨑　智仁（農食環境学群食と健康学類准教授）</t>
  </si>
  <si>
    <r>
      <rPr>
        <sz val="11"/>
        <color rgb="FF000000"/>
        <rFont val="Noto Sans"/>
        <family val="2"/>
      </rPr>
      <t xml:space="preserve">平</t>
    </r>
    <r>
      <rPr>
        <sz val="11"/>
        <color rgb="FF000000"/>
        <rFont val="ＭＳ Ｐゴシック"/>
        <family val="3"/>
        <charset val="128"/>
      </rPr>
      <t xml:space="preserve">30-30023-505032</t>
    </r>
    <r>
      <rPr>
        <sz val="11"/>
        <color rgb="FF000000"/>
        <rFont val="Noto Sans"/>
        <family val="2"/>
      </rPr>
      <t xml:space="preserve">号</t>
    </r>
  </si>
  <si>
    <t xml:space="preserve">【選択】環境問題について考える①身近になったヒグマとの付き合い方：生徒に何を伝えるか②気象災害から児童・生徒を守る③環境問題解決のために取り組むべきこと</t>
  </si>
  <si>
    <r>
      <rPr>
        <sz val="11"/>
        <color rgb="FF000000"/>
        <rFont val="Noto Sans"/>
        <family val="2"/>
      </rPr>
      <t xml:space="preserve">①近年生息数を増加させ社会的関心が高まるヒグマについて、最新の生態や現状、状況に応じた適切な対処方法を紹介する。
②学校内外を問わず子供を守ることを念頭に置き、最新厳しさが増している気象災害の背景や注意事項、対策を中心に展開する。
③環境問題の本質的な課題は私たちの意識やライフスタイルの変革である。国連の</t>
    </r>
    <r>
      <rPr>
        <sz val="11"/>
        <color rgb="FF000000"/>
        <rFont val="ＭＳ Ｐゴシック"/>
        <family val="3"/>
        <charset val="128"/>
      </rPr>
      <t xml:space="preserve">SDG</t>
    </r>
    <r>
      <rPr>
        <sz val="11"/>
        <color rgb="FF000000"/>
        <rFont val="Noto Sans"/>
        <family val="2"/>
      </rPr>
      <t xml:space="preserve">ｓ（持続可能な開発目標）から、環境問題解決の取り組みをアクティブ・ラーニングのスタイルで考える。</t>
    </r>
  </si>
  <si>
    <t xml:space="preserve">佐藤　喜和（農食環境学群環境共生学類教授）
馬場　賢治（農食環境学群環境共生学類准教授）
押谷　一（農食環境学群環境共生学類教授）</t>
  </si>
  <si>
    <t xml:space="preserve">小・中・高等学校教諭（主として理科、農業）</t>
  </si>
  <si>
    <r>
      <rPr>
        <sz val="11"/>
        <color rgb="FF000000"/>
        <rFont val="Noto Sans"/>
        <family val="2"/>
      </rPr>
      <t xml:space="preserve">平</t>
    </r>
    <r>
      <rPr>
        <sz val="11"/>
        <color rgb="FF000000"/>
        <rFont val="ＭＳ Ｐゴシック"/>
        <family val="3"/>
        <charset val="128"/>
      </rPr>
      <t xml:space="preserve">30-30023-505033</t>
    </r>
    <r>
      <rPr>
        <sz val="11"/>
        <color rgb="FF000000"/>
        <rFont val="Noto Sans"/>
        <family val="2"/>
      </rPr>
      <t xml:space="preserve">号</t>
    </r>
  </si>
  <si>
    <r>
      <rPr>
        <sz val="13"/>
        <color rgb="FF000000"/>
        <rFont val="Noto Sans"/>
        <family val="2"/>
      </rPr>
      <t xml:space="preserve">①近年生息数を増加させ社会的関心が高まるヒグマについて、最新の生態や現状、状況に応じた適切な対処方法を紹介する。
②学校内外を問わず子供を守ることを念頭に置き、最新厳しさが増している気象災害の背景や注意事項、対策を中心に展開する。
③環境問題の本質的な課題は私たちの意識やライフスタイルの変革である。国連の</t>
    </r>
    <r>
      <rPr>
        <sz val="13"/>
        <color rgb="FF000000"/>
        <rFont val="ＭＳ Ｐゴシック"/>
        <family val="3"/>
        <charset val="128"/>
      </rPr>
      <t xml:space="preserve">SDG</t>
    </r>
    <r>
      <rPr>
        <sz val="13"/>
        <color rgb="FF000000"/>
        <rFont val="Noto Sans"/>
        <family val="2"/>
      </rPr>
      <t xml:space="preserve">ｓ（持続可能な開発目標）から、環境問題解決の取り組みをアクティブ・ラーニングのスタイルで考える。</t>
    </r>
  </si>
  <si>
    <t xml:space="preserve">稚内北星学園大学</t>
  </si>
  <si>
    <t xml:space="preserve">【選択】「調べ学習」を通して学ぶインタビュー調査とプレゼンテーションソフト活用</t>
  </si>
  <si>
    <t xml:space="preserve">近年、児童生徒が正課および正課外の活動の中で「調べ学習」を行う機会が増えています。「調べ学習」の際には、インターネットや図書館での調査のほか、インタビュー調査がよく実施されます。本講習では、このインタビュー調査に焦点を当て、調べ学習とインタビュー調査の基本について学習し、実践します。また、調査の結果をパワーポイントなどのプレゼンテーションソフトを使ってまとめる手法についても学習します。</t>
  </si>
  <si>
    <t xml:space="preserve">安藤　友晴（情報メディア学部教授）
井出　晃憲（情報メディア学部准教授）
田村　龍一（情報メディア学部准教授）
石橋　豊之（情報メディア学部助教）</t>
  </si>
  <si>
    <t xml:space="preserve">北海道稚内市</t>
  </si>
  <si>
    <t xml:space="preserve">幼稚園、小学校、中学校（社会科）、義務教育学校（社会科）、高等学校（社会科）、中等教育学校、特別支援学校、幼保連携型認定こども園教員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24-506824</t>
    </r>
    <r>
      <rPr>
        <sz val="11"/>
        <color rgb="FF000000"/>
        <rFont val="Noto Sans"/>
        <family val="2"/>
      </rPr>
      <t xml:space="preserve">号</t>
    </r>
  </si>
  <si>
    <t xml:space="preserve">0162-32-7511</t>
  </si>
  <si>
    <t xml:space="preserve">http://www.wakhok.ac.jp</t>
  </si>
  <si>
    <t xml:space="preserve">30024</t>
  </si>
  <si>
    <t xml:space="preserve">【選択】見る，触れる算数・数学をつくるおもしろ教具・学習具の開発～「もの」から体得する，わかって楽しい算数・数学の世界～</t>
  </si>
  <si>
    <t xml:space="preserve">算数・数学の授業を実験として構成し、その道具としての教具・学習具の開発を体験します。特に、学習具、すなわち、子供一人一人が所有、操作でき、自分の中に算数・数学をつくるものに焦点を当てます。次期学習指導要領算数科・数学科の改善の方向性として示された、幼児教育から始まる、小学校，中学校，高等学校教育における資質・能力、教科目標の連続性を踏まえ、わかる楽しい授業づくりについて学習具を通して考えます。</t>
  </si>
  <si>
    <t xml:space="preserve">澁谷　久（情報メディア学部教授）</t>
  </si>
  <si>
    <t xml:space="preserve">幼稚園、小学校、中学校数学科、義務教育学校算数・数学科、高等学校数学科、中等教育学校、特別支援学校教員向け</t>
  </si>
  <si>
    <r>
      <rPr>
        <sz val="11"/>
        <color rgb="FF000000"/>
        <rFont val="Noto Sans"/>
        <family val="2"/>
      </rPr>
      <t xml:space="preserve">平</t>
    </r>
    <r>
      <rPr>
        <sz val="11"/>
        <color rgb="FF000000"/>
        <rFont val="ＭＳ Ｐゴシック"/>
        <family val="3"/>
        <charset val="128"/>
      </rPr>
      <t xml:space="preserve">30-30024-506825</t>
    </r>
    <r>
      <rPr>
        <sz val="11"/>
        <color rgb="FF000000"/>
        <rFont val="Noto Sans"/>
        <family val="2"/>
      </rPr>
      <t xml:space="preserve">号</t>
    </r>
  </si>
  <si>
    <t xml:space="preserve">【選択】プログラミングを始めよう</t>
  </si>
  <si>
    <r>
      <rPr>
        <sz val="11"/>
        <color rgb="FF000000"/>
        <rFont val="ＭＳ Ｐゴシック"/>
        <family val="3"/>
        <charset val="128"/>
      </rPr>
      <t xml:space="preserve">2020</t>
    </r>
    <r>
      <rPr>
        <sz val="11"/>
        <color rgb="FF000000"/>
        <rFont val="Noto Sans"/>
        <family val="2"/>
      </rPr>
      <t xml:space="preserve">年に小学校でのプログラミング教育が必修化されます。プログラミングを学ぶことは職業選択の幅が広がるだけでなく、物事を順序立てて論理的に考える「プログラミング的思考」を身につけることにつながり、思考力・判断力・表現力を養うことができます。本講座では、プログラミング教育の概観を学んだ後、児童生徒も操作できる複数のツールや言語を用いてプログラミングを実習形式で行い、プログラミング教育への活用を考えます。</t>
    </r>
  </si>
  <si>
    <t xml:space="preserve">佐賀　孝博（情報メディア学部教授）</t>
  </si>
  <si>
    <t xml:space="preserve">幼稚園、小学校、中学校、義務教育学校、高等学校、中等教育学校、特別支援学校、幼保連携型認定こども園教員向け</t>
  </si>
  <si>
    <r>
      <rPr>
        <sz val="11"/>
        <color rgb="FF000000"/>
        <rFont val="Noto Sans"/>
        <family val="2"/>
      </rPr>
      <t xml:space="preserve">平</t>
    </r>
    <r>
      <rPr>
        <sz val="11"/>
        <color rgb="FF000000"/>
        <rFont val="ＭＳ Ｐゴシック"/>
        <family val="3"/>
        <charset val="128"/>
      </rPr>
      <t xml:space="preserve">30-30024-506826</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に小学校でのプログラミング教育が必修化されます。プログラミングを学ぶことは職業選択の幅が広がるだけでなく、物事を順序立てて論理的に考える「プログラミング的思考」を身につけることにつながり、思考力・判断力・表現力を養うことができます。本講座では、プログラミング教育の概観を学んだ後、児童生徒も操作できる複数のツールや言語を用いてプログラミングを実習形式で行い、プログラミング教育への活用を考えます。</t>
    </r>
  </si>
  <si>
    <t xml:space="preserve">【選択】魅力ある学級づくり</t>
  </si>
  <si>
    <t xml:space="preserve">初等教育から高等学校まで、安心安全で居場所のある学級、自主自立の力が育つ学級、キャリア支援を励まし合う学級など、リーダーとフォロアーが育つ学級をつくるにはどんな理論や方法があるのかを実践的な講義や演習、グループワークや話し合いを通じて深め合い高め合います。発達段階に応じた講義で、幼稚園から高等学校・養護の先生まで、若い先生もベテランの先生も交流を生かしたアクティブ・ラーニングで一緒に学び合います。</t>
  </si>
  <si>
    <t xml:space="preserve">但田　勝義（情報メディア学部教授）
加藤　良平（情報メディア学部教授）</t>
  </si>
  <si>
    <r>
      <rPr>
        <sz val="11"/>
        <color rgb="FF000000"/>
        <rFont val="Noto Sans"/>
        <family val="2"/>
      </rPr>
      <t xml:space="preserve">平</t>
    </r>
    <r>
      <rPr>
        <sz val="11"/>
        <color rgb="FF000000"/>
        <rFont val="ＭＳ Ｐゴシック"/>
        <family val="3"/>
        <charset val="128"/>
      </rPr>
      <t xml:space="preserve">30-30024-506827</t>
    </r>
    <r>
      <rPr>
        <sz val="11"/>
        <color rgb="FF000000"/>
        <rFont val="Noto Sans"/>
        <family val="2"/>
      </rPr>
      <t xml:space="preserve">号</t>
    </r>
  </si>
  <si>
    <t xml:space="preserve">東京未来大学</t>
  </si>
  <si>
    <t xml:space="preserve">【選択】不登校及び子どもの理解と対応</t>
  </si>
  <si>
    <r>
      <rPr>
        <sz val="11"/>
        <color rgb="FF000000"/>
        <rFont val="Noto Sans"/>
        <family val="2"/>
      </rPr>
      <t xml:space="preserve">①不登校の実態，不登校の子どもや親の心理に関する理解を深める。そのうえで，学校への不適応を未然に防ぐ予防的介入として，</t>
    </r>
    <r>
      <rPr>
        <sz val="11"/>
        <color rgb="FF000000"/>
        <rFont val="ＭＳ Ｐゴシック"/>
        <family val="3"/>
        <charset val="128"/>
      </rPr>
      <t xml:space="preserve">1</t>
    </r>
    <r>
      <rPr>
        <sz val="11"/>
        <color rgb="FF000000"/>
        <rFont val="Noto Sans"/>
        <family val="2"/>
      </rPr>
      <t xml:space="preserve">次予防，</t>
    </r>
    <r>
      <rPr>
        <sz val="11"/>
        <color rgb="FF000000"/>
        <rFont val="ＭＳ Ｐゴシック"/>
        <family val="3"/>
        <charset val="128"/>
      </rPr>
      <t xml:space="preserve">2</t>
    </r>
    <r>
      <rPr>
        <sz val="11"/>
        <color rgb="FF000000"/>
        <rFont val="Noto Sans"/>
        <family val="2"/>
      </rPr>
      <t xml:space="preserve">次予防，</t>
    </r>
    <r>
      <rPr>
        <sz val="11"/>
        <color rgb="FF000000"/>
        <rFont val="ＭＳ Ｐゴシック"/>
        <family val="3"/>
        <charset val="128"/>
      </rPr>
      <t xml:space="preserve">3</t>
    </r>
    <r>
      <rPr>
        <sz val="11"/>
        <color rgb="FF000000"/>
        <rFont val="Noto Sans"/>
        <family val="2"/>
      </rPr>
      <t xml:space="preserve">次予防の具体例について学習する。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t xml:space="preserve">山極　和佳（モチベーション行動科学部准教授）
藤後　悦子（こども心理学部教授）</t>
  </si>
  <si>
    <t xml:space="preserve">北海道札幌市中央区</t>
  </si>
  <si>
    <t xml:space="preserve">幼・小・中・高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7618</t>
    </r>
    <r>
      <rPr>
        <sz val="11"/>
        <color rgb="FF000000"/>
        <rFont val="Noto Sans"/>
        <family val="2"/>
      </rPr>
      <t xml:space="preserve">号</t>
    </r>
  </si>
  <si>
    <t xml:space="preserve">03-5813-2530</t>
  </si>
  <si>
    <t xml:space="preserve">http://license.tokyomirai.ac.jp/</t>
  </si>
  <si>
    <t xml:space="preserve">13</t>
  </si>
  <si>
    <t xml:space="preserve">30215</t>
  </si>
  <si>
    <r>
      <rPr>
        <sz val="13"/>
        <color rgb="FF000000"/>
        <rFont val="Noto Sans"/>
        <family val="2"/>
      </rPr>
      <t xml:space="preserve">①不登校の実態，不登校の子どもや親の心理に関する理解を深める。そのうえで，学校への不適応を未然に防ぐ予防的介入として，</t>
    </r>
    <r>
      <rPr>
        <sz val="13"/>
        <color rgb="FF000000"/>
        <rFont val="ＭＳ Ｐゴシック"/>
        <family val="3"/>
        <charset val="128"/>
      </rPr>
      <t xml:space="preserve">1</t>
    </r>
    <r>
      <rPr>
        <sz val="13"/>
        <color rgb="FF000000"/>
        <rFont val="Noto Sans"/>
        <family val="2"/>
      </rPr>
      <t xml:space="preserve">次予防，</t>
    </r>
    <r>
      <rPr>
        <sz val="13"/>
        <color rgb="FF000000"/>
        <rFont val="ＭＳ Ｐゴシック"/>
        <family val="3"/>
        <charset val="128"/>
      </rPr>
      <t xml:space="preserve">2</t>
    </r>
    <r>
      <rPr>
        <sz val="13"/>
        <color rgb="FF000000"/>
        <rFont val="Noto Sans"/>
        <family val="2"/>
      </rPr>
      <t xml:space="preserve">次予防，</t>
    </r>
    <r>
      <rPr>
        <sz val="13"/>
        <color rgb="FF000000"/>
        <rFont val="ＭＳ Ｐゴシック"/>
        <family val="3"/>
        <charset val="128"/>
      </rPr>
      <t xml:space="preserve">3</t>
    </r>
    <r>
      <rPr>
        <sz val="13"/>
        <color rgb="FF000000"/>
        <rFont val="Noto Sans"/>
        <family val="2"/>
      </rPr>
      <t xml:space="preserve">次予防の具体例について学習する。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t xml:space="preserve">【選択】非行及び家族問題の理解と対応</t>
  </si>
  <si>
    <t xml:space="preserve">①時々刻々と変化する非行少年に対応した生徒指導の在り方や、関係機関の積極的活用について理解することを目的とし、とりわけ、非行の進度の把握について非行性という概念を学習することをポイントとする。
②精神医学的な観点から、問題を抱えた子どもや親等に対する理解と対応の解説を行い、家族問題とモンスターペアレントについて考える。</t>
  </si>
  <si>
    <r>
      <rPr>
        <sz val="11"/>
        <color rgb="FF000000"/>
        <rFont val="Noto Sans"/>
        <family val="2"/>
      </rPr>
      <t xml:space="preserve">出口　保行（こども心理学部教授</t>
    </r>
    <r>
      <rPr>
        <sz val="11"/>
        <color rgb="FF000000"/>
        <rFont val="ＭＳ Ｐゴシック"/>
        <family val="3"/>
        <charset val="128"/>
      </rPr>
      <t xml:space="preserve">(</t>
    </r>
    <r>
      <rPr>
        <sz val="11"/>
        <color rgb="FF000000"/>
        <rFont val="Noto Sans"/>
        <family val="2"/>
      </rPr>
      <t xml:space="preserve">学部長））
春日　武彦（こども心理学部非常勤講師）</t>
    </r>
  </si>
  <si>
    <r>
      <rPr>
        <sz val="11"/>
        <color rgb="FF000000"/>
        <rFont val="Noto Sans"/>
        <family val="2"/>
      </rPr>
      <t xml:space="preserve">平</t>
    </r>
    <r>
      <rPr>
        <sz val="11"/>
        <color rgb="FF000000"/>
        <rFont val="ＭＳ Ｐゴシック"/>
        <family val="3"/>
        <charset val="128"/>
      </rPr>
      <t xml:space="preserve">30-30215-507634</t>
    </r>
    <r>
      <rPr>
        <sz val="11"/>
        <color rgb="FF000000"/>
        <rFont val="Noto Sans"/>
        <family val="2"/>
      </rPr>
      <t xml:space="preserve">号</t>
    </r>
  </si>
  <si>
    <r>
      <rPr>
        <sz val="13"/>
        <color rgb="FF000000"/>
        <rFont val="Noto Sans"/>
        <family val="2"/>
      </rPr>
      <t xml:space="preserve">出口　保行（こども心理学部教授</t>
    </r>
    <r>
      <rPr>
        <sz val="13"/>
        <color rgb="FF000000"/>
        <rFont val="ＭＳ Ｐゴシック"/>
        <family val="3"/>
        <charset val="128"/>
      </rPr>
      <t xml:space="preserve">(</t>
    </r>
    <r>
      <rPr>
        <sz val="13"/>
        <color rgb="FF000000"/>
        <rFont val="Noto Sans"/>
        <family val="2"/>
      </rPr>
      <t xml:space="preserve">学部長））
春日　武彦（こども心理学部非常勤講師）</t>
    </r>
  </si>
  <si>
    <t xml:space="preserve">【選択】現在の子どもたちをめぐる問題〜発達障害と虐待への対応</t>
  </si>
  <si>
    <t xml:space="preserve">現在，子どもたちをめぐる問題は複雑さと多様さを増してきている。教育の現場でも，発達障害を持つ子どもたちに対する支援の充実が求められる一方，支援ニーズの見極めが難しいケースに直面することが多くなってきていると考えられる。また子どもたちの虐待問題は後を絶たず，教師が虐待に最初に気づくケースが多いのも実情である。そこで，当講習では発達障害や虐待の事例から，その具体的な対応方法などを考えていきたい。</t>
  </si>
  <si>
    <t xml:space="preserve">渡辺　千歳（こども心理学部教授）
竹内　貞一（こども心理学部教授）</t>
  </si>
  <si>
    <r>
      <rPr>
        <sz val="11"/>
        <color rgb="FF000000"/>
        <rFont val="Noto Sans"/>
        <family val="2"/>
      </rPr>
      <t xml:space="preserve">平</t>
    </r>
    <r>
      <rPr>
        <sz val="11"/>
        <color rgb="FF000000"/>
        <rFont val="ＭＳ Ｐゴシック"/>
        <family val="3"/>
        <charset val="128"/>
      </rPr>
      <t xml:space="preserve">30-30215-507646</t>
    </r>
    <r>
      <rPr>
        <sz val="11"/>
        <color rgb="FF000000"/>
        <rFont val="Noto Sans"/>
        <family val="2"/>
      </rPr>
      <t xml:space="preserve">号</t>
    </r>
  </si>
  <si>
    <t xml:space="preserve">【選択】思春期の生徒のメンタルヘルス</t>
  </si>
  <si>
    <t xml:space="preserve">①思春期から青年期における発達課題と自己形成について臨床発達心理学の立場から概観する。また、現代社会における家族や社会との関わりの中で、思春期の生徒たちのこころのあり方について学習する。②臨床心理学的な観点から，思春期の子どもたちに生じやすい心の葛藤やつまずきについて概説する。また，事例をもとに個別的な支援が必要な生徒への対応やカウンセリング的関わりについて学習する。</t>
  </si>
  <si>
    <t xml:space="preserve">高橋　一公（モチベーション行動科学部教授）
平部　正樹（こども心理学部講師）</t>
  </si>
  <si>
    <r>
      <rPr>
        <sz val="11"/>
        <color rgb="FF000000"/>
        <rFont val="Noto Sans"/>
        <family val="2"/>
      </rPr>
      <t xml:space="preserve">平</t>
    </r>
    <r>
      <rPr>
        <sz val="11"/>
        <color rgb="FF000000"/>
        <rFont val="ＭＳ Ｐゴシック"/>
        <family val="3"/>
        <charset val="128"/>
      </rPr>
      <t xml:space="preserve">30-30215-507658</t>
    </r>
    <r>
      <rPr>
        <sz val="11"/>
        <color rgb="FF000000"/>
        <rFont val="Noto Sans"/>
        <family val="2"/>
      </rPr>
      <t xml:space="preserve">号</t>
    </r>
  </si>
  <si>
    <t xml:space="preserve">【選択】教育現場におけるモチベーション・対人コミュニケーションの理解と促進</t>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角山　剛（モチベーション行動科学部教授（学部長）、モチベーション研究所所長）
磯　友輝子（モチベーション行動科学部准教授）
日向野　智子（こども心理学部准教授）</t>
  </si>
  <si>
    <r>
      <rPr>
        <sz val="11"/>
        <color rgb="FF000000"/>
        <rFont val="Noto Sans"/>
        <family val="2"/>
      </rPr>
      <t xml:space="preserve">平</t>
    </r>
    <r>
      <rPr>
        <sz val="11"/>
        <color rgb="FF000000"/>
        <rFont val="ＭＳ Ｐゴシック"/>
        <family val="3"/>
        <charset val="128"/>
      </rPr>
      <t xml:space="preserve">30-30215-507668</t>
    </r>
    <r>
      <rPr>
        <sz val="11"/>
        <color rgb="FF000000"/>
        <rFont val="Noto Sans"/>
        <family val="2"/>
      </rPr>
      <t xml:space="preserve">号</t>
    </r>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t>
  </si>
  <si>
    <t xml:space="preserve">藤本　昌樹（こども心理学部准教授）
須田　誠（こども心理学部准教授）</t>
  </si>
  <si>
    <r>
      <rPr>
        <sz val="11"/>
        <color rgb="FF000000"/>
        <rFont val="Noto Sans"/>
        <family val="2"/>
      </rPr>
      <t xml:space="preserve">平</t>
    </r>
    <r>
      <rPr>
        <sz val="11"/>
        <color rgb="FF000000"/>
        <rFont val="ＭＳ Ｐゴシック"/>
        <family val="3"/>
        <charset val="128"/>
      </rPr>
      <t xml:space="preserve">30-30215-507684</t>
    </r>
    <r>
      <rPr>
        <sz val="11"/>
        <color rgb="FF000000"/>
        <rFont val="Noto Sans"/>
        <family val="2"/>
      </rPr>
      <t xml:space="preserve">号</t>
    </r>
  </si>
  <si>
    <r>
      <rPr>
        <sz val="11"/>
        <color rgb="FF000000"/>
        <rFont val="Noto Sans"/>
        <family val="2"/>
      </rPr>
      <t xml:space="preserve">①不登校の実態，不登校の子どもや親の心理に関する理解を深める。そのうえで，学校への不適応を未然に防ぐ予防的介入として，</t>
    </r>
    <r>
      <rPr>
        <sz val="11"/>
        <color rgb="FF000000"/>
        <rFont val="ＭＳ Ｐゴシック"/>
        <family val="3"/>
        <charset val="128"/>
      </rPr>
      <t xml:space="preserve">1</t>
    </r>
    <r>
      <rPr>
        <sz val="11"/>
        <color rgb="FF000000"/>
        <rFont val="Noto Sans"/>
        <family val="2"/>
      </rPr>
      <t xml:space="preserve">次予防，</t>
    </r>
    <r>
      <rPr>
        <sz val="11"/>
        <color rgb="FF000000"/>
        <rFont val="ＭＳ Ｐゴシック"/>
        <family val="3"/>
        <charset val="128"/>
      </rPr>
      <t xml:space="preserve">2</t>
    </r>
    <r>
      <rPr>
        <sz val="11"/>
        <color rgb="FF000000"/>
        <rFont val="Noto Sans"/>
        <family val="2"/>
      </rPr>
      <t xml:space="preserve">次予防，</t>
    </r>
    <r>
      <rPr>
        <sz val="11"/>
        <color rgb="FF000000"/>
        <rFont val="ＭＳ Ｐゴシック"/>
        <family val="3"/>
        <charset val="128"/>
      </rPr>
      <t xml:space="preserve">3</t>
    </r>
    <r>
      <rPr>
        <sz val="11"/>
        <color rgb="FF000000"/>
        <rFont val="Noto Sans"/>
        <family val="2"/>
      </rPr>
      <t xml:space="preserve">次予防の具体例について学習する。
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693</t>
    </r>
    <r>
      <rPr>
        <sz val="11"/>
        <color rgb="FF000000"/>
        <rFont val="Noto Sans"/>
        <family val="2"/>
      </rPr>
      <t xml:space="preserve">号</t>
    </r>
  </si>
  <si>
    <t xml:space="preserve">平成３０年度第７回</t>
  </si>
  <si>
    <r>
      <rPr>
        <sz val="13"/>
        <color rgb="FF000000"/>
        <rFont val="Noto Sans"/>
        <family val="2"/>
      </rPr>
      <t xml:space="preserve">①不登校の実態，不登校の子どもや親の心理に関する理解を深める。そのうえで，学校への不適応を未然に防ぐ予防的介入として，</t>
    </r>
    <r>
      <rPr>
        <sz val="13"/>
        <color rgb="FF000000"/>
        <rFont val="ＭＳ Ｐゴシック"/>
        <family val="3"/>
        <charset val="128"/>
      </rPr>
      <t xml:space="preserve">1</t>
    </r>
    <r>
      <rPr>
        <sz val="13"/>
        <color rgb="FF000000"/>
        <rFont val="Noto Sans"/>
        <family val="2"/>
      </rPr>
      <t xml:space="preserve">次予防，</t>
    </r>
    <r>
      <rPr>
        <sz val="13"/>
        <color rgb="FF000000"/>
        <rFont val="ＭＳ Ｐゴシック"/>
        <family val="3"/>
        <charset val="128"/>
      </rPr>
      <t xml:space="preserve">2</t>
    </r>
    <r>
      <rPr>
        <sz val="13"/>
        <color rgb="FF000000"/>
        <rFont val="Noto Sans"/>
        <family val="2"/>
      </rPr>
      <t xml:space="preserve">次予防，</t>
    </r>
    <r>
      <rPr>
        <sz val="13"/>
        <color rgb="FF000000"/>
        <rFont val="ＭＳ Ｐゴシック"/>
        <family val="3"/>
        <charset val="128"/>
      </rPr>
      <t xml:space="preserve">3</t>
    </r>
    <r>
      <rPr>
        <sz val="13"/>
        <color rgb="FF000000"/>
        <rFont val="Noto Sans"/>
        <family val="2"/>
      </rPr>
      <t xml:space="preserve">次予防の具体例について学習する。
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t xml:space="preserve">角山　剛（学長、モチベーション行動科学部教授）
磯　友輝子（モチベーション行動科学部准教授）
日向野　智子（こども心理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700</t>
    </r>
    <r>
      <rPr>
        <sz val="11"/>
        <color rgb="FF000000"/>
        <rFont val="Noto Sans"/>
        <family val="2"/>
      </rPr>
      <t xml:space="preserve">号</t>
    </r>
  </si>
  <si>
    <t xml:space="preserve">藤本　昌樹（こども心理学部准教授）
須田　誠（こども心理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706</t>
    </r>
    <r>
      <rPr>
        <sz val="11"/>
        <color rgb="FF000000"/>
        <rFont val="Noto Sans"/>
        <family val="2"/>
      </rPr>
      <t xml:space="preserve">号</t>
    </r>
  </si>
  <si>
    <t xml:space="preserve">星槎大学</t>
  </si>
  <si>
    <t xml:space="preserve">【選択】授業で活かせる論理的思考講座～アクティブラーニングの視点から～</t>
  </si>
  <si>
    <t xml:space="preserve">思考力の養成は教育の喫緊の課題である。「生きる力」においても「学習指導要領」においても重視されている。本講習では論理学や数学の論理的思考力およびスキルをすべての教科、教育活動に生かす授業デザインを目指す。具体的には数学教育の専門家による数学的思考力の講義とアクティブラーニングの専門家による授業デザインの講義をワークショップ形式で実施し、受講生が思考力を養う授業企画を立案する。</t>
  </si>
  <si>
    <t xml:space="preserve">天野　一哉（共生科学部教授）
永井　礼正（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教科指導のスキルアップを目指す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34</t>
    </r>
    <r>
      <rPr>
        <sz val="11"/>
        <color rgb="FF000000"/>
        <rFont val="Noto Sans"/>
        <family val="2"/>
      </rPr>
      <t xml:space="preserve">号</t>
    </r>
  </si>
  <si>
    <t xml:space="preserve">045-972-3296</t>
  </si>
  <si>
    <t xml:space="preserve">http://seisa.ac.jp</t>
  </si>
  <si>
    <t xml:space="preserve">14</t>
  </si>
  <si>
    <t xml:space="preserve">30260</t>
  </si>
  <si>
    <t xml:space="preserve">平成３０年度第１回</t>
  </si>
  <si>
    <r>
      <rPr>
        <sz val="11"/>
        <color rgb="FF000000"/>
        <rFont val="Noto Sans"/>
        <family val="2"/>
      </rPr>
      <t xml:space="preserve">平</t>
    </r>
    <r>
      <rPr>
        <sz val="11"/>
        <color rgb="FF000000"/>
        <rFont val="ＭＳ Ｐゴシック"/>
        <family val="3"/>
        <charset val="128"/>
      </rPr>
      <t xml:space="preserve">30-30260-501135</t>
    </r>
    <r>
      <rPr>
        <sz val="11"/>
        <color rgb="FF000000"/>
        <rFont val="Noto Sans"/>
        <family val="2"/>
      </rPr>
      <t xml:space="preserve">号</t>
    </r>
  </si>
  <si>
    <t xml:space="preserve">【選択】「生きる力」に不可欠なリテラシー教育をデザインする</t>
  </si>
  <si>
    <r>
      <rPr>
        <sz val="11"/>
        <color rgb="FF000000"/>
        <rFont val="ＭＳ Ｐゴシック"/>
        <family val="3"/>
        <charset val="128"/>
      </rPr>
      <t xml:space="preserve">21</t>
    </r>
    <r>
      <rPr>
        <sz val="11"/>
        <color rgb="FF000000"/>
        <rFont val="Noto Sans"/>
        <family val="2"/>
      </rPr>
      <t xml:space="preserve">世紀を生きる子どもたちに必要な「健康、科学、メディア、政治、経済」リテラシー（読解力・活用力）を育成できる教員の資質・能力の向上を目指す。具体的には、健康（保健、食育）に詳しい元</t>
    </r>
    <r>
      <rPr>
        <sz val="11"/>
        <color rgb="FF000000"/>
        <rFont val="ＭＳ Ｐゴシック"/>
        <family val="3"/>
        <charset val="128"/>
      </rPr>
      <t xml:space="preserve">WHO</t>
    </r>
    <r>
      <rPr>
        <sz val="11"/>
        <color rgb="FF000000"/>
        <rFont val="Noto Sans"/>
        <family val="2"/>
      </rPr>
      <t xml:space="preserve">職員をはじめ、科学、メディア、政治、経済の専門家が講義を担当する。この講義をもとに、アクティブラーニングの手法を用い、いかに「生きる力」「育成すべき資質・能力」を育てるかを受講者自身が構想し、授業・指導計画を立案する。</t>
    </r>
  </si>
  <si>
    <t xml:space="preserve">天野　一哉（共生科学部教授）
坪内　俊憲（共生科学部教授）
山脇　直司（大学院教育実践研究科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42</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を生きる子どもたちに必要な「健康、科学、メディア、政治、経済」リテラシー（読解力・活用力）を育成できる教員の資質・能力の向上を目指す。具体的には、健康（保健、食育）に詳しい元</t>
    </r>
    <r>
      <rPr>
        <sz val="13"/>
        <color rgb="FF000000"/>
        <rFont val="ＭＳ Ｐゴシック"/>
        <family val="3"/>
        <charset val="128"/>
      </rPr>
      <t xml:space="preserve">WHO</t>
    </r>
    <r>
      <rPr>
        <sz val="13"/>
        <color rgb="FF000000"/>
        <rFont val="Noto Sans"/>
        <family val="2"/>
      </rPr>
      <t xml:space="preserve">職員をはじめ、科学、メディア、政治、経済の専門家が講義を担当する。この講義をもとに、アクティブラーニングの手法を用い、いかに「生きる力」「育成すべき資質・能力」を育てるかを受講者自身が構想し、授業・指導計画を立案する。</t>
    </r>
  </si>
  <si>
    <t xml:space="preserve">【選択】通常学級におけるインクルーシブ教育の実践</t>
  </si>
  <si>
    <t xml:space="preserve">現在の教育現場では不登校や発達障害など子どもの多様性に対応する力が求められている。しかし、サポート資源は限られている。今ある資源を活用し、通常学級においてどのような学級経営を行っていくのか、その教育手法について検討していきます。</t>
  </si>
  <si>
    <t xml:space="preserve">安部　雅昭（共生科学部非常勤講師）
古川　潔（共生科学部専任講師）
岩澤　一美（大学院教育実践研究科准教授）</t>
  </si>
  <si>
    <t xml:space="preserve">北海道芦別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116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1163</t>
    </r>
    <r>
      <rPr>
        <sz val="11"/>
        <color rgb="FF000000"/>
        <rFont val="Noto Sans"/>
        <family val="2"/>
      </rPr>
      <t xml:space="preserve">号</t>
    </r>
  </si>
  <si>
    <t xml:space="preserve">【選択】体験型「いのち」の授業を設計・実行する</t>
  </si>
  <si>
    <t xml:space="preserve">現代の子どもたちは、生活環境の変化、核家族化、自然、生き物と向きあう体験不足から生き物の「生」、「食」、「死」の意識が希薄になっていると言われている。本講習では、人間と生き物が共生しなければならないことを確認しつつ、子どもの発達段階に応じた生き物の「いのち」、「命を支える食」の学習指導、保健・栄養指導を企画・実践できる教員、環境破壊の影響等から子どもの心身の健康を守る学校づくりに取り組む教員の資質能力の向上を目指す。</t>
  </si>
  <si>
    <t xml:space="preserve">坪内　俊憲（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91</t>
    </r>
    <r>
      <rPr>
        <sz val="11"/>
        <color rgb="FF000000"/>
        <rFont val="Noto Sans"/>
        <family val="2"/>
      </rPr>
      <t xml:space="preserve">号</t>
    </r>
  </si>
  <si>
    <t xml:space="preserve">【選択】発達障害がある子どもたちへの支援</t>
  </si>
  <si>
    <t xml:space="preserve">平成２４年に文部科学省より発表された調査結果によると、知的発達に遅れはないものの学習面又は行動面で著しい困難を示すとされた児童生徒の割合は６．５％にのぼる。また、発達障害があると診断されていなくても、学習上の困難や、集団行動、清掃、給食などの生活場面、また、家庭においても身辺自立、食育などに合理的な配慮が必要な子どもたちもいる。本講習では、こうした発達障害の児童生徒に対する心理教育アセスメントによる特性把握の方法や実際の指導方法について、具体例を挙げながら解説する。</t>
  </si>
  <si>
    <t xml:space="preserve">岩澤　一美（大学院教育実践研究科准教授）
西永　堅（共生科学部准教授）
伊藤　一美（大学院教育学研究科准教授）
前嶋　深雪（大学院教育実践研究科非常勤講師）
安部　雅昭（共生科学部非常勤講師）
古川　潔（共生科学部専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822</t>
    </r>
    <r>
      <rPr>
        <sz val="11"/>
        <color rgb="FF000000"/>
        <rFont val="Noto Sans"/>
        <family val="2"/>
      </rPr>
      <t xml:space="preserve">号</t>
    </r>
  </si>
  <si>
    <t xml:space="preserve">【選択】教師力のパワーアップ</t>
  </si>
  <si>
    <t xml:space="preserve">これまでの教職経験を振り返りながら、ご自分の成果や課題について振り返る。そして、今日的な教育課題の一端についての共通理解を図り、今後の教職への歩みをより確かなものにしていく。取り上げていく教育課題は「保護者や地域との信頼関係の構築」「異校種間の連携」「学級づくりと児童生徒指導」「食教育を見直す」「人権教育の基盤づくり」「学校の危機管理」である。</t>
  </si>
  <si>
    <t xml:space="preserve">嶋田　優（共生科学部准教授）
斎藤　憲子（共生科学部准教授）
丸本　茂樹（共生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6502</t>
    </r>
    <r>
      <rPr>
        <sz val="11"/>
        <color rgb="FF000000"/>
        <rFont val="Noto Sans"/>
        <family val="2"/>
      </rPr>
      <t xml:space="preserve">号</t>
    </r>
  </si>
  <si>
    <t xml:space="preserve">【選択】教師のための「ほめの科学」</t>
  </si>
  <si>
    <t xml:space="preserve">講座では、まず、教師の長年の経験だけから「ほめる」ことが、いかに意図とは逆のマイナス効果を子どもたちにもたらしているかを示す研究について学習します。さらに、世界の「ほめ」についての実験や調査などによる根拠に基づく、効果的な「ほめ」についての知識を獲得します。心に長く残る、うれしい、相手との関係を築く「ほめ」にある２７の要素、逆にひめられてうれしくない「ほめ」に潜んでいる要素とは、どんな要素でしょうか。</t>
  </si>
  <si>
    <t xml:space="preserve">仁平　義明（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782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7823</t>
    </r>
    <r>
      <rPr>
        <sz val="11"/>
        <color rgb="FF000000"/>
        <rFont val="Noto Sans"/>
        <family val="2"/>
      </rPr>
      <t xml:space="preserve">号</t>
    </r>
  </si>
  <si>
    <t xml:space="preserve">【選択】生きる力を育む食育を実践する</t>
  </si>
  <si>
    <t xml:space="preserve">食べ物は身体を作ると同時に心を育てる生きる力そのものを育むものである。今、その食の安全、食生活の乱れが社会問題となっている。このような現状や課題を正しく理解し、子どもたちの健全な身体と心を育むために、私たちが毎日食べている食べ物の安全性、食べ物と身体と心の関係、地域の食文化について考える。また、グループで地元の食材を生かした調理実習を通し、子どもたちの生きる力を育む食育について明日からの授業に生かす実践方法を探る。</t>
  </si>
  <si>
    <t xml:space="preserve">坪内　俊憲（共生科学部教授）
長井　梢（共生科学部特任教授）
斎藤　憲子（共生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8273</t>
    </r>
    <r>
      <rPr>
        <sz val="11"/>
        <color rgb="FF000000"/>
        <rFont val="Noto Sans"/>
        <family val="2"/>
      </rPr>
      <t xml:space="preserve">号</t>
    </r>
  </si>
  <si>
    <t xml:space="preserve">045-212-3835</t>
  </si>
  <si>
    <t xml:space="preserve">【選択】体験型「いのち」授業を設計・実行する</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8943</t>
    </r>
    <r>
      <rPr>
        <sz val="11"/>
        <color rgb="FF000000"/>
        <rFont val="Noto Sans"/>
        <family val="2"/>
      </rPr>
      <t xml:space="preserve">号</t>
    </r>
  </si>
  <si>
    <t xml:space="preserve">http://seisa.ac.jp/</t>
  </si>
  <si>
    <t xml:space="preserve">平成３０年度第１２回</t>
  </si>
  <si>
    <t xml:space="preserve">【選択】児童生徒を惹きつける授業力～エンターテイメントから学ぶ～</t>
  </si>
  <si>
    <r>
      <rPr>
        <sz val="11"/>
        <color rgb="FF000000"/>
        <rFont val="Noto Sans"/>
        <family val="2"/>
      </rPr>
      <t xml:space="preserve">「授業力の向上」が大きな課題となっている。文部科学省や各都道府県教委でも教員の資質能力としての「授業力」が論じられている。本講習では「授業構成」と「伝達技術（話術等）」に焦点を絞る。放送番組の構成作家や話術の専門家をゲストに招き、全教員の現場実践に合わせ、児童生徒の興味関心を高めるような授業（指導）改善、授業（指導）企画のワークショップを実施する。特に養護教諭、栄養教諭に対しては「総合的な学習の時間等の横断的・総合的な事柄を扱う講習</t>
    </r>
    <r>
      <rPr>
        <sz val="11"/>
        <color rgb="FF000000"/>
        <rFont val="ＭＳ Ｐゴシック"/>
        <family val="3"/>
        <charset val="128"/>
      </rPr>
      <t xml:space="preserve">(</t>
    </r>
    <r>
      <rPr>
        <sz val="11"/>
        <color rgb="FF000000"/>
        <rFont val="Noto Sans"/>
        <family val="2"/>
      </rPr>
      <t xml:space="preserve">保健指導、食に関する指導</t>
    </r>
    <r>
      <rPr>
        <sz val="11"/>
        <color rgb="FF000000"/>
        <rFont val="ＭＳ Ｐゴシック"/>
        <family val="3"/>
        <charset val="128"/>
      </rPr>
      <t xml:space="preserve">)</t>
    </r>
    <r>
      <rPr>
        <sz val="11"/>
        <color rgb="FF000000"/>
        <rFont val="Noto Sans"/>
        <family val="2"/>
      </rPr>
      <t xml:space="preserve">」を含む内容を実施する。</t>
    </r>
  </si>
  <si>
    <t xml:space="preserve">天野　一哉（共生科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8944</t>
    </r>
    <r>
      <rPr>
        <sz val="11"/>
        <color rgb="FF000000"/>
        <rFont val="Noto Sans"/>
        <family val="2"/>
      </rPr>
      <t xml:space="preserve">号</t>
    </r>
  </si>
  <si>
    <r>
      <rPr>
        <sz val="13"/>
        <color rgb="FF000000"/>
        <rFont val="Noto Sans"/>
        <family val="2"/>
      </rPr>
      <t xml:space="preserve">「授業力の向上」が大きな課題となっている。文部科学省や各都道府県教委でも教員の資質能力としての「授業力」が論じられている。本講習では「授業構成」と「伝達技術（話術等）」に焦点を絞る。放送番組の構成作家や話術の専門家をゲストに招き、全教員の現場実践に合わせ、児童生徒の興味関心を高めるような授業（指導）改善、授業（指導）企画のワークショップを実施する。特に養護教諭、栄養教諭に対しては「総合的な学習の時間等の横断的・総合的な事柄を扱う講習</t>
    </r>
    <r>
      <rPr>
        <sz val="13"/>
        <color rgb="FF000000"/>
        <rFont val="ＭＳ Ｐゴシック"/>
        <family val="3"/>
        <charset val="128"/>
      </rPr>
      <t xml:space="preserve">(</t>
    </r>
    <r>
      <rPr>
        <sz val="13"/>
        <color rgb="FF000000"/>
        <rFont val="Noto Sans"/>
        <family val="2"/>
      </rPr>
      <t xml:space="preserve">保健指導、食に関する指導</t>
    </r>
    <r>
      <rPr>
        <sz val="13"/>
        <color rgb="FF000000"/>
        <rFont val="ＭＳ Ｐゴシック"/>
        <family val="3"/>
        <charset val="128"/>
      </rPr>
      <t xml:space="preserve">)</t>
    </r>
    <r>
      <rPr>
        <sz val="13"/>
        <color rgb="FF000000"/>
        <rFont val="Noto Sans"/>
        <family val="2"/>
      </rPr>
      <t xml:space="preserve">」を含む内容を実施する。</t>
    </r>
  </si>
  <si>
    <r>
      <rPr>
        <sz val="11"/>
        <color rgb="FF000000"/>
        <rFont val="Noto Sans"/>
        <family val="2"/>
      </rPr>
      <t xml:space="preserve">平</t>
    </r>
    <r>
      <rPr>
        <sz val="11"/>
        <color rgb="FF000000"/>
        <rFont val="ＭＳ Ｐゴシック"/>
        <family val="3"/>
        <charset val="128"/>
      </rPr>
      <t xml:space="preserve">30-30260-508945</t>
    </r>
    <r>
      <rPr>
        <sz val="11"/>
        <color rgb="FF000000"/>
        <rFont val="Noto Sans"/>
        <family val="2"/>
      </rPr>
      <t xml:space="preserve">号</t>
    </r>
  </si>
  <si>
    <t xml:space="preserve">独立行政法人国立青少年教育振興機構</t>
  </si>
  <si>
    <t xml:space="preserve">【選択】体験活動の意義と指導のあり方（国立大雪青少年交流の家）</t>
  </si>
  <si>
    <t xml:space="preserve">教員が今日求められる体験活動の意義を理解し、体験活動を取り入れる際の教育課程の編成や実際の指導のあり方について、講義や演習をとおして習得する。また、国立大雪青少年交流の家のフィールドをいかした実習をとおして、野外活動の安全に配慮した教育効果を高める指導の技術を身に付けるとともに、児童の長期宿泊活動を実施するためのポイントを理解し、教員としての資質を高める機会とする。</t>
  </si>
  <si>
    <t xml:space="preserve">中澤　美明（北海道立教育研究所企画・研修部長）
ハミルトン　マーク・Ｃ（東海大学教授）
山本　幹彦（ＮＰＯ法人当別エコロジカルコミュニティー理事長）
青木　康太朗（国立青少年教育振興機構青少年教育研究センター研究員）
今　勉（北海道夕張市教育委員会教育長）</t>
  </si>
  <si>
    <t xml:space="preserve">北海道美瑛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20-501112</t>
    </r>
    <r>
      <rPr>
        <sz val="11"/>
        <color rgb="FF000000"/>
        <rFont val="Noto Sans"/>
        <family val="2"/>
      </rPr>
      <t xml:space="preserve">号</t>
    </r>
  </si>
  <si>
    <t xml:space="preserve">0166-94-3121</t>
  </si>
  <si>
    <t xml:space="preserve">http://www.taisetsu.niye.go.jp</t>
  </si>
  <si>
    <t xml:space="preserve">70020</t>
  </si>
  <si>
    <t xml:space="preserve">7</t>
  </si>
  <si>
    <t xml:space="preserve">【選択】学校や宿泊研修で活かせる体験活動（国立日高青少年自然の家）</t>
  </si>
  <si>
    <t xml:space="preserve">学校の宿泊研修を充実させるためのプログラム作成や、野外活動時の安全管理について、実際に自然体験活動を行いながら体験的に学ぶとともに、日常の学級・学年経営に活かせる人間関係づくりワークショップ等の手法について理解を深める。</t>
  </si>
  <si>
    <t xml:space="preserve">髙野　卓也（新ひだか町教育委員会教育長）
山田　亮（北海道教育大学岩見沢校准教授）
谷崎　誠（日高青少年自然の家事業推進係長）</t>
  </si>
  <si>
    <t xml:space="preserve">北海道日高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20-501113</t>
    </r>
    <r>
      <rPr>
        <sz val="11"/>
        <color rgb="FF000000"/>
        <rFont val="Noto Sans"/>
        <family val="2"/>
      </rPr>
      <t xml:space="preserve">号</t>
    </r>
  </si>
  <si>
    <t xml:space="preserve">01457-6-2311</t>
  </si>
  <si>
    <t xml:space="preserve">http://hidaka.niye.go.jp/</t>
  </si>
  <si>
    <t xml:space="preserve">公益社団法人北海道家庭生活総合カウンセリングセンター</t>
  </si>
  <si>
    <t xml:space="preserve">【選択】教育現場で役立つカウンセリング</t>
  </si>
  <si>
    <t xml:space="preserve">教師は児童、生徒の生活の中で一番長い時間を共に過ごすことになり、子どもの心の変化への気づき、傷ついた心への手当て、支えの実践者であることが望まれます。
子ども達の心身の成長に深い関わりを持つ学校生活の場で、健全な成長を育む事を目的とした精神・心理・教育の専門家による実践的なカウンセリング学を学ぶことを目的とします。</t>
  </si>
  <si>
    <t xml:space="preserve">飯田　昭人（北翔大学大学院准教授）
後藤　聡（北海学園大学教授）
佐藤　祐基（北星学園大学専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1-506435</t>
    </r>
    <r>
      <rPr>
        <sz val="11"/>
        <color rgb="FF000000"/>
        <rFont val="Noto Sans"/>
        <family val="2"/>
      </rPr>
      <t xml:space="preserve">号</t>
    </r>
  </si>
  <si>
    <t xml:space="preserve">011-251-6408</t>
  </si>
  <si>
    <t xml:space="preserve">http://www.counseling.or.jp</t>
  </si>
  <si>
    <t xml:space="preserve">80001</t>
  </si>
  <si>
    <t xml:space="preserve">8</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1-506436</t>
    </r>
    <r>
      <rPr>
        <sz val="11"/>
        <color rgb="FF000000"/>
        <rFont val="Noto Sans"/>
        <family val="2"/>
      </rPr>
      <t xml:space="preserve">号</t>
    </r>
  </si>
  <si>
    <t xml:space="preserve">公益財団法人全国学校農場協会</t>
  </si>
  <si>
    <t xml:space="preserve">【選択】農業実験・実習講習会「農業と環境」</t>
  </si>
  <si>
    <t xml:space="preserve">「最新の農業事情」であるＧＡＰ・ハラル・ＨＡＣＣＰの市場分析と農業機械のスマート化について講習を実施する。
・ＧＡＰの概要
・ＧＡＰ、ＨＡＣＣＰ、ハラル認証の市場分析
・ＧＡＰのリスク評価、認証取得に関して
・農作物の高付加価値化
・農業機械のスマート化
・ロボットトラクター等視察</t>
  </si>
  <si>
    <t xml:space="preserve">佐藤　禎稔（帯広畜産大学教授）
仙北谷　康（帯広畜産大学教授）
河野　洋一（帯広畜産大学助教）
窪田　さと子（帯広畜産大学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中（技術・家庭科・理科）高（農業科・家庭科・理科）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8-503493</t>
    </r>
    <r>
      <rPr>
        <sz val="11"/>
        <color rgb="FF000000"/>
        <rFont val="Noto Sans"/>
        <family val="2"/>
      </rPr>
      <t xml:space="preserve">号</t>
    </r>
  </si>
  <si>
    <t xml:space="preserve">03-3463-7721</t>
  </si>
  <si>
    <t xml:space="preserve">http://www.nojokyokai.or.jp/</t>
  </si>
  <si>
    <t xml:space="preserve">80008</t>
  </si>
  <si>
    <t xml:space="preserve">公益財団法人全日本私立幼稚園幼児教育研究機構</t>
  </si>
  <si>
    <t xml:space="preserve">【選択】保育の実践力を高める</t>
  </si>
  <si>
    <t xml:space="preserve">「保育の実践力を高める」　　　　　　　　　　　　　　　　　　　　　　　　　　　　　　　　　　　　　　　　　　　　　　　　　　　　　　　　　　　　　　　　　　　　　　　　　　　　　　　　　　　　　　　「保育現場での質を高める」、「幼稚園の役割を広め深める」の２つの事項について理解と実践をふり返り、応用力をつけ保育現場における現代的な課題に関する知識と理解を得ることを目指す。また、幼稚園教諭免許状の更新者に焦点を当てた内容としている。</t>
  </si>
  <si>
    <t xml:space="preserve">今野　道裕（名寄市立大学短期大学部児童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7943</t>
    </r>
    <r>
      <rPr>
        <sz val="11"/>
        <color rgb="FF000000"/>
        <rFont val="Noto Sans"/>
        <family val="2"/>
      </rPr>
      <t xml:space="preserve">号</t>
    </r>
  </si>
  <si>
    <t xml:space="preserve">03-3237-1957</t>
  </si>
  <si>
    <t xml:space="preserve">https://youchien.com/</t>
  </si>
  <si>
    <t xml:space="preserve">対応が難しい</t>
  </si>
  <si>
    <t xml:space="preserve">80011</t>
  </si>
  <si>
    <t xml:space="preserve">若林　卓実（認定こども園あけぼの園長）</t>
  </si>
  <si>
    <r>
      <rPr>
        <sz val="11"/>
        <color rgb="FF000000"/>
        <rFont val="Noto Sans"/>
        <family val="2"/>
      </rPr>
      <t xml:space="preserve">平</t>
    </r>
    <r>
      <rPr>
        <sz val="11"/>
        <color rgb="FF000000"/>
        <rFont val="ＭＳ Ｐゴシック"/>
        <family val="3"/>
        <charset val="128"/>
      </rPr>
      <t xml:space="preserve">30-80011-507944</t>
    </r>
    <r>
      <rPr>
        <sz val="11"/>
        <color rgb="FF000000"/>
        <rFont val="Noto Sans"/>
        <family val="2"/>
      </rPr>
      <t xml:space="preserve">号</t>
    </r>
  </si>
  <si>
    <t xml:space="preserve">※「保育の実践力を高める」
「保育現場での質を高める」、「幼稚園の役割を広め深める」の２つの事項について理解と実践をふり返り、応用力をつけ保育現場における現代的な課題に関する知識と理解を得ることを目指す。また、幼稚園教諭免許状の更新者に焦点を当てた内容としている。</t>
  </si>
  <si>
    <t xml:space="preserve">藪　淳一（札幌大谷大学短期大学部　保育科非常勤講師）</t>
  </si>
  <si>
    <r>
      <rPr>
        <sz val="11"/>
        <color rgb="FF000000"/>
        <rFont val="Noto Sans"/>
        <family val="2"/>
      </rPr>
      <t xml:space="preserve">平</t>
    </r>
    <r>
      <rPr>
        <sz val="11"/>
        <color rgb="FF000000"/>
        <rFont val="ＭＳ Ｐゴシック"/>
        <family val="3"/>
        <charset val="128"/>
      </rPr>
      <t xml:space="preserve">30-80011-508566</t>
    </r>
    <r>
      <rPr>
        <sz val="11"/>
        <color rgb="FF000000"/>
        <rFont val="Noto Sans"/>
        <family val="2"/>
      </rPr>
      <t xml:space="preserve">号</t>
    </r>
  </si>
  <si>
    <t xml:space="preserve">※「保育の実践力を高める」
保育現場での質を高める」、「幼稚園の役割を広め深める」の２つの事項について理解と実践をふり返り、応用力をつけ保育現場における現代的な課題に関する知識と理解を得ることを目指す。また、幼稚園教諭免許状の更新者に焦点を当てた内容としている。</t>
  </si>
  <si>
    <t xml:space="preserve">二宮　信一（北海道教育大学釧路校　教授）</t>
  </si>
  <si>
    <r>
      <rPr>
        <sz val="11"/>
        <color rgb="FF000000"/>
        <rFont val="Noto Sans"/>
        <family val="2"/>
      </rPr>
      <t xml:space="preserve">平</t>
    </r>
    <r>
      <rPr>
        <sz val="11"/>
        <color rgb="FF000000"/>
        <rFont val="ＭＳ Ｐゴシック"/>
        <family val="3"/>
        <charset val="128"/>
      </rPr>
      <t xml:space="preserve">30-80011-5085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11-50856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11-5085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11-5085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11-508571</t>
    </r>
    <r>
      <rPr>
        <sz val="11"/>
        <color rgb="FF000000"/>
        <rFont val="Noto Sans"/>
        <family val="2"/>
      </rPr>
      <t xml:space="preserve">号</t>
    </r>
  </si>
  <si>
    <t xml:space="preserve">佐藤　公文（北海道教育大学　旭川校教育学部非常勤講師）</t>
  </si>
  <si>
    <t xml:space="preserve">北海道砂川市</t>
  </si>
  <si>
    <r>
      <rPr>
        <sz val="11"/>
        <color rgb="FF000000"/>
        <rFont val="Noto Sans"/>
        <family val="2"/>
      </rPr>
      <t xml:space="preserve">平</t>
    </r>
    <r>
      <rPr>
        <sz val="11"/>
        <color rgb="FF000000"/>
        <rFont val="ＭＳ Ｐゴシック"/>
        <family val="3"/>
        <charset val="128"/>
      </rPr>
      <t xml:space="preserve">30-80011-508572</t>
    </r>
    <r>
      <rPr>
        <sz val="11"/>
        <color rgb="FF000000"/>
        <rFont val="Noto Sans"/>
        <family val="2"/>
      </rPr>
      <t xml:space="preserve">号</t>
    </r>
  </si>
  <si>
    <t xml:space="preserve">※「保育の実践力を高め」「保育現場での質を高める」、「幼稚園の役割を広め深める」の２つの事項について理解と実践をふり返り、応用力をつけ保育現場における現代的な課題に関する知識と理解を得ることを目指す。また、幼稚園教諭免許状の更新者に焦点を当てた内容としている。</t>
  </si>
  <si>
    <t xml:space="preserve">吉田　耕一郎（北翔大学　非常勤講師）</t>
  </si>
  <si>
    <t xml:space="preserve">北海道幕別町</t>
  </si>
  <si>
    <r>
      <rPr>
        <sz val="11"/>
        <color rgb="FF000000"/>
        <rFont val="Noto Sans"/>
        <family val="2"/>
      </rPr>
      <t xml:space="preserve">平</t>
    </r>
    <r>
      <rPr>
        <sz val="11"/>
        <color rgb="FF000000"/>
        <rFont val="ＭＳ Ｐゴシック"/>
        <family val="3"/>
        <charset val="128"/>
      </rPr>
      <t xml:space="preserve">30-80011-508573</t>
    </r>
    <r>
      <rPr>
        <sz val="11"/>
        <color rgb="FF000000"/>
        <rFont val="Noto Sans"/>
        <family val="2"/>
      </rPr>
      <t xml:space="preserve">号</t>
    </r>
  </si>
  <si>
    <t xml:space="preserve">傳馬　淳一郎（名寄市立大学　保健福祉学部社会保育学科准教授）</t>
  </si>
  <si>
    <t xml:space="preserve">北海道洞爺湖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729</t>
    </r>
    <r>
      <rPr>
        <sz val="11"/>
        <color rgb="FF000000"/>
        <rFont val="Noto Sans"/>
        <family val="2"/>
      </rPr>
      <t xml:space="preserve">号</t>
    </r>
  </si>
  <si>
    <t xml:space="preserve">「保育現場での質を高める」、「幼稚園の役割を広め深める」の２つの事項について理解と実践をふり返り、応用力をつけ保育現場における現代的な課題に関する知識と理解を得ることを目指す。また、幼稚園教諭免許状の更新者に焦点を当てた内容としている。</t>
  </si>
  <si>
    <t xml:space="preserve">丸谷　雄輔（学校法人札幌豊学園札幌ゆたか幼稚園　園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73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731</t>
    </r>
    <r>
      <rPr>
        <sz val="11"/>
        <color rgb="FF000000"/>
        <rFont val="Noto Sans"/>
        <family val="2"/>
      </rPr>
      <t xml:space="preserve">号</t>
    </r>
  </si>
  <si>
    <t xml:space="preserve">加藤　繁美（東京家政大学　子ども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稚園</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822</t>
    </r>
    <r>
      <rPr>
        <sz val="11"/>
        <color rgb="FF000000"/>
        <rFont val="Noto Sans"/>
        <family val="2"/>
      </rPr>
      <t xml:space="preserve">号</t>
    </r>
  </si>
  <si>
    <t xml:space="preserve">平成３０年度第８回</t>
  </si>
  <si>
    <t xml:space="preserve">松井　亜樹（札幌大谷大学短期大学部　保育科　准教授）
毛利　悦子（函館大谷短期大学　こども学科教授）</t>
  </si>
  <si>
    <r>
      <rPr>
        <sz val="11"/>
        <color rgb="FF000000"/>
        <rFont val="Noto Sans"/>
        <family val="2"/>
      </rPr>
      <t xml:space="preserve">平</t>
    </r>
    <r>
      <rPr>
        <sz val="11"/>
        <color rgb="FF000000"/>
        <rFont val="ＭＳ Ｐゴシック"/>
        <family val="3"/>
        <charset val="128"/>
      </rPr>
      <t xml:space="preserve">30-80011-50882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869</t>
    </r>
    <r>
      <rPr>
        <sz val="11"/>
        <color rgb="FF000000"/>
        <rFont val="Noto Sans"/>
        <family val="2"/>
      </rPr>
      <t xml:space="preserve">号</t>
    </r>
  </si>
  <si>
    <t xml:space="preserve">平成３０年度第９回</t>
  </si>
  <si>
    <r>
      <rPr>
        <sz val="11"/>
        <color rgb="FF000000"/>
        <rFont val="Noto Sans"/>
        <family val="2"/>
      </rPr>
      <t xml:space="preserve">平</t>
    </r>
    <r>
      <rPr>
        <sz val="11"/>
        <color rgb="FF000000"/>
        <rFont val="ＭＳ Ｐゴシック"/>
        <family val="3"/>
        <charset val="128"/>
      </rPr>
      <t xml:space="preserve">30-80011-50887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896</t>
    </r>
    <r>
      <rPr>
        <sz val="11"/>
        <color rgb="FF000000"/>
        <rFont val="Noto Sans"/>
        <family val="2"/>
      </rPr>
      <t xml:space="preserve">号</t>
    </r>
  </si>
  <si>
    <t xml:space="preserve">平成３０年度第１０回</t>
  </si>
  <si>
    <t xml:space="preserve">【選択】保育現場での質を高める</t>
  </si>
  <si>
    <t xml:space="preserve">幼児教育及び保育について理解と実践をふり返り、応用力をつけ現場における現代的な課題に関する知識と理解を得ることを目指す。また、幼稚園教諭免許状の更新者に焦点を当てた内容としている。</t>
  </si>
  <si>
    <t xml:space="preserve">糸田　尚史（名寄市立大学　保健福祉学部社会保育学科教授）
傳馬　淳一郎（名寄市立大学　保健福祉学部社会保育学科准教授）</t>
  </si>
  <si>
    <t xml:space="preserve">北海道名寄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961</t>
    </r>
    <r>
      <rPr>
        <sz val="11"/>
        <color rgb="FF000000"/>
        <rFont val="Noto Sans"/>
        <family val="2"/>
      </rPr>
      <t xml:space="preserve">号</t>
    </r>
  </si>
  <si>
    <t xml:space="preserve">今野　道裕（名寄市立大学　保健福祉学部社会保育学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962</t>
    </r>
    <r>
      <rPr>
        <sz val="11"/>
        <color rgb="FF000000"/>
        <rFont val="Noto Sans"/>
        <family val="2"/>
      </rPr>
      <t xml:space="preserve">号</t>
    </r>
  </si>
  <si>
    <t xml:space="preserve">公益財団法人日本アウトワード・バウンド協会</t>
  </si>
  <si>
    <t xml:space="preserve">【選択】人間力向上のためのアクティブラーニング</t>
  </si>
  <si>
    <t xml:space="preserve">今、学校教育に求められる主体的な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田中　裕幸（事業部長・関西校ディレクター）
田中　誉人（尼崎市立美方高原自然の家所長）
志村　誠治（事務局次長・長野校ディレクター）
梶谷　耕一（長野校マネージャー）
藤岡　良仁（インストラクター）</t>
  </si>
  <si>
    <t xml:space="preserve">北海道伊達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3-500794</t>
    </r>
    <r>
      <rPr>
        <sz val="11"/>
        <color rgb="FF000000"/>
        <rFont val="Noto Sans"/>
        <family val="2"/>
      </rPr>
      <t xml:space="preserve">号</t>
    </r>
  </si>
  <si>
    <t xml:space="preserve">025-557-2211</t>
  </si>
  <si>
    <t xml:space="preserve">http://www.obs-japan.org/</t>
  </si>
  <si>
    <t xml:space="preserve">80013</t>
  </si>
  <si>
    <t xml:space="preserve">北海道富良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3-500795</t>
    </r>
    <r>
      <rPr>
        <sz val="11"/>
        <color rgb="FF000000"/>
        <rFont val="Noto Sans"/>
        <family val="2"/>
      </rPr>
      <t xml:space="preserve">号</t>
    </r>
  </si>
  <si>
    <t xml:space="preserve">公益社団法人日本地震学会</t>
  </si>
  <si>
    <t xml:space="preserve">【選択】北海道の地震・津波と防災</t>
  </si>
  <si>
    <r>
      <rPr>
        <sz val="11"/>
        <color rgb="FF000000"/>
        <rFont val="Noto Sans"/>
        <family val="2"/>
      </rPr>
      <t xml:space="preserve">公益社団法人日本地震学会では、全国各地で更新講習を開設しています。詳細は</t>
    </r>
    <r>
      <rPr>
        <sz val="11"/>
        <color rgb="FF000000"/>
        <rFont val="ＭＳ Ｐゴシック"/>
        <family val="3"/>
        <charset val="128"/>
      </rPr>
      <t xml:space="preserve">Web</t>
    </r>
    <r>
      <rPr>
        <sz val="11"/>
        <color rgb="FF000000"/>
        <rFont val="Noto Sans"/>
        <family val="2"/>
      </rPr>
      <t xml:space="preserve">ページをご覧ください。
北海道では、近い将来、地震津波災害が発生する可能性が高まっています。本講習では、北海道の地震津波災害の特性や防災情報などについて、講義や実習を通して学び、災害の軽減に向けた基礎知識の充実をめざします。日本地震学会会員の受講料については、割引価格を適用します。</t>
    </r>
  </si>
  <si>
    <t xml:space="preserve">高橋　浩晃（北海道大学大学院理学研究院教授）</t>
  </si>
  <si>
    <t xml:space="preserve">小・中・高校等で地震・津波防災に関心のある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7-501589</t>
    </r>
    <r>
      <rPr>
        <sz val="11"/>
        <color rgb="FF000000"/>
        <rFont val="Noto Sans"/>
        <family val="2"/>
      </rPr>
      <t xml:space="preserve">号</t>
    </r>
  </si>
  <si>
    <t xml:space="preserve">03-5803-9570</t>
  </si>
  <si>
    <t xml:space="preserve">http://www.zisin.jp/event/tc-renewal.html</t>
  </si>
  <si>
    <t xml:space="preserve">80017</t>
  </si>
  <si>
    <r>
      <rPr>
        <sz val="13"/>
        <color rgb="FF000000"/>
        <rFont val="Noto Sans"/>
        <family val="2"/>
      </rPr>
      <t xml:space="preserve">公益社団法人日本地震学会では、全国各地で更新講習を開設しています。詳細は</t>
    </r>
    <r>
      <rPr>
        <sz val="13"/>
        <color rgb="FF000000"/>
        <rFont val="ＭＳ Ｐゴシック"/>
        <family val="3"/>
        <charset val="128"/>
      </rPr>
      <t xml:space="preserve">Web</t>
    </r>
    <r>
      <rPr>
        <sz val="13"/>
        <color rgb="FF000000"/>
        <rFont val="Noto Sans"/>
        <family val="2"/>
      </rPr>
      <t xml:space="preserve">ページをご覧ください。
北海道では、近い将来、地震津波災害が発生する可能性が高まっています。本講習では、北海道の地震津波災害の特性や防災情報などについて、講義や実習を通して学び、災害の軽減に向けた基礎知識の充実をめざします。日本地震学会会員の受講料については、割引価格を適用します。</t>
    </r>
  </si>
  <si>
    <t xml:space="preserve">一般社団法人日本図書文化協会</t>
  </si>
  <si>
    <t xml:space="preserve">【選択】教育カウンセリング講座②</t>
  </si>
  <si>
    <r>
      <rPr>
        <sz val="11"/>
        <color rgb="FF000000"/>
        <rFont val="Noto Sans"/>
        <family val="2"/>
      </rPr>
      <t xml:space="preserve">児童生徒に生きる力を身につけさせるため，教育カウンセリングに基づく指導の理念と方法について講義演習を行う。内容は①構成的グループエンカウンター②教育カウンセリング概論③スーパービジョン④こどもの感情コントロールと教師の関わり⑤教師に役立つ性教育⑥教師のための特別支援教育である。</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午後は「教育カウンセリング概論」または「スーパービジョン」いずれかを選択，受講すること</t>
    </r>
  </si>
  <si>
    <t xml:space="preserve">大友　秀人（北海商科大学教授）
中村　正巳（北海道情報大学教授）
大河　原美以（東京学芸大学教授）
三島　利紀（釧路工業高等専門学校教授）
五浦　哲也（北海道情報大学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中高等学校教諭および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8-503620</t>
    </r>
    <r>
      <rPr>
        <sz val="11"/>
        <color rgb="FF000000"/>
        <rFont val="Noto Sans"/>
        <family val="2"/>
      </rPr>
      <t xml:space="preserve">号</t>
    </r>
  </si>
  <si>
    <t xml:space="preserve">03-3941-0211</t>
  </si>
  <si>
    <t xml:space="preserve">http://www.toshobunka.co.jp/workshop/</t>
  </si>
  <si>
    <t xml:space="preserve">80018</t>
  </si>
  <si>
    <r>
      <rPr>
        <sz val="13"/>
        <color rgb="FF000000"/>
        <rFont val="Noto Sans"/>
        <family val="2"/>
      </rPr>
      <t xml:space="preserve">児童生徒に生きる力を身につけさせるため，教育カウンセリングに基づく指導の理念と方法について講義演習を行う。内容は①構成的グループエンカウンター②教育カウンセリング概論③スーパービジョン④こどもの感情コントロールと教師の関わり⑤教師に役立つ性教育⑥教師のための特別支援教育である。</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午後は「教育カウンセリング概論」または「スーパービジョン」いずれかを選択，受講すること</t>
    </r>
  </si>
  <si>
    <t xml:space="preserve">【選択】教育カウンセリング講座⑧</t>
  </si>
  <si>
    <r>
      <rPr>
        <sz val="11"/>
        <color rgb="FF000000"/>
        <rFont val="Noto Sans"/>
        <family val="2"/>
      </rPr>
      <t xml:space="preserve">児童生徒に生きる力を身につけさせるため，教育カウンセリングに基づく指導の理念と方法について講義演習を行う。内容は①</t>
    </r>
    <r>
      <rPr>
        <sz val="11"/>
        <color rgb="FF000000"/>
        <rFont val="ＭＳ Ｐゴシック"/>
        <family val="3"/>
        <charset val="128"/>
      </rPr>
      <t xml:space="preserve">SGE②</t>
    </r>
    <r>
      <rPr>
        <sz val="11"/>
        <color rgb="FF000000"/>
        <rFont val="Noto Sans"/>
        <family val="2"/>
      </rPr>
      <t xml:space="preserve">対話のある授業③個別面接の基礎技法④教育カウンセリング概論⑤リサーチの</t>
    </r>
    <r>
      <rPr>
        <sz val="11"/>
        <color rgb="FF000000"/>
        <rFont val="ＭＳ Ｐゴシック"/>
        <family val="3"/>
        <charset val="128"/>
      </rPr>
      <t xml:space="preserve">ABC⑥</t>
    </r>
    <r>
      <rPr>
        <sz val="11"/>
        <color rgb="FF000000"/>
        <rFont val="Noto Sans"/>
        <family val="2"/>
      </rPr>
      <t xml:space="preserve">教師のための応用行動分析⑦サイコエジュケーションである。</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午後は「教育カウンセリング概論」または「リサーチの</t>
    </r>
    <r>
      <rPr>
        <sz val="11"/>
        <color rgb="FF000000"/>
        <rFont val="ＭＳ Ｐゴシック"/>
        <family val="3"/>
        <charset val="128"/>
      </rPr>
      <t xml:space="preserve">ABC</t>
    </r>
    <r>
      <rPr>
        <sz val="11"/>
        <color rgb="FF000000"/>
        <rFont val="Noto Sans"/>
        <family val="2"/>
      </rPr>
      <t xml:space="preserve">」いずれかを選択，受講すること</t>
    </r>
  </si>
  <si>
    <t xml:space="preserve">水上　和夫（対話のある授業みらい研究所　所長）
大友　秀人（北海商科大学　教授）
中村　正巳（北海道情報大学　教授）
中野　武房（函館大谷短期大学　客員教授）
佐藤　至英（北翔大学　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8-508859</t>
    </r>
    <r>
      <rPr>
        <sz val="11"/>
        <color rgb="FF000000"/>
        <rFont val="Noto Sans"/>
        <family val="2"/>
      </rPr>
      <t xml:space="preserve">号</t>
    </r>
  </si>
  <si>
    <r>
      <rPr>
        <sz val="13"/>
        <color rgb="FF000000"/>
        <rFont val="Noto Sans"/>
        <family val="2"/>
      </rPr>
      <t xml:space="preserve">児童生徒に生きる力を身につけさせるため，教育カウンセリングに基づく指導の理念と方法について講義演習を行う。内容は①</t>
    </r>
    <r>
      <rPr>
        <sz val="13"/>
        <color rgb="FF000000"/>
        <rFont val="ＭＳ Ｐゴシック"/>
        <family val="3"/>
        <charset val="128"/>
      </rPr>
      <t xml:space="preserve">SGE②</t>
    </r>
    <r>
      <rPr>
        <sz val="13"/>
        <color rgb="FF000000"/>
        <rFont val="Noto Sans"/>
        <family val="2"/>
      </rPr>
      <t xml:space="preserve">対話のある授業③個別面接の基礎技法④教育カウンセリング概論⑤リサーチの</t>
    </r>
    <r>
      <rPr>
        <sz val="13"/>
        <color rgb="FF000000"/>
        <rFont val="ＭＳ Ｐゴシック"/>
        <family val="3"/>
        <charset val="128"/>
      </rPr>
      <t xml:space="preserve">ABC⑥</t>
    </r>
    <r>
      <rPr>
        <sz val="13"/>
        <color rgb="FF000000"/>
        <rFont val="Noto Sans"/>
        <family val="2"/>
      </rPr>
      <t xml:space="preserve">教師のための応用行動分析⑦サイコエジュケーションである。</t>
    </r>
    <r>
      <rPr>
        <sz val="13"/>
        <color rgb="FF000000"/>
        <rFont val="ＭＳ Ｐゴシック"/>
        <family val="3"/>
        <charset val="128"/>
      </rPr>
      <t xml:space="preserve">1</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午後は「教育カウンセリング概論」または「リサーチの</t>
    </r>
    <r>
      <rPr>
        <sz val="13"/>
        <color rgb="FF000000"/>
        <rFont val="ＭＳ Ｐゴシック"/>
        <family val="3"/>
        <charset val="128"/>
      </rPr>
      <t xml:space="preserve">ABC</t>
    </r>
    <r>
      <rPr>
        <sz val="13"/>
        <color rgb="FF000000"/>
        <rFont val="Noto Sans"/>
        <family val="2"/>
      </rPr>
      <t xml:space="preserve">」いずれかを選択，受講すること</t>
    </r>
  </si>
  <si>
    <t xml:space="preserve">公益財団法人日本ボールルームダンス連盟</t>
  </si>
  <si>
    <t xml:space="preserve">【選択】ＪＢＤＦはじめてのボールルームダンス（社交ダンス）指導者養成講習会</t>
  </si>
  <si>
    <t xml:space="preserve">学習指導要領に即した体育の授業における男女共修のダンスとして、ボールルームダンス（社交ダンス）の指導法を講習する。「生涯スポーツと学校体育そしてダンス」「これからの学習とボールルームダンス」等の講義、ダンス実技・指導法および、受講者が生徒として体験する模擬授業（グループ指導・授業のまとめとしての発表会、実技試験）等を通じ、学校教育の中で豊かな心（共生する力や態度、好ましい人間関係の醸成等）を育成することを考察する。</t>
  </si>
  <si>
    <r>
      <rPr>
        <sz val="11"/>
        <color rgb="FF000000"/>
        <rFont val="Noto Sans"/>
        <family val="2"/>
      </rPr>
      <t xml:space="preserve">佐伯　年詩雄（日本ウェルネススポーツ大学教授）
堀口　宏（</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小松　美年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笠原　一也（日本体育・スポーツ政策学会会長）
島　輝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大島　寿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幼稚園教諭、小学校教諭、中・高等学校保健体育教諭、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0-506741</t>
    </r>
    <r>
      <rPr>
        <sz val="11"/>
        <color rgb="FF000000"/>
        <rFont val="Noto Sans"/>
        <family val="2"/>
      </rPr>
      <t xml:space="preserve">号</t>
    </r>
  </si>
  <si>
    <t xml:space="preserve">03-5652-7351</t>
  </si>
  <si>
    <t xml:space="preserve">http://www.jbdf.or.jp</t>
  </si>
  <si>
    <t xml:space="preserve">80020</t>
  </si>
  <si>
    <r>
      <rPr>
        <sz val="13"/>
        <color rgb="FF000000"/>
        <rFont val="Noto Sans"/>
        <family val="2"/>
      </rPr>
      <t xml:space="preserve">佐伯　年詩雄（日本ウェルネススポーツ大学教授）
堀口　宏（</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小松　美年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笠原　一也（日本体育・スポーツ政策学会会長）
島　輝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大島　寿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t>
    </r>
  </si>
  <si>
    <t xml:space="preserve">公益財団法人日本レクリエーション協会</t>
  </si>
  <si>
    <t xml:space="preserve">【選択】コミュニケーション力を引き出すレクリエーションプログラムの体験学習</t>
  </si>
  <si>
    <t xml:space="preserve">レクリエーションは単に楽しいだけではありません。意図的、計画的に活用することによって、自己効力感や他者への関心・思いやりの心を育むなど、コミュニケーション力を高めるとともに、信頼関係づくりや前向きな行動変容を促すことができます。
学級経営や仲間づくり、特別活動など、様々な場面で活用できるレクリエーションゲーム等の体験を通し、楽しさとその効果を体感しながら、子どもたちが積極的に参加するプログラムの企画と展開技術を学びます。</t>
  </si>
  <si>
    <t xml:space="preserve">古本　真希（北海道福祉大学校講師）
松本　伸吾（函館短期大学非常勤講師、北海道レクリエーション協会理事）
星　芳広（北海道レクリエーション協会理事長）
川口　宣広（砂川市立病院附属看護専門学校非常勤講師、北海道レクリエーション協会理事）
本多　理紗（札幌国際大学特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主に幼稚園、小学校、中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1-500437</t>
    </r>
    <r>
      <rPr>
        <sz val="11"/>
        <color rgb="FF000000"/>
        <rFont val="Noto Sans"/>
        <family val="2"/>
      </rPr>
      <t xml:space="preserve">号</t>
    </r>
  </si>
  <si>
    <t xml:space="preserve">03-3834-1093</t>
  </si>
  <si>
    <t xml:space="preserve">https://recreation.or.jp/</t>
  </si>
  <si>
    <t xml:space="preserve">80021</t>
  </si>
  <si>
    <t xml:space="preserve">【選択】子どもの体力向上に役立つレクリエーションプログラムの体験学習</t>
  </si>
  <si>
    <t xml:space="preserve">外遊びや集団で体を動かして遊ぶことは、社会性の基礎を身に付けたり、仲間と協力しあったりする力が育つだけでなく、運動能力や体力の向上にも大きな効果をもたらします。
本講習では、運動が得意な子と苦手な子も、遊びを通して体を動かす楽しさが実感でき、主体的・日常的に取り組める運動遊びやニュースポーツなどを体験しながら、体力向上に役立つレクリエーションプログラムの活用方法を学びます。</t>
  </si>
  <si>
    <r>
      <rPr>
        <sz val="11"/>
        <color rgb="FF000000"/>
        <rFont val="Noto Sans"/>
        <family val="2"/>
      </rPr>
      <t xml:space="preserve">平</t>
    </r>
    <r>
      <rPr>
        <sz val="11"/>
        <color rgb="FF000000"/>
        <rFont val="ＭＳ Ｐゴシック"/>
        <family val="3"/>
        <charset val="128"/>
      </rPr>
      <t xml:space="preserve">30-80021-500438</t>
    </r>
    <r>
      <rPr>
        <sz val="11"/>
        <color rgb="FF000000"/>
        <rFont val="Noto Sans"/>
        <family val="2"/>
      </rPr>
      <t xml:space="preserve">号</t>
    </r>
  </si>
  <si>
    <t xml:space="preserve">公益社団法人学校教育開発研究所</t>
  </si>
  <si>
    <t xml:space="preserve">【選択】今日からすぐ使えるネットいじめ・ネットトラブル対策</t>
  </si>
  <si>
    <r>
      <rPr>
        <sz val="11"/>
        <color rgb="FF000000"/>
        <rFont val="Noto Sans"/>
        <family val="2"/>
      </rPr>
      <t xml:space="preserve">これまで困難な生徒指導上の問題や対人関係トラブルなどを解決してきた現場経験を持つ講師が、近年、複雑化深刻化しているネットやスマホの問題、ネットいじめ・携帯や</t>
    </r>
    <r>
      <rPr>
        <sz val="11"/>
        <color rgb="FF000000"/>
        <rFont val="ＭＳ Ｐゴシック"/>
        <family val="3"/>
        <charset val="128"/>
      </rPr>
      <t xml:space="preserve">LINE</t>
    </r>
    <r>
      <rPr>
        <sz val="11"/>
        <color rgb="FF000000"/>
        <rFont val="Noto Sans"/>
        <family val="2"/>
      </rPr>
      <t xml:space="preserve">トラブル等に特化した内容を講義します。未然防止に加え、トラブルが起こってしまった場合の解決のあり方を具体的な事例を通して学びます。</t>
    </r>
  </si>
  <si>
    <t xml:space="preserve">金山　健一（神戸親和女子大学大学院文学研究科教授）</t>
  </si>
  <si>
    <t xml:space="preserve">幼稚園、小学校、中学校、高等学校、中等教育学校、特別支援学校教諭及び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5183</t>
    </r>
    <r>
      <rPr>
        <sz val="11"/>
        <color rgb="FF000000"/>
        <rFont val="Noto Sans"/>
        <family val="2"/>
      </rPr>
      <t xml:space="preserve">号</t>
    </r>
  </si>
  <si>
    <t xml:space="preserve">084-962-3513</t>
  </si>
  <si>
    <t xml:space="preserve">http://www.aises.info</t>
  </si>
  <si>
    <t xml:space="preserve">34</t>
  </si>
  <si>
    <t xml:space="preserve">80032</t>
  </si>
  <si>
    <r>
      <rPr>
        <sz val="13"/>
        <color rgb="FF000000"/>
        <rFont val="Noto Sans"/>
        <family val="2"/>
      </rPr>
      <t xml:space="preserve">これまで困難な生徒指導上の問題や対人関係トラブルなどを解決してきた現場経験を持つ講師が、近年、複雑化深刻化しているネットやスマホの問題、ネットいじめ・携帯や</t>
    </r>
    <r>
      <rPr>
        <sz val="13"/>
        <color rgb="FF000000"/>
        <rFont val="ＭＳ Ｐゴシック"/>
        <family val="3"/>
        <charset val="128"/>
      </rPr>
      <t xml:space="preserve">LINE</t>
    </r>
    <r>
      <rPr>
        <sz val="13"/>
        <color rgb="FF000000"/>
        <rFont val="Noto Sans"/>
        <family val="2"/>
      </rPr>
      <t xml:space="preserve">トラブル等に特化した内容を講義します。未然防止に加え、トラブルが起こってしまった場合の解決のあり方を具体的な事例を通して学びます。</t>
    </r>
  </si>
  <si>
    <t xml:space="preserve">【選択】保護者対応や生徒指導が変わる！－今日からすぐ使える生徒指導の技－</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平</t>
    </r>
    <r>
      <rPr>
        <sz val="11"/>
        <color rgb="FF000000"/>
        <rFont val="ＭＳ Ｐゴシック"/>
        <family val="3"/>
        <charset val="128"/>
      </rPr>
      <t xml:space="preserve">30-80032-505184</t>
    </r>
    <r>
      <rPr>
        <sz val="11"/>
        <color rgb="FF000000"/>
        <rFont val="Noto Sans"/>
        <family val="2"/>
      </rPr>
      <t xml:space="preserve">号</t>
    </r>
  </si>
  <si>
    <t xml:space="preserve">【選択】今日からすぐ使える集団づくり・学級経営の技</t>
  </si>
  <si>
    <t xml:space="preserve">学校教育相談をベースに日本版包括的生徒指導を推進し、学校改革に定評のある講師陣による「すぐに使える学級づくりテクニック講座」です。教育相談的手法を生かした集団づくり、個を成長させる集団育成の具体的な方法、学級経営のコツ満載の講座です。生徒との信頼関係づくり、学級開きや長期休業開けのポイント、年間を通した集団育成のプロセスや原理を楽しくわかりやすく解説します。</t>
  </si>
  <si>
    <r>
      <rPr>
        <sz val="11"/>
        <color rgb="FF000000"/>
        <rFont val="Noto Sans"/>
        <family val="2"/>
      </rPr>
      <t xml:space="preserve">平</t>
    </r>
    <r>
      <rPr>
        <sz val="11"/>
        <color rgb="FF000000"/>
        <rFont val="ＭＳ Ｐゴシック"/>
        <family val="3"/>
        <charset val="128"/>
      </rPr>
      <t xml:space="preserve">30-80032-505185</t>
    </r>
    <r>
      <rPr>
        <sz val="11"/>
        <color rgb="FF000000"/>
        <rFont val="Noto Sans"/>
        <family val="2"/>
      </rPr>
      <t xml:space="preserve">号</t>
    </r>
  </si>
  <si>
    <t xml:space="preserve">【選択】子どもや学級が変わる！子どもの共感性を育てるＳＥＬ</t>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びます。</t>
  </si>
  <si>
    <t xml:space="preserve">栗原　慎二（広島大学大学院教育学研究科教授）</t>
  </si>
  <si>
    <r>
      <rPr>
        <sz val="11"/>
        <color rgb="FF000000"/>
        <rFont val="Noto Sans"/>
        <family val="2"/>
      </rPr>
      <t xml:space="preserve">平</t>
    </r>
    <r>
      <rPr>
        <sz val="11"/>
        <color rgb="FF000000"/>
        <rFont val="ＭＳ Ｐゴシック"/>
        <family val="3"/>
        <charset val="128"/>
      </rPr>
      <t xml:space="preserve">30-80032-505186</t>
    </r>
    <r>
      <rPr>
        <sz val="11"/>
        <color rgb="FF000000"/>
        <rFont val="Noto Sans"/>
        <family val="2"/>
      </rPr>
      <t xml:space="preserve">号</t>
    </r>
  </si>
  <si>
    <t xml:space="preserve">金山　健一（神戸親和女子大学大学院　文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すべての学校種の教諭・養護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8804</t>
    </r>
    <r>
      <rPr>
        <sz val="11"/>
        <color rgb="FF000000"/>
        <rFont val="Noto Sans"/>
        <family val="2"/>
      </rPr>
      <t xml:space="preserve">号</t>
    </r>
  </si>
  <si>
    <r>
      <rPr>
        <sz val="11"/>
        <rFont val="Noto Sans"/>
        <family val="2"/>
      </rPr>
      <t xml:space="preserve">これまで困難な生徒指導上の問題や対人関係トラブルなどを解決してきた現場経験を持つ講師が、近年、複雑化深刻化しているネットやスマホの問題、ネットいじめ・携帯や</t>
    </r>
    <r>
      <rPr>
        <sz val="11"/>
        <rFont val="ＭＳ Ｐゴシック"/>
        <family val="3"/>
        <charset val="128"/>
      </rPr>
      <t xml:space="preserve">LINE</t>
    </r>
    <r>
      <rPr>
        <sz val="11"/>
        <rFont val="Noto Sans"/>
        <family val="2"/>
      </rPr>
      <t xml:space="preserve">トラブル等に特化した内容を講義します。未然防止に加え、トラブルが起こってしまった場合の解決のあり方を具体的な事例を通して学びます。</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5</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9</t>
    </r>
    <r>
      <rPr>
        <sz val="11"/>
        <rFont val="Noto Sans"/>
        <family val="2"/>
      </rPr>
      <t xml:space="preserve">日</t>
    </r>
  </si>
  <si>
    <r>
      <rPr>
        <sz val="11"/>
        <rFont val="Noto Sans"/>
        <family val="2"/>
      </rPr>
      <t xml:space="preserve">平</t>
    </r>
    <r>
      <rPr>
        <sz val="11"/>
        <rFont val="ＭＳ Ｐゴシック"/>
        <family val="3"/>
        <charset val="128"/>
      </rPr>
      <t xml:space="preserve">30-80032-508805</t>
    </r>
    <r>
      <rPr>
        <sz val="11"/>
        <rFont val="Noto Sans"/>
        <family val="2"/>
      </rPr>
      <t xml:space="preserve">号</t>
    </r>
  </si>
  <si>
    <r>
      <rPr>
        <sz val="13"/>
        <rFont val="Noto Sans"/>
        <family val="2"/>
      </rPr>
      <t xml:space="preserve">これまで困難な生徒指導上の問題や対人関係トラブルなどを解決してきた現場経験を持つ講師が、近年、複雑化深刻化しているネットやスマホの問題、ネットいじめ・携帯や</t>
    </r>
    <r>
      <rPr>
        <sz val="13"/>
        <rFont val="ＭＳ Ｐゴシック"/>
        <family val="3"/>
        <charset val="128"/>
      </rPr>
      <t xml:space="preserve">LINE</t>
    </r>
    <r>
      <rPr>
        <sz val="13"/>
        <rFont val="Noto Sans"/>
        <family val="2"/>
      </rPr>
      <t xml:space="preserve">トラブル等に特化した内容を講義します。未然防止に加え、トラブルが起こってしまった場合の解決のあり方を具体的な事例を通して学びます。</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3"/>
      <name val="Noto Sans"/>
      <family val="2"/>
    </font>
    <font>
      <sz val="13"/>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7.87"/>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8.62"/>
    <col collapsed="false" customWidth="true" hidden="false" outlineLevel="0" max="11" min="11" style="6" width="8.62"/>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80" hidden="false" customHeight="true" outlineLevel="0" collapsed="false">
      <c r="A7" s="36" t="s">
        <v>24</v>
      </c>
      <c r="B7" s="37" t="s">
        <v>25</v>
      </c>
      <c r="C7" s="37" t="s">
        <v>26</v>
      </c>
      <c r="D7" s="37" t="s">
        <v>27</v>
      </c>
      <c r="E7" s="37" t="s">
        <v>28</v>
      </c>
      <c r="F7" s="38" t="n">
        <v>6</v>
      </c>
      <c r="G7" s="39" t="s">
        <v>29</v>
      </c>
      <c r="H7" s="29" t="s">
        <v>30</v>
      </c>
      <c r="I7" s="29" t="s">
        <v>31</v>
      </c>
      <c r="J7" s="40" t="n">
        <v>6000</v>
      </c>
      <c r="K7" s="41" t="n">
        <v>40</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210" hidden="false" customHeight="true" outlineLevel="0" collapsed="false">
      <c r="A8" s="36" t="s">
        <v>24</v>
      </c>
      <c r="B8" s="37" t="s">
        <v>41</v>
      </c>
      <c r="C8" s="37" t="s">
        <v>42</v>
      </c>
      <c r="D8" s="37" t="s">
        <v>43</v>
      </c>
      <c r="E8" s="37" t="s">
        <v>28</v>
      </c>
      <c r="F8" s="38" t="n">
        <v>6</v>
      </c>
      <c r="G8" s="39" t="s">
        <v>44</v>
      </c>
      <c r="H8" s="29" t="s">
        <v>30</v>
      </c>
      <c r="I8" s="29" t="s">
        <v>45</v>
      </c>
      <c r="J8" s="40" t="n">
        <v>6000</v>
      </c>
      <c r="K8" s="41" t="n">
        <v>50</v>
      </c>
      <c r="L8" s="42" t="s">
        <v>32</v>
      </c>
      <c r="M8" s="37" t="s">
        <v>46</v>
      </c>
      <c r="N8" s="43" t="s">
        <v>34</v>
      </c>
      <c r="O8" s="44" t="s">
        <v>35</v>
      </c>
      <c r="P8" s="45" t="s">
        <v>36</v>
      </c>
      <c r="Q8" s="46" t="s">
        <v>37</v>
      </c>
      <c r="R8" s="46" t="s">
        <v>37</v>
      </c>
      <c r="S8" s="46" t="s">
        <v>38</v>
      </c>
      <c r="T8" s="46" t="s">
        <v>39</v>
      </c>
      <c r="U8" s="47"/>
      <c r="V8" s="48" t="s">
        <v>40</v>
      </c>
      <c r="W8" s="49" t="s">
        <v>42</v>
      </c>
      <c r="X8" s="49" t="s">
        <v>43</v>
      </c>
    </row>
    <row r="9" customFormat="false" ht="150" hidden="false" customHeight="true" outlineLevel="0" collapsed="false">
      <c r="A9" s="36" t="s">
        <v>24</v>
      </c>
      <c r="B9" s="37" t="s">
        <v>47</v>
      </c>
      <c r="C9" s="37" t="s">
        <v>48</v>
      </c>
      <c r="D9" s="37" t="s">
        <v>49</v>
      </c>
      <c r="E9" s="37" t="s">
        <v>28</v>
      </c>
      <c r="F9" s="38" t="n">
        <v>6</v>
      </c>
      <c r="G9" s="39" t="s">
        <v>50</v>
      </c>
      <c r="H9" s="29" t="s">
        <v>51</v>
      </c>
      <c r="I9" s="29" t="s">
        <v>52</v>
      </c>
      <c r="J9" s="40" t="n">
        <v>6000</v>
      </c>
      <c r="K9" s="41" t="n">
        <v>150</v>
      </c>
      <c r="L9" s="42" t="s">
        <v>32</v>
      </c>
      <c r="M9" s="37" t="s">
        <v>53</v>
      </c>
      <c r="N9" s="43" t="s">
        <v>34</v>
      </c>
      <c r="O9" s="44" t="s">
        <v>35</v>
      </c>
      <c r="P9" s="45" t="s">
        <v>36</v>
      </c>
      <c r="Q9" s="46" t="s">
        <v>37</v>
      </c>
      <c r="R9" s="46" t="s">
        <v>37</v>
      </c>
      <c r="S9" s="46" t="s">
        <v>38</v>
      </c>
      <c r="T9" s="46" t="s">
        <v>39</v>
      </c>
      <c r="U9" s="47"/>
      <c r="V9" s="48" t="s">
        <v>40</v>
      </c>
      <c r="W9" s="49" t="s">
        <v>54</v>
      </c>
      <c r="X9" s="49" t="s">
        <v>49</v>
      </c>
    </row>
    <row r="10" customFormat="false" ht="120" hidden="false" customHeight="true" outlineLevel="0" collapsed="false">
      <c r="A10" s="36" t="s">
        <v>24</v>
      </c>
      <c r="B10" s="37" t="s">
        <v>55</v>
      </c>
      <c r="C10" s="37" t="s">
        <v>56</v>
      </c>
      <c r="D10" s="37" t="s">
        <v>57</v>
      </c>
      <c r="E10" s="37" t="s">
        <v>28</v>
      </c>
      <c r="F10" s="38" t="n">
        <v>6</v>
      </c>
      <c r="G10" s="39" t="s">
        <v>58</v>
      </c>
      <c r="H10" s="29" t="s">
        <v>30</v>
      </c>
      <c r="I10" s="29" t="s">
        <v>59</v>
      </c>
      <c r="J10" s="40" t="n">
        <v>6000</v>
      </c>
      <c r="K10" s="41" t="n">
        <v>50</v>
      </c>
      <c r="L10" s="42" t="s">
        <v>32</v>
      </c>
      <c r="M10" s="37" t="s">
        <v>60</v>
      </c>
      <c r="N10" s="43" t="s">
        <v>34</v>
      </c>
      <c r="O10" s="44" t="s">
        <v>35</v>
      </c>
      <c r="P10" s="45" t="s">
        <v>36</v>
      </c>
      <c r="Q10" s="46" t="s">
        <v>37</v>
      </c>
      <c r="R10" s="46" t="s">
        <v>37</v>
      </c>
      <c r="S10" s="46" t="s">
        <v>38</v>
      </c>
      <c r="T10" s="46" t="s">
        <v>39</v>
      </c>
      <c r="U10" s="47"/>
      <c r="V10" s="48" t="s">
        <v>40</v>
      </c>
      <c r="W10" s="49" t="s">
        <v>56</v>
      </c>
      <c r="X10" s="49" t="s">
        <v>57</v>
      </c>
    </row>
    <row r="11" customFormat="false" ht="210" hidden="false" customHeight="true" outlineLevel="0" collapsed="false">
      <c r="A11" s="36" t="s">
        <v>24</v>
      </c>
      <c r="B11" s="37" t="s">
        <v>61</v>
      </c>
      <c r="C11" s="37" t="s">
        <v>62</v>
      </c>
      <c r="D11" s="37" t="s">
        <v>63</v>
      </c>
      <c r="E11" s="37" t="s">
        <v>64</v>
      </c>
      <c r="F11" s="38" t="n">
        <v>18</v>
      </c>
      <c r="G11" s="39" t="s">
        <v>65</v>
      </c>
      <c r="H11" s="29" t="s">
        <v>30</v>
      </c>
      <c r="I11" s="29" t="s">
        <v>66</v>
      </c>
      <c r="J11" s="40" t="n">
        <v>22990</v>
      </c>
      <c r="K11" s="41" t="n">
        <v>9</v>
      </c>
      <c r="L11" s="42" t="s">
        <v>67</v>
      </c>
      <c r="M11" s="37" t="s">
        <v>68</v>
      </c>
      <c r="N11" s="43" t="s">
        <v>34</v>
      </c>
      <c r="O11" s="44" t="s">
        <v>35</v>
      </c>
      <c r="P11" s="45" t="s">
        <v>36</v>
      </c>
      <c r="Q11" s="46" t="s">
        <v>37</v>
      </c>
      <c r="R11" s="46" t="s">
        <v>37</v>
      </c>
      <c r="S11" s="46" t="s">
        <v>38</v>
      </c>
      <c r="T11" s="46" t="s">
        <v>39</v>
      </c>
      <c r="U11" s="47"/>
      <c r="V11" s="48" t="s">
        <v>40</v>
      </c>
      <c r="W11" s="49" t="s">
        <v>69</v>
      </c>
      <c r="X11" s="49" t="s">
        <v>63</v>
      </c>
    </row>
    <row r="12" customFormat="false" ht="210" hidden="false" customHeight="true" outlineLevel="0" collapsed="false">
      <c r="A12" s="36" t="s">
        <v>24</v>
      </c>
      <c r="B12" s="37" t="s">
        <v>61</v>
      </c>
      <c r="C12" s="37" t="s">
        <v>62</v>
      </c>
      <c r="D12" s="37" t="s">
        <v>63</v>
      </c>
      <c r="E12" s="37" t="s">
        <v>64</v>
      </c>
      <c r="F12" s="38" t="n">
        <v>18</v>
      </c>
      <c r="G12" s="39" t="s">
        <v>70</v>
      </c>
      <c r="H12" s="29" t="s">
        <v>30</v>
      </c>
      <c r="I12" s="29" t="s">
        <v>66</v>
      </c>
      <c r="J12" s="40" t="n">
        <v>22990</v>
      </c>
      <c r="K12" s="41" t="n">
        <v>9</v>
      </c>
      <c r="L12" s="42" t="s">
        <v>67</v>
      </c>
      <c r="M12" s="37" t="s">
        <v>71</v>
      </c>
      <c r="N12" s="43" t="s">
        <v>34</v>
      </c>
      <c r="O12" s="44" t="s">
        <v>35</v>
      </c>
      <c r="P12" s="45" t="s">
        <v>36</v>
      </c>
      <c r="Q12" s="46" t="s">
        <v>37</v>
      </c>
      <c r="R12" s="46" t="s">
        <v>37</v>
      </c>
      <c r="S12" s="46" t="s">
        <v>38</v>
      </c>
      <c r="T12" s="46" t="s">
        <v>39</v>
      </c>
      <c r="U12" s="47"/>
      <c r="V12" s="48" t="s">
        <v>40</v>
      </c>
      <c r="W12" s="49" t="s">
        <v>69</v>
      </c>
      <c r="X12" s="49" t="s">
        <v>63</v>
      </c>
    </row>
    <row r="13" customFormat="false" ht="150" hidden="false" customHeight="true" outlineLevel="0" collapsed="false">
      <c r="A13" s="36" t="s">
        <v>72</v>
      </c>
      <c r="B13" s="37" t="s">
        <v>73</v>
      </c>
      <c r="C13" s="37" t="s">
        <v>74</v>
      </c>
      <c r="D13" s="37" t="s">
        <v>75</v>
      </c>
      <c r="E13" s="37" t="s">
        <v>28</v>
      </c>
      <c r="F13" s="38" t="n">
        <v>6</v>
      </c>
      <c r="G13" s="39" t="s">
        <v>76</v>
      </c>
      <c r="H13" s="29" t="s">
        <v>30</v>
      </c>
      <c r="I13" s="29" t="s">
        <v>77</v>
      </c>
      <c r="J13" s="40" t="n">
        <v>6000</v>
      </c>
      <c r="K13" s="41" t="n">
        <v>40</v>
      </c>
      <c r="L13" s="42" t="s">
        <v>32</v>
      </c>
      <c r="M13" s="37" t="s">
        <v>78</v>
      </c>
      <c r="N13" s="43" t="s">
        <v>79</v>
      </c>
      <c r="O13" s="44" t="s">
        <v>80</v>
      </c>
      <c r="P13" s="45" t="s">
        <v>36</v>
      </c>
      <c r="Q13" s="46" t="s">
        <v>37</v>
      </c>
      <c r="R13" s="46" t="s">
        <v>37</v>
      </c>
      <c r="S13" s="46" t="s">
        <v>81</v>
      </c>
      <c r="T13" s="46" t="s">
        <v>39</v>
      </c>
      <c r="U13" s="47"/>
      <c r="V13" s="48" t="s">
        <v>40</v>
      </c>
      <c r="W13" s="49" t="s">
        <v>82</v>
      </c>
      <c r="X13" s="49" t="s">
        <v>75</v>
      </c>
    </row>
    <row r="14" customFormat="false" ht="210" hidden="false" customHeight="true" outlineLevel="0" collapsed="false">
      <c r="A14" s="36" t="s">
        <v>72</v>
      </c>
      <c r="B14" s="37" t="s">
        <v>83</v>
      </c>
      <c r="C14" s="37" t="s">
        <v>84</v>
      </c>
      <c r="D14" s="37" t="s">
        <v>85</v>
      </c>
      <c r="E14" s="37" t="s">
        <v>28</v>
      </c>
      <c r="F14" s="38" t="n">
        <v>6</v>
      </c>
      <c r="G14" s="39" t="s">
        <v>86</v>
      </c>
      <c r="H14" s="29" t="s">
        <v>30</v>
      </c>
      <c r="I14" s="29" t="s">
        <v>87</v>
      </c>
      <c r="J14" s="40" t="n">
        <v>6000</v>
      </c>
      <c r="K14" s="41" t="n">
        <v>40</v>
      </c>
      <c r="L14" s="42" t="s">
        <v>32</v>
      </c>
      <c r="M14" s="37" t="s">
        <v>88</v>
      </c>
      <c r="N14" s="43" t="s">
        <v>79</v>
      </c>
      <c r="O14" s="44" t="s">
        <v>80</v>
      </c>
      <c r="P14" s="45" t="s">
        <v>36</v>
      </c>
      <c r="Q14" s="46" t="s">
        <v>37</v>
      </c>
      <c r="R14" s="46" t="s">
        <v>37</v>
      </c>
      <c r="S14" s="46" t="s">
        <v>81</v>
      </c>
      <c r="T14" s="46" t="s">
        <v>39</v>
      </c>
      <c r="U14" s="47"/>
      <c r="V14" s="48" t="s">
        <v>40</v>
      </c>
      <c r="W14" s="49" t="s">
        <v>89</v>
      </c>
      <c r="X14" s="49" t="s">
        <v>85</v>
      </c>
    </row>
    <row r="15" customFormat="false" ht="210" hidden="false" customHeight="true" outlineLevel="0" collapsed="false">
      <c r="A15" s="36" t="s">
        <v>72</v>
      </c>
      <c r="B15" s="37" t="s">
        <v>83</v>
      </c>
      <c r="C15" s="37" t="s">
        <v>84</v>
      </c>
      <c r="D15" s="37" t="s">
        <v>85</v>
      </c>
      <c r="E15" s="37" t="s">
        <v>28</v>
      </c>
      <c r="F15" s="38" t="n">
        <v>6</v>
      </c>
      <c r="G15" s="39" t="s">
        <v>90</v>
      </c>
      <c r="H15" s="29" t="s">
        <v>30</v>
      </c>
      <c r="I15" s="29" t="s">
        <v>87</v>
      </c>
      <c r="J15" s="40" t="n">
        <v>6000</v>
      </c>
      <c r="K15" s="41" t="n">
        <v>40</v>
      </c>
      <c r="L15" s="42" t="s">
        <v>91</v>
      </c>
      <c r="M15" s="37" t="s">
        <v>92</v>
      </c>
      <c r="N15" s="43" t="s">
        <v>79</v>
      </c>
      <c r="O15" s="44" t="s">
        <v>80</v>
      </c>
      <c r="P15" s="45" t="s">
        <v>36</v>
      </c>
      <c r="Q15" s="46" t="s">
        <v>37</v>
      </c>
      <c r="R15" s="46" t="s">
        <v>37</v>
      </c>
      <c r="S15" s="46" t="s">
        <v>81</v>
      </c>
      <c r="T15" s="46" t="s">
        <v>39</v>
      </c>
      <c r="U15" s="47"/>
      <c r="V15" s="48" t="s">
        <v>40</v>
      </c>
      <c r="W15" s="49" t="s">
        <v>89</v>
      </c>
      <c r="X15" s="49" t="s">
        <v>85</v>
      </c>
    </row>
    <row r="16" customFormat="false" ht="75" hidden="false" customHeight="true" outlineLevel="0" collapsed="false">
      <c r="A16" s="36" t="s">
        <v>72</v>
      </c>
      <c r="B16" s="37" t="s">
        <v>93</v>
      </c>
      <c r="C16" s="37" t="s">
        <v>94</v>
      </c>
      <c r="D16" s="37" t="s">
        <v>95</v>
      </c>
      <c r="E16" s="37" t="s">
        <v>28</v>
      </c>
      <c r="F16" s="38" t="n">
        <v>6</v>
      </c>
      <c r="G16" s="39" t="s">
        <v>96</v>
      </c>
      <c r="H16" s="29" t="s">
        <v>97</v>
      </c>
      <c r="I16" s="29" t="s">
        <v>98</v>
      </c>
      <c r="J16" s="40" t="n">
        <v>6000</v>
      </c>
      <c r="K16" s="41" t="n">
        <v>12</v>
      </c>
      <c r="L16" s="42" t="s">
        <v>32</v>
      </c>
      <c r="M16" s="37" t="s">
        <v>99</v>
      </c>
      <c r="N16" s="43" t="s">
        <v>79</v>
      </c>
      <c r="O16" s="44" t="s">
        <v>80</v>
      </c>
      <c r="P16" s="45" t="s">
        <v>36</v>
      </c>
      <c r="Q16" s="46" t="s">
        <v>37</v>
      </c>
      <c r="R16" s="46" t="s">
        <v>37</v>
      </c>
      <c r="S16" s="46" t="s">
        <v>81</v>
      </c>
      <c r="T16" s="46" t="s">
        <v>39</v>
      </c>
      <c r="U16" s="47"/>
      <c r="V16" s="48" t="s">
        <v>40</v>
      </c>
      <c r="W16" s="49" t="s">
        <v>94</v>
      </c>
      <c r="X16" s="49" t="s">
        <v>95</v>
      </c>
    </row>
    <row r="17" customFormat="false" ht="75" hidden="false" customHeight="true" outlineLevel="0" collapsed="false">
      <c r="A17" s="36" t="s">
        <v>72</v>
      </c>
      <c r="B17" s="37" t="s">
        <v>93</v>
      </c>
      <c r="C17" s="37" t="s">
        <v>94</v>
      </c>
      <c r="D17" s="37" t="s">
        <v>95</v>
      </c>
      <c r="E17" s="37" t="s">
        <v>28</v>
      </c>
      <c r="F17" s="38" t="n">
        <v>6</v>
      </c>
      <c r="G17" s="39" t="s">
        <v>29</v>
      </c>
      <c r="H17" s="29" t="s">
        <v>97</v>
      </c>
      <c r="I17" s="29" t="s">
        <v>98</v>
      </c>
      <c r="J17" s="40" t="n">
        <v>6000</v>
      </c>
      <c r="K17" s="41" t="n">
        <v>12</v>
      </c>
      <c r="L17" s="42" t="s">
        <v>32</v>
      </c>
      <c r="M17" s="37" t="s">
        <v>100</v>
      </c>
      <c r="N17" s="43" t="s">
        <v>79</v>
      </c>
      <c r="O17" s="44" t="s">
        <v>80</v>
      </c>
      <c r="P17" s="45" t="s">
        <v>36</v>
      </c>
      <c r="Q17" s="46" t="s">
        <v>37</v>
      </c>
      <c r="R17" s="46" t="s">
        <v>37</v>
      </c>
      <c r="S17" s="46" t="s">
        <v>81</v>
      </c>
      <c r="T17" s="46" t="s">
        <v>39</v>
      </c>
      <c r="U17" s="47"/>
      <c r="V17" s="48" t="s">
        <v>40</v>
      </c>
      <c r="W17" s="49" t="s">
        <v>94</v>
      </c>
      <c r="X17" s="49" t="s">
        <v>95</v>
      </c>
    </row>
    <row r="18" customFormat="false" ht="75" hidden="false" customHeight="true" outlineLevel="0" collapsed="false">
      <c r="A18" s="36" t="s">
        <v>72</v>
      </c>
      <c r="B18" s="37" t="s">
        <v>93</v>
      </c>
      <c r="C18" s="37" t="s">
        <v>94</v>
      </c>
      <c r="D18" s="37" t="s">
        <v>95</v>
      </c>
      <c r="E18" s="37" t="s">
        <v>28</v>
      </c>
      <c r="F18" s="38" t="n">
        <v>6</v>
      </c>
      <c r="G18" s="39" t="s">
        <v>101</v>
      </c>
      <c r="H18" s="29" t="s">
        <v>97</v>
      </c>
      <c r="I18" s="29" t="s">
        <v>98</v>
      </c>
      <c r="J18" s="40" t="n">
        <v>6000</v>
      </c>
      <c r="K18" s="41" t="n">
        <v>12</v>
      </c>
      <c r="L18" s="42" t="s">
        <v>32</v>
      </c>
      <c r="M18" s="37" t="s">
        <v>102</v>
      </c>
      <c r="N18" s="43" t="s">
        <v>79</v>
      </c>
      <c r="O18" s="44" t="s">
        <v>80</v>
      </c>
      <c r="P18" s="45" t="s">
        <v>36</v>
      </c>
      <c r="Q18" s="46" t="s">
        <v>37</v>
      </c>
      <c r="R18" s="46" t="s">
        <v>37</v>
      </c>
      <c r="S18" s="46" t="s">
        <v>81</v>
      </c>
      <c r="T18" s="46" t="s">
        <v>39</v>
      </c>
      <c r="U18" s="47"/>
      <c r="V18" s="48" t="s">
        <v>40</v>
      </c>
      <c r="W18" s="49" t="s">
        <v>94</v>
      </c>
      <c r="X18" s="49" t="s">
        <v>95</v>
      </c>
    </row>
    <row r="19" customFormat="false" ht="75" hidden="false" customHeight="true" outlineLevel="0" collapsed="false">
      <c r="A19" s="36" t="s">
        <v>72</v>
      </c>
      <c r="B19" s="37" t="s">
        <v>93</v>
      </c>
      <c r="C19" s="37" t="s">
        <v>94</v>
      </c>
      <c r="D19" s="37" t="s">
        <v>95</v>
      </c>
      <c r="E19" s="37" t="s">
        <v>28</v>
      </c>
      <c r="F19" s="38" t="n">
        <v>6</v>
      </c>
      <c r="G19" s="39" t="s">
        <v>58</v>
      </c>
      <c r="H19" s="29" t="s">
        <v>97</v>
      </c>
      <c r="I19" s="29" t="s">
        <v>98</v>
      </c>
      <c r="J19" s="40" t="n">
        <v>6000</v>
      </c>
      <c r="K19" s="41" t="n">
        <v>12</v>
      </c>
      <c r="L19" s="42" t="s">
        <v>32</v>
      </c>
      <c r="M19" s="37" t="s">
        <v>103</v>
      </c>
      <c r="N19" s="43" t="s">
        <v>79</v>
      </c>
      <c r="O19" s="44" t="s">
        <v>80</v>
      </c>
      <c r="P19" s="45" t="s">
        <v>36</v>
      </c>
      <c r="Q19" s="46" t="s">
        <v>37</v>
      </c>
      <c r="R19" s="46" t="s">
        <v>37</v>
      </c>
      <c r="S19" s="46" t="s">
        <v>81</v>
      </c>
      <c r="T19" s="46" t="s">
        <v>39</v>
      </c>
      <c r="U19" s="47"/>
      <c r="V19" s="48" t="s">
        <v>40</v>
      </c>
      <c r="W19" s="49" t="s">
        <v>94</v>
      </c>
      <c r="X19" s="49" t="s">
        <v>95</v>
      </c>
    </row>
    <row r="20" customFormat="false" ht="75" hidden="false" customHeight="true" outlineLevel="0" collapsed="false">
      <c r="A20" s="36" t="s">
        <v>72</v>
      </c>
      <c r="B20" s="37" t="s">
        <v>93</v>
      </c>
      <c r="C20" s="37" t="s">
        <v>94</v>
      </c>
      <c r="D20" s="37" t="s">
        <v>95</v>
      </c>
      <c r="E20" s="37" t="s">
        <v>28</v>
      </c>
      <c r="F20" s="38" t="n">
        <v>6</v>
      </c>
      <c r="G20" s="39" t="s">
        <v>44</v>
      </c>
      <c r="H20" s="29" t="s">
        <v>97</v>
      </c>
      <c r="I20" s="29" t="s">
        <v>98</v>
      </c>
      <c r="J20" s="40" t="n">
        <v>6000</v>
      </c>
      <c r="K20" s="41" t="n">
        <v>12</v>
      </c>
      <c r="L20" s="42" t="s">
        <v>32</v>
      </c>
      <c r="M20" s="37" t="s">
        <v>104</v>
      </c>
      <c r="N20" s="43" t="s">
        <v>79</v>
      </c>
      <c r="O20" s="44" t="s">
        <v>80</v>
      </c>
      <c r="P20" s="45" t="s">
        <v>36</v>
      </c>
      <c r="Q20" s="46" t="s">
        <v>37</v>
      </c>
      <c r="R20" s="46" t="s">
        <v>37</v>
      </c>
      <c r="S20" s="46" t="s">
        <v>81</v>
      </c>
      <c r="T20" s="46" t="s">
        <v>39</v>
      </c>
      <c r="U20" s="47"/>
      <c r="V20" s="48" t="s">
        <v>40</v>
      </c>
      <c r="W20" s="49" t="s">
        <v>94</v>
      </c>
      <c r="X20" s="49" t="s">
        <v>95</v>
      </c>
    </row>
    <row r="21" customFormat="false" ht="75" hidden="false" customHeight="true" outlineLevel="0" collapsed="false">
      <c r="A21" s="36" t="s">
        <v>72</v>
      </c>
      <c r="B21" s="37" t="s">
        <v>93</v>
      </c>
      <c r="C21" s="37" t="s">
        <v>94</v>
      </c>
      <c r="D21" s="37" t="s">
        <v>95</v>
      </c>
      <c r="E21" s="37" t="s">
        <v>28</v>
      </c>
      <c r="F21" s="38" t="n">
        <v>6</v>
      </c>
      <c r="G21" s="39" t="s">
        <v>105</v>
      </c>
      <c r="H21" s="29" t="s">
        <v>97</v>
      </c>
      <c r="I21" s="29" t="s">
        <v>98</v>
      </c>
      <c r="J21" s="40" t="n">
        <v>6000</v>
      </c>
      <c r="K21" s="41" t="n">
        <v>12</v>
      </c>
      <c r="L21" s="42" t="s">
        <v>32</v>
      </c>
      <c r="M21" s="37" t="s">
        <v>106</v>
      </c>
      <c r="N21" s="43" t="s">
        <v>79</v>
      </c>
      <c r="O21" s="44" t="s">
        <v>80</v>
      </c>
      <c r="P21" s="45" t="s">
        <v>36</v>
      </c>
      <c r="Q21" s="46" t="s">
        <v>37</v>
      </c>
      <c r="R21" s="46" t="s">
        <v>37</v>
      </c>
      <c r="S21" s="46" t="s">
        <v>81</v>
      </c>
      <c r="T21" s="46" t="s">
        <v>39</v>
      </c>
      <c r="U21" s="47"/>
      <c r="V21" s="48" t="s">
        <v>40</v>
      </c>
      <c r="W21" s="49" t="s">
        <v>94</v>
      </c>
      <c r="X21" s="49" t="s">
        <v>95</v>
      </c>
    </row>
    <row r="22" customFormat="false" ht="75" hidden="false" customHeight="true" outlineLevel="0" collapsed="false">
      <c r="A22" s="36" t="s">
        <v>72</v>
      </c>
      <c r="B22" s="37" t="s">
        <v>93</v>
      </c>
      <c r="C22" s="37" t="s">
        <v>94</v>
      </c>
      <c r="D22" s="37" t="s">
        <v>95</v>
      </c>
      <c r="E22" s="37" t="s">
        <v>28</v>
      </c>
      <c r="F22" s="38" t="n">
        <v>6</v>
      </c>
      <c r="G22" s="39" t="s">
        <v>107</v>
      </c>
      <c r="H22" s="29" t="s">
        <v>97</v>
      </c>
      <c r="I22" s="29" t="s">
        <v>98</v>
      </c>
      <c r="J22" s="40" t="n">
        <v>6000</v>
      </c>
      <c r="K22" s="41" t="n">
        <v>12</v>
      </c>
      <c r="L22" s="42" t="s">
        <v>32</v>
      </c>
      <c r="M22" s="37" t="s">
        <v>108</v>
      </c>
      <c r="N22" s="43" t="s">
        <v>79</v>
      </c>
      <c r="O22" s="44" t="s">
        <v>80</v>
      </c>
      <c r="P22" s="45" t="s">
        <v>36</v>
      </c>
      <c r="Q22" s="46" t="s">
        <v>37</v>
      </c>
      <c r="R22" s="46" t="s">
        <v>37</v>
      </c>
      <c r="S22" s="46" t="s">
        <v>81</v>
      </c>
      <c r="T22" s="46" t="s">
        <v>39</v>
      </c>
      <c r="U22" s="47"/>
      <c r="V22" s="48" t="s">
        <v>40</v>
      </c>
      <c r="W22" s="49" t="s">
        <v>94</v>
      </c>
      <c r="X22" s="49" t="s">
        <v>95</v>
      </c>
    </row>
    <row r="23" customFormat="false" ht="75" hidden="false" customHeight="true" outlineLevel="0" collapsed="false">
      <c r="A23" s="36" t="s">
        <v>72</v>
      </c>
      <c r="B23" s="37" t="s">
        <v>93</v>
      </c>
      <c r="C23" s="37" t="s">
        <v>94</v>
      </c>
      <c r="D23" s="37" t="s">
        <v>95</v>
      </c>
      <c r="E23" s="37" t="s">
        <v>109</v>
      </c>
      <c r="F23" s="38" t="n">
        <v>6</v>
      </c>
      <c r="G23" s="39" t="s">
        <v>110</v>
      </c>
      <c r="H23" s="29" t="s">
        <v>97</v>
      </c>
      <c r="I23" s="29" t="s">
        <v>98</v>
      </c>
      <c r="J23" s="40" t="n">
        <v>6000</v>
      </c>
      <c r="K23" s="41" t="n">
        <v>12</v>
      </c>
      <c r="L23" s="42" t="s">
        <v>111</v>
      </c>
      <c r="M23" s="37" t="s">
        <v>112</v>
      </c>
      <c r="N23" s="43" t="s">
        <v>79</v>
      </c>
      <c r="O23" s="44" t="s">
        <v>80</v>
      </c>
      <c r="P23" s="45" t="s">
        <v>36</v>
      </c>
      <c r="Q23" s="46" t="s">
        <v>37</v>
      </c>
      <c r="R23" s="46" t="s">
        <v>37</v>
      </c>
      <c r="S23" s="46" t="s">
        <v>81</v>
      </c>
      <c r="T23" s="46" t="s">
        <v>39</v>
      </c>
      <c r="U23" s="47"/>
      <c r="V23" s="48" t="s">
        <v>40</v>
      </c>
      <c r="W23" s="49" t="s">
        <v>94</v>
      </c>
      <c r="X23" s="49" t="s">
        <v>95</v>
      </c>
    </row>
    <row r="24" customFormat="false" ht="75" hidden="false" customHeight="true" outlineLevel="0" collapsed="false">
      <c r="A24" s="36" t="s">
        <v>72</v>
      </c>
      <c r="B24" s="37" t="s">
        <v>93</v>
      </c>
      <c r="C24" s="37" t="s">
        <v>94</v>
      </c>
      <c r="D24" s="37" t="s">
        <v>95</v>
      </c>
      <c r="E24" s="37" t="s">
        <v>113</v>
      </c>
      <c r="F24" s="38" t="n">
        <v>6</v>
      </c>
      <c r="G24" s="39" t="s">
        <v>114</v>
      </c>
      <c r="H24" s="29" t="s">
        <v>97</v>
      </c>
      <c r="I24" s="29" t="s">
        <v>98</v>
      </c>
      <c r="J24" s="40" t="n">
        <v>6000</v>
      </c>
      <c r="K24" s="41" t="n">
        <v>12</v>
      </c>
      <c r="L24" s="42" t="s">
        <v>111</v>
      </c>
      <c r="M24" s="37" t="s">
        <v>115</v>
      </c>
      <c r="N24" s="43" t="s">
        <v>79</v>
      </c>
      <c r="O24" s="44" t="s">
        <v>80</v>
      </c>
      <c r="P24" s="45" t="s">
        <v>36</v>
      </c>
      <c r="Q24" s="46" t="s">
        <v>37</v>
      </c>
      <c r="R24" s="46" t="s">
        <v>37</v>
      </c>
      <c r="S24" s="46" t="s">
        <v>81</v>
      </c>
      <c r="T24" s="46" t="s">
        <v>39</v>
      </c>
      <c r="U24" s="47"/>
      <c r="V24" s="48" t="s">
        <v>40</v>
      </c>
      <c r="W24" s="49" t="s">
        <v>94</v>
      </c>
      <c r="X24" s="49" t="s">
        <v>95</v>
      </c>
    </row>
    <row r="25" customFormat="false" ht="75" hidden="false" customHeight="true" outlineLevel="0" collapsed="false">
      <c r="A25" s="36" t="s">
        <v>72</v>
      </c>
      <c r="B25" s="37" t="s">
        <v>93</v>
      </c>
      <c r="C25" s="37" t="s">
        <v>94</v>
      </c>
      <c r="D25" s="37" t="s">
        <v>95</v>
      </c>
      <c r="E25" s="37" t="s">
        <v>113</v>
      </c>
      <c r="F25" s="38" t="n">
        <v>6</v>
      </c>
      <c r="G25" s="39" t="s">
        <v>116</v>
      </c>
      <c r="H25" s="29" t="s">
        <v>97</v>
      </c>
      <c r="I25" s="29" t="s">
        <v>98</v>
      </c>
      <c r="J25" s="40" t="n">
        <v>6000</v>
      </c>
      <c r="K25" s="41" t="n">
        <v>12</v>
      </c>
      <c r="L25" s="42" t="s">
        <v>111</v>
      </c>
      <c r="M25" s="37" t="s">
        <v>117</v>
      </c>
      <c r="N25" s="43" t="s">
        <v>79</v>
      </c>
      <c r="O25" s="44" t="s">
        <v>80</v>
      </c>
      <c r="P25" s="45" t="s">
        <v>36</v>
      </c>
      <c r="Q25" s="46" t="s">
        <v>37</v>
      </c>
      <c r="R25" s="46" t="s">
        <v>37</v>
      </c>
      <c r="S25" s="46" t="s">
        <v>81</v>
      </c>
      <c r="T25" s="46" t="s">
        <v>39</v>
      </c>
      <c r="U25" s="47"/>
      <c r="V25" s="48" t="s">
        <v>40</v>
      </c>
      <c r="W25" s="49" t="s">
        <v>94</v>
      </c>
      <c r="X25" s="49" t="s">
        <v>95</v>
      </c>
    </row>
    <row r="26" customFormat="false" ht="75" hidden="false" customHeight="true" outlineLevel="0" collapsed="false">
      <c r="A26" s="36" t="s">
        <v>72</v>
      </c>
      <c r="B26" s="37" t="s">
        <v>93</v>
      </c>
      <c r="C26" s="37" t="s">
        <v>94</v>
      </c>
      <c r="D26" s="37" t="s">
        <v>95</v>
      </c>
      <c r="E26" s="37" t="s">
        <v>28</v>
      </c>
      <c r="F26" s="38" t="n">
        <v>6</v>
      </c>
      <c r="G26" s="39" t="s">
        <v>118</v>
      </c>
      <c r="H26" s="29" t="s">
        <v>97</v>
      </c>
      <c r="I26" s="29" t="s">
        <v>98</v>
      </c>
      <c r="J26" s="40" t="n">
        <v>6000</v>
      </c>
      <c r="K26" s="41" t="n">
        <v>12</v>
      </c>
      <c r="L26" s="42" t="s">
        <v>91</v>
      </c>
      <c r="M26" s="37" t="s">
        <v>119</v>
      </c>
      <c r="N26" s="43" t="s">
        <v>79</v>
      </c>
      <c r="O26" s="44" t="s">
        <v>80</v>
      </c>
      <c r="P26" s="45" t="s">
        <v>36</v>
      </c>
      <c r="Q26" s="46" t="s">
        <v>37</v>
      </c>
      <c r="R26" s="46" t="s">
        <v>37</v>
      </c>
      <c r="S26" s="46" t="s">
        <v>81</v>
      </c>
      <c r="T26" s="46" t="s">
        <v>39</v>
      </c>
      <c r="U26" s="47"/>
      <c r="V26" s="48" t="s">
        <v>40</v>
      </c>
      <c r="W26" s="49" t="s">
        <v>94</v>
      </c>
      <c r="X26" s="49" t="s">
        <v>95</v>
      </c>
    </row>
    <row r="27" customFormat="false" ht="75" hidden="false" customHeight="true" outlineLevel="0" collapsed="false">
      <c r="A27" s="36" t="s">
        <v>72</v>
      </c>
      <c r="B27" s="37" t="s">
        <v>93</v>
      </c>
      <c r="C27" s="37" t="s">
        <v>94</v>
      </c>
      <c r="D27" s="37" t="s">
        <v>95</v>
      </c>
      <c r="E27" s="37" t="s">
        <v>28</v>
      </c>
      <c r="F27" s="38" t="n">
        <v>6</v>
      </c>
      <c r="G27" s="39" t="s">
        <v>90</v>
      </c>
      <c r="H27" s="29" t="s">
        <v>97</v>
      </c>
      <c r="I27" s="29" t="s">
        <v>98</v>
      </c>
      <c r="J27" s="40" t="n">
        <v>6000</v>
      </c>
      <c r="K27" s="41" t="n">
        <v>12</v>
      </c>
      <c r="L27" s="42" t="s">
        <v>91</v>
      </c>
      <c r="M27" s="37" t="s">
        <v>120</v>
      </c>
      <c r="N27" s="43" t="s">
        <v>79</v>
      </c>
      <c r="O27" s="44" t="s">
        <v>80</v>
      </c>
      <c r="P27" s="45" t="s">
        <v>36</v>
      </c>
      <c r="Q27" s="46" t="s">
        <v>37</v>
      </c>
      <c r="R27" s="46" t="s">
        <v>37</v>
      </c>
      <c r="S27" s="46" t="s">
        <v>81</v>
      </c>
      <c r="T27" s="46" t="s">
        <v>39</v>
      </c>
      <c r="U27" s="47"/>
      <c r="V27" s="48" t="s">
        <v>40</v>
      </c>
      <c r="W27" s="49" t="s">
        <v>94</v>
      </c>
      <c r="X27" s="49" t="s">
        <v>95</v>
      </c>
    </row>
    <row r="28" customFormat="false" ht="150" hidden="false" customHeight="true" outlineLevel="0" collapsed="false">
      <c r="A28" s="36" t="s">
        <v>72</v>
      </c>
      <c r="B28" s="37" t="s">
        <v>121</v>
      </c>
      <c r="C28" s="37" t="s">
        <v>122</v>
      </c>
      <c r="D28" s="37" t="s">
        <v>123</v>
      </c>
      <c r="E28" s="37" t="s">
        <v>28</v>
      </c>
      <c r="F28" s="38" t="n">
        <v>6</v>
      </c>
      <c r="G28" s="39" t="s">
        <v>124</v>
      </c>
      <c r="H28" s="29" t="s">
        <v>30</v>
      </c>
      <c r="I28" s="29" t="s">
        <v>125</v>
      </c>
      <c r="J28" s="40" t="n">
        <v>6000</v>
      </c>
      <c r="K28" s="41" t="n">
        <v>40</v>
      </c>
      <c r="L28" s="42" t="s">
        <v>32</v>
      </c>
      <c r="M28" s="37" t="s">
        <v>126</v>
      </c>
      <c r="N28" s="43" t="s">
        <v>79</v>
      </c>
      <c r="O28" s="44" t="s">
        <v>80</v>
      </c>
      <c r="P28" s="45" t="s">
        <v>36</v>
      </c>
      <c r="Q28" s="46" t="s">
        <v>37</v>
      </c>
      <c r="R28" s="46" t="s">
        <v>37</v>
      </c>
      <c r="S28" s="46" t="s">
        <v>81</v>
      </c>
      <c r="T28" s="46" t="s">
        <v>39</v>
      </c>
      <c r="U28" s="47"/>
      <c r="V28" s="48" t="s">
        <v>40</v>
      </c>
      <c r="W28" s="49" t="s">
        <v>127</v>
      </c>
      <c r="X28" s="49" t="s">
        <v>123</v>
      </c>
    </row>
    <row r="29" customFormat="false" ht="135" hidden="false" customHeight="true" outlineLevel="0" collapsed="false">
      <c r="A29" s="36" t="s">
        <v>72</v>
      </c>
      <c r="B29" s="37" t="s">
        <v>128</v>
      </c>
      <c r="C29" s="43" t="s">
        <v>129</v>
      </c>
      <c r="D29" s="37" t="s">
        <v>130</v>
      </c>
      <c r="E29" s="37" t="s">
        <v>28</v>
      </c>
      <c r="F29" s="38" t="n">
        <v>6</v>
      </c>
      <c r="G29" s="39" t="s">
        <v>131</v>
      </c>
      <c r="H29" s="29" t="s">
        <v>30</v>
      </c>
      <c r="I29" s="29" t="s">
        <v>132</v>
      </c>
      <c r="J29" s="40" t="n">
        <v>6000</v>
      </c>
      <c r="K29" s="41" t="n">
        <v>40</v>
      </c>
      <c r="L29" s="42" t="s">
        <v>32</v>
      </c>
      <c r="M29" s="37" t="s">
        <v>133</v>
      </c>
      <c r="N29" s="43" t="s">
        <v>79</v>
      </c>
      <c r="O29" s="44" t="s">
        <v>80</v>
      </c>
      <c r="P29" s="45" t="s">
        <v>36</v>
      </c>
      <c r="Q29" s="46" t="s">
        <v>37</v>
      </c>
      <c r="R29" s="46" t="s">
        <v>37</v>
      </c>
      <c r="S29" s="46" t="s">
        <v>81</v>
      </c>
      <c r="T29" s="46" t="s">
        <v>39</v>
      </c>
      <c r="U29" s="47"/>
      <c r="V29" s="48" t="s">
        <v>40</v>
      </c>
      <c r="W29" s="50" t="s">
        <v>134</v>
      </c>
      <c r="X29" s="49" t="s">
        <v>130</v>
      </c>
    </row>
    <row r="30" customFormat="false" ht="120" hidden="false" customHeight="true" outlineLevel="0" collapsed="false">
      <c r="A30" s="36" t="s">
        <v>72</v>
      </c>
      <c r="B30" s="37" t="s">
        <v>135</v>
      </c>
      <c r="C30" s="37" t="s">
        <v>136</v>
      </c>
      <c r="D30" s="37" t="s">
        <v>137</v>
      </c>
      <c r="E30" s="37" t="s">
        <v>28</v>
      </c>
      <c r="F30" s="38" t="n">
        <v>6</v>
      </c>
      <c r="G30" s="39" t="s">
        <v>29</v>
      </c>
      <c r="H30" s="29" t="s">
        <v>30</v>
      </c>
      <c r="I30" s="29" t="s">
        <v>138</v>
      </c>
      <c r="J30" s="40" t="n">
        <v>6000</v>
      </c>
      <c r="K30" s="41" t="n">
        <v>25</v>
      </c>
      <c r="L30" s="42" t="s">
        <v>32</v>
      </c>
      <c r="M30" s="37" t="s">
        <v>139</v>
      </c>
      <c r="N30" s="43" t="s">
        <v>79</v>
      </c>
      <c r="O30" s="44" t="s">
        <v>80</v>
      </c>
      <c r="P30" s="45" t="s">
        <v>36</v>
      </c>
      <c r="Q30" s="46" t="s">
        <v>37</v>
      </c>
      <c r="R30" s="46" t="s">
        <v>37</v>
      </c>
      <c r="S30" s="46" t="s">
        <v>81</v>
      </c>
      <c r="T30" s="46" t="s">
        <v>39</v>
      </c>
      <c r="U30" s="47"/>
      <c r="V30" s="48" t="s">
        <v>40</v>
      </c>
      <c r="W30" s="49" t="s">
        <v>136</v>
      </c>
      <c r="X30" s="49" t="s">
        <v>137</v>
      </c>
    </row>
    <row r="31" customFormat="false" ht="120" hidden="false" customHeight="true" outlineLevel="0" collapsed="false">
      <c r="A31" s="36" t="s">
        <v>72</v>
      </c>
      <c r="B31" s="37" t="s">
        <v>135</v>
      </c>
      <c r="C31" s="37" t="s">
        <v>136</v>
      </c>
      <c r="D31" s="37" t="s">
        <v>137</v>
      </c>
      <c r="E31" s="37" t="s">
        <v>113</v>
      </c>
      <c r="F31" s="38" t="n">
        <v>6</v>
      </c>
      <c r="G31" s="39" t="s">
        <v>116</v>
      </c>
      <c r="H31" s="29" t="s">
        <v>30</v>
      </c>
      <c r="I31" s="29" t="s">
        <v>138</v>
      </c>
      <c r="J31" s="40" t="n">
        <v>6000</v>
      </c>
      <c r="K31" s="41" t="n">
        <v>20</v>
      </c>
      <c r="L31" s="42" t="s">
        <v>111</v>
      </c>
      <c r="M31" s="37" t="s">
        <v>140</v>
      </c>
      <c r="N31" s="43" t="s">
        <v>79</v>
      </c>
      <c r="O31" s="44" t="s">
        <v>80</v>
      </c>
      <c r="P31" s="45" t="s">
        <v>36</v>
      </c>
      <c r="Q31" s="46" t="s">
        <v>37</v>
      </c>
      <c r="R31" s="46" t="s">
        <v>37</v>
      </c>
      <c r="S31" s="46" t="s">
        <v>81</v>
      </c>
      <c r="T31" s="46" t="s">
        <v>39</v>
      </c>
      <c r="U31" s="47"/>
      <c r="V31" s="48" t="s">
        <v>40</v>
      </c>
      <c r="W31" s="49" t="s">
        <v>136</v>
      </c>
      <c r="X31" s="49" t="s">
        <v>137</v>
      </c>
    </row>
    <row r="32" customFormat="false" ht="120" hidden="false" customHeight="true" outlineLevel="0" collapsed="false">
      <c r="A32" s="36" t="s">
        <v>72</v>
      </c>
      <c r="B32" s="37" t="s">
        <v>135</v>
      </c>
      <c r="C32" s="37" t="s">
        <v>136</v>
      </c>
      <c r="D32" s="37" t="s">
        <v>137</v>
      </c>
      <c r="E32" s="37" t="s">
        <v>28</v>
      </c>
      <c r="F32" s="38" t="n">
        <v>6</v>
      </c>
      <c r="G32" s="39" t="s">
        <v>141</v>
      </c>
      <c r="H32" s="29" t="s">
        <v>30</v>
      </c>
      <c r="I32" s="29" t="s">
        <v>138</v>
      </c>
      <c r="J32" s="40" t="n">
        <v>6000</v>
      </c>
      <c r="K32" s="41" t="n">
        <v>25</v>
      </c>
      <c r="L32" s="42" t="s">
        <v>91</v>
      </c>
      <c r="M32" s="37" t="s">
        <v>142</v>
      </c>
      <c r="N32" s="43" t="s">
        <v>79</v>
      </c>
      <c r="O32" s="44" t="s">
        <v>80</v>
      </c>
      <c r="P32" s="45" t="s">
        <v>36</v>
      </c>
      <c r="Q32" s="46" t="s">
        <v>37</v>
      </c>
      <c r="R32" s="46" t="s">
        <v>37</v>
      </c>
      <c r="S32" s="46" t="s">
        <v>81</v>
      </c>
      <c r="T32" s="46" t="s">
        <v>39</v>
      </c>
      <c r="U32" s="47"/>
      <c r="V32" s="48" t="s">
        <v>40</v>
      </c>
      <c r="W32" s="49" t="s">
        <v>136</v>
      </c>
      <c r="X32" s="49" t="s">
        <v>137</v>
      </c>
    </row>
    <row r="33" customFormat="false" ht="210" hidden="false" customHeight="true" outlineLevel="0" collapsed="false">
      <c r="A33" s="36" t="s">
        <v>72</v>
      </c>
      <c r="B33" s="37" t="s">
        <v>143</v>
      </c>
      <c r="C33" s="37" t="s">
        <v>144</v>
      </c>
      <c r="D33" s="37" t="s">
        <v>145</v>
      </c>
      <c r="E33" s="37" t="s">
        <v>28</v>
      </c>
      <c r="F33" s="38" t="n">
        <v>6</v>
      </c>
      <c r="G33" s="39" t="s">
        <v>29</v>
      </c>
      <c r="H33" s="29" t="s">
        <v>30</v>
      </c>
      <c r="I33" s="29" t="s">
        <v>146</v>
      </c>
      <c r="J33" s="40" t="n">
        <v>6000</v>
      </c>
      <c r="K33" s="41" t="n">
        <v>40</v>
      </c>
      <c r="L33" s="42" t="s">
        <v>32</v>
      </c>
      <c r="M33" s="37" t="s">
        <v>147</v>
      </c>
      <c r="N33" s="43" t="s">
        <v>79</v>
      </c>
      <c r="O33" s="44" t="s">
        <v>80</v>
      </c>
      <c r="P33" s="45" t="s">
        <v>36</v>
      </c>
      <c r="Q33" s="46" t="s">
        <v>37</v>
      </c>
      <c r="R33" s="46" t="s">
        <v>37</v>
      </c>
      <c r="S33" s="46" t="s">
        <v>81</v>
      </c>
      <c r="T33" s="46" t="s">
        <v>39</v>
      </c>
      <c r="U33" s="47"/>
      <c r="V33" s="48" t="s">
        <v>40</v>
      </c>
      <c r="W33" s="49" t="s">
        <v>144</v>
      </c>
      <c r="X33" s="49" t="s">
        <v>145</v>
      </c>
    </row>
    <row r="34" customFormat="false" ht="120" hidden="false" customHeight="true" outlineLevel="0" collapsed="false">
      <c r="A34" s="36" t="s">
        <v>72</v>
      </c>
      <c r="B34" s="37" t="s">
        <v>148</v>
      </c>
      <c r="C34" s="37" t="s">
        <v>149</v>
      </c>
      <c r="D34" s="37" t="s">
        <v>150</v>
      </c>
      <c r="E34" s="37" t="s">
        <v>28</v>
      </c>
      <c r="F34" s="38" t="n">
        <v>6</v>
      </c>
      <c r="G34" s="39" t="s">
        <v>29</v>
      </c>
      <c r="H34" s="29" t="s">
        <v>30</v>
      </c>
      <c r="I34" s="29" t="s">
        <v>151</v>
      </c>
      <c r="J34" s="40" t="n">
        <v>6000</v>
      </c>
      <c r="K34" s="41" t="n">
        <v>30</v>
      </c>
      <c r="L34" s="42" t="s">
        <v>32</v>
      </c>
      <c r="M34" s="37" t="s">
        <v>152</v>
      </c>
      <c r="N34" s="43" t="s">
        <v>79</v>
      </c>
      <c r="O34" s="44" t="s">
        <v>80</v>
      </c>
      <c r="P34" s="45" t="s">
        <v>36</v>
      </c>
      <c r="Q34" s="46" t="s">
        <v>37</v>
      </c>
      <c r="R34" s="46" t="s">
        <v>37</v>
      </c>
      <c r="S34" s="46" t="s">
        <v>81</v>
      </c>
      <c r="T34" s="46" t="s">
        <v>39</v>
      </c>
      <c r="U34" s="47"/>
      <c r="V34" s="48" t="s">
        <v>40</v>
      </c>
      <c r="W34" s="49" t="s">
        <v>149</v>
      </c>
      <c r="X34" s="49" t="s">
        <v>150</v>
      </c>
    </row>
    <row r="35" customFormat="false" ht="120" hidden="false" customHeight="true" outlineLevel="0" collapsed="false">
      <c r="A35" s="36" t="s">
        <v>72</v>
      </c>
      <c r="B35" s="37" t="s">
        <v>148</v>
      </c>
      <c r="C35" s="37" t="s">
        <v>149</v>
      </c>
      <c r="D35" s="37" t="s">
        <v>150</v>
      </c>
      <c r="E35" s="37" t="s">
        <v>113</v>
      </c>
      <c r="F35" s="38" t="n">
        <v>6</v>
      </c>
      <c r="G35" s="39" t="s">
        <v>114</v>
      </c>
      <c r="H35" s="29" t="s">
        <v>30</v>
      </c>
      <c r="I35" s="29" t="s">
        <v>151</v>
      </c>
      <c r="J35" s="40" t="n">
        <v>6000</v>
      </c>
      <c r="K35" s="41" t="n">
        <v>30</v>
      </c>
      <c r="L35" s="42" t="s">
        <v>111</v>
      </c>
      <c r="M35" s="37" t="s">
        <v>153</v>
      </c>
      <c r="N35" s="43" t="s">
        <v>79</v>
      </c>
      <c r="O35" s="44" t="s">
        <v>80</v>
      </c>
      <c r="P35" s="45" t="s">
        <v>36</v>
      </c>
      <c r="Q35" s="46" t="s">
        <v>37</v>
      </c>
      <c r="R35" s="46" t="s">
        <v>37</v>
      </c>
      <c r="S35" s="46" t="s">
        <v>81</v>
      </c>
      <c r="T35" s="46" t="s">
        <v>39</v>
      </c>
      <c r="U35" s="47"/>
      <c r="V35" s="48" t="s">
        <v>40</v>
      </c>
      <c r="W35" s="49" t="s">
        <v>149</v>
      </c>
      <c r="X35" s="49" t="s">
        <v>150</v>
      </c>
    </row>
    <row r="36" customFormat="false" ht="120" hidden="false" customHeight="true" outlineLevel="0" collapsed="false">
      <c r="A36" s="36" t="s">
        <v>72</v>
      </c>
      <c r="B36" s="37" t="s">
        <v>148</v>
      </c>
      <c r="C36" s="37" t="s">
        <v>149</v>
      </c>
      <c r="D36" s="37" t="s">
        <v>150</v>
      </c>
      <c r="E36" s="37" t="s">
        <v>28</v>
      </c>
      <c r="F36" s="38" t="n">
        <v>6</v>
      </c>
      <c r="G36" s="39" t="s">
        <v>141</v>
      </c>
      <c r="H36" s="29" t="s">
        <v>30</v>
      </c>
      <c r="I36" s="29" t="s">
        <v>151</v>
      </c>
      <c r="J36" s="40" t="n">
        <v>6000</v>
      </c>
      <c r="K36" s="41" t="n">
        <v>30</v>
      </c>
      <c r="L36" s="42" t="s">
        <v>91</v>
      </c>
      <c r="M36" s="37" t="s">
        <v>154</v>
      </c>
      <c r="N36" s="43" t="s">
        <v>79</v>
      </c>
      <c r="O36" s="44" t="s">
        <v>80</v>
      </c>
      <c r="P36" s="45" t="s">
        <v>36</v>
      </c>
      <c r="Q36" s="46" t="s">
        <v>37</v>
      </c>
      <c r="R36" s="46" t="s">
        <v>37</v>
      </c>
      <c r="S36" s="46" t="s">
        <v>81</v>
      </c>
      <c r="T36" s="46" t="s">
        <v>39</v>
      </c>
      <c r="U36" s="47"/>
      <c r="V36" s="48" t="s">
        <v>40</v>
      </c>
      <c r="W36" s="49" t="s">
        <v>149</v>
      </c>
      <c r="X36" s="49" t="s">
        <v>150</v>
      </c>
    </row>
    <row r="37" customFormat="false" ht="120" hidden="false" customHeight="true" outlineLevel="0" collapsed="false">
      <c r="A37" s="36" t="s">
        <v>72</v>
      </c>
      <c r="B37" s="37" t="s">
        <v>155</v>
      </c>
      <c r="C37" s="37" t="s">
        <v>156</v>
      </c>
      <c r="D37" s="37" t="s">
        <v>157</v>
      </c>
      <c r="E37" s="37" t="s">
        <v>28</v>
      </c>
      <c r="F37" s="38" t="n">
        <v>6</v>
      </c>
      <c r="G37" s="39" t="s">
        <v>29</v>
      </c>
      <c r="H37" s="29" t="s">
        <v>30</v>
      </c>
      <c r="I37" s="29" t="s">
        <v>151</v>
      </c>
      <c r="J37" s="40" t="n">
        <v>6000</v>
      </c>
      <c r="K37" s="41" t="n">
        <v>30</v>
      </c>
      <c r="L37" s="42" t="s">
        <v>32</v>
      </c>
      <c r="M37" s="37" t="s">
        <v>158</v>
      </c>
      <c r="N37" s="43" t="s">
        <v>79</v>
      </c>
      <c r="O37" s="44" t="s">
        <v>80</v>
      </c>
      <c r="P37" s="45" t="s">
        <v>36</v>
      </c>
      <c r="Q37" s="46" t="s">
        <v>37</v>
      </c>
      <c r="R37" s="46" t="s">
        <v>37</v>
      </c>
      <c r="S37" s="46" t="s">
        <v>81</v>
      </c>
      <c r="T37" s="46" t="s">
        <v>39</v>
      </c>
      <c r="U37" s="47"/>
      <c r="V37" s="48" t="s">
        <v>40</v>
      </c>
      <c r="W37" s="49" t="s">
        <v>159</v>
      </c>
      <c r="X37" s="49" t="s">
        <v>157</v>
      </c>
    </row>
    <row r="38" customFormat="false" ht="120" hidden="false" customHeight="true" outlineLevel="0" collapsed="false">
      <c r="A38" s="36" t="s">
        <v>72</v>
      </c>
      <c r="B38" s="37" t="s">
        <v>155</v>
      </c>
      <c r="C38" s="37" t="s">
        <v>156</v>
      </c>
      <c r="D38" s="37" t="s">
        <v>157</v>
      </c>
      <c r="E38" s="37" t="s">
        <v>28</v>
      </c>
      <c r="F38" s="38" t="n">
        <v>6</v>
      </c>
      <c r="G38" s="39" t="s">
        <v>160</v>
      </c>
      <c r="H38" s="29" t="s">
        <v>30</v>
      </c>
      <c r="I38" s="29" t="s">
        <v>151</v>
      </c>
      <c r="J38" s="40" t="n">
        <v>6000</v>
      </c>
      <c r="K38" s="41" t="n">
        <v>30</v>
      </c>
      <c r="L38" s="42" t="s">
        <v>91</v>
      </c>
      <c r="M38" s="37" t="s">
        <v>161</v>
      </c>
      <c r="N38" s="43" t="s">
        <v>79</v>
      </c>
      <c r="O38" s="44" t="s">
        <v>80</v>
      </c>
      <c r="P38" s="45" t="s">
        <v>36</v>
      </c>
      <c r="Q38" s="46" t="s">
        <v>37</v>
      </c>
      <c r="R38" s="46" t="s">
        <v>37</v>
      </c>
      <c r="S38" s="46" t="s">
        <v>81</v>
      </c>
      <c r="T38" s="46" t="s">
        <v>39</v>
      </c>
      <c r="U38" s="47"/>
      <c r="V38" s="48" t="s">
        <v>40</v>
      </c>
      <c r="W38" s="49" t="s">
        <v>159</v>
      </c>
      <c r="X38" s="49" t="s">
        <v>157</v>
      </c>
    </row>
    <row r="39" customFormat="false" ht="180" hidden="false" customHeight="true" outlineLevel="0" collapsed="false">
      <c r="A39" s="36" t="s">
        <v>72</v>
      </c>
      <c r="B39" s="37" t="s">
        <v>162</v>
      </c>
      <c r="C39" s="37" t="s">
        <v>163</v>
      </c>
      <c r="D39" s="37" t="s">
        <v>164</v>
      </c>
      <c r="E39" s="37" t="s">
        <v>28</v>
      </c>
      <c r="F39" s="38" t="n">
        <v>6</v>
      </c>
      <c r="G39" s="39" t="s">
        <v>29</v>
      </c>
      <c r="H39" s="29" t="s">
        <v>30</v>
      </c>
      <c r="I39" s="29" t="s">
        <v>165</v>
      </c>
      <c r="J39" s="40" t="n">
        <v>6000</v>
      </c>
      <c r="K39" s="41" t="n">
        <v>16</v>
      </c>
      <c r="L39" s="42" t="s">
        <v>32</v>
      </c>
      <c r="M39" s="37" t="s">
        <v>166</v>
      </c>
      <c r="N39" s="43" t="s">
        <v>79</v>
      </c>
      <c r="O39" s="44" t="s">
        <v>80</v>
      </c>
      <c r="P39" s="45" t="s">
        <v>36</v>
      </c>
      <c r="Q39" s="46" t="s">
        <v>37</v>
      </c>
      <c r="R39" s="46" t="s">
        <v>37</v>
      </c>
      <c r="S39" s="46" t="s">
        <v>81</v>
      </c>
      <c r="T39" s="46" t="s">
        <v>39</v>
      </c>
      <c r="U39" s="47"/>
      <c r="V39" s="48" t="s">
        <v>40</v>
      </c>
      <c r="W39" s="49" t="s">
        <v>167</v>
      </c>
      <c r="X39" s="49" t="s">
        <v>164</v>
      </c>
    </row>
    <row r="40" customFormat="false" ht="180" hidden="false" customHeight="true" outlineLevel="0" collapsed="false">
      <c r="A40" s="36" t="s">
        <v>72</v>
      </c>
      <c r="B40" s="37" t="s">
        <v>162</v>
      </c>
      <c r="C40" s="37" t="s">
        <v>163</v>
      </c>
      <c r="D40" s="37" t="s">
        <v>164</v>
      </c>
      <c r="E40" s="37" t="s">
        <v>28</v>
      </c>
      <c r="F40" s="38" t="n">
        <v>6</v>
      </c>
      <c r="G40" s="39" t="s">
        <v>101</v>
      </c>
      <c r="H40" s="29" t="s">
        <v>30</v>
      </c>
      <c r="I40" s="29" t="s">
        <v>165</v>
      </c>
      <c r="J40" s="40" t="n">
        <v>6000</v>
      </c>
      <c r="K40" s="41" t="n">
        <v>16</v>
      </c>
      <c r="L40" s="42" t="s">
        <v>32</v>
      </c>
      <c r="M40" s="37" t="s">
        <v>168</v>
      </c>
      <c r="N40" s="43" t="s">
        <v>79</v>
      </c>
      <c r="O40" s="44" t="s">
        <v>80</v>
      </c>
      <c r="P40" s="45" t="s">
        <v>36</v>
      </c>
      <c r="Q40" s="46" t="s">
        <v>37</v>
      </c>
      <c r="R40" s="46" t="s">
        <v>37</v>
      </c>
      <c r="S40" s="46" t="s">
        <v>81</v>
      </c>
      <c r="T40" s="46" t="s">
        <v>39</v>
      </c>
      <c r="U40" s="47"/>
      <c r="V40" s="48" t="s">
        <v>40</v>
      </c>
      <c r="W40" s="49" t="s">
        <v>167</v>
      </c>
      <c r="X40" s="49" t="s">
        <v>164</v>
      </c>
    </row>
    <row r="41" customFormat="false" ht="105" hidden="false" customHeight="true" outlineLevel="0" collapsed="false">
      <c r="A41" s="36" t="s">
        <v>72</v>
      </c>
      <c r="B41" s="37" t="s">
        <v>169</v>
      </c>
      <c r="C41" s="37" t="s">
        <v>170</v>
      </c>
      <c r="D41" s="37" t="s">
        <v>171</v>
      </c>
      <c r="E41" s="37" t="s">
        <v>28</v>
      </c>
      <c r="F41" s="38" t="n">
        <v>6</v>
      </c>
      <c r="G41" s="39" t="s">
        <v>29</v>
      </c>
      <c r="H41" s="29" t="s">
        <v>30</v>
      </c>
      <c r="I41" s="29" t="s">
        <v>172</v>
      </c>
      <c r="J41" s="40" t="n">
        <v>6000</v>
      </c>
      <c r="K41" s="41" t="n">
        <v>20</v>
      </c>
      <c r="L41" s="42" t="s">
        <v>32</v>
      </c>
      <c r="M41" s="37" t="s">
        <v>173</v>
      </c>
      <c r="N41" s="43" t="s">
        <v>79</v>
      </c>
      <c r="O41" s="44" t="s">
        <v>80</v>
      </c>
      <c r="P41" s="45" t="s">
        <v>36</v>
      </c>
      <c r="Q41" s="46" t="s">
        <v>37</v>
      </c>
      <c r="R41" s="46" t="s">
        <v>37</v>
      </c>
      <c r="S41" s="46" t="s">
        <v>81</v>
      </c>
      <c r="T41" s="46" t="s">
        <v>39</v>
      </c>
      <c r="U41" s="47"/>
      <c r="V41" s="48" t="s">
        <v>40</v>
      </c>
      <c r="W41" s="49" t="s">
        <v>170</v>
      </c>
      <c r="X41" s="49" t="s">
        <v>171</v>
      </c>
    </row>
    <row r="42" customFormat="false" ht="105" hidden="false" customHeight="true" outlineLevel="0" collapsed="false">
      <c r="A42" s="36" t="s">
        <v>72</v>
      </c>
      <c r="B42" s="37" t="s">
        <v>169</v>
      </c>
      <c r="C42" s="37" t="s">
        <v>170</v>
      </c>
      <c r="D42" s="37" t="s">
        <v>171</v>
      </c>
      <c r="E42" s="37" t="s">
        <v>28</v>
      </c>
      <c r="F42" s="38" t="n">
        <v>6</v>
      </c>
      <c r="G42" s="39" t="s">
        <v>101</v>
      </c>
      <c r="H42" s="29" t="s">
        <v>30</v>
      </c>
      <c r="I42" s="29" t="s">
        <v>172</v>
      </c>
      <c r="J42" s="40" t="n">
        <v>6000</v>
      </c>
      <c r="K42" s="41" t="n">
        <v>20</v>
      </c>
      <c r="L42" s="42" t="s">
        <v>32</v>
      </c>
      <c r="M42" s="37" t="s">
        <v>174</v>
      </c>
      <c r="N42" s="43" t="s">
        <v>79</v>
      </c>
      <c r="O42" s="44" t="s">
        <v>80</v>
      </c>
      <c r="P42" s="45" t="s">
        <v>36</v>
      </c>
      <c r="Q42" s="46" t="s">
        <v>37</v>
      </c>
      <c r="R42" s="46" t="s">
        <v>37</v>
      </c>
      <c r="S42" s="46" t="s">
        <v>81</v>
      </c>
      <c r="T42" s="46" t="s">
        <v>39</v>
      </c>
      <c r="U42" s="47"/>
      <c r="V42" s="48" t="s">
        <v>40</v>
      </c>
      <c r="W42" s="49" t="s">
        <v>170</v>
      </c>
      <c r="X42" s="49" t="s">
        <v>171</v>
      </c>
    </row>
    <row r="43" customFormat="false" ht="180" hidden="false" customHeight="true" outlineLevel="0" collapsed="false">
      <c r="A43" s="36" t="s">
        <v>72</v>
      </c>
      <c r="B43" s="37" t="s">
        <v>175</v>
      </c>
      <c r="C43" s="37" t="s">
        <v>176</v>
      </c>
      <c r="D43" s="37" t="s">
        <v>177</v>
      </c>
      <c r="E43" s="37" t="s">
        <v>28</v>
      </c>
      <c r="F43" s="38" t="n">
        <v>6</v>
      </c>
      <c r="G43" s="39" t="s">
        <v>29</v>
      </c>
      <c r="H43" s="29" t="s">
        <v>30</v>
      </c>
      <c r="I43" s="29" t="s">
        <v>125</v>
      </c>
      <c r="J43" s="40" t="n">
        <v>6000</v>
      </c>
      <c r="K43" s="41" t="n">
        <v>30</v>
      </c>
      <c r="L43" s="42" t="s">
        <v>32</v>
      </c>
      <c r="M43" s="37" t="s">
        <v>178</v>
      </c>
      <c r="N43" s="43" t="s">
        <v>79</v>
      </c>
      <c r="O43" s="44" t="s">
        <v>80</v>
      </c>
      <c r="P43" s="45" t="s">
        <v>36</v>
      </c>
      <c r="Q43" s="46" t="s">
        <v>37</v>
      </c>
      <c r="R43" s="46" t="s">
        <v>37</v>
      </c>
      <c r="S43" s="46" t="s">
        <v>81</v>
      </c>
      <c r="T43" s="46" t="s">
        <v>39</v>
      </c>
      <c r="U43" s="47"/>
      <c r="V43" s="48" t="s">
        <v>40</v>
      </c>
      <c r="W43" s="49" t="s">
        <v>176</v>
      </c>
      <c r="X43" s="49" t="s">
        <v>177</v>
      </c>
    </row>
    <row r="44" customFormat="false" ht="180" hidden="false" customHeight="true" outlineLevel="0" collapsed="false">
      <c r="A44" s="36" t="s">
        <v>72</v>
      </c>
      <c r="B44" s="37" t="s">
        <v>175</v>
      </c>
      <c r="C44" s="37" t="s">
        <v>176</v>
      </c>
      <c r="D44" s="37" t="s">
        <v>177</v>
      </c>
      <c r="E44" s="37" t="s">
        <v>28</v>
      </c>
      <c r="F44" s="38" t="n">
        <v>6</v>
      </c>
      <c r="G44" s="39" t="s">
        <v>160</v>
      </c>
      <c r="H44" s="29" t="s">
        <v>30</v>
      </c>
      <c r="I44" s="29" t="s">
        <v>125</v>
      </c>
      <c r="J44" s="40" t="n">
        <v>6000</v>
      </c>
      <c r="K44" s="41" t="n">
        <v>30</v>
      </c>
      <c r="L44" s="42" t="s">
        <v>91</v>
      </c>
      <c r="M44" s="37" t="s">
        <v>179</v>
      </c>
      <c r="N44" s="43" t="s">
        <v>79</v>
      </c>
      <c r="O44" s="44" t="s">
        <v>80</v>
      </c>
      <c r="P44" s="45" t="s">
        <v>36</v>
      </c>
      <c r="Q44" s="46" t="s">
        <v>37</v>
      </c>
      <c r="R44" s="46" t="s">
        <v>37</v>
      </c>
      <c r="S44" s="46" t="s">
        <v>81</v>
      </c>
      <c r="T44" s="46" t="s">
        <v>39</v>
      </c>
      <c r="U44" s="47"/>
      <c r="V44" s="48" t="s">
        <v>40</v>
      </c>
      <c r="W44" s="49" t="s">
        <v>176</v>
      </c>
      <c r="X44" s="49" t="s">
        <v>177</v>
      </c>
    </row>
    <row r="45" customFormat="false" ht="150" hidden="false" customHeight="true" outlineLevel="0" collapsed="false">
      <c r="A45" s="36" t="s">
        <v>72</v>
      </c>
      <c r="B45" s="37" t="s">
        <v>180</v>
      </c>
      <c r="C45" s="43" t="s">
        <v>181</v>
      </c>
      <c r="D45" s="37" t="s">
        <v>182</v>
      </c>
      <c r="E45" s="37" t="s">
        <v>28</v>
      </c>
      <c r="F45" s="38" t="n">
        <v>6</v>
      </c>
      <c r="G45" s="39" t="s">
        <v>29</v>
      </c>
      <c r="H45" s="29" t="s">
        <v>30</v>
      </c>
      <c r="I45" s="29" t="s">
        <v>183</v>
      </c>
      <c r="J45" s="40" t="n">
        <v>6000</v>
      </c>
      <c r="K45" s="41" t="n">
        <v>15</v>
      </c>
      <c r="L45" s="42" t="s">
        <v>32</v>
      </c>
      <c r="M45" s="37" t="s">
        <v>184</v>
      </c>
      <c r="N45" s="43" t="s">
        <v>79</v>
      </c>
      <c r="O45" s="44" t="s">
        <v>80</v>
      </c>
      <c r="P45" s="45" t="s">
        <v>36</v>
      </c>
      <c r="Q45" s="46" t="s">
        <v>37</v>
      </c>
      <c r="R45" s="46" t="s">
        <v>37</v>
      </c>
      <c r="S45" s="46" t="s">
        <v>81</v>
      </c>
      <c r="T45" s="46" t="s">
        <v>39</v>
      </c>
      <c r="U45" s="47"/>
      <c r="V45" s="48" t="s">
        <v>40</v>
      </c>
      <c r="W45" s="50" t="s">
        <v>185</v>
      </c>
      <c r="X45" s="49" t="s">
        <v>182</v>
      </c>
    </row>
    <row r="46" customFormat="false" ht="195" hidden="false" customHeight="true" outlineLevel="0" collapsed="false">
      <c r="A46" s="36" t="s">
        <v>72</v>
      </c>
      <c r="B46" s="37" t="s">
        <v>186</v>
      </c>
      <c r="C46" s="37" t="s">
        <v>187</v>
      </c>
      <c r="D46" s="37" t="s">
        <v>188</v>
      </c>
      <c r="E46" s="37" t="s">
        <v>28</v>
      </c>
      <c r="F46" s="38" t="n">
        <v>6</v>
      </c>
      <c r="G46" s="39" t="s">
        <v>29</v>
      </c>
      <c r="H46" s="29" t="s">
        <v>30</v>
      </c>
      <c r="I46" s="29" t="s">
        <v>189</v>
      </c>
      <c r="J46" s="40" t="n">
        <v>6000</v>
      </c>
      <c r="K46" s="41" t="n">
        <v>16</v>
      </c>
      <c r="L46" s="42" t="s">
        <v>32</v>
      </c>
      <c r="M46" s="37" t="s">
        <v>190</v>
      </c>
      <c r="N46" s="43" t="s">
        <v>79</v>
      </c>
      <c r="O46" s="44" t="s">
        <v>80</v>
      </c>
      <c r="P46" s="45" t="s">
        <v>36</v>
      </c>
      <c r="Q46" s="46" t="s">
        <v>37</v>
      </c>
      <c r="R46" s="46" t="s">
        <v>37</v>
      </c>
      <c r="S46" s="46" t="s">
        <v>81</v>
      </c>
      <c r="T46" s="46" t="s">
        <v>39</v>
      </c>
      <c r="U46" s="47"/>
      <c r="V46" s="48" t="s">
        <v>40</v>
      </c>
      <c r="W46" s="49" t="s">
        <v>187</v>
      </c>
      <c r="X46" s="49" t="s">
        <v>188</v>
      </c>
    </row>
    <row r="47" customFormat="false" ht="195" hidden="false" customHeight="true" outlineLevel="0" collapsed="false">
      <c r="A47" s="36" t="s">
        <v>72</v>
      </c>
      <c r="B47" s="37" t="s">
        <v>186</v>
      </c>
      <c r="C47" s="37" t="s">
        <v>187</v>
      </c>
      <c r="D47" s="37" t="s">
        <v>188</v>
      </c>
      <c r="E47" s="37" t="s">
        <v>28</v>
      </c>
      <c r="F47" s="38" t="n">
        <v>6</v>
      </c>
      <c r="G47" s="39" t="s">
        <v>105</v>
      </c>
      <c r="H47" s="29" t="s">
        <v>30</v>
      </c>
      <c r="I47" s="29" t="s">
        <v>189</v>
      </c>
      <c r="J47" s="40" t="n">
        <v>6000</v>
      </c>
      <c r="K47" s="41" t="n">
        <v>16</v>
      </c>
      <c r="L47" s="42" t="s">
        <v>32</v>
      </c>
      <c r="M47" s="37" t="s">
        <v>191</v>
      </c>
      <c r="N47" s="43" t="s">
        <v>79</v>
      </c>
      <c r="O47" s="44" t="s">
        <v>80</v>
      </c>
      <c r="P47" s="45" t="s">
        <v>36</v>
      </c>
      <c r="Q47" s="46" t="s">
        <v>37</v>
      </c>
      <c r="R47" s="46" t="s">
        <v>37</v>
      </c>
      <c r="S47" s="46" t="s">
        <v>81</v>
      </c>
      <c r="T47" s="46" t="s">
        <v>39</v>
      </c>
      <c r="U47" s="47"/>
      <c r="V47" s="48" t="s">
        <v>40</v>
      </c>
      <c r="W47" s="49" t="s">
        <v>187</v>
      </c>
      <c r="X47" s="49" t="s">
        <v>188</v>
      </c>
    </row>
    <row r="48" customFormat="false" ht="165" hidden="false" customHeight="true" outlineLevel="0" collapsed="false">
      <c r="A48" s="36" t="s">
        <v>72</v>
      </c>
      <c r="B48" s="37" t="s">
        <v>192</v>
      </c>
      <c r="C48" s="37" t="s">
        <v>193</v>
      </c>
      <c r="D48" s="37" t="s">
        <v>194</v>
      </c>
      <c r="E48" s="37" t="s">
        <v>28</v>
      </c>
      <c r="F48" s="38" t="n">
        <v>6</v>
      </c>
      <c r="G48" s="39" t="s">
        <v>29</v>
      </c>
      <c r="H48" s="29" t="s">
        <v>30</v>
      </c>
      <c r="I48" s="29" t="s">
        <v>195</v>
      </c>
      <c r="J48" s="40" t="n">
        <v>6000</v>
      </c>
      <c r="K48" s="41" t="n">
        <v>40</v>
      </c>
      <c r="L48" s="42" t="s">
        <v>32</v>
      </c>
      <c r="M48" s="37" t="s">
        <v>196</v>
      </c>
      <c r="N48" s="43" t="s">
        <v>79</v>
      </c>
      <c r="O48" s="44" t="s">
        <v>80</v>
      </c>
      <c r="P48" s="45" t="s">
        <v>36</v>
      </c>
      <c r="Q48" s="46" t="s">
        <v>37</v>
      </c>
      <c r="R48" s="46" t="s">
        <v>37</v>
      </c>
      <c r="S48" s="46" t="s">
        <v>81</v>
      </c>
      <c r="T48" s="46" t="s">
        <v>39</v>
      </c>
      <c r="U48" s="47"/>
      <c r="V48" s="48" t="s">
        <v>40</v>
      </c>
      <c r="W48" s="49" t="s">
        <v>197</v>
      </c>
      <c r="X48" s="49" t="s">
        <v>194</v>
      </c>
    </row>
    <row r="49" customFormat="false" ht="120" hidden="false" customHeight="true" outlineLevel="0" collapsed="false">
      <c r="A49" s="36" t="s">
        <v>72</v>
      </c>
      <c r="B49" s="37" t="s">
        <v>198</v>
      </c>
      <c r="C49" s="37" t="s">
        <v>199</v>
      </c>
      <c r="D49" s="37" t="s">
        <v>200</v>
      </c>
      <c r="E49" s="37" t="s">
        <v>28</v>
      </c>
      <c r="F49" s="38" t="n">
        <v>6</v>
      </c>
      <c r="G49" s="39" t="s">
        <v>29</v>
      </c>
      <c r="H49" s="29" t="s">
        <v>30</v>
      </c>
      <c r="I49" s="29" t="s">
        <v>201</v>
      </c>
      <c r="J49" s="40" t="n">
        <v>6000</v>
      </c>
      <c r="K49" s="41" t="n">
        <v>30</v>
      </c>
      <c r="L49" s="42" t="s">
        <v>32</v>
      </c>
      <c r="M49" s="37" t="s">
        <v>202</v>
      </c>
      <c r="N49" s="43" t="s">
        <v>79</v>
      </c>
      <c r="O49" s="44" t="s">
        <v>80</v>
      </c>
      <c r="P49" s="45" t="s">
        <v>36</v>
      </c>
      <c r="Q49" s="46" t="s">
        <v>37</v>
      </c>
      <c r="R49" s="46" t="s">
        <v>37</v>
      </c>
      <c r="S49" s="46" t="s">
        <v>81</v>
      </c>
      <c r="T49" s="46" t="s">
        <v>39</v>
      </c>
      <c r="U49" s="47"/>
      <c r="V49" s="48" t="s">
        <v>40</v>
      </c>
      <c r="W49" s="49" t="s">
        <v>199</v>
      </c>
      <c r="X49" s="49" t="s">
        <v>200</v>
      </c>
    </row>
    <row r="50" customFormat="false" ht="120" hidden="false" customHeight="true" outlineLevel="0" collapsed="false">
      <c r="A50" s="36" t="s">
        <v>72</v>
      </c>
      <c r="B50" s="37" t="s">
        <v>198</v>
      </c>
      <c r="C50" s="37" t="s">
        <v>199</v>
      </c>
      <c r="D50" s="37" t="s">
        <v>200</v>
      </c>
      <c r="E50" s="37" t="s">
        <v>113</v>
      </c>
      <c r="F50" s="38" t="n">
        <v>6</v>
      </c>
      <c r="G50" s="39" t="s">
        <v>114</v>
      </c>
      <c r="H50" s="29" t="s">
        <v>30</v>
      </c>
      <c r="I50" s="29" t="s">
        <v>201</v>
      </c>
      <c r="J50" s="40" t="n">
        <v>6000</v>
      </c>
      <c r="K50" s="41" t="n">
        <v>30</v>
      </c>
      <c r="L50" s="42" t="s">
        <v>111</v>
      </c>
      <c r="M50" s="37" t="s">
        <v>203</v>
      </c>
      <c r="N50" s="43" t="s">
        <v>79</v>
      </c>
      <c r="O50" s="44" t="s">
        <v>80</v>
      </c>
      <c r="P50" s="45" t="s">
        <v>36</v>
      </c>
      <c r="Q50" s="46" t="s">
        <v>37</v>
      </c>
      <c r="R50" s="46" t="s">
        <v>37</v>
      </c>
      <c r="S50" s="46" t="s">
        <v>81</v>
      </c>
      <c r="T50" s="46" t="s">
        <v>39</v>
      </c>
      <c r="U50" s="47"/>
      <c r="V50" s="48" t="s">
        <v>40</v>
      </c>
      <c r="W50" s="49" t="s">
        <v>199</v>
      </c>
      <c r="X50" s="49" t="s">
        <v>200</v>
      </c>
    </row>
    <row r="51" customFormat="false" ht="120" hidden="false" customHeight="true" outlineLevel="0" collapsed="false">
      <c r="A51" s="36" t="s">
        <v>72</v>
      </c>
      <c r="B51" s="37" t="s">
        <v>198</v>
      </c>
      <c r="C51" s="37" t="s">
        <v>199</v>
      </c>
      <c r="D51" s="37" t="s">
        <v>200</v>
      </c>
      <c r="E51" s="37" t="s">
        <v>28</v>
      </c>
      <c r="F51" s="38" t="n">
        <v>6</v>
      </c>
      <c r="G51" s="39" t="s">
        <v>141</v>
      </c>
      <c r="H51" s="29" t="s">
        <v>30</v>
      </c>
      <c r="I51" s="29" t="s">
        <v>201</v>
      </c>
      <c r="J51" s="40" t="n">
        <v>6000</v>
      </c>
      <c r="K51" s="41" t="n">
        <v>30</v>
      </c>
      <c r="L51" s="42" t="s">
        <v>91</v>
      </c>
      <c r="M51" s="37" t="s">
        <v>204</v>
      </c>
      <c r="N51" s="43" t="s">
        <v>79</v>
      </c>
      <c r="O51" s="44" t="s">
        <v>80</v>
      </c>
      <c r="P51" s="45" t="s">
        <v>36</v>
      </c>
      <c r="Q51" s="46" t="s">
        <v>37</v>
      </c>
      <c r="R51" s="46" t="s">
        <v>37</v>
      </c>
      <c r="S51" s="46" t="s">
        <v>81</v>
      </c>
      <c r="T51" s="46" t="s">
        <v>39</v>
      </c>
      <c r="U51" s="47"/>
      <c r="V51" s="48" t="s">
        <v>40</v>
      </c>
      <c r="W51" s="49" t="s">
        <v>199</v>
      </c>
      <c r="X51" s="49" t="s">
        <v>200</v>
      </c>
    </row>
    <row r="52" customFormat="false" ht="150" hidden="false" customHeight="true" outlineLevel="0" collapsed="false">
      <c r="A52" s="36" t="s">
        <v>72</v>
      </c>
      <c r="B52" s="37" t="s">
        <v>205</v>
      </c>
      <c r="C52" s="37" t="s">
        <v>206</v>
      </c>
      <c r="D52" s="37" t="s">
        <v>207</v>
      </c>
      <c r="E52" s="37" t="s">
        <v>28</v>
      </c>
      <c r="F52" s="38" t="n">
        <v>6</v>
      </c>
      <c r="G52" s="39" t="s">
        <v>29</v>
      </c>
      <c r="H52" s="29" t="s">
        <v>30</v>
      </c>
      <c r="I52" s="29" t="s">
        <v>151</v>
      </c>
      <c r="J52" s="40" t="n">
        <v>6000</v>
      </c>
      <c r="K52" s="41" t="n">
        <v>18</v>
      </c>
      <c r="L52" s="42" t="s">
        <v>32</v>
      </c>
      <c r="M52" s="37" t="s">
        <v>208</v>
      </c>
      <c r="N52" s="43" t="s">
        <v>79</v>
      </c>
      <c r="O52" s="44" t="s">
        <v>80</v>
      </c>
      <c r="P52" s="45" t="s">
        <v>36</v>
      </c>
      <c r="Q52" s="46" t="s">
        <v>37</v>
      </c>
      <c r="R52" s="46" t="s">
        <v>37</v>
      </c>
      <c r="S52" s="46" t="s">
        <v>81</v>
      </c>
      <c r="T52" s="46" t="s">
        <v>39</v>
      </c>
      <c r="U52" s="47"/>
      <c r="V52" s="48" t="s">
        <v>40</v>
      </c>
      <c r="W52" s="49" t="s">
        <v>209</v>
      </c>
      <c r="X52" s="49" t="s">
        <v>207</v>
      </c>
    </row>
    <row r="53" customFormat="false" ht="150" hidden="false" customHeight="true" outlineLevel="0" collapsed="false">
      <c r="A53" s="36" t="s">
        <v>72</v>
      </c>
      <c r="B53" s="37" t="s">
        <v>205</v>
      </c>
      <c r="C53" s="37" t="s">
        <v>206</v>
      </c>
      <c r="D53" s="37" t="s">
        <v>207</v>
      </c>
      <c r="E53" s="37" t="s">
        <v>28</v>
      </c>
      <c r="F53" s="38" t="n">
        <v>6</v>
      </c>
      <c r="G53" s="39" t="s">
        <v>141</v>
      </c>
      <c r="H53" s="29" t="s">
        <v>30</v>
      </c>
      <c r="I53" s="29" t="s">
        <v>151</v>
      </c>
      <c r="J53" s="40" t="n">
        <v>6000</v>
      </c>
      <c r="K53" s="41" t="n">
        <v>18</v>
      </c>
      <c r="L53" s="42" t="s">
        <v>91</v>
      </c>
      <c r="M53" s="37" t="s">
        <v>210</v>
      </c>
      <c r="N53" s="43" t="s">
        <v>79</v>
      </c>
      <c r="O53" s="44" t="s">
        <v>80</v>
      </c>
      <c r="P53" s="45" t="s">
        <v>36</v>
      </c>
      <c r="Q53" s="46" t="s">
        <v>37</v>
      </c>
      <c r="R53" s="46" t="s">
        <v>37</v>
      </c>
      <c r="S53" s="46" t="s">
        <v>81</v>
      </c>
      <c r="T53" s="46" t="s">
        <v>39</v>
      </c>
      <c r="U53" s="47"/>
      <c r="V53" s="48" t="s">
        <v>40</v>
      </c>
      <c r="W53" s="49" t="s">
        <v>209</v>
      </c>
      <c r="X53" s="49" t="s">
        <v>207</v>
      </c>
    </row>
    <row r="54" customFormat="false" ht="210" hidden="false" customHeight="true" outlineLevel="0" collapsed="false">
      <c r="A54" s="51" t="s">
        <v>72</v>
      </c>
      <c r="B54" s="52" t="s">
        <v>211</v>
      </c>
      <c r="C54" s="52" t="s">
        <v>212</v>
      </c>
      <c r="D54" s="52" t="s">
        <v>213</v>
      </c>
      <c r="E54" s="52" t="s">
        <v>28</v>
      </c>
      <c r="F54" s="53" t="n">
        <v>12</v>
      </c>
      <c r="G54" s="54" t="s">
        <v>214</v>
      </c>
      <c r="H54" s="55" t="s">
        <v>51</v>
      </c>
      <c r="I54" s="55" t="s">
        <v>215</v>
      </c>
      <c r="J54" s="56" t="n">
        <v>12000</v>
      </c>
      <c r="K54" s="57" t="n">
        <v>10</v>
      </c>
      <c r="L54" s="58" t="s">
        <v>32</v>
      </c>
      <c r="M54" s="52" t="s">
        <v>216</v>
      </c>
      <c r="N54" s="59" t="s">
        <v>79</v>
      </c>
      <c r="O54" s="60" t="s">
        <v>80</v>
      </c>
      <c r="P54" s="61" t="s">
        <v>36</v>
      </c>
      <c r="Q54" s="62" t="s">
        <v>37</v>
      </c>
      <c r="R54" s="62" t="s">
        <v>37</v>
      </c>
      <c r="S54" s="62" t="s">
        <v>81</v>
      </c>
      <c r="T54" s="62" t="s">
        <v>39</v>
      </c>
      <c r="U54" s="63" t="n">
        <v>1</v>
      </c>
      <c r="V54" s="64" t="s">
        <v>40</v>
      </c>
      <c r="W54" s="65" t="s">
        <v>212</v>
      </c>
      <c r="X54" s="65" t="s">
        <v>213</v>
      </c>
    </row>
    <row r="55" customFormat="false" ht="195" hidden="false" customHeight="true" outlineLevel="0" collapsed="false">
      <c r="A55" s="36" t="s">
        <v>72</v>
      </c>
      <c r="B55" s="37" t="s">
        <v>217</v>
      </c>
      <c r="C55" s="37" t="s">
        <v>218</v>
      </c>
      <c r="D55" s="37" t="s">
        <v>219</v>
      </c>
      <c r="E55" s="37" t="s">
        <v>28</v>
      </c>
      <c r="F55" s="38" t="n">
        <v>6</v>
      </c>
      <c r="G55" s="39" t="s">
        <v>101</v>
      </c>
      <c r="H55" s="29" t="s">
        <v>30</v>
      </c>
      <c r="I55" s="29" t="s">
        <v>220</v>
      </c>
      <c r="J55" s="40" t="n">
        <v>6000</v>
      </c>
      <c r="K55" s="41" t="n">
        <v>60</v>
      </c>
      <c r="L55" s="42" t="s">
        <v>32</v>
      </c>
      <c r="M55" s="37" t="s">
        <v>221</v>
      </c>
      <c r="N55" s="43" t="s">
        <v>79</v>
      </c>
      <c r="O55" s="44" t="s">
        <v>80</v>
      </c>
      <c r="P55" s="45" t="s">
        <v>36</v>
      </c>
      <c r="Q55" s="46" t="s">
        <v>37</v>
      </c>
      <c r="R55" s="46" t="s">
        <v>37</v>
      </c>
      <c r="S55" s="46" t="s">
        <v>81</v>
      </c>
      <c r="T55" s="46" t="s">
        <v>39</v>
      </c>
      <c r="U55" s="47"/>
      <c r="V55" s="48" t="s">
        <v>40</v>
      </c>
      <c r="W55" s="49" t="s">
        <v>222</v>
      </c>
      <c r="X55" s="49" t="s">
        <v>219</v>
      </c>
    </row>
    <row r="56" customFormat="false" ht="120" hidden="false" customHeight="true" outlineLevel="0" collapsed="false">
      <c r="A56" s="36" t="s">
        <v>72</v>
      </c>
      <c r="B56" s="37" t="s">
        <v>223</v>
      </c>
      <c r="C56" s="37" t="s">
        <v>224</v>
      </c>
      <c r="D56" s="37" t="s">
        <v>225</v>
      </c>
      <c r="E56" s="37" t="s">
        <v>28</v>
      </c>
      <c r="F56" s="38" t="n">
        <v>6</v>
      </c>
      <c r="G56" s="39" t="s">
        <v>101</v>
      </c>
      <c r="H56" s="29" t="s">
        <v>30</v>
      </c>
      <c r="I56" s="29" t="s">
        <v>132</v>
      </c>
      <c r="J56" s="40" t="n">
        <v>6000</v>
      </c>
      <c r="K56" s="41" t="n">
        <v>20</v>
      </c>
      <c r="L56" s="42" t="s">
        <v>32</v>
      </c>
      <c r="M56" s="37" t="s">
        <v>226</v>
      </c>
      <c r="N56" s="43" t="s">
        <v>79</v>
      </c>
      <c r="O56" s="44" t="s">
        <v>80</v>
      </c>
      <c r="P56" s="45" t="s">
        <v>36</v>
      </c>
      <c r="Q56" s="46" t="s">
        <v>37</v>
      </c>
      <c r="R56" s="46" t="s">
        <v>37</v>
      </c>
      <c r="S56" s="46" t="s">
        <v>81</v>
      </c>
      <c r="T56" s="46" t="s">
        <v>39</v>
      </c>
      <c r="U56" s="47"/>
      <c r="V56" s="48" t="s">
        <v>40</v>
      </c>
      <c r="W56" s="49" t="s">
        <v>224</v>
      </c>
      <c r="X56" s="49" t="s">
        <v>225</v>
      </c>
    </row>
    <row r="57" customFormat="false" ht="120" hidden="false" customHeight="true" outlineLevel="0" collapsed="false">
      <c r="A57" s="36" t="s">
        <v>72</v>
      </c>
      <c r="B57" s="37" t="s">
        <v>223</v>
      </c>
      <c r="C57" s="37" t="s">
        <v>224</v>
      </c>
      <c r="D57" s="37" t="s">
        <v>225</v>
      </c>
      <c r="E57" s="37" t="s">
        <v>28</v>
      </c>
      <c r="F57" s="38" t="n">
        <v>6</v>
      </c>
      <c r="G57" s="39" t="s">
        <v>105</v>
      </c>
      <c r="H57" s="29" t="s">
        <v>30</v>
      </c>
      <c r="I57" s="29" t="s">
        <v>132</v>
      </c>
      <c r="J57" s="40" t="n">
        <v>6000</v>
      </c>
      <c r="K57" s="41" t="n">
        <v>20</v>
      </c>
      <c r="L57" s="42" t="s">
        <v>32</v>
      </c>
      <c r="M57" s="37" t="s">
        <v>227</v>
      </c>
      <c r="N57" s="43" t="s">
        <v>79</v>
      </c>
      <c r="O57" s="44" t="s">
        <v>80</v>
      </c>
      <c r="P57" s="45" t="s">
        <v>36</v>
      </c>
      <c r="Q57" s="46" t="s">
        <v>37</v>
      </c>
      <c r="R57" s="46" t="s">
        <v>37</v>
      </c>
      <c r="S57" s="46" t="s">
        <v>81</v>
      </c>
      <c r="T57" s="46" t="s">
        <v>39</v>
      </c>
      <c r="U57" s="47"/>
      <c r="V57" s="48" t="s">
        <v>40</v>
      </c>
      <c r="W57" s="49" t="s">
        <v>224</v>
      </c>
      <c r="X57" s="49" t="s">
        <v>225</v>
      </c>
    </row>
    <row r="58" customFormat="false" ht="105" hidden="false" customHeight="true" outlineLevel="0" collapsed="false">
      <c r="A58" s="36" t="s">
        <v>72</v>
      </c>
      <c r="B58" s="37" t="s">
        <v>228</v>
      </c>
      <c r="C58" s="37" t="s">
        <v>229</v>
      </c>
      <c r="D58" s="37" t="s">
        <v>230</v>
      </c>
      <c r="E58" s="37" t="s">
        <v>28</v>
      </c>
      <c r="F58" s="38" t="n">
        <v>6</v>
      </c>
      <c r="G58" s="39" t="s">
        <v>101</v>
      </c>
      <c r="H58" s="29" t="s">
        <v>30</v>
      </c>
      <c r="I58" s="29" t="s">
        <v>132</v>
      </c>
      <c r="J58" s="40" t="n">
        <v>6000</v>
      </c>
      <c r="K58" s="41" t="n">
        <v>40</v>
      </c>
      <c r="L58" s="42" t="s">
        <v>32</v>
      </c>
      <c r="M58" s="37" t="s">
        <v>231</v>
      </c>
      <c r="N58" s="43" t="s">
        <v>79</v>
      </c>
      <c r="O58" s="44" t="s">
        <v>80</v>
      </c>
      <c r="P58" s="45" t="s">
        <v>36</v>
      </c>
      <c r="Q58" s="46" t="s">
        <v>37</v>
      </c>
      <c r="R58" s="46" t="s">
        <v>37</v>
      </c>
      <c r="S58" s="46" t="s">
        <v>81</v>
      </c>
      <c r="T58" s="46" t="s">
        <v>39</v>
      </c>
      <c r="U58" s="47"/>
      <c r="V58" s="48" t="s">
        <v>40</v>
      </c>
      <c r="W58" s="49" t="s">
        <v>229</v>
      </c>
      <c r="X58" s="49" t="s">
        <v>230</v>
      </c>
    </row>
    <row r="59" customFormat="false" ht="180" hidden="false" customHeight="true" outlineLevel="0" collapsed="false">
      <c r="A59" s="36" t="s">
        <v>72</v>
      </c>
      <c r="B59" s="37" t="s">
        <v>232</v>
      </c>
      <c r="C59" s="37" t="s">
        <v>233</v>
      </c>
      <c r="D59" s="37" t="s">
        <v>234</v>
      </c>
      <c r="E59" s="37" t="s">
        <v>28</v>
      </c>
      <c r="F59" s="38" t="n">
        <v>6</v>
      </c>
      <c r="G59" s="39" t="s">
        <v>101</v>
      </c>
      <c r="H59" s="29" t="s">
        <v>30</v>
      </c>
      <c r="I59" s="29" t="s">
        <v>235</v>
      </c>
      <c r="J59" s="40" t="n">
        <v>6000</v>
      </c>
      <c r="K59" s="41" t="n">
        <v>30</v>
      </c>
      <c r="L59" s="42" t="s">
        <v>32</v>
      </c>
      <c r="M59" s="37" t="s">
        <v>236</v>
      </c>
      <c r="N59" s="43" t="s">
        <v>79</v>
      </c>
      <c r="O59" s="44" t="s">
        <v>80</v>
      </c>
      <c r="P59" s="45" t="s">
        <v>36</v>
      </c>
      <c r="Q59" s="46" t="s">
        <v>37</v>
      </c>
      <c r="R59" s="46" t="s">
        <v>37</v>
      </c>
      <c r="S59" s="46" t="s">
        <v>81</v>
      </c>
      <c r="T59" s="46" t="s">
        <v>39</v>
      </c>
      <c r="U59" s="47"/>
      <c r="V59" s="48" t="s">
        <v>40</v>
      </c>
      <c r="W59" s="49" t="s">
        <v>237</v>
      </c>
      <c r="X59" s="49" t="s">
        <v>234</v>
      </c>
    </row>
    <row r="60" customFormat="false" ht="150" hidden="false" customHeight="true" outlineLevel="0" collapsed="false">
      <c r="A60" s="36" t="s">
        <v>72</v>
      </c>
      <c r="B60" s="37" t="s">
        <v>238</v>
      </c>
      <c r="C60" s="37" t="s">
        <v>239</v>
      </c>
      <c r="D60" s="37" t="s">
        <v>240</v>
      </c>
      <c r="E60" s="37" t="s">
        <v>28</v>
      </c>
      <c r="F60" s="38" t="n">
        <v>6</v>
      </c>
      <c r="G60" s="39" t="s">
        <v>101</v>
      </c>
      <c r="H60" s="29" t="s">
        <v>30</v>
      </c>
      <c r="I60" s="29" t="s">
        <v>235</v>
      </c>
      <c r="J60" s="40" t="n">
        <v>6000</v>
      </c>
      <c r="K60" s="41" t="n">
        <v>30</v>
      </c>
      <c r="L60" s="42" t="s">
        <v>32</v>
      </c>
      <c r="M60" s="37" t="s">
        <v>241</v>
      </c>
      <c r="N60" s="43" t="s">
        <v>79</v>
      </c>
      <c r="O60" s="44" t="s">
        <v>80</v>
      </c>
      <c r="P60" s="45" t="s">
        <v>36</v>
      </c>
      <c r="Q60" s="46" t="s">
        <v>37</v>
      </c>
      <c r="R60" s="46" t="s">
        <v>37</v>
      </c>
      <c r="S60" s="46" t="s">
        <v>81</v>
      </c>
      <c r="T60" s="46" t="s">
        <v>39</v>
      </c>
      <c r="U60" s="47"/>
      <c r="V60" s="48" t="s">
        <v>40</v>
      </c>
      <c r="W60" s="49" t="s">
        <v>239</v>
      </c>
      <c r="X60" s="49" t="s">
        <v>240</v>
      </c>
    </row>
    <row r="61" customFormat="false" ht="135" hidden="false" customHeight="true" outlineLevel="0" collapsed="false">
      <c r="A61" s="36" t="s">
        <v>72</v>
      </c>
      <c r="B61" s="37" t="s">
        <v>242</v>
      </c>
      <c r="C61" s="37" t="s">
        <v>243</v>
      </c>
      <c r="D61" s="37" t="s">
        <v>244</v>
      </c>
      <c r="E61" s="37" t="s">
        <v>28</v>
      </c>
      <c r="F61" s="38" t="n">
        <v>6</v>
      </c>
      <c r="G61" s="39" t="s">
        <v>101</v>
      </c>
      <c r="H61" s="29" t="s">
        <v>30</v>
      </c>
      <c r="I61" s="29" t="s">
        <v>151</v>
      </c>
      <c r="J61" s="40" t="n">
        <v>6000</v>
      </c>
      <c r="K61" s="41" t="n">
        <v>24</v>
      </c>
      <c r="L61" s="42" t="s">
        <v>32</v>
      </c>
      <c r="M61" s="37" t="s">
        <v>245</v>
      </c>
      <c r="N61" s="43" t="s">
        <v>79</v>
      </c>
      <c r="O61" s="44" t="s">
        <v>80</v>
      </c>
      <c r="P61" s="45" t="s">
        <v>36</v>
      </c>
      <c r="Q61" s="46" t="s">
        <v>37</v>
      </c>
      <c r="R61" s="46" t="s">
        <v>37</v>
      </c>
      <c r="S61" s="46" t="s">
        <v>81</v>
      </c>
      <c r="T61" s="46" t="s">
        <v>39</v>
      </c>
      <c r="U61" s="47"/>
      <c r="V61" s="48" t="s">
        <v>40</v>
      </c>
      <c r="W61" s="49" t="s">
        <v>243</v>
      </c>
      <c r="X61" s="49" t="s">
        <v>244</v>
      </c>
    </row>
    <row r="62" customFormat="false" ht="135" hidden="false" customHeight="true" outlineLevel="0" collapsed="false">
      <c r="A62" s="36" t="s">
        <v>72</v>
      </c>
      <c r="B62" s="37" t="s">
        <v>242</v>
      </c>
      <c r="C62" s="37" t="s">
        <v>243</v>
      </c>
      <c r="D62" s="37" t="s">
        <v>244</v>
      </c>
      <c r="E62" s="37" t="s">
        <v>28</v>
      </c>
      <c r="F62" s="38" t="n">
        <v>6</v>
      </c>
      <c r="G62" s="39" t="s">
        <v>141</v>
      </c>
      <c r="H62" s="29" t="s">
        <v>30</v>
      </c>
      <c r="I62" s="29" t="s">
        <v>151</v>
      </c>
      <c r="J62" s="40" t="n">
        <v>6000</v>
      </c>
      <c r="K62" s="41" t="n">
        <v>24</v>
      </c>
      <c r="L62" s="42" t="s">
        <v>91</v>
      </c>
      <c r="M62" s="37" t="s">
        <v>246</v>
      </c>
      <c r="N62" s="43" t="s">
        <v>79</v>
      </c>
      <c r="O62" s="44" t="s">
        <v>80</v>
      </c>
      <c r="P62" s="45" t="s">
        <v>36</v>
      </c>
      <c r="Q62" s="46" t="s">
        <v>37</v>
      </c>
      <c r="R62" s="46" t="s">
        <v>37</v>
      </c>
      <c r="S62" s="46" t="s">
        <v>81</v>
      </c>
      <c r="T62" s="46" t="s">
        <v>39</v>
      </c>
      <c r="U62" s="47"/>
      <c r="V62" s="48" t="s">
        <v>40</v>
      </c>
      <c r="W62" s="49" t="s">
        <v>243</v>
      </c>
      <c r="X62" s="49" t="s">
        <v>244</v>
      </c>
    </row>
    <row r="63" customFormat="false" ht="150" hidden="false" customHeight="true" outlineLevel="0" collapsed="false">
      <c r="A63" s="36" t="s">
        <v>72</v>
      </c>
      <c r="B63" s="37" t="s">
        <v>247</v>
      </c>
      <c r="C63" s="37" t="s">
        <v>248</v>
      </c>
      <c r="D63" s="37" t="s">
        <v>249</v>
      </c>
      <c r="E63" s="37" t="s">
        <v>28</v>
      </c>
      <c r="F63" s="38" t="n">
        <v>6</v>
      </c>
      <c r="G63" s="39" t="s">
        <v>101</v>
      </c>
      <c r="H63" s="29" t="s">
        <v>30</v>
      </c>
      <c r="I63" s="29" t="s">
        <v>250</v>
      </c>
      <c r="J63" s="40" t="n">
        <v>6000</v>
      </c>
      <c r="K63" s="41" t="n">
        <v>20</v>
      </c>
      <c r="L63" s="42" t="s">
        <v>32</v>
      </c>
      <c r="M63" s="37" t="s">
        <v>251</v>
      </c>
      <c r="N63" s="43" t="s">
        <v>79</v>
      </c>
      <c r="O63" s="44" t="s">
        <v>80</v>
      </c>
      <c r="P63" s="45" t="s">
        <v>36</v>
      </c>
      <c r="Q63" s="46" t="s">
        <v>37</v>
      </c>
      <c r="R63" s="46" t="s">
        <v>37</v>
      </c>
      <c r="S63" s="46" t="s">
        <v>81</v>
      </c>
      <c r="T63" s="46" t="s">
        <v>39</v>
      </c>
      <c r="U63" s="47"/>
      <c r="V63" s="48" t="s">
        <v>40</v>
      </c>
      <c r="W63" s="49" t="s">
        <v>248</v>
      </c>
      <c r="X63" s="49" t="s">
        <v>249</v>
      </c>
    </row>
    <row r="64" customFormat="false" ht="150" hidden="false" customHeight="true" outlineLevel="0" collapsed="false">
      <c r="A64" s="36" t="s">
        <v>72</v>
      </c>
      <c r="B64" s="37" t="s">
        <v>247</v>
      </c>
      <c r="C64" s="37" t="s">
        <v>248</v>
      </c>
      <c r="D64" s="37" t="s">
        <v>249</v>
      </c>
      <c r="E64" s="37" t="s">
        <v>28</v>
      </c>
      <c r="F64" s="38" t="n">
        <v>6</v>
      </c>
      <c r="G64" s="39" t="s">
        <v>105</v>
      </c>
      <c r="H64" s="29" t="s">
        <v>30</v>
      </c>
      <c r="I64" s="29" t="s">
        <v>250</v>
      </c>
      <c r="J64" s="40" t="n">
        <v>6000</v>
      </c>
      <c r="K64" s="41" t="n">
        <v>20</v>
      </c>
      <c r="L64" s="42" t="s">
        <v>32</v>
      </c>
      <c r="M64" s="37" t="s">
        <v>252</v>
      </c>
      <c r="N64" s="43" t="s">
        <v>79</v>
      </c>
      <c r="O64" s="44" t="s">
        <v>80</v>
      </c>
      <c r="P64" s="45" t="s">
        <v>36</v>
      </c>
      <c r="Q64" s="46" t="s">
        <v>37</v>
      </c>
      <c r="R64" s="46" t="s">
        <v>37</v>
      </c>
      <c r="S64" s="46" t="s">
        <v>81</v>
      </c>
      <c r="T64" s="46" t="s">
        <v>39</v>
      </c>
      <c r="U64" s="47"/>
      <c r="V64" s="48" t="s">
        <v>40</v>
      </c>
      <c r="W64" s="49" t="s">
        <v>248</v>
      </c>
      <c r="X64" s="49" t="s">
        <v>249</v>
      </c>
    </row>
    <row r="65" customFormat="false" ht="150" hidden="false" customHeight="true" outlineLevel="0" collapsed="false">
      <c r="A65" s="36" t="s">
        <v>72</v>
      </c>
      <c r="B65" s="37" t="s">
        <v>247</v>
      </c>
      <c r="C65" s="37" t="s">
        <v>248</v>
      </c>
      <c r="D65" s="37" t="s">
        <v>249</v>
      </c>
      <c r="E65" s="37" t="s">
        <v>28</v>
      </c>
      <c r="F65" s="38" t="n">
        <v>6</v>
      </c>
      <c r="G65" s="39" t="s">
        <v>90</v>
      </c>
      <c r="H65" s="29" t="s">
        <v>30</v>
      </c>
      <c r="I65" s="29" t="s">
        <v>250</v>
      </c>
      <c r="J65" s="40" t="n">
        <v>6000</v>
      </c>
      <c r="K65" s="41" t="n">
        <v>20</v>
      </c>
      <c r="L65" s="42" t="s">
        <v>91</v>
      </c>
      <c r="M65" s="37" t="s">
        <v>253</v>
      </c>
      <c r="N65" s="43" t="s">
        <v>79</v>
      </c>
      <c r="O65" s="44" t="s">
        <v>80</v>
      </c>
      <c r="P65" s="45" t="s">
        <v>36</v>
      </c>
      <c r="Q65" s="46" t="s">
        <v>37</v>
      </c>
      <c r="R65" s="46" t="s">
        <v>37</v>
      </c>
      <c r="S65" s="46" t="s">
        <v>81</v>
      </c>
      <c r="T65" s="46" t="s">
        <v>39</v>
      </c>
      <c r="U65" s="47"/>
      <c r="V65" s="48" t="s">
        <v>40</v>
      </c>
      <c r="W65" s="49" t="s">
        <v>248</v>
      </c>
      <c r="X65" s="49" t="s">
        <v>249</v>
      </c>
    </row>
    <row r="66" customFormat="false" ht="135" hidden="false" customHeight="true" outlineLevel="0" collapsed="false">
      <c r="A66" s="36" t="s">
        <v>72</v>
      </c>
      <c r="B66" s="37" t="s">
        <v>254</v>
      </c>
      <c r="C66" s="37" t="s">
        <v>255</v>
      </c>
      <c r="D66" s="37" t="s">
        <v>256</v>
      </c>
      <c r="E66" s="37" t="s">
        <v>28</v>
      </c>
      <c r="F66" s="38" t="n">
        <v>6</v>
      </c>
      <c r="G66" s="39" t="s">
        <v>101</v>
      </c>
      <c r="H66" s="29" t="s">
        <v>30</v>
      </c>
      <c r="I66" s="29" t="s">
        <v>87</v>
      </c>
      <c r="J66" s="40" t="n">
        <v>6000</v>
      </c>
      <c r="K66" s="41" t="n">
        <v>40</v>
      </c>
      <c r="L66" s="42" t="s">
        <v>32</v>
      </c>
      <c r="M66" s="37" t="s">
        <v>257</v>
      </c>
      <c r="N66" s="43" t="s">
        <v>79</v>
      </c>
      <c r="O66" s="44" t="s">
        <v>80</v>
      </c>
      <c r="P66" s="45" t="s">
        <v>36</v>
      </c>
      <c r="Q66" s="46" t="s">
        <v>37</v>
      </c>
      <c r="R66" s="46" t="s">
        <v>37</v>
      </c>
      <c r="S66" s="46" t="s">
        <v>81</v>
      </c>
      <c r="T66" s="46" t="s">
        <v>39</v>
      </c>
      <c r="U66" s="47"/>
      <c r="V66" s="48" t="s">
        <v>40</v>
      </c>
      <c r="W66" s="49" t="s">
        <v>255</v>
      </c>
      <c r="X66" s="49" t="s">
        <v>256</v>
      </c>
    </row>
    <row r="67" customFormat="false" ht="210" hidden="false" customHeight="true" outlineLevel="0" collapsed="false">
      <c r="A67" s="36" t="s">
        <v>72</v>
      </c>
      <c r="B67" s="37" t="s">
        <v>258</v>
      </c>
      <c r="C67" s="37" t="s">
        <v>259</v>
      </c>
      <c r="D67" s="37" t="s">
        <v>260</v>
      </c>
      <c r="E67" s="37" t="s">
        <v>28</v>
      </c>
      <c r="F67" s="38" t="n">
        <v>6</v>
      </c>
      <c r="G67" s="39" t="s">
        <v>101</v>
      </c>
      <c r="H67" s="29" t="s">
        <v>30</v>
      </c>
      <c r="I67" s="29" t="s">
        <v>261</v>
      </c>
      <c r="J67" s="40" t="n">
        <v>6000</v>
      </c>
      <c r="K67" s="41" t="n">
        <v>13</v>
      </c>
      <c r="L67" s="42" t="s">
        <v>32</v>
      </c>
      <c r="M67" s="37" t="s">
        <v>262</v>
      </c>
      <c r="N67" s="43" t="s">
        <v>79</v>
      </c>
      <c r="O67" s="44" t="s">
        <v>80</v>
      </c>
      <c r="P67" s="45" t="s">
        <v>36</v>
      </c>
      <c r="Q67" s="46" t="s">
        <v>37</v>
      </c>
      <c r="R67" s="46" t="s">
        <v>37</v>
      </c>
      <c r="S67" s="46" t="s">
        <v>81</v>
      </c>
      <c r="T67" s="46" t="s">
        <v>39</v>
      </c>
      <c r="U67" s="47"/>
      <c r="V67" s="48" t="s">
        <v>40</v>
      </c>
      <c r="W67" s="49" t="s">
        <v>259</v>
      </c>
      <c r="X67" s="49" t="s">
        <v>260</v>
      </c>
    </row>
    <row r="68" customFormat="false" ht="210" hidden="false" customHeight="true" outlineLevel="0" collapsed="false">
      <c r="A68" s="36" t="s">
        <v>72</v>
      </c>
      <c r="B68" s="37" t="s">
        <v>258</v>
      </c>
      <c r="C68" s="37" t="s">
        <v>259</v>
      </c>
      <c r="D68" s="37" t="s">
        <v>260</v>
      </c>
      <c r="E68" s="37" t="s">
        <v>28</v>
      </c>
      <c r="F68" s="38" t="n">
        <v>6</v>
      </c>
      <c r="G68" s="39" t="s">
        <v>90</v>
      </c>
      <c r="H68" s="29" t="s">
        <v>30</v>
      </c>
      <c r="I68" s="29" t="s">
        <v>261</v>
      </c>
      <c r="J68" s="40" t="n">
        <v>6000</v>
      </c>
      <c r="K68" s="41" t="n">
        <v>13</v>
      </c>
      <c r="L68" s="42" t="s">
        <v>91</v>
      </c>
      <c r="M68" s="37" t="s">
        <v>263</v>
      </c>
      <c r="N68" s="43" t="s">
        <v>79</v>
      </c>
      <c r="O68" s="44" t="s">
        <v>80</v>
      </c>
      <c r="P68" s="45" t="s">
        <v>36</v>
      </c>
      <c r="Q68" s="46" t="s">
        <v>37</v>
      </c>
      <c r="R68" s="46" t="s">
        <v>37</v>
      </c>
      <c r="S68" s="46" t="s">
        <v>81</v>
      </c>
      <c r="T68" s="46" t="s">
        <v>39</v>
      </c>
      <c r="U68" s="47"/>
      <c r="V68" s="48" t="s">
        <v>40</v>
      </c>
      <c r="W68" s="49" t="s">
        <v>259</v>
      </c>
      <c r="X68" s="49" t="s">
        <v>260</v>
      </c>
    </row>
    <row r="69" customFormat="false" ht="135" hidden="false" customHeight="true" outlineLevel="0" collapsed="false">
      <c r="A69" s="36" t="s">
        <v>72</v>
      </c>
      <c r="B69" s="37" t="s">
        <v>264</v>
      </c>
      <c r="C69" s="37" t="s">
        <v>265</v>
      </c>
      <c r="D69" s="37" t="s">
        <v>266</v>
      </c>
      <c r="E69" s="37" t="s">
        <v>28</v>
      </c>
      <c r="F69" s="38" t="n">
        <v>6</v>
      </c>
      <c r="G69" s="39" t="s">
        <v>58</v>
      </c>
      <c r="H69" s="29" t="s">
        <v>30</v>
      </c>
      <c r="I69" s="29" t="s">
        <v>267</v>
      </c>
      <c r="J69" s="40" t="n">
        <v>6000</v>
      </c>
      <c r="K69" s="41" t="n">
        <v>30</v>
      </c>
      <c r="L69" s="42" t="s">
        <v>32</v>
      </c>
      <c r="M69" s="37" t="s">
        <v>268</v>
      </c>
      <c r="N69" s="43" t="s">
        <v>79</v>
      </c>
      <c r="O69" s="44" t="s">
        <v>80</v>
      </c>
      <c r="P69" s="45" t="s">
        <v>36</v>
      </c>
      <c r="Q69" s="46" t="s">
        <v>37</v>
      </c>
      <c r="R69" s="46" t="s">
        <v>37</v>
      </c>
      <c r="S69" s="46" t="s">
        <v>81</v>
      </c>
      <c r="T69" s="46" t="s">
        <v>39</v>
      </c>
      <c r="U69" s="47"/>
      <c r="V69" s="48" t="s">
        <v>40</v>
      </c>
      <c r="W69" s="49" t="s">
        <v>265</v>
      </c>
      <c r="X69" s="49" t="s">
        <v>266</v>
      </c>
    </row>
    <row r="70" customFormat="false" ht="135" hidden="false" customHeight="true" outlineLevel="0" collapsed="false">
      <c r="A70" s="36" t="s">
        <v>72</v>
      </c>
      <c r="B70" s="37" t="s">
        <v>264</v>
      </c>
      <c r="C70" s="37" t="s">
        <v>265</v>
      </c>
      <c r="D70" s="37" t="s">
        <v>266</v>
      </c>
      <c r="E70" s="37" t="s">
        <v>28</v>
      </c>
      <c r="F70" s="38" t="n">
        <v>6</v>
      </c>
      <c r="G70" s="39" t="s">
        <v>118</v>
      </c>
      <c r="H70" s="29" t="s">
        <v>30</v>
      </c>
      <c r="I70" s="29" t="s">
        <v>267</v>
      </c>
      <c r="J70" s="40" t="n">
        <v>6000</v>
      </c>
      <c r="K70" s="41" t="n">
        <v>30</v>
      </c>
      <c r="L70" s="42" t="s">
        <v>91</v>
      </c>
      <c r="M70" s="37" t="s">
        <v>269</v>
      </c>
      <c r="N70" s="43" t="s">
        <v>79</v>
      </c>
      <c r="O70" s="44" t="s">
        <v>80</v>
      </c>
      <c r="P70" s="45" t="s">
        <v>36</v>
      </c>
      <c r="Q70" s="46" t="s">
        <v>37</v>
      </c>
      <c r="R70" s="46" t="s">
        <v>37</v>
      </c>
      <c r="S70" s="46" t="s">
        <v>81</v>
      </c>
      <c r="T70" s="46" t="s">
        <v>39</v>
      </c>
      <c r="U70" s="47"/>
      <c r="V70" s="48" t="s">
        <v>40</v>
      </c>
      <c r="W70" s="49" t="s">
        <v>265</v>
      </c>
      <c r="X70" s="49" t="s">
        <v>266</v>
      </c>
    </row>
    <row r="71" customFormat="false" ht="150" hidden="false" customHeight="true" outlineLevel="0" collapsed="false">
      <c r="A71" s="36" t="s">
        <v>72</v>
      </c>
      <c r="B71" s="37" t="s">
        <v>270</v>
      </c>
      <c r="C71" s="37" t="s">
        <v>271</v>
      </c>
      <c r="D71" s="37" t="s">
        <v>272</v>
      </c>
      <c r="E71" s="37" t="s">
        <v>28</v>
      </c>
      <c r="F71" s="38" t="n">
        <v>6</v>
      </c>
      <c r="G71" s="39" t="s">
        <v>58</v>
      </c>
      <c r="H71" s="29" t="s">
        <v>30</v>
      </c>
      <c r="I71" s="29" t="s">
        <v>273</v>
      </c>
      <c r="J71" s="40" t="n">
        <v>6000</v>
      </c>
      <c r="K71" s="41" t="n">
        <v>35</v>
      </c>
      <c r="L71" s="42" t="s">
        <v>32</v>
      </c>
      <c r="M71" s="37" t="s">
        <v>274</v>
      </c>
      <c r="N71" s="43" t="s">
        <v>79</v>
      </c>
      <c r="O71" s="44" t="s">
        <v>80</v>
      </c>
      <c r="P71" s="45" t="s">
        <v>36</v>
      </c>
      <c r="Q71" s="46" t="s">
        <v>37</v>
      </c>
      <c r="R71" s="46" t="s">
        <v>37</v>
      </c>
      <c r="S71" s="46" t="s">
        <v>81</v>
      </c>
      <c r="T71" s="46" t="s">
        <v>39</v>
      </c>
      <c r="U71" s="47"/>
      <c r="V71" s="48" t="s">
        <v>40</v>
      </c>
      <c r="W71" s="49" t="s">
        <v>271</v>
      </c>
      <c r="X71" s="49" t="s">
        <v>272</v>
      </c>
    </row>
    <row r="72" customFormat="false" ht="120" hidden="false" customHeight="true" outlineLevel="0" collapsed="false">
      <c r="A72" s="36" t="s">
        <v>72</v>
      </c>
      <c r="B72" s="37" t="s">
        <v>275</v>
      </c>
      <c r="C72" s="37" t="s">
        <v>276</v>
      </c>
      <c r="D72" s="37" t="s">
        <v>277</v>
      </c>
      <c r="E72" s="37" t="s">
        <v>28</v>
      </c>
      <c r="F72" s="38" t="n">
        <v>6</v>
      </c>
      <c r="G72" s="39" t="s">
        <v>58</v>
      </c>
      <c r="H72" s="29" t="s">
        <v>30</v>
      </c>
      <c r="I72" s="29" t="s">
        <v>151</v>
      </c>
      <c r="J72" s="40" t="n">
        <v>6000</v>
      </c>
      <c r="K72" s="41" t="n">
        <v>20</v>
      </c>
      <c r="L72" s="42" t="s">
        <v>32</v>
      </c>
      <c r="M72" s="37" t="s">
        <v>278</v>
      </c>
      <c r="N72" s="43" t="s">
        <v>79</v>
      </c>
      <c r="O72" s="44" t="s">
        <v>80</v>
      </c>
      <c r="P72" s="45" t="s">
        <v>36</v>
      </c>
      <c r="Q72" s="46" t="s">
        <v>37</v>
      </c>
      <c r="R72" s="46" t="s">
        <v>37</v>
      </c>
      <c r="S72" s="46" t="s">
        <v>81</v>
      </c>
      <c r="T72" s="46" t="s">
        <v>39</v>
      </c>
      <c r="U72" s="47"/>
      <c r="V72" s="48" t="s">
        <v>40</v>
      </c>
      <c r="W72" s="49" t="s">
        <v>279</v>
      </c>
      <c r="X72" s="49" t="s">
        <v>277</v>
      </c>
    </row>
    <row r="73" customFormat="false" ht="120" hidden="false" customHeight="true" outlineLevel="0" collapsed="false">
      <c r="A73" s="36" t="s">
        <v>72</v>
      </c>
      <c r="B73" s="37" t="s">
        <v>275</v>
      </c>
      <c r="C73" s="37" t="s">
        <v>276</v>
      </c>
      <c r="D73" s="37" t="s">
        <v>277</v>
      </c>
      <c r="E73" s="37" t="s">
        <v>28</v>
      </c>
      <c r="F73" s="38" t="n">
        <v>6</v>
      </c>
      <c r="G73" s="39" t="s">
        <v>44</v>
      </c>
      <c r="H73" s="29" t="s">
        <v>30</v>
      </c>
      <c r="I73" s="29" t="s">
        <v>151</v>
      </c>
      <c r="J73" s="40" t="n">
        <v>6000</v>
      </c>
      <c r="K73" s="41" t="n">
        <v>20</v>
      </c>
      <c r="L73" s="42" t="s">
        <v>32</v>
      </c>
      <c r="M73" s="37" t="s">
        <v>280</v>
      </c>
      <c r="N73" s="43" t="s">
        <v>79</v>
      </c>
      <c r="O73" s="44" t="s">
        <v>80</v>
      </c>
      <c r="P73" s="45" t="s">
        <v>36</v>
      </c>
      <c r="Q73" s="46" t="s">
        <v>37</v>
      </c>
      <c r="R73" s="46" t="s">
        <v>37</v>
      </c>
      <c r="S73" s="46" t="s">
        <v>81</v>
      </c>
      <c r="T73" s="46" t="s">
        <v>39</v>
      </c>
      <c r="U73" s="47"/>
      <c r="V73" s="48" t="s">
        <v>40</v>
      </c>
      <c r="W73" s="49" t="s">
        <v>279</v>
      </c>
      <c r="X73" s="49" t="s">
        <v>277</v>
      </c>
    </row>
    <row r="74" customFormat="false" ht="135" hidden="false" customHeight="true" outlineLevel="0" collapsed="false">
      <c r="A74" s="36" t="s">
        <v>72</v>
      </c>
      <c r="B74" s="37" t="s">
        <v>281</v>
      </c>
      <c r="C74" s="37" t="s">
        <v>282</v>
      </c>
      <c r="D74" s="37" t="s">
        <v>283</v>
      </c>
      <c r="E74" s="37" t="s">
        <v>28</v>
      </c>
      <c r="F74" s="38" t="n">
        <v>6</v>
      </c>
      <c r="G74" s="39" t="s">
        <v>58</v>
      </c>
      <c r="H74" s="29" t="s">
        <v>30</v>
      </c>
      <c r="I74" s="29" t="s">
        <v>172</v>
      </c>
      <c r="J74" s="40" t="n">
        <v>6000</v>
      </c>
      <c r="K74" s="41" t="n">
        <v>16</v>
      </c>
      <c r="L74" s="42" t="s">
        <v>32</v>
      </c>
      <c r="M74" s="37" t="s">
        <v>284</v>
      </c>
      <c r="N74" s="43" t="s">
        <v>79</v>
      </c>
      <c r="O74" s="44" t="s">
        <v>80</v>
      </c>
      <c r="P74" s="45" t="s">
        <v>36</v>
      </c>
      <c r="Q74" s="46" t="s">
        <v>37</v>
      </c>
      <c r="R74" s="46" t="s">
        <v>37</v>
      </c>
      <c r="S74" s="46" t="s">
        <v>81</v>
      </c>
      <c r="T74" s="46" t="s">
        <v>39</v>
      </c>
      <c r="U74" s="47"/>
      <c r="V74" s="48" t="s">
        <v>40</v>
      </c>
      <c r="W74" s="49" t="s">
        <v>282</v>
      </c>
      <c r="X74" s="49" t="s">
        <v>283</v>
      </c>
    </row>
    <row r="75" customFormat="false" ht="90" hidden="false" customHeight="true" outlineLevel="0" collapsed="false">
      <c r="A75" s="36" t="s">
        <v>72</v>
      </c>
      <c r="B75" s="37" t="s">
        <v>285</v>
      </c>
      <c r="C75" s="37" t="s">
        <v>286</v>
      </c>
      <c r="D75" s="37" t="s">
        <v>287</v>
      </c>
      <c r="E75" s="37" t="s">
        <v>28</v>
      </c>
      <c r="F75" s="38" t="n">
        <v>6</v>
      </c>
      <c r="G75" s="39" t="s">
        <v>58</v>
      </c>
      <c r="H75" s="29" t="s">
        <v>30</v>
      </c>
      <c r="I75" s="29" t="s">
        <v>125</v>
      </c>
      <c r="J75" s="40" t="n">
        <v>6000</v>
      </c>
      <c r="K75" s="41" t="n">
        <v>30</v>
      </c>
      <c r="L75" s="42" t="s">
        <v>32</v>
      </c>
      <c r="M75" s="37" t="s">
        <v>288</v>
      </c>
      <c r="N75" s="43" t="s">
        <v>79</v>
      </c>
      <c r="O75" s="44" t="s">
        <v>80</v>
      </c>
      <c r="P75" s="45" t="s">
        <v>36</v>
      </c>
      <c r="Q75" s="46" t="s">
        <v>37</v>
      </c>
      <c r="R75" s="46" t="s">
        <v>37</v>
      </c>
      <c r="S75" s="46" t="s">
        <v>81</v>
      </c>
      <c r="T75" s="46" t="s">
        <v>39</v>
      </c>
      <c r="U75" s="47"/>
      <c r="V75" s="48" t="s">
        <v>40</v>
      </c>
      <c r="W75" s="49" t="s">
        <v>286</v>
      </c>
      <c r="X75" s="49" t="s">
        <v>287</v>
      </c>
    </row>
    <row r="76" customFormat="false" ht="90" hidden="false" customHeight="true" outlineLevel="0" collapsed="false">
      <c r="A76" s="36" t="s">
        <v>72</v>
      </c>
      <c r="B76" s="37" t="s">
        <v>285</v>
      </c>
      <c r="C76" s="37" t="s">
        <v>286</v>
      </c>
      <c r="D76" s="37" t="s">
        <v>287</v>
      </c>
      <c r="E76" s="37" t="s">
        <v>28</v>
      </c>
      <c r="F76" s="38" t="n">
        <v>6</v>
      </c>
      <c r="G76" s="39" t="s">
        <v>141</v>
      </c>
      <c r="H76" s="29" t="s">
        <v>30</v>
      </c>
      <c r="I76" s="29" t="s">
        <v>125</v>
      </c>
      <c r="J76" s="40" t="n">
        <v>6000</v>
      </c>
      <c r="K76" s="41" t="n">
        <v>30</v>
      </c>
      <c r="L76" s="42" t="s">
        <v>91</v>
      </c>
      <c r="M76" s="37" t="s">
        <v>289</v>
      </c>
      <c r="N76" s="43" t="s">
        <v>79</v>
      </c>
      <c r="O76" s="44" t="s">
        <v>80</v>
      </c>
      <c r="P76" s="45" t="s">
        <v>36</v>
      </c>
      <c r="Q76" s="46" t="s">
        <v>37</v>
      </c>
      <c r="R76" s="46" t="s">
        <v>37</v>
      </c>
      <c r="S76" s="46" t="s">
        <v>81</v>
      </c>
      <c r="T76" s="46" t="s">
        <v>39</v>
      </c>
      <c r="U76" s="47"/>
      <c r="V76" s="48" t="s">
        <v>40</v>
      </c>
      <c r="W76" s="49" t="s">
        <v>286</v>
      </c>
      <c r="X76" s="49" t="s">
        <v>287</v>
      </c>
    </row>
    <row r="77" customFormat="false" ht="75" hidden="false" customHeight="true" outlineLevel="0" collapsed="false">
      <c r="A77" s="36" t="s">
        <v>72</v>
      </c>
      <c r="B77" s="37" t="s">
        <v>290</v>
      </c>
      <c r="C77" s="37" t="s">
        <v>291</v>
      </c>
      <c r="D77" s="37" t="s">
        <v>292</v>
      </c>
      <c r="E77" s="37" t="s">
        <v>28</v>
      </c>
      <c r="F77" s="38" t="n">
        <v>6</v>
      </c>
      <c r="G77" s="39" t="s">
        <v>58</v>
      </c>
      <c r="H77" s="29" t="s">
        <v>30</v>
      </c>
      <c r="I77" s="29" t="s">
        <v>293</v>
      </c>
      <c r="J77" s="40" t="n">
        <v>6000</v>
      </c>
      <c r="K77" s="41" t="n">
        <v>35</v>
      </c>
      <c r="L77" s="42" t="s">
        <v>32</v>
      </c>
      <c r="M77" s="37" t="s">
        <v>294</v>
      </c>
      <c r="N77" s="43" t="s">
        <v>79</v>
      </c>
      <c r="O77" s="44" t="s">
        <v>80</v>
      </c>
      <c r="P77" s="45" t="s">
        <v>36</v>
      </c>
      <c r="Q77" s="46" t="s">
        <v>37</v>
      </c>
      <c r="R77" s="46" t="s">
        <v>37</v>
      </c>
      <c r="S77" s="46" t="s">
        <v>81</v>
      </c>
      <c r="T77" s="46" t="s">
        <v>39</v>
      </c>
      <c r="U77" s="47"/>
      <c r="V77" s="48" t="s">
        <v>40</v>
      </c>
      <c r="W77" s="49" t="s">
        <v>291</v>
      </c>
      <c r="X77" s="49" t="s">
        <v>292</v>
      </c>
    </row>
    <row r="78" customFormat="false" ht="120" hidden="false" customHeight="true" outlineLevel="0" collapsed="false">
      <c r="A78" s="36" t="s">
        <v>72</v>
      </c>
      <c r="B78" s="37" t="s">
        <v>295</v>
      </c>
      <c r="C78" s="37" t="s">
        <v>296</v>
      </c>
      <c r="D78" s="37" t="s">
        <v>297</v>
      </c>
      <c r="E78" s="37" t="s">
        <v>28</v>
      </c>
      <c r="F78" s="38" t="n">
        <v>6</v>
      </c>
      <c r="G78" s="39" t="s">
        <v>58</v>
      </c>
      <c r="H78" s="29" t="s">
        <v>30</v>
      </c>
      <c r="I78" s="29" t="s">
        <v>298</v>
      </c>
      <c r="J78" s="40" t="n">
        <v>6000</v>
      </c>
      <c r="K78" s="41" t="n">
        <v>16</v>
      </c>
      <c r="L78" s="42" t="s">
        <v>32</v>
      </c>
      <c r="M78" s="37" t="s">
        <v>299</v>
      </c>
      <c r="N78" s="43" t="s">
        <v>79</v>
      </c>
      <c r="O78" s="44" t="s">
        <v>80</v>
      </c>
      <c r="P78" s="45" t="s">
        <v>36</v>
      </c>
      <c r="Q78" s="46" t="s">
        <v>37</v>
      </c>
      <c r="R78" s="46" t="s">
        <v>37</v>
      </c>
      <c r="S78" s="46" t="s">
        <v>81</v>
      </c>
      <c r="T78" s="46" t="s">
        <v>39</v>
      </c>
      <c r="U78" s="47"/>
      <c r="V78" s="48" t="s">
        <v>40</v>
      </c>
      <c r="W78" s="49" t="s">
        <v>296</v>
      </c>
      <c r="X78" s="49" t="s">
        <v>297</v>
      </c>
    </row>
    <row r="79" customFormat="false" ht="120" hidden="false" customHeight="true" outlineLevel="0" collapsed="false">
      <c r="A79" s="36" t="s">
        <v>72</v>
      </c>
      <c r="B79" s="37" t="s">
        <v>295</v>
      </c>
      <c r="C79" s="37" t="s">
        <v>296</v>
      </c>
      <c r="D79" s="37" t="s">
        <v>297</v>
      </c>
      <c r="E79" s="37" t="s">
        <v>28</v>
      </c>
      <c r="F79" s="38" t="n">
        <v>6</v>
      </c>
      <c r="G79" s="39" t="s">
        <v>44</v>
      </c>
      <c r="H79" s="29" t="s">
        <v>30</v>
      </c>
      <c r="I79" s="29" t="s">
        <v>298</v>
      </c>
      <c r="J79" s="40" t="n">
        <v>6000</v>
      </c>
      <c r="K79" s="41" t="n">
        <v>16</v>
      </c>
      <c r="L79" s="42" t="s">
        <v>32</v>
      </c>
      <c r="M79" s="37" t="s">
        <v>300</v>
      </c>
      <c r="N79" s="43" t="s">
        <v>79</v>
      </c>
      <c r="O79" s="44" t="s">
        <v>80</v>
      </c>
      <c r="P79" s="45" t="s">
        <v>36</v>
      </c>
      <c r="Q79" s="46" t="s">
        <v>37</v>
      </c>
      <c r="R79" s="46" t="s">
        <v>37</v>
      </c>
      <c r="S79" s="46" t="s">
        <v>81</v>
      </c>
      <c r="T79" s="46" t="s">
        <v>39</v>
      </c>
      <c r="U79" s="47"/>
      <c r="V79" s="48" t="s">
        <v>40</v>
      </c>
      <c r="W79" s="49" t="s">
        <v>296</v>
      </c>
      <c r="X79" s="49" t="s">
        <v>297</v>
      </c>
    </row>
    <row r="80" customFormat="false" ht="180" hidden="false" customHeight="true" outlineLevel="0" collapsed="false">
      <c r="A80" s="36" t="s">
        <v>72</v>
      </c>
      <c r="B80" s="37" t="s">
        <v>301</v>
      </c>
      <c r="C80" s="37" t="s">
        <v>302</v>
      </c>
      <c r="D80" s="37" t="s">
        <v>303</v>
      </c>
      <c r="E80" s="37" t="s">
        <v>28</v>
      </c>
      <c r="F80" s="38" t="n">
        <v>6</v>
      </c>
      <c r="G80" s="39" t="s">
        <v>58</v>
      </c>
      <c r="H80" s="29" t="s">
        <v>51</v>
      </c>
      <c r="I80" s="29" t="s">
        <v>304</v>
      </c>
      <c r="J80" s="40" t="n">
        <v>6000</v>
      </c>
      <c r="K80" s="41" t="n">
        <v>60</v>
      </c>
      <c r="L80" s="42" t="s">
        <v>32</v>
      </c>
      <c r="M80" s="37" t="s">
        <v>305</v>
      </c>
      <c r="N80" s="43" t="s">
        <v>79</v>
      </c>
      <c r="O80" s="44" t="s">
        <v>80</v>
      </c>
      <c r="P80" s="45" t="s">
        <v>36</v>
      </c>
      <c r="Q80" s="46" t="s">
        <v>37</v>
      </c>
      <c r="R80" s="46" t="s">
        <v>37</v>
      </c>
      <c r="S80" s="46" t="s">
        <v>81</v>
      </c>
      <c r="T80" s="46" t="s">
        <v>39</v>
      </c>
      <c r="U80" s="47"/>
      <c r="V80" s="48" t="s">
        <v>40</v>
      </c>
      <c r="W80" s="49" t="s">
        <v>302</v>
      </c>
      <c r="X80" s="49" t="s">
        <v>303</v>
      </c>
    </row>
    <row r="81" customFormat="false" ht="180" hidden="false" customHeight="true" outlineLevel="0" collapsed="false">
      <c r="A81" s="36" t="s">
        <v>72</v>
      </c>
      <c r="B81" s="37" t="s">
        <v>306</v>
      </c>
      <c r="C81" s="37" t="s">
        <v>307</v>
      </c>
      <c r="D81" s="37" t="s">
        <v>308</v>
      </c>
      <c r="E81" s="37" t="s">
        <v>28</v>
      </c>
      <c r="F81" s="38" t="n">
        <v>6</v>
      </c>
      <c r="G81" s="39" t="s">
        <v>58</v>
      </c>
      <c r="H81" s="29" t="s">
        <v>30</v>
      </c>
      <c r="I81" s="29" t="s">
        <v>309</v>
      </c>
      <c r="J81" s="40" t="n">
        <v>6000</v>
      </c>
      <c r="K81" s="41" t="n">
        <v>40</v>
      </c>
      <c r="L81" s="42" t="s">
        <v>32</v>
      </c>
      <c r="M81" s="37" t="s">
        <v>310</v>
      </c>
      <c r="N81" s="43" t="s">
        <v>79</v>
      </c>
      <c r="O81" s="44" t="s">
        <v>80</v>
      </c>
      <c r="P81" s="45" t="s">
        <v>36</v>
      </c>
      <c r="Q81" s="46" t="s">
        <v>37</v>
      </c>
      <c r="R81" s="46" t="s">
        <v>37</v>
      </c>
      <c r="S81" s="46" t="s">
        <v>81</v>
      </c>
      <c r="T81" s="46" t="s">
        <v>39</v>
      </c>
      <c r="U81" s="47"/>
      <c r="V81" s="48" t="s">
        <v>40</v>
      </c>
      <c r="W81" s="49" t="s">
        <v>307</v>
      </c>
      <c r="X81" s="49" t="s">
        <v>308</v>
      </c>
    </row>
    <row r="82" customFormat="false" ht="180" hidden="false" customHeight="true" outlineLevel="0" collapsed="false">
      <c r="A82" s="36" t="s">
        <v>72</v>
      </c>
      <c r="B82" s="37" t="s">
        <v>306</v>
      </c>
      <c r="C82" s="37" t="s">
        <v>307</v>
      </c>
      <c r="D82" s="37" t="s">
        <v>308</v>
      </c>
      <c r="E82" s="37" t="s">
        <v>28</v>
      </c>
      <c r="F82" s="38" t="n">
        <v>6</v>
      </c>
      <c r="G82" s="39" t="s">
        <v>118</v>
      </c>
      <c r="H82" s="29" t="s">
        <v>30</v>
      </c>
      <c r="I82" s="29" t="s">
        <v>309</v>
      </c>
      <c r="J82" s="40" t="n">
        <v>6000</v>
      </c>
      <c r="K82" s="41" t="n">
        <v>40</v>
      </c>
      <c r="L82" s="42" t="s">
        <v>91</v>
      </c>
      <c r="M82" s="37" t="s">
        <v>311</v>
      </c>
      <c r="N82" s="43" t="s">
        <v>79</v>
      </c>
      <c r="O82" s="44" t="s">
        <v>80</v>
      </c>
      <c r="P82" s="45" t="s">
        <v>36</v>
      </c>
      <c r="Q82" s="46" t="s">
        <v>37</v>
      </c>
      <c r="R82" s="46" t="s">
        <v>37</v>
      </c>
      <c r="S82" s="46" t="s">
        <v>81</v>
      </c>
      <c r="T82" s="46" t="s">
        <v>39</v>
      </c>
      <c r="U82" s="47"/>
      <c r="V82" s="48" t="s">
        <v>40</v>
      </c>
      <c r="W82" s="49" t="s">
        <v>307</v>
      </c>
      <c r="X82" s="49" t="s">
        <v>308</v>
      </c>
    </row>
    <row r="83" customFormat="false" ht="180" hidden="false" customHeight="true" outlineLevel="0" collapsed="false">
      <c r="A83" s="36" t="s">
        <v>72</v>
      </c>
      <c r="B83" s="37" t="s">
        <v>312</v>
      </c>
      <c r="C83" s="37" t="s">
        <v>313</v>
      </c>
      <c r="D83" s="37" t="s">
        <v>314</v>
      </c>
      <c r="E83" s="37" t="s">
        <v>28</v>
      </c>
      <c r="F83" s="38" t="n">
        <v>6</v>
      </c>
      <c r="G83" s="39" t="s">
        <v>58</v>
      </c>
      <c r="H83" s="29" t="s">
        <v>30</v>
      </c>
      <c r="I83" s="29" t="s">
        <v>87</v>
      </c>
      <c r="J83" s="40" t="n">
        <v>6000</v>
      </c>
      <c r="K83" s="41" t="n">
        <v>40</v>
      </c>
      <c r="L83" s="42" t="s">
        <v>32</v>
      </c>
      <c r="M83" s="37" t="s">
        <v>315</v>
      </c>
      <c r="N83" s="43" t="s">
        <v>79</v>
      </c>
      <c r="O83" s="44" t="s">
        <v>80</v>
      </c>
      <c r="P83" s="45" t="s">
        <v>36</v>
      </c>
      <c r="Q83" s="46" t="s">
        <v>37</v>
      </c>
      <c r="R83" s="46" t="s">
        <v>37</v>
      </c>
      <c r="S83" s="46" t="s">
        <v>81</v>
      </c>
      <c r="T83" s="46" t="s">
        <v>39</v>
      </c>
      <c r="U83" s="47"/>
      <c r="V83" s="48" t="s">
        <v>40</v>
      </c>
      <c r="W83" s="49" t="s">
        <v>313</v>
      </c>
      <c r="X83" s="49" t="s">
        <v>314</v>
      </c>
    </row>
    <row r="84" customFormat="false" ht="180" hidden="false" customHeight="true" outlineLevel="0" collapsed="false">
      <c r="A84" s="36" t="s">
        <v>72</v>
      </c>
      <c r="B84" s="37" t="s">
        <v>312</v>
      </c>
      <c r="C84" s="37" t="s">
        <v>313</v>
      </c>
      <c r="D84" s="37" t="s">
        <v>314</v>
      </c>
      <c r="E84" s="37" t="s">
        <v>28</v>
      </c>
      <c r="F84" s="38" t="n">
        <v>6</v>
      </c>
      <c r="G84" s="39" t="s">
        <v>141</v>
      </c>
      <c r="H84" s="29" t="s">
        <v>30</v>
      </c>
      <c r="I84" s="29" t="s">
        <v>87</v>
      </c>
      <c r="J84" s="40" t="n">
        <v>6000</v>
      </c>
      <c r="K84" s="41" t="n">
        <v>40</v>
      </c>
      <c r="L84" s="42" t="s">
        <v>91</v>
      </c>
      <c r="M84" s="37" t="s">
        <v>316</v>
      </c>
      <c r="N84" s="43" t="s">
        <v>79</v>
      </c>
      <c r="O84" s="44" t="s">
        <v>80</v>
      </c>
      <c r="P84" s="45" t="s">
        <v>36</v>
      </c>
      <c r="Q84" s="46" t="s">
        <v>37</v>
      </c>
      <c r="R84" s="46" t="s">
        <v>37</v>
      </c>
      <c r="S84" s="46" t="s">
        <v>81</v>
      </c>
      <c r="T84" s="46" t="s">
        <v>39</v>
      </c>
      <c r="U84" s="47"/>
      <c r="V84" s="48" t="s">
        <v>40</v>
      </c>
      <c r="W84" s="49" t="s">
        <v>313</v>
      </c>
      <c r="X84" s="49" t="s">
        <v>314</v>
      </c>
    </row>
    <row r="85" customFormat="false" ht="105" hidden="false" customHeight="true" outlineLevel="0" collapsed="false">
      <c r="A85" s="36" t="s">
        <v>72</v>
      </c>
      <c r="B85" s="37" t="s">
        <v>317</v>
      </c>
      <c r="C85" s="37" t="s">
        <v>318</v>
      </c>
      <c r="D85" s="37" t="s">
        <v>319</v>
      </c>
      <c r="E85" s="37" t="s">
        <v>28</v>
      </c>
      <c r="F85" s="38" t="n">
        <v>6</v>
      </c>
      <c r="G85" s="39" t="s">
        <v>44</v>
      </c>
      <c r="H85" s="29" t="s">
        <v>30</v>
      </c>
      <c r="I85" s="29" t="s">
        <v>267</v>
      </c>
      <c r="J85" s="40" t="n">
        <v>6000</v>
      </c>
      <c r="K85" s="41" t="n">
        <v>25</v>
      </c>
      <c r="L85" s="42" t="s">
        <v>32</v>
      </c>
      <c r="M85" s="37" t="s">
        <v>320</v>
      </c>
      <c r="N85" s="43" t="s">
        <v>79</v>
      </c>
      <c r="O85" s="44" t="s">
        <v>80</v>
      </c>
      <c r="P85" s="45" t="s">
        <v>36</v>
      </c>
      <c r="Q85" s="46" t="s">
        <v>37</v>
      </c>
      <c r="R85" s="46" t="s">
        <v>37</v>
      </c>
      <c r="S85" s="46" t="s">
        <v>81</v>
      </c>
      <c r="T85" s="46" t="s">
        <v>39</v>
      </c>
      <c r="U85" s="47"/>
      <c r="V85" s="48" t="s">
        <v>40</v>
      </c>
      <c r="W85" s="49" t="s">
        <v>318</v>
      </c>
      <c r="X85" s="49" t="s">
        <v>319</v>
      </c>
    </row>
    <row r="86" customFormat="false" ht="105" hidden="false" customHeight="true" outlineLevel="0" collapsed="false">
      <c r="A86" s="36" t="s">
        <v>72</v>
      </c>
      <c r="B86" s="37" t="s">
        <v>317</v>
      </c>
      <c r="C86" s="37" t="s">
        <v>318</v>
      </c>
      <c r="D86" s="37" t="s">
        <v>319</v>
      </c>
      <c r="E86" s="37" t="s">
        <v>28</v>
      </c>
      <c r="F86" s="38" t="n">
        <v>6</v>
      </c>
      <c r="G86" s="39" t="s">
        <v>160</v>
      </c>
      <c r="H86" s="29" t="s">
        <v>30</v>
      </c>
      <c r="I86" s="29" t="s">
        <v>267</v>
      </c>
      <c r="J86" s="40" t="n">
        <v>6000</v>
      </c>
      <c r="K86" s="41" t="n">
        <v>25</v>
      </c>
      <c r="L86" s="42" t="s">
        <v>91</v>
      </c>
      <c r="M86" s="37" t="s">
        <v>321</v>
      </c>
      <c r="N86" s="43" t="s">
        <v>79</v>
      </c>
      <c r="O86" s="44" t="s">
        <v>80</v>
      </c>
      <c r="P86" s="45" t="s">
        <v>36</v>
      </c>
      <c r="Q86" s="46" t="s">
        <v>37</v>
      </c>
      <c r="R86" s="46" t="s">
        <v>37</v>
      </c>
      <c r="S86" s="46" t="s">
        <v>81</v>
      </c>
      <c r="T86" s="46" t="s">
        <v>39</v>
      </c>
      <c r="U86" s="47"/>
      <c r="V86" s="48" t="s">
        <v>40</v>
      </c>
      <c r="W86" s="49" t="s">
        <v>318</v>
      </c>
      <c r="X86" s="49" t="s">
        <v>319</v>
      </c>
    </row>
    <row r="87" customFormat="false" ht="150" hidden="false" customHeight="true" outlineLevel="0" collapsed="false">
      <c r="A87" s="36" t="s">
        <v>72</v>
      </c>
      <c r="B87" s="37" t="s">
        <v>322</v>
      </c>
      <c r="C87" s="37" t="s">
        <v>323</v>
      </c>
      <c r="D87" s="37" t="s">
        <v>324</v>
      </c>
      <c r="E87" s="37" t="s">
        <v>28</v>
      </c>
      <c r="F87" s="38" t="n">
        <v>6</v>
      </c>
      <c r="G87" s="39" t="s">
        <v>44</v>
      </c>
      <c r="H87" s="29" t="s">
        <v>30</v>
      </c>
      <c r="I87" s="29" t="s">
        <v>235</v>
      </c>
      <c r="J87" s="40" t="n">
        <v>6000</v>
      </c>
      <c r="K87" s="41" t="n">
        <v>30</v>
      </c>
      <c r="L87" s="42" t="s">
        <v>32</v>
      </c>
      <c r="M87" s="37" t="s">
        <v>325</v>
      </c>
      <c r="N87" s="43" t="s">
        <v>79</v>
      </c>
      <c r="O87" s="44" t="s">
        <v>80</v>
      </c>
      <c r="P87" s="45" t="s">
        <v>36</v>
      </c>
      <c r="Q87" s="46" t="s">
        <v>37</v>
      </c>
      <c r="R87" s="46" t="s">
        <v>37</v>
      </c>
      <c r="S87" s="46" t="s">
        <v>81</v>
      </c>
      <c r="T87" s="46" t="s">
        <v>39</v>
      </c>
      <c r="U87" s="47"/>
      <c r="V87" s="48" t="s">
        <v>40</v>
      </c>
      <c r="W87" s="49" t="s">
        <v>323</v>
      </c>
      <c r="X87" s="49" t="s">
        <v>324</v>
      </c>
    </row>
    <row r="88" customFormat="false" ht="105" hidden="false" customHeight="true" outlineLevel="0" collapsed="false">
      <c r="A88" s="36" t="s">
        <v>72</v>
      </c>
      <c r="B88" s="37" t="s">
        <v>326</v>
      </c>
      <c r="C88" s="37" t="s">
        <v>327</v>
      </c>
      <c r="D88" s="37" t="s">
        <v>328</v>
      </c>
      <c r="E88" s="37" t="s">
        <v>28</v>
      </c>
      <c r="F88" s="38" t="n">
        <v>6</v>
      </c>
      <c r="G88" s="39" t="s">
        <v>44</v>
      </c>
      <c r="H88" s="29" t="s">
        <v>30</v>
      </c>
      <c r="I88" s="29" t="s">
        <v>329</v>
      </c>
      <c r="J88" s="40" t="n">
        <v>6000</v>
      </c>
      <c r="K88" s="41" t="n">
        <v>20</v>
      </c>
      <c r="L88" s="42" t="s">
        <v>32</v>
      </c>
      <c r="M88" s="37" t="s">
        <v>330</v>
      </c>
      <c r="N88" s="43" t="s">
        <v>79</v>
      </c>
      <c r="O88" s="44" t="s">
        <v>80</v>
      </c>
      <c r="P88" s="45" t="s">
        <v>36</v>
      </c>
      <c r="Q88" s="46" t="s">
        <v>37</v>
      </c>
      <c r="R88" s="46" t="s">
        <v>37</v>
      </c>
      <c r="S88" s="46" t="s">
        <v>81</v>
      </c>
      <c r="T88" s="46" t="s">
        <v>39</v>
      </c>
      <c r="U88" s="47"/>
      <c r="V88" s="48" t="s">
        <v>40</v>
      </c>
      <c r="W88" s="49" t="s">
        <v>327</v>
      </c>
      <c r="X88" s="49" t="s">
        <v>328</v>
      </c>
    </row>
    <row r="89" customFormat="false" ht="150" hidden="false" customHeight="true" outlineLevel="0" collapsed="false">
      <c r="A89" s="36" t="s">
        <v>72</v>
      </c>
      <c r="B89" s="37" t="s">
        <v>331</v>
      </c>
      <c r="C89" s="37" t="s">
        <v>332</v>
      </c>
      <c r="D89" s="37" t="s">
        <v>333</v>
      </c>
      <c r="E89" s="37" t="s">
        <v>28</v>
      </c>
      <c r="F89" s="38" t="n">
        <v>6</v>
      </c>
      <c r="G89" s="39" t="s">
        <v>44</v>
      </c>
      <c r="H89" s="29" t="s">
        <v>51</v>
      </c>
      <c r="I89" s="29" t="s">
        <v>334</v>
      </c>
      <c r="J89" s="40" t="n">
        <v>6000</v>
      </c>
      <c r="K89" s="41" t="n">
        <v>40</v>
      </c>
      <c r="L89" s="42" t="s">
        <v>32</v>
      </c>
      <c r="M89" s="37" t="s">
        <v>335</v>
      </c>
      <c r="N89" s="43" t="s">
        <v>79</v>
      </c>
      <c r="O89" s="44" t="s">
        <v>80</v>
      </c>
      <c r="P89" s="45" t="s">
        <v>36</v>
      </c>
      <c r="Q89" s="46" t="s">
        <v>37</v>
      </c>
      <c r="R89" s="46" t="s">
        <v>37</v>
      </c>
      <c r="S89" s="46" t="s">
        <v>81</v>
      </c>
      <c r="T89" s="46" t="s">
        <v>39</v>
      </c>
      <c r="U89" s="47"/>
      <c r="V89" s="48" t="s">
        <v>40</v>
      </c>
      <c r="W89" s="49" t="s">
        <v>336</v>
      </c>
      <c r="X89" s="49" t="s">
        <v>333</v>
      </c>
    </row>
    <row r="90" customFormat="false" ht="150" hidden="false" customHeight="true" outlineLevel="0" collapsed="false">
      <c r="A90" s="36" t="s">
        <v>72</v>
      </c>
      <c r="B90" s="37" t="s">
        <v>331</v>
      </c>
      <c r="C90" s="37" t="s">
        <v>332</v>
      </c>
      <c r="D90" s="37" t="s">
        <v>333</v>
      </c>
      <c r="E90" s="37" t="s">
        <v>28</v>
      </c>
      <c r="F90" s="38" t="n">
        <v>6</v>
      </c>
      <c r="G90" s="39" t="s">
        <v>105</v>
      </c>
      <c r="H90" s="29" t="s">
        <v>51</v>
      </c>
      <c r="I90" s="29" t="s">
        <v>334</v>
      </c>
      <c r="J90" s="40" t="n">
        <v>6000</v>
      </c>
      <c r="K90" s="41" t="n">
        <v>40</v>
      </c>
      <c r="L90" s="42" t="s">
        <v>32</v>
      </c>
      <c r="M90" s="37" t="s">
        <v>337</v>
      </c>
      <c r="N90" s="43" t="s">
        <v>79</v>
      </c>
      <c r="O90" s="44" t="s">
        <v>80</v>
      </c>
      <c r="P90" s="45" t="s">
        <v>36</v>
      </c>
      <c r="Q90" s="46" t="s">
        <v>37</v>
      </c>
      <c r="R90" s="46" t="s">
        <v>37</v>
      </c>
      <c r="S90" s="46" t="s">
        <v>81</v>
      </c>
      <c r="T90" s="46" t="s">
        <v>39</v>
      </c>
      <c r="U90" s="47"/>
      <c r="V90" s="48" t="s">
        <v>40</v>
      </c>
      <c r="W90" s="49" t="s">
        <v>336</v>
      </c>
      <c r="X90" s="49" t="s">
        <v>333</v>
      </c>
    </row>
    <row r="91" customFormat="false" ht="195" hidden="false" customHeight="true" outlineLevel="0" collapsed="false">
      <c r="A91" s="36" t="s">
        <v>72</v>
      </c>
      <c r="B91" s="37" t="s">
        <v>338</v>
      </c>
      <c r="C91" s="37" t="s">
        <v>339</v>
      </c>
      <c r="D91" s="37" t="s">
        <v>340</v>
      </c>
      <c r="E91" s="37" t="s">
        <v>28</v>
      </c>
      <c r="F91" s="38" t="n">
        <v>6</v>
      </c>
      <c r="G91" s="39" t="s">
        <v>44</v>
      </c>
      <c r="H91" s="29" t="s">
        <v>51</v>
      </c>
      <c r="I91" s="29" t="s">
        <v>341</v>
      </c>
      <c r="J91" s="40" t="n">
        <v>6000</v>
      </c>
      <c r="K91" s="41" t="n">
        <v>60</v>
      </c>
      <c r="L91" s="42" t="s">
        <v>32</v>
      </c>
      <c r="M91" s="37" t="s">
        <v>342</v>
      </c>
      <c r="N91" s="43" t="s">
        <v>79</v>
      </c>
      <c r="O91" s="44" t="s">
        <v>80</v>
      </c>
      <c r="P91" s="45" t="s">
        <v>36</v>
      </c>
      <c r="Q91" s="46" t="s">
        <v>37</v>
      </c>
      <c r="R91" s="46" t="s">
        <v>37</v>
      </c>
      <c r="S91" s="46" t="s">
        <v>81</v>
      </c>
      <c r="T91" s="46" t="s">
        <v>39</v>
      </c>
      <c r="U91" s="47"/>
      <c r="V91" s="48" t="s">
        <v>40</v>
      </c>
      <c r="W91" s="49" t="s">
        <v>343</v>
      </c>
      <c r="X91" s="49" t="s">
        <v>340</v>
      </c>
    </row>
    <row r="92" customFormat="false" ht="120" hidden="false" customHeight="true" outlineLevel="0" collapsed="false">
      <c r="A92" s="36" t="s">
        <v>72</v>
      </c>
      <c r="B92" s="37" t="s">
        <v>344</v>
      </c>
      <c r="C92" s="37" t="s">
        <v>345</v>
      </c>
      <c r="D92" s="37" t="s">
        <v>346</v>
      </c>
      <c r="E92" s="37" t="s">
        <v>28</v>
      </c>
      <c r="F92" s="38" t="n">
        <v>6</v>
      </c>
      <c r="G92" s="39" t="s">
        <v>44</v>
      </c>
      <c r="H92" s="29" t="s">
        <v>30</v>
      </c>
      <c r="I92" s="29" t="s">
        <v>347</v>
      </c>
      <c r="J92" s="40" t="n">
        <v>6000</v>
      </c>
      <c r="K92" s="41" t="n">
        <v>50</v>
      </c>
      <c r="L92" s="42" t="s">
        <v>32</v>
      </c>
      <c r="M92" s="37" t="s">
        <v>348</v>
      </c>
      <c r="N92" s="43" t="s">
        <v>79</v>
      </c>
      <c r="O92" s="44" t="s">
        <v>80</v>
      </c>
      <c r="P92" s="45" t="s">
        <v>36</v>
      </c>
      <c r="Q92" s="46" t="s">
        <v>37</v>
      </c>
      <c r="R92" s="46" t="s">
        <v>37</v>
      </c>
      <c r="S92" s="46" t="s">
        <v>81</v>
      </c>
      <c r="T92" s="46" t="s">
        <v>39</v>
      </c>
      <c r="U92" s="47"/>
      <c r="V92" s="48" t="s">
        <v>40</v>
      </c>
      <c r="W92" s="49" t="s">
        <v>345</v>
      </c>
      <c r="X92" s="49" t="s">
        <v>346</v>
      </c>
    </row>
    <row r="93" customFormat="false" ht="120" hidden="false" customHeight="true" outlineLevel="0" collapsed="false">
      <c r="A93" s="36" t="s">
        <v>72</v>
      </c>
      <c r="B93" s="37" t="s">
        <v>344</v>
      </c>
      <c r="C93" s="37" t="s">
        <v>345</v>
      </c>
      <c r="D93" s="37" t="s">
        <v>346</v>
      </c>
      <c r="E93" s="37" t="s">
        <v>28</v>
      </c>
      <c r="F93" s="38" t="n">
        <v>6</v>
      </c>
      <c r="G93" s="39" t="s">
        <v>160</v>
      </c>
      <c r="H93" s="29" t="s">
        <v>30</v>
      </c>
      <c r="I93" s="29" t="s">
        <v>347</v>
      </c>
      <c r="J93" s="40" t="n">
        <v>6000</v>
      </c>
      <c r="K93" s="41" t="n">
        <v>98</v>
      </c>
      <c r="L93" s="42" t="s">
        <v>91</v>
      </c>
      <c r="M93" s="37" t="s">
        <v>349</v>
      </c>
      <c r="N93" s="43" t="s">
        <v>79</v>
      </c>
      <c r="O93" s="44" t="s">
        <v>80</v>
      </c>
      <c r="P93" s="45" t="s">
        <v>36</v>
      </c>
      <c r="Q93" s="46" t="s">
        <v>37</v>
      </c>
      <c r="R93" s="46" t="s">
        <v>37</v>
      </c>
      <c r="S93" s="46" t="s">
        <v>81</v>
      </c>
      <c r="T93" s="46" t="s">
        <v>39</v>
      </c>
      <c r="U93" s="47"/>
      <c r="V93" s="48" t="s">
        <v>40</v>
      </c>
      <c r="W93" s="49" t="s">
        <v>345</v>
      </c>
      <c r="X93" s="49" t="s">
        <v>346</v>
      </c>
    </row>
    <row r="94" customFormat="false" ht="195" hidden="false" customHeight="true" outlineLevel="0" collapsed="false">
      <c r="A94" s="36" t="s">
        <v>72</v>
      </c>
      <c r="B94" s="37" t="s">
        <v>350</v>
      </c>
      <c r="C94" s="37" t="s">
        <v>351</v>
      </c>
      <c r="D94" s="37" t="s">
        <v>352</v>
      </c>
      <c r="E94" s="37" t="s">
        <v>28</v>
      </c>
      <c r="F94" s="38" t="n">
        <v>6</v>
      </c>
      <c r="G94" s="39" t="s">
        <v>44</v>
      </c>
      <c r="H94" s="29" t="s">
        <v>30</v>
      </c>
      <c r="I94" s="29" t="s">
        <v>151</v>
      </c>
      <c r="J94" s="40" t="n">
        <v>6000</v>
      </c>
      <c r="K94" s="41" t="n">
        <v>18</v>
      </c>
      <c r="L94" s="42" t="s">
        <v>32</v>
      </c>
      <c r="M94" s="37" t="s">
        <v>353</v>
      </c>
      <c r="N94" s="43" t="s">
        <v>79</v>
      </c>
      <c r="O94" s="44" t="s">
        <v>80</v>
      </c>
      <c r="P94" s="45" t="s">
        <v>36</v>
      </c>
      <c r="Q94" s="46" t="s">
        <v>37</v>
      </c>
      <c r="R94" s="46" t="s">
        <v>37</v>
      </c>
      <c r="S94" s="46" t="s">
        <v>81</v>
      </c>
      <c r="T94" s="46" t="s">
        <v>39</v>
      </c>
      <c r="U94" s="47"/>
      <c r="V94" s="48" t="s">
        <v>40</v>
      </c>
      <c r="W94" s="49" t="s">
        <v>351</v>
      </c>
      <c r="X94" s="49" t="s">
        <v>352</v>
      </c>
    </row>
    <row r="95" customFormat="false" ht="195" hidden="false" customHeight="true" outlineLevel="0" collapsed="false">
      <c r="A95" s="36" t="s">
        <v>72</v>
      </c>
      <c r="B95" s="37" t="s">
        <v>350</v>
      </c>
      <c r="C95" s="37" t="s">
        <v>351</v>
      </c>
      <c r="D95" s="37" t="s">
        <v>352</v>
      </c>
      <c r="E95" s="37" t="s">
        <v>28</v>
      </c>
      <c r="F95" s="38" t="n">
        <v>6</v>
      </c>
      <c r="G95" s="39" t="s">
        <v>105</v>
      </c>
      <c r="H95" s="29" t="s">
        <v>30</v>
      </c>
      <c r="I95" s="29" t="s">
        <v>151</v>
      </c>
      <c r="J95" s="40" t="n">
        <v>6000</v>
      </c>
      <c r="K95" s="41" t="n">
        <v>18</v>
      </c>
      <c r="L95" s="42" t="s">
        <v>32</v>
      </c>
      <c r="M95" s="37" t="s">
        <v>354</v>
      </c>
      <c r="N95" s="43" t="s">
        <v>79</v>
      </c>
      <c r="O95" s="44" t="s">
        <v>80</v>
      </c>
      <c r="P95" s="45" t="s">
        <v>36</v>
      </c>
      <c r="Q95" s="46" t="s">
        <v>37</v>
      </c>
      <c r="R95" s="46" t="s">
        <v>37</v>
      </c>
      <c r="S95" s="46" t="s">
        <v>81</v>
      </c>
      <c r="T95" s="46" t="s">
        <v>39</v>
      </c>
      <c r="U95" s="47"/>
      <c r="V95" s="48" t="s">
        <v>40</v>
      </c>
      <c r="W95" s="49" t="s">
        <v>351</v>
      </c>
      <c r="X95" s="49" t="s">
        <v>352</v>
      </c>
    </row>
    <row r="96" customFormat="false" ht="180" hidden="false" customHeight="true" outlineLevel="0" collapsed="false">
      <c r="A96" s="36" t="s">
        <v>72</v>
      </c>
      <c r="B96" s="37" t="s">
        <v>355</v>
      </c>
      <c r="C96" s="37" t="s">
        <v>356</v>
      </c>
      <c r="D96" s="37" t="s">
        <v>357</v>
      </c>
      <c r="E96" s="37" t="s">
        <v>28</v>
      </c>
      <c r="F96" s="38" t="n">
        <v>6</v>
      </c>
      <c r="G96" s="39" t="s">
        <v>44</v>
      </c>
      <c r="H96" s="29" t="s">
        <v>30</v>
      </c>
      <c r="I96" s="29" t="s">
        <v>358</v>
      </c>
      <c r="J96" s="40" t="n">
        <v>6000</v>
      </c>
      <c r="K96" s="41" t="n">
        <v>30</v>
      </c>
      <c r="L96" s="42" t="s">
        <v>32</v>
      </c>
      <c r="M96" s="37" t="s">
        <v>359</v>
      </c>
      <c r="N96" s="43" t="s">
        <v>79</v>
      </c>
      <c r="O96" s="44" t="s">
        <v>80</v>
      </c>
      <c r="P96" s="45" t="s">
        <v>36</v>
      </c>
      <c r="Q96" s="46" t="s">
        <v>37</v>
      </c>
      <c r="R96" s="46" t="s">
        <v>37</v>
      </c>
      <c r="S96" s="46" t="s">
        <v>81</v>
      </c>
      <c r="T96" s="46" t="s">
        <v>39</v>
      </c>
      <c r="U96" s="47"/>
      <c r="V96" s="48" t="s">
        <v>40</v>
      </c>
      <c r="W96" s="49" t="s">
        <v>360</v>
      </c>
      <c r="X96" s="49" t="s">
        <v>357</v>
      </c>
    </row>
    <row r="97" customFormat="false" ht="180" hidden="false" customHeight="true" outlineLevel="0" collapsed="false">
      <c r="A97" s="36" t="s">
        <v>72</v>
      </c>
      <c r="B97" s="37" t="s">
        <v>355</v>
      </c>
      <c r="C97" s="37" t="s">
        <v>356</v>
      </c>
      <c r="D97" s="37" t="s">
        <v>357</v>
      </c>
      <c r="E97" s="37" t="s">
        <v>28</v>
      </c>
      <c r="F97" s="38" t="n">
        <v>6</v>
      </c>
      <c r="G97" s="39" t="s">
        <v>90</v>
      </c>
      <c r="H97" s="29" t="s">
        <v>30</v>
      </c>
      <c r="I97" s="29" t="s">
        <v>358</v>
      </c>
      <c r="J97" s="40" t="n">
        <v>6000</v>
      </c>
      <c r="K97" s="41" t="n">
        <v>30</v>
      </c>
      <c r="L97" s="42" t="s">
        <v>91</v>
      </c>
      <c r="M97" s="37" t="s">
        <v>361</v>
      </c>
      <c r="N97" s="43" t="s">
        <v>79</v>
      </c>
      <c r="O97" s="44" t="s">
        <v>80</v>
      </c>
      <c r="P97" s="45" t="s">
        <v>36</v>
      </c>
      <c r="Q97" s="46" t="s">
        <v>37</v>
      </c>
      <c r="R97" s="46" t="s">
        <v>37</v>
      </c>
      <c r="S97" s="46" t="s">
        <v>81</v>
      </c>
      <c r="T97" s="46" t="s">
        <v>39</v>
      </c>
      <c r="U97" s="47"/>
      <c r="V97" s="48" t="s">
        <v>40</v>
      </c>
      <c r="W97" s="49" t="s">
        <v>360</v>
      </c>
      <c r="X97" s="49" t="s">
        <v>357</v>
      </c>
    </row>
    <row r="98" customFormat="false" ht="120" hidden="false" customHeight="true" outlineLevel="0" collapsed="false">
      <c r="A98" s="36" t="s">
        <v>72</v>
      </c>
      <c r="B98" s="37" t="s">
        <v>362</v>
      </c>
      <c r="C98" s="37" t="s">
        <v>363</v>
      </c>
      <c r="D98" s="37" t="s">
        <v>364</v>
      </c>
      <c r="E98" s="37" t="s">
        <v>28</v>
      </c>
      <c r="F98" s="38" t="n">
        <v>6</v>
      </c>
      <c r="G98" s="39" t="s">
        <v>105</v>
      </c>
      <c r="H98" s="29" t="s">
        <v>30</v>
      </c>
      <c r="I98" s="29" t="s">
        <v>267</v>
      </c>
      <c r="J98" s="40" t="n">
        <v>6000</v>
      </c>
      <c r="K98" s="41" t="n">
        <v>30</v>
      </c>
      <c r="L98" s="42" t="s">
        <v>32</v>
      </c>
      <c r="M98" s="37" t="s">
        <v>365</v>
      </c>
      <c r="N98" s="43" t="s">
        <v>79</v>
      </c>
      <c r="O98" s="44" t="s">
        <v>80</v>
      </c>
      <c r="P98" s="45" t="s">
        <v>36</v>
      </c>
      <c r="Q98" s="46" t="s">
        <v>37</v>
      </c>
      <c r="R98" s="46" t="s">
        <v>37</v>
      </c>
      <c r="S98" s="46" t="s">
        <v>81</v>
      </c>
      <c r="T98" s="46" t="s">
        <v>39</v>
      </c>
      <c r="U98" s="47"/>
      <c r="V98" s="48" t="s">
        <v>40</v>
      </c>
      <c r="W98" s="49" t="s">
        <v>363</v>
      </c>
      <c r="X98" s="49" t="s">
        <v>364</v>
      </c>
    </row>
    <row r="99" customFormat="false" ht="120" hidden="false" customHeight="true" outlineLevel="0" collapsed="false">
      <c r="A99" s="36" t="s">
        <v>72</v>
      </c>
      <c r="B99" s="37" t="s">
        <v>362</v>
      </c>
      <c r="C99" s="37" t="s">
        <v>363</v>
      </c>
      <c r="D99" s="37" t="s">
        <v>364</v>
      </c>
      <c r="E99" s="37" t="s">
        <v>28</v>
      </c>
      <c r="F99" s="38" t="n">
        <v>6</v>
      </c>
      <c r="G99" s="39" t="s">
        <v>90</v>
      </c>
      <c r="H99" s="29" t="s">
        <v>30</v>
      </c>
      <c r="I99" s="29" t="s">
        <v>267</v>
      </c>
      <c r="J99" s="40" t="n">
        <v>6000</v>
      </c>
      <c r="K99" s="41" t="n">
        <v>30</v>
      </c>
      <c r="L99" s="42" t="s">
        <v>91</v>
      </c>
      <c r="M99" s="37" t="s">
        <v>366</v>
      </c>
      <c r="N99" s="43" t="s">
        <v>79</v>
      </c>
      <c r="O99" s="44" t="s">
        <v>80</v>
      </c>
      <c r="P99" s="45" t="s">
        <v>36</v>
      </c>
      <c r="Q99" s="46" t="s">
        <v>37</v>
      </c>
      <c r="R99" s="46" t="s">
        <v>37</v>
      </c>
      <c r="S99" s="46" t="s">
        <v>81</v>
      </c>
      <c r="T99" s="46" t="s">
        <v>39</v>
      </c>
      <c r="U99" s="47"/>
      <c r="V99" s="48" t="s">
        <v>40</v>
      </c>
      <c r="W99" s="49" t="s">
        <v>363</v>
      </c>
      <c r="X99" s="49" t="s">
        <v>364</v>
      </c>
    </row>
    <row r="100" customFormat="false" ht="120" hidden="false" customHeight="true" outlineLevel="0" collapsed="false">
      <c r="A100" s="36" t="s">
        <v>72</v>
      </c>
      <c r="B100" s="37" t="s">
        <v>367</v>
      </c>
      <c r="C100" s="37" t="s">
        <v>368</v>
      </c>
      <c r="D100" s="37" t="s">
        <v>369</v>
      </c>
      <c r="E100" s="37" t="s">
        <v>28</v>
      </c>
      <c r="F100" s="38" t="n">
        <v>6</v>
      </c>
      <c r="G100" s="39" t="s">
        <v>105</v>
      </c>
      <c r="H100" s="29" t="s">
        <v>30</v>
      </c>
      <c r="I100" s="29" t="s">
        <v>235</v>
      </c>
      <c r="J100" s="40" t="n">
        <v>6000</v>
      </c>
      <c r="K100" s="41" t="n">
        <v>20</v>
      </c>
      <c r="L100" s="42" t="s">
        <v>32</v>
      </c>
      <c r="M100" s="37" t="s">
        <v>370</v>
      </c>
      <c r="N100" s="43" t="s">
        <v>79</v>
      </c>
      <c r="O100" s="44" t="s">
        <v>80</v>
      </c>
      <c r="P100" s="45" t="s">
        <v>36</v>
      </c>
      <c r="Q100" s="46" t="s">
        <v>37</v>
      </c>
      <c r="R100" s="46" t="s">
        <v>37</v>
      </c>
      <c r="S100" s="46" t="s">
        <v>81</v>
      </c>
      <c r="T100" s="46" t="s">
        <v>39</v>
      </c>
      <c r="U100" s="47"/>
      <c r="V100" s="48" t="s">
        <v>40</v>
      </c>
      <c r="W100" s="49" t="s">
        <v>368</v>
      </c>
      <c r="X100" s="49" t="s">
        <v>369</v>
      </c>
    </row>
    <row r="101" customFormat="false" ht="120" hidden="false" customHeight="true" outlineLevel="0" collapsed="false">
      <c r="A101" s="36" t="s">
        <v>72</v>
      </c>
      <c r="B101" s="37" t="s">
        <v>371</v>
      </c>
      <c r="C101" s="37" t="s">
        <v>372</v>
      </c>
      <c r="D101" s="37" t="s">
        <v>373</v>
      </c>
      <c r="E101" s="37" t="s">
        <v>28</v>
      </c>
      <c r="F101" s="38" t="n">
        <v>6</v>
      </c>
      <c r="G101" s="39" t="s">
        <v>105</v>
      </c>
      <c r="H101" s="29" t="s">
        <v>30</v>
      </c>
      <c r="I101" s="29" t="s">
        <v>172</v>
      </c>
      <c r="J101" s="40" t="n">
        <v>6000</v>
      </c>
      <c r="K101" s="41" t="n">
        <v>20</v>
      </c>
      <c r="L101" s="42" t="s">
        <v>32</v>
      </c>
      <c r="M101" s="37" t="s">
        <v>374</v>
      </c>
      <c r="N101" s="43" t="s">
        <v>79</v>
      </c>
      <c r="O101" s="44" t="s">
        <v>80</v>
      </c>
      <c r="P101" s="45" t="s">
        <v>36</v>
      </c>
      <c r="Q101" s="46" t="s">
        <v>37</v>
      </c>
      <c r="R101" s="46" t="s">
        <v>37</v>
      </c>
      <c r="S101" s="46" t="s">
        <v>81</v>
      </c>
      <c r="T101" s="46" t="s">
        <v>39</v>
      </c>
      <c r="U101" s="47"/>
      <c r="V101" s="48" t="s">
        <v>40</v>
      </c>
      <c r="W101" s="49" t="s">
        <v>372</v>
      </c>
      <c r="X101" s="49" t="s">
        <v>373</v>
      </c>
    </row>
    <row r="102" customFormat="false" ht="165" hidden="false" customHeight="true" outlineLevel="0" collapsed="false">
      <c r="A102" s="36" t="s">
        <v>72</v>
      </c>
      <c r="B102" s="37" t="s">
        <v>375</v>
      </c>
      <c r="C102" s="37" t="s">
        <v>376</v>
      </c>
      <c r="D102" s="37" t="s">
        <v>377</v>
      </c>
      <c r="E102" s="37" t="s">
        <v>28</v>
      </c>
      <c r="F102" s="38" t="n">
        <v>6</v>
      </c>
      <c r="G102" s="39" t="s">
        <v>105</v>
      </c>
      <c r="H102" s="29" t="s">
        <v>30</v>
      </c>
      <c r="I102" s="29" t="s">
        <v>172</v>
      </c>
      <c r="J102" s="40" t="n">
        <v>6000</v>
      </c>
      <c r="K102" s="41" t="n">
        <v>20</v>
      </c>
      <c r="L102" s="42" t="s">
        <v>32</v>
      </c>
      <c r="M102" s="37" t="s">
        <v>378</v>
      </c>
      <c r="N102" s="43" t="s">
        <v>79</v>
      </c>
      <c r="O102" s="44" t="s">
        <v>80</v>
      </c>
      <c r="P102" s="45" t="s">
        <v>36</v>
      </c>
      <c r="Q102" s="46" t="s">
        <v>37</v>
      </c>
      <c r="R102" s="46" t="s">
        <v>37</v>
      </c>
      <c r="S102" s="46" t="s">
        <v>81</v>
      </c>
      <c r="T102" s="46" t="s">
        <v>39</v>
      </c>
      <c r="U102" s="47"/>
      <c r="V102" s="48" t="s">
        <v>40</v>
      </c>
      <c r="W102" s="49" t="s">
        <v>376</v>
      </c>
      <c r="X102" s="49" t="s">
        <v>377</v>
      </c>
    </row>
    <row r="103" customFormat="false" ht="165" hidden="false" customHeight="true" outlineLevel="0" collapsed="false">
      <c r="A103" s="36" t="s">
        <v>72</v>
      </c>
      <c r="B103" s="37" t="s">
        <v>375</v>
      </c>
      <c r="C103" s="37" t="s">
        <v>376</v>
      </c>
      <c r="D103" s="37" t="s">
        <v>377</v>
      </c>
      <c r="E103" s="37" t="s">
        <v>28</v>
      </c>
      <c r="F103" s="38" t="n">
        <v>6</v>
      </c>
      <c r="G103" s="39" t="s">
        <v>160</v>
      </c>
      <c r="H103" s="29" t="s">
        <v>30</v>
      </c>
      <c r="I103" s="29" t="s">
        <v>172</v>
      </c>
      <c r="J103" s="40" t="n">
        <v>6000</v>
      </c>
      <c r="K103" s="41" t="n">
        <v>20</v>
      </c>
      <c r="L103" s="42" t="s">
        <v>91</v>
      </c>
      <c r="M103" s="37" t="s">
        <v>379</v>
      </c>
      <c r="N103" s="43" t="s">
        <v>79</v>
      </c>
      <c r="O103" s="44" t="s">
        <v>80</v>
      </c>
      <c r="P103" s="45" t="s">
        <v>36</v>
      </c>
      <c r="Q103" s="46" t="s">
        <v>37</v>
      </c>
      <c r="R103" s="46" t="s">
        <v>37</v>
      </c>
      <c r="S103" s="46" t="s">
        <v>81</v>
      </c>
      <c r="T103" s="46" t="s">
        <v>39</v>
      </c>
      <c r="U103" s="47"/>
      <c r="V103" s="48" t="s">
        <v>40</v>
      </c>
      <c r="W103" s="49" t="s">
        <v>376</v>
      </c>
      <c r="X103" s="49" t="s">
        <v>377</v>
      </c>
    </row>
    <row r="104" customFormat="false" ht="195" hidden="false" customHeight="true" outlineLevel="0" collapsed="false">
      <c r="A104" s="36" t="s">
        <v>72</v>
      </c>
      <c r="B104" s="37" t="s">
        <v>380</v>
      </c>
      <c r="C104" s="37" t="s">
        <v>381</v>
      </c>
      <c r="D104" s="37" t="s">
        <v>382</v>
      </c>
      <c r="E104" s="37" t="s">
        <v>28</v>
      </c>
      <c r="F104" s="38" t="n">
        <v>6</v>
      </c>
      <c r="G104" s="39" t="s">
        <v>105</v>
      </c>
      <c r="H104" s="29" t="s">
        <v>51</v>
      </c>
      <c r="I104" s="29" t="s">
        <v>304</v>
      </c>
      <c r="J104" s="40" t="n">
        <v>6000</v>
      </c>
      <c r="K104" s="41" t="n">
        <v>60</v>
      </c>
      <c r="L104" s="42" t="s">
        <v>32</v>
      </c>
      <c r="M104" s="37" t="s">
        <v>383</v>
      </c>
      <c r="N104" s="43" t="s">
        <v>79</v>
      </c>
      <c r="O104" s="44" t="s">
        <v>80</v>
      </c>
      <c r="P104" s="45" t="s">
        <v>36</v>
      </c>
      <c r="Q104" s="46" t="s">
        <v>37</v>
      </c>
      <c r="R104" s="46" t="s">
        <v>37</v>
      </c>
      <c r="S104" s="46" t="s">
        <v>81</v>
      </c>
      <c r="T104" s="46" t="s">
        <v>39</v>
      </c>
      <c r="U104" s="47"/>
      <c r="V104" s="48" t="s">
        <v>40</v>
      </c>
      <c r="W104" s="49" t="s">
        <v>381</v>
      </c>
      <c r="X104" s="49" t="s">
        <v>382</v>
      </c>
    </row>
    <row r="105" customFormat="false" ht="165" hidden="false" customHeight="true" outlineLevel="0" collapsed="false">
      <c r="A105" s="36" t="s">
        <v>72</v>
      </c>
      <c r="B105" s="37" t="s">
        <v>384</v>
      </c>
      <c r="C105" s="37" t="s">
        <v>385</v>
      </c>
      <c r="D105" s="37" t="s">
        <v>386</v>
      </c>
      <c r="E105" s="37" t="s">
        <v>28</v>
      </c>
      <c r="F105" s="38" t="n">
        <v>6</v>
      </c>
      <c r="G105" s="39" t="s">
        <v>105</v>
      </c>
      <c r="H105" s="29" t="s">
        <v>30</v>
      </c>
      <c r="I105" s="29" t="s">
        <v>387</v>
      </c>
      <c r="J105" s="40" t="n">
        <v>6000</v>
      </c>
      <c r="K105" s="41" t="n">
        <v>60</v>
      </c>
      <c r="L105" s="42" t="s">
        <v>32</v>
      </c>
      <c r="M105" s="37" t="s">
        <v>388</v>
      </c>
      <c r="N105" s="43" t="s">
        <v>79</v>
      </c>
      <c r="O105" s="44" t="s">
        <v>80</v>
      </c>
      <c r="P105" s="45" t="s">
        <v>36</v>
      </c>
      <c r="Q105" s="46" t="s">
        <v>37</v>
      </c>
      <c r="R105" s="46" t="s">
        <v>37</v>
      </c>
      <c r="S105" s="46" t="s">
        <v>81</v>
      </c>
      <c r="T105" s="46" t="s">
        <v>39</v>
      </c>
      <c r="U105" s="47"/>
      <c r="V105" s="48" t="s">
        <v>40</v>
      </c>
      <c r="W105" s="49" t="s">
        <v>385</v>
      </c>
      <c r="X105" s="49" t="s">
        <v>386</v>
      </c>
    </row>
    <row r="106" customFormat="false" ht="150" hidden="false" customHeight="true" outlineLevel="0" collapsed="false">
      <c r="A106" s="36" t="s">
        <v>72</v>
      </c>
      <c r="B106" s="37" t="s">
        <v>389</v>
      </c>
      <c r="C106" s="37" t="s">
        <v>390</v>
      </c>
      <c r="D106" s="37" t="s">
        <v>391</v>
      </c>
      <c r="E106" s="37" t="s">
        <v>109</v>
      </c>
      <c r="F106" s="38" t="n">
        <v>6</v>
      </c>
      <c r="G106" s="39" t="s">
        <v>392</v>
      </c>
      <c r="H106" s="29" t="s">
        <v>30</v>
      </c>
      <c r="I106" s="29" t="s">
        <v>393</v>
      </c>
      <c r="J106" s="40" t="n">
        <v>6000</v>
      </c>
      <c r="K106" s="41" t="n">
        <v>25</v>
      </c>
      <c r="L106" s="42" t="s">
        <v>111</v>
      </c>
      <c r="M106" s="37" t="s">
        <v>394</v>
      </c>
      <c r="N106" s="43" t="s">
        <v>79</v>
      </c>
      <c r="O106" s="44" t="s">
        <v>80</v>
      </c>
      <c r="P106" s="45" t="s">
        <v>36</v>
      </c>
      <c r="Q106" s="46" t="s">
        <v>37</v>
      </c>
      <c r="R106" s="46" t="s">
        <v>37</v>
      </c>
      <c r="S106" s="46" t="s">
        <v>81</v>
      </c>
      <c r="T106" s="46" t="s">
        <v>39</v>
      </c>
      <c r="U106" s="47"/>
      <c r="V106" s="48" t="s">
        <v>40</v>
      </c>
      <c r="W106" s="49" t="s">
        <v>395</v>
      </c>
      <c r="X106" s="49" t="s">
        <v>391</v>
      </c>
    </row>
    <row r="107" customFormat="false" ht="150" hidden="false" customHeight="true" outlineLevel="0" collapsed="false">
      <c r="A107" s="36" t="s">
        <v>72</v>
      </c>
      <c r="B107" s="37" t="s">
        <v>389</v>
      </c>
      <c r="C107" s="37" t="s">
        <v>390</v>
      </c>
      <c r="D107" s="37" t="s">
        <v>391</v>
      </c>
      <c r="E107" s="37" t="s">
        <v>113</v>
      </c>
      <c r="F107" s="38" t="n">
        <v>6</v>
      </c>
      <c r="G107" s="39" t="s">
        <v>116</v>
      </c>
      <c r="H107" s="29" t="s">
        <v>30</v>
      </c>
      <c r="I107" s="29" t="s">
        <v>393</v>
      </c>
      <c r="J107" s="40" t="n">
        <v>6000</v>
      </c>
      <c r="K107" s="41" t="n">
        <v>25</v>
      </c>
      <c r="L107" s="42" t="s">
        <v>111</v>
      </c>
      <c r="M107" s="37" t="s">
        <v>396</v>
      </c>
      <c r="N107" s="43" t="s">
        <v>79</v>
      </c>
      <c r="O107" s="44" t="s">
        <v>80</v>
      </c>
      <c r="P107" s="45" t="s">
        <v>36</v>
      </c>
      <c r="Q107" s="46" t="s">
        <v>37</v>
      </c>
      <c r="R107" s="46" t="s">
        <v>37</v>
      </c>
      <c r="S107" s="46" t="s">
        <v>81</v>
      </c>
      <c r="T107" s="46" t="s">
        <v>39</v>
      </c>
      <c r="U107" s="47"/>
      <c r="V107" s="48" t="s">
        <v>40</v>
      </c>
      <c r="W107" s="49" t="s">
        <v>395</v>
      </c>
      <c r="X107" s="49" t="s">
        <v>391</v>
      </c>
    </row>
    <row r="108" customFormat="false" ht="195" hidden="false" customHeight="true" outlineLevel="0" collapsed="false">
      <c r="A108" s="36" t="s">
        <v>72</v>
      </c>
      <c r="B108" s="37" t="s">
        <v>397</v>
      </c>
      <c r="C108" s="37" t="s">
        <v>398</v>
      </c>
      <c r="D108" s="37" t="s">
        <v>399</v>
      </c>
      <c r="E108" s="37" t="s">
        <v>109</v>
      </c>
      <c r="F108" s="38" t="n">
        <v>6</v>
      </c>
      <c r="G108" s="39" t="s">
        <v>392</v>
      </c>
      <c r="H108" s="29" t="s">
        <v>51</v>
      </c>
      <c r="I108" s="29" t="s">
        <v>334</v>
      </c>
      <c r="J108" s="40" t="n">
        <v>6000</v>
      </c>
      <c r="K108" s="41" t="n">
        <v>20</v>
      </c>
      <c r="L108" s="42" t="s">
        <v>111</v>
      </c>
      <c r="M108" s="37" t="s">
        <v>400</v>
      </c>
      <c r="N108" s="43" t="s">
        <v>79</v>
      </c>
      <c r="O108" s="44" t="s">
        <v>80</v>
      </c>
      <c r="P108" s="45" t="s">
        <v>36</v>
      </c>
      <c r="Q108" s="46" t="s">
        <v>37</v>
      </c>
      <c r="R108" s="46" t="s">
        <v>37</v>
      </c>
      <c r="S108" s="46" t="s">
        <v>81</v>
      </c>
      <c r="T108" s="46" t="s">
        <v>39</v>
      </c>
      <c r="U108" s="47"/>
      <c r="V108" s="48" t="s">
        <v>40</v>
      </c>
      <c r="W108" s="49" t="s">
        <v>398</v>
      </c>
      <c r="X108" s="49" t="s">
        <v>399</v>
      </c>
    </row>
    <row r="109" customFormat="false" ht="195" hidden="false" customHeight="true" outlineLevel="0" collapsed="false">
      <c r="A109" s="36" t="s">
        <v>72</v>
      </c>
      <c r="B109" s="37" t="s">
        <v>397</v>
      </c>
      <c r="C109" s="37" t="s">
        <v>398</v>
      </c>
      <c r="D109" s="37" t="s">
        <v>399</v>
      </c>
      <c r="E109" s="37" t="s">
        <v>28</v>
      </c>
      <c r="F109" s="38" t="n">
        <v>6</v>
      </c>
      <c r="G109" s="39" t="s">
        <v>141</v>
      </c>
      <c r="H109" s="29" t="s">
        <v>51</v>
      </c>
      <c r="I109" s="29" t="s">
        <v>334</v>
      </c>
      <c r="J109" s="40" t="n">
        <v>6000</v>
      </c>
      <c r="K109" s="41" t="n">
        <v>20</v>
      </c>
      <c r="L109" s="42" t="s">
        <v>91</v>
      </c>
      <c r="M109" s="37" t="s">
        <v>401</v>
      </c>
      <c r="N109" s="43" t="s">
        <v>79</v>
      </c>
      <c r="O109" s="44" t="s">
        <v>80</v>
      </c>
      <c r="P109" s="45" t="s">
        <v>36</v>
      </c>
      <c r="Q109" s="46" t="s">
        <v>37</v>
      </c>
      <c r="R109" s="46" t="s">
        <v>37</v>
      </c>
      <c r="S109" s="46" t="s">
        <v>81</v>
      </c>
      <c r="T109" s="46" t="s">
        <v>39</v>
      </c>
      <c r="U109" s="47"/>
      <c r="V109" s="48" t="s">
        <v>40</v>
      </c>
      <c r="W109" s="49" t="s">
        <v>398</v>
      </c>
      <c r="X109" s="49" t="s">
        <v>399</v>
      </c>
    </row>
    <row r="110" customFormat="false" ht="120" hidden="false" customHeight="true" outlineLevel="0" collapsed="false">
      <c r="A110" s="36" t="s">
        <v>72</v>
      </c>
      <c r="B110" s="37" t="s">
        <v>402</v>
      </c>
      <c r="C110" s="37" t="s">
        <v>403</v>
      </c>
      <c r="D110" s="37" t="s">
        <v>404</v>
      </c>
      <c r="E110" s="37" t="s">
        <v>113</v>
      </c>
      <c r="F110" s="38" t="n">
        <v>6</v>
      </c>
      <c r="G110" s="39" t="s">
        <v>116</v>
      </c>
      <c r="H110" s="29" t="s">
        <v>30</v>
      </c>
      <c r="I110" s="29" t="s">
        <v>125</v>
      </c>
      <c r="J110" s="40" t="n">
        <v>6000</v>
      </c>
      <c r="K110" s="41" t="n">
        <v>30</v>
      </c>
      <c r="L110" s="42" t="s">
        <v>111</v>
      </c>
      <c r="M110" s="37" t="s">
        <v>405</v>
      </c>
      <c r="N110" s="43" t="s">
        <v>79</v>
      </c>
      <c r="O110" s="44" t="s">
        <v>80</v>
      </c>
      <c r="P110" s="45" t="s">
        <v>36</v>
      </c>
      <c r="Q110" s="46" t="s">
        <v>37</v>
      </c>
      <c r="R110" s="46" t="s">
        <v>37</v>
      </c>
      <c r="S110" s="46" t="s">
        <v>81</v>
      </c>
      <c r="T110" s="46" t="s">
        <v>39</v>
      </c>
      <c r="U110" s="47"/>
      <c r="V110" s="48" t="s">
        <v>40</v>
      </c>
      <c r="W110" s="49" t="s">
        <v>403</v>
      </c>
      <c r="X110" s="49" t="s">
        <v>404</v>
      </c>
    </row>
    <row r="111" customFormat="false" ht="165" hidden="false" customHeight="true" outlineLevel="0" collapsed="false">
      <c r="A111" s="36" t="s">
        <v>72</v>
      </c>
      <c r="B111" s="37" t="s">
        <v>406</v>
      </c>
      <c r="C111" s="37" t="s">
        <v>407</v>
      </c>
      <c r="D111" s="37" t="s">
        <v>130</v>
      </c>
      <c r="E111" s="37" t="s">
        <v>28</v>
      </c>
      <c r="F111" s="38" t="n">
        <v>6</v>
      </c>
      <c r="G111" s="39" t="s">
        <v>160</v>
      </c>
      <c r="H111" s="29" t="s">
        <v>30</v>
      </c>
      <c r="I111" s="29" t="s">
        <v>132</v>
      </c>
      <c r="J111" s="40" t="n">
        <v>6000</v>
      </c>
      <c r="K111" s="41" t="n">
        <v>40</v>
      </c>
      <c r="L111" s="42" t="s">
        <v>91</v>
      </c>
      <c r="M111" s="37" t="s">
        <v>408</v>
      </c>
      <c r="N111" s="43" t="s">
        <v>79</v>
      </c>
      <c r="O111" s="44" t="s">
        <v>80</v>
      </c>
      <c r="P111" s="45" t="s">
        <v>36</v>
      </c>
      <c r="Q111" s="46" t="s">
        <v>37</v>
      </c>
      <c r="R111" s="46" t="s">
        <v>37</v>
      </c>
      <c r="S111" s="46" t="s">
        <v>81</v>
      </c>
      <c r="T111" s="46" t="s">
        <v>39</v>
      </c>
      <c r="U111" s="47"/>
      <c r="V111" s="48" t="s">
        <v>40</v>
      </c>
      <c r="W111" s="49" t="s">
        <v>407</v>
      </c>
      <c r="X111" s="49" t="s">
        <v>130</v>
      </c>
    </row>
    <row r="112" customFormat="false" ht="90" hidden="false" customHeight="true" outlineLevel="0" collapsed="false">
      <c r="A112" s="36" t="s">
        <v>72</v>
      </c>
      <c r="B112" s="37" t="s">
        <v>409</v>
      </c>
      <c r="C112" s="37" t="s">
        <v>410</v>
      </c>
      <c r="D112" s="37" t="s">
        <v>411</v>
      </c>
      <c r="E112" s="37" t="s">
        <v>28</v>
      </c>
      <c r="F112" s="38" t="n">
        <v>6</v>
      </c>
      <c r="G112" s="39" t="s">
        <v>160</v>
      </c>
      <c r="H112" s="29" t="s">
        <v>30</v>
      </c>
      <c r="I112" s="29" t="s">
        <v>87</v>
      </c>
      <c r="J112" s="40" t="n">
        <v>6000</v>
      </c>
      <c r="K112" s="41" t="n">
        <v>25</v>
      </c>
      <c r="L112" s="42" t="s">
        <v>91</v>
      </c>
      <c r="M112" s="37" t="s">
        <v>412</v>
      </c>
      <c r="N112" s="43" t="s">
        <v>79</v>
      </c>
      <c r="O112" s="44" t="s">
        <v>80</v>
      </c>
      <c r="P112" s="45" t="s">
        <v>36</v>
      </c>
      <c r="Q112" s="46" t="s">
        <v>37</v>
      </c>
      <c r="R112" s="46" t="s">
        <v>37</v>
      </c>
      <c r="S112" s="46" t="s">
        <v>81</v>
      </c>
      <c r="T112" s="46" t="s">
        <v>39</v>
      </c>
      <c r="U112" s="47"/>
      <c r="V112" s="48" t="s">
        <v>40</v>
      </c>
      <c r="W112" s="49" t="s">
        <v>410</v>
      </c>
      <c r="X112" s="49" t="s">
        <v>411</v>
      </c>
    </row>
    <row r="113" customFormat="false" ht="135" hidden="false" customHeight="true" outlineLevel="0" collapsed="false">
      <c r="A113" s="36" t="s">
        <v>72</v>
      </c>
      <c r="B113" s="37" t="s">
        <v>281</v>
      </c>
      <c r="C113" s="37" t="s">
        <v>282</v>
      </c>
      <c r="D113" s="37" t="s">
        <v>413</v>
      </c>
      <c r="E113" s="37" t="s">
        <v>28</v>
      </c>
      <c r="F113" s="38" t="n">
        <v>6</v>
      </c>
      <c r="G113" s="39" t="s">
        <v>160</v>
      </c>
      <c r="H113" s="29" t="s">
        <v>30</v>
      </c>
      <c r="I113" s="29" t="s">
        <v>172</v>
      </c>
      <c r="J113" s="40" t="n">
        <v>6000</v>
      </c>
      <c r="K113" s="41" t="n">
        <v>16</v>
      </c>
      <c r="L113" s="42" t="s">
        <v>91</v>
      </c>
      <c r="M113" s="37" t="s">
        <v>414</v>
      </c>
      <c r="N113" s="43" t="s">
        <v>79</v>
      </c>
      <c r="O113" s="44" t="s">
        <v>80</v>
      </c>
      <c r="P113" s="45" t="s">
        <v>36</v>
      </c>
      <c r="Q113" s="46" t="s">
        <v>37</v>
      </c>
      <c r="R113" s="46" t="s">
        <v>37</v>
      </c>
      <c r="S113" s="46" t="s">
        <v>81</v>
      </c>
      <c r="T113" s="46" t="s">
        <v>39</v>
      </c>
      <c r="U113" s="47"/>
      <c r="V113" s="48" t="s">
        <v>40</v>
      </c>
      <c r="W113" s="49" t="s">
        <v>282</v>
      </c>
      <c r="X113" s="49" t="s">
        <v>413</v>
      </c>
    </row>
    <row r="114" customFormat="false" ht="135" hidden="false" customHeight="true" outlineLevel="0" collapsed="false">
      <c r="A114" s="36" t="s">
        <v>72</v>
      </c>
      <c r="B114" s="37" t="s">
        <v>415</v>
      </c>
      <c r="C114" s="37" t="s">
        <v>416</v>
      </c>
      <c r="D114" s="37" t="s">
        <v>182</v>
      </c>
      <c r="E114" s="37" t="s">
        <v>28</v>
      </c>
      <c r="F114" s="38" t="n">
        <v>6</v>
      </c>
      <c r="G114" s="39" t="s">
        <v>160</v>
      </c>
      <c r="H114" s="29" t="s">
        <v>30</v>
      </c>
      <c r="I114" s="29" t="s">
        <v>417</v>
      </c>
      <c r="J114" s="40" t="n">
        <v>6000</v>
      </c>
      <c r="K114" s="41" t="n">
        <v>30</v>
      </c>
      <c r="L114" s="42" t="s">
        <v>91</v>
      </c>
      <c r="M114" s="37" t="s">
        <v>418</v>
      </c>
      <c r="N114" s="43" t="s">
        <v>79</v>
      </c>
      <c r="O114" s="44" t="s">
        <v>80</v>
      </c>
      <c r="P114" s="45" t="s">
        <v>36</v>
      </c>
      <c r="Q114" s="46" t="s">
        <v>37</v>
      </c>
      <c r="R114" s="46" t="s">
        <v>37</v>
      </c>
      <c r="S114" s="46" t="s">
        <v>81</v>
      </c>
      <c r="T114" s="46" t="s">
        <v>39</v>
      </c>
      <c r="U114" s="47"/>
      <c r="V114" s="48" t="s">
        <v>40</v>
      </c>
      <c r="W114" s="49" t="s">
        <v>419</v>
      </c>
      <c r="X114" s="49" t="s">
        <v>182</v>
      </c>
    </row>
    <row r="115" customFormat="false" ht="210" hidden="false" customHeight="true" outlineLevel="0" collapsed="false">
      <c r="A115" s="36" t="s">
        <v>72</v>
      </c>
      <c r="B115" s="37" t="s">
        <v>420</v>
      </c>
      <c r="C115" s="37" t="s">
        <v>421</v>
      </c>
      <c r="D115" s="37" t="s">
        <v>352</v>
      </c>
      <c r="E115" s="37" t="s">
        <v>28</v>
      </c>
      <c r="F115" s="38" t="n">
        <v>6</v>
      </c>
      <c r="G115" s="39" t="s">
        <v>160</v>
      </c>
      <c r="H115" s="29" t="s">
        <v>30</v>
      </c>
      <c r="I115" s="29" t="s">
        <v>261</v>
      </c>
      <c r="J115" s="40" t="n">
        <v>6000</v>
      </c>
      <c r="K115" s="41" t="n">
        <v>18</v>
      </c>
      <c r="L115" s="42" t="s">
        <v>91</v>
      </c>
      <c r="M115" s="37" t="s">
        <v>422</v>
      </c>
      <c r="N115" s="43" t="s">
        <v>79</v>
      </c>
      <c r="O115" s="44" t="s">
        <v>80</v>
      </c>
      <c r="P115" s="45" t="s">
        <v>36</v>
      </c>
      <c r="Q115" s="46" t="s">
        <v>37</v>
      </c>
      <c r="R115" s="46" t="s">
        <v>37</v>
      </c>
      <c r="S115" s="46" t="s">
        <v>81</v>
      </c>
      <c r="T115" s="46" t="s">
        <v>39</v>
      </c>
      <c r="U115" s="47"/>
      <c r="V115" s="48" t="s">
        <v>40</v>
      </c>
      <c r="W115" s="49" t="s">
        <v>423</v>
      </c>
      <c r="X115" s="49" t="s">
        <v>352</v>
      </c>
    </row>
    <row r="116" customFormat="false" ht="120" hidden="false" customHeight="true" outlineLevel="0" collapsed="false">
      <c r="A116" s="36" t="s">
        <v>72</v>
      </c>
      <c r="B116" s="37" t="s">
        <v>424</v>
      </c>
      <c r="C116" s="37" t="s">
        <v>425</v>
      </c>
      <c r="D116" s="37" t="s">
        <v>426</v>
      </c>
      <c r="E116" s="37" t="s">
        <v>109</v>
      </c>
      <c r="F116" s="38" t="n">
        <v>6</v>
      </c>
      <c r="G116" s="39" t="s">
        <v>110</v>
      </c>
      <c r="H116" s="29" t="s">
        <v>30</v>
      </c>
      <c r="I116" s="29" t="s">
        <v>427</v>
      </c>
      <c r="J116" s="40" t="n">
        <v>6000</v>
      </c>
      <c r="K116" s="41" t="n">
        <v>30</v>
      </c>
      <c r="L116" s="42" t="s">
        <v>32</v>
      </c>
      <c r="M116" s="37" t="s">
        <v>428</v>
      </c>
      <c r="N116" s="43" t="s">
        <v>79</v>
      </c>
      <c r="O116" s="44" t="s">
        <v>80</v>
      </c>
      <c r="P116" s="45" t="s">
        <v>36</v>
      </c>
      <c r="Q116" s="46" t="s">
        <v>37</v>
      </c>
      <c r="R116" s="46" t="s">
        <v>37</v>
      </c>
      <c r="S116" s="46" t="s">
        <v>81</v>
      </c>
      <c r="T116" s="46" t="s">
        <v>39</v>
      </c>
      <c r="U116" s="47"/>
      <c r="V116" s="48" t="s">
        <v>40</v>
      </c>
      <c r="W116" s="49" t="s">
        <v>425</v>
      </c>
      <c r="X116" s="49" t="s">
        <v>426</v>
      </c>
    </row>
    <row r="117" customFormat="false" ht="120" hidden="false" customHeight="true" outlineLevel="0" collapsed="false">
      <c r="A117" s="36" t="s">
        <v>72</v>
      </c>
      <c r="B117" s="37" t="s">
        <v>424</v>
      </c>
      <c r="C117" s="37" t="s">
        <v>425</v>
      </c>
      <c r="D117" s="37" t="s">
        <v>426</v>
      </c>
      <c r="E117" s="37" t="s">
        <v>28</v>
      </c>
      <c r="F117" s="38" t="n">
        <v>6</v>
      </c>
      <c r="G117" s="39" t="s">
        <v>141</v>
      </c>
      <c r="H117" s="29" t="s">
        <v>30</v>
      </c>
      <c r="I117" s="29" t="s">
        <v>427</v>
      </c>
      <c r="J117" s="40" t="n">
        <v>6000</v>
      </c>
      <c r="K117" s="41" t="n">
        <v>80</v>
      </c>
      <c r="L117" s="42" t="s">
        <v>91</v>
      </c>
      <c r="M117" s="37" t="s">
        <v>429</v>
      </c>
      <c r="N117" s="43" t="s">
        <v>79</v>
      </c>
      <c r="O117" s="44" t="s">
        <v>80</v>
      </c>
      <c r="P117" s="45" t="s">
        <v>36</v>
      </c>
      <c r="Q117" s="46" t="s">
        <v>37</v>
      </c>
      <c r="R117" s="46" t="s">
        <v>37</v>
      </c>
      <c r="S117" s="46" t="s">
        <v>81</v>
      </c>
      <c r="T117" s="46" t="s">
        <v>39</v>
      </c>
      <c r="U117" s="47"/>
      <c r="V117" s="48" t="s">
        <v>40</v>
      </c>
      <c r="W117" s="49" t="s">
        <v>425</v>
      </c>
      <c r="X117" s="49" t="s">
        <v>426</v>
      </c>
    </row>
    <row r="118" customFormat="false" ht="195" hidden="false" customHeight="true" outlineLevel="0" collapsed="false">
      <c r="A118" s="36" t="s">
        <v>72</v>
      </c>
      <c r="B118" s="37" t="s">
        <v>430</v>
      </c>
      <c r="C118" s="37" t="s">
        <v>431</v>
      </c>
      <c r="D118" s="37" t="s">
        <v>432</v>
      </c>
      <c r="E118" s="37" t="s">
        <v>28</v>
      </c>
      <c r="F118" s="38" t="n">
        <v>6</v>
      </c>
      <c r="G118" s="39" t="s">
        <v>141</v>
      </c>
      <c r="H118" s="29" t="s">
        <v>30</v>
      </c>
      <c r="I118" s="29" t="s">
        <v>433</v>
      </c>
      <c r="J118" s="40" t="n">
        <v>6000</v>
      </c>
      <c r="K118" s="41" t="n">
        <v>15</v>
      </c>
      <c r="L118" s="42" t="s">
        <v>91</v>
      </c>
      <c r="M118" s="37" t="s">
        <v>434</v>
      </c>
      <c r="N118" s="43" t="s">
        <v>79</v>
      </c>
      <c r="O118" s="44" t="s">
        <v>80</v>
      </c>
      <c r="P118" s="45" t="s">
        <v>36</v>
      </c>
      <c r="Q118" s="46" t="s">
        <v>37</v>
      </c>
      <c r="R118" s="46" t="s">
        <v>37</v>
      </c>
      <c r="S118" s="46" t="s">
        <v>81</v>
      </c>
      <c r="T118" s="46" t="s">
        <v>39</v>
      </c>
      <c r="U118" s="47"/>
      <c r="V118" s="48" t="s">
        <v>40</v>
      </c>
      <c r="W118" s="49" t="s">
        <v>431</v>
      </c>
      <c r="X118" s="49" t="s">
        <v>432</v>
      </c>
    </row>
    <row r="119" customFormat="false" ht="150" hidden="false" customHeight="true" outlineLevel="0" collapsed="false">
      <c r="A119" s="51" t="s">
        <v>72</v>
      </c>
      <c r="B119" s="52" t="s">
        <v>435</v>
      </c>
      <c r="C119" s="52" t="s">
        <v>436</v>
      </c>
      <c r="D119" s="52" t="s">
        <v>437</v>
      </c>
      <c r="E119" s="52" t="s">
        <v>28</v>
      </c>
      <c r="F119" s="53" t="n">
        <v>6</v>
      </c>
      <c r="G119" s="54" t="s">
        <v>118</v>
      </c>
      <c r="H119" s="55" t="s">
        <v>30</v>
      </c>
      <c r="I119" s="55" t="s">
        <v>438</v>
      </c>
      <c r="J119" s="56" t="n">
        <v>6000</v>
      </c>
      <c r="K119" s="57" t="n">
        <v>40</v>
      </c>
      <c r="L119" s="58" t="s">
        <v>91</v>
      </c>
      <c r="M119" s="52" t="s">
        <v>439</v>
      </c>
      <c r="N119" s="59" t="s">
        <v>79</v>
      </c>
      <c r="O119" s="60" t="s">
        <v>80</v>
      </c>
      <c r="P119" s="61" t="s">
        <v>36</v>
      </c>
      <c r="Q119" s="62" t="s">
        <v>37</v>
      </c>
      <c r="R119" s="62" t="s">
        <v>37</v>
      </c>
      <c r="S119" s="62" t="s">
        <v>81</v>
      </c>
      <c r="T119" s="62" t="s">
        <v>39</v>
      </c>
      <c r="U119" s="63" t="n">
        <v>1</v>
      </c>
      <c r="V119" s="64" t="s">
        <v>40</v>
      </c>
      <c r="W119" s="65" t="s">
        <v>436</v>
      </c>
      <c r="X119" s="65" t="s">
        <v>437</v>
      </c>
    </row>
    <row r="120" customFormat="false" ht="120" hidden="false" customHeight="true" outlineLevel="0" collapsed="false">
      <c r="A120" s="36" t="s">
        <v>72</v>
      </c>
      <c r="B120" s="37" t="s">
        <v>440</v>
      </c>
      <c r="C120" s="37" t="s">
        <v>441</v>
      </c>
      <c r="D120" s="37" t="s">
        <v>413</v>
      </c>
      <c r="E120" s="37" t="s">
        <v>28</v>
      </c>
      <c r="F120" s="38" t="n">
        <v>6</v>
      </c>
      <c r="G120" s="39" t="s">
        <v>118</v>
      </c>
      <c r="H120" s="29" t="s">
        <v>30</v>
      </c>
      <c r="I120" s="29" t="s">
        <v>172</v>
      </c>
      <c r="J120" s="40" t="n">
        <v>6000</v>
      </c>
      <c r="K120" s="41" t="n">
        <v>36</v>
      </c>
      <c r="L120" s="42" t="s">
        <v>91</v>
      </c>
      <c r="M120" s="37" t="s">
        <v>442</v>
      </c>
      <c r="N120" s="43" t="s">
        <v>79</v>
      </c>
      <c r="O120" s="44" t="s">
        <v>80</v>
      </c>
      <c r="P120" s="45" t="s">
        <v>36</v>
      </c>
      <c r="Q120" s="46" t="s">
        <v>37</v>
      </c>
      <c r="R120" s="46" t="s">
        <v>37</v>
      </c>
      <c r="S120" s="46" t="s">
        <v>81</v>
      </c>
      <c r="T120" s="46" t="s">
        <v>39</v>
      </c>
      <c r="U120" s="47"/>
      <c r="V120" s="48" t="s">
        <v>40</v>
      </c>
      <c r="W120" s="49" t="s">
        <v>441</v>
      </c>
      <c r="X120" s="49" t="s">
        <v>413</v>
      </c>
    </row>
    <row r="121" customFormat="false" ht="120" hidden="false" customHeight="true" outlineLevel="0" collapsed="false">
      <c r="A121" s="36" t="s">
        <v>72</v>
      </c>
      <c r="B121" s="37" t="s">
        <v>440</v>
      </c>
      <c r="C121" s="37" t="s">
        <v>441</v>
      </c>
      <c r="D121" s="37" t="s">
        <v>413</v>
      </c>
      <c r="E121" s="37" t="s">
        <v>28</v>
      </c>
      <c r="F121" s="38" t="n">
        <v>6</v>
      </c>
      <c r="G121" s="39" t="s">
        <v>90</v>
      </c>
      <c r="H121" s="29" t="s">
        <v>30</v>
      </c>
      <c r="I121" s="29" t="s">
        <v>172</v>
      </c>
      <c r="J121" s="40" t="n">
        <v>6000</v>
      </c>
      <c r="K121" s="41" t="n">
        <v>36</v>
      </c>
      <c r="L121" s="42" t="s">
        <v>91</v>
      </c>
      <c r="M121" s="37" t="s">
        <v>443</v>
      </c>
      <c r="N121" s="43" t="s">
        <v>79</v>
      </c>
      <c r="O121" s="44" t="s">
        <v>80</v>
      </c>
      <c r="P121" s="45" t="s">
        <v>36</v>
      </c>
      <c r="Q121" s="46" t="s">
        <v>37</v>
      </c>
      <c r="R121" s="46" t="s">
        <v>37</v>
      </c>
      <c r="S121" s="46" t="s">
        <v>81</v>
      </c>
      <c r="T121" s="46" t="s">
        <v>39</v>
      </c>
      <c r="U121" s="47"/>
      <c r="V121" s="48" t="s">
        <v>40</v>
      </c>
      <c r="W121" s="49" t="s">
        <v>441</v>
      </c>
      <c r="X121" s="49" t="s">
        <v>413</v>
      </c>
    </row>
    <row r="122" customFormat="false" ht="135" hidden="false" customHeight="true" outlineLevel="0" collapsed="false">
      <c r="A122" s="36" t="s">
        <v>72</v>
      </c>
      <c r="B122" s="37" t="s">
        <v>444</v>
      </c>
      <c r="C122" s="37" t="s">
        <v>445</v>
      </c>
      <c r="D122" s="37" t="s">
        <v>277</v>
      </c>
      <c r="E122" s="37" t="s">
        <v>28</v>
      </c>
      <c r="F122" s="38" t="n">
        <v>6</v>
      </c>
      <c r="G122" s="39" t="s">
        <v>118</v>
      </c>
      <c r="H122" s="29" t="s">
        <v>30</v>
      </c>
      <c r="I122" s="29" t="s">
        <v>151</v>
      </c>
      <c r="J122" s="40" t="n">
        <v>6000</v>
      </c>
      <c r="K122" s="41" t="n">
        <v>20</v>
      </c>
      <c r="L122" s="42" t="s">
        <v>91</v>
      </c>
      <c r="M122" s="37" t="s">
        <v>446</v>
      </c>
      <c r="N122" s="43" t="s">
        <v>79</v>
      </c>
      <c r="O122" s="44" t="s">
        <v>80</v>
      </c>
      <c r="P122" s="45" t="s">
        <v>36</v>
      </c>
      <c r="Q122" s="46" t="s">
        <v>37</v>
      </c>
      <c r="R122" s="46" t="s">
        <v>37</v>
      </c>
      <c r="S122" s="46" t="s">
        <v>81</v>
      </c>
      <c r="T122" s="46" t="s">
        <v>39</v>
      </c>
      <c r="U122" s="47"/>
      <c r="V122" s="48" t="s">
        <v>40</v>
      </c>
      <c r="W122" s="49" t="s">
        <v>447</v>
      </c>
      <c r="X122" s="49" t="s">
        <v>277</v>
      </c>
    </row>
    <row r="123" customFormat="false" ht="135" hidden="false" customHeight="true" outlineLevel="0" collapsed="false">
      <c r="A123" s="36" t="s">
        <v>72</v>
      </c>
      <c r="B123" s="37" t="s">
        <v>444</v>
      </c>
      <c r="C123" s="37" t="s">
        <v>445</v>
      </c>
      <c r="D123" s="37" t="s">
        <v>277</v>
      </c>
      <c r="E123" s="37" t="s">
        <v>28</v>
      </c>
      <c r="F123" s="38" t="n">
        <v>6</v>
      </c>
      <c r="G123" s="39" t="s">
        <v>90</v>
      </c>
      <c r="H123" s="29" t="s">
        <v>30</v>
      </c>
      <c r="I123" s="29" t="s">
        <v>151</v>
      </c>
      <c r="J123" s="40" t="n">
        <v>6000</v>
      </c>
      <c r="K123" s="41" t="n">
        <v>20</v>
      </c>
      <c r="L123" s="42" t="s">
        <v>91</v>
      </c>
      <c r="M123" s="37" t="s">
        <v>448</v>
      </c>
      <c r="N123" s="43" t="s">
        <v>79</v>
      </c>
      <c r="O123" s="44" t="s">
        <v>80</v>
      </c>
      <c r="P123" s="45" t="s">
        <v>36</v>
      </c>
      <c r="Q123" s="46" t="s">
        <v>37</v>
      </c>
      <c r="R123" s="46" t="s">
        <v>37</v>
      </c>
      <c r="S123" s="46" t="s">
        <v>81</v>
      </c>
      <c r="T123" s="46" t="s">
        <v>39</v>
      </c>
      <c r="U123" s="47"/>
      <c r="V123" s="48" t="s">
        <v>40</v>
      </c>
      <c r="W123" s="49" t="s">
        <v>447</v>
      </c>
      <c r="X123" s="49" t="s">
        <v>277</v>
      </c>
    </row>
    <row r="124" customFormat="false" ht="105" hidden="false" customHeight="true" outlineLevel="0" collapsed="false">
      <c r="A124" s="36" t="s">
        <v>72</v>
      </c>
      <c r="B124" s="37" t="s">
        <v>449</v>
      </c>
      <c r="C124" s="37" t="s">
        <v>450</v>
      </c>
      <c r="D124" s="37" t="s">
        <v>123</v>
      </c>
      <c r="E124" s="37" t="s">
        <v>28</v>
      </c>
      <c r="F124" s="38" t="n">
        <v>6</v>
      </c>
      <c r="G124" s="39" t="s">
        <v>118</v>
      </c>
      <c r="H124" s="29" t="s">
        <v>30</v>
      </c>
      <c r="I124" s="29" t="s">
        <v>125</v>
      </c>
      <c r="J124" s="40" t="n">
        <v>6000</v>
      </c>
      <c r="K124" s="41" t="n">
        <v>30</v>
      </c>
      <c r="L124" s="42" t="s">
        <v>91</v>
      </c>
      <c r="M124" s="37" t="s">
        <v>451</v>
      </c>
      <c r="N124" s="43" t="s">
        <v>79</v>
      </c>
      <c r="O124" s="44" t="s">
        <v>80</v>
      </c>
      <c r="P124" s="45" t="s">
        <v>36</v>
      </c>
      <c r="Q124" s="46" t="s">
        <v>37</v>
      </c>
      <c r="R124" s="46" t="s">
        <v>37</v>
      </c>
      <c r="S124" s="46" t="s">
        <v>81</v>
      </c>
      <c r="T124" s="46" t="s">
        <v>39</v>
      </c>
      <c r="U124" s="47"/>
      <c r="V124" s="48" t="s">
        <v>40</v>
      </c>
      <c r="W124" s="49" t="s">
        <v>450</v>
      </c>
      <c r="X124" s="49" t="s">
        <v>123</v>
      </c>
    </row>
    <row r="125" customFormat="false" ht="120" hidden="false" customHeight="true" outlineLevel="0" collapsed="false">
      <c r="A125" s="36" t="s">
        <v>72</v>
      </c>
      <c r="B125" s="37" t="s">
        <v>452</v>
      </c>
      <c r="C125" s="37" t="s">
        <v>453</v>
      </c>
      <c r="D125" s="37" t="s">
        <v>292</v>
      </c>
      <c r="E125" s="37" t="s">
        <v>28</v>
      </c>
      <c r="F125" s="38" t="n">
        <v>6</v>
      </c>
      <c r="G125" s="39" t="s">
        <v>118</v>
      </c>
      <c r="H125" s="29" t="s">
        <v>30</v>
      </c>
      <c r="I125" s="29" t="s">
        <v>293</v>
      </c>
      <c r="J125" s="40" t="n">
        <v>6000</v>
      </c>
      <c r="K125" s="41" t="n">
        <v>35</v>
      </c>
      <c r="L125" s="42" t="s">
        <v>91</v>
      </c>
      <c r="M125" s="37" t="s">
        <v>454</v>
      </c>
      <c r="N125" s="43" t="s">
        <v>79</v>
      </c>
      <c r="O125" s="44" t="s">
        <v>80</v>
      </c>
      <c r="P125" s="45" t="s">
        <v>36</v>
      </c>
      <c r="Q125" s="46" t="s">
        <v>37</v>
      </c>
      <c r="R125" s="46" t="s">
        <v>37</v>
      </c>
      <c r="S125" s="46" t="s">
        <v>81</v>
      </c>
      <c r="T125" s="46" t="s">
        <v>39</v>
      </c>
      <c r="U125" s="47"/>
      <c r="V125" s="48" t="s">
        <v>40</v>
      </c>
      <c r="W125" s="49" t="s">
        <v>453</v>
      </c>
      <c r="X125" s="49" t="s">
        <v>292</v>
      </c>
    </row>
    <row r="126" customFormat="false" ht="165" hidden="false" customHeight="true" outlineLevel="0" collapsed="false">
      <c r="A126" s="51" t="s">
        <v>72</v>
      </c>
      <c r="B126" s="52" t="s">
        <v>455</v>
      </c>
      <c r="C126" s="52" t="s">
        <v>456</v>
      </c>
      <c r="D126" s="52" t="s">
        <v>391</v>
      </c>
      <c r="E126" s="52" t="s">
        <v>28</v>
      </c>
      <c r="F126" s="53" t="n">
        <v>6</v>
      </c>
      <c r="G126" s="54" t="s">
        <v>118</v>
      </c>
      <c r="H126" s="55" t="s">
        <v>30</v>
      </c>
      <c r="I126" s="55" t="s">
        <v>393</v>
      </c>
      <c r="J126" s="56" t="n">
        <v>6000</v>
      </c>
      <c r="K126" s="57" t="n">
        <v>15</v>
      </c>
      <c r="L126" s="58" t="s">
        <v>91</v>
      </c>
      <c r="M126" s="52" t="s">
        <v>457</v>
      </c>
      <c r="N126" s="59" t="s">
        <v>79</v>
      </c>
      <c r="O126" s="60" t="s">
        <v>80</v>
      </c>
      <c r="P126" s="61" t="s">
        <v>36</v>
      </c>
      <c r="Q126" s="62" t="s">
        <v>37</v>
      </c>
      <c r="R126" s="62" t="s">
        <v>37</v>
      </c>
      <c r="S126" s="62" t="s">
        <v>81</v>
      </c>
      <c r="T126" s="62" t="s">
        <v>39</v>
      </c>
      <c r="U126" s="63" t="n">
        <v>1</v>
      </c>
      <c r="V126" s="64" t="s">
        <v>40</v>
      </c>
      <c r="W126" s="65" t="s">
        <v>456</v>
      </c>
      <c r="X126" s="65" t="s">
        <v>391</v>
      </c>
    </row>
    <row r="127" customFormat="false" ht="105" hidden="false" customHeight="true" outlineLevel="0" collapsed="false">
      <c r="A127" s="36" t="s">
        <v>72</v>
      </c>
      <c r="B127" s="37" t="s">
        <v>458</v>
      </c>
      <c r="C127" s="37" t="s">
        <v>459</v>
      </c>
      <c r="D127" s="37" t="s">
        <v>460</v>
      </c>
      <c r="E127" s="37" t="s">
        <v>28</v>
      </c>
      <c r="F127" s="38" t="n">
        <v>6</v>
      </c>
      <c r="G127" s="39" t="s">
        <v>118</v>
      </c>
      <c r="H127" s="29" t="s">
        <v>51</v>
      </c>
      <c r="I127" s="29" t="s">
        <v>461</v>
      </c>
      <c r="J127" s="40" t="n">
        <v>6000</v>
      </c>
      <c r="K127" s="41" t="n">
        <v>40</v>
      </c>
      <c r="L127" s="42" t="s">
        <v>91</v>
      </c>
      <c r="M127" s="37" t="s">
        <v>462</v>
      </c>
      <c r="N127" s="43" t="s">
        <v>79</v>
      </c>
      <c r="O127" s="44" t="s">
        <v>80</v>
      </c>
      <c r="P127" s="45" t="s">
        <v>36</v>
      </c>
      <c r="Q127" s="46" t="s">
        <v>37</v>
      </c>
      <c r="R127" s="46" t="s">
        <v>37</v>
      </c>
      <c r="S127" s="46" t="s">
        <v>81</v>
      </c>
      <c r="T127" s="46" t="s">
        <v>39</v>
      </c>
      <c r="U127" s="47"/>
      <c r="V127" s="48" t="s">
        <v>40</v>
      </c>
      <c r="W127" s="49" t="s">
        <v>459</v>
      </c>
      <c r="X127" s="49" t="s">
        <v>460</v>
      </c>
    </row>
    <row r="128" customFormat="false" ht="210" hidden="false" customHeight="true" outlineLevel="0" collapsed="false">
      <c r="A128" s="36" t="s">
        <v>72</v>
      </c>
      <c r="B128" s="37" t="s">
        <v>463</v>
      </c>
      <c r="C128" s="37" t="s">
        <v>464</v>
      </c>
      <c r="D128" s="37" t="s">
        <v>352</v>
      </c>
      <c r="E128" s="37" t="s">
        <v>28</v>
      </c>
      <c r="F128" s="38" t="n">
        <v>6</v>
      </c>
      <c r="G128" s="39" t="s">
        <v>118</v>
      </c>
      <c r="H128" s="29" t="s">
        <v>30</v>
      </c>
      <c r="I128" s="29" t="s">
        <v>465</v>
      </c>
      <c r="J128" s="40" t="n">
        <v>6000</v>
      </c>
      <c r="K128" s="41" t="n">
        <v>30</v>
      </c>
      <c r="L128" s="42" t="s">
        <v>91</v>
      </c>
      <c r="M128" s="37" t="s">
        <v>466</v>
      </c>
      <c r="N128" s="43" t="s">
        <v>79</v>
      </c>
      <c r="O128" s="44" t="s">
        <v>80</v>
      </c>
      <c r="P128" s="45" t="s">
        <v>36</v>
      </c>
      <c r="Q128" s="46" t="s">
        <v>37</v>
      </c>
      <c r="R128" s="46" t="s">
        <v>37</v>
      </c>
      <c r="S128" s="46" t="s">
        <v>81</v>
      </c>
      <c r="T128" s="46" t="s">
        <v>39</v>
      </c>
      <c r="U128" s="47"/>
      <c r="V128" s="48" t="s">
        <v>40</v>
      </c>
      <c r="W128" s="49" t="s">
        <v>467</v>
      </c>
      <c r="X128" s="49" t="s">
        <v>352</v>
      </c>
    </row>
    <row r="129" customFormat="false" ht="150" hidden="false" customHeight="true" outlineLevel="0" collapsed="false">
      <c r="A129" s="36" t="s">
        <v>72</v>
      </c>
      <c r="B129" s="37" t="s">
        <v>468</v>
      </c>
      <c r="C129" s="37" t="s">
        <v>469</v>
      </c>
      <c r="D129" s="37" t="s">
        <v>130</v>
      </c>
      <c r="E129" s="37" t="s">
        <v>28</v>
      </c>
      <c r="F129" s="38" t="n">
        <v>6</v>
      </c>
      <c r="G129" s="39" t="s">
        <v>90</v>
      </c>
      <c r="H129" s="29" t="s">
        <v>30</v>
      </c>
      <c r="I129" s="29" t="s">
        <v>132</v>
      </c>
      <c r="J129" s="40" t="n">
        <v>6000</v>
      </c>
      <c r="K129" s="41" t="n">
        <v>40</v>
      </c>
      <c r="L129" s="42" t="s">
        <v>91</v>
      </c>
      <c r="M129" s="37" t="s">
        <v>470</v>
      </c>
      <c r="N129" s="43" t="s">
        <v>79</v>
      </c>
      <c r="O129" s="44" t="s">
        <v>80</v>
      </c>
      <c r="P129" s="45" t="s">
        <v>36</v>
      </c>
      <c r="Q129" s="46" t="s">
        <v>37</v>
      </c>
      <c r="R129" s="46" t="s">
        <v>37</v>
      </c>
      <c r="S129" s="46" t="s">
        <v>81</v>
      </c>
      <c r="T129" s="46" t="s">
        <v>39</v>
      </c>
      <c r="U129" s="47"/>
      <c r="V129" s="48" t="s">
        <v>40</v>
      </c>
      <c r="W129" s="49" t="s">
        <v>469</v>
      </c>
      <c r="X129" s="49" t="s">
        <v>130</v>
      </c>
    </row>
    <row r="130" customFormat="false" ht="120" hidden="false" customHeight="true" outlineLevel="0" collapsed="false">
      <c r="A130" s="36" t="s">
        <v>72</v>
      </c>
      <c r="B130" s="37" t="s">
        <v>471</v>
      </c>
      <c r="C130" s="37" t="s">
        <v>472</v>
      </c>
      <c r="D130" s="37" t="s">
        <v>473</v>
      </c>
      <c r="E130" s="37" t="s">
        <v>28</v>
      </c>
      <c r="F130" s="38" t="n">
        <v>6</v>
      </c>
      <c r="G130" s="39" t="s">
        <v>90</v>
      </c>
      <c r="H130" s="29" t="s">
        <v>30</v>
      </c>
      <c r="I130" s="29" t="s">
        <v>125</v>
      </c>
      <c r="J130" s="40" t="n">
        <v>6000</v>
      </c>
      <c r="K130" s="41" t="n">
        <v>35</v>
      </c>
      <c r="L130" s="42" t="s">
        <v>91</v>
      </c>
      <c r="M130" s="37" t="s">
        <v>474</v>
      </c>
      <c r="N130" s="43" t="s">
        <v>79</v>
      </c>
      <c r="O130" s="44" t="s">
        <v>80</v>
      </c>
      <c r="P130" s="45" t="s">
        <v>36</v>
      </c>
      <c r="Q130" s="46" t="s">
        <v>37</v>
      </c>
      <c r="R130" s="46" t="s">
        <v>37</v>
      </c>
      <c r="S130" s="46" t="s">
        <v>81</v>
      </c>
      <c r="T130" s="46" t="s">
        <v>39</v>
      </c>
      <c r="U130" s="47"/>
      <c r="V130" s="48" t="s">
        <v>40</v>
      </c>
      <c r="W130" s="49" t="s">
        <v>472</v>
      </c>
      <c r="X130" s="49" t="s">
        <v>473</v>
      </c>
    </row>
    <row r="131" customFormat="false" ht="165" hidden="false" customHeight="true" outlineLevel="0" collapsed="false">
      <c r="A131" s="36" t="s">
        <v>72</v>
      </c>
      <c r="B131" s="37" t="s">
        <v>475</v>
      </c>
      <c r="C131" s="37" t="s">
        <v>476</v>
      </c>
      <c r="D131" s="37" t="s">
        <v>194</v>
      </c>
      <c r="E131" s="37" t="s">
        <v>28</v>
      </c>
      <c r="F131" s="38" t="n">
        <v>6</v>
      </c>
      <c r="G131" s="39" t="s">
        <v>90</v>
      </c>
      <c r="H131" s="29" t="s">
        <v>30</v>
      </c>
      <c r="I131" s="29" t="s">
        <v>477</v>
      </c>
      <c r="J131" s="40" t="n">
        <v>6000</v>
      </c>
      <c r="K131" s="41" t="n">
        <v>40</v>
      </c>
      <c r="L131" s="42" t="s">
        <v>91</v>
      </c>
      <c r="M131" s="37" t="s">
        <v>478</v>
      </c>
      <c r="N131" s="43" t="s">
        <v>79</v>
      </c>
      <c r="O131" s="44" t="s">
        <v>80</v>
      </c>
      <c r="P131" s="45" t="s">
        <v>36</v>
      </c>
      <c r="Q131" s="46" t="s">
        <v>37</v>
      </c>
      <c r="R131" s="46" t="s">
        <v>37</v>
      </c>
      <c r="S131" s="46" t="s">
        <v>81</v>
      </c>
      <c r="T131" s="46" t="s">
        <v>39</v>
      </c>
      <c r="U131" s="47"/>
      <c r="V131" s="48" t="s">
        <v>40</v>
      </c>
      <c r="W131" s="49" t="s">
        <v>479</v>
      </c>
      <c r="X131" s="49" t="s">
        <v>194</v>
      </c>
    </row>
    <row r="132" customFormat="false" ht="195" hidden="false" customHeight="true" outlineLevel="0" collapsed="false">
      <c r="A132" s="36" t="s">
        <v>72</v>
      </c>
      <c r="B132" s="37" t="s">
        <v>480</v>
      </c>
      <c r="C132" s="37" t="s">
        <v>481</v>
      </c>
      <c r="D132" s="37" t="s">
        <v>482</v>
      </c>
      <c r="E132" s="37" t="s">
        <v>28</v>
      </c>
      <c r="F132" s="38" t="n">
        <v>6</v>
      </c>
      <c r="G132" s="39" t="s">
        <v>483</v>
      </c>
      <c r="H132" s="29" t="s">
        <v>30</v>
      </c>
      <c r="I132" s="29" t="s">
        <v>358</v>
      </c>
      <c r="J132" s="40" t="n">
        <v>6000</v>
      </c>
      <c r="K132" s="41" t="n">
        <v>14</v>
      </c>
      <c r="L132" s="42" t="s">
        <v>91</v>
      </c>
      <c r="M132" s="37" t="s">
        <v>484</v>
      </c>
      <c r="N132" s="43" t="s">
        <v>79</v>
      </c>
      <c r="O132" s="44" t="s">
        <v>80</v>
      </c>
      <c r="P132" s="45" t="s">
        <v>36</v>
      </c>
      <c r="Q132" s="46" t="s">
        <v>37</v>
      </c>
      <c r="R132" s="46" t="s">
        <v>37</v>
      </c>
      <c r="S132" s="46" t="s">
        <v>81</v>
      </c>
      <c r="T132" s="46" t="s">
        <v>39</v>
      </c>
      <c r="U132" s="47"/>
      <c r="V132" s="48" t="s">
        <v>40</v>
      </c>
      <c r="W132" s="49" t="s">
        <v>485</v>
      </c>
      <c r="X132" s="49" t="s">
        <v>482</v>
      </c>
    </row>
    <row r="133" customFormat="false" ht="180" hidden="false" customHeight="true" outlineLevel="0" collapsed="false">
      <c r="A133" s="36" t="s">
        <v>72</v>
      </c>
      <c r="B133" s="37" t="s">
        <v>486</v>
      </c>
      <c r="C133" s="37" t="s">
        <v>487</v>
      </c>
      <c r="D133" s="37" t="s">
        <v>488</v>
      </c>
      <c r="E133" s="37" t="s">
        <v>489</v>
      </c>
      <c r="F133" s="38" t="n">
        <v>6</v>
      </c>
      <c r="G133" s="39" t="s">
        <v>490</v>
      </c>
      <c r="H133" s="29" t="s">
        <v>30</v>
      </c>
      <c r="I133" s="29" t="s">
        <v>491</v>
      </c>
      <c r="J133" s="40" t="n">
        <v>6000</v>
      </c>
      <c r="K133" s="41" t="n">
        <v>50</v>
      </c>
      <c r="L133" s="42" t="s">
        <v>111</v>
      </c>
      <c r="M133" s="37" t="s">
        <v>492</v>
      </c>
      <c r="N133" s="43" t="s">
        <v>79</v>
      </c>
      <c r="O133" s="44" t="s">
        <v>80</v>
      </c>
      <c r="P133" s="45" t="s">
        <v>36</v>
      </c>
      <c r="Q133" s="46" t="s">
        <v>37</v>
      </c>
      <c r="R133" s="46" t="s">
        <v>37</v>
      </c>
      <c r="S133" s="46" t="s">
        <v>81</v>
      </c>
      <c r="T133" s="46" t="s">
        <v>39</v>
      </c>
      <c r="U133" s="47"/>
      <c r="V133" s="48" t="s">
        <v>40</v>
      </c>
      <c r="W133" s="49" t="s">
        <v>487</v>
      </c>
      <c r="X133" s="49" t="s">
        <v>488</v>
      </c>
    </row>
    <row r="134" customFormat="false" ht="180" hidden="false" customHeight="true" outlineLevel="0" collapsed="false">
      <c r="A134" s="36" t="s">
        <v>72</v>
      </c>
      <c r="B134" s="37" t="s">
        <v>493</v>
      </c>
      <c r="C134" s="37" t="s">
        <v>494</v>
      </c>
      <c r="D134" s="37" t="s">
        <v>495</v>
      </c>
      <c r="E134" s="37" t="s">
        <v>489</v>
      </c>
      <c r="F134" s="38" t="n">
        <v>6</v>
      </c>
      <c r="G134" s="39" t="s">
        <v>490</v>
      </c>
      <c r="H134" s="29" t="s">
        <v>30</v>
      </c>
      <c r="I134" s="29" t="s">
        <v>496</v>
      </c>
      <c r="J134" s="40" t="n">
        <v>6000</v>
      </c>
      <c r="K134" s="41" t="n">
        <v>50</v>
      </c>
      <c r="L134" s="42" t="s">
        <v>111</v>
      </c>
      <c r="M134" s="37" t="s">
        <v>497</v>
      </c>
      <c r="N134" s="43" t="s">
        <v>79</v>
      </c>
      <c r="O134" s="44" t="s">
        <v>80</v>
      </c>
      <c r="P134" s="45" t="s">
        <v>36</v>
      </c>
      <c r="Q134" s="46" t="s">
        <v>37</v>
      </c>
      <c r="R134" s="46" t="s">
        <v>37</v>
      </c>
      <c r="S134" s="46" t="s">
        <v>81</v>
      </c>
      <c r="T134" s="46" t="s">
        <v>39</v>
      </c>
      <c r="U134" s="47"/>
      <c r="V134" s="48" t="s">
        <v>40</v>
      </c>
      <c r="W134" s="49" t="s">
        <v>494</v>
      </c>
      <c r="X134" s="49" t="s">
        <v>495</v>
      </c>
    </row>
    <row r="135" customFormat="false" ht="180" hidden="false" customHeight="true" outlineLevel="0" collapsed="false">
      <c r="A135" s="36" t="s">
        <v>72</v>
      </c>
      <c r="B135" s="37" t="s">
        <v>498</v>
      </c>
      <c r="C135" s="37" t="s">
        <v>499</v>
      </c>
      <c r="D135" s="37" t="s">
        <v>500</v>
      </c>
      <c r="E135" s="37" t="s">
        <v>489</v>
      </c>
      <c r="F135" s="38" t="n">
        <v>6</v>
      </c>
      <c r="G135" s="39" t="s">
        <v>490</v>
      </c>
      <c r="H135" s="29" t="s">
        <v>30</v>
      </c>
      <c r="I135" s="29" t="s">
        <v>501</v>
      </c>
      <c r="J135" s="40" t="n">
        <v>6000</v>
      </c>
      <c r="K135" s="41" t="n">
        <v>50</v>
      </c>
      <c r="L135" s="42" t="s">
        <v>111</v>
      </c>
      <c r="M135" s="37" t="s">
        <v>502</v>
      </c>
      <c r="N135" s="43" t="s">
        <v>79</v>
      </c>
      <c r="O135" s="44" t="s">
        <v>80</v>
      </c>
      <c r="P135" s="45" t="s">
        <v>36</v>
      </c>
      <c r="Q135" s="46" t="s">
        <v>37</v>
      </c>
      <c r="R135" s="46" t="s">
        <v>37</v>
      </c>
      <c r="S135" s="46" t="s">
        <v>81</v>
      </c>
      <c r="T135" s="46" t="s">
        <v>39</v>
      </c>
      <c r="U135" s="47"/>
      <c r="V135" s="48" t="s">
        <v>40</v>
      </c>
      <c r="W135" s="49" t="s">
        <v>503</v>
      </c>
      <c r="X135" s="49" t="s">
        <v>500</v>
      </c>
    </row>
    <row r="136" customFormat="false" ht="105" hidden="false" customHeight="true" outlineLevel="0" collapsed="false">
      <c r="A136" s="36" t="s">
        <v>72</v>
      </c>
      <c r="B136" s="37" t="s">
        <v>504</v>
      </c>
      <c r="C136" s="37" t="s">
        <v>505</v>
      </c>
      <c r="D136" s="37" t="s">
        <v>506</v>
      </c>
      <c r="E136" s="37" t="s">
        <v>489</v>
      </c>
      <c r="F136" s="38" t="n">
        <v>6</v>
      </c>
      <c r="G136" s="39" t="s">
        <v>490</v>
      </c>
      <c r="H136" s="29" t="s">
        <v>30</v>
      </c>
      <c r="I136" s="29" t="s">
        <v>507</v>
      </c>
      <c r="J136" s="40" t="n">
        <v>6000</v>
      </c>
      <c r="K136" s="41" t="n">
        <v>50</v>
      </c>
      <c r="L136" s="42" t="s">
        <v>111</v>
      </c>
      <c r="M136" s="37" t="s">
        <v>508</v>
      </c>
      <c r="N136" s="43" t="s">
        <v>79</v>
      </c>
      <c r="O136" s="44" t="s">
        <v>80</v>
      </c>
      <c r="P136" s="45" t="s">
        <v>36</v>
      </c>
      <c r="Q136" s="46" t="s">
        <v>37</v>
      </c>
      <c r="R136" s="46" t="s">
        <v>37</v>
      </c>
      <c r="S136" s="46" t="s">
        <v>81</v>
      </c>
      <c r="T136" s="46" t="s">
        <v>39</v>
      </c>
      <c r="U136" s="47"/>
      <c r="V136" s="48" t="s">
        <v>40</v>
      </c>
      <c r="W136" s="49" t="s">
        <v>505</v>
      </c>
      <c r="X136" s="49" t="s">
        <v>506</v>
      </c>
    </row>
    <row r="137" customFormat="false" ht="120" hidden="false" customHeight="true" outlineLevel="0" collapsed="false">
      <c r="A137" s="36" t="s">
        <v>72</v>
      </c>
      <c r="B137" s="37" t="s">
        <v>509</v>
      </c>
      <c r="C137" s="37" t="s">
        <v>510</v>
      </c>
      <c r="D137" s="37" t="s">
        <v>511</v>
      </c>
      <c r="E137" s="37" t="s">
        <v>489</v>
      </c>
      <c r="F137" s="38" t="n">
        <v>6</v>
      </c>
      <c r="G137" s="39" t="s">
        <v>490</v>
      </c>
      <c r="H137" s="29" t="s">
        <v>30</v>
      </c>
      <c r="I137" s="29" t="s">
        <v>512</v>
      </c>
      <c r="J137" s="40" t="n">
        <v>6000</v>
      </c>
      <c r="K137" s="41" t="n">
        <v>30</v>
      </c>
      <c r="L137" s="42" t="s">
        <v>111</v>
      </c>
      <c r="M137" s="37" t="s">
        <v>513</v>
      </c>
      <c r="N137" s="43" t="s">
        <v>79</v>
      </c>
      <c r="O137" s="44" t="s">
        <v>80</v>
      </c>
      <c r="P137" s="45" t="s">
        <v>36</v>
      </c>
      <c r="Q137" s="46" t="s">
        <v>37</v>
      </c>
      <c r="R137" s="46" t="s">
        <v>37</v>
      </c>
      <c r="S137" s="46" t="s">
        <v>81</v>
      </c>
      <c r="T137" s="46" t="s">
        <v>39</v>
      </c>
      <c r="U137" s="47"/>
      <c r="V137" s="48" t="s">
        <v>40</v>
      </c>
      <c r="W137" s="49" t="s">
        <v>510</v>
      </c>
      <c r="X137" s="49" t="s">
        <v>511</v>
      </c>
    </row>
    <row r="138" customFormat="false" ht="180" hidden="false" customHeight="true" outlineLevel="0" collapsed="false">
      <c r="A138" s="36" t="s">
        <v>72</v>
      </c>
      <c r="B138" s="37" t="s">
        <v>514</v>
      </c>
      <c r="C138" s="37" t="s">
        <v>515</v>
      </c>
      <c r="D138" s="37" t="s">
        <v>516</v>
      </c>
      <c r="E138" s="37" t="s">
        <v>489</v>
      </c>
      <c r="F138" s="38" t="n">
        <v>6</v>
      </c>
      <c r="G138" s="39" t="s">
        <v>490</v>
      </c>
      <c r="H138" s="29" t="s">
        <v>30</v>
      </c>
      <c r="I138" s="29" t="s">
        <v>517</v>
      </c>
      <c r="J138" s="40" t="n">
        <v>6000</v>
      </c>
      <c r="K138" s="41" t="n">
        <v>35</v>
      </c>
      <c r="L138" s="42" t="s">
        <v>111</v>
      </c>
      <c r="M138" s="37" t="s">
        <v>518</v>
      </c>
      <c r="N138" s="43" t="s">
        <v>79</v>
      </c>
      <c r="O138" s="44" t="s">
        <v>80</v>
      </c>
      <c r="P138" s="45" t="s">
        <v>36</v>
      </c>
      <c r="Q138" s="46" t="s">
        <v>37</v>
      </c>
      <c r="R138" s="46" t="s">
        <v>37</v>
      </c>
      <c r="S138" s="46" t="s">
        <v>81</v>
      </c>
      <c r="T138" s="46" t="s">
        <v>39</v>
      </c>
      <c r="U138" s="47"/>
      <c r="V138" s="48" t="s">
        <v>40</v>
      </c>
      <c r="W138" s="49" t="s">
        <v>519</v>
      </c>
      <c r="X138" s="49" t="s">
        <v>516</v>
      </c>
    </row>
    <row r="139" customFormat="false" ht="180" hidden="false" customHeight="true" outlineLevel="0" collapsed="false">
      <c r="A139" s="36" t="s">
        <v>72</v>
      </c>
      <c r="B139" s="37" t="s">
        <v>514</v>
      </c>
      <c r="C139" s="37" t="s">
        <v>515</v>
      </c>
      <c r="D139" s="37" t="s">
        <v>516</v>
      </c>
      <c r="E139" s="37" t="s">
        <v>489</v>
      </c>
      <c r="F139" s="38" t="n">
        <v>6</v>
      </c>
      <c r="G139" s="39" t="s">
        <v>160</v>
      </c>
      <c r="H139" s="29" t="s">
        <v>30</v>
      </c>
      <c r="I139" s="29" t="s">
        <v>517</v>
      </c>
      <c r="J139" s="40" t="n">
        <v>6000</v>
      </c>
      <c r="K139" s="41" t="n">
        <v>35</v>
      </c>
      <c r="L139" s="42" t="s">
        <v>520</v>
      </c>
      <c r="M139" s="37" t="s">
        <v>521</v>
      </c>
      <c r="N139" s="43" t="s">
        <v>79</v>
      </c>
      <c r="O139" s="44" t="s">
        <v>80</v>
      </c>
      <c r="P139" s="45" t="s">
        <v>36</v>
      </c>
      <c r="Q139" s="46" t="s">
        <v>37</v>
      </c>
      <c r="R139" s="46" t="s">
        <v>37</v>
      </c>
      <c r="S139" s="46" t="s">
        <v>81</v>
      </c>
      <c r="T139" s="46" t="s">
        <v>39</v>
      </c>
      <c r="U139" s="47"/>
      <c r="V139" s="48" t="s">
        <v>40</v>
      </c>
      <c r="W139" s="49" t="s">
        <v>519</v>
      </c>
      <c r="X139" s="49" t="s">
        <v>516</v>
      </c>
    </row>
    <row r="140" customFormat="false" ht="165" hidden="false" customHeight="true" outlineLevel="0" collapsed="false">
      <c r="A140" s="36" t="s">
        <v>72</v>
      </c>
      <c r="B140" s="37" t="s">
        <v>522</v>
      </c>
      <c r="C140" s="37" t="s">
        <v>523</v>
      </c>
      <c r="D140" s="37" t="s">
        <v>524</v>
      </c>
      <c r="E140" s="37" t="s">
        <v>489</v>
      </c>
      <c r="F140" s="38" t="n">
        <v>6</v>
      </c>
      <c r="G140" s="39" t="s">
        <v>490</v>
      </c>
      <c r="H140" s="29" t="s">
        <v>51</v>
      </c>
      <c r="I140" s="29" t="s">
        <v>525</v>
      </c>
      <c r="J140" s="40" t="n">
        <v>6000</v>
      </c>
      <c r="K140" s="41" t="n">
        <v>40</v>
      </c>
      <c r="L140" s="42" t="s">
        <v>111</v>
      </c>
      <c r="M140" s="37" t="s">
        <v>526</v>
      </c>
      <c r="N140" s="43" t="s">
        <v>79</v>
      </c>
      <c r="O140" s="44" t="s">
        <v>80</v>
      </c>
      <c r="P140" s="45" t="s">
        <v>36</v>
      </c>
      <c r="Q140" s="46" t="s">
        <v>37</v>
      </c>
      <c r="R140" s="46" t="s">
        <v>37</v>
      </c>
      <c r="S140" s="46" t="s">
        <v>81</v>
      </c>
      <c r="T140" s="46" t="s">
        <v>39</v>
      </c>
      <c r="U140" s="47"/>
      <c r="V140" s="48" t="s">
        <v>40</v>
      </c>
      <c r="W140" s="49" t="s">
        <v>523</v>
      </c>
      <c r="X140" s="49" t="s">
        <v>524</v>
      </c>
    </row>
    <row r="141" customFormat="false" ht="180" hidden="false" customHeight="true" outlineLevel="0" collapsed="false">
      <c r="A141" s="36" t="s">
        <v>72</v>
      </c>
      <c r="B141" s="37" t="s">
        <v>527</v>
      </c>
      <c r="C141" s="37" t="s">
        <v>528</v>
      </c>
      <c r="D141" s="37" t="s">
        <v>529</v>
      </c>
      <c r="E141" s="37" t="s">
        <v>489</v>
      </c>
      <c r="F141" s="38" t="n">
        <v>6</v>
      </c>
      <c r="G141" s="39" t="s">
        <v>490</v>
      </c>
      <c r="H141" s="29" t="s">
        <v>30</v>
      </c>
      <c r="I141" s="29" t="s">
        <v>530</v>
      </c>
      <c r="J141" s="40" t="n">
        <v>6000</v>
      </c>
      <c r="K141" s="41" t="n">
        <v>20</v>
      </c>
      <c r="L141" s="42" t="s">
        <v>111</v>
      </c>
      <c r="M141" s="37" t="s">
        <v>531</v>
      </c>
      <c r="N141" s="43" t="s">
        <v>79</v>
      </c>
      <c r="O141" s="44" t="s">
        <v>80</v>
      </c>
      <c r="P141" s="45" t="s">
        <v>36</v>
      </c>
      <c r="Q141" s="46" t="s">
        <v>37</v>
      </c>
      <c r="R141" s="46" t="s">
        <v>37</v>
      </c>
      <c r="S141" s="46" t="s">
        <v>81</v>
      </c>
      <c r="T141" s="46" t="s">
        <v>39</v>
      </c>
      <c r="U141" s="47"/>
      <c r="V141" s="48" t="s">
        <v>40</v>
      </c>
      <c r="W141" s="49" t="s">
        <v>528</v>
      </c>
      <c r="X141" s="49" t="s">
        <v>529</v>
      </c>
    </row>
    <row r="142" customFormat="false" ht="180" hidden="false" customHeight="true" outlineLevel="0" collapsed="false">
      <c r="A142" s="36" t="s">
        <v>72</v>
      </c>
      <c r="B142" s="37" t="s">
        <v>527</v>
      </c>
      <c r="C142" s="37" t="s">
        <v>528</v>
      </c>
      <c r="D142" s="37" t="s">
        <v>529</v>
      </c>
      <c r="E142" s="37" t="s">
        <v>532</v>
      </c>
      <c r="F142" s="38" t="n">
        <v>6</v>
      </c>
      <c r="G142" s="39" t="s">
        <v>533</v>
      </c>
      <c r="H142" s="29" t="s">
        <v>30</v>
      </c>
      <c r="I142" s="29" t="s">
        <v>530</v>
      </c>
      <c r="J142" s="40" t="n">
        <v>6000</v>
      </c>
      <c r="K142" s="41" t="n">
        <v>20</v>
      </c>
      <c r="L142" s="42" t="s">
        <v>111</v>
      </c>
      <c r="M142" s="37" t="s">
        <v>534</v>
      </c>
      <c r="N142" s="43" t="s">
        <v>79</v>
      </c>
      <c r="O142" s="44" t="s">
        <v>80</v>
      </c>
      <c r="P142" s="45" t="s">
        <v>36</v>
      </c>
      <c r="Q142" s="46" t="s">
        <v>37</v>
      </c>
      <c r="R142" s="46" t="s">
        <v>37</v>
      </c>
      <c r="S142" s="46" t="s">
        <v>81</v>
      </c>
      <c r="T142" s="46" t="s">
        <v>39</v>
      </c>
      <c r="U142" s="47"/>
      <c r="V142" s="48" t="s">
        <v>40</v>
      </c>
      <c r="W142" s="49" t="s">
        <v>528</v>
      </c>
      <c r="X142" s="49" t="s">
        <v>529</v>
      </c>
    </row>
    <row r="143" customFormat="false" ht="180" hidden="false" customHeight="true" outlineLevel="0" collapsed="false">
      <c r="A143" s="36" t="s">
        <v>72</v>
      </c>
      <c r="B143" s="37" t="s">
        <v>527</v>
      </c>
      <c r="C143" s="37" t="s">
        <v>528</v>
      </c>
      <c r="D143" s="37" t="s">
        <v>529</v>
      </c>
      <c r="E143" s="37" t="s">
        <v>489</v>
      </c>
      <c r="F143" s="38" t="n">
        <v>6</v>
      </c>
      <c r="G143" s="39" t="s">
        <v>160</v>
      </c>
      <c r="H143" s="29" t="s">
        <v>30</v>
      </c>
      <c r="I143" s="29" t="s">
        <v>530</v>
      </c>
      <c r="J143" s="40" t="n">
        <v>6000</v>
      </c>
      <c r="K143" s="41" t="n">
        <v>20</v>
      </c>
      <c r="L143" s="42" t="s">
        <v>520</v>
      </c>
      <c r="M143" s="37" t="s">
        <v>535</v>
      </c>
      <c r="N143" s="43" t="s">
        <v>79</v>
      </c>
      <c r="O143" s="44" t="s">
        <v>80</v>
      </c>
      <c r="P143" s="45" t="s">
        <v>36</v>
      </c>
      <c r="Q143" s="46" t="s">
        <v>37</v>
      </c>
      <c r="R143" s="46" t="s">
        <v>37</v>
      </c>
      <c r="S143" s="46" t="s">
        <v>81</v>
      </c>
      <c r="T143" s="46" t="s">
        <v>39</v>
      </c>
      <c r="U143" s="47"/>
      <c r="V143" s="48" t="s">
        <v>40</v>
      </c>
      <c r="W143" s="49" t="s">
        <v>528</v>
      </c>
      <c r="X143" s="49" t="s">
        <v>529</v>
      </c>
    </row>
    <row r="144" customFormat="false" ht="165" hidden="false" customHeight="true" outlineLevel="0" collapsed="false">
      <c r="A144" s="36" t="s">
        <v>72</v>
      </c>
      <c r="B144" s="37" t="s">
        <v>536</v>
      </c>
      <c r="C144" s="37" t="s">
        <v>537</v>
      </c>
      <c r="D144" s="37" t="s">
        <v>538</v>
      </c>
      <c r="E144" s="37" t="s">
        <v>489</v>
      </c>
      <c r="F144" s="38" t="n">
        <v>6</v>
      </c>
      <c r="G144" s="39" t="s">
        <v>490</v>
      </c>
      <c r="H144" s="29" t="s">
        <v>97</v>
      </c>
      <c r="I144" s="29" t="s">
        <v>539</v>
      </c>
      <c r="J144" s="40" t="n">
        <v>6000</v>
      </c>
      <c r="K144" s="41" t="n">
        <v>50</v>
      </c>
      <c r="L144" s="42" t="s">
        <v>111</v>
      </c>
      <c r="M144" s="37" t="s">
        <v>540</v>
      </c>
      <c r="N144" s="43" t="s">
        <v>79</v>
      </c>
      <c r="O144" s="44" t="s">
        <v>80</v>
      </c>
      <c r="P144" s="45" t="s">
        <v>36</v>
      </c>
      <c r="Q144" s="46" t="s">
        <v>37</v>
      </c>
      <c r="R144" s="46" t="s">
        <v>37</v>
      </c>
      <c r="S144" s="46" t="s">
        <v>81</v>
      </c>
      <c r="T144" s="46" t="s">
        <v>39</v>
      </c>
      <c r="U144" s="47"/>
      <c r="V144" s="48" t="s">
        <v>40</v>
      </c>
      <c r="W144" s="49" t="s">
        <v>541</v>
      </c>
      <c r="X144" s="49" t="s">
        <v>538</v>
      </c>
    </row>
    <row r="145" customFormat="false" ht="120" hidden="false" customHeight="true" outlineLevel="0" collapsed="false">
      <c r="A145" s="36" t="s">
        <v>72</v>
      </c>
      <c r="B145" s="37" t="s">
        <v>542</v>
      </c>
      <c r="C145" s="37" t="s">
        <v>543</v>
      </c>
      <c r="D145" s="37" t="s">
        <v>544</v>
      </c>
      <c r="E145" s="37" t="s">
        <v>489</v>
      </c>
      <c r="F145" s="38" t="n">
        <v>6</v>
      </c>
      <c r="G145" s="39" t="s">
        <v>490</v>
      </c>
      <c r="H145" s="29" t="s">
        <v>30</v>
      </c>
      <c r="I145" s="29" t="s">
        <v>545</v>
      </c>
      <c r="J145" s="40" t="n">
        <v>6000</v>
      </c>
      <c r="K145" s="41" t="n">
        <v>50</v>
      </c>
      <c r="L145" s="42" t="s">
        <v>111</v>
      </c>
      <c r="M145" s="37" t="s">
        <v>546</v>
      </c>
      <c r="N145" s="43" t="s">
        <v>79</v>
      </c>
      <c r="O145" s="44" t="s">
        <v>80</v>
      </c>
      <c r="P145" s="45" t="s">
        <v>36</v>
      </c>
      <c r="Q145" s="46" t="s">
        <v>37</v>
      </c>
      <c r="R145" s="46" t="s">
        <v>37</v>
      </c>
      <c r="S145" s="46" t="s">
        <v>81</v>
      </c>
      <c r="T145" s="46" t="s">
        <v>39</v>
      </c>
      <c r="U145" s="47"/>
      <c r="V145" s="48" t="s">
        <v>40</v>
      </c>
      <c r="W145" s="49" t="s">
        <v>547</v>
      </c>
      <c r="X145" s="49" t="s">
        <v>544</v>
      </c>
    </row>
    <row r="146" customFormat="false" ht="180" hidden="false" customHeight="true" outlineLevel="0" collapsed="false">
      <c r="A146" s="36" t="s">
        <v>72</v>
      </c>
      <c r="B146" s="37" t="s">
        <v>548</v>
      </c>
      <c r="C146" s="37" t="s">
        <v>549</v>
      </c>
      <c r="D146" s="37" t="s">
        <v>550</v>
      </c>
      <c r="E146" s="37" t="s">
        <v>489</v>
      </c>
      <c r="F146" s="38" t="n">
        <v>6</v>
      </c>
      <c r="G146" s="39" t="s">
        <v>551</v>
      </c>
      <c r="H146" s="29" t="s">
        <v>97</v>
      </c>
      <c r="I146" s="29" t="s">
        <v>98</v>
      </c>
      <c r="J146" s="40" t="n">
        <v>6000</v>
      </c>
      <c r="K146" s="41" t="n">
        <v>50</v>
      </c>
      <c r="L146" s="42" t="s">
        <v>111</v>
      </c>
      <c r="M146" s="37" t="s">
        <v>552</v>
      </c>
      <c r="N146" s="43" t="s">
        <v>79</v>
      </c>
      <c r="O146" s="44" t="s">
        <v>80</v>
      </c>
      <c r="P146" s="45" t="s">
        <v>36</v>
      </c>
      <c r="Q146" s="46" t="s">
        <v>37</v>
      </c>
      <c r="R146" s="46" t="s">
        <v>37</v>
      </c>
      <c r="S146" s="46" t="s">
        <v>81</v>
      </c>
      <c r="T146" s="46" t="s">
        <v>39</v>
      </c>
      <c r="U146" s="47"/>
      <c r="V146" s="48" t="s">
        <v>40</v>
      </c>
      <c r="W146" s="49" t="s">
        <v>549</v>
      </c>
      <c r="X146" s="49" t="s">
        <v>550</v>
      </c>
    </row>
    <row r="147" customFormat="false" ht="150" hidden="false" customHeight="true" outlineLevel="0" collapsed="false">
      <c r="A147" s="36" t="s">
        <v>72</v>
      </c>
      <c r="B147" s="37" t="s">
        <v>553</v>
      </c>
      <c r="C147" s="37" t="s">
        <v>554</v>
      </c>
      <c r="D147" s="37" t="s">
        <v>555</v>
      </c>
      <c r="E147" s="37" t="s">
        <v>489</v>
      </c>
      <c r="F147" s="38" t="n">
        <v>6</v>
      </c>
      <c r="G147" s="39" t="s">
        <v>551</v>
      </c>
      <c r="H147" s="29" t="s">
        <v>30</v>
      </c>
      <c r="I147" s="29" t="s">
        <v>556</v>
      </c>
      <c r="J147" s="40" t="n">
        <v>6000</v>
      </c>
      <c r="K147" s="41" t="n">
        <v>50</v>
      </c>
      <c r="L147" s="42" t="s">
        <v>111</v>
      </c>
      <c r="M147" s="37" t="s">
        <v>557</v>
      </c>
      <c r="N147" s="43" t="s">
        <v>79</v>
      </c>
      <c r="O147" s="44" t="s">
        <v>80</v>
      </c>
      <c r="P147" s="45" t="s">
        <v>36</v>
      </c>
      <c r="Q147" s="46" t="s">
        <v>37</v>
      </c>
      <c r="R147" s="46" t="s">
        <v>37</v>
      </c>
      <c r="S147" s="46" t="s">
        <v>81</v>
      </c>
      <c r="T147" s="46" t="s">
        <v>39</v>
      </c>
      <c r="U147" s="47"/>
      <c r="V147" s="48" t="s">
        <v>40</v>
      </c>
      <c r="W147" s="49" t="s">
        <v>554</v>
      </c>
      <c r="X147" s="49" t="s">
        <v>555</v>
      </c>
    </row>
    <row r="148" customFormat="false" ht="75" hidden="false" customHeight="true" outlineLevel="0" collapsed="false">
      <c r="A148" s="36" t="s">
        <v>72</v>
      </c>
      <c r="B148" s="37" t="s">
        <v>558</v>
      </c>
      <c r="C148" s="37" t="s">
        <v>559</v>
      </c>
      <c r="D148" s="37" t="s">
        <v>560</v>
      </c>
      <c r="E148" s="37" t="s">
        <v>489</v>
      </c>
      <c r="F148" s="38" t="n">
        <v>6</v>
      </c>
      <c r="G148" s="39" t="s">
        <v>551</v>
      </c>
      <c r="H148" s="29" t="s">
        <v>30</v>
      </c>
      <c r="I148" s="29" t="s">
        <v>501</v>
      </c>
      <c r="J148" s="40" t="n">
        <v>6000</v>
      </c>
      <c r="K148" s="41" t="n">
        <v>50</v>
      </c>
      <c r="L148" s="42" t="s">
        <v>111</v>
      </c>
      <c r="M148" s="37" t="s">
        <v>561</v>
      </c>
      <c r="N148" s="43" t="s">
        <v>79</v>
      </c>
      <c r="O148" s="44" t="s">
        <v>80</v>
      </c>
      <c r="P148" s="45" t="s">
        <v>36</v>
      </c>
      <c r="Q148" s="46" t="s">
        <v>37</v>
      </c>
      <c r="R148" s="46" t="s">
        <v>37</v>
      </c>
      <c r="S148" s="46" t="s">
        <v>81</v>
      </c>
      <c r="T148" s="46" t="s">
        <v>39</v>
      </c>
      <c r="U148" s="47"/>
      <c r="V148" s="48" t="s">
        <v>40</v>
      </c>
      <c r="W148" s="49" t="s">
        <v>559</v>
      </c>
      <c r="X148" s="49" t="s">
        <v>560</v>
      </c>
    </row>
    <row r="149" customFormat="false" ht="180" hidden="false" customHeight="true" outlineLevel="0" collapsed="false">
      <c r="A149" s="36" t="s">
        <v>72</v>
      </c>
      <c r="B149" s="37" t="s">
        <v>562</v>
      </c>
      <c r="C149" s="37" t="s">
        <v>563</v>
      </c>
      <c r="D149" s="37" t="s">
        <v>564</v>
      </c>
      <c r="E149" s="37" t="s">
        <v>489</v>
      </c>
      <c r="F149" s="38" t="n">
        <v>6</v>
      </c>
      <c r="G149" s="39" t="s">
        <v>551</v>
      </c>
      <c r="H149" s="29" t="s">
        <v>30</v>
      </c>
      <c r="I149" s="29" t="s">
        <v>507</v>
      </c>
      <c r="J149" s="40" t="n">
        <v>6000</v>
      </c>
      <c r="K149" s="41" t="n">
        <v>50</v>
      </c>
      <c r="L149" s="42" t="s">
        <v>111</v>
      </c>
      <c r="M149" s="37" t="s">
        <v>565</v>
      </c>
      <c r="N149" s="43" t="s">
        <v>79</v>
      </c>
      <c r="O149" s="44" t="s">
        <v>80</v>
      </c>
      <c r="P149" s="45" t="s">
        <v>36</v>
      </c>
      <c r="Q149" s="46" t="s">
        <v>37</v>
      </c>
      <c r="R149" s="46" t="s">
        <v>37</v>
      </c>
      <c r="S149" s="46" t="s">
        <v>81</v>
      </c>
      <c r="T149" s="46" t="s">
        <v>39</v>
      </c>
      <c r="U149" s="47"/>
      <c r="V149" s="48" t="s">
        <v>40</v>
      </c>
      <c r="W149" s="49" t="s">
        <v>563</v>
      </c>
      <c r="X149" s="49" t="s">
        <v>564</v>
      </c>
    </row>
    <row r="150" customFormat="false" ht="180" hidden="false" customHeight="true" outlineLevel="0" collapsed="false">
      <c r="A150" s="36" t="s">
        <v>72</v>
      </c>
      <c r="B150" s="37" t="s">
        <v>566</v>
      </c>
      <c r="C150" s="37" t="s">
        <v>567</v>
      </c>
      <c r="D150" s="37" t="s">
        <v>568</v>
      </c>
      <c r="E150" s="37" t="s">
        <v>489</v>
      </c>
      <c r="F150" s="38" t="n">
        <v>6</v>
      </c>
      <c r="G150" s="39" t="s">
        <v>551</v>
      </c>
      <c r="H150" s="29" t="s">
        <v>30</v>
      </c>
      <c r="I150" s="29" t="s">
        <v>569</v>
      </c>
      <c r="J150" s="40" t="n">
        <v>6000</v>
      </c>
      <c r="K150" s="41" t="n">
        <v>30</v>
      </c>
      <c r="L150" s="42" t="s">
        <v>111</v>
      </c>
      <c r="M150" s="37" t="s">
        <v>570</v>
      </c>
      <c r="N150" s="43" t="s">
        <v>79</v>
      </c>
      <c r="O150" s="44" t="s">
        <v>80</v>
      </c>
      <c r="P150" s="45" t="s">
        <v>36</v>
      </c>
      <c r="Q150" s="46" t="s">
        <v>37</v>
      </c>
      <c r="R150" s="46" t="s">
        <v>37</v>
      </c>
      <c r="S150" s="46" t="s">
        <v>81</v>
      </c>
      <c r="T150" s="46" t="s">
        <v>39</v>
      </c>
      <c r="U150" s="47"/>
      <c r="V150" s="48" t="s">
        <v>40</v>
      </c>
      <c r="W150" s="49" t="s">
        <v>567</v>
      </c>
      <c r="X150" s="49" t="s">
        <v>568</v>
      </c>
    </row>
    <row r="151" customFormat="false" ht="210" hidden="false" customHeight="true" outlineLevel="0" collapsed="false">
      <c r="A151" s="36" t="s">
        <v>72</v>
      </c>
      <c r="B151" s="37" t="s">
        <v>571</v>
      </c>
      <c r="C151" s="37" t="s">
        <v>572</v>
      </c>
      <c r="D151" s="37" t="s">
        <v>573</v>
      </c>
      <c r="E151" s="37" t="s">
        <v>489</v>
      </c>
      <c r="F151" s="38" t="n">
        <v>6</v>
      </c>
      <c r="G151" s="39" t="s">
        <v>551</v>
      </c>
      <c r="H151" s="29" t="s">
        <v>30</v>
      </c>
      <c r="I151" s="29" t="s">
        <v>517</v>
      </c>
      <c r="J151" s="40" t="n">
        <v>6000</v>
      </c>
      <c r="K151" s="41" t="n">
        <v>40</v>
      </c>
      <c r="L151" s="42" t="s">
        <v>111</v>
      </c>
      <c r="M151" s="37" t="s">
        <v>574</v>
      </c>
      <c r="N151" s="43" t="s">
        <v>79</v>
      </c>
      <c r="O151" s="44" t="s">
        <v>80</v>
      </c>
      <c r="P151" s="45" t="s">
        <v>36</v>
      </c>
      <c r="Q151" s="46" t="s">
        <v>37</v>
      </c>
      <c r="R151" s="46" t="s">
        <v>37</v>
      </c>
      <c r="S151" s="46" t="s">
        <v>81</v>
      </c>
      <c r="T151" s="46" t="s">
        <v>39</v>
      </c>
      <c r="U151" s="47"/>
      <c r="V151" s="48" t="s">
        <v>40</v>
      </c>
      <c r="W151" s="49" t="s">
        <v>575</v>
      </c>
      <c r="X151" s="49" t="s">
        <v>573</v>
      </c>
    </row>
    <row r="152" customFormat="false" ht="150" hidden="false" customHeight="true" outlineLevel="0" collapsed="false">
      <c r="A152" s="36" t="s">
        <v>72</v>
      </c>
      <c r="B152" s="37" t="s">
        <v>576</v>
      </c>
      <c r="C152" s="37" t="s">
        <v>577</v>
      </c>
      <c r="D152" s="37" t="s">
        <v>578</v>
      </c>
      <c r="E152" s="37" t="s">
        <v>489</v>
      </c>
      <c r="F152" s="38" t="n">
        <v>6</v>
      </c>
      <c r="G152" s="39" t="s">
        <v>551</v>
      </c>
      <c r="H152" s="29" t="s">
        <v>30</v>
      </c>
      <c r="I152" s="29" t="s">
        <v>87</v>
      </c>
      <c r="J152" s="40" t="n">
        <v>6000</v>
      </c>
      <c r="K152" s="41" t="n">
        <v>30</v>
      </c>
      <c r="L152" s="42" t="s">
        <v>111</v>
      </c>
      <c r="M152" s="37" t="s">
        <v>579</v>
      </c>
      <c r="N152" s="43" t="s">
        <v>79</v>
      </c>
      <c r="O152" s="44" t="s">
        <v>80</v>
      </c>
      <c r="P152" s="45" t="s">
        <v>36</v>
      </c>
      <c r="Q152" s="46" t="s">
        <v>37</v>
      </c>
      <c r="R152" s="46" t="s">
        <v>37</v>
      </c>
      <c r="S152" s="46" t="s">
        <v>81</v>
      </c>
      <c r="T152" s="46" t="s">
        <v>39</v>
      </c>
      <c r="U152" s="47"/>
      <c r="V152" s="48" t="s">
        <v>40</v>
      </c>
      <c r="W152" s="49" t="s">
        <v>577</v>
      </c>
      <c r="X152" s="49" t="s">
        <v>578</v>
      </c>
    </row>
    <row r="153" customFormat="false" ht="165" hidden="false" customHeight="true" outlineLevel="0" collapsed="false">
      <c r="A153" s="36" t="s">
        <v>72</v>
      </c>
      <c r="B153" s="37" t="s">
        <v>536</v>
      </c>
      <c r="C153" s="37" t="s">
        <v>537</v>
      </c>
      <c r="D153" s="37" t="s">
        <v>580</v>
      </c>
      <c r="E153" s="37" t="s">
        <v>489</v>
      </c>
      <c r="F153" s="38" t="n">
        <v>6</v>
      </c>
      <c r="G153" s="39" t="s">
        <v>551</v>
      </c>
      <c r="H153" s="29" t="s">
        <v>97</v>
      </c>
      <c r="I153" s="29" t="s">
        <v>539</v>
      </c>
      <c r="J153" s="40" t="n">
        <v>6000</v>
      </c>
      <c r="K153" s="41" t="n">
        <v>50</v>
      </c>
      <c r="L153" s="42" t="s">
        <v>111</v>
      </c>
      <c r="M153" s="37" t="s">
        <v>581</v>
      </c>
      <c r="N153" s="43" t="s">
        <v>79</v>
      </c>
      <c r="O153" s="44" t="s">
        <v>80</v>
      </c>
      <c r="P153" s="45" t="s">
        <v>36</v>
      </c>
      <c r="Q153" s="46" t="s">
        <v>37</v>
      </c>
      <c r="R153" s="46" t="s">
        <v>37</v>
      </c>
      <c r="S153" s="46" t="s">
        <v>81</v>
      </c>
      <c r="T153" s="46" t="s">
        <v>39</v>
      </c>
      <c r="U153" s="47"/>
      <c r="V153" s="48" t="s">
        <v>40</v>
      </c>
      <c r="W153" s="49" t="s">
        <v>541</v>
      </c>
      <c r="X153" s="49" t="s">
        <v>580</v>
      </c>
    </row>
    <row r="154" customFormat="false" ht="225" hidden="false" customHeight="true" outlineLevel="0" collapsed="false">
      <c r="A154" s="36" t="s">
        <v>72</v>
      </c>
      <c r="B154" s="37" t="s">
        <v>582</v>
      </c>
      <c r="C154" s="37" t="s">
        <v>583</v>
      </c>
      <c r="D154" s="37" t="s">
        <v>584</v>
      </c>
      <c r="E154" s="37" t="s">
        <v>489</v>
      </c>
      <c r="F154" s="38" t="n">
        <v>6</v>
      </c>
      <c r="G154" s="39" t="s">
        <v>551</v>
      </c>
      <c r="H154" s="29" t="s">
        <v>51</v>
      </c>
      <c r="I154" s="29" t="s">
        <v>341</v>
      </c>
      <c r="J154" s="40" t="n">
        <v>6000</v>
      </c>
      <c r="K154" s="41" t="n">
        <v>35</v>
      </c>
      <c r="L154" s="42" t="s">
        <v>111</v>
      </c>
      <c r="M154" s="37" t="s">
        <v>585</v>
      </c>
      <c r="N154" s="43" t="s">
        <v>79</v>
      </c>
      <c r="O154" s="44" t="s">
        <v>80</v>
      </c>
      <c r="P154" s="45" t="s">
        <v>36</v>
      </c>
      <c r="Q154" s="46" t="s">
        <v>37</v>
      </c>
      <c r="R154" s="46" t="s">
        <v>37</v>
      </c>
      <c r="S154" s="46" t="s">
        <v>81</v>
      </c>
      <c r="T154" s="46" t="s">
        <v>39</v>
      </c>
      <c r="U154" s="47"/>
      <c r="V154" s="48" t="s">
        <v>40</v>
      </c>
      <c r="W154" s="49" t="s">
        <v>586</v>
      </c>
      <c r="X154" s="49" t="s">
        <v>584</v>
      </c>
    </row>
    <row r="155" customFormat="false" ht="135" hidden="false" customHeight="true" outlineLevel="0" collapsed="false">
      <c r="A155" s="36" t="s">
        <v>72</v>
      </c>
      <c r="B155" s="37" t="s">
        <v>587</v>
      </c>
      <c r="C155" s="37" t="s">
        <v>588</v>
      </c>
      <c r="D155" s="37" t="s">
        <v>589</v>
      </c>
      <c r="E155" s="37" t="s">
        <v>489</v>
      </c>
      <c r="F155" s="38" t="n">
        <v>6</v>
      </c>
      <c r="G155" s="39" t="s">
        <v>551</v>
      </c>
      <c r="H155" s="29" t="s">
        <v>30</v>
      </c>
      <c r="I155" s="29" t="s">
        <v>545</v>
      </c>
      <c r="J155" s="40" t="n">
        <v>6000</v>
      </c>
      <c r="K155" s="41" t="n">
        <v>50</v>
      </c>
      <c r="L155" s="42" t="s">
        <v>111</v>
      </c>
      <c r="M155" s="37" t="s">
        <v>590</v>
      </c>
      <c r="N155" s="43" t="s">
        <v>79</v>
      </c>
      <c r="O155" s="44" t="s">
        <v>80</v>
      </c>
      <c r="P155" s="45" t="s">
        <v>36</v>
      </c>
      <c r="Q155" s="46" t="s">
        <v>37</v>
      </c>
      <c r="R155" s="46" t="s">
        <v>37</v>
      </c>
      <c r="S155" s="46" t="s">
        <v>81</v>
      </c>
      <c r="T155" s="46" t="s">
        <v>39</v>
      </c>
      <c r="U155" s="47"/>
      <c r="V155" s="48" t="s">
        <v>40</v>
      </c>
      <c r="W155" s="49" t="s">
        <v>588</v>
      </c>
      <c r="X155" s="49" t="s">
        <v>589</v>
      </c>
    </row>
    <row r="156" customFormat="false" ht="135" hidden="false" customHeight="true" outlineLevel="0" collapsed="false">
      <c r="A156" s="36" t="s">
        <v>72</v>
      </c>
      <c r="B156" s="37" t="s">
        <v>591</v>
      </c>
      <c r="C156" s="37" t="s">
        <v>592</v>
      </c>
      <c r="D156" s="37" t="s">
        <v>593</v>
      </c>
      <c r="E156" s="37" t="s">
        <v>489</v>
      </c>
      <c r="F156" s="38" t="n">
        <v>6</v>
      </c>
      <c r="G156" s="39" t="s">
        <v>594</v>
      </c>
      <c r="H156" s="29" t="s">
        <v>30</v>
      </c>
      <c r="I156" s="29" t="s">
        <v>491</v>
      </c>
      <c r="J156" s="40" t="n">
        <v>6000</v>
      </c>
      <c r="K156" s="41" t="n">
        <v>50</v>
      </c>
      <c r="L156" s="42" t="s">
        <v>111</v>
      </c>
      <c r="M156" s="37" t="s">
        <v>595</v>
      </c>
      <c r="N156" s="43" t="s">
        <v>79</v>
      </c>
      <c r="O156" s="44" t="s">
        <v>80</v>
      </c>
      <c r="P156" s="45" t="s">
        <v>36</v>
      </c>
      <c r="Q156" s="46" t="s">
        <v>37</v>
      </c>
      <c r="R156" s="46" t="s">
        <v>37</v>
      </c>
      <c r="S156" s="46" t="s">
        <v>81</v>
      </c>
      <c r="T156" s="46" t="s">
        <v>39</v>
      </c>
      <c r="U156" s="47"/>
      <c r="V156" s="48" t="s">
        <v>40</v>
      </c>
      <c r="W156" s="49" t="s">
        <v>592</v>
      </c>
      <c r="X156" s="49" t="s">
        <v>593</v>
      </c>
    </row>
    <row r="157" customFormat="false" ht="150" hidden="false" customHeight="true" outlineLevel="0" collapsed="false">
      <c r="A157" s="36" t="s">
        <v>72</v>
      </c>
      <c r="B157" s="37" t="s">
        <v>596</v>
      </c>
      <c r="C157" s="37" t="s">
        <v>597</v>
      </c>
      <c r="D157" s="37" t="s">
        <v>598</v>
      </c>
      <c r="E157" s="37" t="s">
        <v>489</v>
      </c>
      <c r="F157" s="38" t="n">
        <v>6</v>
      </c>
      <c r="G157" s="39" t="s">
        <v>594</v>
      </c>
      <c r="H157" s="29" t="s">
        <v>30</v>
      </c>
      <c r="I157" s="29" t="s">
        <v>556</v>
      </c>
      <c r="J157" s="40" t="n">
        <v>6000</v>
      </c>
      <c r="K157" s="41" t="n">
        <v>50</v>
      </c>
      <c r="L157" s="42" t="s">
        <v>111</v>
      </c>
      <c r="M157" s="37" t="s">
        <v>599</v>
      </c>
      <c r="N157" s="43" t="s">
        <v>79</v>
      </c>
      <c r="O157" s="44" t="s">
        <v>80</v>
      </c>
      <c r="P157" s="45" t="s">
        <v>36</v>
      </c>
      <c r="Q157" s="46" t="s">
        <v>37</v>
      </c>
      <c r="R157" s="46" t="s">
        <v>37</v>
      </c>
      <c r="S157" s="46" t="s">
        <v>81</v>
      </c>
      <c r="T157" s="46" t="s">
        <v>39</v>
      </c>
      <c r="U157" s="47"/>
      <c r="V157" s="48" t="s">
        <v>40</v>
      </c>
      <c r="W157" s="49" t="s">
        <v>600</v>
      </c>
      <c r="X157" s="49" t="s">
        <v>598</v>
      </c>
    </row>
    <row r="158" customFormat="false" ht="165" hidden="false" customHeight="true" outlineLevel="0" collapsed="false">
      <c r="A158" s="36" t="s">
        <v>72</v>
      </c>
      <c r="B158" s="37" t="s">
        <v>601</v>
      </c>
      <c r="C158" s="37" t="s">
        <v>602</v>
      </c>
      <c r="D158" s="37" t="s">
        <v>603</v>
      </c>
      <c r="E158" s="37" t="s">
        <v>489</v>
      </c>
      <c r="F158" s="38" t="n">
        <v>6</v>
      </c>
      <c r="G158" s="39" t="s">
        <v>594</v>
      </c>
      <c r="H158" s="29" t="s">
        <v>30</v>
      </c>
      <c r="I158" s="29" t="s">
        <v>604</v>
      </c>
      <c r="J158" s="40" t="n">
        <v>6000</v>
      </c>
      <c r="K158" s="41" t="n">
        <v>50</v>
      </c>
      <c r="L158" s="42" t="s">
        <v>111</v>
      </c>
      <c r="M158" s="37" t="s">
        <v>605</v>
      </c>
      <c r="N158" s="43" t="s">
        <v>79</v>
      </c>
      <c r="O158" s="44" t="s">
        <v>80</v>
      </c>
      <c r="P158" s="45" t="s">
        <v>36</v>
      </c>
      <c r="Q158" s="46" t="s">
        <v>37</v>
      </c>
      <c r="R158" s="46" t="s">
        <v>37</v>
      </c>
      <c r="S158" s="46" t="s">
        <v>81</v>
      </c>
      <c r="T158" s="46" t="s">
        <v>39</v>
      </c>
      <c r="U158" s="47"/>
      <c r="V158" s="48" t="s">
        <v>40</v>
      </c>
      <c r="W158" s="49" t="s">
        <v>602</v>
      </c>
      <c r="X158" s="49" t="s">
        <v>603</v>
      </c>
    </row>
    <row r="159" customFormat="false" ht="180" hidden="false" customHeight="true" outlineLevel="0" collapsed="false">
      <c r="A159" s="36" t="s">
        <v>72</v>
      </c>
      <c r="B159" s="37" t="s">
        <v>606</v>
      </c>
      <c r="C159" s="37" t="s">
        <v>607</v>
      </c>
      <c r="D159" s="37" t="s">
        <v>608</v>
      </c>
      <c r="E159" s="37" t="s">
        <v>489</v>
      </c>
      <c r="F159" s="38" t="n">
        <v>6</v>
      </c>
      <c r="G159" s="39" t="s">
        <v>594</v>
      </c>
      <c r="H159" s="29" t="s">
        <v>30</v>
      </c>
      <c r="I159" s="29" t="s">
        <v>609</v>
      </c>
      <c r="J159" s="40" t="n">
        <v>6000</v>
      </c>
      <c r="K159" s="41" t="n">
        <v>50</v>
      </c>
      <c r="L159" s="42" t="s">
        <v>111</v>
      </c>
      <c r="M159" s="37" t="s">
        <v>610</v>
      </c>
      <c r="N159" s="43" t="s">
        <v>79</v>
      </c>
      <c r="O159" s="44" t="s">
        <v>80</v>
      </c>
      <c r="P159" s="45" t="s">
        <v>36</v>
      </c>
      <c r="Q159" s="46" t="s">
        <v>37</v>
      </c>
      <c r="R159" s="46" t="s">
        <v>37</v>
      </c>
      <c r="S159" s="46" t="s">
        <v>81</v>
      </c>
      <c r="T159" s="46" t="s">
        <v>39</v>
      </c>
      <c r="U159" s="47"/>
      <c r="V159" s="48" t="s">
        <v>40</v>
      </c>
      <c r="W159" s="49" t="s">
        <v>607</v>
      </c>
      <c r="X159" s="49" t="s">
        <v>608</v>
      </c>
    </row>
    <row r="160" customFormat="false" ht="180" hidden="false" customHeight="true" outlineLevel="0" collapsed="false">
      <c r="A160" s="36" t="s">
        <v>72</v>
      </c>
      <c r="B160" s="37" t="s">
        <v>611</v>
      </c>
      <c r="C160" s="37" t="s">
        <v>612</v>
      </c>
      <c r="D160" s="37" t="s">
        <v>613</v>
      </c>
      <c r="E160" s="37" t="s">
        <v>489</v>
      </c>
      <c r="F160" s="38" t="n">
        <v>6</v>
      </c>
      <c r="G160" s="39" t="s">
        <v>594</v>
      </c>
      <c r="H160" s="29" t="s">
        <v>30</v>
      </c>
      <c r="I160" s="29" t="s">
        <v>614</v>
      </c>
      <c r="J160" s="40" t="n">
        <v>6000</v>
      </c>
      <c r="K160" s="41" t="n">
        <v>30</v>
      </c>
      <c r="L160" s="42" t="s">
        <v>111</v>
      </c>
      <c r="M160" s="37" t="s">
        <v>615</v>
      </c>
      <c r="N160" s="43" t="s">
        <v>79</v>
      </c>
      <c r="O160" s="44" t="s">
        <v>80</v>
      </c>
      <c r="P160" s="45" t="s">
        <v>36</v>
      </c>
      <c r="Q160" s="46" t="s">
        <v>37</v>
      </c>
      <c r="R160" s="46" t="s">
        <v>37</v>
      </c>
      <c r="S160" s="46" t="s">
        <v>81</v>
      </c>
      <c r="T160" s="46" t="s">
        <v>39</v>
      </c>
      <c r="U160" s="47"/>
      <c r="V160" s="48" t="s">
        <v>40</v>
      </c>
      <c r="W160" s="49" t="s">
        <v>612</v>
      </c>
      <c r="X160" s="49" t="s">
        <v>613</v>
      </c>
    </row>
    <row r="161" customFormat="false" ht="120" hidden="false" customHeight="true" outlineLevel="0" collapsed="false">
      <c r="A161" s="36" t="s">
        <v>72</v>
      </c>
      <c r="B161" s="37" t="s">
        <v>616</v>
      </c>
      <c r="C161" s="37" t="s">
        <v>617</v>
      </c>
      <c r="D161" s="37" t="s">
        <v>618</v>
      </c>
      <c r="E161" s="37" t="s">
        <v>489</v>
      </c>
      <c r="F161" s="38" t="n">
        <v>6</v>
      </c>
      <c r="G161" s="39" t="s">
        <v>594</v>
      </c>
      <c r="H161" s="29" t="s">
        <v>30</v>
      </c>
      <c r="I161" s="29" t="s">
        <v>517</v>
      </c>
      <c r="J161" s="40" t="n">
        <v>6000</v>
      </c>
      <c r="K161" s="41" t="n">
        <v>25</v>
      </c>
      <c r="L161" s="42" t="s">
        <v>111</v>
      </c>
      <c r="M161" s="37" t="s">
        <v>619</v>
      </c>
      <c r="N161" s="43" t="s">
        <v>79</v>
      </c>
      <c r="O161" s="44" t="s">
        <v>80</v>
      </c>
      <c r="P161" s="45" t="s">
        <v>36</v>
      </c>
      <c r="Q161" s="46" t="s">
        <v>37</v>
      </c>
      <c r="R161" s="46" t="s">
        <v>37</v>
      </c>
      <c r="S161" s="46" t="s">
        <v>81</v>
      </c>
      <c r="T161" s="46" t="s">
        <v>39</v>
      </c>
      <c r="U161" s="47"/>
      <c r="V161" s="48" t="s">
        <v>40</v>
      </c>
      <c r="W161" s="49" t="s">
        <v>617</v>
      </c>
      <c r="X161" s="49" t="s">
        <v>618</v>
      </c>
    </row>
    <row r="162" customFormat="false" ht="195" hidden="false" customHeight="true" outlineLevel="0" collapsed="false">
      <c r="A162" s="36" t="s">
        <v>72</v>
      </c>
      <c r="B162" s="37" t="s">
        <v>620</v>
      </c>
      <c r="C162" s="37" t="s">
        <v>621</v>
      </c>
      <c r="D162" s="37" t="s">
        <v>622</v>
      </c>
      <c r="E162" s="37" t="s">
        <v>489</v>
      </c>
      <c r="F162" s="38" t="n">
        <v>6</v>
      </c>
      <c r="G162" s="39" t="s">
        <v>594</v>
      </c>
      <c r="H162" s="29" t="s">
        <v>51</v>
      </c>
      <c r="I162" s="29" t="s">
        <v>525</v>
      </c>
      <c r="J162" s="40" t="n">
        <v>6000</v>
      </c>
      <c r="K162" s="41" t="n">
        <v>40</v>
      </c>
      <c r="L162" s="42" t="s">
        <v>111</v>
      </c>
      <c r="M162" s="37" t="s">
        <v>623</v>
      </c>
      <c r="N162" s="43" t="s">
        <v>79</v>
      </c>
      <c r="O162" s="44" t="s">
        <v>80</v>
      </c>
      <c r="P162" s="45" t="s">
        <v>36</v>
      </c>
      <c r="Q162" s="46" t="s">
        <v>37</v>
      </c>
      <c r="R162" s="46" t="s">
        <v>37</v>
      </c>
      <c r="S162" s="46" t="s">
        <v>81</v>
      </c>
      <c r="T162" s="46" t="s">
        <v>39</v>
      </c>
      <c r="U162" s="47"/>
      <c r="V162" s="48" t="s">
        <v>40</v>
      </c>
      <c r="W162" s="49" t="s">
        <v>621</v>
      </c>
      <c r="X162" s="49" t="s">
        <v>622</v>
      </c>
    </row>
    <row r="163" customFormat="false" ht="180" hidden="false" customHeight="true" outlineLevel="0" collapsed="false">
      <c r="A163" s="36" t="s">
        <v>72</v>
      </c>
      <c r="B163" s="37" t="s">
        <v>624</v>
      </c>
      <c r="C163" s="37" t="s">
        <v>625</v>
      </c>
      <c r="D163" s="37" t="s">
        <v>626</v>
      </c>
      <c r="E163" s="37" t="s">
        <v>489</v>
      </c>
      <c r="F163" s="38" t="n">
        <v>6</v>
      </c>
      <c r="G163" s="39" t="s">
        <v>594</v>
      </c>
      <c r="H163" s="29" t="s">
        <v>30</v>
      </c>
      <c r="I163" s="29" t="s">
        <v>627</v>
      </c>
      <c r="J163" s="40" t="n">
        <v>6000</v>
      </c>
      <c r="K163" s="41" t="n">
        <v>28</v>
      </c>
      <c r="L163" s="42" t="s">
        <v>111</v>
      </c>
      <c r="M163" s="37" t="s">
        <v>628</v>
      </c>
      <c r="N163" s="43" t="s">
        <v>79</v>
      </c>
      <c r="O163" s="44" t="s">
        <v>80</v>
      </c>
      <c r="P163" s="45" t="s">
        <v>36</v>
      </c>
      <c r="Q163" s="46" t="s">
        <v>37</v>
      </c>
      <c r="R163" s="46" t="s">
        <v>37</v>
      </c>
      <c r="S163" s="46" t="s">
        <v>81</v>
      </c>
      <c r="T163" s="46" t="s">
        <v>39</v>
      </c>
      <c r="U163" s="47"/>
      <c r="V163" s="48" t="s">
        <v>40</v>
      </c>
      <c r="W163" s="49" t="s">
        <v>625</v>
      </c>
      <c r="X163" s="49" t="s">
        <v>626</v>
      </c>
    </row>
    <row r="164" customFormat="false" ht="165" hidden="false" customHeight="true" outlineLevel="0" collapsed="false">
      <c r="A164" s="36" t="s">
        <v>72</v>
      </c>
      <c r="B164" s="37" t="s">
        <v>629</v>
      </c>
      <c r="C164" s="37" t="s">
        <v>630</v>
      </c>
      <c r="D164" s="37" t="s">
        <v>631</v>
      </c>
      <c r="E164" s="37" t="s">
        <v>489</v>
      </c>
      <c r="F164" s="38" t="n">
        <v>6</v>
      </c>
      <c r="G164" s="39" t="s">
        <v>594</v>
      </c>
      <c r="H164" s="29" t="s">
        <v>51</v>
      </c>
      <c r="I164" s="29" t="s">
        <v>341</v>
      </c>
      <c r="J164" s="40" t="n">
        <v>6000</v>
      </c>
      <c r="K164" s="41" t="n">
        <v>35</v>
      </c>
      <c r="L164" s="42" t="s">
        <v>111</v>
      </c>
      <c r="M164" s="37" t="s">
        <v>632</v>
      </c>
      <c r="N164" s="43" t="s">
        <v>79</v>
      </c>
      <c r="O164" s="44" t="s">
        <v>80</v>
      </c>
      <c r="P164" s="45" t="s">
        <v>36</v>
      </c>
      <c r="Q164" s="46" t="s">
        <v>37</v>
      </c>
      <c r="R164" s="46" t="s">
        <v>37</v>
      </c>
      <c r="S164" s="46" t="s">
        <v>81</v>
      </c>
      <c r="T164" s="46" t="s">
        <v>39</v>
      </c>
      <c r="U164" s="47"/>
      <c r="V164" s="48" t="s">
        <v>40</v>
      </c>
      <c r="W164" s="49" t="s">
        <v>630</v>
      </c>
      <c r="X164" s="49" t="s">
        <v>631</v>
      </c>
    </row>
    <row r="165" customFormat="false" ht="135" hidden="false" customHeight="true" outlineLevel="0" collapsed="false">
      <c r="A165" s="36" t="s">
        <v>72</v>
      </c>
      <c r="B165" s="37" t="s">
        <v>633</v>
      </c>
      <c r="C165" s="37" t="s">
        <v>634</v>
      </c>
      <c r="D165" s="37" t="s">
        <v>635</v>
      </c>
      <c r="E165" s="37" t="s">
        <v>532</v>
      </c>
      <c r="F165" s="38" t="n">
        <v>6</v>
      </c>
      <c r="G165" s="39" t="s">
        <v>44</v>
      </c>
      <c r="H165" s="29" t="s">
        <v>30</v>
      </c>
      <c r="I165" s="29" t="s">
        <v>556</v>
      </c>
      <c r="J165" s="40" t="n">
        <v>6000</v>
      </c>
      <c r="K165" s="41" t="n">
        <v>60</v>
      </c>
      <c r="L165" s="42" t="s">
        <v>111</v>
      </c>
      <c r="M165" s="37" t="s">
        <v>636</v>
      </c>
      <c r="N165" s="43" t="s">
        <v>79</v>
      </c>
      <c r="O165" s="44" t="s">
        <v>80</v>
      </c>
      <c r="P165" s="45" t="s">
        <v>36</v>
      </c>
      <c r="Q165" s="46" t="s">
        <v>37</v>
      </c>
      <c r="R165" s="46" t="s">
        <v>37</v>
      </c>
      <c r="S165" s="46" t="s">
        <v>81</v>
      </c>
      <c r="T165" s="46" t="s">
        <v>39</v>
      </c>
      <c r="U165" s="47"/>
      <c r="V165" s="48" t="s">
        <v>40</v>
      </c>
      <c r="W165" s="49" t="s">
        <v>634</v>
      </c>
      <c r="X165" s="49" t="s">
        <v>635</v>
      </c>
    </row>
    <row r="166" customFormat="false" ht="105" hidden="false" customHeight="true" outlineLevel="0" collapsed="false">
      <c r="A166" s="36" t="s">
        <v>72</v>
      </c>
      <c r="B166" s="37" t="s">
        <v>637</v>
      </c>
      <c r="C166" s="37" t="s">
        <v>638</v>
      </c>
      <c r="D166" s="37" t="s">
        <v>639</v>
      </c>
      <c r="E166" s="37" t="s">
        <v>532</v>
      </c>
      <c r="F166" s="38" t="n">
        <v>6</v>
      </c>
      <c r="G166" s="39" t="s">
        <v>44</v>
      </c>
      <c r="H166" s="29" t="s">
        <v>30</v>
      </c>
      <c r="I166" s="29" t="s">
        <v>609</v>
      </c>
      <c r="J166" s="40" t="n">
        <v>6000</v>
      </c>
      <c r="K166" s="41" t="n">
        <v>60</v>
      </c>
      <c r="L166" s="42" t="s">
        <v>111</v>
      </c>
      <c r="M166" s="37" t="s">
        <v>640</v>
      </c>
      <c r="N166" s="43" t="s">
        <v>79</v>
      </c>
      <c r="O166" s="44" t="s">
        <v>80</v>
      </c>
      <c r="P166" s="45" t="s">
        <v>36</v>
      </c>
      <c r="Q166" s="46" t="s">
        <v>37</v>
      </c>
      <c r="R166" s="46" t="s">
        <v>37</v>
      </c>
      <c r="S166" s="46" t="s">
        <v>81</v>
      </c>
      <c r="T166" s="46" t="s">
        <v>39</v>
      </c>
      <c r="U166" s="47"/>
      <c r="V166" s="48" t="s">
        <v>40</v>
      </c>
      <c r="W166" s="49" t="s">
        <v>638</v>
      </c>
      <c r="X166" s="49" t="s">
        <v>639</v>
      </c>
    </row>
    <row r="167" customFormat="false" ht="180" hidden="false" customHeight="true" outlineLevel="0" collapsed="false">
      <c r="A167" s="36" t="s">
        <v>72</v>
      </c>
      <c r="B167" s="37" t="s">
        <v>641</v>
      </c>
      <c r="C167" s="37" t="s">
        <v>642</v>
      </c>
      <c r="D167" s="37" t="s">
        <v>643</v>
      </c>
      <c r="E167" s="37" t="s">
        <v>532</v>
      </c>
      <c r="F167" s="38" t="n">
        <v>6</v>
      </c>
      <c r="G167" s="39" t="s">
        <v>44</v>
      </c>
      <c r="H167" s="29" t="s">
        <v>51</v>
      </c>
      <c r="I167" s="29" t="s">
        <v>525</v>
      </c>
      <c r="J167" s="40" t="n">
        <v>6000</v>
      </c>
      <c r="K167" s="41" t="n">
        <v>52</v>
      </c>
      <c r="L167" s="42" t="s">
        <v>111</v>
      </c>
      <c r="M167" s="37" t="s">
        <v>644</v>
      </c>
      <c r="N167" s="43" t="s">
        <v>79</v>
      </c>
      <c r="O167" s="44" t="s">
        <v>80</v>
      </c>
      <c r="P167" s="45" t="s">
        <v>36</v>
      </c>
      <c r="Q167" s="46" t="s">
        <v>37</v>
      </c>
      <c r="R167" s="46" t="s">
        <v>37</v>
      </c>
      <c r="S167" s="46" t="s">
        <v>81</v>
      </c>
      <c r="T167" s="46" t="s">
        <v>39</v>
      </c>
      <c r="U167" s="47"/>
      <c r="V167" s="48" t="s">
        <v>40</v>
      </c>
      <c r="W167" s="49" t="s">
        <v>642</v>
      </c>
      <c r="X167" s="49" t="s">
        <v>643</v>
      </c>
    </row>
    <row r="168" customFormat="false" ht="165" hidden="false" customHeight="true" outlineLevel="0" collapsed="false">
      <c r="A168" s="36" t="s">
        <v>72</v>
      </c>
      <c r="B168" s="37" t="s">
        <v>536</v>
      </c>
      <c r="C168" s="37" t="s">
        <v>537</v>
      </c>
      <c r="D168" s="37" t="s">
        <v>645</v>
      </c>
      <c r="E168" s="37" t="s">
        <v>532</v>
      </c>
      <c r="F168" s="38" t="n">
        <v>6</v>
      </c>
      <c r="G168" s="39" t="s">
        <v>533</v>
      </c>
      <c r="H168" s="29" t="s">
        <v>97</v>
      </c>
      <c r="I168" s="29" t="s">
        <v>539</v>
      </c>
      <c r="J168" s="40" t="n">
        <v>6000</v>
      </c>
      <c r="K168" s="41" t="n">
        <v>60</v>
      </c>
      <c r="L168" s="42" t="s">
        <v>111</v>
      </c>
      <c r="M168" s="37" t="s">
        <v>646</v>
      </c>
      <c r="N168" s="43" t="s">
        <v>79</v>
      </c>
      <c r="O168" s="44" t="s">
        <v>80</v>
      </c>
      <c r="P168" s="45" t="s">
        <v>36</v>
      </c>
      <c r="Q168" s="46" t="s">
        <v>37</v>
      </c>
      <c r="R168" s="46" t="s">
        <v>37</v>
      </c>
      <c r="S168" s="46" t="s">
        <v>81</v>
      </c>
      <c r="T168" s="46" t="s">
        <v>39</v>
      </c>
      <c r="U168" s="47"/>
      <c r="V168" s="48" t="s">
        <v>40</v>
      </c>
      <c r="W168" s="49" t="s">
        <v>541</v>
      </c>
      <c r="X168" s="49" t="s">
        <v>645</v>
      </c>
    </row>
    <row r="169" customFormat="false" ht="120" hidden="false" customHeight="true" outlineLevel="0" collapsed="false">
      <c r="A169" s="36" t="s">
        <v>72</v>
      </c>
      <c r="B169" s="37" t="s">
        <v>647</v>
      </c>
      <c r="C169" s="37" t="s">
        <v>648</v>
      </c>
      <c r="D169" s="37" t="s">
        <v>649</v>
      </c>
      <c r="E169" s="37" t="s">
        <v>532</v>
      </c>
      <c r="F169" s="38" t="n">
        <v>6</v>
      </c>
      <c r="G169" s="39" t="s">
        <v>533</v>
      </c>
      <c r="H169" s="29" t="s">
        <v>30</v>
      </c>
      <c r="I169" s="29" t="s">
        <v>545</v>
      </c>
      <c r="J169" s="40" t="n">
        <v>6000</v>
      </c>
      <c r="K169" s="41" t="n">
        <v>70</v>
      </c>
      <c r="L169" s="42" t="s">
        <v>111</v>
      </c>
      <c r="M169" s="37" t="s">
        <v>650</v>
      </c>
      <c r="N169" s="43" t="s">
        <v>79</v>
      </c>
      <c r="O169" s="44" t="s">
        <v>80</v>
      </c>
      <c r="P169" s="45" t="s">
        <v>36</v>
      </c>
      <c r="Q169" s="46" t="s">
        <v>37</v>
      </c>
      <c r="R169" s="46" t="s">
        <v>37</v>
      </c>
      <c r="S169" s="46" t="s">
        <v>81</v>
      </c>
      <c r="T169" s="46" t="s">
        <v>39</v>
      </c>
      <c r="U169" s="47"/>
      <c r="V169" s="48" t="s">
        <v>40</v>
      </c>
      <c r="W169" s="49" t="s">
        <v>648</v>
      </c>
      <c r="X169" s="49" t="s">
        <v>649</v>
      </c>
    </row>
    <row r="170" customFormat="false" ht="105" hidden="false" customHeight="true" outlineLevel="0" collapsed="false">
      <c r="A170" s="36" t="s">
        <v>72</v>
      </c>
      <c r="B170" s="37" t="s">
        <v>651</v>
      </c>
      <c r="C170" s="37" t="s">
        <v>652</v>
      </c>
      <c r="D170" s="37" t="s">
        <v>653</v>
      </c>
      <c r="E170" s="37" t="s">
        <v>532</v>
      </c>
      <c r="F170" s="38" t="n">
        <v>6</v>
      </c>
      <c r="G170" s="39" t="s">
        <v>533</v>
      </c>
      <c r="H170" s="29" t="s">
        <v>30</v>
      </c>
      <c r="I170" s="29" t="s">
        <v>654</v>
      </c>
      <c r="J170" s="40" t="n">
        <v>6000</v>
      </c>
      <c r="K170" s="41" t="n">
        <v>40</v>
      </c>
      <c r="L170" s="42" t="s">
        <v>111</v>
      </c>
      <c r="M170" s="37" t="s">
        <v>655</v>
      </c>
      <c r="N170" s="43" t="s">
        <v>79</v>
      </c>
      <c r="O170" s="44" t="s">
        <v>80</v>
      </c>
      <c r="P170" s="45" t="s">
        <v>36</v>
      </c>
      <c r="Q170" s="46" t="s">
        <v>37</v>
      </c>
      <c r="R170" s="46" t="s">
        <v>37</v>
      </c>
      <c r="S170" s="46" t="s">
        <v>81</v>
      </c>
      <c r="T170" s="46" t="s">
        <v>39</v>
      </c>
      <c r="U170" s="47"/>
      <c r="V170" s="48" t="s">
        <v>40</v>
      </c>
      <c r="W170" s="49" t="s">
        <v>652</v>
      </c>
      <c r="X170" s="49" t="s">
        <v>653</v>
      </c>
    </row>
    <row r="171" customFormat="false" ht="105" hidden="false" customHeight="true" outlineLevel="0" collapsed="false">
      <c r="A171" s="36" t="s">
        <v>72</v>
      </c>
      <c r="B171" s="37" t="s">
        <v>651</v>
      </c>
      <c r="C171" s="37" t="s">
        <v>652</v>
      </c>
      <c r="D171" s="37" t="s">
        <v>653</v>
      </c>
      <c r="E171" s="37" t="s">
        <v>489</v>
      </c>
      <c r="F171" s="38" t="n">
        <v>6</v>
      </c>
      <c r="G171" s="39" t="s">
        <v>160</v>
      </c>
      <c r="H171" s="29" t="s">
        <v>30</v>
      </c>
      <c r="I171" s="29" t="s">
        <v>654</v>
      </c>
      <c r="J171" s="40" t="n">
        <v>6000</v>
      </c>
      <c r="K171" s="41" t="n">
        <v>32</v>
      </c>
      <c r="L171" s="42" t="s">
        <v>520</v>
      </c>
      <c r="M171" s="37" t="s">
        <v>656</v>
      </c>
      <c r="N171" s="43" t="s">
        <v>79</v>
      </c>
      <c r="O171" s="44" t="s">
        <v>80</v>
      </c>
      <c r="P171" s="45" t="s">
        <v>36</v>
      </c>
      <c r="Q171" s="46" t="s">
        <v>37</v>
      </c>
      <c r="R171" s="46" t="s">
        <v>37</v>
      </c>
      <c r="S171" s="46" t="s">
        <v>81</v>
      </c>
      <c r="T171" s="46" t="s">
        <v>39</v>
      </c>
      <c r="U171" s="47"/>
      <c r="V171" s="48" t="s">
        <v>40</v>
      </c>
      <c r="W171" s="49" t="s">
        <v>652</v>
      </c>
      <c r="X171" s="49" t="s">
        <v>653</v>
      </c>
    </row>
    <row r="172" customFormat="false" ht="135" hidden="false" customHeight="true" outlineLevel="0" collapsed="false">
      <c r="A172" s="36" t="s">
        <v>72</v>
      </c>
      <c r="B172" s="37" t="s">
        <v>657</v>
      </c>
      <c r="C172" s="37" t="s">
        <v>658</v>
      </c>
      <c r="D172" s="37" t="s">
        <v>659</v>
      </c>
      <c r="E172" s="37" t="s">
        <v>532</v>
      </c>
      <c r="F172" s="38" t="n">
        <v>6</v>
      </c>
      <c r="G172" s="39" t="s">
        <v>660</v>
      </c>
      <c r="H172" s="29" t="s">
        <v>30</v>
      </c>
      <c r="I172" s="29" t="s">
        <v>491</v>
      </c>
      <c r="J172" s="40" t="n">
        <v>6000</v>
      </c>
      <c r="K172" s="41" t="n">
        <v>60</v>
      </c>
      <c r="L172" s="42" t="s">
        <v>111</v>
      </c>
      <c r="M172" s="37" t="s">
        <v>661</v>
      </c>
      <c r="N172" s="43" t="s">
        <v>79</v>
      </c>
      <c r="O172" s="44" t="s">
        <v>80</v>
      </c>
      <c r="P172" s="45" t="s">
        <v>36</v>
      </c>
      <c r="Q172" s="46" t="s">
        <v>37</v>
      </c>
      <c r="R172" s="46" t="s">
        <v>37</v>
      </c>
      <c r="S172" s="46" t="s">
        <v>81</v>
      </c>
      <c r="T172" s="46" t="s">
        <v>39</v>
      </c>
      <c r="U172" s="47"/>
      <c r="V172" s="48" t="s">
        <v>40</v>
      </c>
      <c r="W172" s="49" t="s">
        <v>658</v>
      </c>
      <c r="X172" s="49" t="s">
        <v>659</v>
      </c>
    </row>
    <row r="173" customFormat="false" ht="165" hidden="false" customHeight="true" outlineLevel="0" collapsed="false">
      <c r="A173" s="36" t="s">
        <v>72</v>
      </c>
      <c r="B173" s="37" t="s">
        <v>662</v>
      </c>
      <c r="C173" s="37" t="s">
        <v>663</v>
      </c>
      <c r="D173" s="37" t="s">
        <v>664</v>
      </c>
      <c r="E173" s="37" t="s">
        <v>532</v>
      </c>
      <c r="F173" s="38" t="n">
        <v>6</v>
      </c>
      <c r="G173" s="39" t="s">
        <v>660</v>
      </c>
      <c r="H173" s="29" t="s">
        <v>30</v>
      </c>
      <c r="I173" s="29" t="s">
        <v>604</v>
      </c>
      <c r="J173" s="40" t="n">
        <v>6000</v>
      </c>
      <c r="K173" s="41" t="n">
        <v>60</v>
      </c>
      <c r="L173" s="42" t="s">
        <v>111</v>
      </c>
      <c r="M173" s="37" t="s">
        <v>665</v>
      </c>
      <c r="N173" s="43" t="s">
        <v>79</v>
      </c>
      <c r="O173" s="44" t="s">
        <v>80</v>
      </c>
      <c r="P173" s="45" t="s">
        <v>36</v>
      </c>
      <c r="Q173" s="46" t="s">
        <v>37</v>
      </c>
      <c r="R173" s="46" t="s">
        <v>37</v>
      </c>
      <c r="S173" s="46" t="s">
        <v>81</v>
      </c>
      <c r="T173" s="46" t="s">
        <v>39</v>
      </c>
      <c r="U173" s="47"/>
      <c r="V173" s="48" t="s">
        <v>40</v>
      </c>
      <c r="W173" s="49" t="s">
        <v>663</v>
      </c>
      <c r="X173" s="49" t="s">
        <v>664</v>
      </c>
    </row>
    <row r="174" customFormat="false" ht="150" hidden="false" customHeight="true" outlineLevel="0" collapsed="false">
      <c r="A174" s="36" t="s">
        <v>72</v>
      </c>
      <c r="B174" s="37" t="s">
        <v>666</v>
      </c>
      <c r="C174" s="37" t="s">
        <v>667</v>
      </c>
      <c r="D174" s="37" t="s">
        <v>668</v>
      </c>
      <c r="E174" s="37" t="s">
        <v>532</v>
      </c>
      <c r="F174" s="38" t="n">
        <v>6</v>
      </c>
      <c r="G174" s="39" t="s">
        <v>660</v>
      </c>
      <c r="H174" s="29" t="s">
        <v>30</v>
      </c>
      <c r="I174" s="29" t="s">
        <v>669</v>
      </c>
      <c r="J174" s="40" t="n">
        <v>6000</v>
      </c>
      <c r="K174" s="41" t="n">
        <v>30</v>
      </c>
      <c r="L174" s="42" t="s">
        <v>111</v>
      </c>
      <c r="M174" s="37" t="s">
        <v>670</v>
      </c>
      <c r="N174" s="43" t="s">
        <v>79</v>
      </c>
      <c r="O174" s="44" t="s">
        <v>80</v>
      </c>
      <c r="P174" s="45" t="s">
        <v>36</v>
      </c>
      <c r="Q174" s="46" t="s">
        <v>37</v>
      </c>
      <c r="R174" s="46" t="s">
        <v>37</v>
      </c>
      <c r="S174" s="46" t="s">
        <v>81</v>
      </c>
      <c r="T174" s="46" t="s">
        <v>39</v>
      </c>
      <c r="U174" s="47"/>
      <c r="V174" s="48" t="s">
        <v>40</v>
      </c>
      <c r="W174" s="49" t="s">
        <v>671</v>
      </c>
      <c r="X174" s="49" t="s">
        <v>668</v>
      </c>
    </row>
    <row r="175" customFormat="false" ht="165" hidden="false" customHeight="true" outlineLevel="0" collapsed="false">
      <c r="A175" s="36" t="s">
        <v>72</v>
      </c>
      <c r="B175" s="37" t="s">
        <v>672</v>
      </c>
      <c r="C175" s="37" t="s">
        <v>673</v>
      </c>
      <c r="D175" s="37" t="s">
        <v>674</v>
      </c>
      <c r="E175" s="37" t="s">
        <v>489</v>
      </c>
      <c r="F175" s="38" t="n">
        <v>6</v>
      </c>
      <c r="G175" s="39" t="s">
        <v>160</v>
      </c>
      <c r="H175" s="29" t="s">
        <v>30</v>
      </c>
      <c r="I175" s="29" t="s">
        <v>491</v>
      </c>
      <c r="J175" s="40" t="n">
        <v>6000</v>
      </c>
      <c r="K175" s="41" t="n">
        <v>55</v>
      </c>
      <c r="L175" s="42" t="s">
        <v>520</v>
      </c>
      <c r="M175" s="37" t="s">
        <v>675</v>
      </c>
      <c r="N175" s="43" t="s">
        <v>79</v>
      </c>
      <c r="O175" s="44" t="s">
        <v>80</v>
      </c>
      <c r="P175" s="45" t="s">
        <v>36</v>
      </c>
      <c r="Q175" s="46" t="s">
        <v>37</v>
      </c>
      <c r="R175" s="46" t="s">
        <v>37</v>
      </c>
      <c r="S175" s="46" t="s">
        <v>81</v>
      </c>
      <c r="T175" s="46" t="s">
        <v>39</v>
      </c>
      <c r="U175" s="47"/>
      <c r="V175" s="48" t="s">
        <v>40</v>
      </c>
      <c r="W175" s="49" t="s">
        <v>673</v>
      </c>
      <c r="X175" s="49" t="s">
        <v>674</v>
      </c>
    </row>
    <row r="176" customFormat="false" ht="165" hidden="false" customHeight="true" outlineLevel="0" collapsed="false">
      <c r="A176" s="36" t="s">
        <v>72</v>
      </c>
      <c r="B176" s="37" t="s">
        <v>676</v>
      </c>
      <c r="C176" s="37" t="s">
        <v>677</v>
      </c>
      <c r="D176" s="37" t="s">
        <v>678</v>
      </c>
      <c r="E176" s="37" t="s">
        <v>489</v>
      </c>
      <c r="F176" s="38" t="n">
        <v>6</v>
      </c>
      <c r="G176" s="39" t="s">
        <v>160</v>
      </c>
      <c r="H176" s="29" t="s">
        <v>30</v>
      </c>
      <c r="I176" s="29" t="s">
        <v>501</v>
      </c>
      <c r="J176" s="40" t="n">
        <v>6000</v>
      </c>
      <c r="K176" s="41" t="n">
        <v>55</v>
      </c>
      <c r="L176" s="42" t="s">
        <v>520</v>
      </c>
      <c r="M176" s="37" t="s">
        <v>679</v>
      </c>
      <c r="N176" s="43" t="s">
        <v>79</v>
      </c>
      <c r="O176" s="44" t="s">
        <v>80</v>
      </c>
      <c r="P176" s="45" t="s">
        <v>36</v>
      </c>
      <c r="Q176" s="46" t="s">
        <v>37</v>
      </c>
      <c r="R176" s="46" t="s">
        <v>37</v>
      </c>
      <c r="S176" s="46" t="s">
        <v>81</v>
      </c>
      <c r="T176" s="46" t="s">
        <v>39</v>
      </c>
      <c r="U176" s="47"/>
      <c r="V176" s="48" t="s">
        <v>40</v>
      </c>
      <c r="W176" s="49" t="s">
        <v>677</v>
      </c>
      <c r="X176" s="49" t="s">
        <v>678</v>
      </c>
    </row>
    <row r="177" customFormat="false" ht="135" hidden="false" customHeight="true" outlineLevel="0" collapsed="false">
      <c r="A177" s="36" t="s">
        <v>72</v>
      </c>
      <c r="B177" s="37" t="s">
        <v>680</v>
      </c>
      <c r="C177" s="37" t="s">
        <v>681</v>
      </c>
      <c r="D177" s="37" t="s">
        <v>682</v>
      </c>
      <c r="E177" s="37" t="s">
        <v>489</v>
      </c>
      <c r="F177" s="38" t="n">
        <v>6</v>
      </c>
      <c r="G177" s="39" t="s">
        <v>160</v>
      </c>
      <c r="H177" s="29" t="s">
        <v>30</v>
      </c>
      <c r="I177" s="29" t="s">
        <v>545</v>
      </c>
      <c r="J177" s="40" t="n">
        <v>6000</v>
      </c>
      <c r="K177" s="41" t="n">
        <v>40</v>
      </c>
      <c r="L177" s="42" t="s">
        <v>520</v>
      </c>
      <c r="M177" s="37" t="s">
        <v>683</v>
      </c>
      <c r="N177" s="43" t="s">
        <v>79</v>
      </c>
      <c r="O177" s="44" t="s">
        <v>80</v>
      </c>
      <c r="P177" s="45" t="s">
        <v>36</v>
      </c>
      <c r="Q177" s="46" t="s">
        <v>37</v>
      </c>
      <c r="R177" s="46" t="s">
        <v>37</v>
      </c>
      <c r="S177" s="46" t="s">
        <v>81</v>
      </c>
      <c r="T177" s="46" t="s">
        <v>39</v>
      </c>
      <c r="U177" s="47"/>
      <c r="V177" s="48" t="s">
        <v>40</v>
      </c>
      <c r="W177" s="49" t="s">
        <v>681</v>
      </c>
      <c r="X177" s="49" t="s">
        <v>682</v>
      </c>
    </row>
    <row r="178" customFormat="false" ht="180" hidden="false" customHeight="true" outlineLevel="0" collapsed="false">
      <c r="A178" s="36" t="s">
        <v>72</v>
      </c>
      <c r="B178" s="37" t="s">
        <v>684</v>
      </c>
      <c r="C178" s="37" t="s">
        <v>685</v>
      </c>
      <c r="D178" s="37" t="s">
        <v>686</v>
      </c>
      <c r="E178" s="37" t="s">
        <v>489</v>
      </c>
      <c r="F178" s="38" t="n">
        <v>6</v>
      </c>
      <c r="G178" s="39" t="s">
        <v>160</v>
      </c>
      <c r="H178" s="29" t="s">
        <v>30</v>
      </c>
      <c r="I178" s="29" t="s">
        <v>614</v>
      </c>
      <c r="J178" s="40" t="n">
        <v>6000</v>
      </c>
      <c r="K178" s="41" t="n">
        <v>30</v>
      </c>
      <c r="L178" s="42" t="s">
        <v>520</v>
      </c>
      <c r="M178" s="37" t="s">
        <v>687</v>
      </c>
      <c r="N178" s="43" t="s">
        <v>79</v>
      </c>
      <c r="O178" s="44" t="s">
        <v>80</v>
      </c>
      <c r="P178" s="45" t="s">
        <v>36</v>
      </c>
      <c r="Q178" s="46" t="s">
        <v>37</v>
      </c>
      <c r="R178" s="46" t="s">
        <v>37</v>
      </c>
      <c r="S178" s="46" t="s">
        <v>81</v>
      </c>
      <c r="T178" s="46" t="s">
        <v>39</v>
      </c>
      <c r="U178" s="47"/>
      <c r="V178" s="48" t="s">
        <v>40</v>
      </c>
      <c r="W178" s="49" t="s">
        <v>685</v>
      </c>
      <c r="X178" s="49" t="s">
        <v>686</v>
      </c>
    </row>
    <row r="179" customFormat="false" ht="75" hidden="false" customHeight="true" outlineLevel="0" collapsed="false">
      <c r="A179" s="36" t="s">
        <v>72</v>
      </c>
      <c r="B179" s="37" t="s">
        <v>688</v>
      </c>
      <c r="C179" s="37" t="s">
        <v>94</v>
      </c>
      <c r="D179" s="37" t="s">
        <v>95</v>
      </c>
      <c r="E179" s="37" t="s">
        <v>489</v>
      </c>
      <c r="F179" s="38" t="n">
        <v>6</v>
      </c>
      <c r="G179" s="39" t="s">
        <v>160</v>
      </c>
      <c r="H179" s="29" t="s">
        <v>97</v>
      </c>
      <c r="I179" s="29" t="s">
        <v>98</v>
      </c>
      <c r="J179" s="40" t="n">
        <v>6000</v>
      </c>
      <c r="K179" s="41" t="n">
        <v>12</v>
      </c>
      <c r="L179" s="42" t="s">
        <v>520</v>
      </c>
      <c r="M179" s="37" t="s">
        <v>689</v>
      </c>
      <c r="N179" s="43" t="s">
        <v>79</v>
      </c>
      <c r="O179" s="44" t="s">
        <v>80</v>
      </c>
      <c r="P179" s="45" t="s">
        <v>36</v>
      </c>
      <c r="Q179" s="46" t="s">
        <v>37</v>
      </c>
      <c r="R179" s="46" t="s">
        <v>37</v>
      </c>
      <c r="S179" s="46" t="s">
        <v>81</v>
      </c>
      <c r="T179" s="46" t="s">
        <v>39</v>
      </c>
      <c r="U179" s="47"/>
      <c r="V179" s="48" t="s">
        <v>40</v>
      </c>
      <c r="W179" s="49" t="s">
        <v>94</v>
      </c>
      <c r="X179" s="49" t="s">
        <v>95</v>
      </c>
    </row>
    <row r="180" customFormat="false" ht="75" hidden="false" customHeight="true" outlineLevel="0" collapsed="false">
      <c r="A180" s="36" t="s">
        <v>72</v>
      </c>
      <c r="B180" s="37" t="s">
        <v>688</v>
      </c>
      <c r="C180" s="37" t="s">
        <v>94</v>
      </c>
      <c r="D180" s="37" t="s">
        <v>95</v>
      </c>
      <c r="E180" s="37" t="s">
        <v>489</v>
      </c>
      <c r="F180" s="38" t="n">
        <v>6</v>
      </c>
      <c r="G180" s="39" t="s">
        <v>141</v>
      </c>
      <c r="H180" s="29" t="s">
        <v>97</v>
      </c>
      <c r="I180" s="29" t="s">
        <v>98</v>
      </c>
      <c r="J180" s="40" t="n">
        <v>6000</v>
      </c>
      <c r="K180" s="41" t="n">
        <v>12</v>
      </c>
      <c r="L180" s="42" t="s">
        <v>520</v>
      </c>
      <c r="M180" s="37" t="s">
        <v>690</v>
      </c>
      <c r="N180" s="43" t="s">
        <v>79</v>
      </c>
      <c r="O180" s="44" t="s">
        <v>80</v>
      </c>
      <c r="P180" s="45" t="s">
        <v>36</v>
      </c>
      <c r="Q180" s="46" t="s">
        <v>37</v>
      </c>
      <c r="R180" s="46" t="s">
        <v>37</v>
      </c>
      <c r="S180" s="46" t="s">
        <v>81</v>
      </c>
      <c r="T180" s="46" t="s">
        <v>39</v>
      </c>
      <c r="U180" s="47"/>
      <c r="V180" s="48" t="s">
        <v>40</v>
      </c>
      <c r="W180" s="49" t="s">
        <v>94</v>
      </c>
      <c r="X180" s="49" t="s">
        <v>95</v>
      </c>
    </row>
    <row r="181" customFormat="false" ht="75" hidden="false" customHeight="true" outlineLevel="0" collapsed="false">
      <c r="A181" s="36" t="s">
        <v>72</v>
      </c>
      <c r="B181" s="37" t="s">
        <v>691</v>
      </c>
      <c r="C181" s="37" t="s">
        <v>692</v>
      </c>
      <c r="D181" s="37" t="s">
        <v>659</v>
      </c>
      <c r="E181" s="37" t="s">
        <v>489</v>
      </c>
      <c r="F181" s="38" t="n">
        <v>12</v>
      </c>
      <c r="G181" s="39" t="s">
        <v>693</v>
      </c>
      <c r="H181" s="29" t="s">
        <v>30</v>
      </c>
      <c r="I181" s="29" t="s">
        <v>694</v>
      </c>
      <c r="J181" s="40" t="n">
        <v>12000</v>
      </c>
      <c r="K181" s="41" t="n">
        <v>10</v>
      </c>
      <c r="L181" s="42" t="s">
        <v>520</v>
      </c>
      <c r="M181" s="37" t="s">
        <v>695</v>
      </c>
      <c r="N181" s="43" t="s">
        <v>79</v>
      </c>
      <c r="O181" s="44" t="s">
        <v>80</v>
      </c>
      <c r="P181" s="45" t="s">
        <v>36</v>
      </c>
      <c r="Q181" s="46" t="s">
        <v>37</v>
      </c>
      <c r="R181" s="46" t="s">
        <v>37</v>
      </c>
      <c r="S181" s="46" t="s">
        <v>81</v>
      </c>
      <c r="T181" s="46" t="s">
        <v>39</v>
      </c>
      <c r="U181" s="47"/>
      <c r="V181" s="48" t="s">
        <v>40</v>
      </c>
      <c r="W181" s="49" t="s">
        <v>692</v>
      </c>
      <c r="X181" s="49" t="s">
        <v>659</v>
      </c>
    </row>
    <row r="182" customFormat="false" ht="150" hidden="false" customHeight="true" outlineLevel="0" collapsed="false">
      <c r="A182" s="36" t="s">
        <v>72</v>
      </c>
      <c r="B182" s="37" t="s">
        <v>696</v>
      </c>
      <c r="C182" s="37" t="s">
        <v>697</v>
      </c>
      <c r="D182" s="37" t="s">
        <v>698</v>
      </c>
      <c r="E182" s="37" t="s">
        <v>489</v>
      </c>
      <c r="F182" s="38" t="n">
        <v>6</v>
      </c>
      <c r="G182" s="39" t="s">
        <v>141</v>
      </c>
      <c r="H182" s="29" t="s">
        <v>30</v>
      </c>
      <c r="I182" s="29" t="s">
        <v>699</v>
      </c>
      <c r="J182" s="40" t="n">
        <v>6000</v>
      </c>
      <c r="K182" s="41" t="n">
        <v>55</v>
      </c>
      <c r="L182" s="42" t="s">
        <v>520</v>
      </c>
      <c r="M182" s="37" t="s">
        <v>700</v>
      </c>
      <c r="N182" s="43" t="s">
        <v>79</v>
      </c>
      <c r="O182" s="44" t="s">
        <v>80</v>
      </c>
      <c r="P182" s="45" t="s">
        <v>36</v>
      </c>
      <c r="Q182" s="46" t="s">
        <v>37</v>
      </c>
      <c r="R182" s="46" t="s">
        <v>37</v>
      </c>
      <c r="S182" s="46" t="s">
        <v>81</v>
      </c>
      <c r="T182" s="46" t="s">
        <v>39</v>
      </c>
      <c r="U182" s="47"/>
      <c r="V182" s="48" t="s">
        <v>40</v>
      </c>
      <c r="W182" s="49" t="s">
        <v>697</v>
      </c>
      <c r="X182" s="49" t="s">
        <v>698</v>
      </c>
    </row>
    <row r="183" customFormat="false" ht="165" hidden="false" customHeight="true" outlineLevel="0" collapsed="false">
      <c r="A183" s="36" t="s">
        <v>72</v>
      </c>
      <c r="B183" s="37" t="s">
        <v>701</v>
      </c>
      <c r="C183" s="37" t="s">
        <v>702</v>
      </c>
      <c r="D183" s="37" t="s">
        <v>703</v>
      </c>
      <c r="E183" s="37" t="s">
        <v>489</v>
      </c>
      <c r="F183" s="38" t="n">
        <v>6</v>
      </c>
      <c r="G183" s="39" t="s">
        <v>141</v>
      </c>
      <c r="H183" s="29" t="s">
        <v>30</v>
      </c>
      <c r="I183" s="29" t="s">
        <v>512</v>
      </c>
      <c r="J183" s="40" t="n">
        <v>6000</v>
      </c>
      <c r="K183" s="41" t="n">
        <v>55</v>
      </c>
      <c r="L183" s="42" t="s">
        <v>520</v>
      </c>
      <c r="M183" s="37" t="s">
        <v>704</v>
      </c>
      <c r="N183" s="43" t="s">
        <v>79</v>
      </c>
      <c r="O183" s="44" t="s">
        <v>80</v>
      </c>
      <c r="P183" s="45" t="s">
        <v>36</v>
      </c>
      <c r="Q183" s="46" t="s">
        <v>37</v>
      </c>
      <c r="R183" s="46" t="s">
        <v>37</v>
      </c>
      <c r="S183" s="46" t="s">
        <v>81</v>
      </c>
      <c r="T183" s="46" t="s">
        <v>39</v>
      </c>
      <c r="U183" s="47"/>
      <c r="V183" s="48" t="s">
        <v>40</v>
      </c>
      <c r="W183" s="49" t="s">
        <v>705</v>
      </c>
      <c r="X183" s="49" t="s">
        <v>703</v>
      </c>
    </row>
    <row r="184" customFormat="false" ht="135" hidden="false" customHeight="true" outlineLevel="0" collapsed="false">
      <c r="A184" s="36" t="s">
        <v>72</v>
      </c>
      <c r="B184" s="37" t="s">
        <v>706</v>
      </c>
      <c r="C184" s="37" t="s">
        <v>707</v>
      </c>
      <c r="D184" s="37" t="s">
        <v>708</v>
      </c>
      <c r="E184" s="37" t="s">
        <v>489</v>
      </c>
      <c r="F184" s="38" t="n">
        <v>6</v>
      </c>
      <c r="G184" s="39" t="s">
        <v>141</v>
      </c>
      <c r="H184" s="29" t="s">
        <v>51</v>
      </c>
      <c r="I184" s="29" t="s">
        <v>709</v>
      </c>
      <c r="J184" s="40" t="n">
        <v>6000</v>
      </c>
      <c r="K184" s="41" t="n">
        <v>30</v>
      </c>
      <c r="L184" s="42" t="s">
        <v>520</v>
      </c>
      <c r="M184" s="37" t="s">
        <v>710</v>
      </c>
      <c r="N184" s="43" t="s">
        <v>79</v>
      </c>
      <c r="O184" s="44" t="s">
        <v>80</v>
      </c>
      <c r="P184" s="45" t="s">
        <v>36</v>
      </c>
      <c r="Q184" s="46" t="s">
        <v>37</v>
      </c>
      <c r="R184" s="46" t="s">
        <v>37</v>
      </c>
      <c r="S184" s="46" t="s">
        <v>81</v>
      </c>
      <c r="T184" s="46" t="s">
        <v>39</v>
      </c>
      <c r="U184" s="47"/>
      <c r="V184" s="48" t="s">
        <v>40</v>
      </c>
      <c r="W184" s="49" t="s">
        <v>707</v>
      </c>
      <c r="X184" s="49" t="s">
        <v>708</v>
      </c>
    </row>
    <row r="185" customFormat="false" ht="105" hidden="false" customHeight="true" outlineLevel="0" collapsed="false">
      <c r="A185" s="36" t="s">
        <v>72</v>
      </c>
      <c r="B185" s="37" t="s">
        <v>711</v>
      </c>
      <c r="C185" s="37" t="s">
        <v>712</v>
      </c>
      <c r="D185" s="37" t="s">
        <v>713</v>
      </c>
      <c r="E185" s="37" t="s">
        <v>714</v>
      </c>
      <c r="F185" s="38" t="n">
        <v>6</v>
      </c>
      <c r="G185" s="39" t="s">
        <v>594</v>
      </c>
      <c r="H185" s="29" t="s">
        <v>30</v>
      </c>
      <c r="I185" s="29" t="s">
        <v>715</v>
      </c>
      <c r="J185" s="40" t="n">
        <v>6000</v>
      </c>
      <c r="K185" s="41" t="n">
        <v>36</v>
      </c>
      <c r="L185" s="42" t="s">
        <v>67</v>
      </c>
      <c r="M185" s="37" t="s">
        <v>716</v>
      </c>
      <c r="N185" s="43" t="s">
        <v>79</v>
      </c>
      <c r="O185" s="44" t="s">
        <v>80</v>
      </c>
      <c r="P185" s="45" t="s">
        <v>36</v>
      </c>
      <c r="Q185" s="46" t="s">
        <v>37</v>
      </c>
      <c r="R185" s="46" t="s">
        <v>37</v>
      </c>
      <c r="S185" s="46" t="s">
        <v>81</v>
      </c>
      <c r="T185" s="46" t="s">
        <v>39</v>
      </c>
      <c r="U185" s="47"/>
      <c r="V185" s="48" t="s">
        <v>40</v>
      </c>
      <c r="W185" s="49" t="s">
        <v>712</v>
      </c>
      <c r="X185" s="49" t="s">
        <v>713</v>
      </c>
    </row>
    <row r="186" customFormat="false" ht="105" hidden="false" customHeight="true" outlineLevel="0" collapsed="false">
      <c r="A186" s="36" t="s">
        <v>72</v>
      </c>
      <c r="B186" s="37" t="s">
        <v>711</v>
      </c>
      <c r="C186" s="37" t="s">
        <v>712</v>
      </c>
      <c r="D186" s="37" t="s">
        <v>713</v>
      </c>
      <c r="E186" s="37" t="s">
        <v>714</v>
      </c>
      <c r="F186" s="38" t="n">
        <v>6</v>
      </c>
      <c r="G186" s="39" t="s">
        <v>58</v>
      </c>
      <c r="H186" s="29" t="s">
        <v>30</v>
      </c>
      <c r="I186" s="29" t="s">
        <v>715</v>
      </c>
      <c r="J186" s="40" t="n">
        <v>6000</v>
      </c>
      <c r="K186" s="41" t="n">
        <v>16</v>
      </c>
      <c r="L186" s="42" t="s">
        <v>67</v>
      </c>
      <c r="M186" s="37" t="s">
        <v>717</v>
      </c>
      <c r="N186" s="43" t="s">
        <v>79</v>
      </c>
      <c r="O186" s="44" t="s">
        <v>80</v>
      </c>
      <c r="P186" s="45" t="s">
        <v>36</v>
      </c>
      <c r="Q186" s="46" t="s">
        <v>37</v>
      </c>
      <c r="R186" s="46" t="s">
        <v>37</v>
      </c>
      <c r="S186" s="46" t="s">
        <v>81</v>
      </c>
      <c r="T186" s="46" t="s">
        <v>39</v>
      </c>
      <c r="U186" s="47"/>
      <c r="V186" s="48" t="s">
        <v>40</v>
      </c>
      <c r="W186" s="49" t="s">
        <v>712</v>
      </c>
      <c r="X186" s="49" t="s">
        <v>713</v>
      </c>
    </row>
    <row r="187" customFormat="false" ht="195" hidden="false" customHeight="true" outlineLevel="0" collapsed="false">
      <c r="A187" s="36" t="s">
        <v>72</v>
      </c>
      <c r="B187" s="37" t="s">
        <v>718</v>
      </c>
      <c r="C187" s="37" t="s">
        <v>719</v>
      </c>
      <c r="D187" s="37" t="s">
        <v>720</v>
      </c>
      <c r="E187" s="37" t="s">
        <v>714</v>
      </c>
      <c r="F187" s="38" t="n">
        <v>6</v>
      </c>
      <c r="G187" s="39" t="s">
        <v>594</v>
      </c>
      <c r="H187" s="29" t="s">
        <v>30</v>
      </c>
      <c r="I187" s="29" t="s">
        <v>721</v>
      </c>
      <c r="J187" s="40" t="n">
        <v>6000</v>
      </c>
      <c r="K187" s="41" t="n">
        <v>48</v>
      </c>
      <c r="L187" s="42" t="s">
        <v>67</v>
      </c>
      <c r="M187" s="37" t="s">
        <v>722</v>
      </c>
      <c r="N187" s="43" t="s">
        <v>79</v>
      </c>
      <c r="O187" s="44" t="s">
        <v>80</v>
      </c>
      <c r="P187" s="45" t="s">
        <v>36</v>
      </c>
      <c r="Q187" s="46" t="s">
        <v>37</v>
      </c>
      <c r="R187" s="46" t="s">
        <v>37</v>
      </c>
      <c r="S187" s="46" t="s">
        <v>81</v>
      </c>
      <c r="T187" s="46" t="s">
        <v>39</v>
      </c>
      <c r="U187" s="47"/>
      <c r="V187" s="48" t="s">
        <v>40</v>
      </c>
      <c r="W187" s="49" t="s">
        <v>723</v>
      </c>
      <c r="X187" s="49" t="s">
        <v>720</v>
      </c>
    </row>
    <row r="188" customFormat="false" ht="195" hidden="false" customHeight="true" outlineLevel="0" collapsed="false">
      <c r="A188" s="36" t="s">
        <v>72</v>
      </c>
      <c r="B188" s="37" t="s">
        <v>718</v>
      </c>
      <c r="C188" s="37" t="s">
        <v>719</v>
      </c>
      <c r="D188" s="37" t="s">
        <v>720</v>
      </c>
      <c r="E188" s="37" t="s">
        <v>714</v>
      </c>
      <c r="F188" s="38" t="n">
        <v>6</v>
      </c>
      <c r="G188" s="39" t="s">
        <v>58</v>
      </c>
      <c r="H188" s="29" t="s">
        <v>30</v>
      </c>
      <c r="I188" s="29" t="s">
        <v>721</v>
      </c>
      <c r="J188" s="40" t="n">
        <v>6000</v>
      </c>
      <c r="K188" s="41" t="n">
        <v>48</v>
      </c>
      <c r="L188" s="42" t="s">
        <v>67</v>
      </c>
      <c r="M188" s="37" t="s">
        <v>724</v>
      </c>
      <c r="N188" s="43" t="s">
        <v>79</v>
      </c>
      <c r="O188" s="44" t="s">
        <v>80</v>
      </c>
      <c r="P188" s="45" t="s">
        <v>36</v>
      </c>
      <c r="Q188" s="46" t="s">
        <v>37</v>
      </c>
      <c r="R188" s="46" t="s">
        <v>37</v>
      </c>
      <c r="S188" s="46" t="s">
        <v>81</v>
      </c>
      <c r="T188" s="46" t="s">
        <v>39</v>
      </c>
      <c r="U188" s="47"/>
      <c r="V188" s="48" t="s">
        <v>40</v>
      </c>
      <c r="W188" s="49" t="s">
        <v>723</v>
      </c>
      <c r="X188" s="49" t="s">
        <v>720</v>
      </c>
    </row>
    <row r="189" customFormat="false" ht="105" hidden="false" customHeight="true" outlineLevel="0" collapsed="false">
      <c r="A189" s="36" t="s">
        <v>72</v>
      </c>
      <c r="B189" s="37" t="s">
        <v>725</v>
      </c>
      <c r="C189" s="37" t="s">
        <v>726</v>
      </c>
      <c r="D189" s="37" t="s">
        <v>727</v>
      </c>
      <c r="E189" s="37" t="s">
        <v>714</v>
      </c>
      <c r="F189" s="38" t="n">
        <v>6</v>
      </c>
      <c r="G189" s="39" t="s">
        <v>594</v>
      </c>
      <c r="H189" s="29" t="s">
        <v>30</v>
      </c>
      <c r="I189" s="29" t="s">
        <v>728</v>
      </c>
      <c r="J189" s="40" t="n">
        <v>6000</v>
      </c>
      <c r="K189" s="41" t="n">
        <v>40</v>
      </c>
      <c r="L189" s="42" t="s">
        <v>67</v>
      </c>
      <c r="M189" s="37" t="s">
        <v>729</v>
      </c>
      <c r="N189" s="43" t="s">
        <v>79</v>
      </c>
      <c r="O189" s="44" t="s">
        <v>80</v>
      </c>
      <c r="P189" s="45" t="s">
        <v>36</v>
      </c>
      <c r="Q189" s="46" t="s">
        <v>37</v>
      </c>
      <c r="R189" s="46" t="s">
        <v>37</v>
      </c>
      <c r="S189" s="46" t="s">
        <v>81</v>
      </c>
      <c r="T189" s="46" t="s">
        <v>39</v>
      </c>
      <c r="U189" s="47"/>
      <c r="V189" s="48" t="s">
        <v>40</v>
      </c>
      <c r="W189" s="49" t="s">
        <v>726</v>
      </c>
      <c r="X189" s="49" t="s">
        <v>727</v>
      </c>
    </row>
    <row r="190" customFormat="false" ht="135" hidden="false" customHeight="true" outlineLevel="0" collapsed="false">
      <c r="A190" s="36" t="s">
        <v>72</v>
      </c>
      <c r="B190" s="37" t="s">
        <v>730</v>
      </c>
      <c r="C190" s="37" t="s">
        <v>731</v>
      </c>
      <c r="D190" s="37" t="s">
        <v>732</v>
      </c>
      <c r="E190" s="37" t="s">
        <v>714</v>
      </c>
      <c r="F190" s="38" t="n">
        <v>6</v>
      </c>
      <c r="G190" s="39" t="s">
        <v>594</v>
      </c>
      <c r="H190" s="29" t="s">
        <v>97</v>
      </c>
      <c r="I190" s="29" t="s">
        <v>98</v>
      </c>
      <c r="J190" s="40" t="n">
        <v>6000</v>
      </c>
      <c r="K190" s="41" t="n">
        <v>66</v>
      </c>
      <c r="L190" s="42" t="s">
        <v>67</v>
      </c>
      <c r="M190" s="37" t="s">
        <v>733</v>
      </c>
      <c r="N190" s="43" t="s">
        <v>79</v>
      </c>
      <c r="O190" s="44" t="s">
        <v>80</v>
      </c>
      <c r="P190" s="45" t="s">
        <v>36</v>
      </c>
      <c r="Q190" s="46" t="s">
        <v>37</v>
      </c>
      <c r="R190" s="46" t="s">
        <v>37</v>
      </c>
      <c r="S190" s="46" t="s">
        <v>81</v>
      </c>
      <c r="T190" s="46" t="s">
        <v>39</v>
      </c>
      <c r="U190" s="47"/>
      <c r="V190" s="48" t="s">
        <v>40</v>
      </c>
      <c r="W190" s="49" t="s">
        <v>731</v>
      </c>
      <c r="X190" s="49" t="s">
        <v>732</v>
      </c>
    </row>
    <row r="191" customFormat="false" ht="135" hidden="false" customHeight="true" outlineLevel="0" collapsed="false">
      <c r="A191" s="36" t="s">
        <v>72</v>
      </c>
      <c r="B191" s="37" t="s">
        <v>730</v>
      </c>
      <c r="C191" s="37" t="s">
        <v>731</v>
      </c>
      <c r="D191" s="37" t="s">
        <v>732</v>
      </c>
      <c r="E191" s="37" t="s">
        <v>734</v>
      </c>
      <c r="F191" s="38" t="n">
        <v>6</v>
      </c>
      <c r="G191" s="39" t="s">
        <v>58</v>
      </c>
      <c r="H191" s="29" t="s">
        <v>97</v>
      </c>
      <c r="I191" s="29" t="s">
        <v>98</v>
      </c>
      <c r="J191" s="40" t="n">
        <v>6000</v>
      </c>
      <c r="K191" s="41" t="n">
        <v>40</v>
      </c>
      <c r="L191" s="42" t="s">
        <v>67</v>
      </c>
      <c r="M191" s="37" t="s">
        <v>735</v>
      </c>
      <c r="N191" s="43" t="s">
        <v>79</v>
      </c>
      <c r="O191" s="44" t="s">
        <v>80</v>
      </c>
      <c r="P191" s="45" t="s">
        <v>36</v>
      </c>
      <c r="Q191" s="46" t="s">
        <v>37</v>
      </c>
      <c r="R191" s="46" t="s">
        <v>37</v>
      </c>
      <c r="S191" s="46" t="s">
        <v>81</v>
      </c>
      <c r="T191" s="46" t="s">
        <v>39</v>
      </c>
      <c r="U191" s="47"/>
      <c r="V191" s="48" t="s">
        <v>40</v>
      </c>
      <c r="W191" s="49" t="s">
        <v>731</v>
      </c>
      <c r="X191" s="49" t="s">
        <v>732</v>
      </c>
    </row>
    <row r="192" customFormat="false" ht="180" hidden="false" customHeight="true" outlineLevel="0" collapsed="false">
      <c r="A192" s="36" t="s">
        <v>72</v>
      </c>
      <c r="B192" s="37" t="s">
        <v>736</v>
      </c>
      <c r="C192" s="37" t="s">
        <v>737</v>
      </c>
      <c r="D192" s="37" t="s">
        <v>738</v>
      </c>
      <c r="E192" s="37" t="s">
        <v>714</v>
      </c>
      <c r="F192" s="38" t="n">
        <v>6</v>
      </c>
      <c r="G192" s="39" t="s">
        <v>594</v>
      </c>
      <c r="H192" s="29" t="s">
        <v>30</v>
      </c>
      <c r="I192" s="29" t="s">
        <v>739</v>
      </c>
      <c r="J192" s="40" t="n">
        <v>6000</v>
      </c>
      <c r="K192" s="41" t="n">
        <v>48</v>
      </c>
      <c r="L192" s="42" t="s">
        <v>67</v>
      </c>
      <c r="M192" s="37" t="s">
        <v>740</v>
      </c>
      <c r="N192" s="43" t="s">
        <v>79</v>
      </c>
      <c r="O192" s="44" t="s">
        <v>80</v>
      </c>
      <c r="P192" s="45" t="s">
        <v>36</v>
      </c>
      <c r="Q192" s="46" t="s">
        <v>37</v>
      </c>
      <c r="R192" s="46" t="s">
        <v>37</v>
      </c>
      <c r="S192" s="46" t="s">
        <v>81</v>
      </c>
      <c r="T192" s="46" t="s">
        <v>39</v>
      </c>
      <c r="U192" s="47"/>
      <c r="V192" s="48" t="s">
        <v>40</v>
      </c>
      <c r="W192" s="49" t="s">
        <v>737</v>
      </c>
      <c r="X192" s="49" t="s">
        <v>738</v>
      </c>
    </row>
    <row r="193" customFormat="false" ht="165" hidden="false" customHeight="true" outlineLevel="0" collapsed="false">
      <c r="A193" s="36" t="s">
        <v>72</v>
      </c>
      <c r="B193" s="37" t="s">
        <v>741</v>
      </c>
      <c r="C193" s="37" t="s">
        <v>742</v>
      </c>
      <c r="D193" s="37" t="s">
        <v>743</v>
      </c>
      <c r="E193" s="37" t="s">
        <v>714</v>
      </c>
      <c r="F193" s="38" t="n">
        <v>6</v>
      </c>
      <c r="G193" s="39" t="s">
        <v>594</v>
      </c>
      <c r="H193" s="29" t="s">
        <v>744</v>
      </c>
      <c r="I193" s="29" t="s">
        <v>745</v>
      </c>
      <c r="J193" s="40" t="n">
        <v>6000</v>
      </c>
      <c r="K193" s="41" t="n">
        <v>20</v>
      </c>
      <c r="L193" s="42" t="s">
        <v>67</v>
      </c>
      <c r="M193" s="37" t="s">
        <v>746</v>
      </c>
      <c r="N193" s="43" t="s">
        <v>79</v>
      </c>
      <c r="O193" s="44" t="s">
        <v>80</v>
      </c>
      <c r="P193" s="45" t="s">
        <v>36</v>
      </c>
      <c r="Q193" s="46" t="s">
        <v>37</v>
      </c>
      <c r="R193" s="46" t="s">
        <v>37</v>
      </c>
      <c r="S193" s="46" t="s">
        <v>81</v>
      </c>
      <c r="T193" s="46" t="s">
        <v>39</v>
      </c>
      <c r="U193" s="47"/>
      <c r="V193" s="48" t="s">
        <v>40</v>
      </c>
      <c r="W193" s="49" t="s">
        <v>742</v>
      </c>
      <c r="X193" s="49" t="s">
        <v>743</v>
      </c>
    </row>
    <row r="194" customFormat="false" ht="180" hidden="false" customHeight="true" outlineLevel="0" collapsed="false">
      <c r="A194" s="36" t="s">
        <v>72</v>
      </c>
      <c r="B194" s="37" t="s">
        <v>747</v>
      </c>
      <c r="C194" s="37" t="s">
        <v>748</v>
      </c>
      <c r="D194" s="37" t="s">
        <v>749</v>
      </c>
      <c r="E194" s="37" t="s">
        <v>734</v>
      </c>
      <c r="F194" s="38" t="n">
        <v>6</v>
      </c>
      <c r="G194" s="39" t="s">
        <v>594</v>
      </c>
      <c r="H194" s="29" t="s">
        <v>97</v>
      </c>
      <c r="I194" s="29" t="s">
        <v>98</v>
      </c>
      <c r="J194" s="40" t="n">
        <v>6000</v>
      </c>
      <c r="K194" s="41" t="n">
        <v>40</v>
      </c>
      <c r="L194" s="42" t="s">
        <v>67</v>
      </c>
      <c r="M194" s="37" t="s">
        <v>750</v>
      </c>
      <c r="N194" s="43" t="s">
        <v>79</v>
      </c>
      <c r="O194" s="44" t="s">
        <v>80</v>
      </c>
      <c r="P194" s="45" t="s">
        <v>36</v>
      </c>
      <c r="Q194" s="46" t="s">
        <v>37</v>
      </c>
      <c r="R194" s="46" t="s">
        <v>37</v>
      </c>
      <c r="S194" s="46" t="s">
        <v>81</v>
      </c>
      <c r="T194" s="46" t="s">
        <v>39</v>
      </c>
      <c r="U194" s="47"/>
      <c r="V194" s="48" t="s">
        <v>40</v>
      </c>
      <c r="W194" s="49" t="s">
        <v>748</v>
      </c>
      <c r="X194" s="49" t="s">
        <v>749</v>
      </c>
    </row>
    <row r="195" customFormat="false" ht="225" hidden="false" customHeight="true" outlineLevel="0" collapsed="false">
      <c r="A195" s="36" t="s">
        <v>72</v>
      </c>
      <c r="B195" s="37" t="s">
        <v>751</v>
      </c>
      <c r="C195" s="37" t="s">
        <v>752</v>
      </c>
      <c r="D195" s="37" t="s">
        <v>753</v>
      </c>
      <c r="E195" s="37" t="s">
        <v>734</v>
      </c>
      <c r="F195" s="38" t="n">
        <v>6</v>
      </c>
      <c r="G195" s="39" t="s">
        <v>594</v>
      </c>
      <c r="H195" s="29" t="s">
        <v>30</v>
      </c>
      <c r="I195" s="29" t="s">
        <v>754</v>
      </c>
      <c r="J195" s="40" t="n">
        <v>6000</v>
      </c>
      <c r="K195" s="41" t="n">
        <v>40</v>
      </c>
      <c r="L195" s="42" t="s">
        <v>67</v>
      </c>
      <c r="M195" s="37" t="s">
        <v>755</v>
      </c>
      <c r="N195" s="43" t="s">
        <v>79</v>
      </c>
      <c r="O195" s="44" t="s">
        <v>80</v>
      </c>
      <c r="P195" s="45" t="s">
        <v>36</v>
      </c>
      <c r="Q195" s="46" t="s">
        <v>37</v>
      </c>
      <c r="R195" s="46" t="s">
        <v>37</v>
      </c>
      <c r="S195" s="46" t="s">
        <v>81</v>
      </c>
      <c r="T195" s="46" t="s">
        <v>39</v>
      </c>
      <c r="U195" s="47"/>
      <c r="V195" s="48" t="s">
        <v>40</v>
      </c>
      <c r="W195" s="49" t="s">
        <v>756</v>
      </c>
      <c r="X195" s="49" t="s">
        <v>753</v>
      </c>
    </row>
    <row r="196" customFormat="false" ht="225" hidden="false" customHeight="true" outlineLevel="0" collapsed="false">
      <c r="A196" s="36" t="s">
        <v>72</v>
      </c>
      <c r="B196" s="37" t="s">
        <v>757</v>
      </c>
      <c r="C196" s="37" t="s">
        <v>758</v>
      </c>
      <c r="D196" s="37" t="s">
        <v>759</v>
      </c>
      <c r="E196" s="37" t="s">
        <v>734</v>
      </c>
      <c r="F196" s="38" t="n">
        <v>6</v>
      </c>
      <c r="G196" s="39" t="s">
        <v>594</v>
      </c>
      <c r="H196" s="29" t="s">
        <v>30</v>
      </c>
      <c r="I196" s="29" t="s">
        <v>760</v>
      </c>
      <c r="J196" s="40" t="n">
        <v>6000</v>
      </c>
      <c r="K196" s="41" t="n">
        <v>30</v>
      </c>
      <c r="L196" s="42" t="s">
        <v>67</v>
      </c>
      <c r="M196" s="37" t="s">
        <v>761</v>
      </c>
      <c r="N196" s="43" t="s">
        <v>79</v>
      </c>
      <c r="O196" s="44" t="s">
        <v>80</v>
      </c>
      <c r="P196" s="45" t="s">
        <v>36</v>
      </c>
      <c r="Q196" s="46" t="s">
        <v>37</v>
      </c>
      <c r="R196" s="46" t="s">
        <v>37</v>
      </c>
      <c r="S196" s="46" t="s">
        <v>81</v>
      </c>
      <c r="T196" s="46" t="s">
        <v>39</v>
      </c>
      <c r="U196" s="47"/>
      <c r="V196" s="48" t="s">
        <v>40</v>
      </c>
      <c r="W196" s="49" t="s">
        <v>758</v>
      </c>
      <c r="X196" s="49" t="s">
        <v>759</v>
      </c>
    </row>
    <row r="197" customFormat="false" ht="165" hidden="false" customHeight="true" outlineLevel="0" collapsed="false">
      <c r="A197" s="36" t="s">
        <v>72</v>
      </c>
      <c r="B197" s="37" t="s">
        <v>762</v>
      </c>
      <c r="C197" s="37" t="s">
        <v>763</v>
      </c>
      <c r="D197" s="37" t="s">
        <v>764</v>
      </c>
      <c r="E197" s="37" t="s">
        <v>714</v>
      </c>
      <c r="F197" s="38" t="n">
        <v>6</v>
      </c>
      <c r="G197" s="39" t="s">
        <v>58</v>
      </c>
      <c r="H197" s="29" t="s">
        <v>30</v>
      </c>
      <c r="I197" s="29" t="s">
        <v>765</v>
      </c>
      <c r="J197" s="40" t="n">
        <v>6000</v>
      </c>
      <c r="K197" s="41" t="n">
        <v>36</v>
      </c>
      <c r="L197" s="42" t="s">
        <v>67</v>
      </c>
      <c r="M197" s="37" t="s">
        <v>766</v>
      </c>
      <c r="N197" s="43" t="s">
        <v>79</v>
      </c>
      <c r="O197" s="44" t="s">
        <v>80</v>
      </c>
      <c r="P197" s="45" t="s">
        <v>36</v>
      </c>
      <c r="Q197" s="46" t="s">
        <v>37</v>
      </c>
      <c r="R197" s="46" t="s">
        <v>37</v>
      </c>
      <c r="S197" s="46" t="s">
        <v>81</v>
      </c>
      <c r="T197" s="46" t="s">
        <v>39</v>
      </c>
      <c r="U197" s="47"/>
      <c r="V197" s="48" t="s">
        <v>40</v>
      </c>
      <c r="W197" s="49" t="s">
        <v>763</v>
      </c>
      <c r="X197" s="49" t="s">
        <v>764</v>
      </c>
    </row>
    <row r="198" customFormat="false" ht="180" hidden="false" customHeight="true" outlineLevel="0" collapsed="false">
      <c r="A198" s="36" t="s">
        <v>72</v>
      </c>
      <c r="B198" s="37" t="s">
        <v>767</v>
      </c>
      <c r="C198" s="37" t="s">
        <v>768</v>
      </c>
      <c r="D198" s="37" t="s">
        <v>769</v>
      </c>
      <c r="E198" s="37" t="s">
        <v>714</v>
      </c>
      <c r="F198" s="38" t="n">
        <v>6</v>
      </c>
      <c r="G198" s="39" t="s">
        <v>58</v>
      </c>
      <c r="H198" s="29" t="s">
        <v>30</v>
      </c>
      <c r="I198" s="29" t="s">
        <v>770</v>
      </c>
      <c r="J198" s="40" t="n">
        <v>6000</v>
      </c>
      <c r="K198" s="41" t="n">
        <v>40</v>
      </c>
      <c r="L198" s="42" t="s">
        <v>67</v>
      </c>
      <c r="M198" s="37" t="s">
        <v>771</v>
      </c>
      <c r="N198" s="43" t="s">
        <v>79</v>
      </c>
      <c r="O198" s="44" t="s">
        <v>80</v>
      </c>
      <c r="P198" s="45" t="s">
        <v>36</v>
      </c>
      <c r="Q198" s="46" t="s">
        <v>37</v>
      </c>
      <c r="R198" s="46" t="s">
        <v>37</v>
      </c>
      <c r="S198" s="46" t="s">
        <v>81</v>
      </c>
      <c r="T198" s="46" t="s">
        <v>39</v>
      </c>
      <c r="U198" s="47"/>
      <c r="V198" s="48" t="s">
        <v>40</v>
      </c>
      <c r="W198" s="49" t="s">
        <v>772</v>
      </c>
      <c r="X198" s="49" t="s">
        <v>769</v>
      </c>
    </row>
    <row r="199" customFormat="false" ht="195" hidden="false" customHeight="true" outlineLevel="0" collapsed="false">
      <c r="A199" s="36" t="s">
        <v>72</v>
      </c>
      <c r="B199" s="37" t="s">
        <v>773</v>
      </c>
      <c r="C199" s="37" t="s">
        <v>774</v>
      </c>
      <c r="D199" s="37" t="s">
        <v>775</v>
      </c>
      <c r="E199" s="37" t="s">
        <v>714</v>
      </c>
      <c r="F199" s="38" t="n">
        <v>6</v>
      </c>
      <c r="G199" s="39" t="s">
        <v>58</v>
      </c>
      <c r="H199" s="29" t="s">
        <v>30</v>
      </c>
      <c r="I199" s="29" t="s">
        <v>776</v>
      </c>
      <c r="J199" s="40" t="n">
        <v>6000</v>
      </c>
      <c r="K199" s="41" t="n">
        <v>66</v>
      </c>
      <c r="L199" s="42" t="s">
        <v>67</v>
      </c>
      <c r="M199" s="37" t="s">
        <v>777</v>
      </c>
      <c r="N199" s="43" t="s">
        <v>79</v>
      </c>
      <c r="O199" s="44" t="s">
        <v>80</v>
      </c>
      <c r="P199" s="45" t="s">
        <v>36</v>
      </c>
      <c r="Q199" s="46" t="s">
        <v>37</v>
      </c>
      <c r="R199" s="46" t="s">
        <v>37</v>
      </c>
      <c r="S199" s="46" t="s">
        <v>81</v>
      </c>
      <c r="T199" s="46" t="s">
        <v>39</v>
      </c>
      <c r="U199" s="47"/>
      <c r="V199" s="48" t="s">
        <v>40</v>
      </c>
      <c r="W199" s="49" t="s">
        <v>774</v>
      </c>
      <c r="X199" s="49" t="s">
        <v>775</v>
      </c>
    </row>
    <row r="200" customFormat="false" ht="120" hidden="false" customHeight="true" outlineLevel="0" collapsed="false">
      <c r="A200" s="36" t="s">
        <v>72</v>
      </c>
      <c r="B200" s="37" t="s">
        <v>778</v>
      </c>
      <c r="C200" s="37" t="s">
        <v>779</v>
      </c>
      <c r="D200" s="37" t="s">
        <v>780</v>
      </c>
      <c r="E200" s="37" t="s">
        <v>714</v>
      </c>
      <c r="F200" s="38" t="n">
        <v>6</v>
      </c>
      <c r="G200" s="39" t="s">
        <v>58</v>
      </c>
      <c r="H200" s="29" t="s">
        <v>97</v>
      </c>
      <c r="I200" s="29" t="s">
        <v>98</v>
      </c>
      <c r="J200" s="40" t="n">
        <v>6000</v>
      </c>
      <c r="K200" s="41" t="n">
        <v>48</v>
      </c>
      <c r="L200" s="42" t="s">
        <v>67</v>
      </c>
      <c r="M200" s="37" t="s">
        <v>781</v>
      </c>
      <c r="N200" s="43" t="s">
        <v>79</v>
      </c>
      <c r="O200" s="44" t="s">
        <v>80</v>
      </c>
      <c r="P200" s="45" t="s">
        <v>36</v>
      </c>
      <c r="Q200" s="46" t="s">
        <v>37</v>
      </c>
      <c r="R200" s="46" t="s">
        <v>37</v>
      </c>
      <c r="S200" s="46" t="s">
        <v>81</v>
      </c>
      <c r="T200" s="46" t="s">
        <v>39</v>
      </c>
      <c r="U200" s="47"/>
      <c r="V200" s="48" t="s">
        <v>40</v>
      </c>
      <c r="W200" s="49" t="s">
        <v>779</v>
      </c>
      <c r="X200" s="49" t="s">
        <v>780</v>
      </c>
    </row>
    <row r="201" customFormat="false" ht="120" hidden="false" customHeight="true" outlineLevel="0" collapsed="false">
      <c r="A201" s="36" t="s">
        <v>72</v>
      </c>
      <c r="B201" s="37" t="s">
        <v>778</v>
      </c>
      <c r="C201" s="37" t="s">
        <v>779</v>
      </c>
      <c r="D201" s="37" t="s">
        <v>780</v>
      </c>
      <c r="E201" s="37" t="s">
        <v>734</v>
      </c>
      <c r="F201" s="38" t="n">
        <v>6</v>
      </c>
      <c r="G201" s="39" t="s">
        <v>160</v>
      </c>
      <c r="H201" s="29" t="s">
        <v>97</v>
      </c>
      <c r="I201" s="29" t="s">
        <v>98</v>
      </c>
      <c r="J201" s="40" t="n">
        <v>6000</v>
      </c>
      <c r="K201" s="41" t="n">
        <v>40</v>
      </c>
      <c r="L201" s="42" t="s">
        <v>520</v>
      </c>
      <c r="M201" s="37" t="s">
        <v>782</v>
      </c>
      <c r="N201" s="43" t="s">
        <v>79</v>
      </c>
      <c r="O201" s="44" t="s">
        <v>80</v>
      </c>
      <c r="P201" s="45" t="s">
        <v>36</v>
      </c>
      <c r="Q201" s="46" t="s">
        <v>37</v>
      </c>
      <c r="R201" s="46" t="s">
        <v>37</v>
      </c>
      <c r="S201" s="46" t="s">
        <v>81</v>
      </c>
      <c r="T201" s="46" t="s">
        <v>39</v>
      </c>
      <c r="U201" s="47"/>
      <c r="V201" s="48" t="s">
        <v>40</v>
      </c>
      <c r="W201" s="49" t="s">
        <v>779</v>
      </c>
      <c r="X201" s="49" t="s">
        <v>780</v>
      </c>
    </row>
    <row r="202" customFormat="false" ht="150" hidden="false" customHeight="true" outlineLevel="0" collapsed="false">
      <c r="A202" s="36" t="s">
        <v>72</v>
      </c>
      <c r="B202" s="37" t="s">
        <v>783</v>
      </c>
      <c r="C202" s="37" t="s">
        <v>784</v>
      </c>
      <c r="D202" s="37" t="s">
        <v>785</v>
      </c>
      <c r="E202" s="37" t="s">
        <v>714</v>
      </c>
      <c r="F202" s="38" t="n">
        <v>6</v>
      </c>
      <c r="G202" s="39" t="s">
        <v>58</v>
      </c>
      <c r="H202" s="29" t="s">
        <v>30</v>
      </c>
      <c r="I202" s="29" t="s">
        <v>786</v>
      </c>
      <c r="J202" s="40" t="n">
        <v>6000</v>
      </c>
      <c r="K202" s="41" t="n">
        <v>25</v>
      </c>
      <c r="L202" s="42" t="s">
        <v>67</v>
      </c>
      <c r="M202" s="37" t="s">
        <v>787</v>
      </c>
      <c r="N202" s="43" t="s">
        <v>79</v>
      </c>
      <c r="O202" s="44" t="s">
        <v>80</v>
      </c>
      <c r="P202" s="45" t="s">
        <v>36</v>
      </c>
      <c r="Q202" s="46" t="s">
        <v>37</v>
      </c>
      <c r="R202" s="46" t="s">
        <v>37</v>
      </c>
      <c r="S202" s="46" t="s">
        <v>81</v>
      </c>
      <c r="T202" s="46" t="s">
        <v>39</v>
      </c>
      <c r="U202" s="47"/>
      <c r="V202" s="48" t="s">
        <v>40</v>
      </c>
      <c r="W202" s="49" t="s">
        <v>784</v>
      </c>
      <c r="X202" s="49" t="s">
        <v>785</v>
      </c>
    </row>
    <row r="203" customFormat="false" ht="195" hidden="false" customHeight="true" outlineLevel="0" collapsed="false">
      <c r="A203" s="36" t="s">
        <v>72</v>
      </c>
      <c r="B203" s="37" t="s">
        <v>788</v>
      </c>
      <c r="C203" s="37" t="s">
        <v>789</v>
      </c>
      <c r="D203" s="37" t="s">
        <v>790</v>
      </c>
      <c r="E203" s="37" t="s">
        <v>734</v>
      </c>
      <c r="F203" s="38" t="n">
        <v>6</v>
      </c>
      <c r="G203" s="39" t="s">
        <v>58</v>
      </c>
      <c r="H203" s="29" t="s">
        <v>30</v>
      </c>
      <c r="I203" s="29" t="s">
        <v>791</v>
      </c>
      <c r="J203" s="40" t="n">
        <v>6000</v>
      </c>
      <c r="K203" s="41" t="n">
        <v>40</v>
      </c>
      <c r="L203" s="42" t="s">
        <v>67</v>
      </c>
      <c r="M203" s="37" t="s">
        <v>792</v>
      </c>
      <c r="N203" s="43" t="s">
        <v>79</v>
      </c>
      <c r="O203" s="44" t="s">
        <v>80</v>
      </c>
      <c r="P203" s="45" t="s">
        <v>36</v>
      </c>
      <c r="Q203" s="46" t="s">
        <v>37</v>
      </c>
      <c r="R203" s="46" t="s">
        <v>37</v>
      </c>
      <c r="S203" s="46" t="s">
        <v>81</v>
      </c>
      <c r="T203" s="46" t="s">
        <v>39</v>
      </c>
      <c r="U203" s="47"/>
      <c r="V203" s="48" t="s">
        <v>40</v>
      </c>
      <c r="W203" s="49" t="s">
        <v>789</v>
      </c>
      <c r="X203" s="49" t="s">
        <v>790</v>
      </c>
    </row>
    <row r="204" customFormat="false" ht="165" hidden="false" customHeight="true" outlineLevel="0" collapsed="false">
      <c r="A204" s="36" t="s">
        <v>72</v>
      </c>
      <c r="B204" s="37" t="s">
        <v>793</v>
      </c>
      <c r="C204" s="37" t="s">
        <v>794</v>
      </c>
      <c r="D204" s="37" t="s">
        <v>795</v>
      </c>
      <c r="E204" s="37" t="s">
        <v>734</v>
      </c>
      <c r="F204" s="38" t="n">
        <v>6</v>
      </c>
      <c r="G204" s="39" t="s">
        <v>58</v>
      </c>
      <c r="H204" s="29" t="s">
        <v>30</v>
      </c>
      <c r="I204" s="29" t="s">
        <v>796</v>
      </c>
      <c r="J204" s="40" t="n">
        <v>6000</v>
      </c>
      <c r="K204" s="41" t="n">
        <v>30</v>
      </c>
      <c r="L204" s="42" t="s">
        <v>67</v>
      </c>
      <c r="M204" s="37" t="s">
        <v>797</v>
      </c>
      <c r="N204" s="43" t="s">
        <v>79</v>
      </c>
      <c r="O204" s="44" t="s">
        <v>80</v>
      </c>
      <c r="P204" s="45" t="s">
        <v>36</v>
      </c>
      <c r="Q204" s="46" t="s">
        <v>37</v>
      </c>
      <c r="R204" s="46" t="s">
        <v>37</v>
      </c>
      <c r="S204" s="46" t="s">
        <v>81</v>
      </c>
      <c r="T204" s="46" t="s">
        <v>39</v>
      </c>
      <c r="U204" s="47"/>
      <c r="V204" s="48" t="s">
        <v>40</v>
      </c>
      <c r="W204" s="49" t="s">
        <v>794</v>
      </c>
      <c r="X204" s="49" t="s">
        <v>795</v>
      </c>
    </row>
    <row r="205" customFormat="false" ht="150" hidden="false" customHeight="true" outlineLevel="0" collapsed="false">
      <c r="A205" s="36" t="s">
        <v>72</v>
      </c>
      <c r="B205" s="37" t="s">
        <v>798</v>
      </c>
      <c r="C205" s="37" t="s">
        <v>799</v>
      </c>
      <c r="D205" s="37" t="s">
        <v>800</v>
      </c>
      <c r="E205" s="37" t="s">
        <v>714</v>
      </c>
      <c r="F205" s="38" t="n">
        <v>6</v>
      </c>
      <c r="G205" s="39" t="s">
        <v>44</v>
      </c>
      <c r="H205" s="29" t="s">
        <v>30</v>
      </c>
      <c r="I205" s="29" t="s">
        <v>801</v>
      </c>
      <c r="J205" s="40" t="n">
        <v>6000</v>
      </c>
      <c r="K205" s="41" t="n">
        <v>36</v>
      </c>
      <c r="L205" s="42" t="s">
        <v>67</v>
      </c>
      <c r="M205" s="37" t="s">
        <v>802</v>
      </c>
      <c r="N205" s="43" t="s">
        <v>79</v>
      </c>
      <c r="O205" s="44" t="s">
        <v>80</v>
      </c>
      <c r="P205" s="45" t="s">
        <v>36</v>
      </c>
      <c r="Q205" s="46" t="s">
        <v>37</v>
      </c>
      <c r="R205" s="46" t="s">
        <v>37</v>
      </c>
      <c r="S205" s="46" t="s">
        <v>81</v>
      </c>
      <c r="T205" s="46" t="s">
        <v>39</v>
      </c>
      <c r="U205" s="47"/>
      <c r="V205" s="48" t="s">
        <v>40</v>
      </c>
      <c r="W205" s="49" t="s">
        <v>799</v>
      </c>
      <c r="X205" s="49" t="s">
        <v>800</v>
      </c>
    </row>
    <row r="206" customFormat="false" ht="150" hidden="false" customHeight="true" outlineLevel="0" collapsed="false">
      <c r="A206" s="36" t="s">
        <v>72</v>
      </c>
      <c r="B206" s="37" t="s">
        <v>798</v>
      </c>
      <c r="C206" s="37" t="s">
        <v>799</v>
      </c>
      <c r="D206" s="37" t="s">
        <v>800</v>
      </c>
      <c r="E206" s="37" t="s">
        <v>734</v>
      </c>
      <c r="F206" s="38" t="n">
        <v>6</v>
      </c>
      <c r="G206" s="39" t="s">
        <v>141</v>
      </c>
      <c r="H206" s="29" t="s">
        <v>30</v>
      </c>
      <c r="I206" s="29" t="s">
        <v>801</v>
      </c>
      <c r="J206" s="40" t="n">
        <v>6000</v>
      </c>
      <c r="K206" s="41" t="n">
        <v>30</v>
      </c>
      <c r="L206" s="42" t="s">
        <v>520</v>
      </c>
      <c r="M206" s="37" t="s">
        <v>803</v>
      </c>
      <c r="N206" s="43" t="s">
        <v>79</v>
      </c>
      <c r="O206" s="44" t="s">
        <v>80</v>
      </c>
      <c r="P206" s="45" t="s">
        <v>36</v>
      </c>
      <c r="Q206" s="46" t="s">
        <v>37</v>
      </c>
      <c r="R206" s="46" t="s">
        <v>37</v>
      </c>
      <c r="S206" s="46" t="s">
        <v>81</v>
      </c>
      <c r="T206" s="46" t="s">
        <v>39</v>
      </c>
      <c r="U206" s="47"/>
      <c r="V206" s="48" t="s">
        <v>40</v>
      </c>
      <c r="W206" s="49" t="s">
        <v>799</v>
      </c>
      <c r="X206" s="49" t="s">
        <v>800</v>
      </c>
    </row>
    <row r="207" customFormat="false" ht="195" hidden="false" customHeight="true" outlineLevel="0" collapsed="false">
      <c r="A207" s="36" t="s">
        <v>72</v>
      </c>
      <c r="B207" s="37" t="s">
        <v>804</v>
      </c>
      <c r="C207" s="37" t="s">
        <v>805</v>
      </c>
      <c r="D207" s="37" t="s">
        <v>806</v>
      </c>
      <c r="E207" s="37" t="s">
        <v>714</v>
      </c>
      <c r="F207" s="38" t="n">
        <v>6</v>
      </c>
      <c r="G207" s="39" t="s">
        <v>44</v>
      </c>
      <c r="H207" s="29" t="s">
        <v>30</v>
      </c>
      <c r="I207" s="29" t="s">
        <v>807</v>
      </c>
      <c r="J207" s="40" t="n">
        <v>6000</v>
      </c>
      <c r="K207" s="41" t="n">
        <v>40</v>
      </c>
      <c r="L207" s="42" t="s">
        <v>67</v>
      </c>
      <c r="M207" s="37" t="s">
        <v>808</v>
      </c>
      <c r="N207" s="43" t="s">
        <v>79</v>
      </c>
      <c r="O207" s="44" t="s">
        <v>80</v>
      </c>
      <c r="P207" s="45" t="s">
        <v>36</v>
      </c>
      <c r="Q207" s="46" t="s">
        <v>37</v>
      </c>
      <c r="R207" s="46" t="s">
        <v>37</v>
      </c>
      <c r="S207" s="46" t="s">
        <v>81</v>
      </c>
      <c r="T207" s="46" t="s">
        <v>39</v>
      </c>
      <c r="U207" s="47"/>
      <c r="V207" s="48" t="s">
        <v>40</v>
      </c>
      <c r="W207" s="49" t="s">
        <v>805</v>
      </c>
      <c r="X207" s="49" t="s">
        <v>806</v>
      </c>
    </row>
    <row r="208" customFormat="false" ht="180" hidden="false" customHeight="true" outlineLevel="0" collapsed="false">
      <c r="A208" s="36" t="s">
        <v>72</v>
      </c>
      <c r="B208" s="37" t="s">
        <v>809</v>
      </c>
      <c r="C208" s="37" t="s">
        <v>810</v>
      </c>
      <c r="D208" s="37" t="s">
        <v>811</v>
      </c>
      <c r="E208" s="37" t="s">
        <v>714</v>
      </c>
      <c r="F208" s="38" t="n">
        <v>6</v>
      </c>
      <c r="G208" s="39" t="s">
        <v>44</v>
      </c>
      <c r="H208" s="29" t="s">
        <v>30</v>
      </c>
      <c r="I208" s="29" t="s">
        <v>812</v>
      </c>
      <c r="J208" s="40" t="n">
        <v>6000</v>
      </c>
      <c r="K208" s="41" t="n">
        <v>16</v>
      </c>
      <c r="L208" s="42" t="s">
        <v>67</v>
      </c>
      <c r="M208" s="37" t="s">
        <v>813</v>
      </c>
      <c r="N208" s="43" t="s">
        <v>79</v>
      </c>
      <c r="O208" s="44" t="s">
        <v>80</v>
      </c>
      <c r="P208" s="45" t="s">
        <v>36</v>
      </c>
      <c r="Q208" s="46" t="s">
        <v>37</v>
      </c>
      <c r="R208" s="46" t="s">
        <v>37</v>
      </c>
      <c r="S208" s="46" t="s">
        <v>81</v>
      </c>
      <c r="T208" s="46" t="s">
        <v>39</v>
      </c>
      <c r="U208" s="47"/>
      <c r="V208" s="48" t="s">
        <v>40</v>
      </c>
      <c r="W208" s="49" t="s">
        <v>810</v>
      </c>
      <c r="X208" s="49" t="s">
        <v>811</v>
      </c>
    </row>
    <row r="209" customFormat="false" ht="180" hidden="false" customHeight="true" outlineLevel="0" collapsed="false">
      <c r="A209" s="36" t="s">
        <v>72</v>
      </c>
      <c r="B209" s="37" t="s">
        <v>809</v>
      </c>
      <c r="C209" s="37" t="s">
        <v>810</v>
      </c>
      <c r="D209" s="37" t="s">
        <v>811</v>
      </c>
      <c r="E209" s="37" t="s">
        <v>714</v>
      </c>
      <c r="F209" s="38" t="n">
        <v>6</v>
      </c>
      <c r="G209" s="39" t="s">
        <v>105</v>
      </c>
      <c r="H209" s="29" t="s">
        <v>30</v>
      </c>
      <c r="I209" s="29" t="s">
        <v>812</v>
      </c>
      <c r="J209" s="40" t="n">
        <v>6000</v>
      </c>
      <c r="K209" s="41" t="n">
        <v>36</v>
      </c>
      <c r="L209" s="42" t="s">
        <v>67</v>
      </c>
      <c r="M209" s="37" t="s">
        <v>814</v>
      </c>
      <c r="N209" s="43" t="s">
        <v>79</v>
      </c>
      <c r="O209" s="44" t="s">
        <v>80</v>
      </c>
      <c r="P209" s="45" t="s">
        <v>36</v>
      </c>
      <c r="Q209" s="46" t="s">
        <v>37</v>
      </c>
      <c r="R209" s="46" t="s">
        <v>37</v>
      </c>
      <c r="S209" s="46" t="s">
        <v>81</v>
      </c>
      <c r="T209" s="46" t="s">
        <v>39</v>
      </c>
      <c r="U209" s="47"/>
      <c r="V209" s="48" t="s">
        <v>40</v>
      </c>
      <c r="W209" s="49" t="s">
        <v>810</v>
      </c>
      <c r="X209" s="49" t="s">
        <v>811</v>
      </c>
    </row>
    <row r="210" customFormat="false" ht="120" hidden="false" customHeight="true" outlineLevel="0" collapsed="false">
      <c r="A210" s="36" t="s">
        <v>72</v>
      </c>
      <c r="B210" s="37" t="s">
        <v>815</v>
      </c>
      <c r="C210" s="37" t="s">
        <v>816</v>
      </c>
      <c r="D210" s="37" t="s">
        <v>817</v>
      </c>
      <c r="E210" s="37" t="s">
        <v>714</v>
      </c>
      <c r="F210" s="38" t="n">
        <v>6</v>
      </c>
      <c r="G210" s="39" t="s">
        <v>44</v>
      </c>
      <c r="H210" s="29" t="s">
        <v>30</v>
      </c>
      <c r="I210" s="29" t="s">
        <v>818</v>
      </c>
      <c r="J210" s="40" t="n">
        <v>6000</v>
      </c>
      <c r="K210" s="41" t="n">
        <v>66</v>
      </c>
      <c r="L210" s="42" t="s">
        <v>67</v>
      </c>
      <c r="M210" s="37" t="s">
        <v>819</v>
      </c>
      <c r="N210" s="43" t="s">
        <v>79</v>
      </c>
      <c r="O210" s="44" t="s">
        <v>80</v>
      </c>
      <c r="P210" s="45" t="s">
        <v>36</v>
      </c>
      <c r="Q210" s="46" t="s">
        <v>37</v>
      </c>
      <c r="R210" s="46" t="s">
        <v>37</v>
      </c>
      <c r="S210" s="46" t="s">
        <v>81</v>
      </c>
      <c r="T210" s="46" t="s">
        <v>39</v>
      </c>
      <c r="U210" s="47"/>
      <c r="V210" s="48" t="s">
        <v>40</v>
      </c>
      <c r="W210" s="49" t="s">
        <v>816</v>
      </c>
      <c r="X210" s="49" t="s">
        <v>817</v>
      </c>
    </row>
    <row r="211" customFormat="false" ht="135" hidden="false" customHeight="true" outlineLevel="0" collapsed="false">
      <c r="A211" s="36" t="s">
        <v>72</v>
      </c>
      <c r="B211" s="37" t="s">
        <v>820</v>
      </c>
      <c r="C211" s="37" t="s">
        <v>821</v>
      </c>
      <c r="D211" s="37" t="s">
        <v>822</v>
      </c>
      <c r="E211" s="37" t="s">
        <v>714</v>
      </c>
      <c r="F211" s="38" t="n">
        <v>6</v>
      </c>
      <c r="G211" s="39" t="s">
        <v>44</v>
      </c>
      <c r="H211" s="29" t="s">
        <v>30</v>
      </c>
      <c r="I211" s="29" t="s">
        <v>823</v>
      </c>
      <c r="J211" s="40" t="n">
        <v>6000</v>
      </c>
      <c r="K211" s="41" t="n">
        <v>48</v>
      </c>
      <c r="L211" s="42" t="s">
        <v>67</v>
      </c>
      <c r="M211" s="37" t="s">
        <v>824</v>
      </c>
      <c r="N211" s="43" t="s">
        <v>79</v>
      </c>
      <c r="O211" s="44" t="s">
        <v>80</v>
      </c>
      <c r="P211" s="45" t="s">
        <v>36</v>
      </c>
      <c r="Q211" s="46" t="s">
        <v>37</v>
      </c>
      <c r="R211" s="46" t="s">
        <v>37</v>
      </c>
      <c r="S211" s="46" t="s">
        <v>81</v>
      </c>
      <c r="T211" s="46" t="s">
        <v>39</v>
      </c>
      <c r="U211" s="47"/>
      <c r="V211" s="48" t="s">
        <v>40</v>
      </c>
      <c r="W211" s="49" t="s">
        <v>821</v>
      </c>
      <c r="X211" s="49" t="s">
        <v>822</v>
      </c>
    </row>
    <row r="212" customFormat="false" ht="150" hidden="false" customHeight="true" outlineLevel="0" collapsed="false">
      <c r="A212" s="36" t="s">
        <v>72</v>
      </c>
      <c r="B212" s="37" t="s">
        <v>825</v>
      </c>
      <c r="C212" s="37" t="s">
        <v>826</v>
      </c>
      <c r="D212" s="37" t="s">
        <v>827</v>
      </c>
      <c r="E212" s="37" t="s">
        <v>714</v>
      </c>
      <c r="F212" s="38" t="n">
        <v>6</v>
      </c>
      <c r="G212" s="39" t="s">
        <v>44</v>
      </c>
      <c r="H212" s="29" t="s">
        <v>30</v>
      </c>
      <c r="I212" s="29" t="s">
        <v>87</v>
      </c>
      <c r="J212" s="40" t="n">
        <v>6000</v>
      </c>
      <c r="K212" s="41" t="n">
        <v>25</v>
      </c>
      <c r="L212" s="42" t="s">
        <v>67</v>
      </c>
      <c r="M212" s="37" t="s">
        <v>828</v>
      </c>
      <c r="N212" s="43" t="s">
        <v>79</v>
      </c>
      <c r="O212" s="44" t="s">
        <v>80</v>
      </c>
      <c r="P212" s="45" t="s">
        <v>36</v>
      </c>
      <c r="Q212" s="46" t="s">
        <v>37</v>
      </c>
      <c r="R212" s="46" t="s">
        <v>37</v>
      </c>
      <c r="S212" s="46" t="s">
        <v>81</v>
      </c>
      <c r="T212" s="46" t="s">
        <v>39</v>
      </c>
      <c r="U212" s="47"/>
      <c r="V212" s="48" t="s">
        <v>40</v>
      </c>
      <c r="W212" s="49" t="s">
        <v>826</v>
      </c>
      <c r="X212" s="49" t="s">
        <v>827</v>
      </c>
    </row>
    <row r="213" customFormat="false" ht="225" hidden="false" customHeight="true" outlineLevel="0" collapsed="false">
      <c r="A213" s="36" t="s">
        <v>72</v>
      </c>
      <c r="B213" s="37" t="s">
        <v>829</v>
      </c>
      <c r="C213" s="37" t="s">
        <v>830</v>
      </c>
      <c r="D213" s="37" t="s">
        <v>831</v>
      </c>
      <c r="E213" s="37" t="s">
        <v>734</v>
      </c>
      <c r="F213" s="38" t="n">
        <v>6</v>
      </c>
      <c r="G213" s="39" t="s">
        <v>44</v>
      </c>
      <c r="H213" s="29" t="s">
        <v>97</v>
      </c>
      <c r="I213" s="29" t="s">
        <v>98</v>
      </c>
      <c r="J213" s="40" t="n">
        <v>6000</v>
      </c>
      <c r="K213" s="41" t="n">
        <v>40</v>
      </c>
      <c r="L213" s="42" t="s">
        <v>67</v>
      </c>
      <c r="M213" s="37" t="s">
        <v>832</v>
      </c>
      <c r="N213" s="43" t="s">
        <v>79</v>
      </c>
      <c r="O213" s="44" t="s">
        <v>80</v>
      </c>
      <c r="P213" s="45" t="s">
        <v>36</v>
      </c>
      <c r="Q213" s="46" t="s">
        <v>37</v>
      </c>
      <c r="R213" s="46" t="s">
        <v>37</v>
      </c>
      <c r="S213" s="46" t="s">
        <v>81</v>
      </c>
      <c r="T213" s="46" t="s">
        <v>39</v>
      </c>
      <c r="U213" s="47"/>
      <c r="V213" s="48" t="s">
        <v>40</v>
      </c>
      <c r="W213" s="49" t="s">
        <v>830</v>
      </c>
      <c r="X213" s="49" t="s">
        <v>831</v>
      </c>
    </row>
    <row r="214" customFormat="false" ht="180" hidden="false" customHeight="true" outlineLevel="0" collapsed="false">
      <c r="A214" s="36" t="s">
        <v>72</v>
      </c>
      <c r="B214" s="37" t="s">
        <v>833</v>
      </c>
      <c r="C214" s="37" t="s">
        <v>834</v>
      </c>
      <c r="D214" s="37" t="s">
        <v>835</v>
      </c>
      <c r="E214" s="37" t="s">
        <v>734</v>
      </c>
      <c r="F214" s="38" t="n">
        <v>6</v>
      </c>
      <c r="G214" s="39" t="s">
        <v>44</v>
      </c>
      <c r="H214" s="29" t="s">
        <v>30</v>
      </c>
      <c r="I214" s="29" t="s">
        <v>836</v>
      </c>
      <c r="J214" s="40" t="n">
        <v>6000</v>
      </c>
      <c r="K214" s="41" t="n">
        <v>40</v>
      </c>
      <c r="L214" s="42" t="s">
        <v>67</v>
      </c>
      <c r="M214" s="37" t="s">
        <v>837</v>
      </c>
      <c r="N214" s="43" t="s">
        <v>79</v>
      </c>
      <c r="O214" s="44" t="s">
        <v>80</v>
      </c>
      <c r="P214" s="45" t="s">
        <v>36</v>
      </c>
      <c r="Q214" s="46" t="s">
        <v>37</v>
      </c>
      <c r="R214" s="46" t="s">
        <v>37</v>
      </c>
      <c r="S214" s="46" t="s">
        <v>81</v>
      </c>
      <c r="T214" s="46" t="s">
        <v>39</v>
      </c>
      <c r="U214" s="47"/>
      <c r="V214" s="48" t="s">
        <v>40</v>
      </c>
      <c r="W214" s="49" t="s">
        <v>834</v>
      </c>
      <c r="X214" s="49" t="s">
        <v>835</v>
      </c>
    </row>
    <row r="215" customFormat="false" ht="165" hidden="false" customHeight="true" outlineLevel="0" collapsed="false">
      <c r="A215" s="36" t="s">
        <v>72</v>
      </c>
      <c r="B215" s="37" t="s">
        <v>838</v>
      </c>
      <c r="C215" s="37" t="s">
        <v>839</v>
      </c>
      <c r="D215" s="37" t="s">
        <v>840</v>
      </c>
      <c r="E215" s="37" t="s">
        <v>734</v>
      </c>
      <c r="F215" s="38" t="n">
        <v>6</v>
      </c>
      <c r="G215" s="39" t="s">
        <v>44</v>
      </c>
      <c r="H215" s="29" t="s">
        <v>30</v>
      </c>
      <c r="I215" s="29" t="s">
        <v>841</v>
      </c>
      <c r="J215" s="40" t="n">
        <v>6000</v>
      </c>
      <c r="K215" s="41" t="n">
        <v>30</v>
      </c>
      <c r="L215" s="42" t="s">
        <v>67</v>
      </c>
      <c r="M215" s="37" t="s">
        <v>842</v>
      </c>
      <c r="N215" s="43" t="s">
        <v>79</v>
      </c>
      <c r="O215" s="44" t="s">
        <v>80</v>
      </c>
      <c r="P215" s="45" t="s">
        <v>36</v>
      </c>
      <c r="Q215" s="46" t="s">
        <v>37</v>
      </c>
      <c r="R215" s="46" t="s">
        <v>37</v>
      </c>
      <c r="S215" s="46" t="s">
        <v>81</v>
      </c>
      <c r="T215" s="46" t="s">
        <v>39</v>
      </c>
      <c r="U215" s="47"/>
      <c r="V215" s="48" t="s">
        <v>40</v>
      </c>
      <c r="W215" s="49" t="s">
        <v>839</v>
      </c>
      <c r="X215" s="49" t="s">
        <v>840</v>
      </c>
    </row>
    <row r="216" customFormat="false" ht="165" hidden="false" customHeight="true" outlineLevel="0" collapsed="false">
      <c r="A216" s="36" t="s">
        <v>72</v>
      </c>
      <c r="B216" s="37" t="s">
        <v>843</v>
      </c>
      <c r="C216" s="37" t="s">
        <v>844</v>
      </c>
      <c r="D216" s="37" t="s">
        <v>845</v>
      </c>
      <c r="E216" s="37" t="s">
        <v>714</v>
      </c>
      <c r="F216" s="38" t="n">
        <v>6</v>
      </c>
      <c r="G216" s="39" t="s">
        <v>105</v>
      </c>
      <c r="H216" s="29" t="s">
        <v>30</v>
      </c>
      <c r="I216" s="29" t="s">
        <v>512</v>
      </c>
      <c r="J216" s="40" t="n">
        <v>6000</v>
      </c>
      <c r="K216" s="41" t="n">
        <v>48</v>
      </c>
      <c r="L216" s="42" t="s">
        <v>67</v>
      </c>
      <c r="M216" s="37" t="s">
        <v>846</v>
      </c>
      <c r="N216" s="43" t="s">
        <v>79</v>
      </c>
      <c r="O216" s="44" t="s">
        <v>80</v>
      </c>
      <c r="P216" s="45" t="s">
        <v>36</v>
      </c>
      <c r="Q216" s="46" t="s">
        <v>37</v>
      </c>
      <c r="R216" s="46" t="s">
        <v>37</v>
      </c>
      <c r="S216" s="46" t="s">
        <v>81</v>
      </c>
      <c r="T216" s="46" t="s">
        <v>39</v>
      </c>
      <c r="U216" s="47"/>
      <c r="V216" s="48" t="s">
        <v>40</v>
      </c>
      <c r="W216" s="49" t="s">
        <v>844</v>
      </c>
      <c r="X216" s="49" t="s">
        <v>845</v>
      </c>
    </row>
    <row r="217" customFormat="false" ht="180" hidden="false" customHeight="true" outlineLevel="0" collapsed="false">
      <c r="A217" s="36" t="s">
        <v>72</v>
      </c>
      <c r="B217" s="37" t="s">
        <v>847</v>
      </c>
      <c r="C217" s="37" t="s">
        <v>848</v>
      </c>
      <c r="D217" s="37" t="s">
        <v>849</v>
      </c>
      <c r="E217" s="37" t="s">
        <v>714</v>
      </c>
      <c r="F217" s="38" t="n">
        <v>6</v>
      </c>
      <c r="G217" s="39" t="s">
        <v>105</v>
      </c>
      <c r="H217" s="29" t="s">
        <v>30</v>
      </c>
      <c r="I217" s="29" t="s">
        <v>850</v>
      </c>
      <c r="J217" s="40" t="n">
        <v>6000</v>
      </c>
      <c r="K217" s="41" t="n">
        <v>40</v>
      </c>
      <c r="L217" s="42" t="s">
        <v>67</v>
      </c>
      <c r="M217" s="37" t="s">
        <v>851</v>
      </c>
      <c r="N217" s="43" t="s">
        <v>79</v>
      </c>
      <c r="O217" s="44" t="s">
        <v>80</v>
      </c>
      <c r="P217" s="45" t="s">
        <v>36</v>
      </c>
      <c r="Q217" s="46" t="s">
        <v>37</v>
      </c>
      <c r="R217" s="46" t="s">
        <v>37</v>
      </c>
      <c r="S217" s="46" t="s">
        <v>81</v>
      </c>
      <c r="T217" s="46" t="s">
        <v>39</v>
      </c>
      <c r="U217" s="47"/>
      <c r="V217" s="48" t="s">
        <v>40</v>
      </c>
      <c r="W217" s="49" t="s">
        <v>848</v>
      </c>
      <c r="X217" s="49" t="s">
        <v>849</v>
      </c>
    </row>
    <row r="218" customFormat="false" ht="135" hidden="false" customHeight="true" outlineLevel="0" collapsed="false">
      <c r="A218" s="36" t="s">
        <v>72</v>
      </c>
      <c r="B218" s="37" t="s">
        <v>852</v>
      </c>
      <c r="C218" s="37" t="s">
        <v>853</v>
      </c>
      <c r="D218" s="37" t="s">
        <v>854</v>
      </c>
      <c r="E218" s="37" t="s">
        <v>714</v>
      </c>
      <c r="F218" s="38" t="n">
        <v>6</v>
      </c>
      <c r="G218" s="39" t="s">
        <v>105</v>
      </c>
      <c r="H218" s="29" t="s">
        <v>30</v>
      </c>
      <c r="I218" s="29" t="s">
        <v>512</v>
      </c>
      <c r="J218" s="40" t="n">
        <v>6000</v>
      </c>
      <c r="K218" s="41" t="n">
        <v>66</v>
      </c>
      <c r="L218" s="42" t="s">
        <v>67</v>
      </c>
      <c r="M218" s="37" t="s">
        <v>855</v>
      </c>
      <c r="N218" s="43" t="s">
        <v>79</v>
      </c>
      <c r="O218" s="44" t="s">
        <v>80</v>
      </c>
      <c r="P218" s="45" t="s">
        <v>36</v>
      </c>
      <c r="Q218" s="46" t="s">
        <v>37</v>
      </c>
      <c r="R218" s="46" t="s">
        <v>37</v>
      </c>
      <c r="S218" s="46" t="s">
        <v>81</v>
      </c>
      <c r="T218" s="46" t="s">
        <v>39</v>
      </c>
      <c r="U218" s="47"/>
      <c r="V218" s="48" t="s">
        <v>40</v>
      </c>
      <c r="W218" s="49" t="s">
        <v>856</v>
      </c>
      <c r="X218" s="49" t="s">
        <v>854</v>
      </c>
    </row>
    <row r="219" customFormat="false" ht="75" hidden="false" customHeight="true" outlineLevel="0" collapsed="false">
      <c r="A219" s="36" t="s">
        <v>72</v>
      </c>
      <c r="B219" s="37" t="s">
        <v>857</v>
      </c>
      <c r="C219" s="37" t="s">
        <v>858</v>
      </c>
      <c r="D219" s="37" t="s">
        <v>859</v>
      </c>
      <c r="E219" s="37" t="s">
        <v>714</v>
      </c>
      <c r="F219" s="38" t="n">
        <v>6</v>
      </c>
      <c r="G219" s="39" t="s">
        <v>105</v>
      </c>
      <c r="H219" s="29" t="s">
        <v>30</v>
      </c>
      <c r="I219" s="29" t="s">
        <v>860</v>
      </c>
      <c r="J219" s="40" t="n">
        <v>6000</v>
      </c>
      <c r="K219" s="41" t="n">
        <v>48</v>
      </c>
      <c r="L219" s="42" t="s">
        <v>67</v>
      </c>
      <c r="M219" s="37" t="s">
        <v>861</v>
      </c>
      <c r="N219" s="43" t="s">
        <v>79</v>
      </c>
      <c r="O219" s="44" t="s">
        <v>80</v>
      </c>
      <c r="P219" s="45" t="s">
        <v>36</v>
      </c>
      <c r="Q219" s="46" t="s">
        <v>37</v>
      </c>
      <c r="R219" s="46" t="s">
        <v>37</v>
      </c>
      <c r="S219" s="46" t="s">
        <v>81</v>
      </c>
      <c r="T219" s="46" t="s">
        <v>39</v>
      </c>
      <c r="U219" s="47"/>
      <c r="V219" s="48" t="s">
        <v>40</v>
      </c>
      <c r="W219" s="49" t="s">
        <v>862</v>
      </c>
      <c r="X219" s="49" t="s">
        <v>859</v>
      </c>
    </row>
    <row r="220" customFormat="false" ht="195" hidden="false" customHeight="true" outlineLevel="0" collapsed="false">
      <c r="A220" s="36" t="s">
        <v>72</v>
      </c>
      <c r="B220" s="37" t="s">
        <v>863</v>
      </c>
      <c r="C220" s="37" t="s">
        <v>864</v>
      </c>
      <c r="D220" s="37" t="s">
        <v>865</v>
      </c>
      <c r="E220" s="37" t="s">
        <v>714</v>
      </c>
      <c r="F220" s="38" t="n">
        <v>6</v>
      </c>
      <c r="G220" s="39" t="s">
        <v>105</v>
      </c>
      <c r="H220" s="29" t="s">
        <v>30</v>
      </c>
      <c r="I220" s="29" t="s">
        <v>866</v>
      </c>
      <c r="J220" s="40" t="n">
        <v>6000</v>
      </c>
      <c r="K220" s="41" t="n">
        <v>25</v>
      </c>
      <c r="L220" s="42" t="s">
        <v>67</v>
      </c>
      <c r="M220" s="37" t="s">
        <v>867</v>
      </c>
      <c r="N220" s="43" t="s">
        <v>79</v>
      </c>
      <c r="O220" s="44" t="s">
        <v>80</v>
      </c>
      <c r="P220" s="45" t="s">
        <v>36</v>
      </c>
      <c r="Q220" s="46" t="s">
        <v>37</v>
      </c>
      <c r="R220" s="46" t="s">
        <v>37</v>
      </c>
      <c r="S220" s="46" t="s">
        <v>81</v>
      </c>
      <c r="T220" s="46" t="s">
        <v>39</v>
      </c>
      <c r="U220" s="47"/>
      <c r="V220" s="48" t="s">
        <v>40</v>
      </c>
      <c r="W220" s="49" t="s">
        <v>864</v>
      </c>
      <c r="X220" s="49" t="s">
        <v>865</v>
      </c>
    </row>
    <row r="221" customFormat="false" ht="180" hidden="false" customHeight="true" outlineLevel="0" collapsed="false">
      <c r="A221" s="36" t="s">
        <v>72</v>
      </c>
      <c r="B221" s="37" t="s">
        <v>868</v>
      </c>
      <c r="C221" s="37" t="s">
        <v>869</v>
      </c>
      <c r="D221" s="37" t="s">
        <v>870</v>
      </c>
      <c r="E221" s="37" t="s">
        <v>734</v>
      </c>
      <c r="F221" s="38" t="n">
        <v>6</v>
      </c>
      <c r="G221" s="39" t="s">
        <v>105</v>
      </c>
      <c r="H221" s="29" t="s">
        <v>30</v>
      </c>
      <c r="I221" s="29" t="s">
        <v>512</v>
      </c>
      <c r="J221" s="40" t="n">
        <v>6000</v>
      </c>
      <c r="K221" s="41" t="n">
        <v>40</v>
      </c>
      <c r="L221" s="42" t="s">
        <v>67</v>
      </c>
      <c r="M221" s="37" t="s">
        <v>871</v>
      </c>
      <c r="N221" s="43" t="s">
        <v>79</v>
      </c>
      <c r="O221" s="44" t="s">
        <v>80</v>
      </c>
      <c r="P221" s="45" t="s">
        <v>36</v>
      </c>
      <c r="Q221" s="46" t="s">
        <v>37</v>
      </c>
      <c r="R221" s="46" t="s">
        <v>37</v>
      </c>
      <c r="S221" s="46" t="s">
        <v>81</v>
      </c>
      <c r="T221" s="46" t="s">
        <v>39</v>
      </c>
      <c r="U221" s="47"/>
      <c r="V221" s="48" t="s">
        <v>40</v>
      </c>
      <c r="W221" s="49" t="s">
        <v>869</v>
      </c>
      <c r="X221" s="49" t="s">
        <v>870</v>
      </c>
    </row>
    <row r="222" customFormat="false" ht="120" hidden="false" customHeight="true" outlineLevel="0" collapsed="false">
      <c r="A222" s="36" t="s">
        <v>72</v>
      </c>
      <c r="B222" s="37" t="s">
        <v>872</v>
      </c>
      <c r="C222" s="37" t="s">
        <v>873</v>
      </c>
      <c r="D222" s="37" t="s">
        <v>874</v>
      </c>
      <c r="E222" s="37" t="s">
        <v>734</v>
      </c>
      <c r="F222" s="38" t="n">
        <v>6</v>
      </c>
      <c r="G222" s="39" t="s">
        <v>105</v>
      </c>
      <c r="H222" s="29" t="s">
        <v>30</v>
      </c>
      <c r="I222" s="29" t="s">
        <v>875</v>
      </c>
      <c r="J222" s="40" t="n">
        <v>6000</v>
      </c>
      <c r="K222" s="41" t="n">
        <v>40</v>
      </c>
      <c r="L222" s="42" t="s">
        <v>67</v>
      </c>
      <c r="M222" s="37" t="s">
        <v>876</v>
      </c>
      <c r="N222" s="43" t="s">
        <v>79</v>
      </c>
      <c r="O222" s="44" t="s">
        <v>80</v>
      </c>
      <c r="P222" s="45" t="s">
        <v>36</v>
      </c>
      <c r="Q222" s="46" t="s">
        <v>37</v>
      </c>
      <c r="R222" s="46" t="s">
        <v>37</v>
      </c>
      <c r="S222" s="46" t="s">
        <v>81</v>
      </c>
      <c r="T222" s="46" t="s">
        <v>39</v>
      </c>
      <c r="U222" s="47"/>
      <c r="V222" s="48" t="s">
        <v>40</v>
      </c>
      <c r="W222" s="49" t="s">
        <v>873</v>
      </c>
      <c r="X222" s="49" t="s">
        <v>874</v>
      </c>
    </row>
    <row r="223" customFormat="false" ht="120" hidden="false" customHeight="true" outlineLevel="0" collapsed="false">
      <c r="A223" s="36" t="s">
        <v>72</v>
      </c>
      <c r="B223" s="37" t="s">
        <v>872</v>
      </c>
      <c r="C223" s="37" t="s">
        <v>873</v>
      </c>
      <c r="D223" s="37" t="s">
        <v>874</v>
      </c>
      <c r="E223" s="37" t="s">
        <v>714</v>
      </c>
      <c r="F223" s="38" t="n">
        <v>6</v>
      </c>
      <c r="G223" s="39" t="s">
        <v>877</v>
      </c>
      <c r="H223" s="29" t="s">
        <v>30</v>
      </c>
      <c r="I223" s="29" t="s">
        <v>875</v>
      </c>
      <c r="J223" s="40" t="n">
        <v>6000</v>
      </c>
      <c r="K223" s="41" t="n">
        <v>48</v>
      </c>
      <c r="L223" s="42" t="s">
        <v>520</v>
      </c>
      <c r="M223" s="37" t="s">
        <v>878</v>
      </c>
      <c r="N223" s="43" t="s">
        <v>79</v>
      </c>
      <c r="O223" s="44" t="s">
        <v>80</v>
      </c>
      <c r="P223" s="45" t="s">
        <v>36</v>
      </c>
      <c r="Q223" s="46" t="s">
        <v>37</v>
      </c>
      <c r="R223" s="46" t="s">
        <v>37</v>
      </c>
      <c r="S223" s="46" t="s">
        <v>81</v>
      </c>
      <c r="T223" s="46" t="s">
        <v>39</v>
      </c>
      <c r="U223" s="47"/>
      <c r="V223" s="48" t="s">
        <v>40</v>
      </c>
      <c r="W223" s="49" t="s">
        <v>873</v>
      </c>
      <c r="X223" s="49" t="s">
        <v>874</v>
      </c>
    </row>
    <row r="224" customFormat="false" ht="165" hidden="false" customHeight="true" outlineLevel="0" collapsed="false">
      <c r="A224" s="36" t="s">
        <v>72</v>
      </c>
      <c r="B224" s="37" t="s">
        <v>879</v>
      </c>
      <c r="C224" s="37" t="s">
        <v>880</v>
      </c>
      <c r="D224" s="37" t="s">
        <v>881</v>
      </c>
      <c r="E224" s="37" t="s">
        <v>734</v>
      </c>
      <c r="F224" s="38" t="n">
        <v>6</v>
      </c>
      <c r="G224" s="39" t="s">
        <v>105</v>
      </c>
      <c r="H224" s="29" t="s">
        <v>30</v>
      </c>
      <c r="I224" s="29" t="s">
        <v>715</v>
      </c>
      <c r="J224" s="40" t="n">
        <v>6000</v>
      </c>
      <c r="K224" s="41" t="n">
        <v>30</v>
      </c>
      <c r="L224" s="42" t="s">
        <v>67</v>
      </c>
      <c r="M224" s="37" t="s">
        <v>882</v>
      </c>
      <c r="N224" s="43" t="s">
        <v>79</v>
      </c>
      <c r="O224" s="44" t="s">
        <v>80</v>
      </c>
      <c r="P224" s="45" t="s">
        <v>36</v>
      </c>
      <c r="Q224" s="46" t="s">
        <v>37</v>
      </c>
      <c r="R224" s="46" t="s">
        <v>37</v>
      </c>
      <c r="S224" s="46" t="s">
        <v>81</v>
      </c>
      <c r="T224" s="46" t="s">
        <v>39</v>
      </c>
      <c r="U224" s="47"/>
      <c r="V224" s="48" t="s">
        <v>40</v>
      </c>
      <c r="W224" s="49" t="s">
        <v>880</v>
      </c>
      <c r="X224" s="49" t="s">
        <v>881</v>
      </c>
    </row>
    <row r="225" customFormat="false" ht="120" hidden="false" customHeight="true" outlineLevel="0" collapsed="false">
      <c r="A225" s="36" t="s">
        <v>72</v>
      </c>
      <c r="B225" s="37" t="s">
        <v>883</v>
      </c>
      <c r="C225" s="43" t="s">
        <v>884</v>
      </c>
      <c r="D225" s="37" t="s">
        <v>885</v>
      </c>
      <c r="E225" s="37" t="s">
        <v>714</v>
      </c>
      <c r="F225" s="38" t="n">
        <v>6</v>
      </c>
      <c r="G225" s="39" t="s">
        <v>877</v>
      </c>
      <c r="H225" s="29" t="s">
        <v>30</v>
      </c>
      <c r="I225" s="29" t="s">
        <v>812</v>
      </c>
      <c r="J225" s="40" t="n">
        <v>6000</v>
      </c>
      <c r="K225" s="41" t="n">
        <v>36</v>
      </c>
      <c r="L225" s="42" t="s">
        <v>520</v>
      </c>
      <c r="M225" s="37" t="s">
        <v>886</v>
      </c>
      <c r="N225" s="43" t="s">
        <v>79</v>
      </c>
      <c r="O225" s="44" t="s">
        <v>80</v>
      </c>
      <c r="P225" s="45" t="s">
        <v>36</v>
      </c>
      <c r="Q225" s="46" t="s">
        <v>37</v>
      </c>
      <c r="R225" s="46" t="s">
        <v>37</v>
      </c>
      <c r="S225" s="46" t="s">
        <v>81</v>
      </c>
      <c r="T225" s="46" t="s">
        <v>39</v>
      </c>
      <c r="U225" s="47"/>
      <c r="V225" s="48" t="s">
        <v>40</v>
      </c>
      <c r="W225" s="50" t="s">
        <v>887</v>
      </c>
      <c r="X225" s="49" t="s">
        <v>885</v>
      </c>
    </row>
    <row r="226" customFormat="false" ht="120" hidden="false" customHeight="true" outlineLevel="0" collapsed="false">
      <c r="A226" s="51" t="s">
        <v>72</v>
      </c>
      <c r="B226" s="52" t="s">
        <v>888</v>
      </c>
      <c r="C226" s="52" t="s">
        <v>889</v>
      </c>
      <c r="D226" s="52" t="s">
        <v>890</v>
      </c>
      <c r="E226" s="52" t="s">
        <v>714</v>
      </c>
      <c r="F226" s="53" t="n">
        <v>6</v>
      </c>
      <c r="G226" s="54" t="s">
        <v>877</v>
      </c>
      <c r="H226" s="55" t="s">
        <v>30</v>
      </c>
      <c r="I226" s="55" t="s">
        <v>850</v>
      </c>
      <c r="J226" s="56" t="n">
        <v>6000</v>
      </c>
      <c r="K226" s="57" t="n">
        <v>40</v>
      </c>
      <c r="L226" s="58" t="s">
        <v>520</v>
      </c>
      <c r="M226" s="52" t="s">
        <v>891</v>
      </c>
      <c r="N226" s="59" t="s">
        <v>79</v>
      </c>
      <c r="O226" s="60" t="s">
        <v>80</v>
      </c>
      <c r="P226" s="61" t="s">
        <v>36</v>
      </c>
      <c r="Q226" s="62" t="s">
        <v>37</v>
      </c>
      <c r="R226" s="62" t="s">
        <v>37</v>
      </c>
      <c r="S226" s="62" t="s">
        <v>81</v>
      </c>
      <c r="T226" s="62" t="s">
        <v>39</v>
      </c>
      <c r="U226" s="63" t="n">
        <v>1</v>
      </c>
      <c r="V226" s="64" t="s">
        <v>40</v>
      </c>
      <c r="W226" s="65" t="s">
        <v>889</v>
      </c>
      <c r="X226" s="65" t="s">
        <v>890</v>
      </c>
    </row>
    <row r="227" customFormat="false" ht="135" hidden="false" customHeight="true" outlineLevel="0" collapsed="false">
      <c r="A227" s="36" t="s">
        <v>72</v>
      </c>
      <c r="B227" s="37" t="s">
        <v>892</v>
      </c>
      <c r="C227" s="37" t="s">
        <v>893</v>
      </c>
      <c r="D227" s="37" t="s">
        <v>894</v>
      </c>
      <c r="E227" s="37" t="s">
        <v>714</v>
      </c>
      <c r="F227" s="38" t="n">
        <v>6</v>
      </c>
      <c r="G227" s="39" t="s">
        <v>877</v>
      </c>
      <c r="H227" s="29" t="s">
        <v>30</v>
      </c>
      <c r="I227" s="29" t="s">
        <v>895</v>
      </c>
      <c r="J227" s="40" t="n">
        <v>6000</v>
      </c>
      <c r="K227" s="41" t="n">
        <v>66</v>
      </c>
      <c r="L227" s="42" t="s">
        <v>520</v>
      </c>
      <c r="M227" s="37" t="s">
        <v>896</v>
      </c>
      <c r="N227" s="43" t="s">
        <v>79</v>
      </c>
      <c r="O227" s="44" t="s">
        <v>80</v>
      </c>
      <c r="P227" s="45" t="s">
        <v>36</v>
      </c>
      <c r="Q227" s="46" t="s">
        <v>37</v>
      </c>
      <c r="R227" s="46" t="s">
        <v>37</v>
      </c>
      <c r="S227" s="46" t="s">
        <v>81</v>
      </c>
      <c r="T227" s="46" t="s">
        <v>39</v>
      </c>
      <c r="U227" s="47"/>
      <c r="V227" s="48" t="s">
        <v>40</v>
      </c>
      <c r="W227" s="49" t="s">
        <v>893</v>
      </c>
      <c r="X227" s="49" t="s">
        <v>894</v>
      </c>
    </row>
    <row r="228" customFormat="false" ht="150" hidden="false" customHeight="true" outlineLevel="0" collapsed="false">
      <c r="A228" s="36" t="s">
        <v>72</v>
      </c>
      <c r="B228" s="37" t="s">
        <v>897</v>
      </c>
      <c r="C228" s="37" t="s">
        <v>898</v>
      </c>
      <c r="D228" s="37" t="s">
        <v>899</v>
      </c>
      <c r="E228" s="37" t="s">
        <v>714</v>
      </c>
      <c r="F228" s="38" t="n">
        <v>6</v>
      </c>
      <c r="G228" s="39" t="s">
        <v>877</v>
      </c>
      <c r="H228" s="29" t="s">
        <v>30</v>
      </c>
      <c r="I228" s="29" t="s">
        <v>900</v>
      </c>
      <c r="J228" s="40" t="n">
        <v>6000</v>
      </c>
      <c r="K228" s="41" t="n">
        <v>48</v>
      </c>
      <c r="L228" s="42" t="s">
        <v>520</v>
      </c>
      <c r="M228" s="37" t="s">
        <v>901</v>
      </c>
      <c r="N228" s="43" t="s">
        <v>79</v>
      </c>
      <c r="O228" s="44" t="s">
        <v>80</v>
      </c>
      <c r="P228" s="45" t="s">
        <v>36</v>
      </c>
      <c r="Q228" s="46" t="s">
        <v>37</v>
      </c>
      <c r="R228" s="46" t="s">
        <v>37</v>
      </c>
      <c r="S228" s="46" t="s">
        <v>81</v>
      </c>
      <c r="T228" s="46" t="s">
        <v>39</v>
      </c>
      <c r="U228" s="47"/>
      <c r="V228" s="48" t="s">
        <v>40</v>
      </c>
      <c r="W228" s="49" t="s">
        <v>898</v>
      </c>
      <c r="X228" s="49" t="s">
        <v>899</v>
      </c>
    </row>
    <row r="229" customFormat="false" ht="180" hidden="false" customHeight="true" outlineLevel="0" collapsed="false">
      <c r="A229" s="36" t="s">
        <v>72</v>
      </c>
      <c r="B229" s="37" t="s">
        <v>902</v>
      </c>
      <c r="C229" s="37" t="s">
        <v>903</v>
      </c>
      <c r="D229" s="37" t="s">
        <v>904</v>
      </c>
      <c r="E229" s="37" t="s">
        <v>714</v>
      </c>
      <c r="F229" s="38" t="n">
        <v>6</v>
      </c>
      <c r="G229" s="39" t="s">
        <v>877</v>
      </c>
      <c r="H229" s="29" t="s">
        <v>30</v>
      </c>
      <c r="I229" s="29" t="s">
        <v>905</v>
      </c>
      <c r="J229" s="40" t="n">
        <v>6000</v>
      </c>
      <c r="K229" s="41" t="n">
        <v>25</v>
      </c>
      <c r="L229" s="42" t="s">
        <v>520</v>
      </c>
      <c r="M229" s="37" t="s">
        <v>906</v>
      </c>
      <c r="N229" s="43" t="s">
        <v>79</v>
      </c>
      <c r="O229" s="44" t="s">
        <v>80</v>
      </c>
      <c r="P229" s="45" t="s">
        <v>36</v>
      </c>
      <c r="Q229" s="46" t="s">
        <v>37</v>
      </c>
      <c r="R229" s="46" t="s">
        <v>37</v>
      </c>
      <c r="S229" s="46" t="s">
        <v>81</v>
      </c>
      <c r="T229" s="46" t="s">
        <v>39</v>
      </c>
      <c r="U229" s="47"/>
      <c r="V229" s="48" t="s">
        <v>40</v>
      </c>
      <c r="W229" s="49" t="s">
        <v>907</v>
      </c>
      <c r="X229" s="49" t="s">
        <v>904</v>
      </c>
    </row>
    <row r="230" customFormat="false" ht="180" hidden="false" customHeight="true" outlineLevel="0" collapsed="false">
      <c r="A230" s="36" t="s">
        <v>72</v>
      </c>
      <c r="B230" s="37" t="s">
        <v>908</v>
      </c>
      <c r="C230" s="43" t="s">
        <v>909</v>
      </c>
      <c r="D230" s="37" t="s">
        <v>910</v>
      </c>
      <c r="E230" s="37" t="s">
        <v>714</v>
      </c>
      <c r="F230" s="38" t="n">
        <v>6</v>
      </c>
      <c r="G230" s="39" t="s">
        <v>911</v>
      </c>
      <c r="H230" s="29" t="s">
        <v>30</v>
      </c>
      <c r="I230" s="29" t="s">
        <v>715</v>
      </c>
      <c r="J230" s="40" t="n">
        <v>6000</v>
      </c>
      <c r="K230" s="41" t="n">
        <v>36</v>
      </c>
      <c r="L230" s="42" t="s">
        <v>520</v>
      </c>
      <c r="M230" s="37" t="s">
        <v>912</v>
      </c>
      <c r="N230" s="43" t="s">
        <v>79</v>
      </c>
      <c r="O230" s="44" t="s">
        <v>80</v>
      </c>
      <c r="P230" s="45" t="s">
        <v>36</v>
      </c>
      <c r="Q230" s="46" t="s">
        <v>37</v>
      </c>
      <c r="R230" s="46" t="s">
        <v>37</v>
      </c>
      <c r="S230" s="46" t="s">
        <v>81</v>
      </c>
      <c r="T230" s="46" t="s">
        <v>39</v>
      </c>
      <c r="U230" s="47"/>
      <c r="V230" s="48" t="s">
        <v>40</v>
      </c>
      <c r="W230" s="50" t="s">
        <v>913</v>
      </c>
      <c r="X230" s="49" t="s">
        <v>910</v>
      </c>
    </row>
    <row r="231" customFormat="false" ht="120" hidden="false" customHeight="true" outlineLevel="0" collapsed="false">
      <c r="A231" s="36" t="s">
        <v>72</v>
      </c>
      <c r="B231" s="37" t="s">
        <v>914</v>
      </c>
      <c r="C231" s="37" t="s">
        <v>915</v>
      </c>
      <c r="D231" s="37" t="s">
        <v>916</v>
      </c>
      <c r="E231" s="37" t="s">
        <v>714</v>
      </c>
      <c r="F231" s="38" t="n">
        <v>6</v>
      </c>
      <c r="G231" s="39" t="s">
        <v>911</v>
      </c>
      <c r="H231" s="29" t="s">
        <v>30</v>
      </c>
      <c r="I231" s="29" t="s">
        <v>917</v>
      </c>
      <c r="J231" s="40" t="n">
        <v>6000</v>
      </c>
      <c r="K231" s="41" t="n">
        <v>48</v>
      </c>
      <c r="L231" s="42" t="s">
        <v>520</v>
      </c>
      <c r="M231" s="37" t="s">
        <v>918</v>
      </c>
      <c r="N231" s="43" t="s">
        <v>79</v>
      </c>
      <c r="O231" s="44" t="s">
        <v>80</v>
      </c>
      <c r="P231" s="45" t="s">
        <v>36</v>
      </c>
      <c r="Q231" s="46" t="s">
        <v>37</v>
      </c>
      <c r="R231" s="46" t="s">
        <v>37</v>
      </c>
      <c r="S231" s="46" t="s">
        <v>81</v>
      </c>
      <c r="T231" s="46" t="s">
        <v>39</v>
      </c>
      <c r="U231" s="47"/>
      <c r="V231" s="48" t="s">
        <v>40</v>
      </c>
      <c r="W231" s="49" t="s">
        <v>919</v>
      </c>
      <c r="X231" s="49" t="s">
        <v>916</v>
      </c>
    </row>
    <row r="232" customFormat="false" ht="150" hidden="false" customHeight="true" outlineLevel="0" collapsed="false">
      <c r="A232" s="36" t="s">
        <v>72</v>
      </c>
      <c r="B232" s="37" t="s">
        <v>920</v>
      </c>
      <c r="C232" s="37" t="s">
        <v>921</v>
      </c>
      <c r="D232" s="37" t="s">
        <v>922</v>
      </c>
      <c r="E232" s="37" t="s">
        <v>714</v>
      </c>
      <c r="F232" s="38" t="n">
        <v>6</v>
      </c>
      <c r="G232" s="39" t="s">
        <v>911</v>
      </c>
      <c r="H232" s="29" t="s">
        <v>30</v>
      </c>
      <c r="I232" s="29" t="s">
        <v>923</v>
      </c>
      <c r="J232" s="40" t="n">
        <v>6000</v>
      </c>
      <c r="K232" s="41" t="n">
        <v>40</v>
      </c>
      <c r="L232" s="42" t="s">
        <v>520</v>
      </c>
      <c r="M232" s="37" t="s">
        <v>924</v>
      </c>
      <c r="N232" s="43" t="s">
        <v>79</v>
      </c>
      <c r="O232" s="44" t="s">
        <v>80</v>
      </c>
      <c r="P232" s="45" t="s">
        <v>36</v>
      </c>
      <c r="Q232" s="46" t="s">
        <v>37</v>
      </c>
      <c r="R232" s="46" t="s">
        <v>37</v>
      </c>
      <c r="S232" s="46" t="s">
        <v>81</v>
      </c>
      <c r="T232" s="46" t="s">
        <v>39</v>
      </c>
      <c r="U232" s="47"/>
      <c r="V232" s="48" t="s">
        <v>40</v>
      </c>
      <c r="W232" s="49" t="s">
        <v>921</v>
      </c>
      <c r="X232" s="49" t="s">
        <v>922</v>
      </c>
    </row>
    <row r="233" customFormat="false" ht="105" hidden="false" customHeight="true" outlineLevel="0" collapsed="false">
      <c r="A233" s="36" t="s">
        <v>72</v>
      </c>
      <c r="B233" s="37" t="s">
        <v>925</v>
      </c>
      <c r="C233" s="37" t="s">
        <v>926</v>
      </c>
      <c r="D233" s="37" t="s">
        <v>927</v>
      </c>
      <c r="E233" s="37" t="s">
        <v>714</v>
      </c>
      <c r="F233" s="38" t="n">
        <v>6</v>
      </c>
      <c r="G233" s="39" t="s">
        <v>911</v>
      </c>
      <c r="H233" s="29" t="s">
        <v>30</v>
      </c>
      <c r="I233" s="29" t="s">
        <v>928</v>
      </c>
      <c r="J233" s="40" t="n">
        <v>6000</v>
      </c>
      <c r="K233" s="41" t="n">
        <v>20</v>
      </c>
      <c r="L233" s="42" t="s">
        <v>520</v>
      </c>
      <c r="M233" s="37" t="s">
        <v>929</v>
      </c>
      <c r="N233" s="43" t="s">
        <v>79</v>
      </c>
      <c r="O233" s="44" t="s">
        <v>80</v>
      </c>
      <c r="P233" s="45" t="s">
        <v>36</v>
      </c>
      <c r="Q233" s="46" t="s">
        <v>37</v>
      </c>
      <c r="R233" s="46" t="s">
        <v>37</v>
      </c>
      <c r="S233" s="46" t="s">
        <v>81</v>
      </c>
      <c r="T233" s="46" t="s">
        <v>39</v>
      </c>
      <c r="U233" s="47"/>
      <c r="V233" s="48" t="s">
        <v>40</v>
      </c>
      <c r="W233" s="49" t="s">
        <v>926</v>
      </c>
      <c r="X233" s="49" t="s">
        <v>927</v>
      </c>
    </row>
    <row r="234" customFormat="false" ht="150" hidden="false" customHeight="true" outlineLevel="0" collapsed="false">
      <c r="A234" s="36" t="s">
        <v>72</v>
      </c>
      <c r="B234" s="37" t="s">
        <v>930</v>
      </c>
      <c r="C234" s="37" t="s">
        <v>931</v>
      </c>
      <c r="D234" s="37" t="s">
        <v>932</v>
      </c>
      <c r="E234" s="37" t="s">
        <v>714</v>
      </c>
      <c r="F234" s="38" t="n">
        <v>6</v>
      </c>
      <c r="G234" s="39" t="s">
        <v>911</v>
      </c>
      <c r="H234" s="29" t="s">
        <v>97</v>
      </c>
      <c r="I234" s="29" t="s">
        <v>98</v>
      </c>
      <c r="J234" s="40" t="n">
        <v>6000</v>
      </c>
      <c r="K234" s="41" t="n">
        <v>66</v>
      </c>
      <c r="L234" s="42" t="s">
        <v>520</v>
      </c>
      <c r="M234" s="37" t="s">
        <v>933</v>
      </c>
      <c r="N234" s="43" t="s">
        <v>79</v>
      </c>
      <c r="O234" s="44" t="s">
        <v>80</v>
      </c>
      <c r="P234" s="45" t="s">
        <v>36</v>
      </c>
      <c r="Q234" s="46" t="s">
        <v>37</v>
      </c>
      <c r="R234" s="46" t="s">
        <v>37</v>
      </c>
      <c r="S234" s="46" t="s">
        <v>81</v>
      </c>
      <c r="T234" s="46" t="s">
        <v>39</v>
      </c>
      <c r="U234" s="47"/>
      <c r="V234" s="48" t="s">
        <v>40</v>
      </c>
      <c r="W234" s="49" t="s">
        <v>931</v>
      </c>
      <c r="X234" s="49" t="s">
        <v>932</v>
      </c>
    </row>
    <row r="235" customFormat="false" ht="135" hidden="false" customHeight="true" outlineLevel="0" collapsed="false">
      <c r="A235" s="36" t="s">
        <v>72</v>
      </c>
      <c r="B235" s="37" t="s">
        <v>934</v>
      </c>
      <c r="C235" s="37" t="s">
        <v>935</v>
      </c>
      <c r="D235" s="37" t="s">
        <v>936</v>
      </c>
      <c r="E235" s="37" t="s">
        <v>714</v>
      </c>
      <c r="F235" s="38" t="n">
        <v>6</v>
      </c>
      <c r="G235" s="39" t="s">
        <v>911</v>
      </c>
      <c r="H235" s="29" t="s">
        <v>30</v>
      </c>
      <c r="I235" s="29" t="s">
        <v>937</v>
      </c>
      <c r="J235" s="40" t="n">
        <v>6000</v>
      </c>
      <c r="K235" s="41" t="n">
        <v>48</v>
      </c>
      <c r="L235" s="42" t="s">
        <v>520</v>
      </c>
      <c r="M235" s="37" t="s">
        <v>938</v>
      </c>
      <c r="N235" s="43" t="s">
        <v>79</v>
      </c>
      <c r="O235" s="44" t="s">
        <v>80</v>
      </c>
      <c r="P235" s="45" t="s">
        <v>36</v>
      </c>
      <c r="Q235" s="46" t="s">
        <v>37</v>
      </c>
      <c r="R235" s="46" t="s">
        <v>37</v>
      </c>
      <c r="S235" s="46" t="s">
        <v>81</v>
      </c>
      <c r="T235" s="46" t="s">
        <v>39</v>
      </c>
      <c r="U235" s="47"/>
      <c r="V235" s="48" t="s">
        <v>40</v>
      </c>
      <c r="W235" s="49" t="s">
        <v>935</v>
      </c>
      <c r="X235" s="49" t="s">
        <v>936</v>
      </c>
    </row>
    <row r="236" customFormat="false" ht="135" hidden="false" customHeight="true" outlineLevel="0" collapsed="false">
      <c r="A236" s="36" t="s">
        <v>72</v>
      </c>
      <c r="B236" s="37" t="s">
        <v>939</v>
      </c>
      <c r="C236" s="37" t="s">
        <v>940</v>
      </c>
      <c r="D236" s="37" t="s">
        <v>941</v>
      </c>
      <c r="E236" s="37" t="s">
        <v>714</v>
      </c>
      <c r="F236" s="38" t="n">
        <v>6</v>
      </c>
      <c r="G236" s="39" t="s">
        <v>911</v>
      </c>
      <c r="H236" s="29" t="s">
        <v>30</v>
      </c>
      <c r="I236" s="29" t="s">
        <v>850</v>
      </c>
      <c r="J236" s="40" t="n">
        <v>6000</v>
      </c>
      <c r="K236" s="41" t="n">
        <v>30</v>
      </c>
      <c r="L236" s="42" t="s">
        <v>520</v>
      </c>
      <c r="M236" s="37" t="s">
        <v>942</v>
      </c>
      <c r="N236" s="43" t="s">
        <v>79</v>
      </c>
      <c r="O236" s="44" t="s">
        <v>80</v>
      </c>
      <c r="P236" s="45" t="s">
        <v>36</v>
      </c>
      <c r="Q236" s="46" t="s">
        <v>37</v>
      </c>
      <c r="R236" s="46" t="s">
        <v>37</v>
      </c>
      <c r="S236" s="46" t="s">
        <v>81</v>
      </c>
      <c r="T236" s="46" t="s">
        <v>39</v>
      </c>
      <c r="U236" s="47"/>
      <c r="V236" s="48" t="s">
        <v>40</v>
      </c>
      <c r="W236" s="49" t="s">
        <v>943</v>
      </c>
      <c r="X236" s="49" t="s">
        <v>941</v>
      </c>
    </row>
    <row r="237" customFormat="false" ht="135" hidden="false" customHeight="true" outlineLevel="0" collapsed="false">
      <c r="A237" s="36" t="s">
        <v>72</v>
      </c>
      <c r="B237" s="37" t="s">
        <v>944</v>
      </c>
      <c r="C237" s="37" t="s">
        <v>945</v>
      </c>
      <c r="D237" s="37" t="s">
        <v>946</v>
      </c>
      <c r="E237" s="37" t="s">
        <v>734</v>
      </c>
      <c r="F237" s="38" t="n">
        <v>6</v>
      </c>
      <c r="G237" s="39" t="s">
        <v>160</v>
      </c>
      <c r="H237" s="29" t="s">
        <v>30</v>
      </c>
      <c r="I237" s="29" t="s">
        <v>923</v>
      </c>
      <c r="J237" s="40" t="n">
        <v>6000</v>
      </c>
      <c r="K237" s="41" t="n">
        <v>40</v>
      </c>
      <c r="L237" s="42" t="s">
        <v>520</v>
      </c>
      <c r="M237" s="37" t="s">
        <v>947</v>
      </c>
      <c r="N237" s="43" t="s">
        <v>79</v>
      </c>
      <c r="O237" s="44" t="s">
        <v>80</v>
      </c>
      <c r="P237" s="45" t="s">
        <v>36</v>
      </c>
      <c r="Q237" s="46" t="s">
        <v>37</v>
      </c>
      <c r="R237" s="46" t="s">
        <v>37</v>
      </c>
      <c r="S237" s="46" t="s">
        <v>81</v>
      </c>
      <c r="T237" s="46" t="s">
        <v>39</v>
      </c>
      <c r="U237" s="47"/>
      <c r="V237" s="48" t="s">
        <v>40</v>
      </c>
      <c r="W237" s="49" t="s">
        <v>945</v>
      </c>
      <c r="X237" s="49" t="s">
        <v>946</v>
      </c>
    </row>
    <row r="238" customFormat="false" ht="105" hidden="false" customHeight="true" outlineLevel="0" collapsed="false">
      <c r="A238" s="36" t="s">
        <v>72</v>
      </c>
      <c r="B238" s="37" t="s">
        <v>948</v>
      </c>
      <c r="C238" s="37" t="s">
        <v>949</v>
      </c>
      <c r="D238" s="37" t="s">
        <v>849</v>
      </c>
      <c r="E238" s="37" t="s">
        <v>734</v>
      </c>
      <c r="F238" s="38" t="n">
        <v>6</v>
      </c>
      <c r="G238" s="39" t="s">
        <v>160</v>
      </c>
      <c r="H238" s="29" t="s">
        <v>30</v>
      </c>
      <c r="I238" s="29" t="s">
        <v>850</v>
      </c>
      <c r="J238" s="40" t="n">
        <v>6000</v>
      </c>
      <c r="K238" s="41" t="n">
        <v>30</v>
      </c>
      <c r="L238" s="42" t="s">
        <v>520</v>
      </c>
      <c r="M238" s="37" t="s">
        <v>950</v>
      </c>
      <c r="N238" s="43" t="s">
        <v>79</v>
      </c>
      <c r="O238" s="44" t="s">
        <v>80</v>
      </c>
      <c r="P238" s="45" t="s">
        <v>36</v>
      </c>
      <c r="Q238" s="46" t="s">
        <v>37</v>
      </c>
      <c r="R238" s="46" t="s">
        <v>37</v>
      </c>
      <c r="S238" s="46" t="s">
        <v>81</v>
      </c>
      <c r="T238" s="46" t="s">
        <v>39</v>
      </c>
      <c r="U238" s="47"/>
      <c r="V238" s="48" t="s">
        <v>40</v>
      </c>
      <c r="W238" s="49" t="s">
        <v>949</v>
      </c>
      <c r="X238" s="49" t="s">
        <v>849</v>
      </c>
    </row>
    <row r="239" customFormat="false" ht="105" hidden="false" customHeight="true" outlineLevel="0" collapsed="false">
      <c r="A239" s="36" t="s">
        <v>72</v>
      </c>
      <c r="B239" s="37" t="s">
        <v>951</v>
      </c>
      <c r="C239" s="37" t="s">
        <v>952</v>
      </c>
      <c r="D239" s="37" t="s">
        <v>916</v>
      </c>
      <c r="E239" s="37" t="s">
        <v>734</v>
      </c>
      <c r="F239" s="38" t="n">
        <v>6</v>
      </c>
      <c r="G239" s="39" t="s">
        <v>141</v>
      </c>
      <c r="H239" s="29" t="s">
        <v>30</v>
      </c>
      <c r="I239" s="29" t="s">
        <v>917</v>
      </c>
      <c r="J239" s="40" t="n">
        <v>6000</v>
      </c>
      <c r="K239" s="41" t="n">
        <v>40</v>
      </c>
      <c r="L239" s="42" t="s">
        <v>520</v>
      </c>
      <c r="M239" s="37" t="s">
        <v>953</v>
      </c>
      <c r="N239" s="43" t="s">
        <v>79</v>
      </c>
      <c r="O239" s="44" t="s">
        <v>80</v>
      </c>
      <c r="P239" s="45" t="s">
        <v>36</v>
      </c>
      <c r="Q239" s="46" t="s">
        <v>37</v>
      </c>
      <c r="R239" s="46" t="s">
        <v>37</v>
      </c>
      <c r="S239" s="46" t="s">
        <v>81</v>
      </c>
      <c r="T239" s="46" t="s">
        <v>39</v>
      </c>
      <c r="U239" s="47"/>
      <c r="V239" s="48" t="s">
        <v>40</v>
      </c>
      <c r="W239" s="49" t="s">
        <v>952</v>
      </c>
      <c r="X239" s="49" t="s">
        <v>916</v>
      </c>
    </row>
    <row r="240" customFormat="false" ht="120" hidden="false" customHeight="true" outlineLevel="0" collapsed="false">
      <c r="A240" s="51" t="s">
        <v>72</v>
      </c>
      <c r="B240" s="52" t="s">
        <v>954</v>
      </c>
      <c r="C240" s="52" t="s">
        <v>955</v>
      </c>
      <c r="D240" s="52" t="s">
        <v>956</v>
      </c>
      <c r="E240" s="52" t="s">
        <v>734</v>
      </c>
      <c r="F240" s="53" t="n">
        <v>6</v>
      </c>
      <c r="G240" s="54" t="s">
        <v>141</v>
      </c>
      <c r="H240" s="55" t="s">
        <v>30</v>
      </c>
      <c r="I240" s="55" t="s">
        <v>957</v>
      </c>
      <c r="J240" s="56" t="n">
        <v>6000</v>
      </c>
      <c r="K240" s="57" t="n">
        <v>40</v>
      </c>
      <c r="L240" s="58" t="s">
        <v>520</v>
      </c>
      <c r="M240" s="52" t="s">
        <v>958</v>
      </c>
      <c r="N240" s="59" t="s">
        <v>79</v>
      </c>
      <c r="O240" s="60" t="s">
        <v>80</v>
      </c>
      <c r="P240" s="61" t="s">
        <v>36</v>
      </c>
      <c r="Q240" s="62" t="s">
        <v>37</v>
      </c>
      <c r="R240" s="62" t="s">
        <v>37</v>
      </c>
      <c r="S240" s="62" t="s">
        <v>81</v>
      </c>
      <c r="T240" s="62" t="s">
        <v>39</v>
      </c>
      <c r="U240" s="63" t="n">
        <v>1</v>
      </c>
      <c r="V240" s="64" t="s">
        <v>40</v>
      </c>
      <c r="W240" s="65" t="s">
        <v>955</v>
      </c>
      <c r="X240" s="65" t="s">
        <v>956</v>
      </c>
    </row>
    <row r="241" customFormat="false" ht="180" hidden="false" customHeight="true" outlineLevel="0" collapsed="false">
      <c r="A241" s="36" t="s">
        <v>72</v>
      </c>
      <c r="B241" s="37" t="s">
        <v>959</v>
      </c>
      <c r="C241" s="37" t="s">
        <v>960</v>
      </c>
      <c r="D241" s="37" t="s">
        <v>961</v>
      </c>
      <c r="E241" s="37" t="s">
        <v>64</v>
      </c>
      <c r="F241" s="38" t="n">
        <v>6</v>
      </c>
      <c r="G241" s="39" t="s">
        <v>490</v>
      </c>
      <c r="H241" s="29" t="s">
        <v>51</v>
      </c>
      <c r="I241" s="29" t="s">
        <v>962</v>
      </c>
      <c r="J241" s="40" t="n">
        <v>6000</v>
      </c>
      <c r="K241" s="41" t="n">
        <v>40</v>
      </c>
      <c r="L241" s="42" t="s">
        <v>67</v>
      </c>
      <c r="M241" s="37" t="s">
        <v>963</v>
      </c>
      <c r="N241" s="43" t="s">
        <v>79</v>
      </c>
      <c r="O241" s="44" t="s">
        <v>80</v>
      </c>
      <c r="P241" s="45" t="s">
        <v>36</v>
      </c>
      <c r="Q241" s="46" t="s">
        <v>37</v>
      </c>
      <c r="R241" s="46" t="s">
        <v>37</v>
      </c>
      <c r="S241" s="46" t="s">
        <v>81</v>
      </c>
      <c r="T241" s="46" t="s">
        <v>39</v>
      </c>
      <c r="U241" s="47"/>
      <c r="V241" s="48" t="s">
        <v>40</v>
      </c>
      <c r="W241" s="49" t="s">
        <v>960</v>
      </c>
      <c r="X241" s="49" t="s">
        <v>961</v>
      </c>
    </row>
    <row r="242" customFormat="false" ht="180" hidden="false" customHeight="true" outlineLevel="0" collapsed="false">
      <c r="A242" s="36" t="s">
        <v>72</v>
      </c>
      <c r="B242" s="37" t="s">
        <v>959</v>
      </c>
      <c r="C242" s="37" t="s">
        <v>960</v>
      </c>
      <c r="D242" s="37" t="s">
        <v>961</v>
      </c>
      <c r="E242" s="37" t="s">
        <v>64</v>
      </c>
      <c r="F242" s="38" t="n">
        <v>6</v>
      </c>
      <c r="G242" s="39" t="s">
        <v>160</v>
      </c>
      <c r="H242" s="29" t="s">
        <v>51</v>
      </c>
      <c r="I242" s="29" t="s">
        <v>962</v>
      </c>
      <c r="J242" s="40" t="n">
        <v>6000</v>
      </c>
      <c r="K242" s="41" t="n">
        <v>40</v>
      </c>
      <c r="L242" s="42" t="s">
        <v>520</v>
      </c>
      <c r="M242" s="37" t="s">
        <v>964</v>
      </c>
      <c r="N242" s="43" t="s">
        <v>79</v>
      </c>
      <c r="O242" s="44" t="s">
        <v>80</v>
      </c>
      <c r="P242" s="45" t="s">
        <v>36</v>
      </c>
      <c r="Q242" s="46" t="s">
        <v>37</v>
      </c>
      <c r="R242" s="46" t="s">
        <v>37</v>
      </c>
      <c r="S242" s="46" t="s">
        <v>81</v>
      </c>
      <c r="T242" s="46" t="s">
        <v>39</v>
      </c>
      <c r="U242" s="47"/>
      <c r="V242" s="48" t="s">
        <v>40</v>
      </c>
      <c r="W242" s="49" t="s">
        <v>960</v>
      </c>
      <c r="X242" s="49" t="s">
        <v>961</v>
      </c>
    </row>
    <row r="243" customFormat="false" ht="120" hidden="false" customHeight="true" outlineLevel="0" collapsed="false">
      <c r="A243" s="36" t="s">
        <v>72</v>
      </c>
      <c r="B243" s="37" t="s">
        <v>965</v>
      </c>
      <c r="C243" s="37" t="s">
        <v>966</v>
      </c>
      <c r="D243" s="37" t="s">
        <v>967</v>
      </c>
      <c r="E243" s="37" t="s">
        <v>64</v>
      </c>
      <c r="F243" s="38" t="n">
        <v>6</v>
      </c>
      <c r="G243" s="39" t="s">
        <v>490</v>
      </c>
      <c r="H243" s="29" t="s">
        <v>51</v>
      </c>
      <c r="I243" s="29" t="s">
        <v>962</v>
      </c>
      <c r="J243" s="40" t="n">
        <v>6000</v>
      </c>
      <c r="K243" s="41" t="n">
        <v>30</v>
      </c>
      <c r="L243" s="42" t="s">
        <v>67</v>
      </c>
      <c r="M243" s="37" t="s">
        <v>968</v>
      </c>
      <c r="N243" s="43" t="s">
        <v>79</v>
      </c>
      <c r="O243" s="44" t="s">
        <v>80</v>
      </c>
      <c r="P243" s="45" t="s">
        <v>36</v>
      </c>
      <c r="Q243" s="46" t="s">
        <v>37</v>
      </c>
      <c r="R243" s="46" t="s">
        <v>37</v>
      </c>
      <c r="S243" s="46" t="s">
        <v>81</v>
      </c>
      <c r="T243" s="46" t="s">
        <v>39</v>
      </c>
      <c r="U243" s="47"/>
      <c r="V243" s="48" t="s">
        <v>40</v>
      </c>
      <c r="W243" s="49" t="s">
        <v>966</v>
      </c>
      <c r="X243" s="49" t="s">
        <v>967</v>
      </c>
    </row>
    <row r="244" customFormat="false" ht="165" hidden="false" customHeight="true" outlineLevel="0" collapsed="false">
      <c r="A244" s="36" t="s">
        <v>72</v>
      </c>
      <c r="B244" s="37" t="s">
        <v>969</v>
      </c>
      <c r="C244" s="37" t="s">
        <v>970</v>
      </c>
      <c r="D244" s="37" t="s">
        <v>971</v>
      </c>
      <c r="E244" s="37" t="s">
        <v>64</v>
      </c>
      <c r="F244" s="38" t="n">
        <v>6</v>
      </c>
      <c r="G244" s="39" t="s">
        <v>490</v>
      </c>
      <c r="H244" s="29" t="s">
        <v>30</v>
      </c>
      <c r="I244" s="29" t="s">
        <v>972</v>
      </c>
      <c r="J244" s="40" t="n">
        <v>6000</v>
      </c>
      <c r="K244" s="41" t="n">
        <v>10</v>
      </c>
      <c r="L244" s="42" t="s">
        <v>67</v>
      </c>
      <c r="M244" s="37" t="s">
        <v>973</v>
      </c>
      <c r="N244" s="43" t="s">
        <v>79</v>
      </c>
      <c r="O244" s="44" t="s">
        <v>80</v>
      </c>
      <c r="P244" s="45" t="s">
        <v>36</v>
      </c>
      <c r="Q244" s="46" t="s">
        <v>37</v>
      </c>
      <c r="R244" s="46" t="s">
        <v>37</v>
      </c>
      <c r="S244" s="46" t="s">
        <v>81</v>
      </c>
      <c r="T244" s="46" t="s">
        <v>39</v>
      </c>
      <c r="U244" s="47"/>
      <c r="V244" s="48" t="s">
        <v>40</v>
      </c>
      <c r="W244" s="49" t="s">
        <v>970</v>
      </c>
      <c r="X244" s="49" t="s">
        <v>971</v>
      </c>
    </row>
    <row r="245" customFormat="false" ht="165" hidden="false" customHeight="true" outlineLevel="0" collapsed="false">
      <c r="A245" s="36" t="s">
        <v>72</v>
      </c>
      <c r="B245" s="37" t="s">
        <v>969</v>
      </c>
      <c r="C245" s="37" t="s">
        <v>970</v>
      </c>
      <c r="D245" s="37" t="s">
        <v>971</v>
      </c>
      <c r="E245" s="37" t="s">
        <v>64</v>
      </c>
      <c r="F245" s="38" t="n">
        <v>6</v>
      </c>
      <c r="G245" s="39" t="s">
        <v>160</v>
      </c>
      <c r="H245" s="29" t="s">
        <v>30</v>
      </c>
      <c r="I245" s="29" t="s">
        <v>972</v>
      </c>
      <c r="J245" s="40" t="n">
        <v>6000</v>
      </c>
      <c r="K245" s="41" t="n">
        <v>10</v>
      </c>
      <c r="L245" s="42" t="s">
        <v>520</v>
      </c>
      <c r="M245" s="37" t="s">
        <v>974</v>
      </c>
      <c r="N245" s="43" t="s">
        <v>79</v>
      </c>
      <c r="O245" s="44" t="s">
        <v>80</v>
      </c>
      <c r="P245" s="45" t="s">
        <v>36</v>
      </c>
      <c r="Q245" s="46" t="s">
        <v>37</v>
      </c>
      <c r="R245" s="46" t="s">
        <v>37</v>
      </c>
      <c r="S245" s="46" t="s">
        <v>81</v>
      </c>
      <c r="T245" s="46" t="s">
        <v>39</v>
      </c>
      <c r="U245" s="47"/>
      <c r="V245" s="48" t="s">
        <v>40</v>
      </c>
      <c r="W245" s="49" t="s">
        <v>970</v>
      </c>
      <c r="X245" s="49" t="s">
        <v>971</v>
      </c>
    </row>
    <row r="246" customFormat="false" ht="105" hidden="false" customHeight="true" outlineLevel="0" collapsed="false">
      <c r="A246" s="36" t="s">
        <v>72</v>
      </c>
      <c r="B246" s="37" t="s">
        <v>975</v>
      </c>
      <c r="C246" s="37" t="s">
        <v>976</v>
      </c>
      <c r="D246" s="37" t="s">
        <v>977</v>
      </c>
      <c r="E246" s="37" t="s">
        <v>64</v>
      </c>
      <c r="F246" s="38" t="n">
        <v>6</v>
      </c>
      <c r="G246" s="39" t="s">
        <v>490</v>
      </c>
      <c r="H246" s="29" t="s">
        <v>30</v>
      </c>
      <c r="I246" s="29" t="s">
        <v>87</v>
      </c>
      <c r="J246" s="40" t="n">
        <v>6000</v>
      </c>
      <c r="K246" s="41" t="n">
        <v>24</v>
      </c>
      <c r="L246" s="42" t="s">
        <v>67</v>
      </c>
      <c r="M246" s="37" t="s">
        <v>978</v>
      </c>
      <c r="N246" s="43" t="s">
        <v>79</v>
      </c>
      <c r="O246" s="44" t="s">
        <v>80</v>
      </c>
      <c r="P246" s="45" t="s">
        <v>36</v>
      </c>
      <c r="Q246" s="46" t="s">
        <v>37</v>
      </c>
      <c r="R246" s="46" t="s">
        <v>37</v>
      </c>
      <c r="S246" s="46" t="s">
        <v>81</v>
      </c>
      <c r="T246" s="46" t="s">
        <v>39</v>
      </c>
      <c r="U246" s="47"/>
      <c r="V246" s="48" t="s">
        <v>40</v>
      </c>
      <c r="W246" s="49" t="s">
        <v>976</v>
      </c>
      <c r="X246" s="49" t="s">
        <v>977</v>
      </c>
    </row>
    <row r="247" customFormat="false" ht="135" hidden="false" customHeight="true" outlineLevel="0" collapsed="false">
      <c r="A247" s="36" t="s">
        <v>72</v>
      </c>
      <c r="B247" s="37" t="s">
        <v>979</v>
      </c>
      <c r="C247" s="37" t="s">
        <v>980</v>
      </c>
      <c r="D247" s="37" t="s">
        <v>981</v>
      </c>
      <c r="E247" s="37" t="s">
        <v>64</v>
      </c>
      <c r="F247" s="38" t="n">
        <v>6</v>
      </c>
      <c r="G247" s="39" t="s">
        <v>490</v>
      </c>
      <c r="H247" s="29" t="s">
        <v>51</v>
      </c>
      <c r="I247" s="29" t="s">
        <v>962</v>
      </c>
      <c r="J247" s="40" t="n">
        <v>6000</v>
      </c>
      <c r="K247" s="41" t="n">
        <v>30</v>
      </c>
      <c r="L247" s="42" t="s">
        <v>67</v>
      </c>
      <c r="M247" s="37" t="s">
        <v>982</v>
      </c>
      <c r="N247" s="43" t="s">
        <v>79</v>
      </c>
      <c r="O247" s="44" t="s">
        <v>80</v>
      </c>
      <c r="P247" s="45" t="s">
        <v>36</v>
      </c>
      <c r="Q247" s="46" t="s">
        <v>37</v>
      </c>
      <c r="R247" s="46" t="s">
        <v>37</v>
      </c>
      <c r="S247" s="46" t="s">
        <v>81</v>
      </c>
      <c r="T247" s="46" t="s">
        <v>39</v>
      </c>
      <c r="U247" s="47"/>
      <c r="V247" s="48" t="s">
        <v>40</v>
      </c>
      <c r="W247" s="49" t="s">
        <v>983</v>
      </c>
      <c r="X247" s="49" t="s">
        <v>981</v>
      </c>
    </row>
    <row r="248" customFormat="false" ht="135" hidden="false" customHeight="true" outlineLevel="0" collapsed="false">
      <c r="A248" s="36" t="s">
        <v>72</v>
      </c>
      <c r="B248" s="37" t="s">
        <v>979</v>
      </c>
      <c r="C248" s="37" t="s">
        <v>980</v>
      </c>
      <c r="D248" s="37" t="s">
        <v>981</v>
      </c>
      <c r="E248" s="37" t="s">
        <v>64</v>
      </c>
      <c r="F248" s="38" t="n">
        <v>6</v>
      </c>
      <c r="G248" s="39" t="s">
        <v>160</v>
      </c>
      <c r="H248" s="29" t="s">
        <v>51</v>
      </c>
      <c r="I248" s="29" t="s">
        <v>962</v>
      </c>
      <c r="J248" s="40" t="n">
        <v>6000</v>
      </c>
      <c r="K248" s="41" t="n">
        <v>30</v>
      </c>
      <c r="L248" s="42" t="s">
        <v>520</v>
      </c>
      <c r="M248" s="37" t="s">
        <v>984</v>
      </c>
      <c r="N248" s="43" t="s">
        <v>79</v>
      </c>
      <c r="O248" s="44" t="s">
        <v>80</v>
      </c>
      <c r="P248" s="45" t="s">
        <v>36</v>
      </c>
      <c r="Q248" s="46" t="s">
        <v>37</v>
      </c>
      <c r="R248" s="46" t="s">
        <v>37</v>
      </c>
      <c r="S248" s="46" t="s">
        <v>81</v>
      </c>
      <c r="T248" s="46" t="s">
        <v>39</v>
      </c>
      <c r="U248" s="47"/>
      <c r="V248" s="48" t="s">
        <v>40</v>
      </c>
      <c r="W248" s="49" t="s">
        <v>983</v>
      </c>
      <c r="X248" s="49" t="s">
        <v>981</v>
      </c>
    </row>
    <row r="249" customFormat="false" ht="150" hidden="false" customHeight="true" outlineLevel="0" collapsed="false">
      <c r="A249" s="36" t="s">
        <v>72</v>
      </c>
      <c r="B249" s="37" t="s">
        <v>985</v>
      </c>
      <c r="C249" s="37" t="s">
        <v>986</v>
      </c>
      <c r="D249" s="37" t="s">
        <v>987</v>
      </c>
      <c r="E249" s="37" t="s">
        <v>64</v>
      </c>
      <c r="F249" s="38" t="n">
        <v>6</v>
      </c>
      <c r="G249" s="39" t="s">
        <v>490</v>
      </c>
      <c r="H249" s="29" t="s">
        <v>30</v>
      </c>
      <c r="I249" s="29" t="s">
        <v>988</v>
      </c>
      <c r="J249" s="40" t="n">
        <v>6000</v>
      </c>
      <c r="K249" s="41" t="n">
        <v>10</v>
      </c>
      <c r="L249" s="42" t="s">
        <v>67</v>
      </c>
      <c r="M249" s="37" t="s">
        <v>989</v>
      </c>
      <c r="N249" s="43" t="s">
        <v>79</v>
      </c>
      <c r="O249" s="44" t="s">
        <v>80</v>
      </c>
      <c r="P249" s="45" t="s">
        <v>36</v>
      </c>
      <c r="Q249" s="46" t="s">
        <v>37</v>
      </c>
      <c r="R249" s="46" t="s">
        <v>37</v>
      </c>
      <c r="S249" s="46" t="s">
        <v>81</v>
      </c>
      <c r="T249" s="46" t="s">
        <v>39</v>
      </c>
      <c r="U249" s="47"/>
      <c r="V249" s="48" t="s">
        <v>40</v>
      </c>
      <c r="W249" s="49" t="s">
        <v>986</v>
      </c>
      <c r="X249" s="49" t="s">
        <v>987</v>
      </c>
    </row>
    <row r="250" customFormat="false" ht="150" hidden="false" customHeight="true" outlineLevel="0" collapsed="false">
      <c r="A250" s="36" t="s">
        <v>72</v>
      </c>
      <c r="B250" s="37" t="s">
        <v>985</v>
      </c>
      <c r="C250" s="37" t="s">
        <v>986</v>
      </c>
      <c r="D250" s="37" t="s">
        <v>987</v>
      </c>
      <c r="E250" s="37" t="s">
        <v>64</v>
      </c>
      <c r="F250" s="38" t="n">
        <v>6</v>
      </c>
      <c r="G250" s="39" t="s">
        <v>594</v>
      </c>
      <c r="H250" s="29" t="s">
        <v>30</v>
      </c>
      <c r="I250" s="29" t="s">
        <v>988</v>
      </c>
      <c r="J250" s="40" t="n">
        <v>6000</v>
      </c>
      <c r="K250" s="41" t="n">
        <v>10</v>
      </c>
      <c r="L250" s="42" t="s">
        <v>67</v>
      </c>
      <c r="M250" s="37" t="s">
        <v>990</v>
      </c>
      <c r="N250" s="43" t="s">
        <v>79</v>
      </c>
      <c r="O250" s="44" t="s">
        <v>80</v>
      </c>
      <c r="P250" s="45" t="s">
        <v>36</v>
      </c>
      <c r="Q250" s="46" t="s">
        <v>37</v>
      </c>
      <c r="R250" s="46" t="s">
        <v>37</v>
      </c>
      <c r="S250" s="46" t="s">
        <v>81</v>
      </c>
      <c r="T250" s="46" t="s">
        <v>39</v>
      </c>
      <c r="U250" s="47"/>
      <c r="V250" s="48" t="s">
        <v>40</v>
      </c>
      <c r="W250" s="49" t="s">
        <v>986</v>
      </c>
      <c r="X250" s="49" t="s">
        <v>987</v>
      </c>
    </row>
    <row r="251" customFormat="false" ht="150" hidden="false" customHeight="true" outlineLevel="0" collapsed="false">
      <c r="A251" s="36" t="s">
        <v>72</v>
      </c>
      <c r="B251" s="37" t="s">
        <v>985</v>
      </c>
      <c r="C251" s="37" t="s">
        <v>986</v>
      </c>
      <c r="D251" s="37" t="s">
        <v>987</v>
      </c>
      <c r="E251" s="37" t="s">
        <v>64</v>
      </c>
      <c r="F251" s="38" t="n">
        <v>6</v>
      </c>
      <c r="G251" s="39" t="s">
        <v>160</v>
      </c>
      <c r="H251" s="29" t="s">
        <v>30</v>
      </c>
      <c r="I251" s="29" t="s">
        <v>988</v>
      </c>
      <c r="J251" s="40" t="n">
        <v>6000</v>
      </c>
      <c r="K251" s="41" t="n">
        <v>10</v>
      </c>
      <c r="L251" s="42" t="s">
        <v>520</v>
      </c>
      <c r="M251" s="37" t="s">
        <v>991</v>
      </c>
      <c r="N251" s="43" t="s">
        <v>79</v>
      </c>
      <c r="O251" s="44" t="s">
        <v>80</v>
      </c>
      <c r="P251" s="45" t="s">
        <v>36</v>
      </c>
      <c r="Q251" s="46" t="s">
        <v>37</v>
      </c>
      <c r="R251" s="46" t="s">
        <v>37</v>
      </c>
      <c r="S251" s="46" t="s">
        <v>81</v>
      </c>
      <c r="T251" s="46" t="s">
        <v>39</v>
      </c>
      <c r="U251" s="47"/>
      <c r="V251" s="48" t="s">
        <v>40</v>
      </c>
      <c r="W251" s="49" t="s">
        <v>986</v>
      </c>
      <c r="X251" s="49" t="s">
        <v>987</v>
      </c>
    </row>
    <row r="252" customFormat="false" ht="105" hidden="false" customHeight="true" outlineLevel="0" collapsed="false">
      <c r="A252" s="36" t="s">
        <v>72</v>
      </c>
      <c r="B252" s="37" t="s">
        <v>992</v>
      </c>
      <c r="C252" s="37" t="s">
        <v>993</v>
      </c>
      <c r="D252" s="37" t="s">
        <v>994</v>
      </c>
      <c r="E252" s="37" t="s">
        <v>64</v>
      </c>
      <c r="F252" s="38" t="n">
        <v>6</v>
      </c>
      <c r="G252" s="39" t="s">
        <v>490</v>
      </c>
      <c r="H252" s="29" t="s">
        <v>30</v>
      </c>
      <c r="I252" s="29" t="s">
        <v>995</v>
      </c>
      <c r="J252" s="40" t="n">
        <v>6000</v>
      </c>
      <c r="K252" s="41" t="n">
        <v>10</v>
      </c>
      <c r="L252" s="42" t="s">
        <v>67</v>
      </c>
      <c r="M252" s="37" t="s">
        <v>996</v>
      </c>
      <c r="N252" s="43" t="s">
        <v>79</v>
      </c>
      <c r="O252" s="44" t="s">
        <v>80</v>
      </c>
      <c r="P252" s="45" t="s">
        <v>36</v>
      </c>
      <c r="Q252" s="46" t="s">
        <v>37</v>
      </c>
      <c r="R252" s="46" t="s">
        <v>37</v>
      </c>
      <c r="S252" s="46" t="s">
        <v>81</v>
      </c>
      <c r="T252" s="46" t="s">
        <v>39</v>
      </c>
      <c r="U252" s="47"/>
      <c r="V252" s="48" t="s">
        <v>40</v>
      </c>
      <c r="W252" s="49" t="s">
        <v>997</v>
      </c>
      <c r="X252" s="49" t="s">
        <v>994</v>
      </c>
    </row>
    <row r="253" customFormat="false" ht="105" hidden="false" customHeight="true" outlineLevel="0" collapsed="false">
      <c r="A253" s="36" t="s">
        <v>72</v>
      </c>
      <c r="B253" s="37" t="s">
        <v>998</v>
      </c>
      <c r="C253" s="37" t="s">
        <v>999</v>
      </c>
      <c r="D253" s="37" t="s">
        <v>1000</v>
      </c>
      <c r="E253" s="37" t="s">
        <v>64</v>
      </c>
      <c r="F253" s="38" t="n">
        <v>6</v>
      </c>
      <c r="G253" s="39" t="s">
        <v>490</v>
      </c>
      <c r="H253" s="29" t="s">
        <v>30</v>
      </c>
      <c r="I253" s="29" t="s">
        <v>512</v>
      </c>
      <c r="J253" s="40" t="n">
        <v>6000</v>
      </c>
      <c r="K253" s="41" t="n">
        <v>40</v>
      </c>
      <c r="L253" s="42" t="s">
        <v>67</v>
      </c>
      <c r="M253" s="37" t="s">
        <v>1001</v>
      </c>
      <c r="N253" s="43" t="s">
        <v>79</v>
      </c>
      <c r="O253" s="44" t="s">
        <v>80</v>
      </c>
      <c r="P253" s="45" t="s">
        <v>36</v>
      </c>
      <c r="Q253" s="46" t="s">
        <v>37</v>
      </c>
      <c r="R253" s="46" t="s">
        <v>37</v>
      </c>
      <c r="S253" s="46" t="s">
        <v>81</v>
      </c>
      <c r="T253" s="46" t="s">
        <v>39</v>
      </c>
      <c r="U253" s="47"/>
      <c r="V253" s="48" t="s">
        <v>40</v>
      </c>
      <c r="W253" s="49" t="s">
        <v>999</v>
      </c>
      <c r="X253" s="49" t="s">
        <v>1000</v>
      </c>
    </row>
    <row r="254" customFormat="false" ht="105" hidden="false" customHeight="true" outlineLevel="0" collapsed="false">
      <c r="A254" s="36" t="s">
        <v>72</v>
      </c>
      <c r="B254" s="37" t="s">
        <v>998</v>
      </c>
      <c r="C254" s="37" t="s">
        <v>999</v>
      </c>
      <c r="D254" s="37" t="s">
        <v>1000</v>
      </c>
      <c r="E254" s="37" t="s">
        <v>64</v>
      </c>
      <c r="F254" s="38" t="n">
        <v>6</v>
      </c>
      <c r="G254" s="39" t="s">
        <v>160</v>
      </c>
      <c r="H254" s="29" t="s">
        <v>30</v>
      </c>
      <c r="I254" s="29" t="s">
        <v>512</v>
      </c>
      <c r="J254" s="40" t="n">
        <v>6000</v>
      </c>
      <c r="K254" s="41" t="n">
        <v>40</v>
      </c>
      <c r="L254" s="42" t="s">
        <v>520</v>
      </c>
      <c r="M254" s="37" t="s">
        <v>1002</v>
      </c>
      <c r="N254" s="43" t="s">
        <v>79</v>
      </c>
      <c r="O254" s="44" t="s">
        <v>80</v>
      </c>
      <c r="P254" s="45" t="s">
        <v>36</v>
      </c>
      <c r="Q254" s="46" t="s">
        <v>37</v>
      </c>
      <c r="R254" s="46" t="s">
        <v>37</v>
      </c>
      <c r="S254" s="46" t="s">
        <v>81</v>
      </c>
      <c r="T254" s="46" t="s">
        <v>39</v>
      </c>
      <c r="U254" s="47"/>
      <c r="V254" s="48" t="s">
        <v>40</v>
      </c>
      <c r="W254" s="49" t="s">
        <v>999</v>
      </c>
      <c r="X254" s="49" t="s">
        <v>1000</v>
      </c>
    </row>
    <row r="255" customFormat="false" ht="135" hidden="false" customHeight="true" outlineLevel="0" collapsed="false">
      <c r="A255" s="36" t="s">
        <v>72</v>
      </c>
      <c r="B255" s="37" t="s">
        <v>1003</v>
      </c>
      <c r="C255" s="37" t="s">
        <v>1004</v>
      </c>
      <c r="D255" s="37" t="s">
        <v>961</v>
      </c>
      <c r="E255" s="37" t="s">
        <v>64</v>
      </c>
      <c r="F255" s="38" t="n">
        <v>6</v>
      </c>
      <c r="G255" s="39" t="s">
        <v>551</v>
      </c>
      <c r="H255" s="29" t="s">
        <v>30</v>
      </c>
      <c r="I255" s="29" t="s">
        <v>1005</v>
      </c>
      <c r="J255" s="40" t="n">
        <v>6000</v>
      </c>
      <c r="K255" s="41" t="n">
        <v>40</v>
      </c>
      <c r="L255" s="42" t="s">
        <v>67</v>
      </c>
      <c r="M255" s="37" t="s">
        <v>1006</v>
      </c>
      <c r="N255" s="43" t="s">
        <v>79</v>
      </c>
      <c r="O255" s="44" t="s">
        <v>80</v>
      </c>
      <c r="P255" s="45" t="s">
        <v>36</v>
      </c>
      <c r="Q255" s="46" t="s">
        <v>37</v>
      </c>
      <c r="R255" s="46" t="s">
        <v>37</v>
      </c>
      <c r="S255" s="46" t="s">
        <v>81</v>
      </c>
      <c r="T255" s="46" t="s">
        <v>39</v>
      </c>
      <c r="U255" s="47"/>
      <c r="V255" s="48" t="s">
        <v>40</v>
      </c>
      <c r="W255" s="49" t="s">
        <v>1004</v>
      </c>
      <c r="X255" s="49" t="s">
        <v>961</v>
      </c>
    </row>
    <row r="256" customFormat="false" ht="135" hidden="false" customHeight="true" outlineLevel="0" collapsed="false">
      <c r="A256" s="36" t="s">
        <v>72</v>
      </c>
      <c r="B256" s="37" t="s">
        <v>1003</v>
      </c>
      <c r="C256" s="37" t="s">
        <v>1004</v>
      </c>
      <c r="D256" s="37" t="s">
        <v>961</v>
      </c>
      <c r="E256" s="37" t="s">
        <v>64</v>
      </c>
      <c r="F256" s="38" t="n">
        <v>6</v>
      </c>
      <c r="G256" s="39" t="s">
        <v>141</v>
      </c>
      <c r="H256" s="29" t="s">
        <v>30</v>
      </c>
      <c r="I256" s="29" t="s">
        <v>1005</v>
      </c>
      <c r="J256" s="40" t="n">
        <v>6000</v>
      </c>
      <c r="K256" s="41" t="n">
        <v>40</v>
      </c>
      <c r="L256" s="42" t="s">
        <v>520</v>
      </c>
      <c r="M256" s="37" t="s">
        <v>1007</v>
      </c>
      <c r="N256" s="43" t="s">
        <v>79</v>
      </c>
      <c r="O256" s="44" t="s">
        <v>80</v>
      </c>
      <c r="P256" s="45" t="s">
        <v>36</v>
      </c>
      <c r="Q256" s="46" t="s">
        <v>37</v>
      </c>
      <c r="R256" s="46" t="s">
        <v>37</v>
      </c>
      <c r="S256" s="46" t="s">
        <v>81</v>
      </c>
      <c r="T256" s="46" t="s">
        <v>39</v>
      </c>
      <c r="U256" s="47"/>
      <c r="V256" s="48" t="s">
        <v>40</v>
      </c>
      <c r="W256" s="49" t="s">
        <v>1004</v>
      </c>
      <c r="X256" s="49" t="s">
        <v>961</v>
      </c>
    </row>
    <row r="257" customFormat="false" ht="180" hidden="false" customHeight="true" outlineLevel="0" collapsed="false">
      <c r="A257" s="36" t="s">
        <v>72</v>
      </c>
      <c r="B257" s="37" t="s">
        <v>1008</v>
      </c>
      <c r="C257" s="37" t="s">
        <v>1009</v>
      </c>
      <c r="D257" s="37" t="s">
        <v>987</v>
      </c>
      <c r="E257" s="37" t="s">
        <v>64</v>
      </c>
      <c r="F257" s="38" t="n">
        <v>6</v>
      </c>
      <c r="G257" s="39" t="s">
        <v>551</v>
      </c>
      <c r="H257" s="29" t="s">
        <v>30</v>
      </c>
      <c r="I257" s="29" t="s">
        <v>1010</v>
      </c>
      <c r="J257" s="40" t="n">
        <v>6000</v>
      </c>
      <c r="K257" s="41" t="n">
        <v>10</v>
      </c>
      <c r="L257" s="42" t="s">
        <v>67</v>
      </c>
      <c r="M257" s="37" t="s">
        <v>1011</v>
      </c>
      <c r="N257" s="43" t="s">
        <v>79</v>
      </c>
      <c r="O257" s="44" t="s">
        <v>80</v>
      </c>
      <c r="P257" s="45" t="s">
        <v>36</v>
      </c>
      <c r="Q257" s="46" t="s">
        <v>37</v>
      </c>
      <c r="R257" s="46" t="s">
        <v>37</v>
      </c>
      <c r="S257" s="46" t="s">
        <v>81</v>
      </c>
      <c r="T257" s="46" t="s">
        <v>39</v>
      </c>
      <c r="U257" s="47"/>
      <c r="V257" s="48" t="s">
        <v>40</v>
      </c>
      <c r="W257" s="49" t="s">
        <v>1009</v>
      </c>
      <c r="X257" s="49" t="s">
        <v>987</v>
      </c>
    </row>
    <row r="258" customFormat="false" ht="180" hidden="false" customHeight="true" outlineLevel="0" collapsed="false">
      <c r="A258" s="36" t="s">
        <v>72</v>
      </c>
      <c r="B258" s="37" t="s">
        <v>1008</v>
      </c>
      <c r="C258" s="37" t="s">
        <v>1009</v>
      </c>
      <c r="D258" s="37" t="s">
        <v>987</v>
      </c>
      <c r="E258" s="37" t="s">
        <v>64</v>
      </c>
      <c r="F258" s="38" t="n">
        <v>6</v>
      </c>
      <c r="G258" s="39" t="s">
        <v>58</v>
      </c>
      <c r="H258" s="29" t="s">
        <v>30</v>
      </c>
      <c r="I258" s="29" t="s">
        <v>1010</v>
      </c>
      <c r="J258" s="40" t="n">
        <v>6000</v>
      </c>
      <c r="K258" s="41" t="n">
        <v>10</v>
      </c>
      <c r="L258" s="42" t="s">
        <v>67</v>
      </c>
      <c r="M258" s="37" t="s">
        <v>1012</v>
      </c>
      <c r="N258" s="43" t="s">
        <v>79</v>
      </c>
      <c r="O258" s="44" t="s">
        <v>80</v>
      </c>
      <c r="P258" s="45" t="s">
        <v>36</v>
      </c>
      <c r="Q258" s="46" t="s">
        <v>37</v>
      </c>
      <c r="R258" s="46" t="s">
        <v>37</v>
      </c>
      <c r="S258" s="46" t="s">
        <v>81</v>
      </c>
      <c r="T258" s="46" t="s">
        <v>39</v>
      </c>
      <c r="U258" s="47"/>
      <c r="V258" s="48" t="s">
        <v>40</v>
      </c>
      <c r="W258" s="49" t="s">
        <v>1009</v>
      </c>
      <c r="X258" s="49" t="s">
        <v>987</v>
      </c>
    </row>
    <row r="259" customFormat="false" ht="180" hidden="false" customHeight="true" outlineLevel="0" collapsed="false">
      <c r="A259" s="36" t="s">
        <v>72</v>
      </c>
      <c r="B259" s="37" t="s">
        <v>1008</v>
      </c>
      <c r="C259" s="37" t="s">
        <v>1009</v>
      </c>
      <c r="D259" s="37" t="s">
        <v>987</v>
      </c>
      <c r="E259" s="37" t="s">
        <v>64</v>
      </c>
      <c r="F259" s="38" t="n">
        <v>6</v>
      </c>
      <c r="G259" s="39" t="s">
        <v>141</v>
      </c>
      <c r="H259" s="29" t="s">
        <v>30</v>
      </c>
      <c r="I259" s="29" t="s">
        <v>1010</v>
      </c>
      <c r="J259" s="40" t="n">
        <v>6000</v>
      </c>
      <c r="K259" s="41" t="n">
        <v>10</v>
      </c>
      <c r="L259" s="42" t="s">
        <v>520</v>
      </c>
      <c r="M259" s="37" t="s">
        <v>1013</v>
      </c>
      <c r="N259" s="43" t="s">
        <v>79</v>
      </c>
      <c r="O259" s="44" t="s">
        <v>80</v>
      </c>
      <c r="P259" s="45" t="s">
        <v>36</v>
      </c>
      <c r="Q259" s="46" t="s">
        <v>37</v>
      </c>
      <c r="R259" s="46" t="s">
        <v>37</v>
      </c>
      <c r="S259" s="46" t="s">
        <v>81</v>
      </c>
      <c r="T259" s="46" t="s">
        <v>39</v>
      </c>
      <c r="U259" s="47"/>
      <c r="V259" s="48" t="s">
        <v>40</v>
      </c>
      <c r="W259" s="49" t="s">
        <v>1009</v>
      </c>
      <c r="X259" s="49" t="s">
        <v>987</v>
      </c>
    </row>
    <row r="260" customFormat="false" ht="90" hidden="false" customHeight="true" outlineLevel="0" collapsed="false">
      <c r="A260" s="36" t="s">
        <v>72</v>
      </c>
      <c r="B260" s="37" t="s">
        <v>1014</v>
      </c>
      <c r="C260" s="37" t="s">
        <v>1015</v>
      </c>
      <c r="D260" s="37" t="s">
        <v>994</v>
      </c>
      <c r="E260" s="37" t="s">
        <v>64</v>
      </c>
      <c r="F260" s="38" t="n">
        <v>6</v>
      </c>
      <c r="G260" s="39" t="s">
        <v>551</v>
      </c>
      <c r="H260" s="29" t="s">
        <v>30</v>
      </c>
      <c r="I260" s="29" t="s">
        <v>995</v>
      </c>
      <c r="J260" s="40" t="n">
        <v>6000</v>
      </c>
      <c r="K260" s="41" t="n">
        <v>10</v>
      </c>
      <c r="L260" s="42" t="s">
        <v>67</v>
      </c>
      <c r="M260" s="37" t="s">
        <v>1016</v>
      </c>
      <c r="N260" s="43" t="s">
        <v>79</v>
      </c>
      <c r="O260" s="44" t="s">
        <v>80</v>
      </c>
      <c r="P260" s="45" t="s">
        <v>36</v>
      </c>
      <c r="Q260" s="46" t="s">
        <v>37</v>
      </c>
      <c r="R260" s="46" t="s">
        <v>37</v>
      </c>
      <c r="S260" s="46" t="s">
        <v>81</v>
      </c>
      <c r="T260" s="46" t="s">
        <v>39</v>
      </c>
      <c r="U260" s="47"/>
      <c r="V260" s="48" t="s">
        <v>40</v>
      </c>
      <c r="W260" s="49" t="s">
        <v>1015</v>
      </c>
      <c r="X260" s="49" t="s">
        <v>994</v>
      </c>
    </row>
    <row r="261" customFormat="false" ht="75" hidden="false" customHeight="true" outlineLevel="0" collapsed="false">
      <c r="A261" s="36" t="s">
        <v>72</v>
      </c>
      <c r="B261" s="37" t="s">
        <v>1017</v>
      </c>
      <c r="C261" s="37" t="s">
        <v>1018</v>
      </c>
      <c r="D261" s="37" t="s">
        <v>1019</v>
      </c>
      <c r="E261" s="37" t="s">
        <v>64</v>
      </c>
      <c r="F261" s="38" t="n">
        <v>6</v>
      </c>
      <c r="G261" s="39" t="s">
        <v>551</v>
      </c>
      <c r="H261" s="29" t="s">
        <v>30</v>
      </c>
      <c r="I261" s="29" t="s">
        <v>972</v>
      </c>
      <c r="J261" s="40" t="n">
        <v>6000</v>
      </c>
      <c r="K261" s="41" t="n">
        <v>20</v>
      </c>
      <c r="L261" s="42" t="s">
        <v>67</v>
      </c>
      <c r="M261" s="37" t="s">
        <v>1020</v>
      </c>
      <c r="N261" s="43" t="s">
        <v>79</v>
      </c>
      <c r="O261" s="44" t="s">
        <v>80</v>
      </c>
      <c r="P261" s="45" t="s">
        <v>36</v>
      </c>
      <c r="Q261" s="46" t="s">
        <v>37</v>
      </c>
      <c r="R261" s="46" t="s">
        <v>37</v>
      </c>
      <c r="S261" s="46" t="s">
        <v>81</v>
      </c>
      <c r="T261" s="46" t="s">
        <v>39</v>
      </c>
      <c r="U261" s="47"/>
      <c r="V261" s="48" t="s">
        <v>40</v>
      </c>
      <c r="W261" s="49" t="s">
        <v>1018</v>
      </c>
      <c r="X261" s="49" t="s">
        <v>1019</v>
      </c>
    </row>
    <row r="262" customFormat="false" ht="195" hidden="false" customHeight="true" outlineLevel="0" collapsed="false">
      <c r="A262" s="36" t="s">
        <v>72</v>
      </c>
      <c r="B262" s="37" t="s">
        <v>1021</v>
      </c>
      <c r="C262" s="37" t="s">
        <v>1022</v>
      </c>
      <c r="D262" s="37" t="s">
        <v>1023</v>
      </c>
      <c r="E262" s="37" t="s">
        <v>64</v>
      </c>
      <c r="F262" s="38" t="n">
        <v>6</v>
      </c>
      <c r="G262" s="39" t="s">
        <v>551</v>
      </c>
      <c r="H262" s="29" t="s">
        <v>30</v>
      </c>
      <c r="I262" s="29" t="s">
        <v>501</v>
      </c>
      <c r="J262" s="40" t="n">
        <v>6000</v>
      </c>
      <c r="K262" s="41" t="n">
        <v>20</v>
      </c>
      <c r="L262" s="42" t="s">
        <v>67</v>
      </c>
      <c r="M262" s="37" t="s">
        <v>1024</v>
      </c>
      <c r="N262" s="43" t="s">
        <v>79</v>
      </c>
      <c r="O262" s="44" t="s">
        <v>80</v>
      </c>
      <c r="P262" s="45" t="s">
        <v>36</v>
      </c>
      <c r="Q262" s="46" t="s">
        <v>37</v>
      </c>
      <c r="R262" s="46" t="s">
        <v>37</v>
      </c>
      <c r="S262" s="46" t="s">
        <v>81</v>
      </c>
      <c r="T262" s="46" t="s">
        <v>39</v>
      </c>
      <c r="U262" s="47"/>
      <c r="V262" s="48" t="s">
        <v>40</v>
      </c>
      <c r="W262" s="49" t="s">
        <v>1025</v>
      </c>
      <c r="X262" s="49" t="s">
        <v>1023</v>
      </c>
    </row>
    <row r="263" customFormat="false" ht="150" hidden="false" customHeight="true" outlineLevel="0" collapsed="false">
      <c r="A263" s="36" t="s">
        <v>72</v>
      </c>
      <c r="B263" s="37" t="s">
        <v>1026</v>
      </c>
      <c r="C263" s="37" t="s">
        <v>1027</v>
      </c>
      <c r="D263" s="37" t="s">
        <v>1028</v>
      </c>
      <c r="E263" s="37" t="s">
        <v>64</v>
      </c>
      <c r="F263" s="38" t="n">
        <v>6</v>
      </c>
      <c r="G263" s="39" t="s">
        <v>551</v>
      </c>
      <c r="H263" s="29" t="s">
        <v>30</v>
      </c>
      <c r="I263" s="29" t="s">
        <v>1029</v>
      </c>
      <c r="J263" s="40" t="n">
        <v>6000</v>
      </c>
      <c r="K263" s="41" t="n">
        <v>30</v>
      </c>
      <c r="L263" s="42" t="s">
        <v>67</v>
      </c>
      <c r="M263" s="37" t="s">
        <v>1030</v>
      </c>
      <c r="N263" s="43" t="s">
        <v>79</v>
      </c>
      <c r="O263" s="44" t="s">
        <v>80</v>
      </c>
      <c r="P263" s="45" t="s">
        <v>36</v>
      </c>
      <c r="Q263" s="46" t="s">
        <v>37</v>
      </c>
      <c r="R263" s="46" t="s">
        <v>37</v>
      </c>
      <c r="S263" s="46" t="s">
        <v>81</v>
      </c>
      <c r="T263" s="46" t="s">
        <v>39</v>
      </c>
      <c r="U263" s="47"/>
      <c r="V263" s="48" t="s">
        <v>40</v>
      </c>
      <c r="W263" s="49" t="s">
        <v>1027</v>
      </c>
      <c r="X263" s="49" t="s">
        <v>1028</v>
      </c>
    </row>
    <row r="264" customFormat="false" ht="120" hidden="false" customHeight="true" outlineLevel="0" collapsed="false">
      <c r="A264" s="36" t="s">
        <v>72</v>
      </c>
      <c r="B264" s="37" t="s">
        <v>1031</v>
      </c>
      <c r="C264" s="43" t="s">
        <v>1032</v>
      </c>
      <c r="D264" s="37" t="s">
        <v>1000</v>
      </c>
      <c r="E264" s="37" t="s">
        <v>64</v>
      </c>
      <c r="F264" s="38" t="n">
        <v>6</v>
      </c>
      <c r="G264" s="39" t="s">
        <v>551</v>
      </c>
      <c r="H264" s="29" t="s">
        <v>30</v>
      </c>
      <c r="I264" s="29" t="s">
        <v>694</v>
      </c>
      <c r="J264" s="40" t="n">
        <v>6000</v>
      </c>
      <c r="K264" s="41" t="n">
        <v>40</v>
      </c>
      <c r="L264" s="42" t="s">
        <v>67</v>
      </c>
      <c r="M264" s="37" t="s">
        <v>1033</v>
      </c>
      <c r="N264" s="43" t="s">
        <v>79</v>
      </c>
      <c r="O264" s="44" t="s">
        <v>80</v>
      </c>
      <c r="P264" s="45" t="s">
        <v>36</v>
      </c>
      <c r="Q264" s="46" t="s">
        <v>37</v>
      </c>
      <c r="R264" s="46" t="s">
        <v>37</v>
      </c>
      <c r="S264" s="46" t="s">
        <v>81</v>
      </c>
      <c r="T264" s="46" t="s">
        <v>39</v>
      </c>
      <c r="U264" s="47"/>
      <c r="V264" s="48" t="s">
        <v>40</v>
      </c>
      <c r="W264" s="50" t="s">
        <v>1034</v>
      </c>
      <c r="X264" s="49" t="s">
        <v>1000</v>
      </c>
    </row>
    <row r="265" customFormat="false" ht="150" hidden="false" customHeight="true" outlineLevel="0" collapsed="false">
      <c r="A265" s="36" t="s">
        <v>72</v>
      </c>
      <c r="B265" s="37" t="s">
        <v>1035</v>
      </c>
      <c r="C265" s="37" t="s">
        <v>1036</v>
      </c>
      <c r="D265" s="37" t="s">
        <v>1037</v>
      </c>
      <c r="E265" s="37" t="s">
        <v>64</v>
      </c>
      <c r="F265" s="38" t="n">
        <v>6</v>
      </c>
      <c r="G265" s="39" t="s">
        <v>594</v>
      </c>
      <c r="H265" s="29" t="s">
        <v>30</v>
      </c>
      <c r="I265" s="29" t="s">
        <v>512</v>
      </c>
      <c r="J265" s="40" t="n">
        <v>6000</v>
      </c>
      <c r="K265" s="41" t="n">
        <v>25</v>
      </c>
      <c r="L265" s="42" t="s">
        <v>67</v>
      </c>
      <c r="M265" s="37" t="s">
        <v>1038</v>
      </c>
      <c r="N265" s="43" t="s">
        <v>79</v>
      </c>
      <c r="O265" s="44" t="s">
        <v>80</v>
      </c>
      <c r="P265" s="45" t="s">
        <v>36</v>
      </c>
      <c r="Q265" s="46" t="s">
        <v>37</v>
      </c>
      <c r="R265" s="46" t="s">
        <v>37</v>
      </c>
      <c r="S265" s="46" t="s">
        <v>81</v>
      </c>
      <c r="T265" s="46" t="s">
        <v>39</v>
      </c>
      <c r="U265" s="47"/>
      <c r="V265" s="48" t="s">
        <v>40</v>
      </c>
      <c r="W265" s="49" t="s">
        <v>1036</v>
      </c>
      <c r="X265" s="49" t="s">
        <v>1037</v>
      </c>
    </row>
    <row r="266" customFormat="false" ht="150" hidden="false" customHeight="true" outlineLevel="0" collapsed="false">
      <c r="A266" s="36" t="s">
        <v>72</v>
      </c>
      <c r="B266" s="37" t="s">
        <v>1035</v>
      </c>
      <c r="C266" s="37" t="s">
        <v>1036</v>
      </c>
      <c r="D266" s="37" t="s">
        <v>1037</v>
      </c>
      <c r="E266" s="37" t="s">
        <v>64</v>
      </c>
      <c r="F266" s="38" t="n">
        <v>6</v>
      </c>
      <c r="G266" s="39" t="s">
        <v>160</v>
      </c>
      <c r="H266" s="29" t="s">
        <v>30</v>
      </c>
      <c r="I266" s="29" t="s">
        <v>512</v>
      </c>
      <c r="J266" s="40" t="n">
        <v>6000</v>
      </c>
      <c r="K266" s="41" t="n">
        <v>25</v>
      </c>
      <c r="L266" s="42" t="s">
        <v>520</v>
      </c>
      <c r="M266" s="37" t="s">
        <v>1039</v>
      </c>
      <c r="N266" s="43" t="s">
        <v>79</v>
      </c>
      <c r="O266" s="44" t="s">
        <v>80</v>
      </c>
      <c r="P266" s="45" t="s">
        <v>36</v>
      </c>
      <c r="Q266" s="46" t="s">
        <v>37</v>
      </c>
      <c r="R266" s="46" t="s">
        <v>37</v>
      </c>
      <c r="S266" s="46" t="s">
        <v>81</v>
      </c>
      <c r="T266" s="46" t="s">
        <v>39</v>
      </c>
      <c r="U266" s="47"/>
      <c r="V266" s="48" t="s">
        <v>40</v>
      </c>
      <c r="W266" s="49" t="s">
        <v>1036</v>
      </c>
      <c r="X266" s="49" t="s">
        <v>1037</v>
      </c>
    </row>
    <row r="267" customFormat="false" ht="180" hidden="false" customHeight="true" outlineLevel="0" collapsed="false">
      <c r="A267" s="36" t="s">
        <v>72</v>
      </c>
      <c r="B267" s="37" t="s">
        <v>1040</v>
      </c>
      <c r="C267" s="37" t="s">
        <v>1041</v>
      </c>
      <c r="D267" s="37" t="s">
        <v>1042</v>
      </c>
      <c r="E267" s="37" t="s">
        <v>64</v>
      </c>
      <c r="F267" s="38" t="n">
        <v>6</v>
      </c>
      <c r="G267" s="39" t="s">
        <v>594</v>
      </c>
      <c r="H267" s="29" t="s">
        <v>97</v>
      </c>
      <c r="I267" s="29" t="s">
        <v>98</v>
      </c>
      <c r="J267" s="40" t="n">
        <v>6000</v>
      </c>
      <c r="K267" s="41" t="n">
        <v>10</v>
      </c>
      <c r="L267" s="42" t="s">
        <v>67</v>
      </c>
      <c r="M267" s="37" t="s">
        <v>1043</v>
      </c>
      <c r="N267" s="43" t="s">
        <v>79</v>
      </c>
      <c r="O267" s="44" t="s">
        <v>80</v>
      </c>
      <c r="P267" s="45" t="s">
        <v>36</v>
      </c>
      <c r="Q267" s="46" t="s">
        <v>37</v>
      </c>
      <c r="R267" s="46" t="s">
        <v>37</v>
      </c>
      <c r="S267" s="46" t="s">
        <v>81</v>
      </c>
      <c r="T267" s="46" t="s">
        <v>39</v>
      </c>
      <c r="U267" s="47"/>
      <c r="V267" s="48" t="s">
        <v>40</v>
      </c>
      <c r="W267" s="49" t="s">
        <v>1041</v>
      </c>
      <c r="X267" s="49" t="s">
        <v>1042</v>
      </c>
    </row>
    <row r="268" customFormat="false" ht="120" hidden="false" customHeight="true" outlineLevel="0" collapsed="false">
      <c r="A268" s="36" t="s">
        <v>72</v>
      </c>
      <c r="B268" s="37" t="s">
        <v>1044</v>
      </c>
      <c r="C268" s="43" t="s">
        <v>1045</v>
      </c>
      <c r="D268" s="37" t="s">
        <v>1046</v>
      </c>
      <c r="E268" s="37" t="s">
        <v>64</v>
      </c>
      <c r="F268" s="38" t="n">
        <v>6</v>
      </c>
      <c r="G268" s="39" t="s">
        <v>594</v>
      </c>
      <c r="H268" s="29" t="s">
        <v>30</v>
      </c>
      <c r="I268" s="29" t="s">
        <v>1047</v>
      </c>
      <c r="J268" s="40" t="n">
        <v>6000</v>
      </c>
      <c r="K268" s="41" t="n">
        <v>10</v>
      </c>
      <c r="L268" s="42" t="s">
        <v>67</v>
      </c>
      <c r="M268" s="37" t="s">
        <v>1048</v>
      </c>
      <c r="N268" s="43" t="s">
        <v>79</v>
      </c>
      <c r="O268" s="44" t="s">
        <v>80</v>
      </c>
      <c r="P268" s="45" t="s">
        <v>36</v>
      </c>
      <c r="Q268" s="46" t="s">
        <v>37</v>
      </c>
      <c r="R268" s="46" t="s">
        <v>37</v>
      </c>
      <c r="S268" s="46" t="s">
        <v>81</v>
      </c>
      <c r="T268" s="46" t="s">
        <v>39</v>
      </c>
      <c r="U268" s="47"/>
      <c r="V268" s="48" t="s">
        <v>40</v>
      </c>
      <c r="W268" s="50" t="s">
        <v>1049</v>
      </c>
      <c r="X268" s="49" t="s">
        <v>1046</v>
      </c>
    </row>
    <row r="269" customFormat="false" ht="165" hidden="false" customHeight="true" outlineLevel="0" collapsed="false">
      <c r="A269" s="36" t="s">
        <v>72</v>
      </c>
      <c r="B269" s="37" t="s">
        <v>1050</v>
      </c>
      <c r="C269" s="37" t="s">
        <v>1051</v>
      </c>
      <c r="D269" s="37" t="s">
        <v>1052</v>
      </c>
      <c r="E269" s="37" t="s">
        <v>64</v>
      </c>
      <c r="F269" s="38" t="n">
        <v>6</v>
      </c>
      <c r="G269" s="39" t="s">
        <v>594</v>
      </c>
      <c r="H269" s="29" t="s">
        <v>30</v>
      </c>
      <c r="I269" s="29" t="s">
        <v>721</v>
      </c>
      <c r="J269" s="40" t="n">
        <v>6000</v>
      </c>
      <c r="K269" s="41" t="n">
        <v>20</v>
      </c>
      <c r="L269" s="42" t="s">
        <v>67</v>
      </c>
      <c r="M269" s="37" t="s">
        <v>1053</v>
      </c>
      <c r="N269" s="43" t="s">
        <v>79</v>
      </c>
      <c r="O269" s="44" t="s">
        <v>80</v>
      </c>
      <c r="P269" s="45" t="s">
        <v>36</v>
      </c>
      <c r="Q269" s="46" t="s">
        <v>37</v>
      </c>
      <c r="R269" s="46" t="s">
        <v>37</v>
      </c>
      <c r="S269" s="46" t="s">
        <v>81</v>
      </c>
      <c r="T269" s="46" t="s">
        <v>39</v>
      </c>
      <c r="U269" s="47"/>
      <c r="V269" s="48" t="s">
        <v>40</v>
      </c>
      <c r="W269" s="49" t="s">
        <v>1051</v>
      </c>
      <c r="X269" s="49" t="s">
        <v>1052</v>
      </c>
    </row>
    <row r="270" customFormat="false" ht="165" hidden="false" customHeight="true" outlineLevel="0" collapsed="false">
      <c r="A270" s="36" t="s">
        <v>72</v>
      </c>
      <c r="B270" s="37" t="s">
        <v>1054</v>
      </c>
      <c r="C270" s="37" t="s">
        <v>1055</v>
      </c>
      <c r="D270" s="37" t="s">
        <v>1056</v>
      </c>
      <c r="E270" s="37" t="s">
        <v>64</v>
      </c>
      <c r="F270" s="38" t="n">
        <v>6</v>
      </c>
      <c r="G270" s="39" t="s">
        <v>594</v>
      </c>
      <c r="H270" s="29" t="s">
        <v>51</v>
      </c>
      <c r="I270" s="29" t="s">
        <v>962</v>
      </c>
      <c r="J270" s="40" t="n">
        <v>6000</v>
      </c>
      <c r="K270" s="41" t="n">
        <v>20</v>
      </c>
      <c r="L270" s="42" t="s">
        <v>67</v>
      </c>
      <c r="M270" s="37" t="s">
        <v>1057</v>
      </c>
      <c r="N270" s="43" t="s">
        <v>79</v>
      </c>
      <c r="O270" s="44" t="s">
        <v>80</v>
      </c>
      <c r="P270" s="45" t="s">
        <v>36</v>
      </c>
      <c r="Q270" s="46" t="s">
        <v>37</v>
      </c>
      <c r="R270" s="46" t="s">
        <v>37</v>
      </c>
      <c r="S270" s="46" t="s">
        <v>81</v>
      </c>
      <c r="T270" s="46" t="s">
        <v>39</v>
      </c>
      <c r="U270" s="47"/>
      <c r="V270" s="48" t="s">
        <v>40</v>
      </c>
      <c r="W270" s="49" t="s">
        <v>1055</v>
      </c>
      <c r="X270" s="49" t="s">
        <v>1056</v>
      </c>
    </row>
    <row r="271" customFormat="false" ht="165" hidden="false" customHeight="true" outlineLevel="0" collapsed="false">
      <c r="A271" s="36" t="s">
        <v>72</v>
      </c>
      <c r="B271" s="37" t="s">
        <v>1054</v>
      </c>
      <c r="C271" s="37" t="s">
        <v>1055</v>
      </c>
      <c r="D271" s="37" t="s">
        <v>1056</v>
      </c>
      <c r="E271" s="37" t="s">
        <v>64</v>
      </c>
      <c r="F271" s="38" t="n">
        <v>6</v>
      </c>
      <c r="G271" s="39" t="s">
        <v>160</v>
      </c>
      <c r="H271" s="29" t="s">
        <v>51</v>
      </c>
      <c r="I271" s="29" t="s">
        <v>962</v>
      </c>
      <c r="J271" s="40" t="n">
        <v>6000</v>
      </c>
      <c r="K271" s="41" t="n">
        <v>20</v>
      </c>
      <c r="L271" s="42" t="s">
        <v>520</v>
      </c>
      <c r="M271" s="37" t="s">
        <v>1058</v>
      </c>
      <c r="N271" s="43" t="s">
        <v>79</v>
      </c>
      <c r="O271" s="44" t="s">
        <v>80</v>
      </c>
      <c r="P271" s="45" t="s">
        <v>36</v>
      </c>
      <c r="Q271" s="46" t="s">
        <v>37</v>
      </c>
      <c r="R271" s="46" t="s">
        <v>37</v>
      </c>
      <c r="S271" s="46" t="s">
        <v>81</v>
      </c>
      <c r="T271" s="46" t="s">
        <v>39</v>
      </c>
      <c r="U271" s="47"/>
      <c r="V271" s="48" t="s">
        <v>40</v>
      </c>
      <c r="W271" s="49" t="s">
        <v>1055</v>
      </c>
      <c r="X271" s="49" t="s">
        <v>1056</v>
      </c>
    </row>
    <row r="272" customFormat="false" ht="135" hidden="false" customHeight="true" outlineLevel="0" collapsed="false">
      <c r="A272" s="36" t="s">
        <v>72</v>
      </c>
      <c r="B272" s="37" t="s">
        <v>1059</v>
      </c>
      <c r="C272" s="37" t="s">
        <v>1060</v>
      </c>
      <c r="D272" s="37" t="s">
        <v>1000</v>
      </c>
      <c r="E272" s="37" t="s">
        <v>64</v>
      </c>
      <c r="F272" s="38" t="n">
        <v>6</v>
      </c>
      <c r="G272" s="39" t="s">
        <v>594</v>
      </c>
      <c r="H272" s="29" t="s">
        <v>30</v>
      </c>
      <c r="I272" s="29" t="s">
        <v>694</v>
      </c>
      <c r="J272" s="40" t="n">
        <v>6000</v>
      </c>
      <c r="K272" s="41" t="n">
        <v>40</v>
      </c>
      <c r="L272" s="42" t="s">
        <v>67</v>
      </c>
      <c r="M272" s="37" t="s">
        <v>1061</v>
      </c>
      <c r="N272" s="43" t="s">
        <v>79</v>
      </c>
      <c r="O272" s="44" t="s">
        <v>80</v>
      </c>
      <c r="P272" s="45" t="s">
        <v>36</v>
      </c>
      <c r="Q272" s="46" t="s">
        <v>37</v>
      </c>
      <c r="R272" s="46" t="s">
        <v>37</v>
      </c>
      <c r="S272" s="46" t="s">
        <v>81</v>
      </c>
      <c r="T272" s="46" t="s">
        <v>39</v>
      </c>
      <c r="U272" s="47"/>
      <c r="V272" s="48" t="s">
        <v>40</v>
      </c>
      <c r="W272" s="49" t="s">
        <v>1060</v>
      </c>
      <c r="X272" s="49" t="s">
        <v>1000</v>
      </c>
    </row>
    <row r="273" customFormat="false" ht="105" hidden="false" customHeight="true" outlineLevel="0" collapsed="false">
      <c r="A273" s="36" t="s">
        <v>72</v>
      </c>
      <c r="B273" s="37" t="s">
        <v>1062</v>
      </c>
      <c r="C273" s="37" t="s">
        <v>1063</v>
      </c>
      <c r="D273" s="37" t="s">
        <v>1064</v>
      </c>
      <c r="E273" s="37" t="s">
        <v>64</v>
      </c>
      <c r="F273" s="38" t="n">
        <v>6</v>
      </c>
      <c r="G273" s="39" t="s">
        <v>58</v>
      </c>
      <c r="H273" s="29" t="s">
        <v>30</v>
      </c>
      <c r="I273" s="29" t="s">
        <v>1065</v>
      </c>
      <c r="J273" s="40" t="n">
        <v>6000</v>
      </c>
      <c r="K273" s="41" t="n">
        <v>10</v>
      </c>
      <c r="L273" s="42" t="s">
        <v>67</v>
      </c>
      <c r="M273" s="37" t="s">
        <v>1066</v>
      </c>
      <c r="N273" s="43" t="s">
        <v>79</v>
      </c>
      <c r="O273" s="44" t="s">
        <v>80</v>
      </c>
      <c r="P273" s="45" t="s">
        <v>36</v>
      </c>
      <c r="Q273" s="46" t="s">
        <v>37</v>
      </c>
      <c r="R273" s="46" t="s">
        <v>37</v>
      </c>
      <c r="S273" s="46" t="s">
        <v>81</v>
      </c>
      <c r="T273" s="46" t="s">
        <v>39</v>
      </c>
      <c r="U273" s="47"/>
      <c r="V273" s="48" t="s">
        <v>40</v>
      </c>
      <c r="W273" s="49" t="s">
        <v>1063</v>
      </c>
      <c r="X273" s="49" t="s">
        <v>1064</v>
      </c>
    </row>
    <row r="274" customFormat="false" ht="180" hidden="false" customHeight="true" outlineLevel="0" collapsed="false">
      <c r="A274" s="36" t="s">
        <v>72</v>
      </c>
      <c r="B274" s="37" t="s">
        <v>1067</v>
      </c>
      <c r="C274" s="37" t="s">
        <v>1068</v>
      </c>
      <c r="D274" s="37" t="s">
        <v>1037</v>
      </c>
      <c r="E274" s="37" t="s">
        <v>64</v>
      </c>
      <c r="F274" s="38" t="n">
        <v>6</v>
      </c>
      <c r="G274" s="39" t="s">
        <v>58</v>
      </c>
      <c r="H274" s="29" t="s">
        <v>30</v>
      </c>
      <c r="I274" s="29" t="s">
        <v>87</v>
      </c>
      <c r="J274" s="40" t="n">
        <v>6000</v>
      </c>
      <c r="K274" s="41" t="n">
        <v>25</v>
      </c>
      <c r="L274" s="42" t="s">
        <v>67</v>
      </c>
      <c r="M274" s="37" t="s">
        <v>1069</v>
      </c>
      <c r="N274" s="43" t="s">
        <v>79</v>
      </c>
      <c r="O274" s="44" t="s">
        <v>80</v>
      </c>
      <c r="P274" s="45" t="s">
        <v>36</v>
      </c>
      <c r="Q274" s="46" t="s">
        <v>37</v>
      </c>
      <c r="R274" s="46" t="s">
        <v>37</v>
      </c>
      <c r="S274" s="46" t="s">
        <v>81</v>
      </c>
      <c r="T274" s="46" t="s">
        <v>39</v>
      </c>
      <c r="U274" s="47"/>
      <c r="V274" s="48" t="s">
        <v>40</v>
      </c>
      <c r="W274" s="49" t="s">
        <v>1068</v>
      </c>
      <c r="X274" s="49" t="s">
        <v>1037</v>
      </c>
    </row>
    <row r="275" customFormat="false" ht="180" hidden="false" customHeight="true" outlineLevel="0" collapsed="false">
      <c r="A275" s="36" t="s">
        <v>72</v>
      </c>
      <c r="B275" s="37" t="s">
        <v>1067</v>
      </c>
      <c r="C275" s="37" t="s">
        <v>1068</v>
      </c>
      <c r="D275" s="37" t="s">
        <v>1037</v>
      </c>
      <c r="E275" s="37" t="s">
        <v>64</v>
      </c>
      <c r="F275" s="38" t="n">
        <v>6</v>
      </c>
      <c r="G275" s="39" t="s">
        <v>141</v>
      </c>
      <c r="H275" s="29" t="s">
        <v>30</v>
      </c>
      <c r="I275" s="29" t="s">
        <v>87</v>
      </c>
      <c r="J275" s="40" t="n">
        <v>6000</v>
      </c>
      <c r="K275" s="41" t="n">
        <v>25</v>
      </c>
      <c r="L275" s="42" t="s">
        <v>520</v>
      </c>
      <c r="M275" s="37" t="s">
        <v>1070</v>
      </c>
      <c r="N275" s="43" t="s">
        <v>79</v>
      </c>
      <c r="O275" s="44" t="s">
        <v>80</v>
      </c>
      <c r="P275" s="45" t="s">
        <v>36</v>
      </c>
      <c r="Q275" s="46" t="s">
        <v>37</v>
      </c>
      <c r="R275" s="46" t="s">
        <v>37</v>
      </c>
      <c r="S275" s="46" t="s">
        <v>81</v>
      </c>
      <c r="T275" s="46" t="s">
        <v>39</v>
      </c>
      <c r="U275" s="47"/>
      <c r="V275" s="48" t="s">
        <v>40</v>
      </c>
      <c r="W275" s="49" t="s">
        <v>1068</v>
      </c>
      <c r="X275" s="49" t="s">
        <v>1037</v>
      </c>
    </row>
    <row r="276" customFormat="false" ht="150" hidden="false" customHeight="true" outlineLevel="0" collapsed="false">
      <c r="A276" s="36" t="s">
        <v>72</v>
      </c>
      <c r="B276" s="37" t="s">
        <v>1071</v>
      </c>
      <c r="C276" s="37" t="s">
        <v>1072</v>
      </c>
      <c r="D276" s="37" t="s">
        <v>1042</v>
      </c>
      <c r="E276" s="37" t="s">
        <v>64</v>
      </c>
      <c r="F276" s="38" t="n">
        <v>6</v>
      </c>
      <c r="G276" s="39" t="s">
        <v>58</v>
      </c>
      <c r="H276" s="29" t="s">
        <v>30</v>
      </c>
      <c r="I276" s="29" t="s">
        <v>995</v>
      </c>
      <c r="J276" s="40" t="n">
        <v>6000</v>
      </c>
      <c r="K276" s="41" t="n">
        <v>10</v>
      </c>
      <c r="L276" s="42" t="s">
        <v>67</v>
      </c>
      <c r="M276" s="37" t="s">
        <v>1073</v>
      </c>
      <c r="N276" s="43" t="s">
        <v>79</v>
      </c>
      <c r="O276" s="44" t="s">
        <v>80</v>
      </c>
      <c r="P276" s="45" t="s">
        <v>36</v>
      </c>
      <c r="Q276" s="46" t="s">
        <v>37</v>
      </c>
      <c r="R276" s="46" t="s">
        <v>37</v>
      </c>
      <c r="S276" s="46" t="s">
        <v>81</v>
      </c>
      <c r="T276" s="46" t="s">
        <v>39</v>
      </c>
      <c r="U276" s="47"/>
      <c r="V276" s="48" t="s">
        <v>40</v>
      </c>
      <c r="W276" s="49" t="s">
        <v>1072</v>
      </c>
      <c r="X276" s="49" t="s">
        <v>1042</v>
      </c>
    </row>
    <row r="277" customFormat="false" ht="180" hidden="false" customHeight="true" outlineLevel="0" collapsed="false">
      <c r="A277" s="36" t="s">
        <v>72</v>
      </c>
      <c r="B277" s="37" t="s">
        <v>1074</v>
      </c>
      <c r="C277" s="37" t="s">
        <v>1075</v>
      </c>
      <c r="D277" s="37" t="s">
        <v>1076</v>
      </c>
      <c r="E277" s="37" t="s">
        <v>64</v>
      </c>
      <c r="F277" s="38" t="n">
        <v>6</v>
      </c>
      <c r="G277" s="39" t="s">
        <v>58</v>
      </c>
      <c r="H277" s="29" t="s">
        <v>30</v>
      </c>
      <c r="I277" s="29" t="s">
        <v>1077</v>
      </c>
      <c r="J277" s="40" t="n">
        <v>6000</v>
      </c>
      <c r="K277" s="41" t="n">
        <v>20</v>
      </c>
      <c r="L277" s="42" t="s">
        <v>67</v>
      </c>
      <c r="M277" s="37" t="s">
        <v>1078</v>
      </c>
      <c r="N277" s="43" t="s">
        <v>79</v>
      </c>
      <c r="O277" s="44" t="s">
        <v>80</v>
      </c>
      <c r="P277" s="45" t="s">
        <v>36</v>
      </c>
      <c r="Q277" s="46" t="s">
        <v>37</v>
      </c>
      <c r="R277" s="46" t="s">
        <v>37</v>
      </c>
      <c r="S277" s="46" t="s">
        <v>81</v>
      </c>
      <c r="T277" s="46" t="s">
        <v>39</v>
      </c>
      <c r="U277" s="47"/>
      <c r="V277" s="48" t="s">
        <v>40</v>
      </c>
      <c r="W277" s="49" t="s">
        <v>1075</v>
      </c>
      <c r="X277" s="49" t="s">
        <v>1076</v>
      </c>
    </row>
    <row r="278" customFormat="false" ht="150" hidden="false" customHeight="true" outlineLevel="0" collapsed="false">
      <c r="A278" s="36" t="s">
        <v>72</v>
      </c>
      <c r="B278" s="37" t="s">
        <v>1079</v>
      </c>
      <c r="C278" s="37" t="s">
        <v>1080</v>
      </c>
      <c r="D278" s="37" t="s">
        <v>1081</v>
      </c>
      <c r="E278" s="37" t="s">
        <v>64</v>
      </c>
      <c r="F278" s="38" t="n">
        <v>6</v>
      </c>
      <c r="G278" s="39" t="s">
        <v>58</v>
      </c>
      <c r="H278" s="29" t="s">
        <v>97</v>
      </c>
      <c r="I278" s="29" t="s">
        <v>98</v>
      </c>
      <c r="J278" s="40" t="n">
        <v>6000</v>
      </c>
      <c r="K278" s="41" t="n">
        <v>40</v>
      </c>
      <c r="L278" s="42" t="s">
        <v>67</v>
      </c>
      <c r="M278" s="37" t="s">
        <v>1082</v>
      </c>
      <c r="N278" s="43" t="s">
        <v>79</v>
      </c>
      <c r="O278" s="44" t="s">
        <v>80</v>
      </c>
      <c r="P278" s="45" t="s">
        <v>36</v>
      </c>
      <c r="Q278" s="46" t="s">
        <v>37</v>
      </c>
      <c r="R278" s="46" t="s">
        <v>37</v>
      </c>
      <c r="S278" s="46" t="s">
        <v>81</v>
      </c>
      <c r="T278" s="46" t="s">
        <v>39</v>
      </c>
      <c r="U278" s="47"/>
      <c r="V278" s="48" t="s">
        <v>40</v>
      </c>
      <c r="W278" s="49" t="s">
        <v>1080</v>
      </c>
      <c r="X278" s="49" t="s">
        <v>1081</v>
      </c>
    </row>
    <row r="279" customFormat="false" ht="120" hidden="false" customHeight="true" outlineLevel="0" collapsed="false">
      <c r="A279" s="36" t="s">
        <v>72</v>
      </c>
      <c r="B279" s="37" t="s">
        <v>1083</v>
      </c>
      <c r="C279" s="37" t="s">
        <v>1084</v>
      </c>
      <c r="D279" s="37" t="s">
        <v>1000</v>
      </c>
      <c r="E279" s="37" t="s">
        <v>64</v>
      </c>
      <c r="F279" s="38" t="n">
        <v>6</v>
      </c>
      <c r="G279" s="39" t="s">
        <v>58</v>
      </c>
      <c r="H279" s="29" t="s">
        <v>30</v>
      </c>
      <c r="I279" s="29" t="s">
        <v>512</v>
      </c>
      <c r="J279" s="40" t="n">
        <v>6000</v>
      </c>
      <c r="K279" s="41" t="n">
        <v>40</v>
      </c>
      <c r="L279" s="42" t="s">
        <v>67</v>
      </c>
      <c r="M279" s="37" t="s">
        <v>1085</v>
      </c>
      <c r="N279" s="43" t="s">
        <v>79</v>
      </c>
      <c r="O279" s="44" t="s">
        <v>80</v>
      </c>
      <c r="P279" s="45" t="s">
        <v>36</v>
      </c>
      <c r="Q279" s="46" t="s">
        <v>37</v>
      </c>
      <c r="R279" s="46" t="s">
        <v>37</v>
      </c>
      <c r="S279" s="46" t="s">
        <v>81</v>
      </c>
      <c r="T279" s="46" t="s">
        <v>39</v>
      </c>
      <c r="U279" s="47"/>
      <c r="V279" s="48" t="s">
        <v>40</v>
      </c>
      <c r="W279" s="49" t="s">
        <v>1084</v>
      </c>
      <c r="X279" s="49" t="s">
        <v>1000</v>
      </c>
    </row>
    <row r="280" customFormat="false" ht="135" hidden="false" customHeight="true" outlineLevel="0" collapsed="false">
      <c r="A280" s="36" t="s">
        <v>72</v>
      </c>
      <c r="B280" s="37" t="s">
        <v>1086</v>
      </c>
      <c r="C280" s="37" t="s">
        <v>1087</v>
      </c>
      <c r="D280" s="37" t="s">
        <v>1088</v>
      </c>
      <c r="E280" s="37" t="s">
        <v>64</v>
      </c>
      <c r="F280" s="38" t="n">
        <v>12</v>
      </c>
      <c r="G280" s="39" t="s">
        <v>1089</v>
      </c>
      <c r="H280" s="29" t="s">
        <v>97</v>
      </c>
      <c r="I280" s="29" t="s">
        <v>98</v>
      </c>
      <c r="J280" s="40" t="n">
        <v>12000</v>
      </c>
      <c r="K280" s="41" t="n">
        <v>10</v>
      </c>
      <c r="L280" s="42" t="s">
        <v>67</v>
      </c>
      <c r="M280" s="37" t="s">
        <v>1090</v>
      </c>
      <c r="N280" s="43" t="s">
        <v>79</v>
      </c>
      <c r="O280" s="44" t="s">
        <v>80</v>
      </c>
      <c r="P280" s="45" t="s">
        <v>36</v>
      </c>
      <c r="Q280" s="46" t="s">
        <v>37</v>
      </c>
      <c r="R280" s="46" t="s">
        <v>37</v>
      </c>
      <c r="S280" s="46" t="s">
        <v>81</v>
      </c>
      <c r="T280" s="46" t="s">
        <v>39</v>
      </c>
      <c r="U280" s="47"/>
      <c r="V280" s="48" t="s">
        <v>40</v>
      </c>
      <c r="W280" s="49" t="s">
        <v>1087</v>
      </c>
      <c r="X280" s="49" t="s">
        <v>1088</v>
      </c>
    </row>
    <row r="281" customFormat="false" ht="135" hidden="false" customHeight="true" outlineLevel="0" collapsed="false">
      <c r="A281" s="36" t="s">
        <v>72</v>
      </c>
      <c r="B281" s="37" t="s">
        <v>1086</v>
      </c>
      <c r="C281" s="37" t="s">
        <v>1087</v>
      </c>
      <c r="D281" s="37" t="s">
        <v>1088</v>
      </c>
      <c r="E281" s="37" t="s">
        <v>64</v>
      </c>
      <c r="F281" s="38" t="n">
        <v>12</v>
      </c>
      <c r="G281" s="39" t="s">
        <v>1091</v>
      </c>
      <c r="H281" s="29" t="s">
        <v>97</v>
      </c>
      <c r="I281" s="29" t="s">
        <v>98</v>
      </c>
      <c r="J281" s="40" t="n">
        <v>12000</v>
      </c>
      <c r="K281" s="41" t="n">
        <v>10</v>
      </c>
      <c r="L281" s="42" t="s">
        <v>67</v>
      </c>
      <c r="M281" s="37" t="s">
        <v>1092</v>
      </c>
      <c r="N281" s="43" t="s">
        <v>79</v>
      </c>
      <c r="O281" s="44" t="s">
        <v>80</v>
      </c>
      <c r="P281" s="45" t="s">
        <v>36</v>
      </c>
      <c r="Q281" s="46" t="s">
        <v>37</v>
      </c>
      <c r="R281" s="46" t="s">
        <v>37</v>
      </c>
      <c r="S281" s="46" t="s">
        <v>81</v>
      </c>
      <c r="T281" s="46" t="s">
        <v>39</v>
      </c>
      <c r="U281" s="47"/>
      <c r="V281" s="48" t="s">
        <v>40</v>
      </c>
      <c r="W281" s="49" t="s">
        <v>1087</v>
      </c>
      <c r="X281" s="49" t="s">
        <v>1088</v>
      </c>
    </row>
    <row r="282" customFormat="false" ht="135" hidden="false" customHeight="true" outlineLevel="0" collapsed="false">
      <c r="A282" s="36" t="s">
        <v>72</v>
      </c>
      <c r="B282" s="37" t="s">
        <v>1086</v>
      </c>
      <c r="C282" s="37" t="s">
        <v>1087</v>
      </c>
      <c r="D282" s="37" t="s">
        <v>1088</v>
      </c>
      <c r="E282" s="37" t="s">
        <v>64</v>
      </c>
      <c r="F282" s="38" t="n">
        <v>12</v>
      </c>
      <c r="G282" s="39" t="s">
        <v>693</v>
      </c>
      <c r="H282" s="29" t="s">
        <v>97</v>
      </c>
      <c r="I282" s="29" t="s">
        <v>98</v>
      </c>
      <c r="J282" s="40" t="n">
        <v>12000</v>
      </c>
      <c r="K282" s="41" t="n">
        <v>10</v>
      </c>
      <c r="L282" s="42" t="s">
        <v>520</v>
      </c>
      <c r="M282" s="37" t="s">
        <v>1093</v>
      </c>
      <c r="N282" s="43" t="s">
        <v>79</v>
      </c>
      <c r="O282" s="44" t="s">
        <v>80</v>
      </c>
      <c r="P282" s="45" t="s">
        <v>36</v>
      </c>
      <c r="Q282" s="46" t="s">
        <v>37</v>
      </c>
      <c r="R282" s="46" t="s">
        <v>37</v>
      </c>
      <c r="S282" s="46" t="s">
        <v>81</v>
      </c>
      <c r="T282" s="46" t="s">
        <v>39</v>
      </c>
      <c r="U282" s="47"/>
      <c r="V282" s="48" t="s">
        <v>40</v>
      </c>
      <c r="W282" s="49" t="s">
        <v>1087</v>
      </c>
      <c r="X282" s="49" t="s">
        <v>1088</v>
      </c>
    </row>
    <row r="283" customFormat="false" ht="165" hidden="false" customHeight="true" outlineLevel="0" collapsed="false">
      <c r="A283" s="36" t="s">
        <v>72</v>
      </c>
      <c r="B283" s="37" t="s">
        <v>1094</v>
      </c>
      <c r="C283" s="37" t="s">
        <v>1095</v>
      </c>
      <c r="D283" s="37" t="s">
        <v>1096</v>
      </c>
      <c r="E283" s="37" t="s">
        <v>64</v>
      </c>
      <c r="F283" s="38" t="n">
        <v>12</v>
      </c>
      <c r="G283" s="39" t="s">
        <v>1089</v>
      </c>
      <c r="H283" s="29" t="s">
        <v>30</v>
      </c>
      <c r="I283" s="29" t="s">
        <v>1097</v>
      </c>
      <c r="J283" s="40" t="n">
        <v>12000</v>
      </c>
      <c r="K283" s="41" t="n">
        <v>24</v>
      </c>
      <c r="L283" s="42" t="s">
        <v>67</v>
      </c>
      <c r="M283" s="37" t="s">
        <v>1098</v>
      </c>
      <c r="N283" s="43" t="s">
        <v>79</v>
      </c>
      <c r="O283" s="44" t="s">
        <v>80</v>
      </c>
      <c r="P283" s="45" t="s">
        <v>36</v>
      </c>
      <c r="Q283" s="46" t="s">
        <v>37</v>
      </c>
      <c r="R283" s="46" t="s">
        <v>37</v>
      </c>
      <c r="S283" s="46" t="s">
        <v>81</v>
      </c>
      <c r="T283" s="46" t="s">
        <v>39</v>
      </c>
      <c r="U283" s="47"/>
      <c r="V283" s="48" t="s">
        <v>40</v>
      </c>
      <c r="W283" s="49" t="s">
        <v>1095</v>
      </c>
      <c r="X283" s="49" t="s">
        <v>1096</v>
      </c>
    </row>
    <row r="284" customFormat="false" ht="165" hidden="false" customHeight="true" outlineLevel="0" collapsed="false">
      <c r="A284" s="36" t="s">
        <v>72</v>
      </c>
      <c r="B284" s="37" t="s">
        <v>1094</v>
      </c>
      <c r="C284" s="37" t="s">
        <v>1095</v>
      </c>
      <c r="D284" s="37" t="s">
        <v>1096</v>
      </c>
      <c r="E284" s="37" t="s">
        <v>64</v>
      </c>
      <c r="F284" s="38" t="n">
        <v>12</v>
      </c>
      <c r="G284" s="39" t="s">
        <v>693</v>
      </c>
      <c r="H284" s="29" t="s">
        <v>30</v>
      </c>
      <c r="I284" s="29" t="s">
        <v>1097</v>
      </c>
      <c r="J284" s="40" t="n">
        <v>12000</v>
      </c>
      <c r="K284" s="41" t="n">
        <v>24</v>
      </c>
      <c r="L284" s="42" t="s">
        <v>520</v>
      </c>
      <c r="M284" s="37" t="s">
        <v>1099</v>
      </c>
      <c r="N284" s="43" t="s">
        <v>79</v>
      </c>
      <c r="O284" s="44" t="s">
        <v>80</v>
      </c>
      <c r="P284" s="45" t="s">
        <v>36</v>
      </c>
      <c r="Q284" s="46" t="s">
        <v>37</v>
      </c>
      <c r="R284" s="46" t="s">
        <v>37</v>
      </c>
      <c r="S284" s="46" t="s">
        <v>81</v>
      </c>
      <c r="T284" s="46" t="s">
        <v>39</v>
      </c>
      <c r="U284" s="47"/>
      <c r="V284" s="48" t="s">
        <v>40</v>
      </c>
      <c r="W284" s="49" t="s">
        <v>1095</v>
      </c>
      <c r="X284" s="49" t="s">
        <v>1096</v>
      </c>
    </row>
    <row r="285" customFormat="false" ht="180" hidden="false" customHeight="true" outlineLevel="0" collapsed="false">
      <c r="A285" s="36" t="s">
        <v>72</v>
      </c>
      <c r="B285" s="37" t="s">
        <v>1100</v>
      </c>
      <c r="C285" s="37" t="s">
        <v>1101</v>
      </c>
      <c r="D285" s="37" t="s">
        <v>1102</v>
      </c>
      <c r="E285" s="37" t="s">
        <v>64</v>
      </c>
      <c r="F285" s="38" t="n">
        <v>12</v>
      </c>
      <c r="G285" s="39" t="s">
        <v>1089</v>
      </c>
      <c r="H285" s="29" t="s">
        <v>51</v>
      </c>
      <c r="I285" s="29" t="s">
        <v>962</v>
      </c>
      <c r="J285" s="40" t="n">
        <v>12000</v>
      </c>
      <c r="K285" s="41" t="n">
        <v>30</v>
      </c>
      <c r="L285" s="42" t="s">
        <v>67</v>
      </c>
      <c r="M285" s="37" t="s">
        <v>1103</v>
      </c>
      <c r="N285" s="43" t="s">
        <v>79</v>
      </c>
      <c r="O285" s="44" t="s">
        <v>80</v>
      </c>
      <c r="P285" s="45" t="s">
        <v>36</v>
      </c>
      <c r="Q285" s="46" t="s">
        <v>37</v>
      </c>
      <c r="R285" s="46" t="s">
        <v>37</v>
      </c>
      <c r="S285" s="46" t="s">
        <v>81</v>
      </c>
      <c r="T285" s="46" t="s">
        <v>39</v>
      </c>
      <c r="U285" s="47"/>
      <c r="V285" s="48" t="s">
        <v>40</v>
      </c>
      <c r="W285" s="49" t="s">
        <v>1101</v>
      </c>
      <c r="X285" s="49" t="s">
        <v>1102</v>
      </c>
    </row>
    <row r="286" customFormat="false" ht="180" hidden="false" customHeight="true" outlineLevel="0" collapsed="false">
      <c r="A286" s="36" t="s">
        <v>72</v>
      </c>
      <c r="B286" s="37" t="s">
        <v>1100</v>
      </c>
      <c r="C286" s="37" t="s">
        <v>1101</v>
      </c>
      <c r="D286" s="37" t="s">
        <v>1102</v>
      </c>
      <c r="E286" s="37" t="s">
        <v>64</v>
      </c>
      <c r="F286" s="38" t="n">
        <v>12</v>
      </c>
      <c r="G286" s="39" t="s">
        <v>1091</v>
      </c>
      <c r="H286" s="29" t="s">
        <v>51</v>
      </c>
      <c r="I286" s="29" t="s">
        <v>962</v>
      </c>
      <c r="J286" s="40" t="n">
        <v>12000</v>
      </c>
      <c r="K286" s="41" t="n">
        <v>30</v>
      </c>
      <c r="L286" s="42" t="s">
        <v>67</v>
      </c>
      <c r="M286" s="37" t="s">
        <v>1104</v>
      </c>
      <c r="N286" s="43" t="s">
        <v>79</v>
      </c>
      <c r="O286" s="44" t="s">
        <v>80</v>
      </c>
      <c r="P286" s="45" t="s">
        <v>36</v>
      </c>
      <c r="Q286" s="46" t="s">
        <v>37</v>
      </c>
      <c r="R286" s="46" t="s">
        <v>37</v>
      </c>
      <c r="S286" s="46" t="s">
        <v>81</v>
      </c>
      <c r="T286" s="46" t="s">
        <v>39</v>
      </c>
      <c r="U286" s="47"/>
      <c r="V286" s="48" t="s">
        <v>40</v>
      </c>
      <c r="W286" s="49" t="s">
        <v>1101</v>
      </c>
      <c r="X286" s="49" t="s">
        <v>1102</v>
      </c>
    </row>
    <row r="287" customFormat="false" ht="120" hidden="false" customHeight="true" outlineLevel="0" collapsed="false">
      <c r="A287" s="36" t="s">
        <v>72</v>
      </c>
      <c r="B287" s="37" t="s">
        <v>1105</v>
      </c>
      <c r="C287" s="37" t="s">
        <v>1106</v>
      </c>
      <c r="D287" s="37" t="s">
        <v>1107</v>
      </c>
      <c r="E287" s="37" t="s">
        <v>64</v>
      </c>
      <c r="F287" s="38" t="n">
        <v>18</v>
      </c>
      <c r="G287" s="39" t="s">
        <v>65</v>
      </c>
      <c r="H287" s="29" t="s">
        <v>30</v>
      </c>
      <c r="I287" s="29" t="s">
        <v>1108</v>
      </c>
      <c r="J287" s="40" t="n">
        <v>18000</v>
      </c>
      <c r="K287" s="41" t="n">
        <v>40</v>
      </c>
      <c r="L287" s="42" t="s">
        <v>67</v>
      </c>
      <c r="M287" s="37" t="s">
        <v>1109</v>
      </c>
      <c r="N287" s="43" t="s">
        <v>79</v>
      </c>
      <c r="O287" s="44" t="s">
        <v>80</v>
      </c>
      <c r="P287" s="45" t="s">
        <v>36</v>
      </c>
      <c r="Q287" s="46" t="s">
        <v>37</v>
      </c>
      <c r="R287" s="46" t="s">
        <v>37</v>
      </c>
      <c r="S287" s="46" t="s">
        <v>81</v>
      </c>
      <c r="T287" s="46" t="s">
        <v>39</v>
      </c>
      <c r="U287" s="47"/>
      <c r="V287" s="48" t="s">
        <v>40</v>
      </c>
      <c r="W287" s="49" t="s">
        <v>1110</v>
      </c>
      <c r="X287" s="49" t="s">
        <v>1107</v>
      </c>
    </row>
    <row r="288" customFormat="false" ht="225" hidden="false" customHeight="true" outlineLevel="0" collapsed="false">
      <c r="A288" s="36" t="s">
        <v>72</v>
      </c>
      <c r="B288" s="37" t="s">
        <v>1111</v>
      </c>
      <c r="C288" s="37" t="s">
        <v>1112</v>
      </c>
      <c r="D288" s="37" t="s">
        <v>1113</v>
      </c>
      <c r="E288" s="37" t="s">
        <v>64</v>
      </c>
      <c r="F288" s="38" t="n">
        <v>18</v>
      </c>
      <c r="G288" s="39" t="s">
        <v>1114</v>
      </c>
      <c r="H288" s="29" t="s">
        <v>30</v>
      </c>
      <c r="I288" s="29" t="s">
        <v>1115</v>
      </c>
      <c r="J288" s="40" t="n">
        <v>18000</v>
      </c>
      <c r="K288" s="41" t="n">
        <v>12</v>
      </c>
      <c r="L288" s="42" t="s">
        <v>67</v>
      </c>
      <c r="M288" s="37" t="s">
        <v>1116</v>
      </c>
      <c r="N288" s="43" t="s">
        <v>79</v>
      </c>
      <c r="O288" s="44" t="s">
        <v>80</v>
      </c>
      <c r="P288" s="45" t="s">
        <v>36</v>
      </c>
      <c r="Q288" s="46" t="s">
        <v>37</v>
      </c>
      <c r="R288" s="46" t="s">
        <v>37</v>
      </c>
      <c r="S288" s="46" t="s">
        <v>81</v>
      </c>
      <c r="T288" s="46" t="s">
        <v>39</v>
      </c>
      <c r="U288" s="47"/>
      <c r="V288" s="48" t="s">
        <v>40</v>
      </c>
      <c r="W288" s="49" t="s">
        <v>1112</v>
      </c>
      <c r="X288" s="49" t="s">
        <v>1113</v>
      </c>
    </row>
    <row r="289" customFormat="false" ht="150" hidden="false" customHeight="true" outlineLevel="0" collapsed="false">
      <c r="A289" s="36" t="s">
        <v>72</v>
      </c>
      <c r="B289" s="37" t="s">
        <v>1117</v>
      </c>
      <c r="C289" s="37" t="s">
        <v>1118</v>
      </c>
      <c r="D289" s="37" t="s">
        <v>1119</v>
      </c>
      <c r="E289" s="37" t="s">
        <v>64</v>
      </c>
      <c r="F289" s="38" t="n">
        <v>6</v>
      </c>
      <c r="G289" s="39" t="s">
        <v>160</v>
      </c>
      <c r="H289" s="29" t="s">
        <v>30</v>
      </c>
      <c r="I289" s="29" t="s">
        <v>87</v>
      </c>
      <c r="J289" s="40" t="n">
        <v>6000</v>
      </c>
      <c r="K289" s="41" t="n">
        <v>20</v>
      </c>
      <c r="L289" s="42" t="s">
        <v>520</v>
      </c>
      <c r="M289" s="37" t="s">
        <v>1120</v>
      </c>
      <c r="N289" s="43" t="s">
        <v>79</v>
      </c>
      <c r="O289" s="44" t="s">
        <v>80</v>
      </c>
      <c r="P289" s="45" t="s">
        <v>36</v>
      </c>
      <c r="Q289" s="46" t="s">
        <v>37</v>
      </c>
      <c r="R289" s="46" t="s">
        <v>37</v>
      </c>
      <c r="S289" s="46" t="s">
        <v>81</v>
      </c>
      <c r="T289" s="46" t="s">
        <v>39</v>
      </c>
      <c r="U289" s="47"/>
      <c r="V289" s="48" t="s">
        <v>40</v>
      </c>
      <c r="W289" s="49" t="s">
        <v>1118</v>
      </c>
      <c r="X289" s="49" t="s">
        <v>1119</v>
      </c>
    </row>
    <row r="290" customFormat="false" ht="180" hidden="false" customHeight="true" outlineLevel="0" collapsed="false">
      <c r="A290" s="36" t="s">
        <v>72</v>
      </c>
      <c r="B290" s="37" t="s">
        <v>1121</v>
      </c>
      <c r="C290" s="37" t="s">
        <v>1122</v>
      </c>
      <c r="D290" s="37" t="s">
        <v>1123</v>
      </c>
      <c r="E290" s="37" t="s">
        <v>64</v>
      </c>
      <c r="F290" s="38" t="n">
        <v>6</v>
      </c>
      <c r="G290" s="39" t="s">
        <v>160</v>
      </c>
      <c r="H290" s="29" t="s">
        <v>30</v>
      </c>
      <c r="I290" s="29" t="s">
        <v>87</v>
      </c>
      <c r="J290" s="40" t="n">
        <v>6000</v>
      </c>
      <c r="K290" s="41" t="n">
        <v>15</v>
      </c>
      <c r="L290" s="42" t="s">
        <v>520</v>
      </c>
      <c r="M290" s="37" t="s">
        <v>1124</v>
      </c>
      <c r="N290" s="43" t="s">
        <v>79</v>
      </c>
      <c r="O290" s="44" t="s">
        <v>80</v>
      </c>
      <c r="P290" s="45" t="s">
        <v>36</v>
      </c>
      <c r="Q290" s="46" t="s">
        <v>37</v>
      </c>
      <c r="R290" s="46" t="s">
        <v>37</v>
      </c>
      <c r="S290" s="46" t="s">
        <v>81</v>
      </c>
      <c r="T290" s="46" t="s">
        <v>39</v>
      </c>
      <c r="U290" s="47"/>
      <c r="V290" s="48" t="s">
        <v>40</v>
      </c>
      <c r="W290" s="49" t="s">
        <v>1122</v>
      </c>
      <c r="X290" s="49" t="s">
        <v>1123</v>
      </c>
    </row>
    <row r="291" customFormat="false" ht="120" hidden="false" customHeight="true" outlineLevel="0" collapsed="false">
      <c r="A291" s="36" t="s">
        <v>72</v>
      </c>
      <c r="B291" s="37" t="s">
        <v>1125</v>
      </c>
      <c r="C291" s="37" t="s">
        <v>1126</v>
      </c>
      <c r="D291" s="37" t="s">
        <v>1127</v>
      </c>
      <c r="E291" s="37" t="s">
        <v>64</v>
      </c>
      <c r="F291" s="38" t="n">
        <v>6</v>
      </c>
      <c r="G291" s="39" t="s">
        <v>160</v>
      </c>
      <c r="H291" s="29" t="s">
        <v>97</v>
      </c>
      <c r="I291" s="29" t="s">
        <v>98</v>
      </c>
      <c r="J291" s="40" t="n">
        <v>6000</v>
      </c>
      <c r="K291" s="41" t="n">
        <v>30</v>
      </c>
      <c r="L291" s="42" t="s">
        <v>520</v>
      </c>
      <c r="M291" s="37" t="s">
        <v>1128</v>
      </c>
      <c r="N291" s="43" t="s">
        <v>79</v>
      </c>
      <c r="O291" s="44" t="s">
        <v>80</v>
      </c>
      <c r="P291" s="45" t="s">
        <v>36</v>
      </c>
      <c r="Q291" s="46" t="s">
        <v>37</v>
      </c>
      <c r="R291" s="46" t="s">
        <v>37</v>
      </c>
      <c r="S291" s="46" t="s">
        <v>81</v>
      </c>
      <c r="T291" s="46" t="s">
        <v>39</v>
      </c>
      <c r="U291" s="47"/>
      <c r="V291" s="48" t="s">
        <v>40</v>
      </c>
      <c r="W291" s="49" t="s">
        <v>1126</v>
      </c>
      <c r="X291" s="49" t="s">
        <v>1127</v>
      </c>
    </row>
    <row r="292" customFormat="false" ht="180" hidden="false" customHeight="true" outlineLevel="0" collapsed="false">
      <c r="A292" s="36" t="s">
        <v>72</v>
      </c>
      <c r="B292" s="37" t="s">
        <v>1129</v>
      </c>
      <c r="C292" s="37" t="s">
        <v>1130</v>
      </c>
      <c r="D292" s="37" t="s">
        <v>1102</v>
      </c>
      <c r="E292" s="37" t="s">
        <v>64</v>
      </c>
      <c r="F292" s="38" t="n">
        <v>6</v>
      </c>
      <c r="G292" s="39" t="s">
        <v>160</v>
      </c>
      <c r="H292" s="29" t="s">
        <v>51</v>
      </c>
      <c r="I292" s="29" t="s">
        <v>1131</v>
      </c>
      <c r="J292" s="40" t="n">
        <v>6000</v>
      </c>
      <c r="K292" s="41" t="n">
        <v>18</v>
      </c>
      <c r="L292" s="42" t="s">
        <v>520</v>
      </c>
      <c r="M292" s="37" t="s">
        <v>1132</v>
      </c>
      <c r="N292" s="43" t="s">
        <v>79</v>
      </c>
      <c r="O292" s="44" t="s">
        <v>80</v>
      </c>
      <c r="P292" s="45" t="s">
        <v>36</v>
      </c>
      <c r="Q292" s="46" t="s">
        <v>37</v>
      </c>
      <c r="R292" s="46" t="s">
        <v>37</v>
      </c>
      <c r="S292" s="46" t="s">
        <v>81</v>
      </c>
      <c r="T292" s="46" t="s">
        <v>39</v>
      </c>
      <c r="U292" s="47"/>
      <c r="V292" s="48" t="s">
        <v>40</v>
      </c>
      <c r="W292" s="49" t="s">
        <v>1133</v>
      </c>
      <c r="X292" s="49" t="s">
        <v>1102</v>
      </c>
    </row>
    <row r="293" customFormat="false" ht="180" hidden="false" customHeight="true" outlineLevel="0" collapsed="false">
      <c r="A293" s="36" t="s">
        <v>72</v>
      </c>
      <c r="B293" s="37" t="s">
        <v>1129</v>
      </c>
      <c r="C293" s="37" t="s">
        <v>1130</v>
      </c>
      <c r="D293" s="37" t="s">
        <v>1102</v>
      </c>
      <c r="E293" s="37" t="s">
        <v>64</v>
      </c>
      <c r="F293" s="38" t="n">
        <v>6</v>
      </c>
      <c r="G293" s="39" t="s">
        <v>141</v>
      </c>
      <c r="H293" s="29" t="s">
        <v>51</v>
      </c>
      <c r="I293" s="29" t="s">
        <v>1131</v>
      </c>
      <c r="J293" s="40" t="n">
        <v>6000</v>
      </c>
      <c r="K293" s="41" t="n">
        <v>18</v>
      </c>
      <c r="L293" s="42" t="s">
        <v>520</v>
      </c>
      <c r="M293" s="37" t="s">
        <v>1134</v>
      </c>
      <c r="N293" s="43" t="s">
        <v>79</v>
      </c>
      <c r="O293" s="44" t="s">
        <v>80</v>
      </c>
      <c r="P293" s="45" t="s">
        <v>36</v>
      </c>
      <c r="Q293" s="46" t="s">
        <v>37</v>
      </c>
      <c r="R293" s="46" t="s">
        <v>37</v>
      </c>
      <c r="S293" s="46" t="s">
        <v>81</v>
      </c>
      <c r="T293" s="46" t="s">
        <v>39</v>
      </c>
      <c r="U293" s="47"/>
      <c r="V293" s="48" t="s">
        <v>40</v>
      </c>
      <c r="W293" s="49" t="s">
        <v>1133</v>
      </c>
      <c r="X293" s="49" t="s">
        <v>1102</v>
      </c>
    </row>
    <row r="294" customFormat="false" ht="120" hidden="false" customHeight="true" outlineLevel="0" collapsed="false">
      <c r="A294" s="36" t="s">
        <v>72</v>
      </c>
      <c r="B294" s="37" t="s">
        <v>1135</v>
      </c>
      <c r="C294" s="37" t="s">
        <v>1136</v>
      </c>
      <c r="D294" s="37" t="s">
        <v>994</v>
      </c>
      <c r="E294" s="37" t="s">
        <v>64</v>
      </c>
      <c r="F294" s="38" t="n">
        <v>6</v>
      </c>
      <c r="G294" s="39" t="s">
        <v>160</v>
      </c>
      <c r="H294" s="29" t="s">
        <v>30</v>
      </c>
      <c r="I294" s="29" t="s">
        <v>995</v>
      </c>
      <c r="J294" s="40" t="n">
        <v>6000</v>
      </c>
      <c r="K294" s="41" t="n">
        <v>10</v>
      </c>
      <c r="L294" s="42" t="s">
        <v>520</v>
      </c>
      <c r="M294" s="37" t="s">
        <v>1137</v>
      </c>
      <c r="N294" s="43" t="s">
        <v>79</v>
      </c>
      <c r="O294" s="44" t="s">
        <v>80</v>
      </c>
      <c r="P294" s="45" t="s">
        <v>36</v>
      </c>
      <c r="Q294" s="46" t="s">
        <v>37</v>
      </c>
      <c r="R294" s="46" t="s">
        <v>37</v>
      </c>
      <c r="S294" s="46" t="s">
        <v>81</v>
      </c>
      <c r="T294" s="46" t="s">
        <v>39</v>
      </c>
      <c r="U294" s="47"/>
      <c r="V294" s="48" t="s">
        <v>40</v>
      </c>
      <c r="W294" s="49" t="s">
        <v>1136</v>
      </c>
      <c r="X294" s="49" t="s">
        <v>994</v>
      </c>
    </row>
    <row r="295" customFormat="false" ht="165" hidden="false" customHeight="true" outlineLevel="0" collapsed="false">
      <c r="A295" s="36" t="s">
        <v>72</v>
      </c>
      <c r="B295" s="37" t="s">
        <v>1138</v>
      </c>
      <c r="C295" s="37" t="s">
        <v>1139</v>
      </c>
      <c r="D295" s="37" t="s">
        <v>1081</v>
      </c>
      <c r="E295" s="37" t="s">
        <v>64</v>
      </c>
      <c r="F295" s="38" t="n">
        <v>6</v>
      </c>
      <c r="G295" s="39" t="s">
        <v>160</v>
      </c>
      <c r="H295" s="29" t="s">
        <v>97</v>
      </c>
      <c r="I295" s="29" t="s">
        <v>98</v>
      </c>
      <c r="J295" s="40" t="n">
        <v>6000</v>
      </c>
      <c r="K295" s="41" t="n">
        <v>40</v>
      </c>
      <c r="L295" s="42" t="s">
        <v>520</v>
      </c>
      <c r="M295" s="37" t="s">
        <v>1140</v>
      </c>
      <c r="N295" s="43" t="s">
        <v>79</v>
      </c>
      <c r="O295" s="44" t="s">
        <v>80</v>
      </c>
      <c r="P295" s="45" t="s">
        <v>36</v>
      </c>
      <c r="Q295" s="46" t="s">
        <v>37</v>
      </c>
      <c r="R295" s="46" t="s">
        <v>37</v>
      </c>
      <c r="S295" s="46" t="s">
        <v>81</v>
      </c>
      <c r="T295" s="46" t="s">
        <v>39</v>
      </c>
      <c r="U295" s="47"/>
      <c r="V295" s="48" t="s">
        <v>40</v>
      </c>
      <c r="W295" s="49" t="s">
        <v>1139</v>
      </c>
      <c r="X295" s="49" t="s">
        <v>1081</v>
      </c>
    </row>
    <row r="296" customFormat="false" ht="165" hidden="false" customHeight="true" outlineLevel="0" collapsed="false">
      <c r="A296" s="36" t="s">
        <v>72</v>
      </c>
      <c r="B296" s="37" t="s">
        <v>1141</v>
      </c>
      <c r="C296" s="37" t="s">
        <v>1142</v>
      </c>
      <c r="D296" s="37" t="s">
        <v>1143</v>
      </c>
      <c r="E296" s="37" t="s">
        <v>64</v>
      </c>
      <c r="F296" s="38" t="n">
        <v>6</v>
      </c>
      <c r="G296" s="39" t="s">
        <v>141</v>
      </c>
      <c r="H296" s="29" t="s">
        <v>30</v>
      </c>
      <c r="I296" s="29" t="s">
        <v>501</v>
      </c>
      <c r="J296" s="40" t="n">
        <v>6000</v>
      </c>
      <c r="K296" s="41" t="n">
        <v>30</v>
      </c>
      <c r="L296" s="42" t="s">
        <v>520</v>
      </c>
      <c r="M296" s="37" t="s">
        <v>1144</v>
      </c>
      <c r="N296" s="43" t="s">
        <v>79</v>
      </c>
      <c r="O296" s="44" t="s">
        <v>80</v>
      </c>
      <c r="P296" s="45" t="s">
        <v>36</v>
      </c>
      <c r="Q296" s="46" t="s">
        <v>37</v>
      </c>
      <c r="R296" s="46" t="s">
        <v>37</v>
      </c>
      <c r="S296" s="46" t="s">
        <v>81</v>
      </c>
      <c r="T296" s="46" t="s">
        <v>39</v>
      </c>
      <c r="U296" s="47"/>
      <c r="V296" s="48" t="s">
        <v>40</v>
      </c>
      <c r="W296" s="49" t="s">
        <v>1145</v>
      </c>
      <c r="X296" s="49" t="s">
        <v>1143</v>
      </c>
    </row>
    <row r="297" customFormat="false" ht="105" hidden="false" customHeight="true" outlineLevel="0" collapsed="false">
      <c r="A297" s="36" t="s">
        <v>72</v>
      </c>
      <c r="B297" s="37" t="s">
        <v>1146</v>
      </c>
      <c r="C297" s="37" t="s">
        <v>1147</v>
      </c>
      <c r="D297" s="37" t="s">
        <v>1148</v>
      </c>
      <c r="E297" s="37" t="s">
        <v>64</v>
      </c>
      <c r="F297" s="38" t="n">
        <v>6</v>
      </c>
      <c r="G297" s="39" t="s">
        <v>141</v>
      </c>
      <c r="H297" s="29" t="s">
        <v>30</v>
      </c>
      <c r="I297" s="29" t="s">
        <v>1097</v>
      </c>
      <c r="J297" s="40" t="n">
        <v>6000</v>
      </c>
      <c r="K297" s="41" t="n">
        <v>25</v>
      </c>
      <c r="L297" s="42" t="s">
        <v>520</v>
      </c>
      <c r="M297" s="37" t="s">
        <v>1149</v>
      </c>
      <c r="N297" s="43" t="s">
        <v>79</v>
      </c>
      <c r="O297" s="44" t="s">
        <v>80</v>
      </c>
      <c r="P297" s="45" t="s">
        <v>36</v>
      </c>
      <c r="Q297" s="46" t="s">
        <v>37</v>
      </c>
      <c r="R297" s="46" t="s">
        <v>37</v>
      </c>
      <c r="S297" s="46" t="s">
        <v>81</v>
      </c>
      <c r="T297" s="46" t="s">
        <v>39</v>
      </c>
      <c r="U297" s="47"/>
      <c r="V297" s="48" t="s">
        <v>40</v>
      </c>
      <c r="W297" s="49" t="s">
        <v>1147</v>
      </c>
      <c r="X297" s="49" t="s">
        <v>1148</v>
      </c>
    </row>
    <row r="298" customFormat="false" ht="120" hidden="false" customHeight="true" outlineLevel="0" collapsed="false">
      <c r="A298" s="36" t="s">
        <v>72</v>
      </c>
      <c r="B298" s="37" t="s">
        <v>1150</v>
      </c>
      <c r="C298" s="37" t="s">
        <v>1151</v>
      </c>
      <c r="D298" s="37" t="s">
        <v>1152</v>
      </c>
      <c r="E298" s="37" t="s">
        <v>64</v>
      </c>
      <c r="F298" s="38" t="n">
        <v>6</v>
      </c>
      <c r="G298" s="39" t="s">
        <v>141</v>
      </c>
      <c r="H298" s="29" t="s">
        <v>30</v>
      </c>
      <c r="I298" s="29" t="s">
        <v>1077</v>
      </c>
      <c r="J298" s="40" t="n">
        <v>6000</v>
      </c>
      <c r="K298" s="41" t="n">
        <v>30</v>
      </c>
      <c r="L298" s="42" t="s">
        <v>520</v>
      </c>
      <c r="M298" s="37" t="s">
        <v>1153</v>
      </c>
      <c r="N298" s="43" t="s">
        <v>79</v>
      </c>
      <c r="O298" s="44" t="s">
        <v>80</v>
      </c>
      <c r="P298" s="45" t="s">
        <v>36</v>
      </c>
      <c r="Q298" s="46" t="s">
        <v>37</v>
      </c>
      <c r="R298" s="46" t="s">
        <v>37</v>
      </c>
      <c r="S298" s="46" t="s">
        <v>81</v>
      </c>
      <c r="T298" s="46" t="s">
        <v>39</v>
      </c>
      <c r="U298" s="47"/>
      <c r="V298" s="48" t="s">
        <v>40</v>
      </c>
      <c r="W298" s="49" t="s">
        <v>1151</v>
      </c>
      <c r="X298" s="49" t="s">
        <v>1152</v>
      </c>
    </row>
    <row r="299" customFormat="false" ht="120" hidden="false" customHeight="true" outlineLevel="0" collapsed="false">
      <c r="A299" s="36" t="s">
        <v>72</v>
      </c>
      <c r="B299" s="37" t="s">
        <v>1154</v>
      </c>
      <c r="C299" s="37" t="s">
        <v>1155</v>
      </c>
      <c r="D299" s="37" t="s">
        <v>1156</v>
      </c>
      <c r="E299" s="37" t="s">
        <v>64</v>
      </c>
      <c r="F299" s="38" t="n">
        <v>6</v>
      </c>
      <c r="G299" s="39" t="s">
        <v>141</v>
      </c>
      <c r="H299" s="29" t="s">
        <v>30</v>
      </c>
      <c r="I299" s="29" t="s">
        <v>507</v>
      </c>
      <c r="J299" s="40" t="n">
        <v>6000</v>
      </c>
      <c r="K299" s="41" t="n">
        <v>24</v>
      </c>
      <c r="L299" s="42" t="s">
        <v>520</v>
      </c>
      <c r="M299" s="37" t="s">
        <v>1157</v>
      </c>
      <c r="N299" s="43" t="s">
        <v>79</v>
      </c>
      <c r="O299" s="44" t="s">
        <v>80</v>
      </c>
      <c r="P299" s="45" t="s">
        <v>36</v>
      </c>
      <c r="Q299" s="46" t="s">
        <v>37</v>
      </c>
      <c r="R299" s="46" t="s">
        <v>37</v>
      </c>
      <c r="S299" s="46" t="s">
        <v>81</v>
      </c>
      <c r="T299" s="46" t="s">
        <v>39</v>
      </c>
      <c r="U299" s="47"/>
      <c r="V299" s="48" t="s">
        <v>40</v>
      </c>
      <c r="W299" s="49" t="s">
        <v>1155</v>
      </c>
      <c r="X299" s="49" t="s">
        <v>1156</v>
      </c>
    </row>
    <row r="300" customFormat="false" ht="120" hidden="false" customHeight="true" outlineLevel="0" collapsed="false">
      <c r="A300" s="36" t="s">
        <v>72</v>
      </c>
      <c r="B300" s="37" t="s">
        <v>1158</v>
      </c>
      <c r="C300" s="37" t="s">
        <v>1159</v>
      </c>
      <c r="D300" s="37" t="s">
        <v>1160</v>
      </c>
      <c r="E300" s="37" t="s">
        <v>64</v>
      </c>
      <c r="F300" s="38" t="n">
        <v>6</v>
      </c>
      <c r="G300" s="39" t="s">
        <v>141</v>
      </c>
      <c r="H300" s="29" t="s">
        <v>97</v>
      </c>
      <c r="I300" s="29" t="s">
        <v>98</v>
      </c>
      <c r="J300" s="40" t="n">
        <v>6000</v>
      </c>
      <c r="K300" s="41" t="n">
        <v>30</v>
      </c>
      <c r="L300" s="42" t="s">
        <v>520</v>
      </c>
      <c r="M300" s="37" t="s">
        <v>1161</v>
      </c>
      <c r="N300" s="43" t="s">
        <v>79</v>
      </c>
      <c r="O300" s="44" t="s">
        <v>80</v>
      </c>
      <c r="P300" s="45" t="s">
        <v>36</v>
      </c>
      <c r="Q300" s="46" t="s">
        <v>37</v>
      </c>
      <c r="R300" s="46" t="s">
        <v>37</v>
      </c>
      <c r="S300" s="46" t="s">
        <v>81</v>
      </c>
      <c r="T300" s="46" t="s">
        <v>39</v>
      </c>
      <c r="U300" s="47"/>
      <c r="V300" s="48" t="s">
        <v>40</v>
      </c>
      <c r="W300" s="49" t="s">
        <v>1159</v>
      </c>
      <c r="X300" s="49" t="s">
        <v>1160</v>
      </c>
    </row>
    <row r="301" customFormat="false" ht="165" hidden="false" customHeight="true" outlineLevel="0" collapsed="false">
      <c r="A301" s="36" t="s">
        <v>72</v>
      </c>
      <c r="B301" s="37" t="s">
        <v>1162</v>
      </c>
      <c r="C301" s="37" t="s">
        <v>1163</v>
      </c>
      <c r="D301" s="37" t="s">
        <v>1164</v>
      </c>
      <c r="E301" s="37" t="s">
        <v>64</v>
      </c>
      <c r="F301" s="38" t="n">
        <v>6</v>
      </c>
      <c r="G301" s="39" t="s">
        <v>141</v>
      </c>
      <c r="H301" s="29" t="s">
        <v>30</v>
      </c>
      <c r="I301" s="29" t="s">
        <v>1165</v>
      </c>
      <c r="J301" s="40" t="n">
        <v>6000</v>
      </c>
      <c r="K301" s="41" t="n">
        <v>40</v>
      </c>
      <c r="L301" s="42" t="s">
        <v>520</v>
      </c>
      <c r="M301" s="37" t="s">
        <v>1166</v>
      </c>
      <c r="N301" s="43" t="s">
        <v>79</v>
      </c>
      <c r="O301" s="44" t="s">
        <v>80</v>
      </c>
      <c r="P301" s="45" t="s">
        <v>36</v>
      </c>
      <c r="Q301" s="46" t="s">
        <v>37</v>
      </c>
      <c r="R301" s="46" t="s">
        <v>37</v>
      </c>
      <c r="S301" s="46" t="s">
        <v>81</v>
      </c>
      <c r="T301" s="46" t="s">
        <v>39</v>
      </c>
      <c r="U301" s="47"/>
      <c r="V301" s="48" t="s">
        <v>40</v>
      </c>
      <c r="W301" s="49" t="s">
        <v>1163</v>
      </c>
      <c r="X301" s="49" t="s">
        <v>1164</v>
      </c>
    </row>
    <row r="302" customFormat="false" ht="120" hidden="false" customHeight="true" outlineLevel="0" collapsed="false">
      <c r="A302" s="51" t="s">
        <v>72</v>
      </c>
      <c r="B302" s="52" t="s">
        <v>1167</v>
      </c>
      <c r="C302" s="52" t="s">
        <v>1168</v>
      </c>
      <c r="D302" s="52" t="s">
        <v>1000</v>
      </c>
      <c r="E302" s="52" t="s">
        <v>64</v>
      </c>
      <c r="F302" s="53" t="n">
        <v>6</v>
      </c>
      <c r="G302" s="54" t="s">
        <v>141</v>
      </c>
      <c r="H302" s="55" t="s">
        <v>30</v>
      </c>
      <c r="I302" s="55" t="s">
        <v>512</v>
      </c>
      <c r="J302" s="56" t="n">
        <v>6000</v>
      </c>
      <c r="K302" s="57" t="n">
        <v>40</v>
      </c>
      <c r="L302" s="58" t="s">
        <v>520</v>
      </c>
      <c r="M302" s="52" t="s">
        <v>1169</v>
      </c>
      <c r="N302" s="59" t="s">
        <v>79</v>
      </c>
      <c r="O302" s="60" t="s">
        <v>80</v>
      </c>
      <c r="P302" s="61" t="s">
        <v>36</v>
      </c>
      <c r="Q302" s="62" t="s">
        <v>37</v>
      </c>
      <c r="R302" s="62" t="s">
        <v>37</v>
      </c>
      <c r="S302" s="62" t="s">
        <v>81</v>
      </c>
      <c r="T302" s="62" t="s">
        <v>39</v>
      </c>
      <c r="U302" s="63" t="n">
        <v>1</v>
      </c>
      <c r="V302" s="64" t="s">
        <v>40</v>
      </c>
      <c r="W302" s="65" t="s">
        <v>1168</v>
      </c>
      <c r="X302" s="65" t="s">
        <v>1000</v>
      </c>
    </row>
    <row r="303" customFormat="false" ht="90" hidden="false" customHeight="true" outlineLevel="0" collapsed="false">
      <c r="A303" s="36" t="s">
        <v>72</v>
      </c>
      <c r="B303" s="37" t="s">
        <v>1170</v>
      </c>
      <c r="C303" s="37" t="s">
        <v>1171</v>
      </c>
      <c r="D303" s="37" t="s">
        <v>1019</v>
      </c>
      <c r="E303" s="37" t="s">
        <v>64</v>
      </c>
      <c r="F303" s="38" t="n">
        <v>6</v>
      </c>
      <c r="G303" s="39" t="s">
        <v>141</v>
      </c>
      <c r="H303" s="29" t="s">
        <v>30</v>
      </c>
      <c r="I303" s="29" t="s">
        <v>972</v>
      </c>
      <c r="J303" s="40" t="n">
        <v>6000</v>
      </c>
      <c r="K303" s="41" t="n">
        <v>20</v>
      </c>
      <c r="L303" s="42" t="s">
        <v>520</v>
      </c>
      <c r="M303" s="37" t="s">
        <v>1172</v>
      </c>
      <c r="N303" s="43" t="s">
        <v>79</v>
      </c>
      <c r="O303" s="44" t="s">
        <v>80</v>
      </c>
      <c r="P303" s="45" t="s">
        <v>36</v>
      </c>
      <c r="Q303" s="46" t="s">
        <v>37</v>
      </c>
      <c r="R303" s="46" t="s">
        <v>37</v>
      </c>
      <c r="S303" s="46" t="s">
        <v>81</v>
      </c>
      <c r="T303" s="46" t="s">
        <v>39</v>
      </c>
      <c r="U303" s="47"/>
      <c r="V303" s="48" t="s">
        <v>40</v>
      </c>
      <c r="W303" s="49" t="s">
        <v>1171</v>
      </c>
      <c r="X303" s="49" t="s">
        <v>1019</v>
      </c>
    </row>
    <row r="304" customFormat="false" ht="150" hidden="false" customHeight="true" outlineLevel="0" collapsed="false">
      <c r="A304" s="36" t="s">
        <v>72</v>
      </c>
      <c r="B304" s="37" t="s">
        <v>1173</v>
      </c>
      <c r="C304" s="37" t="s">
        <v>1174</v>
      </c>
      <c r="D304" s="37" t="s">
        <v>1175</v>
      </c>
      <c r="E304" s="37" t="s">
        <v>1176</v>
      </c>
      <c r="F304" s="38" t="n">
        <v>6</v>
      </c>
      <c r="G304" s="39" t="s">
        <v>29</v>
      </c>
      <c r="H304" s="29" t="s">
        <v>30</v>
      </c>
      <c r="I304" s="29" t="s">
        <v>1177</v>
      </c>
      <c r="J304" s="40" t="n">
        <v>6000</v>
      </c>
      <c r="K304" s="41" t="n">
        <v>30</v>
      </c>
      <c r="L304" s="42" t="s">
        <v>67</v>
      </c>
      <c r="M304" s="37" t="s">
        <v>1178</v>
      </c>
      <c r="N304" s="43" t="s">
        <v>79</v>
      </c>
      <c r="O304" s="44" t="s">
        <v>80</v>
      </c>
      <c r="P304" s="45" t="s">
        <v>36</v>
      </c>
      <c r="Q304" s="46" t="s">
        <v>37</v>
      </c>
      <c r="R304" s="46" t="s">
        <v>37</v>
      </c>
      <c r="S304" s="46" t="s">
        <v>81</v>
      </c>
      <c r="T304" s="46" t="s">
        <v>39</v>
      </c>
      <c r="U304" s="47"/>
      <c r="V304" s="48" t="s">
        <v>40</v>
      </c>
      <c r="W304" s="49" t="s">
        <v>1174</v>
      </c>
      <c r="X304" s="49" t="s">
        <v>1175</v>
      </c>
    </row>
    <row r="305" customFormat="false" ht="120" hidden="false" customHeight="true" outlineLevel="0" collapsed="false">
      <c r="A305" s="36" t="s">
        <v>72</v>
      </c>
      <c r="B305" s="37" t="s">
        <v>1179</v>
      </c>
      <c r="C305" s="37" t="s">
        <v>1180</v>
      </c>
      <c r="D305" s="37" t="s">
        <v>1181</v>
      </c>
      <c r="E305" s="37" t="s">
        <v>1176</v>
      </c>
      <c r="F305" s="38" t="n">
        <v>6</v>
      </c>
      <c r="G305" s="39" t="s">
        <v>101</v>
      </c>
      <c r="H305" s="29" t="s">
        <v>30</v>
      </c>
      <c r="I305" s="29" t="s">
        <v>1182</v>
      </c>
      <c r="J305" s="40" t="n">
        <v>6000</v>
      </c>
      <c r="K305" s="41" t="n">
        <v>30</v>
      </c>
      <c r="L305" s="42" t="s">
        <v>67</v>
      </c>
      <c r="M305" s="37" t="s">
        <v>1183</v>
      </c>
      <c r="N305" s="43" t="s">
        <v>79</v>
      </c>
      <c r="O305" s="44" t="s">
        <v>80</v>
      </c>
      <c r="P305" s="45" t="s">
        <v>36</v>
      </c>
      <c r="Q305" s="46" t="s">
        <v>37</v>
      </c>
      <c r="R305" s="46" t="s">
        <v>37</v>
      </c>
      <c r="S305" s="46" t="s">
        <v>81</v>
      </c>
      <c r="T305" s="46" t="s">
        <v>39</v>
      </c>
      <c r="U305" s="47"/>
      <c r="V305" s="48" t="s">
        <v>40</v>
      </c>
      <c r="W305" s="49" t="s">
        <v>1180</v>
      </c>
      <c r="X305" s="49" t="s">
        <v>1181</v>
      </c>
    </row>
    <row r="306" customFormat="false" ht="165" hidden="false" customHeight="true" outlineLevel="0" collapsed="false">
      <c r="A306" s="36" t="s">
        <v>72</v>
      </c>
      <c r="B306" s="37" t="s">
        <v>1184</v>
      </c>
      <c r="C306" s="37" t="s">
        <v>1185</v>
      </c>
      <c r="D306" s="37" t="s">
        <v>1186</v>
      </c>
      <c r="E306" s="37" t="s">
        <v>1176</v>
      </c>
      <c r="F306" s="38" t="n">
        <v>6</v>
      </c>
      <c r="G306" s="39" t="s">
        <v>1187</v>
      </c>
      <c r="H306" s="29" t="s">
        <v>97</v>
      </c>
      <c r="I306" s="29" t="s">
        <v>1188</v>
      </c>
      <c r="J306" s="40" t="n">
        <v>6000</v>
      </c>
      <c r="K306" s="41" t="n">
        <v>75</v>
      </c>
      <c r="L306" s="42" t="s">
        <v>67</v>
      </c>
      <c r="M306" s="37" t="s">
        <v>1189</v>
      </c>
      <c r="N306" s="43" t="s">
        <v>79</v>
      </c>
      <c r="O306" s="44" t="s">
        <v>80</v>
      </c>
      <c r="P306" s="45" t="s">
        <v>36</v>
      </c>
      <c r="Q306" s="46" t="s">
        <v>37</v>
      </c>
      <c r="R306" s="46" t="s">
        <v>37</v>
      </c>
      <c r="S306" s="46" t="s">
        <v>81</v>
      </c>
      <c r="T306" s="46" t="s">
        <v>39</v>
      </c>
      <c r="U306" s="47"/>
      <c r="V306" s="48" t="s">
        <v>40</v>
      </c>
      <c r="W306" s="49" t="s">
        <v>1185</v>
      </c>
      <c r="X306" s="49" t="s">
        <v>1186</v>
      </c>
    </row>
    <row r="307" customFormat="false" ht="150" hidden="false" customHeight="true" outlineLevel="0" collapsed="false">
      <c r="A307" s="36" t="s">
        <v>72</v>
      </c>
      <c r="B307" s="37" t="s">
        <v>1190</v>
      </c>
      <c r="C307" s="37" t="s">
        <v>1191</v>
      </c>
      <c r="D307" s="37" t="s">
        <v>1192</v>
      </c>
      <c r="E307" s="37" t="s">
        <v>1176</v>
      </c>
      <c r="F307" s="38" t="n">
        <v>6</v>
      </c>
      <c r="G307" s="39" t="s">
        <v>1187</v>
      </c>
      <c r="H307" s="29" t="s">
        <v>30</v>
      </c>
      <c r="I307" s="29" t="s">
        <v>1193</v>
      </c>
      <c r="J307" s="40" t="n">
        <v>6000</v>
      </c>
      <c r="K307" s="41" t="n">
        <v>30</v>
      </c>
      <c r="L307" s="42" t="s">
        <v>67</v>
      </c>
      <c r="M307" s="37" t="s">
        <v>1194</v>
      </c>
      <c r="N307" s="43" t="s">
        <v>79</v>
      </c>
      <c r="O307" s="44" t="s">
        <v>80</v>
      </c>
      <c r="P307" s="45" t="s">
        <v>36</v>
      </c>
      <c r="Q307" s="46" t="s">
        <v>37</v>
      </c>
      <c r="R307" s="46" t="s">
        <v>37</v>
      </c>
      <c r="S307" s="46" t="s">
        <v>81</v>
      </c>
      <c r="T307" s="46" t="s">
        <v>39</v>
      </c>
      <c r="U307" s="47"/>
      <c r="V307" s="48" t="s">
        <v>40</v>
      </c>
      <c r="W307" s="49" t="s">
        <v>1191</v>
      </c>
      <c r="X307" s="49" t="s">
        <v>1192</v>
      </c>
    </row>
    <row r="308" customFormat="false" ht="195" hidden="false" customHeight="true" outlineLevel="0" collapsed="false">
      <c r="A308" s="36" t="s">
        <v>72</v>
      </c>
      <c r="B308" s="37" t="s">
        <v>1195</v>
      </c>
      <c r="C308" s="37" t="s">
        <v>1196</v>
      </c>
      <c r="D308" s="37" t="s">
        <v>1197</v>
      </c>
      <c r="E308" s="37" t="s">
        <v>1176</v>
      </c>
      <c r="F308" s="38" t="n">
        <v>6</v>
      </c>
      <c r="G308" s="39" t="s">
        <v>1187</v>
      </c>
      <c r="H308" s="29" t="s">
        <v>30</v>
      </c>
      <c r="I308" s="29" t="s">
        <v>1198</v>
      </c>
      <c r="J308" s="40" t="n">
        <v>6000</v>
      </c>
      <c r="K308" s="41" t="n">
        <v>30</v>
      </c>
      <c r="L308" s="42" t="s">
        <v>67</v>
      </c>
      <c r="M308" s="37" t="s">
        <v>1199</v>
      </c>
      <c r="N308" s="43" t="s">
        <v>79</v>
      </c>
      <c r="O308" s="44" t="s">
        <v>80</v>
      </c>
      <c r="P308" s="45" t="s">
        <v>36</v>
      </c>
      <c r="Q308" s="46" t="s">
        <v>37</v>
      </c>
      <c r="R308" s="46" t="s">
        <v>37</v>
      </c>
      <c r="S308" s="46" t="s">
        <v>81</v>
      </c>
      <c r="T308" s="46" t="s">
        <v>39</v>
      </c>
      <c r="U308" s="47"/>
      <c r="V308" s="48" t="s">
        <v>40</v>
      </c>
      <c r="W308" s="49" t="s">
        <v>1196</v>
      </c>
      <c r="X308" s="49" t="s">
        <v>1197</v>
      </c>
    </row>
    <row r="309" customFormat="false" ht="195" hidden="false" customHeight="true" outlineLevel="0" collapsed="false">
      <c r="A309" s="36" t="s">
        <v>72</v>
      </c>
      <c r="B309" s="37" t="s">
        <v>1200</v>
      </c>
      <c r="C309" s="37" t="s">
        <v>1201</v>
      </c>
      <c r="D309" s="37" t="s">
        <v>1202</v>
      </c>
      <c r="E309" s="37" t="s">
        <v>1176</v>
      </c>
      <c r="F309" s="38" t="n">
        <v>6</v>
      </c>
      <c r="G309" s="39" t="s">
        <v>1187</v>
      </c>
      <c r="H309" s="29" t="s">
        <v>30</v>
      </c>
      <c r="I309" s="29" t="s">
        <v>1203</v>
      </c>
      <c r="J309" s="40" t="n">
        <v>6000</v>
      </c>
      <c r="K309" s="41" t="n">
        <v>40</v>
      </c>
      <c r="L309" s="42" t="s">
        <v>67</v>
      </c>
      <c r="M309" s="37" t="s">
        <v>1204</v>
      </c>
      <c r="N309" s="43" t="s">
        <v>79</v>
      </c>
      <c r="O309" s="44" t="s">
        <v>80</v>
      </c>
      <c r="P309" s="45" t="s">
        <v>36</v>
      </c>
      <c r="Q309" s="46" t="s">
        <v>37</v>
      </c>
      <c r="R309" s="46" t="s">
        <v>37</v>
      </c>
      <c r="S309" s="46" t="s">
        <v>81</v>
      </c>
      <c r="T309" s="46" t="s">
        <v>39</v>
      </c>
      <c r="U309" s="47"/>
      <c r="V309" s="48" t="s">
        <v>40</v>
      </c>
      <c r="W309" s="49" t="s">
        <v>1201</v>
      </c>
      <c r="X309" s="49" t="s">
        <v>1202</v>
      </c>
    </row>
    <row r="310" customFormat="false" ht="165" hidden="false" customHeight="true" outlineLevel="0" collapsed="false">
      <c r="A310" s="36" t="s">
        <v>72</v>
      </c>
      <c r="B310" s="37" t="s">
        <v>1205</v>
      </c>
      <c r="C310" s="37" t="s">
        <v>1206</v>
      </c>
      <c r="D310" s="37" t="s">
        <v>1207</v>
      </c>
      <c r="E310" s="37" t="s">
        <v>1176</v>
      </c>
      <c r="F310" s="38" t="n">
        <v>6</v>
      </c>
      <c r="G310" s="39" t="s">
        <v>490</v>
      </c>
      <c r="H310" s="29" t="s">
        <v>51</v>
      </c>
      <c r="I310" s="29" t="s">
        <v>1208</v>
      </c>
      <c r="J310" s="40" t="n">
        <v>6000</v>
      </c>
      <c r="K310" s="41" t="n">
        <v>50</v>
      </c>
      <c r="L310" s="42" t="s">
        <v>67</v>
      </c>
      <c r="M310" s="37" t="s">
        <v>1209</v>
      </c>
      <c r="N310" s="43" t="s">
        <v>79</v>
      </c>
      <c r="O310" s="44" t="s">
        <v>80</v>
      </c>
      <c r="P310" s="45" t="s">
        <v>36</v>
      </c>
      <c r="Q310" s="46" t="s">
        <v>37</v>
      </c>
      <c r="R310" s="46" t="s">
        <v>37</v>
      </c>
      <c r="S310" s="46" t="s">
        <v>81</v>
      </c>
      <c r="T310" s="46" t="s">
        <v>39</v>
      </c>
      <c r="U310" s="47"/>
      <c r="V310" s="48" t="s">
        <v>40</v>
      </c>
      <c r="W310" s="49" t="s">
        <v>1206</v>
      </c>
      <c r="X310" s="49" t="s">
        <v>1207</v>
      </c>
    </row>
    <row r="311" customFormat="false" ht="195" hidden="false" customHeight="true" outlineLevel="0" collapsed="false">
      <c r="A311" s="36" t="s">
        <v>72</v>
      </c>
      <c r="B311" s="37" t="s">
        <v>1210</v>
      </c>
      <c r="C311" s="37" t="s">
        <v>1211</v>
      </c>
      <c r="D311" s="37" t="s">
        <v>1212</v>
      </c>
      <c r="E311" s="37" t="s">
        <v>1176</v>
      </c>
      <c r="F311" s="38" t="n">
        <v>6</v>
      </c>
      <c r="G311" s="39" t="s">
        <v>490</v>
      </c>
      <c r="H311" s="29" t="s">
        <v>30</v>
      </c>
      <c r="I311" s="29" t="s">
        <v>1213</v>
      </c>
      <c r="J311" s="40" t="n">
        <v>6000</v>
      </c>
      <c r="K311" s="41" t="n">
        <v>25</v>
      </c>
      <c r="L311" s="42" t="s">
        <v>67</v>
      </c>
      <c r="M311" s="37" t="s">
        <v>1214</v>
      </c>
      <c r="N311" s="43" t="s">
        <v>79</v>
      </c>
      <c r="O311" s="44" t="s">
        <v>80</v>
      </c>
      <c r="P311" s="45" t="s">
        <v>36</v>
      </c>
      <c r="Q311" s="46" t="s">
        <v>37</v>
      </c>
      <c r="R311" s="46" t="s">
        <v>37</v>
      </c>
      <c r="S311" s="46" t="s">
        <v>81</v>
      </c>
      <c r="T311" s="46" t="s">
        <v>39</v>
      </c>
      <c r="U311" s="47"/>
      <c r="V311" s="48" t="s">
        <v>40</v>
      </c>
      <c r="W311" s="49" t="s">
        <v>1211</v>
      </c>
      <c r="X311" s="49" t="s">
        <v>1212</v>
      </c>
    </row>
    <row r="312" customFormat="false" ht="180" hidden="false" customHeight="true" outlineLevel="0" collapsed="false">
      <c r="A312" s="36" t="s">
        <v>72</v>
      </c>
      <c r="B312" s="37" t="s">
        <v>1215</v>
      </c>
      <c r="C312" s="37" t="s">
        <v>1216</v>
      </c>
      <c r="D312" s="37" t="s">
        <v>1217</v>
      </c>
      <c r="E312" s="37" t="s">
        <v>1176</v>
      </c>
      <c r="F312" s="38" t="n">
        <v>6</v>
      </c>
      <c r="G312" s="39" t="s">
        <v>490</v>
      </c>
      <c r="H312" s="29" t="s">
        <v>30</v>
      </c>
      <c r="I312" s="29" t="s">
        <v>1218</v>
      </c>
      <c r="J312" s="40" t="n">
        <v>6000</v>
      </c>
      <c r="K312" s="41" t="n">
        <v>30</v>
      </c>
      <c r="L312" s="42" t="s">
        <v>67</v>
      </c>
      <c r="M312" s="37" t="s">
        <v>1219</v>
      </c>
      <c r="N312" s="43" t="s">
        <v>79</v>
      </c>
      <c r="O312" s="44" t="s">
        <v>80</v>
      </c>
      <c r="P312" s="45" t="s">
        <v>36</v>
      </c>
      <c r="Q312" s="46" t="s">
        <v>37</v>
      </c>
      <c r="R312" s="46" t="s">
        <v>37</v>
      </c>
      <c r="S312" s="46" t="s">
        <v>81</v>
      </c>
      <c r="T312" s="46" t="s">
        <v>39</v>
      </c>
      <c r="U312" s="47"/>
      <c r="V312" s="48" t="s">
        <v>40</v>
      </c>
      <c r="W312" s="49" t="s">
        <v>1220</v>
      </c>
      <c r="X312" s="49" t="s">
        <v>1217</v>
      </c>
    </row>
    <row r="313" customFormat="false" ht="150" hidden="false" customHeight="true" outlineLevel="0" collapsed="false">
      <c r="A313" s="36" t="s">
        <v>72</v>
      </c>
      <c r="B313" s="37" t="s">
        <v>1221</v>
      </c>
      <c r="C313" s="37" t="s">
        <v>1222</v>
      </c>
      <c r="D313" s="37" t="s">
        <v>1223</v>
      </c>
      <c r="E313" s="37" t="s">
        <v>1176</v>
      </c>
      <c r="F313" s="38" t="n">
        <v>6</v>
      </c>
      <c r="G313" s="39" t="s">
        <v>551</v>
      </c>
      <c r="H313" s="29" t="s">
        <v>30</v>
      </c>
      <c r="I313" s="29" t="s">
        <v>614</v>
      </c>
      <c r="J313" s="40" t="n">
        <v>6000</v>
      </c>
      <c r="K313" s="41" t="n">
        <v>30</v>
      </c>
      <c r="L313" s="42" t="s">
        <v>67</v>
      </c>
      <c r="M313" s="37" t="s">
        <v>1224</v>
      </c>
      <c r="N313" s="43" t="s">
        <v>79</v>
      </c>
      <c r="O313" s="44" t="s">
        <v>80</v>
      </c>
      <c r="P313" s="45" t="s">
        <v>36</v>
      </c>
      <c r="Q313" s="46" t="s">
        <v>37</v>
      </c>
      <c r="R313" s="46" t="s">
        <v>37</v>
      </c>
      <c r="S313" s="46" t="s">
        <v>81</v>
      </c>
      <c r="T313" s="46" t="s">
        <v>39</v>
      </c>
      <c r="U313" s="47"/>
      <c r="V313" s="48" t="s">
        <v>40</v>
      </c>
      <c r="W313" s="49" t="s">
        <v>1225</v>
      </c>
      <c r="X313" s="49" t="s">
        <v>1223</v>
      </c>
    </row>
    <row r="314" customFormat="false" ht="120" hidden="false" customHeight="true" outlineLevel="0" collapsed="false">
      <c r="A314" s="36" t="s">
        <v>72</v>
      </c>
      <c r="B314" s="37" t="s">
        <v>1226</v>
      </c>
      <c r="C314" s="37" t="s">
        <v>1227</v>
      </c>
      <c r="D314" s="37" t="s">
        <v>1228</v>
      </c>
      <c r="E314" s="37" t="s">
        <v>1176</v>
      </c>
      <c r="F314" s="38" t="n">
        <v>6</v>
      </c>
      <c r="G314" s="39" t="s">
        <v>551</v>
      </c>
      <c r="H314" s="29" t="s">
        <v>30</v>
      </c>
      <c r="I314" s="29" t="s">
        <v>1229</v>
      </c>
      <c r="J314" s="40" t="n">
        <v>6000</v>
      </c>
      <c r="K314" s="41" t="n">
        <v>75</v>
      </c>
      <c r="L314" s="42" t="s">
        <v>67</v>
      </c>
      <c r="M314" s="37" t="s">
        <v>1230</v>
      </c>
      <c r="N314" s="43" t="s">
        <v>79</v>
      </c>
      <c r="O314" s="44" t="s">
        <v>80</v>
      </c>
      <c r="P314" s="45" t="s">
        <v>36</v>
      </c>
      <c r="Q314" s="46" t="s">
        <v>37</v>
      </c>
      <c r="R314" s="46" t="s">
        <v>37</v>
      </c>
      <c r="S314" s="46" t="s">
        <v>81</v>
      </c>
      <c r="T314" s="46" t="s">
        <v>39</v>
      </c>
      <c r="U314" s="47"/>
      <c r="V314" s="48" t="s">
        <v>40</v>
      </c>
      <c r="W314" s="49" t="s">
        <v>1227</v>
      </c>
      <c r="X314" s="49" t="s">
        <v>1228</v>
      </c>
    </row>
    <row r="315" customFormat="false" ht="120" hidden="false" customHeight="true" outlineLevel="0" collapsed="false">
      <c r="A315" s="36" t="s">
        <v>72</v>
      </c>
      <c r="B315" s="37" t="s">
        <v>1231</v>
      </c>
      <c r="C315" s="37" t="s">
        <v>1232</v>
      </c>
      <c r="D315" s="37" t="s">
        <v>1233</v>
      </c>
      <c r="E315" s="37" t="s">
        <v>1176</v>
      </c>
      <c r="F315" s="38" t="n">
        <v>6</v>
      </c>
      <c r="G315" s="39" t="s">
        <v>551</v>
      </c>
      <c r="H315" s="29" t="s">
        <v>30</v>
      </c>
      <c r="I315" s="29" t="s">
        <v>1234</v>
      </c>
      <c r="J315" s="40" t="n">
        <v>6000</v>
      </c>
      <c r="K315" s="41" t="n">
        <v>20</v>
      </c>
      <c r="L315" s="42" t="s">
        <v>67</v>
      </c>
      <c r="M315" s="37" t="s">
        <v>1235</v>
      </c>
      <c r="N315" s="43" t="s">
        <v>79</v>
      </c>
      <c r="O315" s="44" t="s">
        <v>80</v>
      </c>
      <c r="P315" s="45" t="s">
        <v>36</v>
      </c>
      <c r="Q315" s="46" t="s">
        <v>37</v>
      </c>
      <c r="R315" s="46" t="s">
        <v>37</v>
      </c>
      <c r="S315" s="46" t="s">
        <v>81</v>
      </c>
      <c r="T315" s="46" t="s">
        <v>39</v>
      </c>
      <c r="U315" s="47"/>
      <c r="V315" s="48" t="s">
        <v>40</v>
      </c>
      <c r="W315" s="49" t="s">
        <v>1232</v>
      </c>
      <c r="X315" s="49" t="s">
        <v>1233</v>
      </c>
    </row>
    <row r="316" customFormat="false" ht="165" hidden="false" customHeight="true" outlineLevel="0" collapsed="false">
      <c r="A316" s="36" t="s">
        <v>72</v>
      </c>
      <c r="B316" s="37" t="s">
        <v>1236</v>
      </c>
      <c r="C316" s="37" t="s">
        <v>1237</v>
      </c>
      <c r="D316" s="37" t="s">
        <v>1238</v>
      </c>
      <c r="E316" s="37" t="s">
        <v>1176</v>
      </c>
      <c r="F316" s="38" t="n">
        <v>6</v>
      </c>
      <c r="G316" s="39" t="s">
        <v>877</v>
      </c>
      <c r="H316" s="29" t="s">
        <v>30</v>
      </c>
      <c r="I316" s="29" t="s">
        <v>1239</v>
      </c>
      <c r="J316" s="40" t="n">
        <v>6000</v>
      </c>
      <c r="K316" s="41" t="n">
        <v>40</v>
      </c>
      <c r="L316" s="42" t="s">
        <v>91</v>
      </c>
      <c r="M316" s="37" t="s">
        <v>1240</v>
      </c>
      <c r="N316" s="43" t="s">
        <v>79</v>
      </c>
      <c r="O316" s="44" t="s">
        <v>80</v>
      </c>
      <c r="P316" s="45" t="s">
        <v>36</v>
      </c>
      <c r="Q316" s="46" t="s">
        <v>37</v>
      </c>
      <c r="R316" s="46" t="s">
        <v>37</v>
      </c>
      <c r="S316" s="46" t="s">
        <v>81</v>
      </c>
      <c r="T316" s="46" t="s">
        <v>39</v>
      </c>
      <c r="U316" s="47"/>
      <c r="V316" s="48" t="s">
        <v>40</v>
      </c>
      <c r="W316" s="49" t="s">
        <v>1237</v>
      </c>
      <c r="X316" s="49" t="s">
        <v>1238</v>
      </c>
    </row>
    <row r="317" customFormat="false" ht="105" hidden="false" customHeight="true" outlineLevel="0" collapsed="false">
      <c r="A317" s="36" t="s">
        <v>72</v>
      </c>
      <c r="B317" s="37" t="s">
        <v>1241</v>
      </c>
      <c r="C317" s="37" t="s">
        <v>1242</v>
      </c>
      <c r="D317" s="37" t="s">
        <v>1243</v>
      </c>
      <c r="E317" s="37" t="s">
        <v>1176</v>
      </c>
      <c r="F317" s="38" t="n">
        <v>6</v>
      </c>
      <c r="G317" s="39" t="s">
        <v>877</v>
      </c>
      <c r="H317" s="29" t="s">
        <v>30</v>
      </c>
      <c r="I317" s="29" t="s">
        <v>1244</v>
      </c>
      <c r="J317" s="40" t="n">
        <v>6000</v>
      </c>
      <c r="K317" s="41" t="n">
        <v>30</v>
      </c>
      <c r="L317" s="42" t="s">
        <v>91</v>
      </c>
      <c r="M317" s="37" t="s">
        <v>1245</v>
      </c>
      <c r="N317" s="43" t="s">
        <v>79</v>
      </c>
      <c r="O317" s="44" t="s">
        <v>80</v>
      </c>
      <c r="P317" s="45" t="s">
        <v>36</v>
      </c>
      <c r="Q317" s="46" t="s">
        <v>37</v>
      </c>
      <c r="R317" s="46" t="s">
        <v>37</v>
      </c>
      <c r="S317" s="46" t="s">
        <v>81</v>
      </c>
      <c r="T317" s="46" t="s">
        <v>39</v>
      </c>
      <c r="U317" s="47"/>
      <c r="V317" s="48" t="s">
        <v>40</v>
      </c>
      <c r="W317" s="49" t="s">
        <v>1242</v>
      </c>
      <c r="X317" s="49" t="s">
        <v>1243</v>
      </c>
    </row>
    <row r="318" customFormat="false" ht="210" hidden="false" customHeight="true" outlineLevel="0" collapsed="false">
      <c r="A318" s="36" t="s">
        <v>72</v>
      </c>
      <c r="B318" s="37" t="s">
        <v>1246</v>
      </c>
      <c r="C318" s="37" t="s">
        <v>1247</v>
      </c>
      <c r="D318" s="37" t="s">
        <v>1248</v>
      </c>
      <c r="E318" s="37" t="s">
        <v>1176</v>
      </c>
      <c r="F318" s="38" t="n">
        <v>6</v>
      </c>
      <c r="G318" s="39" t="s">
        <v>877</v>
      </c>
      <c r="H318" s="29" t="s">
        <v>30</v>
      </c>
      <c r="I318" s="29" t="s">
        <v>1249</v>
      </c>
      <c r="J318" s="40" t="n">
        <v>6000</v>
      </c>
      <c r="K318" s="41" t="n">
        <v>75</v>
      </c>
      <c r="L318" s="42" t="s">
        <v>91</v>
      </c>
      <c r="M318" s="37" t="s">
        <v>1250</v>
      </c>
      <c r="N318" s="43" t="s">
        <v>79</v>
      </c>
      <c r="O318" s="44" t="s">
        <v>80</v>
      </c>
      <c r="P318" s="45" t="s">
        <v>36</v>
      </c>
      <c r="Q318" s="46" t="s">
        <v>37</v>
      </c>
      <c r="R318" s="46" t="s">
        <v>37</v>
      </c>
      <c r="S318" s="46" t="s">
        <v>81</v>
      </c>
      <c r="T318" s="46" t="s">
        <v>39</v>
      </c>
      <c r="U318" s="47"/>
      <c r="V318" s="48" t="s">
        <v>40</v>
      </c>
      <c r="W318" s="49" t="s">
        <v>1251</v>
      </c>
      <c r="X318" s="49" t="s">
        <v>1248</v>
      </c>
    </row>
    <row r="319" customFormat="false" ht="150" hidden="false" customHeight="true" outlineLevel="0" collapsed="false">
      <c r="A319" s="36" t="s">
        <v>72</v>
      </c>
      <c r="B319" s="37" t="s">
        <v>1252</v>
      </c>
      <c r="C319" s="37" t="s">
        <v>1253</v>
      </c>
      <c r="D319" s="37" t="s">
        <v>1254</v>
      </c>
      <c r="E319" s="37" t="s">
        <v>1176</v>
      </c>
      <c r="F319" s="38" t="n">
        <v>6</v>
      </c>
      <c r="G319" s="39" t="s">
        <v>911</v>
      </c>
      <c r="H319" s="29" t="s">
        <v>30</v>
      </c>
      <c r="I319" s="29" t="s">
        <v>1255</v>
      </c>
      <c r="J319" s="40" t="n">
        <v>6000</v>
      </c>
      <c r="K319" s="41" t="n">
        <v>25</v>
      </c>
      <c r="L319" s="42" t="s">
        <v>91</v>
      </c>
      <c r="M319" s="37" t="s">
        <v>1256</v>
      </c>
      <c r="N319" s="43" t="s">
        <v>79</v>
      </c>
      <c r="O319" s="44" t="s">
        <v>80</v>
      </c>
      <c r="P319" s="45" t="s">
        <v>36</v>
      </c>
      <c r="Q319" s="46" t="s">
        <v>37</v>
      </c>
      <c r="R319" s="46" t="s">
        <v>37</v>
      </c>
      <c r="S319" s="46" t="s">
        <v>81</v>
      </c>
      <c r="T319" s="46" t="s">
        <v>39</v>
      </c>
      <c r="U319" s="47"/>
      <c r="V319" s="48" t="s">
        <v>40</v>
      </c>
      <c r="W319" s="49" t="s">
        <v>1257</v>
      </c>
      <c r="X319" s="49" t="s">
        <v>1254</v>
      </c>
    </row>
    <row r="320" customFormat="false" ht="135" hidden="false" customHeight="true" outlineLevel="0" collapsed="false">
      <c r="A320" s="36" t="s">
        <v>72</v>
      </c>
      <c r="B320" s="37" t="s">
        <v>1258</v>
      </c>
      <c r="C320" s="37" t="s">
        <v>1259</v>
      </c>
      <c r="D320" s="37" t="s">
        <v>1260</v>
      </c>
      <c r="E320" s="37" t="s">
        <v>1176</v>
      </c>
      <c r="F320" s="38" t="n">
        <v>6</v>
      </c>
      <c r="G320" s="39" t="s">
        <v>911</v>
      </c>
      <c r="H320" s="29" t="s">
        <v>30</v>
      </c>
      <c r="I320" s="29" t="s">
        <v>614</v>
      </c>
      <c r="J320" s="40" t="n">
        <v>6000</v>
      </c>
      <c r="K320" s="41" t="n">
        <v>30</v>
      </c>
      <c r="L320" s="42" t="s">
        <v>91</v>
      </c>
      <c r="M320" s="37" t="s">
        <v>1261</v>
      </c>
      <c r="N320" s="43" t="s">
        <v>79</v>
      </c>
      <c r="O320" s="44" t="s">
        <v>80</v>
      </c>
      <c r="P320" s="45" t="s">
        <v>36</v>
      </c>
      <c r="Q320" s="46" t="s">
        <v>37</v>
      </c>
      <c r="R320" s="46" t="s">
        <v>37</v>
      </c>
      <c r="S320" s="46" t="s">
        <v>81</v>
      </c>
      <c r="T320" s="46" t="s">
        <v>39</v>
      </c>
      <c r="U320" s="47"/>
      <c r="V320" s="48" t="s">
        <v>40</v>
      </c>
      <c r="W320" s="49" t="s">
        <v>1259</v>
      </c>
      <c r="X320" s="49" t="s">
        <v>1260</v>
      </c>
    </row>
    <row r="321" customFormat="false" ht="75" hidden="false" customHeight="true" outlineLevel="0" collapsed="false">
      <c r="A321" s="36" t="s">
        <v>72</v>
      </c>
      <c r="B321" s="37" t="s">
        <v>1262</v>
      </c>
      <c r="C321" s="37" t="s">
        <v>1263</v>
      </c>
      <c r="D321" s="37" t="s">
        <v>1264</v>
      </c>
      <c r="E321" s="37" t="s">
        <v>1176</v>
      </c>
      <c r="F321" s="38" t="n">
        <v>6</v>
      </c>
      <c r="G321" s="39" t="s">
        <v>911</v>
      </c>
      <c r="H321" s="29" t="s">
        <v>30</v>
      </c>
      <c r="I321" s="29" t="s">
        <v>1265</v>
      </c>
      <c r="J321" s="40" t="n">
        <v>6000</v>
      </c>
      <c r="K321" s="41" t="n">
        <v>20</v>
      </c>
      <c r="L321" s="42" t="s">
        <v>91</v>
      </c>
      <c r="M321" s="37" t="s">
        <v>1266</v>
      </c>
      <c r="N321" s="43" t="s">
        <v>79</v>
      </c>
      <c r="O321" s="44" t="s">
        <v>80</v>
      </c>
      <c r="P321" s="45" t="s">
        <v>36</v>
      </c>
      <c r="Q321" s="46" t="s">
        <v>37</v>
      </c>
      <c r="R321" s="46" t="s">
        <v>37</v>
      </c>
      <c r="S321" s="46" t="s">
        <v>81</v>
      </c>
      <c r="T321" s="46" t="s">
        <v>39</v>
      </c>
      <c r="U321" s="47"/>
      <c r="V321" s="48" t="s">
        <v>40</v>
      </c>
      <c r="W321" s="49" t="s">
        <v>1267</v>
      </c>
      <c r="X321" s="49" t="s">
        <v>1264</v>
      </c>
    </row>
    <row r="322" customFormat="false" ht="195" hidden="false" customHeight="true" outlineLevel="0" collapsed="false">
      <c r="A322" s="36" t="s">
        <v>1268</v>
      </c>
      <c r="B322" s="37" t="s">
        <v>1269</v>
      </c>
      <c r="C322" s="37" t="s">
        <v>1270</v>
      </c>
      <c r="D322" s="37" t="s">
        <v>1271</v>
      </c>
      <c r="E322" s="37" t="s">
        <v>113</v>
      </c>
      <c r="F322" s="38" t="n">
        <v>6</v>
      </c>
      <c r="G322" s="39" t="s">
        <v>1272</v>
      </c>
      <c r="H322" s="29" t="s">
        <v>97</v>
      </c>
      <c r="I322" s="29" t="s">
        <v>98</v>
      </c>
      <c r="J322" s="40" t="n">
        <v>6000</v>
      </c>
      <c r="K322" s="41" t="n">
        <v>35</v>
      </c>
      <c r="L322" s="42" t="s">
        <v>111</v>
      </c>
      <c r="M322" s="37" t="s">
        <v>1273</v>
      </c>
      <c r="N322" s="43" t="s">
        <v>1274</v>
      </c>
      <c r="O322" s="44" t="s">
        <v>1275</v>
      </c>
      <c r="P322" s="45" t="s">
        <v>36</v>
      </c>
      <c r="Q322" s="46" t="s">
        <v>37</v>
      </c>
      <c r="R322" s="46" t="s">
        <v>37</v>
      </c>
      <c r="S322" s="46" t="s">
        <v>1276</v>
      </c>
      <c r="T322" s="46" t="s">
        <v>39</v>
      </c>
      <c r="U322" s="47"/>
      <c r="V322" s="48" t="s">
        <v>40</v>
      </c>
      <c r="W322" s="49" t="s">
        <v>1270</v>
      </c>
      <c r="X322" s="49" t="s">
        <v>1271</v>
      </c>
    </row>
    <row r="323" customFormat="false" ht="105" hidden="false" customHeight="true" outlineLevel="0" collapsed="false">
      <c r="A323" s="36" t="s">
        <v>1268</v>
      </c>
      <c r="B323" s="37" t="s">
        <v>1277</v>
      </c>
      <c r="C323" s="37" t="s">
        <v>1278</v>
      </c>
      <c r="D323" s="37" t="s">
        <v>1279</v>
      </c>
      <c r="E323" s="37" t="s">
        <v>113</v>
      </c>
      <c r="F323" s="38" t="n">
        <v>6</v>
      </c>
      <c r="G323" s="39" t="s">
        <v>1272</v>
      </c>
      <c r="H323" s="29" t="s">
        <v>30</v>
      </c>
      <c r="I323" s="29" t="s">
        <v>1280</v>
      </c>
      <c r="J323" s="40" t="n">
        <v>6000</v>
      </c>
      <c r="K323" s="41" t="n">
        <v>25</v>
      </c>
      <c r="L323" s="42" t="s">
        <v>111</v>
      </c>
      <c r="M323" s="37" t="s">
        <v>1281</v>
      </c>
      <c r="N323" s="43" t="s">
        <v>1274</v>
      </c>
      <c r="O323" s="44" t="s">
        <v>1275</v>
      </c>
      <c r="P323" s="45" t="s">
        <v>36</v>
      </c>
      <c r="Q323" s="46" t="s">
        <v>37</v>
      </c>
      <c r="R323" s="46" t="s">
        <v>37</v>
      </c>
      <c r="S323" s="46" t="s">
        <v>1276</v>
      </c>
      <c r="T323" s="46" t="s">
        <v>39</v>
      </c>
      <c r="U323" s="47"/>
      <c r="V323" s="48" t="s">
        <v>40</v>
      </c>
      <c r="W323" s="49" t="s">
        <v>1278</v>
      </c>
      <c r="X323" s="49" t="s">
        <v>1279</v>
      </c>
    </row>
    <row r="324" customFormat="false" ht="210" hidden="false" customHeight="true" outlineLevel="0" collapsed="false">
      <c r="A324" s="36" t="s">
        <v>1268</v>
      </c>
      <c r="B324" s="37" t="s">
        <v>1282</v>
      </c>
      <c r="C324" s="37" t="s">
        <v>1283</v>
      </c>
      <c r="D324" s="37" t="s">
        <v>1284</v>
      </c>
      <c r="E324" s="37" t="s">
        <v>113</v>
      </c>
      <c r="F324" s="38" t="n">
        <v>6</v>
      </c>
      <c r="G324" s="39" t="s">
        <v>1272</v>
      </c>
      <c r="H324" s="29" t="s">
        <v>30</v>
      </c>
      <c r="I324" s="29" t="s">
        <v>1285</v>
      </c>
      <c r="J324" s="40" t="n">
        <v>6000</v>
      </c>
      <c r="K324" s="41" t="n">
        <v>30</v>
      </c>
      <c r="L324" s="42" t="s">
        <v>111</v>
      </c>
      <c r="M324" s="37" t="s">
        <v>1286</v>
      </c>
      <c r="N324" s="43" t="s">
        <v>1274</v>
      </c>
      <c r="O324" s="44" t="s">
        <v>1275</v>
      </c>
      <c r="P324" s="45" t="s">
        <v>36</v>
      </c>
      <c r="Q324" s="46" t="s">
        <v>37</v>
      </c>
      <c r="R324" s="46" t="s">
        <v>37</v>
      </c>
      <c r="S324" s="46" t="s">
        <v>1276</v>
      </c>
      <c r="T324" s="46" t="s">
        <v>39</v>
      </c>
      <c r="U324" s="47"/>
      <c r="V324" s="48" t="s">
        <v>40</v>
      </c>
      <c r="W324" s="49" t="s">
        <v>1287</v>
      </c>
      <c r="X324" s="49" t="s">
        <v>1284</v>
      </c>
    </row>
    <row r="325" customFormat="false" ht="135" hidden="false" customHeight="true" outlineLevel="0" collapsed="false">
      <c r="A325" s="36" t="s">
        <v>1268</v>
      </c>
      <c r="B325" s="37" t="s">
        <v>1288</v>
      </c>
      <c r="C325" s="37" t="s">
        <v>1289</v>
      </c>
      <c r="D325" s="37" t="s">
        <v>1290</v>
      </c>
      <c r="E325" s="37" t="s">
        <v>113</v>
      </c>
      <c r="F325" s="38" t="n">
        <v>6</v>
      </c>
      <c r="G325" s="39" t="s">
        <v>1272</v>
      </c>
      <c r="H325" s="29" t="s">
        <v>97</v>
      </c>
      <c r="I325" s="29" t="s">
        <v>98</v>
      </c>
      <c r="J325" s="40" t="n">
        <v>6000</v>
      </c>
      <c r="K325" s="41" t="n">
        <v>35</v>
      </c>
      <c r="L325" s="42" t="s">
        <v>111</v>
      </c>
      <c r="M325" s="37" t="s">
        <v>1291</v>
      </c>
      <c r="N325" s="43" t="s">
        <v>1274</v>
      </c>
      <c r="O325" s="44" t="s">
        <v>1275</v>
      </c>
      <c r="P325" s="45" t="s">
        <v>36</v>
      </c>
      <c r="Q325" s="46" t="s">
        <v>37</v>
      </c>
      <c r="R325" s="46" t="s">
        <v>37</v>
      </c>
      <c r="S325" s="46" t="s">
        <v>1276</v>
      </c>
      <c r="T325" s="46" t="s">
        <v>39</v>
      </c>
      <c r="U325" s="47"/>
      <c r="V325" s="48" t="s">
        <v>40</v>
      </c>
      <c r="W325" s="49" t="s">
        <v>1292</v>
      </c>
      <c r="X325" s="49" t="s">
        <v>1290</v>
      </c>
    </row>
    <row r="326" customFormat="false" ht="165" hidden="false" customHeight="true" outlineLevel="0" collapsed="false">
      <c r="A326" s="36" t="s">
        <v>1268</v>
      </c>
      <c r="B326" s="37" t="s">
        <v>1293</v>
      </c>
      <c r="C326" s="37" t="s">
        <v>1294</v>
      </c>
      <c r="D326" s="37" t="s">
        <v>1295</v>
      </c>
      <c r="E326" s="37" t="s">
        <v>113</v>
      </c>
      <c r="F326" s="38" t="n">
        <v>6</v>
      </c>
      <c r="G326" s="39" t="s">
        <v>114</v>
      </c>
      <c r="H326" s="29" t="s">
        <v>30</v>
      </c>
      <c r="I326" s="29" t="s">
        <v>1285</v>
      </c>
      <c r="J326" s="40" t="n">
        <v>6000</v>
      </c>
      <c r="K326" s="41" t="n">
        <v>30</v>
      </c>
      <c r="L326" s="42" t="s">
        <v>111</v>
      </c>
      <c r="M326" s="37" t="s">
        <v>1296</v>
      </c>
      <c r="N326" s="43" t="s">
        <v>1274</v>
      </c>
      <c r="O326" s="44" t="s">
        <v>1275</v>
      </c>
      <c r="P326" s="45" t="s">
        <v>36</v>
      </c>
      <c r="Q326" s="46" t="s">
        <v>37</v>
      </c>
      <c r="R326" s="46" t="s">
        <v>37</v>
      </c>
      <c r="S326" s="46" t="s">
        <v>1276</v>
      </c>
      <c r="T326" s="46" t="s">
        <v>39</v>
      </c>
      <c r="U326" s="47"/>
      <c r="V326" s="48" t="s">
        <v>40</v>
      </c>
      <c r="W326" s="49" t="s">
        <v>1294</v>
      </c>
      <c r="X326" s="49" t="s">
        <v>1295</v>
      </c>
    </row>
    <row r="327" customFormat="false" ht="105" hidden="false" customHeight="true" outlineLevel="0" collapsed="false">
      <c r="A327" s="36" t="s">
        <v>1268</v>
      </c>
      <c r="B327" s="37" t="s">
        <v>1297</v>
      </c>
      <c r="C327" s="43" t="s">
        <v>1298</v>
      </c>
      <c r="D327" s="37" t="s">
        <v>1299</v>
      </c>
      <c r="E327" s="37" t="s">
        <v>113</v>
      </c>
      <c r="F327" s="38" t="n">
        <v>6</v>
      </c>
      <c r="G327" s="39" t="s">
        <v>114</v>
      </c>
      <c r="H327" s="29" t="s">
        <v>30</v>
      </c>
      <c r="I327" s="29" t="s">
        <v>1285</v>
      </c>
      <c r="J327" s="40" t="n">
        <v>6000</v>
      </c>
      <c r="K327" s="41" t="n">
        <v>20</v>
      </c>
      <c r="L327" s="42" t="s">
        <v>111</v>
      </c>
      <c r="M327" s="37" t="s">
        <v>1300</v>
      </c>
      <c r="N327" s="43" t="s">
        <v>1274</v>
      </c>
      <c r="O327" s="44" t="s">
        <v>1275</v>
      </c>
      <c r="P327" s="45" t="s">
        <v>36</v>
      </c>
      <c r="Q327" s="46" t="s">
        <v>37</v>
      </c>
      <c r="R327" s="46" t="s">
        <v>37</v>
      </c>
      <c r="S327" s="46" t="s">
        <v>1276</v>
      </c>
      <c r="T327" s="46" t="s">
        <v>39</v>
      </c>
      <c r="U327" s="47"/>
      <c r="V327" s="48" t="s">
        <v>40</v>
      </c>
      <c r="W327" s="50" t="s">
        <v>1301</v>
      </c>
      <c r="X327" s="49" t="s">
        <v>1299</v>
      </c>
    </row>
    <row r="328" customFormat="false" ht="150" hidden="false" customHeight="true" outlineLevel="0" collapsed="false">
      <c r="A328" s="36" t="s">
        <v>1268</v>
      </c>
      <c r="B328" s="37" t="s">
        <v>1302</v>
      </c>
      <c r="C328" s="37" t="s">
        <v>1303</v>
      </c>
      <c r="D328" s="37" t="s">
        <v>1304</v>
      </c>
      <c r="E328" s="37" t="s">
        <v>113</v>
      </c>
      <c r="F328" s="38" t="n">
        <v>6</v>
      </c>
      <c r="G328" s="39" t="s">
        <v>114</v>
      </c>
      <c r="H328" s="29" t="s">
        <v>30</v>
      </c>
      <c r="I328" s="29" t="s">
        <v>1285</v>
      </c>
      <c r="J328" s="40" t="n">
        <v>6000</v>
      </c>
      <c r="K328" s="41" t="n">
        <v>30</v>
      </c>
      <c r="L328" s="42" t="s">
        <v>111</v>
      </c>
      <c r="M328" s="37" t="s">
        <v>1305</v>
      </c>
      <c r="N328" s="43" t="s">
        <v>1274</v>
      </c>
      <c r="O328" s="44" t="s">
        <v>1275</v>
      </c>
      <c r="P328" s="45" t="s">
        <v>36</v>
      </c>
      <c r="Q328" s="46" t="s">
        <v>37</v>
      </c>
      <c r="R328" s="46" t="s">
        <v>37</v>
      </c>
      <c r="S328" s="46" t="s">
        <v>1276</v>
      </c>
      <c r="T328" s="46" t="s">
        <v>39</v>
      </c>
      <c r="U328" s="47"/>
      <c r="V328" s="48" t="s">
        <v>40</v>
      </c>
      <c r="W328" s="49" t="s">
        <v>1306</v>
      </c>
      <c r="X328" s="49" t="s">
        <v>1304</v>
      </c>
    </row>
    <row r="329" customFormat="false" ht="225" hidden="false" customHeight="true" outlineLevel="0" collapsed="false">
      <c r="A329" s="36" t="s">
        <v>1307</v>
      </c>
      <c r="B329" s="37" t="s">
        <v>1308</v>
      </c>
      <c r="C329" s="37" t="s">
        <v>1309</v>
      </c>
      <c r="D329" s="37" t="s">
        <v>1310</v>
      </c>
      <c r="E329" s="37" t="s">
        <v>28</v>
      </c>
      <c r="F329" s="38" t="n">
        <v>6</v>
      </c>
      <c r="G329" s="39" t="s">
        <v>1311</v>
      </c>
      <c r="H329" s="29" t="s">
        <v>30</v>
      </c>
      <c r="I329" s="29" t="s">
        <v>87</v>
      </c>
      <c r="J329" s="40" t="n">
        <v>6000</v>
      </c>
      <c r="K329" s="41" t="n">
        <v>25</v>
      </c>
      <c r="L329" s="42" t="s">
        <v>32</v>
      </c>
      <c r="M329" s="37" t="s">
        <v>1312</v>
      </c>
      <c r="N329" s="43" t="s">
        <v>1313</v>
      </c>
      <c r="O329" s="44" t="s">
        <v>1314</v>
      </c>
      <c r="P329" s="45" t="s">
        <v>36</v>
      </c>
      <c r="Q329" s="46" t="s">
        <v>37</v>
      </c>
      <c r="R329" s="46" t="s">
        <v>37</v>
      </c>
      <c r="S329" s="46" t="s">
        <v>1315</v>
      </c>
      <c r="T329" s="46" t="s">
        <v>39</v>
      </c>
      <c r="U329" s="47"/>
      <c r="V329" s="48" t="s">
        <v>40</v>
      </c>
      <c r="W329" s="49" t="s">
        <v>1309</v>
      </c>
      <c r="X329" s="49" t="s">
        <v>1310</v>
      </c>
    </row>
    <row r="330" customFormat="false" ht="105" hidden="false" customHeight="true" outlineLevel="0" collapsed="false">
      <c r="A330" s="36" t="s">
        <v>1307</v>
      </c>
      <c r="B330" s="37" t="s">
        <v>1316</v>
      </c>
      <c r="C330" s="37" t="s">
        <v>1317</v>
      </c>
      <c r="D330" s="37" t="s">
        <v>1318</v>
      </c>
      <c r="E330" s="37" t="s">
        <v>28</v>
      </c>
      <c r="F330" s="38" t="n">
        <v>6</v>
      </c>
      <c r="G330" s="39" t="s">
        <v>101</v>
      </c>
      <c r="H330" s="29" t="s">
        <v>30</v>
      </c>
      <c r="I330" s="29" t="s">
        <v>1319</v>
      </c>
      <c r="J330" s="40" t="n">
        <v>6000</v>
      </c>
      <c r="K330" s="41" t="n">
        <v>20</v>
      </c>
      <c r="L330" s="42" t="s">
        <v>32</v>
      </c>
      <c r="M330" s="37" t="s">
        <v>1320</v>
      </c>
      <c r="N330" s="43" t="s">
        <v>1313</v>
      </c>
      <c r="O330" s="44" t="s">
        <v>1314</v>
      </c>
      <c r="P330" s="45" t="s">
        <v>36</v>
      </c>
      <c r="Q330" s="46" t="s">
        <v>37</v>
      </c>
      <c r="R330" s="46" t="s">
        <v>37</v>
      </c>
      <c r="S330" s="46" t="s">
        <v>1315</v>
      </c>
      <c r="T330" s="46" t="s">
        <v>39</v>
      </c>
      <c r="U330" s="47"/>
      <c r="V330" s="48" t="s">
        <v>40</v>
      </c>
      <c r="W330" s="49" t="s">
        <v>1317</v>
      </c>
      <c r="X330" s="49" t="s">
        <v>1318</v>
      </c>
    </row>
    <row r="331" customFormat="false" ht="195" hidden="false" customHeight="true" outlineLevel="0" collapsed="false">
      <c r="A331" s="36" t="s">
        <v>1321</v>
      </c>
      <c r="B331" s="37" t="s">
        <v>1322</v>
      </c>
      <c r="C331" s="37" t="s">
        <v>1323</v>
      </c>
      <c r="D331" s="37" t="s">
        <v>1324</v>
      </c>
      <c r="E331" s="37" t="s">
        <v>734</v>
      </c>
      <c r="F331" s="38" t="n">
        <v>6</v>
      </c>
      <c r="G331" s="39" t="s">
        <v>594</v>
      </c>
      <c r="H331" s="29" t="s">
        <v>30</v>
      </c>
      <c r="I331" s="29" t="s">
        <v>1325</v>
      </c>
      <c r="J331" s="40" t="n">
        <v>6000</v>
      </c>
      <c r="K331" s="41" t="n">
        <v>40</v>
      </c>
      <c r="L331" s="42" t="s">
        <v>67</v>
      </c>
      <c r="M331" s="37" t="s">
        <v>1326</v>
      </c>
      <c r="N331" s="43" t="s">
        <v>1327</v>
      </c>
      <c r="O331" s="44" t="s">
        <v>1328</v>
      </c>
      <c r="P331" s="45" t="s">
        <v>36</v>
      </c>
      <c r="Q331" s="46" t="s">
        <v>37</v>
      </c>
      <c r="R331" s="46" t="s">
        <v>37</v>
      </c>
      <c r="S331" s="46" t="s">
        <v>1329</v>
      </c>
      <c r="T331" s="46" t="s">
        <v>39</v>
      </c>
      <c r="U331" s="47"/>
      <c r="V331" s="48" t="s">
        <v>40</v>
      </c>
      <c r="W331" s="49" t="s">
        <v>1323</v>
      </c>
      <c r="X331" s="49" t="s">
        <v>1324</v>
      </c>
    </row>
    <row r="332" customFormat="false" ht="225" hidden="false" customHeight="true" outlineLevel="0" collapsed="false">
      <c r="A332" s="36" t="s">
        <v>1321</v>
      </c>
      <c r="B332" s="37" t="s">
        <v>1330</v>
      </c>
      <c r="C332" s="37" t="s">
        <v>1331</v>
      </c>
      <c r="D332" s="37" t="s">
        <v>1332</v>
      </c>
      <c r="E332" s="37" t="s">
        <v>734</v>
      </c>
      <c r="F332" s="38" t="n">
        <v>6</v>
      </c>
      <c r="G332" s="39" t="s">
        <v>594</v>
      </c>
      <c r="H332" s="29" t="s">
        <v>30</v>
      </c>
      <c r="I332" s="29" t="s">
        <v>1333</v>
      </c>
      <c r="J332" s="40" t="n">
        <v>6000</v>
      </c>
      <c r="K332" s="41" t="n">
        <v>40</v>
      </c>
      <c r="L332" s="42" t="s">
        <v>67</v>
      </c>
      <c r="M332" s="37" t="s">
        <v>1334</v>
      </c>
      <c r="N332" s="43" t="s">
        <v>1327</v>
      </c>
      <c r="O332" s="44" t="s">
        <v>1328</v>
      </c>
      <c r="P332" s="45" t="s">
        <v>36</v>
      </c>
      <c r="Q332" s="46" t="s">
        <v>37</v>
      </c>
      <c r="R332" s="46" t="s">
        <v>37</v>
      </c>
      <c r="S332" s="46" t="s">
        <v>1329</v>
      </c>
      <c r="T332" s="46" t="s">
        <v>39</v>
      </c>
      <c r="U332" s="47"/>
      <c r="V332" s="48" t="s">
        <v>40</v>
      </c>
      <c r="W332" s="49" t="s">
        <v>1331</v>
      </c>
      <c r="X332" s="49" t="s">
        <v>1332</v>
      </c>
    </row>
    <row r="333" customFormat="false" ht="165" hidden="false" customHeight="true" outlineLevel="0" collapsed="false">
      <c r="A333" s="36" t="s">
        <v>1321</v>
      </c>
      <c r="B333" s="37" t="s">
        <v>1335</v>
      </c>
      <c r="C333" s="37" t="s">
        <v>1336</v>
      </c>
      <c r="D333" s="37" t="s">
        <v>1337</v>
      </c>
      <c r="E333" s="37" t="s">
        <v>734</v>
      </c>
      <c r="F333" s="38" t="n">
        <v>6</v>
      </c>
      <c r="G333" s="39" t="s">
        <v>58</v>
      </c>
      <c r="H333" s="29" t="s">
        <v>30</v>
      </c>
      <c r="I333" s="29" t="s">
        <v>1333</v>
      </c>
      <c r="J333" s="40" t="n">
        <v>6000</v>
      </c>
      <c r="K333" s="41" t="n">
        <v>40</v>
      </c>
      <c r="L333" s="42" t="s">
        <v>67</v>
      </c>
      <c r="M333" s="37" t="s">
        <v>1338</v>
      </c>
      <c r="N333" s="43" t="s">
        <v>1327</v>
      </c>
      <c r="O333" s="44" t="s">
        <v>1328</v>
      </c>
      <c r="P333" s="45" t="s">
        <v>36</v>
      </c>
      <c r="Q333" s="46" t="s">
        <v>37</v>
      </c>
      <c r="R333" s="46" t="s">
        <v>37</v>
      </c>
      <c r="S333" s="46" t="s">
        <v>1329</v>
      </c>
      <c r="T333" s="46" t="s">
        <v>39</v>
      </c>
      <c r="U333" s="47"/>
      <c r="V333" s="48" t="s">
        <v>40</v>
      </c>
      <c r="W333" s="49" t="s">
        <v>1336</v>
      </c>
      <c r="X333" s="49" t="s">
        <v>1337</v>
      </c>
    </row>
    <row r="334" customFormat="false" ht="180" hidden="false" customHeight="true" outlineLevel="0" collapsed="false">
      <c r="A334" s="36" t="s">
        <v>1321</v>
      </c>
      <c r="B334" s="37" t="s">
        <v>1339</v>
      </c>
      <c r="C334" s="37" t="s">
        <v>1340</v>
      </c>
      <c r="D334" s="37" t="s">
        <v>1341</v>
      </c>
      <c r="E334" s="37" t="s">
        <v>734</v>
      </c>
      <c r="F334" s="38" t="n">
        <v>6</v>
      </c>
      <c r="G334" s="39" t="s">
        <v>58</v>
      </c>
      <c r="H334" s="29" t="s">
        <v>30</v>
      </c>
      <c r="I334" s="29" t="s">
        <v>1342</v>
      </c>
      <c r="J334" s="40" t="n">
        <v>6000</v>
      </c>
      <c r="K334" s="41" t="n">
        <v>40</v>
      </c>
      <c r="L334" s="42" t="s">
        <v>67</v>
      </c>
      <c r="M334" s="37" t="s">
        <v>1343</v>
      </c>
      <c r="N334" s="43" t="s">
        <v>1327</v>
      </c>
      <c r="O334" s="44" t="s">
        <v>1328</v>
      </c>
      <c r="P334" s="45" t="s">
        <v>36</v>
      </c>
      <c r="Q334" s="46" t="s">
        <v>37</v>
      </c>
      <c r="R334" s="46" t="s">
        <v>37</v>
      </c>
      <c r="S334" s="46" t="s">
        <v>1329</v>
      </c>
      <c r="T334" s="46" t="s">
        <v>39</v>
      </c>
      <c r="U334" s="47"/>
      <c r="V334" s="48" t="s">
        <v>40</v>
      </c>
      <c r="W334" s="49" t="s">
        <v>1344</v>
      </c>
      <c r="X334" s="49" t="s">
        <v>1341</v>
      </c>
    </row>
    <row r="335" customFormat="false" ht="180" hidden="false" customHeight="true" outlineLevel="0" collapsed="false">
      <c r="A335" s="36" t="s">
        <v>1321</v>
      </c>
      <c r="B335" s="37" t="s">
        <v>1345</v>
      </c>
      <c r="C335" s="37" t="s">
        <v>1346</v>
      </c>
      <c r="D335" s="37" t="s">
        <v>1347</v>
      </c>
      <c r="E335" s="37" t="s">
        <v>734</v>
      </c>
      <c r="F335" s="38" t="n">
        <v>6</v>
      </c>
      <c r="G335" s="39" t="s">
        <v>44</v>
      </c>
      <c r="H335" s="29" t="s">
        <v>30</v>
      </c>
      <c r="I335" s="29" t="s">
        <v>1333</v>
      </c>
      <c r="J335" s="40" t="n">
        <v>6000</v>
      </c>
      <c r="K335" s="41" t="n">
        <v>20</v>
      </c>
      <c r="L335" s="42" t="s">
        <v>67</v>
      </c>
      <c r="M335" s="37" t="s">
        <v>1348</v>
      </c>
      <c r="N335" s="43" t="s">
        <v>1327</v>
      </c>
      <c r="O335" s="44" t="s">
        <v>1328</v>
      </c>
      <c r="P335" s="45" t="s">
        <v>36</v>
      </c>
      <c r="Q335" s="46" t="s">
        <v>37</v>
      </c>
      <c r="R335" s="46" t="s">
        <v>37</v>
      </c>
      <c r="S335" s="46" t="s">
        <v>1329</v>
      </c>
      <c r="T335" s="46" t="s">
        <v>39</v>
      </c>
      <c r="U335" s="47"/>
      <c r="V335" s="48" t="s">
        <v>40</v>
      </c>
      <c r="W335" s="49" t="s">
        <v>1349</v>
      </c>
      <c r="X335" s="49" t="s">
        <v>1347</v>
      </c>
    </row>
    <row r="336" customFormat="false" ht="195" hidden="false" customHeight="true" outlineLevel="0" collapsed="false">
      <c r="A336" s="36" t="s">
        <v>1321</v>
      </c>
      <c r="B336" s="37" t="s">
        <v>1350</v>
      </c>
      <c r="C336" s="37" t="s">
        <v>1351</v>
      </c>
      <c r="D336" s="37" t="s">
        <v>1352</v>
      </c>
      <c r="E336" s="37" t="s">
        <v>734</v>
      </c>
      <c r="F336" s="38" t="n">
        <v>6</v>
      </c>
      <c r="G336" s="39" t="s">
        <v>44</v>
      </c>
      <c r="H336" s="29" t="s">
        <v>30</v>
      </c>
      <c r="I336" s="29" t="s">
        <v>1325</v>
      </c>
      <c r="J336" s="40" t="n">
        <v>6000</v>
      </c>
      <c r="K336" s="41" t="n">
        <v>40</v>
      </c>
      <c r="L336" s="42" t="s">
        <v>67</v>
      </c>
      <c r="M336" s="37" t="s">
        <v>1353</v>
      </c>
      <c r="N336" s="43" t="s">
        <v>1327</v>
      </c>
      <c r="O336" s="44" t="s">
        <v>1328</v>
      </c>
      <c r="P336" s="45" t="s">
        <v>36</v>
      </c>
      <c r="Q336" s="46" t="s">
        <v>37</v>
      </c>
      <c r="R336" s="46" t="s">
        <v>37</v>
      </c>
      <c r="S336" s="46" t="s">
        <v>1329</v>
      </c>
      <c r="T336" s="46" t="s">
        <v>39</v>
      </c>
      <c r="U336" s="47"/>
      <c r="V336" s="48" t="s">
        <v>40</v>
      </c>
      <c r="W336" s="49" t="s">
        <v>1351</v>
      </c>
      <c r="X336" s="49" t="s">
        <v>1352</v>
      </c>
    </row>
    <row r="337" customFormat="false" ht="165" hidden="false" customHeight="true" outlineLevel="0" collapsed="false">
      <c r="A337" s="36" t="s">
        <v>1354</v>
      </c>
      <c r="B337" s="37" t="s">
        <v>1355</v>
      </c>
      <c r="C337" s="43" t="s">
        <v>1356</v>
      </c>
      <c r="D337" s="37" t="s">
        <v>1357</v>
      </c>
      <c r="E337" s="37" t="s">
        <v>532</v>
      </c>
      <c r="F337" s="38" t="n">
        <v>6</v>
      </c>
      <c r="G337" s="39" t="s">
        <v>44</v>
      </c>
      <c r="H337" s="29" t="s">
        <v>30</v>
      </c>
      <c r="I337" s="29" t="s">
        <v>1358</v>
      </c>
      <c r="J337" s="40" t="n">
        <v>6000</v>
      </c>
      <c r="K337" s="41" t="n">
        <v>30</v>
      </c>
      <c r="L337" s="42" t="s">
        <v>111</v>
      </c>
      <c r="M337" s="37" t="s">
        <v>1359</v>
      </c>
      <c r="N337" s="43" t="s">
        <v>1360</v>
      </c>
      <c r="O337" s="44" t="s">
        <v>1361</v>
      </c>
      <c r="P337" s="45" t="s">
        <v>36</v>
      </c>
      <c r="Q337" s="46" t="s">
        <v>37</v>
      </c>
      <c r="R337" s="46" t="s">
        <v>37</v>
      </c>
      <c r="S337" s="46" t="s">
        <v>1362</v>
      </c>
      <c r="T337" s="46" t="s">
        <v>39</v>
      </c>
      <c r="U337" s="47"/>
      <c r="V337" s="48" t="s">
        <v>1363</v>
      </c>
      <c r="W337" s="50" t="s">
        <v>1364</v>
      </c>
      <c r="X337" s="49" t="s">
        <v>1357</v>
      </c>
    </row>
    <row r="338" customFormat="false" ht="210" hidden="false" customHeight="true" outlineLevel="0" collapsed="false">
      <c r="A338" s="36" t="s">
        <v>1354</v>
      </c>
      <c r="B338" s="37" t="s">
        <v>1365</v>
      </c>
      <c r="C338" s="37" t="s">
        <v>1366</v>
      </c>
      <c r="D338" s="37" t="s">
        <v>1367</v>
      </c>
      <c r="E338" s="37" t="s">
        <v>532</v>
      </c>
      <c r="F338" s="38" t="n">
        <v>6</v>
      </c>
      <c r="G338" s="39" t="s">
        <v>533</v>
      </c>
      <c r="H338" s="29" t="s">
        <v>30</v>
      </c>
      <c r="I338" s="29" t="s">
        <v>1368</v>
      </c>
      <c r="J338" s="40" t="n">
        <v>6000</v>
      </c>
      <c r="K338" s="41" t="n">
        <v>20</v>
      </c>
      <c r="L338" s="42" t="s">
        <v>111</v>
      </c>
      <c r="M338" s="37" t="s">
        <v>1369</v>
      </c>
      <c r="N338" s="43" t="s">
        <v>1360</v>
      </c>
      <c r="O338" s="44" t="s">
        <v>1361</v>
      </c>
      <c r="P338" s="45" t="s">
        <v>36</v>
      </c>
      <c r="Q338" s="46" t="s">
        <v>37</v>
      </c>
      <c r="R338" s="46" t="s">
        <v>37</v>
      </c>
      <c r="S338" s="46" t="s">
        <v>1362</v>
      </c>
      <c r="T338" s="46" t="s">
        <v>39</v>
      </c>
      <c r="U338" s="47"/>
      <c r="V338" s="48" t="s">
        <v>1363</v>
      </c>
      <c r="W338" s="49" t="s">
        <v>1366</v>
      </c>
      <c r="X338" s="49" t="s">
        <v>1367</v>
      </c>
    </row>
    <row r="339" customFormat="false" ht="210" hidden="false" customHeight="true" outlineLevel="0" collapsed="false">
      <c r="A339" s="36" t="s">
        <v>1354</v>
      </c>
      <c r="B339" s="37" t="s">
        <v>1365</v>
      </c>
      <c r="C339" s="37" t="s">
        <v>1366</v>
      </c>
      <c r="D339" s="37" t="s">
        <v>1367</v>
      </c>
      <c r="E339" s="37" t="s">
        <v>532</v>
      </c>
      <c r="F339" s="38" t="n">
        <v>6</v>
      </c>
      <c r="G339" s="39" t="s">
        <v>660</v>
      </c>
      <c r="H339" s="29" t="s">
        <v>30</v>
      </c>
      <c r="I339" s="29" t="s">
        <v>1368</v>
      </c>
      <c r="J339" s="40" t="n">
        <v>6000</v>
      </c>
      <c r="K339" s="41" t="n">
        <v>20</v>
      </c>
      <c r="L339" s="42" t="s">
        <v>111</v>
      </c>
      <c r="M339" s="37" t="s">
        <v>1370</v>
      </c>
      <c r="N339" s="43" t="s">
        <v>1360</v>
      </c>
      <c r="O339" s="44" t="s">
        <v>1361</v>
      </c>
      <c r="P339" s="45" t="s">
        <v>36</v>
      </c>
      <c r="Q339" s="46" t="s">
        <v>37</v>
      </c>
      <c r="R339" s="46" t="s">
        <v>37</v>
      </c>
      <c r="S339" s="46" t="s">
        <v>1362</v>
      </c>
      <c r="T339" s="46" t="s">
        <v>39</v>
      </c>
      <c r="U339" s="47"/>
      <c r="V339" s="48" t="s">
        <v>1363</v>
      </c>
      <c r="W339" s="49" t="s">
        <v>1366</v>
      </c>
      <c r="X339" s="49" t="s">
        <v>1367</v>
      </c>
    </row>
    <row r="340" customFormat="false" ht="120" hidden="false" customHeight="true" outlineLevel="0" collapsed="false">
      <c r="A340" s="36" t="s">
        <v>1354</v>
      </c>
      <c r="B340" s="37" t="s">
        <v>1371</v>
      </c>
      <c r="C340" s="37" t="s">
        <v>1372</v>
      </c>
      <c r="D340" s="37" t="s">
        <v>1373</v>
      </c>
      <c r="E340" s="37" t="s">
        <v>532</v>
      </c>
      <c r="F340" s="38" t="n">
        <v>6</v>
      </c>
      <c r="G340" s="39" t="s">
        <v>533</v>
      </c>
      <c r="H340" s="29" t="s">
        <v>30</v>
      </c>
      <c r="I340" s="29" t="s">
        <v>1358</v>
      </c>
      <c r="J340" s="40" t="n">
        <v>6000</v>
      </c>
      <c r="K340" s="41" t="n">
        <v>30</v>
      </c>
      <c r="L340" s="42" t="s">
        <v>111</v>
      </c>
      <c r="M340" s="37" t="s">
        <v>1374</v>
      </c>
      <c r="N340" s="43" t="s">
        <v>1360</v>
      </c>
      <c r="O340" s="44" t="s">
        <v>1361</v>
      </c>
      <c r="P340" s="45" t="s">
        <v>36</v>
      </c>
      <c r="Q340" s="46" t="s">
        <v>37</v>
      </c>
      <c r="R340" s="46" t="s">
        <v>37</v>
      </c>
      <c r="S340" s="46" t="s">
        <v>1362</v>
      </c>
      <c r="T340" s="46" t="s">
        <v>39</v>
      </c>
      <c r="U340" s="47"/>
      <c r="V340" s="48" t="s">
        <v>1363</v>
      </c>
      <c r="W340" s="49" t="s">
        <v>1372</v>
      </c>
      <c r="X340" s="49" t="s">
        <v>1373</v>
      </c>
    </row>
    <row r="341" customFormat="false" ht="120" hidden="false" customHeight="true" outlineLevel="0" collapsed="false">
      <c r="A341" s="36" t="s">
        <v>1354</v>
      </c>
      <c r="B341" s="37" t="s">
        <v>1371</v>
      </c>
      <c r="C341" s="37" t="s">
        <v>1372</v>
      </c>
      <c r="D341" s="37" t="s">
        <v>1373</v>
      </c>
      <c r="E341" s="37" t="s">
        <v>532</v>
      </c>
      <c r="F341" s="38" t="n">
        <v>6</v>
      </c>
      <c r="G341" s="39" t="s">
        <v>660</v>
      </c>
      <c r="H341" s="29" t="s">
        <v>30</v>
      </c>
      <c r="I341" s="29" t="s">
        <v>1358</v>
      </c>
      <c r="J341" s="40" t="n">
        <v>6000</v>
      </c>
      <c r="K341" s="41" t="n">
        <v>30</v>
      </c>
      <c r="L341" s="42" t="s">
        <v>111</v>
      </c>
      <c r="M341" s="37" t="s">
        <v>1375</v>
      </c>
      <c r="N341" s="43" t="s">
        <v>1360</v>
      </c>
      <c r="O341" s="44" t="s">
        <v>1361</v>
      </c>
      <c r="P341" s="45" t="s">
        <v>36</v>
      </c>
      <c r="Q341" s="46" t="s">
        <v>37</v>
      </c>
      <c r="R341" s="46" t="s">
        <v>37</v>
      </c>
      <c r="S341" s="46" t="s">
        <v>1362</v>
      </c>
      <c r="T341" s="46" t="s">
        <v>39</v>
      </c>
      <c r="U341" s="47"/>
      <c r="V341" s="48" t="s">
        <v>1363</v>
      </c>
      <c r="W341" s="49" t="s">
        <v>1372</v>
      </c>
      <c r="X341" s="49" t="s">
        <v>1373</v>
      </c>
    </row>
    <row r="342" customFormat="false" ht="195" hidden="false" customHeight="true" outlineLevel="0" collapsed="false">
      <c r="A342" s="36" t="s">
        <v>1376</v>
      </c>
      <c r="B342" s="37" t="s">
        <v>1377</v>
      </c>
      <c r="C342" s="37" t="s">
        <v>1378</v>
      </c>
      <c r="D342" s="37" t="s">
        <v>1379</v>
      </c>
      <c r="E342" s="37" t="s">
        <v>28</v>
      </c>
      <c r="F342" s="38" t="n">
        <v>6</v>
      </c>
      <c r="G342" s="39" t="s">
        <v>1187</v>
      </c>
      <c r="H342" s="29" t="s">
        <v>30</v>
      </c>
      <c r="I342" s="29" t="s">
        <v>1380</v>
      </c>
      <c r="J342" s="40" t="n">
        <v>6000</v>
      </c>
      <c r="K342" s="41" t="n">
        <v>30</v>
      </c>
      <c r="L342" s="42" t="s">
        <v>1381</v>
      </c>
      <c r="M342" s="37" t="s">
        <v>1382</v>
      </c>
      <c r="N342" s="43" t="s">
        <v>1383</v>
      </c>
      <c r="O342" s="44" t="s">
        <v>1384</v>
      </c>
      <c r="P342" s="45" t="s">
        <v>36</v>
      </c>
      <c r="Q342" s="46" t="s">
        <v>37</v>
      </c>
      <c r="R342" s="46" t="s">
        <v>37</v>
      </c>
      <c r="S342" s="46" t="s">
        <v>1385</v>
      </c>
      <c r="T342" s="46" t="s">
        <v>1386</v>
      </c>
      <c r="U342" s="47"/>
      <c r="V342" s="48" t="s">
        <v>1387</v>
      </c>
      <c r="W342" s="49" t="s">
        <v>1378</v>
      </c>
      <c r="X342" s="49" t="s">
        <v>1379</v>
      </c>
    </row>
    <row r="343" customFormat="false" ht="180" hidden="false" customHeight="true" outlineLevel="0" collapsed="false">
      <c r="A343" s="51" t="s">
        <v>1376</v>
      </c>
      <c r="B343" s="52" t="s">
        <v>1388</v>
      </c>
      <c r="C343" s="52" t="s">
        <v>1389</v>
      </c>
      <c r="D343" s="52" t="s">
        <v>1390</v>
      </c>
      <c r="E343" s="52" t="s">
        <v>28</v>
      </c>
      <c r="F343" s="53" t="n">
        <v>6</v>
      </c>
      <c r="G343" s="54" t="s">
        <v>1187</v>
      </c>
      <c r="H343" s="55" t="s">
        <v>30</v>
      </c>
      <c r="I343" s="55" t="s">
        <v>1391</v>
      </c>
      <c r="J343" s="56" t="n">
        <v>6000</v>
      </c>
      <c r="K343" s="57" t="n">
        <v>30</v>
      </c>
      <c r="L343" s="58" t="s">
        <v>1381</v>
      </c>
      <c r="M343" s="52" t="s">
        <v>1392</v>
      </c>
      <c r="N343" s="59" t="s">
        <v>1383</v>
      </c>
      <c r="O343" s="60" t="s">
        <v>1384</v>
      </c>
      <c r="P343" s="61" t="s">
        <v>36</v>
      </c>
      <c r="Q343" s="62" t="s">
        <v>37</v>
      </c>
      <c r="R343" s="62" t="s">
        <v>37</v>
      </c>
      <c r="S343" s="62" t="s">
        <v>1385</v>
      </c>
      <c r="T343" s="62" t="s">
        <v>1386</v>
      </c>
      <c r="U343" s="63" t="n">
        <v>1</v>
      </c>
      <c r="V343" s="64" t="s">
        <v>1387</v>
      </c>
      <c r="W343" s="65" t="s">
        <v>1389</v>
      </c>
      <c r="X343" s="65" t="s">
        <v>1390</v>
      </c>
    </row>
    <row r="344" customFormat="false" ht="225" hidden="false" customHeight="true" outlineLevel="0" collapsed="false">
      <c r="A344" s="36" t="s">
        <v>1376</v>
      </c>
      <c r="B344" s="37" t="s">
        <v>1393</v>
      </c>
      <c r="C344" s="37" t="s">
        <v>1394</v>
      </c>
      <c r="D344" s="37" t="s">
        <v>1395</v>
      </c>
      <c r="E344" s="37" t="s">
        <v>28</v>
      </c>
      <c r="F344" s="38" t="n">
        <v>6</v>
      </c>
      <c r="G344" s="39" t="s">
        <v>490</v>
      </c>
      <c r="H344" s="29" t="s">
        <v>30</v>
      </c>
      <c r="I344" s="29" t="s">
        <v>1396</v>
      </c>
      <c r="J344" s="40" t="n">
        <v>6000</v>
      </c>
      <c r="K344" s="41" t="n">
        <v>30</v>
      </c>
      <c r="L344" s="42" t="s">
        <v>1381</v>
      </c>
      <c r="M344" s="37" t="s">
        <v>1397</v>
      </c>
      <c r="N344" s="43" t="s">
        <v>1383</v>
      </c>
      <c r="O344" s="44" t="s">
        <v>1384</v>
      </c>
      <c r="P344" s="45" t="s">
        <v>36</v>
      </c>
      <c r="Q344" s="46" t="s">
        <v>37</v>
      </c>
      <c r="R344" s="46" t="s">
        <v>37</v>
      </c>
      <c r="S344" s="46" t="s">
        <v>1385</v>
      </c>
      <c r="T344" s="46" t="s">
        <v>1386</v>
      </c>
      <c r="U344" s="47"/>
      <c r="V344" s="48" t="s">
        <v>1387</v>
      </c>
      <c r="W344" s="49" t="s">
        <v>1394</v>
      </c>
      <c r="X344" s="49" t="s">
        <v>1395</v>
      </c>
    </row>
    <row r="345" customFormat="false" ht="120" hidden="false" customHeight="true" outlineLevel="0" collapsed="false">
      <c r="A345" s="51" t="s">
        <v>1376</v>
      </c>
      <c r="B345" s="52" t="s">
        <v>1398</v>
      </c>
      <c r="C345" s="52" t="s">
        <v>1399</v>
      </c>
      <c r="D345" s="52" t="s">
        <v>1400</v>
      </c>
      <c r="E345" s="52" t="s">
        <v>28</v>
      </c>
      <c r="F345" s="53" t="n">
        <v>6</v>
      </c>
      <c r="G345" s="54" t="s">
        <v>490</v>
      </c>
      <c r="H345" s="55" t="s">
        <v>30</v>
      </c>
      <c r="I345" s="55" t="s">
        <v>1391</v>
      </c>
      <c r="J345" s="56" t="n">
        <v>6000</v>
      </c>
      <c r="K345" s="57" t="n">
        <v>30</v>
      </c>
      <c r="L345" s="58" t="s">
        <v>1381</v>
      </c>
      <c r="M345" s="52" t="s">
        <v>1401</v>
      </c>
      <c r="N345" s="59" t="s">
        <v>1383</v>
      </c>
      <c r="O345" s="60" t="s">
        <v>1384</v>
      </c>
      <c r="P345" s="61" t="s">
        <v>36</v>
      </c>
      <c r="Q345" s="62" t="s">
        <v>37</v>
      </c>
      <c r="R345" s="62" t="s">
        <v>37</v>
      </c>
      <c r="S345" s="62" t="s">
        <v>1385</v>
      </c>
      <c r="T345" s="62" t="s">
        <v>1386</v>
      </c>
      <c r="U345" s="63" t="n">
        <v>1</v>
      </c>
      <c r="V345" s="64" t="s">
        <v>1387</v>
      </c>
      <c r="W345" s="65" t="s">
        <v>1399</v>
      </c>
      <c r="X345" s="65" t="s">
        <v>1400</v>
      </c>
    </row>
    <row r="346" customFormat="false" ht="180" hidden="false" customHeight="true" outlineLevel="0" collapsed="false">
      <c r="A346" s="51" t="s">
        <v>1376</v>
      </c>
      <c r="B346" s="52" t="s">
        <v>1402</v>
      </c>
      <c r="C346" s="52" t="s">
        <v>1403</v>
      </c>
      <c r="D346" s="52" t="s">
        <v>1404</v>
      </c>
      <c r="E346" s="52" t="s">
        <v>28</v>
      </c>
      <c r="F346" s="53" t="n">
        <v>6</v>
      </c>
      <c r="G346" s="54" t="s">
        <v>490</v>
      </c>
      <c r="H346" s="55" t="s">
        <v>30</v>
      </c>
      <c r="I346" s="55" t="s">
        <v>1380</v>
      </c>
      <c r="J346" s="56" t="n">
        <v>6000</v>
      </c>
      <c r="K346" s="57" t="n">
        <v>30</v>
      </c>
      <c r="L346" s="58" t="s">
        <v>1381</v>
      </c>
      <c r="M346" s="52" t="s">
        <v>1405</v>
      </c>
      <c r="N346" s="59" t="s">
        <v>1383</v>
      </c>
      <c r="O346" s="60" t="s">
        <v>1384</v>
      </c>
      <c r="P346" s="61" t="s">
        <v>36</v>
      </c>
      <c r="Q346" s="62" t="s">
        <v>37</v>
      </c>
      <c r="R346" s="62" t="s">
        <v>37</v>
      </c>
      <c r="S346" s="62" t="s">
        <v>1385</v>
      </c>
      <c r="T346" s="62" t="s">
        <v>1386</v>
      </c>
      <c r="U346" s="63" t="n">
        <v>1</v>
      </c>
      <c r="V346" s="64" t="s">
        <v>1387</v>
      </c>
      <c r="W346" s="65" t="s">
        <v>1403</v>
      </c>
      <c r="X346" s="65" t="s">
        <v>1404</v>
      </c>
    </row>
    <row r="347" customFormat="false" ht="210" hidden="false" customHeight="true" outlineLevel="0" collapsed="false">
      <c r="A347" s="36" t="s">
        <v>1406</v>
      </c>
      <c r="B347" s="37" t="s">
        <v>1407</v>
      </c>
      <c r="C347" s="37" t="s">
        <v>1408</v>
      </c>
      <c r="D347" s="37" t="s">
        <v>1409</v>
      </c>
      <c r="E347" s="37" t="s">
        <v>1410</v>
      </c>
      <c r="F347" s="38" t="n">
        <v>6</v>
      </c>
      <c r="G347" s="39" t="s">
        <v>105</v>
      </c>
      <c r="H347" s="29" t="s">
        <v>51</v>
      </c>
      <c r="I347" s="29" t="s">
        <v>1411</v>
      </c>
      <c r="J347" s="40" t="n">
        <v>6000</v>
      </c>
      <c r="K347" s="41" t="n">
        <v>60</v>
      </c>
      <c r="L347" s="42" t="s">
        <v>1412</v>
      </c>
      <c r="M347" s="37" t="s">
        <v>1413</v>
      </c>
      <c r="N347" s="43" t="s">
        <v>1414</v>
      </c>
      <c r="O347" s="44" t="s">
        <v>1415</v>
      </c>
      <c r="P347" s="45" t="s">
        <v>36</v>
      </c>
      <c r="Q347" s="46" t="s">
        <v>37</v>
      </c>
      <c r="R347" s="46" t="s">
        <v>37</v>
      </c>
      <c r="S347" s="46" t="s">
        <v>1416</v>
      </c>
      <c r="T347" s="46" t="s">
        <v>1386</v>
      </c>
      <c r="U347" s="47"/>
      <c r="V347" s="48" t="s">
        <v>1387</v>
      </c>
      <c r="W347" s="49" t="s">
        <v>1408</v>
      </c>
      <c r="X347" s="49" t="s">
        <v>1409</v>
      </c>
    </row>
    <row r="348" customFormat="false" ht="255" hidden="false" customHeight="true" outlineLevel="0" collapsed="false">
      <c r="A348" s="36" t="s">
        <v>1406</v>
      </c>
      <c r="B348" s="37" t="s">
        <v>1417</v>
      </c>
      <c r="C348" s="37" t="s">
        <v>1418</v>
      </c>
      <c r="D348" s="37" t="s">
        <v>1419</v>
      </c>
      <c r="E348" s="37" t="s">
        <v>1420</v>
      </c>
      <c r="F348" s="38" t="n">
        <v>6</v>
      </c>
      <c r="G348" s="39" t="s">
        <v>1421</v>
      </c>
      <c r="H348" s="29" t="s">
        <v>30</v>
      </c>
      <c r="I348" s="29" t="s">
        <v>45</v>
      </c>
      <c r="J348" s="40" t="n">
        <v>6000</v>
      </c>
      <c r="K348" s="41" t="n">
        <v>20</v>
      </c>
      <c r="L348" s="42" t="s">
        <v>1422</v>
      </c>
      <c r="M348" s="37" t="s">
        <v>1423</v>
      </c>
      <c r="N348" s="43" t="s">
        <v>1414</v>
      </c>
      <c r="O348" s="44" t="s">
        <v>1424</v>
      </c>
      <c r="P348" s="45" t="s">
        <v>36</v>
      </c>
      <c r="Q348" s="46" t="s">
        <v>37</v>
      </c>
      <c r="R348" s="46" t="s">
        <v>37</v>
      </c>
      <c r="S348" s="46" t="s">
        <v>1416</v>
      </c>
      <c r="T348" s="46" t="s">
        <v>1386</v>
      </c>
      <c r="U348" s="47"/>
      <c r="V348" s="48" t="s">
        <v>1425</v>
      </c>
      <c r="W348" s="49" t="s">
        <v>1426</v>
      </c>
      <c r="X348" s="49" t="s">
        <v>1419</v>
      </c>
    </row>
    <row r="349" customFormat="false" ht="255" hidden="false" customHeight="true" outlineLevel="0" collapsed="false">
      <c r="A349" s="36" t="s">
        <v>1406</v>
      </c>
      <c r="B349" s="37" t="s">
        <v>1427</v>
      </c>
      <c r="C349" s="43" t="s">
        <v>1428</v>
      </c>
      <c r="D349" s="37" t="s">
        <v>1409</v>
      </c>
      <c r="E349" s="37" t="s">
        <v>1420</v>
      </c>
      <c r="F349" s="38" t="n">
        <v>6</v>
      </c>
      <c r="G349" s="39" t="s">
        <v>877</v>
      </c>
      <c r="H349" s="29" t="s">
        <v>51</v>
      </c>
      <c r="I349" s="29" t="s">
        <v>1411</v>
      </c>
      <c r="J349" s="40" t="n">
        <v>6000</v>
      </c>
      <c r="K349" s="41" t="n">
        <v>20</v>
      </c>
      <c r="L349" s="42" t="s">
        <v>1429</v>
      </c>
      <c r="M349" s="37" t="s">
        <v>1430</v>
      </c>
      <c r="N349" s="43" t="s">
        <v>1414</v>
      </c>
      <c r="O349" s="44" t="s">
        <v>1424</v>
      </c>
      <c r="P349" s="45" t="s">
        <v>36</v>
      </c>
      <c r="Q349" s="46" t="s">
        <v>37</v>
      </c>
      <c r="R349" s="46" t="s">
        <v>37</v>
      </c>
      <c r="S349" s="46" t="s">
        <v>1416</v>
      </c>
      <c r="T349" s="46" t="s">
        <v>1386</v>
      </c>
      <c r="U349" s="47"/>
      <c r="V349" s="48" t="s">
        <v>1425</v>
      </c>
      <c r="W349" s="50" t="s">
        <v>1431</v>
      </c>
      <c r="X349" s="49" t="s">
        <v>1409</v>
      </c>
    </row>
    <row r="350" customFormat="false" ht="195" hidden="false" customHeight="true" outlineLevel="0" collapsed="false">
      <c r="A350" s="36" t="s">
        <v>1432</v>
      </c>
      <c r="B350" s="37" t="s">
        <v>1433</v>
      </c>
      <c r="C350" s="37" t="s">
        <v>1434</v>
      </c>
      <c r="D350" s="37" t="s">
        <v>1435</v>
      </c>
      <c r="E350" s="37" t="s">
        <v>28</v>
      </c>
      <c r="F350" s="38" t="n">
        <v>6</v>
      </c>
      <c r="G350" s="39" t="s">
        <v>58</v>
      </c>
      <c r="H350" s="29" t="s">
        <v>1436</v>
      </c>
      <c r="I350" s="29" t="s">
        <v>1436</v>
      </c>
      <c r="J350" s="40" t="n">
        <v>7000</v>
      </c>
      <c r="K350" s="41" t="n">
        <v>20</v>
      </c>
      <c r="L350" s="42" t="s">
        <v>1437</v>
      </c>
      <c r="M350" s="37" t="s">
        <v>1438</v>
      </c>
      <c r="N350" s="43" t="s">
        <v>1439</v>
      </c>
      <c r="O350" s="44" t="s">
        <v>1440</v>
      </c>
      <c r="P350" s="45" t="s">
        <v>36</v>
      </c>
      <c r="Q350" s="46" t="s">
        <v>37</v>
      </c>
      <c r="R350" s="46" t="s">
        <v>37</v>
      </c>
      <c r="S350" s="46" t="s">
        <v>1441</v>
      </c>
      <c r="T350" s="46" t="s">
        <v>1386</v>
      </c>
      <c r="U350" s="47"/>
      <c r="V350" s="48" t="s">
        <v>1363</v>
      </c>
      <c r="W350" s="49" t="s">
        <v>1434</v>
      </c>
      <c r="X350" s="49" t="s">
        <v>1435</v>
      </c>
    </row>
    <row r="351" customFormat="false" ht="105" hidden="false" customHeight="true" outlineLevel="0" collapsed="false">
      <c r="A351" s="51" t="s">
        <v>1432</v>
      </c>
      <c r="B351" s="52" t="s">
        <v>1442</v>
      </c>
      <c r="C351" s="52" t="s">
        <v>1443</v>
      </c>
      <c r="D351" s="52" t="s">
        <v>1444</v>
      </c>
      <c r="E351" s="52" t="s">
        <v>28</v>
      </c>
      <c r="F351" s="53" t="n">
        <v>6</v>
      </c>
      <c r="G351" s="54" t="s">
        <v>490</v>
      </c>
      <c r="H351" s="55" t="s">
        <v>30</v>
      </c>
      <c r="I351" s="55" t="s">
        <v>1285</v>
      </c>
      <c r="J351" s="56" t="n">
        <v>6000</v>
      </c>
      <c r="K351" s="57" t="n">
        <v>32</v>
      </c>
      <c r="L351" s="58" t="s">
        <v>1437</v>
      </c>
      <c r="M351" s="52" t="s">
        <v>1445</v>
      </c>
      <c r="N351" s="59" t="s">
        <v>1439</v>
      </c>
      <c r="O351" s="60" t="s">
        <v>1440</v>
      </c>
      <c r="P351" s="61" t="s">
        <v>36</v>
      </c>
      <c r="Q351" s="62" t="s">
        <v>37</v>
      </c>
      <c r="R351" s="62" t="s">
        <v>37</v>
      </c>
      <c r="S351" s="62" t="s">
        <v>1441</v>
      </c>
      <c r="T351" s="62" t="s">
        <v>1386</v>
      </c>
      <c r="U351" s="63" t="n">
        <v>1</v>
      </c>
      <c r="V351" s="64" t="s">
        <v>1363</v>
      </c>
      <c r="W351" s="65" t="s">
        <v>1443</v>
      </c>
      <c r="X351" s="65" t="s">
        <v>1444</v>
      </c>
    </row>
    <row r="352" customFormat="false" ht="120" hidden="false" customHeight="true" outlineLevel="0" collapsed="false">
      <c r="A352" s="36" t="s">
        <v>1432</v>
      </c>
      <c r="B352" s="37" t="s">
        <v>1446</v>
      </c>
      <c r="C352" s="37" t="s">
        <v>1447</v>
      </c>
      <c r="D352" s="37" t="s">
        <v>1448</v>
      </c>
      <c r="E352" s="37" t="s">
        <v>28</v>
      </c>
      <c r="F352" s="38" t="n">
        <v>6</v>
      </c>
      <c r="G352" s="39" t="s">
        <v>551</v>
      </c>
      <c r="H352" s="29" t="s">
        <v>97</v>
      </c>
      <c r="I352" s="29" t="s">
        <v>1449</v>
      </c>
      <c r="J352" s="40" t="n">
        <v>6000</v>
      </c>
      <c r="K352" s="41" t="n">
        <v>60</v>
      </c>
      <c r="L352" s="42" t="s">
        <v>1437</v>
      </c>
      <c r="M352" s="37" t="s">
        <v>1450</v>
      </c>
      <c r="N352" s="43" t="s">
        <v>1439</v>
      </c>
      <c r="O352" s="44" t="s">
        <v>1440</v>
      </c>
      <c r="P352" s="45" t="s">
        <v>36</v>
      </c>
      <c r="Q352" s="46" t="s">
        <v>37</v>
      </c>
      <c r="R352" s="46" t="s">
        <v>37</v>
      </c>
      <c r="S352" s="46" t="s">
        <v>1441</v>
      </c>
      <c r="T352" s="46" t="s">
        <v>1386</v>
      </c>
      <c r="U352" s="47"/>
      <c r="V352" s="48" t="s">
        <v>1363</v>
      </c>
      <c r="W352" s="49" t="s">
        <v>1447</v>
      </c>
      <c r="X352" s="49" t="s">
        <v>1448</v>
      </c>
    </row>
    <row r="353" customFormat="false" ht="180" hidden="false" customHeight="true" outlineLevel="0" collapsed="false">
      <c r="A353" s="36" t="s">
        <v>1451</v>
      </c>
      <c r="B353" s="37" t="s">
        <v>1452</v>
      </c>
      <c r="C353" s="37" t="s">
        <v>1453</v>
      </c>
      <c r="D353" s="37" t="s">
        <v>1454</v>
      </c>
      <c r="E353" s="37" t="s">
        <v>1455</v>
      </c>
      <c r="F353" s="38" t="n">
        <v>18</v>
      </c>
      <c r="G353" s="39" t="s">
        <v>1456</v>
      </c>
      <c r="H353" s="29" t="s">
        <v>51</v>
      </c>
      <c r="I353" s="29" t="s">
        <v>1457</v>
      </c>
      <c r="J353" s="40" t="n">
        <v>18000</v>
      </c>
      <c r="K353" s="41" t="n">
        <v>60</v>
      </c>
      <c r="L353" s="42" t="s">
        <v>1458</v>
      </c>
      <c r="M353" s="37" t="s">
        <v>1459</v>
      </c>
      <c r="N353" s="43" t="s">
        <v>1460</v>
      </c>
      <c r="O353" s="44" t="s">
        <v>1461</v>
      </c>
      <c r="P353" s="45" t="s">
        <v>36</v>
      </c>
      <c r="Q353" s="46" t="s">
        <v>37</v>
      </c>
      <c r="R353" s="46" t="s">
        <v>37</v>
      </c>
      <c r="S353" s="46" t="s">
        <v>1462</v>
      </c>
      <c r="T353" s="46" t="s">
        <v>1386</v>
      </c>
      <c r="U353" s="47"/>
      <c r="V353" s="48" t="s">
        <v>1363</v>
      </c>
      <c r="W353" s="49" t="s">
        <v>1453</v>
      </c>
      <c r="X353" s="49" t="s">
        <v>1454</v>
      </c>
    </row>
    <row r="354" customFormat="false" ht="105" hidden="false" customHeight="true" outlineLevel="0" collapsed="false">
      <c r="A354" s="36" t="s">
        <v>1451</v>
      </c>
      <c r="B354" s="37" t="s">
        <v>1463</v>
      </c>
      <c r="C354" s="37" t="s">
        <v>1464</v>
      </c>
      <c r="D354" s="37" t="s">
        <v>1465</v>
      </c>
      <c r="E354" s="37" t="s">
        <v>1455</v>
      </c>
      <c r="F354" s="38" t="n">
        <v>6</v>
      </c>
      <c r="G354" s="39" t="s">
        <v>594</v>
      </c>
      <c r="H354" s="29" t="s">
        <v>51</v>
      </c>
      <c r="I354" s="29" t="s">
        <v>1457</v>
      </c>
      <c r="J354" s="40" t="n">
        <v>6000</v>
      </c>
      <c r="K354" s="41" t="n">
        <v>40</v>
      </c>
      <c r="L354" s="42" t="s">
        <v>1458</v>
      </c>
      <c r="M354" s="37" t="s">
        <v>1466</v>
      </c>
      <c r="N354" s="43" t="s">
        <v>1460</v>
      </c>
      <c r="O354" s="44" t="s">
        <v>1461</v>
      </c>
      <c r="P354" s="45" t="s">
        <v>36</v>
      </c>
      <c r="Q354" s="46" t="s">
        <v>37</v>
      </c>
      <c r="R354" s="46" t="s">
        <v>37</v>
      </c>
      <c r="S354" s="46" t="s">
        <v>1462</v>
      </c>
      <c r="T354" s="46" t="s">
        <v>1386</v>
      </c>
      <c r="U354" s="47"/>
      <c r="V354" s="48" t="s">
        <v>1363</v>
      </c>
      <c r="W354" s="49" t="s">
        <v>1464</v>
      </c>
      <c r="X354" s="49" t="s">
        <v>1465</v>
      </c>
    </row>
    <row r="355" customFormat="false" ht="105" hidden="false" customHeight="true" outlineLevel="0" collapsed="false">
      <c r="A355" s="36" t="s">
        <v>1451</v>
      </c>
      <c r="B355" s="37" t="s">
        <v>1463</v>
      </c>
      <c r="C355" s="37" t="s">
        <v>1464</v>
      </c>
      <c r="D355" s="37" t="s">
        <v>1465</v>
      </c>
      <c r="E355" s="37" t="s">
        <v>1455</v>
      </c>
      <c r="F355" s="38" t="n">
        <v>6</v>
      </c>
      <c r="G355" s="39" t="s">
        <v>105</v>
      </c>
      <c r="H355" s="29" t="s">
        <v>51</v>
      </c>
      <c r="I355" s="29" t="s">
        <v>1457</v>
      </c>
      <c r="J355" s="40" t="n">
        <v>6000</v>
      </c>
      <c r="K355" s="41" t="n">
        <v>40</v>
      </c>
      <c r="L355" s="42" t="s">
        <v>1458</v>
      </c>
      <c r="M355" s="37" t="s">
        <v>1467</v>
      </c>
      <c r="N355" s="43" t="s">
        <v>1460</v>
      </c>
      <c r="O355" s="44" t="s">
        <v>1461</v>
      </c>
      <c r="P355" s="45" t="s">
        <v>36</v>
      </c>
      <c r="Q355" s="46" t="s">
        <v>37</v>
      </c>
      <c r="R355" s="46" t="s">
        <v>37</v>
      </c>
      <c r="S355" s="46" t="s">
        <v>1462</v>
      </c>
      <c r="T355" s="46" t="s">
        <v>1386</v>
      </c>
      <c r="U355" s="47"/>
      <c r="V355" s="48" t="s">
        <v>1363</v>
      </c>
      <c r="W355" s="49" t="s">
        <v>1464</v>
      </c>
      <c r="X355" s="49" t="s">
        <v>1465</v>
      </c>
    </row>
    <row r="356" customFormat="false" ht="120" hidden="false" customHeight="true" outlineLevel="0" collapsed="false">
      <c r="A356" s="36" t="s">
        <v>1451</v>
      </c>
      <c r="B356" s="37" t="s">
        <v>1468</v>
      </c>
      <c r="C356" s="43" t="s">
        <v>1469</v>
      </c>
      <c r="D356" s="37" t="s">
        <v>1465</v>
      </c>
      <c r="E356" s="37" t="s">
        <v>1455</v>
      </c>
      <c r="F356" s="38" t="n">
        <v>6</v>
      </c>
      <c r="G356" s="39" t="s">
        <v>58</v>
      </c>
      <c r="H356" s="29" t="s">
        <v>51</v>
      </c>
      <c r="I356" s="29" t="s">
        <v>1457</v>
      </c>
      <c r="J356" s="40" t="n">
        <v>6000</v>
      </c>
      <c r="K356" s="41" t="n">
        <v>40</v>
      </c>
      <c r="L356" s="42" t="s">
        <v>1458</v>
      </c>
      <c r="M356" s="37" t="s">
        <v>1470</v>
      </c>
      <c r="N356" s="43" t="s">
        <v>1460</v>
      </c>
      <c r="O356" s="44" t="s">
        <v>1461</v>
      </c>
      <c r="P356" s="45" t="s">
        <v>36</v>
      </c>
      <c r="Q356" s="46" t="s">
        <v>37</v>
      </c>
      <c r="R356" s="46" t="s">
        <v>37</v>
      </c>
      <c r="S356" s="46" t="s">
        <v>1462</v>
      </c>
      <c r="T356" s="46" t="s">
        <v>1386</v>
      </c>
      <c r="U356" s="47"/>
      <c r="V356" s="48" t="s">
        <v>1363</v>
      </c>
      <c r="W356" s="50" t="s">
        <v>1471</v>
      </c>
      <c r="X356" s="49" t="s">
        <v>1465</v>
      </c>
    </row>
    <row r="357" customFormat="false" ht="120" hidden="false" customHeight="true" outlineLevel="0" collapsed="false">
      <c r="A357" s="36" t="s">
        <v>1451</v>
      </c>
      <c r="B357" s="37" t="s">
        <v>1468</v>
      </c>
      <c r="C357" s="43" t="s">
        <v>1469</v>
      </c>
      <c r="D357" s="37" t="s">
        <v>1465</v>
      </c>
      <c r="E357" s="37" t="s">
        <v>1455</v>
      </c>
      <c r="F357" s="38" t="n">
        <v>6</v>
      </c>
      <c r="G357" s="39" t="s">
        <v>107</v>
      </c>
      <c r="H357" s="29" t="s">
        <v>51</v>
      </c>
      <c r="I357" s="29" t="s">
        <v>1457</v>
      </c>
      <c r="J357" s="40" t="n">
        <v>6000</v>
      </c>
      <c r="K357" s="41" t="n">
        <v>40</v>
      </c>
      <c r="L357" s="42" t="s">
        <v>1458</v>
      </c>
      <c r="M357" s="37" t="s">
        <v>1472</v>
      </c>
      <c r="N357" s="43" t="s">
        <v>1460</v>
      </c>
      <c r="O357" s="44" t="s">
        <v>1461</v>
      </c>
      <c r="P357" s="45" t="s">
        <v>36</v>
      </c>
      <c r="Q357" s="46" t="s">
        <v>37</v>
      </c>
      <c r="R357" s="46" t="s">
        <v>37</v>
      </c>
      <c r="S357" s="46" t="s">
        <v>1462</v>
      </c>
      <c r="T357" s="46" t="s">
        <v>1386</v>
      </c>
      <c r="U357" s="47"/>
      <c r="V357" s="48" t="s">
        <v>1363</v>
      </c>
      <c r="W357" s="50" t="s">
        <v>1471</v>
      </c>
      <c r="X357" s="49" t="s">
        <v>1465</v>
      </c>
    </row>
    <row r="358" customFormat="false" ht="135" hidden="false" customHeight="true" outlineLevel="0" collapsed="false">
      <c r="A358" s="36" t="s">
        <v>1451</v>
      </c>
      <c r="B358" s="37" t="s">
        <v>1473</v>
      </c>
      <c r="C358" s="37" t="s">
        <v>1474</v>
      </c>
      <c r="D358" s="37" t="s">
        <v>1465</v>
      </c>
      <c r="E358" s="37" t="s">
        <v>1455</v>
      </c>
      <c r="F358" s="38" t="n">
        <v>6</v>
      </c>
      <c r="G358" s="39" t="s">
        <v>44</v>
      </c>
      <c r="H358" s="29" t="s">
        <v>51</v>
      </c>
      <c r="I358" s="29" t="s">
        <v>1457</v>
      </c>
      <c r="J358" s="40" t="n">
        <v>6000</v>
      </c>
      <c r="K358" s="41" t="n">
        <v>40</v>
      </c>
      <c r="L358" s="42" t="s">
        <v>1458</v>
      </c>
      <c r="M358" s="37" t="s">
        <v>1475</v>
      </c>
      <c r="N358" s="43" t="s">
        <v>1460</v>
      </c>
      <c r="O358" s="44" t="s">
        <v>1461</v>
      </c>
      <c r="P358" s="45" t="s">
        <v>36</v>
      </c>
      <c r="Q358" s="46" t="s">
        <v>37</v>
      </c>
      <c r="R358" s="46" t="s">
        <v>37</v>
      </c>
      <c r="S358" s="46" t="s">
        <v>1462</v>
      </c>
      <c r="T358" s="46" t="s">
        <v>1386</v>
      </c>
      <c r="U358" s="47"/>
      <c r="V358" s="48" t="s">
        <v>1363</v>
      </c>
      <c r="W358" s="49" t="s">
        <v>1476</v>
      </c>
      <c r="X358" s="49" t="s">
        <v>1465</v>
      </c>
    </row>
    <row r="359" customFormat="false" ht="195" hidden="false" customHeight="true" outlineLevel="0" collapsed="false">
      <c r="A359" s="36" t="s">
        <v>1451</v>
      </c>
      <c r="B359" s="37" t="s">
        <v>1477</v>
      </c>
      <c r="C359" s="37" t="s">
        <v>1478</v>
      </c>
      <c r="D359" s="37" t="s">
        <v>1479</v>
      </c>
      <c r="E359" s="37" t="s">
        <v>1455</v>
      </c>
      <c r="F359" s="38" t="n">
        <v>6</v>
      </c>
      <c r="G359" s="39" t="s">
        <v>44</v>
      </c>
      <c r="H359" s="29" t="s">
        <v>30</v>
      </c>
      <c r="I359" s="29" t="s">
        <v>1480</v>
      </c>
      <c r="J359" s="40" t="n">
        <v>6000</v>
      </c>
      <c r="K359" s="41" t="n">
        <v>25</v>
      </c>
      <c r="L359" s="42" t="s">
        <v>1458</v>
      </c>
      <c r="M359" s="37" t="s">
        <v>1481</v>
      </c>
      <c r="N359" s="43" t="s">
        <v>1460</v>
      </c>
      <c r="O359" s="44" t="s">
        <v>1461</v>
      </c>
      <c r="P359" s="45" t="s">
        <v>36</v>
      </c>
      <c r="Q359" s="46" t="s">
        <v>37</v>
      </c>
      <c r="R359" s="46" t="s">
        <v>37</v>
      </c>
      <c r="S359" s="46" t="s">
        <v>1462</v>
      </c>
      <c r="T359" s="46" t="s">
        <v>1386</v>
      </c>
      <c r="U359" s="47"/>
      <c r="V359" s="48" t="s">
        <v>1363</v>
      </c>
      <c r="W359" s="49" t="s">
        <v>1482</v>
      </c>
      <c r="X359" s="49" t="s">
        <v>1479</v>
      </c>
    </row>
    <row r="360" customFormat="false" ht="210" hidden="false" customHeight="true" outlineLevel="0" collapsed="false">
      <c r="A360" s="36" t="s">
        <v>1451</v>
      </c>
      <c r="B360" s="37" t="s">
        <v>1483</v>
      </c>
      <c r="C360" s="37" t="s">
        <v>1484</v>
      </c>
      <c r="D360" s="37" t="s">
        <v>1479</v>
      </c>
      <c r="E360" s="37" t="s">
        <v>1455</v>
      </c>
      <c r="F360" s="38" t="n">
        <v>6</v>
      </c>
      <c r="G360" s="39" t="s">
        <v>105</v>
      </c>
      <c r="H360" s="29" t="s">
        <v>30</v>
      </c>
      <c r="I360" s="29" t="s">
        <v>1480</v>
      </c>
      <c r="J360" s="40" t="n">
        <v>6000</v>
      </c>
      <c r="K360" s="41" t="n">
        <v>25</v>
      </c>
      <c r="L360" s="42" t="s">
        <v>1458</v>
      </c>
      <c r="M360" s="37" t="s">
        <v>1485</v>
      </c>
      <c r="N360" s="43" t="s">
        <v>1460</v>
      </c>
      <c r="O360" s="44" t="s">
        <v>1461</v>
      </c>
      <c r="P360" s="45" t="s">
        <v>36</v>
      </c>
      <c r="Q360" s="46" t="s">
        <v>37</v>
      </c>
      <c r="R360" s="46" t="s">
        <v>37</v>
      </c>
      <c r="S360" s="46" t="s">
        <v>1462</v>
      </c>
      <c r="T360" s="46" t="s">
        <v>1386</v>
      </c>
      <c r="U360" s="47"/>
      <c r="V360" s="48" t="s">
        <v>1363</v>
      </c>
      <c r="W360" s="49" t="s">
        <v>1484</v>
      </c>
      <c r="X360" s="49" t="s">
        <v>1479</v>
      </c>
    </row>
    <row r="361" customFormat="false" ht="180" hidden="false" customHeight="true" outlineLevel="0" collapsed="false">
      <c r="A361" s="36" t="s">
        <v>1451</v>
      </c>
      <c r="B361" s="37" t="s">
        <v>1486</v>
      </c>
      <c r="C361" s="37" t="s">
        <v>1487</v>
      </c>
      <c r="D361" s="37" t="s">
        <v>1479</v>
      </c>
      <c r="E361" s="37" t="s">
        <v>1455</v>
      </c>
      <c r="F361" s="38" t="n">
        <v>6</v>
      </c>
      <c r="G361" s="39" t="s">
        <v>107</v>
      </c>
      <c r="H361" s="29" t="s">
        <v>30</v>
      </c>
      <c r="I361" s="29" t="s">
        <v>1488</v>
      </c>
      <c r="J361" s="40" t="n">
        <v>6000</v>
      </c>
      <c r="K361" s="41" t="n">
        <v>25</v>
      </c>
      <c r="L361" s="42" t="s">
        <v>1458</v>
      </c>
      <c r="M361" s="37" t="s">
        <v>1489</v>
      </c>
      <c r="N361" s="43" t="s">
        <v>1460</v>
      </c>
      <c r="O361" s="44" t="s">
        <v>1461</v>
      </c>
      <c r="P361" s="45" t="s">
        <v>36</v>
      </c>
      <c r="Q361" s="46" t="s">
        <v>37</v>
      </c>
      <c r="R361" s="46" t="s">
        <v>37</v>
      </c>
      <c r="S361" s="46" t="s">
        <v>1462</v>
      </c>
      <c r="T361" s="46" t="s">
        <v>1386</v>
      </c>
      <c r="U361" s="47"/>
      <c r="V361" s="48" t="s">
        <v>1363</v>
      </c>
      <c r="W361" s="49" t="s">
        <v>1490</v>
      </c>
      <c r="X361" s="49" t="s">
        <v>1479</v>
      </c>
    </row>
    <row r="362" customFormat="false" ht="120" hidden="false" customHeight="true" outlineLevel="0" collapsed="false">
      <c r="A362" s="36" t="s">
        <v>1451</v>
      </c>
      <c r="B362" s="37" t="s">
        <v>1491</v>
      </c>
      <c r="C362" s="37" t="s">
        <v>1492</v>
      </c>
      <c r="D362" s="37" t="s">
        <v>1493</v>
      </c>
      <c r="E362" s="37" t="s">
        <v>1455</v>
      </c>
      <c r="F362" s="38" t="n">
        <v>6</v>
      </c>
      <c r="G362" s="39" t="s">
        <v>44</v>
      </c>
      <c r="H362" s="29" t="s">
        <v>30</v>
      </c>
      <c r="I362" s="29" t="s">
        <v>1494</v>
      </c>
      <c r="J362" s="40" t="n">
        <v>6000</v>
      </c>
      <c r="K362" s="41" t="n">
        <v>25</v>
      </c>
      <c r="L362" s="42" t="s">
        <v>1458</v>
      </c>
      <c r="M362" s="37" t="s">
        <v>1495</v>
      </c>
      <c r="N362" s="43" t="s">
        <v>1460</v>
      </c>
      <c r="O362" s="44" t="s">
        <v>1461</v>
      </c>
      <c r="P362" s="45" t="s">
        <v>36</v>
      </c>
      <c r="Q362" s="46" t="s">
        <v>37</v>
      </c>
      <c r="R362" s="46" t="s">
        <v>37</v>
      </c>
      <c r="S362" s="46" t="s">
        <v>1462</v>
      </c>
      <c r="T362" s="46" t="s">
        <v>1386</v>
      </c>
      <c r="U362" s="47"/>
      <c r="V362" s="48" t="s">
        <v>1363</v>
      </c>
      <c r="W362" s="49" t="s">
        <v>1492</v>
      </c>
      <c r="X362" s="49" t="s">
        <v>1493</v>
      </c>
    </row>
    <row r="363" customFormat="false" ht="120" hidden="false" customHeight="true" outlineLevel="0" collapsed="false">
      <c r="A363" s="36" t="s">
        <v>1451</v>
      </c>
      <c r="B363" s="37" t="s">
        <v>1496</v>
      </c>
      <c r="C363" s="37" t="s">
        <v>1497</v>
      </c>
      <c r="D363" s="37" t="s">
        <v>1498</v>
      </c>
      <c r="E363" s="37" t="s">
        <v>1455</v>
      </c>
      <c r="F363" s="38" t="n">
        <v>6</v>
      </c>
      <c r="G363" s="39" t="s">
        <v>105</v>
      </c>
      <c r="H363" s="29" t="s">
        <v>30</v>
      </c>
      <c r="I363" s="29" t="s">
        <v>1499</v>
      </c>
      <c r="J363" s="40" t="n">
        <v>6000</v>
      </c>
      <c r="K363" s="41" t="n">
        <v>25</v>
      </c>
      <c r="L363" s="42" t="s">
        <v>1458</v>
      </c>
      <c r="M363" s="37" t="s">
        <v>1500</v>
      </c>
      <c r="N363" s="43" t="s">
        <v>1460</v>
      </c>
      <c r="O363" s="44" t="s">
        <v>1461</v>
      </c>
      <c r="P363" s="45" t="s">
        <v>36</v>
      </c>
      <c r="Q363" s="46" t="s">
        <v>37</v>
      </c>
      <c r="R363" s="46" t="s">
        <v>37</v>
      </c>
      <c r="S363" s="46" t="s">
        <v>1462</v>
      </c>
      <c r="T363" s="46" t="s">
        <v>1386</v>
      </c>
      <c r="U363" s="47"/>
      <c r="V363" s="48" t="s">
        <v>1363</v>
      </c>
      <c r="W363" s="49" t="s">
        <v>1497</v>
      </c>
      <c r="X363" s="49" t="s">
        <v>1498</v>
      </c>
    </row>
    <row r="364" customFormat="false" ht="150" hidden="false" customHeight="true" outlineLevel="0" collapsed="false">
      <c r="A364" s="36" t="s">
        <v>1451</v>
      </c>
      <c r="B364" s="37" t="s">
        <v>1501</v>
      </c>
      <c r="C364" s="37" t="s">
        <v>1502</v>
      </c>
      <c r="D364" s="37" t="s">
        <v>1503</v>
      </c>
      <c r="E364" s="37" t="s">
        <v>1455</v>
      </c>
      <c r="F364" s="38" t="n">
        <v>6</v>
      </c>
      <c r="G364" s="39" t="s">
        <v>44</v>
      </c>
      <c r="H364" s="29" t="s">
        <v>30</v>
      </c>
      <c r="I364" s="29" t="s">
        <v>1504</v>
      </c>
      <c r="J364" s="40" t="n">
        <v>6000</v>
      </c>
      <c r="K364" s="41" t="n">
        <v>20</v>
      </c>
      <c r="L364" s="42" t="s">
        <v>1458</v>
      </c>
      <c r="M364" s="37" t="s">
        <v>1505</v>
      </c>
      <c r="N364" s="43" t="s">
        <v>1460</v>
      </c>
      <c r="O364" s="44" t="s">
        <v>1461</v>
      </c>
      <c r="P364" s="45" t="s">
        <v>36</v>
      </c>
      <c r="Q364" s="46" t="s">
        <v>37</v>
      </c>
      <c r="R364" s="46" t="s">
        <v>37</v>
      </c>
      <c r="S364" s="46" t="s">
        <v>1462</v>
      </c>
      <c r="T364" s="46" t="s">
        <v>1386</v>
      </c>
      <c r="U364" s="47"/>
      <c r="V364" s="48" t="s">
        <v>1363</v>
      </c>
      <c r="W364" s="49" t="s">
        <v>1502</v>
      </c>
      <c r="X364" s="49" t="s">
        <v>1503</v>
      </c>
    </row>
    <row r="365" customFormat="false" ht="135" hidden="false" customHeight="true" outlineLevel="0" collapsed="false">
      <c r="A365" s="36" t="s">
        <v>1451</v>
      </c>
      <c r="B365" s="37" t="s">
        <v>1506</v>
      </c>
      <c r="C365" s="37" t="s">
        <v>1507</v>
      </c>
      <c r="D365" s="37" t="s">
        <v>1508</v>
      </c>
      <c r="E365" s="37" t="s">
        <v>1455</v>
      </c>
      <c r="F365" s="38" t="n">
        <v>6</v>
      </c>
      <c r="G365" s="39" t="s">
        <v>44</v>
      </c>
      <c r="H365" s="29" t="s">
        <v>30</v>
      </c>
      <c r="I365" s="29" t="s">
        <v>1285</v>
      </c>
      <c r="J365" s="40" t="n">
        <v>6000</v>
      </c>
      <c r="K365" s="41" t="n">
        <v>30</v>
      </c>
      <c r="L365" s="42" t="s">
        <v>1458</v>
      </c>
      <c r="M365" s="37" t="s">
        <v>1509</v>
      </c>
      <c r="N365" s="43" t="s">
        <v>1460</v>
      </c>
      <c r="O365" s="44" t="s">
        <v>1461</v>
      </c>
      <c r="P365" s="45" t="s">
        <v>36</v>
      </c>
      <c r="Q365" s="46" t="s">
        <v>37</v>
      </c>
      <c r="R365" s="46" t="s">
        <v>37</v>
      </c>
      <c r="S365" s="46" t="s">
        <v>1462</v>
      </c>
      <c r="T365" s="46" t="s">
        <v>1386</v>
      </c>
      <c r="U365" s="47"/>
      <c r="V365" s="48" t="s">
        <v>1363</v>
      </c>
      <c r="W365" s="49" t="s">
        <v>1507</v>
      </c>
      <c r="X365" s="49" t="s">
        <v>1508</v>
      </c>
    </row>
    <row r="366" customFormat="false" ht="135" hidden="false" customHeight="true" outlineLevel="0" collapsed="false">
      <c r="A366" s="36" t="s">
        <v>1451</v>
      </c>
      <c r="B366" s="37" t="s">
        <v>1506</v>
      </c>
      <c r="C366" s="37" t="s">
        <v>1507</v>
      </c>
      <c r="D366" s="37" t="s">
        <v>1508</v>
      </c>
      <c r="E366" s="37" t="s">
        <v>1455</v>
      </c>
      <c r="F366" s="38" t="n">
        <v>6</v>
      </c>
      <c r="G366" s="39" t="s">
        <v>107</v>
      </c>
      <c r="H366" s="29" t="s">
        <v>30</v>
      </c>
      <c r="I366" s="29" t="s">
        <v>1285</v>
      </c>
      <c r="J366" s="40" t="n">
        <v>6000</v>
      </c>
      <c r="K366" s="41" t="n">
        <v>40</v>
      </c>
      <c r="L366" s="42" t="s">
        <v>1458</v>
      </c>
      <c r="M366" s="37" t="s">
        <v>1510</v>
      </c>
      <c r="N366" s="43" t="s">
        <v>1460</v>
      </c>
      <c r="O366" s="44" t="s">
        <v>1461</v>
      </c>
      <c r="P366" s="45" t="s">
        <v>36</v>
      </c>
      <c r="Q366" s="46" t="s">
        <v>37</v>
      </c>
      <c r="R366" s="46" t="s">
        <v>37</v>
      </c>
      <c r="S366" s="46" t="s">
        <v>1462</v>
      </c>
      <c r="T366" s="46" t="s">
        <v>1386</v>
      </c>
      <c r="U366" s="47"/>
      <c r="V366" s="48" t="s">
        <v>1363</v>
      </c>
      <c r="W366" s="49" t="s">
        <v>1507</v>
      </c>
      <c r="X366" s="49" t="s">
        <v>1508</v>
      </c>
    </row>
    <row r="367" customFormat="false" ht="120" hidden="false" customHeight="true" outlineLevel="0" collapsed="false">
      <c r="A367" s="36" t="s">
        <v>1451</v>
      </c>
      <c r="B367" s="37" t="s">
        <v>1511</v>
      </c>
      <c r="C367" s="37" t="s">
        <v>1512</v>
      </c>
      <c r="D367" s="37" t="s">
        <v>1513</v>
      </c>
      <c r="E367" s="37" t="s">
        <v>1455</v>
      </c>
      <c r="F367" s="38" t="n">
        <v>6</v>
      </c>
      <c r="G367" s="39" t="s">
        <v>105</v>
      </c>
      <c r="H367" s="29" t="s">
        <v>51</v>
      </c>
      <c r="I367" s="29" t="s">
        <v>1457</v>
      </c>
      <c r="J367" s="40" t="n">
        <v>6000</v>
      </c>
      <c r="K367" s="41" t="n">
        <v>50</v>
      </c>
      <c r="L367" s="42" t="s">
        <v>1458</v>
      </c>
      <c r="M367" s="37" t="s">
        <v>1514</v>
      </c>
      <c r="N367" s="43" t="s">
        <v>1460</v>
      </c>
      <c r="O367" s="44" t="s">
        <v>1461</v>
      </c>
      <c r="P367" s="45" t="s">
        <v>36</v>
      </c>
      <c r="Q367" s="46" t="s">
        <v>37</v>
      </c>
      <c r="R367" s="46" t="s">
        <v>37</v>
      </c>
      <c r="S367" s="46" t="s">
        <v>1462</v>
      </c>
      <c r="T367" s="46" t="s">
        <v>1386</v>
      </c>
      <c r="U367" s="47"/>
      <c r="V367" s="48" t="s">
        <v>1363</v>
      </c>
      <c r="W367" s="49" t="s">
        <v>1512</v>
      </c>
      <c r="X367" s="49" t="s">
        <v>1513</v>
      </c>
    </row>
    <row r="368" customFormat="false" ht="105" hidden="false" customHeight="true" outlineLevel="0" collapsed="false">
      <c r="A368" s="36" t="s">
        <v>1451</v>
      </c>
      <c r="B368" s="37" t="s">
        <v>1515</v>
      </c>
      <c r="C368" s="37" t="s">
        <v>1516</v>
      </c>
      <c r="D368" s="37" t="s">
        <v>1517</v>
      </c>
      <c r="E368" s="37" t="s">
        <v>1455</v>
      </c>
      <c r="F368" s="38" t="n">
        <v>6</v>
      </c>
      <c r="G368" s="39" t="s">
        <v>107</v>
      </c>
      <c r="H368" s="29" t="s">
        <v>30</v>
      </c>
      <c r="I368" s="29" t="s">
        <v>1518</v>
      </c>
      <c r="J368" s="40" t="n">
        <v>6000</v>
      </c>
      <c r="K368" s="41" t="n">
        <v>20</v>
      </c>
      <c r="L368" s="42" t="s">
        <v>1519</v>
      </c>
      <c r="M368" s="37" t="s">
        <v>1520</v>
      </c>
      <c r="N368" s="43" t="s">
        <v>1460</v>
      </c>
      <c r="O368" s="44" t="s">
        <v>1461</v>
      </c>
      <c r="P368" s="45" t="s">
        <v>36</v>
      </c>
      <c r="Q368" s="46" t="s">
        <v>37</v>
      </c>
      <c r="R368" s="46" t="s">
        <v>37</v>
      </c>
      <c r="S368" s="46" t="s">
        <v>1462</v>
      </c>
      <c r="T368" s="46" t="s">
        <v>1386</v>
      </c>
      <c r="U368" s="47"/>
      <c r="V368" s="48" t="s">
        <v>1521</v>
      </c>
      <c r="W368" s="49" t="s">
        <v>1516</v>
      </c>
      <c r="X368" s="49" t="s">
        <v>1517</v>
      </c>
    </row>
    <row r="369" customFormat="false" ht="135" hidden="false" customHeight="true" outlineLevel="0" collapsed="false">
      <c r="A369" s="36" t="s">
        <v>1451</v>
      </c>
      <c r="B369" s="37" t="s">
        <v>1473</v>
      </c>
      <c r="C369" s="37" t="s">
        <v>1522</v>
      </c>
      <c r="D369" s="37" t="s">
        <v>1465</v>
      </c>
      <c r="E369" s="37" t="s">
        <v>1455</v>
      </c>
      <c r="F369" s="38" t="n">
        <v>6</v>
      </c>
      <c r="G369" s="39" t="s">
        <v>483</v>
      </c>
      <c r="H369" s="29" t="s">
        <v>51</v>
      </c>
      <c r="I369" s="29" t="s">
        <v>1457</v>
      </c>
      <c r="J369" s="40" t="n">
        <v>6000</v>
      </c>
      <c r="K369" s="41" t="n">
        <v>40</v>
      </c>
      <c r="L369" s="42" t="s">
        <v>1523</v>
      </c>
      <c r="M369" s="37" t="s">
        <v>1524</v>
      </c>
      <c r="N369" s="43" t="s">
        <v>1460</v>
      </c>
      <c r="O369" s="44" t="s">
        <v>1461</v>
      </c>
      <c r="P369" s="45" t="s">
        <v>36</v>
      </c>
      <c r="Q369" s="46" t="s">
        <v>37</v>
      </c>
      <c r="R369" s="46" t="s">
        <v>37</v>
      </c>
      <c r="S369" s="46" t="s">
        <v>1462</v>
      </c>
      <c r="T369" s="46" t="s">
        <v>1386</v>
      </c>
      <c r="U369" s="47"/>
      <c r="V369" s="48" t="s">
        <v>1521</v>
      </c>
      <c r="W369" s="49" t="s">
        <v>1525</v>
      </c>
      <c r="X369" s="49" t="s">
        <v>1465</v>
      </c>
    </row>
    <row r="370" customFormat="false" ht="105" hidden="false" customHeight="true" outlineLevel="0" collapsed="false">
      <c r="A370" s="36" t="s">
        <v>1451</v>
      </c>
      <c r="B370" s="37" t="s">
        <v>1463</v>
      </c>
      <c r="C370" s="37" t="s">
        <v>1464</v>
      </c>
      <c r="D370" s="37" t="s">
        <v>1465</v>
      </c>
      <c r="E370" s="37" t="s">
        <v>1455</v>
      </c>
      <c r="F370" s="38" t="n">
        <v>6</v>
      </c>
      <c r="G370" s="39" t="s">
        <v>1526</v>
      </c>
      <c r="H370" s="29" t="s">
        <v>51</v>
      </c>
      <c r="I370" s="29" t="s">
        <v>1457</v>
      </c>
      <c r="J370" s="40" t="n">
        <v>6000</v>
      </c>
      <c r="K370" s="41" t="n">
        <v>40</v>
      </c>
      <c r="L370" s="42" t="s">
        <v>1523</v>
      </c>
      <c r="M370" s="37" t="s">
        <v>1527</v>
      </c>
      <c r="N370" s="43" t="s">
        <v>1460</v>
      </c>
      <c r="O370" s="44" t="s">
        <v>1461</v>
      </c>
      <c r="P370" s="45" t="s">
        <v>36</v>
      </c>
      <c r="Q370" s="46" t="s">
        <v>37</v>
      </c>
      <c r="R370" s="46" t="s">
        <v>37</v>
      </c>
      <c r="S370" s="46" t="s">
        <v>1462</v>
      </c>
      <c r="T370" s="46" t="s">
        <v>1386</v>
      </c>
      <c r="U370" s="47"/>
      <c r="V370" s="48" t="s">
        <v>1521</v>
      </c>
      <c r="W370" s="49" t="s">
        <v>1464</v>
      </c>
      <c r="X370" s="49" t="s">
        <v>1465</v>
      </c>
    </row>
    <row r="371" customFormat="false" ht="120" hidden="false" customHeight="true" outlineLevel="0" collapsed="false">
      <c r="A371" s="36" t="s">
        <v>1451</v>
      </c>
      <c r="B371" s="37" t="s">
        <v>1468</v>
      </c>
      <c r="C371" s="43" t="s">
        <v>1469</v>
      </c>
      <c r="D371" s="37" t="s">
        <v>1465</v>
      </c>
      <c r="E371" s="37" t="s">
        <v>1455</v>
      </c>
      <c r="F371" s="38" t="n">
        <v>6</v>
      </c>
      <c r="G371" s="39" t="s">
        <v>1528</v>
      </c>
      <c r="H371" s="29" t="s">
        <v>51</v>
      </c>
      <c r="I371" s="29" t="s">
        <v>1457</v>
      </c>
      <c r="J371" s="40" t="n">
        <v>6000</v>
      </c>
      <c r="K371" s="41" t="n">
        <v>40</v>
      </c>
      <c r="L371" s="42" t="s">
        <v>1523</v>
      </c>
      <c r="M371" s="37" t="s">
        <v>1529</v>
      </c>
      <c r="N371" s="43" t="s">
        <v>1460</v>
      </c>
      <c r="O371" s="44" t="s">
        <v>1461</v>
      </c>
      <c r="P371" s="45" t="s">
        <v>36</v>
      </c>
      <c r="Q371" s="46" t="s">
        <v>37</v>
      </c>
      <c r="R371" s="46" t="s">
        <v>37</v>
      </c>
      <c r="S371" s="46" t="s">
        <v>1462</v>
      </c>
      <c r="T371" s="46" t="s">
        <v>1386</v>
      </c>
      <c r="U371" s="47"/>
      <c r="V371" s="48" t="s">
        <v>1521</v>
      </c>
      <c r="W371" s="50" t="s">
        <v>1471</v>
      </c>
      <c r="X371" s="49" t="s">
        <v>1465</v>
      </c>
    </row>
    <row r="372" customFormat="false" ht="180" hidden="false" customHeight="true" outlineLevel="0" collapsed="false">
      <c r="A372" s="36" t="s">
        <v>1451</v>
      </c>
      <c r="B372" s="37" t="s">
        <v>1452</v>
      </c>
      <c r="C372" s="37" t="s">
        <v>1530</v>
      </c>
      <c r="D372" s="37" t="s">
        <v>1454</v>
      </c>
      <c r="E372" s="37" t="s">
        <v>1455</v>
      </c>
      <c r="F372" s="38" t="n">
        <v>18</v>
      </c>
      <c r="G372" s="39" t="s">
        <v>1531</v>
      </c>
      <c r="H372" s="29" t="s">
        <v>51</v>
      </c>
      <c r="I372" s="29" t="s">
        <v>1457</v>
      </c>
      <c r="J372" s="40" t="n">
        <v>18000</v>
      </c>
      <c r="K372" s="41" t="n">
        <v>50</v>
      </c>
      <c r="L372" s="42" t="s">
        <v>1523</v>
      </c>
      <c r="M372" s="37" t="s">
        <v>1532</v>
      </c>
      <c r="N372" s="43" t="s">
        <v>1460</v>
      </c>
      <c r="O372" s="44" t="s">
        <v>1461</v>
      </c>
      <c r="P372" s="45" t="s">
        <v>36</v>
      </c>
      <c r="Q372" s="46" t="s">
        <v>37</v>
      </c>
      <c r="R372" s="46" t="s">
        <v>37</v>
      </c>
      <c r="S372" s="46" t="s">
        <v>1462</v>
      </c>
      <c r="T372" s="46" t="s">
        <v>1386</v>
      </c>
      <c r="U372" s="47"/>
      <c r="V372" s="48" t="s">
        <v>1521</v>
      </c>
      <c r="W372" s="49" t="s">
        <v>1530</v>
      </c>
      <c r="X372" s="49" t="s">
        <v>1454</v>
      </c>
    </row>
    <row r="373" customFormat="false" ht="195" hidden="false" customHeight="true" outlineLevel="0" collapsed="false">
      <c r="A373" s="36" t="s">
        <v>1533</v>
      </c>
      <c r="B373" s="37" t="s">
        <v>1534</v>
      </c>
      <c r="C373" s="37" t="s">
        <v>1535</v>
      </c>
      <c r="D373" s="37" t="s">
        <v>1536</v>
      </c>
      <c r="E373" s="37" t="s">
        <v>1537</v>
      </c>
      <c r="F373" s="38" t="n">
        <v>6</v>
      </c>
      <c r="G373" s="39" t="s">
        <v>1538</v>
      </c>
      <c r="H373" s="29" t="s">
        <v>30</v>
      </c>
      <c r="I373" s="29" t="s">
        <v>1539</v>
      </c>
      <c r="J373" s="40" t="n">
        <v>6000</v>
      </c>
      <c r="K373" s="41" t="n">
        <v>80</v>
      </c>
      <c r="L373" s="42" t="s">
        <v>1540</v>
      </c>
      <c r="M373" s="37" t="s">
        <v>1541</v>
      </c>
      <c r="N373" s="43" t="s">
        <v>1542</v>
      </c>
      <c r="O373" s="44" t="s">
        <v>1543</v>
      </c>
      <c r="P373" s="45" t="s">
        <v>36</v>
      </c>
      <c r="Q373" s="46" t="s">
        <v>37</v>
      </c>
      <c r="R373" s="46" t="s">
        <v>37</v>
      </c>
      <c r="S373" s="46" t="s">
        <v>1544</v>
      </c>
      <c r="T373" s="46" t="s">
        <v>1386</v>
      </c>
      <c r="U373" s="47"/>
      <c r="V373" s="48" t="s">
        <v>1387</v>
      </c>
      <c r="W373" s="49" t="s">
        <v>1535</v>
      </c>
      <c r="X373" s="49" t="s">
        <v>1536</v>
      </c>
    </row>
    <row r="374" customFormat="false" ht="225" hidden="false" customHeight="true" outlineLevel="0" collapsed="false">
      <c r="A374" s="36" t="s">
        <v>1533</v>
      </c>
      <c r="B374" s="37" t="s">
        <v>1545</v>
      </c>
      <c r="C374" s="37" t="s">
        <v>1546</v>
      </c>
      <c r="D374" s="37" t="s">
        <v>1547</v>
      </c>
      <c r="E374" s="37" t="s">
        <v>1548</v>
      </c>
      <c r="F374" s="38" t="n">
        <v>6</v>
      </c>
      <c r="G374" s="39" t="s">
        <v>1549</v>
      </c>
      <c r="H374" s="29" t="s">
        <v>30</v>
      </c>
      <c r="I374" s="29" t="s">
        <v>1539</v>
      </c>
      <c r="J374" s="40" t="n">
        <v>6000</v>
      </c>
      <c r="K374" s="41" t="n">
        <v>50</v>
      </c>
      <c r="L374" s="42" t="s">
        <v>1540</v>
      </c>
      <c r="M374" s="37" t="s">
        <v>1550</v>
      </c>
      <c r="N374" s="43" t="s">
        <v>1542</v>
      </c>
      <c r="O374" s="44" t="s">
        <v>1543</v>
      </c>
      <c r="P374" s="45" t="s">
        <v>36</v>
      </c>
      <c r="Q374" s="46" t="s">
        <v>37</v>
      </c>
      <c r="R374" s="46" t="s">
        <v>37</v>
      </c>
      <c r="S374" s="46" t="s">
        <v>1544</v>
      </c>
      <c r="T374" s="46" t="s">
        <v>1386</v>
      </c>
      <c r="U374" s="47"/>
      <c r="V374" s="48" t="s">
        <v>1387</v>
      </c>
      <c r="W374" s="49" t="s">
        <v>1551</v>
      </c>
      <c r="X374" s="49" t="s">
        <v>1547</v>
      </c>
    </row>
    <row r="375" customFormat="false" ht="165" hidden="false" customHeight="true" outlineLevel="0" collapsed="false">
      <c r="A375" s="36" t="s">
        <v>1533</v>
      </c>
      <c r="B375" s="37" t="s">
        <v>1552</v>
      </c>
      <c r="C375" s="37" t="s">
        <v>1553</v>
      </c>
      <c r="D375" s="37" t="s">
        <v>1554</v>
      </c>
      <c r="E375" s="37" t="s">
        <v>1537</v>
      </c>
      <c r="F375" s="38" t="n">
        <v>6</v>
      </c>
      <c r="G375" s="39" t="s">
        <v>1555</v>
      </c>
      <c r="H375" s="29" t="s">
        <v>30</v>
      </c>
      <c r="I375" s="29" t="s">
        <v>1539</v>
      </c>
      <c r="J375" s="40" t="n">
        <v>6000</v>
      </c>
      <c r="K375" s="41" t="n">
        <v>80</v>
      </c>
      <c r="L375" s="42" t="s">
        <v>1540</v>
      </c>
      <c r="M375" s="37" t="s">
        <v>1556</v>
      </c>
      <c r="N375" s="43" t="s">
        <v>1542</v>
      </c>
      <c r="O375" s="44" t="s">
        <v>1543</v>
      </c>
      <c r="P375" s="45" t="s">
        <v>36</v>
      </c>
      <c r="Q375" s="46" t="s">
        <v>37</v>
      </c>
      <c r="R375" s="46" t="s">
        <v>37</v>
      </c>
      <c r="S375" s="46" t="s">
        <v>1544</v>
      </c>
      <c r="T375" s="46" t="s">
        <v>1386</v>
      </c>
      <c r="U375" s="47"/>
      <c r="V375" s="48" t="s">
        <v>1387</v>
      </c>
      <c r="W375" s="49" t="s">
        <v>1553</v>
      </c>
      <c r="X375" s="49" t="s">
        <v>1554</v>
      </c>
    </row>
    <row r="376" customFormat="false" ht="225" hidden="false" customHeight="true" outlineLevel="0" collapsed="false">
      <c r="A376" s="36" t="s">
        <v>1533</v>
      </c>
      <c r="B376" s="37" t="s">
        <v>1557</v>
      </c>
      <c r="C376" s="37" t="s">
        <v>1558</v>
      </c>
      <c r="D376" s="37" t="s">
        <v>1559</v>
      </c>
      <c r="E376" s="37" t="s">
        <v>1537</v>
      </c>
      <c r="F376" s="38" t="n">
        <v>6</v>
      </c>
      <c r="G376" s="39" t="s">
        <v>1187</v>
      </c>
      <c r="H376" s="29" t="s">
        <v>30</v>
      </c>
      <c r="I376" s="29" t="s">
        <v>1539</v>
      </c>
      <c r="J376" s="40" t="n">
        <v>6000</v>
      </c>
      <c r="K376" s="41" t="n">
        <v>80</v>
      </c>
      <c r="L376" s="42" t="s">
        <v>1540</v>
      </c>
      <c r="M376" s="37" t="s">
        <v>1560</v>
      </c>
      <c r="N376" s="43" t="s">
        <v>1542</v>
      </c>
      <c r="O376" s="44" t="s">
        <v>1561</v>
      </c>
      <c r="P376" s="45" t="s">
        <v>36</v>
      </c>
      <c r="Q376" s="46" t="s">
        <v>37</v>
      </c>
      <c r="R376" s="46" t="s">
        <v>37</v>
      </c>
      <c r="S376" s="46" t="s">
        <v>1544</v>
      </c>
      <c r="T376" s="46" t="s">
        <v>1386</v>
      </c>
      <c r="U376" s="47"/>
      <c r="V376" s="48" t="s">
        <v>1387</v>
      </c>
      <c r="W376" s="49" t="s">
        <v>1558</v>
      </c>
      <c r="X376" s="49" t="s">
        <v>1559</v>
      </c>
    </row>
    <row r="377" customFormat="false" ht="105" hidden="false" customHeight="true" outlineLevel="0" collapsed="false">
      <c r="A377" s="36" t="s">
        <v>1533</v>
      </c>
      <c r="B377" s="37" t="s">
        <v>1562</v>
      </c>
      <c r="C377" s="37" t="s">
        <v>1563</v>
      </c>
      <c r="D377" s="37" t="s">
        <v>1564</v>
      </c>
      <c r="E377" s="37" t="s">
        <v>1537</v>
      </c>
      <c r="F377" s="38" t="n">
        <v>6</v>
      </c>
      <c r="G377" s="39" t="s">
        <v>1565</v>
      </c>
      <c r="H377" s="29" t="s">
        <v>30</v>
      </c>
      <c r="I377" s="29" t="s">
        <v>1539</v>
      </c>
      <c r="J377" s="40" t="n">
        <v>6000</v>
      </c>
      <c r="K377" s="41" t="n">
        <v>80</v>
      </c>
      <c r="L377" s="42" t="s">
        <v>1540</v>
      </c>
      <c r="M377" s="37" t="s">
        <v>1566</v>
      </c>
      <c r="N377" s="43" t="s">
        <v>1542</v>
      </c>
      <c r="O377" s="44" t="s">
        <v>1543</v>
      </c>
      <c r="P377" s="45" t="s">
        <v>36</v>
      </c>
      <c r="Q377" s="46" t="s">
        <v>37</v>
      </c>
      <c r="R377" s="46" t="s">
        <v>37</v>
      </c>
      <c r="S377" s="46" t="s">
        <v>1544</v>
      </c>
      <c r="T377" s="46" t="s">
        <v>1386</v>
      </c>
      <c r="U377" s="47"/>
      <c r="V377" s="48" t="s">
        <v>1387</v>
      </c>
      <c r="W377" s="49" t="s">
        <v>1563</v>
      </c>
      <c r="X377" s="49" t="s">
        <v>1564</v>
      </c>
    </row>
    <row r="378" customFormat="false" ht="135" hidden="false" customHeight="true" outlineLevel="0" collapsed="false">
      <c r="A378" s="36" t="s">
        <v>1567</v>
      </c>
      <c r="B378" s="37" t="s">
        <v>1568</v>
      </c>
      <c r="C378" s="37" t="s">
        <v>1569</v>
      </c>
      <c r="D378" s="37" t="s">
        <v>1570</v>
      </c>
      <c r="E378" s="37" t="s">
        <v>28</v>
      </c>
      <c r="F378" s="38" t="n">
        <v>6</v>
      </c>
      <c r="G378" s="39" t="s">
        <v>594</v>
      </c>
      <c r="H378" s="29" t="s">
        <v>30</v>
      </c>
      <c r="I378" s="29" t="s">
        <v>1571</v>
      </c>
      <c r="J378" s="40" t="n">
        <v>6000</v>
      </c>
      <c r="K378" s="41" t="n">
        <v>30</v>
      </c>
      <c r="L378" s="42" t="s">
        <v>1572</v>
      </c>
      <c r="M378" s="37" t="s">
        <v>1573</v>
      </c>
      <c r="N378" s="43" t="s">
        <v>1574</v>
      </c>
      <c r="O378" s="44" t="s">
        <v>1575</v>
      </c>
      <c r="P378" s="45" t="s">
        <v>36</v>
      </c>
      <c r="Q378" s="46" t="s">
        <v>37</v>
      </c>
      <c r="R378" s="46" t="s">
        <v>37</v>
      </c>
      <c r="S378" s="46" t="s">
        <v>1576</v>
      </c>
      <c r="T378" s="46" t="s">
        <v>1386</v>
      </c>
      <c r="U378" s="47"/>
      <c r="V378" s="48" t="s">
        <v>1363</v>
      </c>
      <c r="W378" s="49" t="s">
        <v>1569</v>
      </c>
      <c r="X378" s="49" t="s">
        <v>1570</v>
      </c>
    </row>
    <row r="379" customFormat="false" ht="240" hidden="false" customHeight="true" outlineLevel="0" collapsed="false">
      <c r="A379" s="36" t="s">
        <v>1567</v>
      </c>
      <c r="B379" s="37" t="s">
        <v>1577</v>
      </c>
      <c r="C379" s="37" t="s">
        <v>1578</v>
      </c>
      <c r="D379" s="37" t="s">
        <v>1579</v>
      </c>
      <c r="E379" s="37" t="s">
        <v>28</v>
      </c>
      <c r="F379" s="38" t="n">
        <v>6</v>
      </c>
      <c r="G379" s="39" t="s">
        <v>594</v>
      </c>
      <c r="H379" s="29" t="s">
        <v>30</v>
      </c>
      <c r="I379" s="29" t="s">
        <v>1580</v>
      </c>
      <c r="J379" s="40" t="n">
        <v>6000</v>
      </c>
      <c r="K379" s="41" t="n">
        <v>50</v>
      </c>
      <c r="L379" s="42" t="s">
        <v>1572</v>
      </c>
      <c r="M379" s="37" t="s">
        <v>1581</v>
      </c>
      <c r="N379" s="43" t="s">
        <v>1574</v>
      </c>
      <c r="O379" s="44" t="s">
        <v>1575</v>
      </c>
      <c r="P379" s="45" t="s">
        <v>36</v>
      </c>
      <c r="Q379" s="46" t="s">
        <v>37</v>
      </c>
      <c r="R379" s="46" t="s">
        <v>37</v>
      </c>
      <c r="S379" s="46" t="s">
        <v>1576</v>
      </c>
      <c r="T379" s="46" t="s">
        <v>1386</v>
      </c>
      <c r="U379" s="47"/>
      <c r="V379" s="48" t="s">
        <v>1363</v>
      </c>
      <c r="W379" s="49" t="s">
        <v>1578</v>
      </c>
      <c r="X379" s="49" t="s">
        <v>1579</v>
      </c>
    </row>
    <row r="380" customFormat="false" ht="105" hidden="false" customHeight="true" outlineLevel="0" collapsed="false">
      <c r="A380" s="36" t="s">
        <v>1567</v>
      </c>
      <c r="B380" s="37" t="s">
        <v>1582</v>
      </c>
      <c r="C380" s="37" t="s">
        <v>1583</v>
      </c>
      <c r="D380" s="37" t="s">
        <v>1584</v>
      </c>
      <c r="E380" s="37" t="s">
        <v>28</v>
      </c>
      <c r="F380" s="38" t="n">
        <v>6</v>
      </c>
      <c r="G380" s="39" t="s">
        <v>594</v>
      </c>
      <c r="H380" s="29" t="s">
        <v>30</v>
      </c>
      <c r="I380" s="29" t="s">
        <v>1585</v>
      </c>
      <c r="J380" s="40" t="n">
        <v>6000</v>
      </c>
      <c r="K380" s="41" t="n">
        <v>50</v>
      </c>
      <c r="L380" s="42" t="s">
        <v>1572</v>
      </c>
      <c r="M380" s="37" t="s">
        <v>1586</v>
      </c>
      <c r="N380" s="43" t="s">
        <v>1574</v>
      </c>
      <c r="O380" s="44" t="s">
        <v>1575</v>
      </c>
      <c r="P380" s="45" t="s">
        <v>36</v>
      </c>
      <c r="Q380" s="46" t="s">
        <v>37</v>
      </c>
      <c r="R380" s="46" t="s">
        <v>37</v>
      </c>
      <c r="S380" s="46" t="s">
        <v>1576</v>
      </c>
      <c r="T380" s="46" t="s">
        <v>1386</v>
      </c>
      <c r="U380" s="47"/>
      <c r="V380" s="48" t="s">
        <v>1363</v>
      </c>
      <c r="W380" s="49" t="s">
        <v>1583</v>
      </c>
      <c r="X380" s="49" t="s">
        <v>1584</v>
      </c>
    </row>
    <row r="381" customFormat="false" ht="195" hidden="false" customHeight="true" outlineLevel="0" collapsed="false">
      <c r="A381" s="36" t="s">
        <v>1567</v>
      </c>
      <c r="B381" s="37" t="s">
        <v>1587</v>
      </c>
      <c r="C381" s="37" t="s">
        <v>1588</v>
      </c>
      <c r="D381" s="37" t="s">
        <v>1589</v>
      </c>
      <c r="E381" s="37" t="s">
        <v>1590</v>
      </c>
      <c r="F381" s="38" t="n">
        <v>6</v>
      </c>
      <c r="G381" s="39" t="s">
        <v>594</v>
      </c>
      <c r="H381" s="29" t="s">
        <v>30</v>
      </c>
      <c r="I381" s="29" t="s">
        <v>1591</v>
      </c>
      <c r="J381" s="40" t="n">
        <v>6500</v>
      </c>
      <c r="K381" s="41" t="n">
        <v>10</v>
      </c>
      <c r="L381" s="42" t="s">
        <v>1572</v>
      </c>
      <c r="M381" s="37" t="s">
        <v>1592</v>
      </c>
      <c r="N381" s="43" t="s">
        <v>1574</v>
      </c>
      <c r="O381" s="44" t="s">
        <v>1575</v>
      </c>
      <c r="P381" s="45" t="s">
        <v>36</v>
      </c>
      <c r="Q381" s="46" t="s">
        <v>37</v>
      </c>
      <c r="R381" s="46" t="s">
        <v>37</v>
      </c>
      <c r="S381" s="46" t="s">
        <v>1576</v>
      </c>
      <c r="T381" s="46" t="s">
        <v>1386</v>
      </c>
      <c r="U381" s="47"/>
      <c r="V381" s="48" t="s">
        <v>1363</v>
      </c>
      <c r="W381" s="49" t="s">
        <v>1588</v>
      </c>
      <c r="X381" s="49" t="s">
        <v>1589</v>
      </c>
    </row>
    <row r="382" customFormat="false" ht="255" hidden="false" customHeight="true" outlineLevel="0" collapsed="false">
      <c r="A382" s="36" t="s">
        <v>1567</v>
      </c>
      <c r="B382" s="37" t="s">
        <v>1593</v>
      </c>
      <c r="C382" s="37" t="s">
        <v>1594</v>
      </c>
      <c r="D382" s="37" t="s">
        <v>1595</v>
      </c>
      <c r="E382" s="37" t="s">
        <v>1590</v>
      </c>
      <c r="F382" s="38" t="n">
        <v>6</v>
      </c>
      <c r="G382" s="39" t="s">
        <v>594</v>
      </c>
      <c r="H382" s="29" t="s">
        <v>1436</v>
      </c>
      <c r="I382" s="29" t="s">
        <v>1436</v>
      </c>
      <c r="J382" s="40" t="n">
        <v>6500</v>
      </c>
      <c r="K382" s="41" t="n">
        <v>30</v>
      </c>
      <c r="L382" s="42" t="s">
        <v>1572</v>
      </c>
      <c r="M382" s="37" t="s">
        <v>1596</v>
      </c>
      <c r="N382" s="43" t="s">
        <v>1574</v>
      </c>
      <c r="O382" s="44" t="s">
        <v>1575</v>
      </c>
      <c r="P382" s="45" t="s">
        <v>36</v>
      </c>
      <c r="Q382" s="46" t="s">
        <v>37</v>
      </c>
      <c r="R382" s="46" t="s">
        <v>37</v>
      </c>
      <c r="S382" s="46" t="s">
        <v>1576</v>
      </c>
      <c r="T382" s="46" t="s">
        <v>1386</v>
      </c>
      <c r="U382" s="47"/>
      <c r="V382" s="48" t="s">
        <v>1363</v>
      </c>
      <c r="W382" s="49" t="s">
        <v>1597</v>
      </c>
      <c r="X382" s="49" t="s">
        <v>1595</v>
      </c>
    </row>
    <row r="383" customFormat="false" ht="195" hidden="false" customHeight="true" outlineLevel="0" collapsed="false">
      <c r="A383" s="36" t="s">
        <v>1598</v>
      </c>
      <c r="B383" s="37" t="s">
        <v>1599</v>
      </c>
      <c r="C383" s="37" t="s">
        <v>1600</v>
      </c>
      <c r="D383" s="37" t="s">
        <v>1601</v>
      </c>
      <c r="E383" s="37" t="s">
        <v>1410</v>
      </c>
      <c r="F383" s="38" t="n">
        <v>6.8</v>
      </c>
      <c r="G383" s="39" t="s">
        <v>44</v>
      </c>
      <c r="H383" s="29" t="s">
        <v>51</v>
      </c>
      <c r="I383" s="29" t="s">
        <v>1602</v>
      </c>
      <c r="J383" s="40" t="n">
        <v>6000</v>
      </c>
      <c r="K383" s="41" t="n">
        <v>120</v>
      </c>
      <c r="L383" s="42" t="s">
        <v>1603</v>
      </c>
      <c r="M383" s="37" t="s">
        <v>1604</v>
      </c>
      <c r="N383" s="43" t="s">
        <v>1605</v>
      </c>
      <c r="O383" s="44" t="s">
        <v>1606</v>
      </c>
      <c r="P383" s="45" t="s">
        <v>36</v>
      </c>
      <c r="Q383" s="46" t="s">
        <v>37</v>
      </c>
      <c r="R383" s="46" t="s">
        <v>37</v>
      </c>
      <c r="S383" s="46" t="s">
        <v>1607</v>
      </c>
      <c r="T383" s="46" t="s">
        <v>1386</v>
      </c>
      <c r="U383" s="47"/>
      <c r="V383" s="48" t="s">
        <v>40</v>
      </c>
      <c r="W383" s="49" t="s">
        <v>1600</v>
      </c>
      <c r="X383" s="49" t="s">
        <v>1601</v>
      </c>
    </row>
    <row r="384" customFormat="false" ht="135" hidden="false" customHeight="true" outlineLevel="0" collapsed="false">
      <c r="A384" s="36" t="s">
        <v>1598</v>
      </c>
      <c r="B384" s="37" t="s">
        <v>1608</v>
      </c>
      <c r="C384" s="37" t="s">
        <v>1609</v>
      </c>
      <c r="D384" s="37" t="s">
        <v>1610</v>
      </c>
      <c r="E384" s="37" t="s">
        <v>1410</v>
      </c>
      <c r="F384" s="38" t="n">
        <v>6.8</v>
      </c>
      <c r="G384" s="39" t="s">
        <v>105</v>
      </c>
      <c r="H384" s="29" t="s">
        <v>51</v>
      </c>
      <c r="I384" s="29" t="s">
        <v>1602</v>
      </c>
      <c r="J384" s="40" t="n">
        <v>6000</v>
      </c>
      <c r="K384" s="41" t="n">
        <v>120</v>
      </c>
      <c r="L384" s="42" t="s">
        <v>1603</v>
      </c>
      <c r="M384" s="37" t="s">
        <v>1611</v>
      </c>
      <c r="N384" s="43" t="s">
        <v>1605</v>
      </c>
      <c r="O384" s="44" t="s">
        <v>1606</v>
      </c>
      <c r="P384" s="45" t="s">
        <v>36</v>
      </c>
      <c r="Q384" s="46" t="s">
        <v>37</v>
      </c>
      <c r="R384" s="46" t="s">
        <v>37</v>
      </c>
      <c r="S384" s="46" t="s">
        <v>1607</v>
      </c>
      <c r="T384" s="46" t="s">
        <v>1386</v>
      </c>
      <c r="U384" s="47"/>
      <c r="V384" s="48" t="s">
        <v>40</v>
      </c>
      <c r="W384" s="49" t="s">
        <v>1609</v>
      </c>
      <c r="X384" s="49" t="s">
        <v>1610</v>
      </c>
    </row>
    <row r="385" customFormat="false" ht="120" hidden="false" customHeight="true" outlineLevel="0" collapsed="false">
      <c r="A385" s="36" t="s">
        <v>1598</v>
      </c>
      <c r="B385" s="37" t="s">
        <v>1612</v>
      </c>
      <c r="C385" s="43" t="s">
        <v>1613</v>
      </c>
      <c r="D385" s="37" t="s">
        <v>1614</v>
      </c>
      <c r="E385" s="37" t="s">
        <v>1410</v>
      </c>
      <c r="F385" s="38" t="n">
        <v>6.8</v>
      </c>
      <c r="G385" s="39" t="s">
        <v>105</v>
      </c>
      <c r="H385" s="29" t="s">
        <v>51</v>
      </c>
      <c r="I385" s="29" t="s">
        <v>1602</v>
      </c>
      <c r="J385" s="40" t="n">
        <v>6000</v>
      </c>
      <c r="K385" s="41" t="n">
        <v>120</v>
      </c>
      <c r="L385" s="42" t="s">
        <v>1603</v>
      </c>
      <c r="M385" s="37" t="s">
        <v>1615</v>
      </c>
      <c r="N385" s="43" t="s">
        <v>1605</v>
      </c>
      <c r="O385" s="44" t="s">
        <v>1606</v>
      </c>
      <c r="P385" s="45" t="s">
        <v>36</v>
      </c>
      <c r="Q385" s="46" t="s">
        <v>37</v>
      </c>
      <c r="R385" s="46" t="s">
        <v>37</v>
      </c>
      <c r="S385" s="46" t="s">
        <v>1607</v>
      </c>
      <c r="T385" s="46" t="s">
        <v>1386</v>
      </c>
      <c r="U385" s="47"/>
      <c r="V385" s="48" t="s">
        <v>40</v>
      </c>
      <c r="W385" s="50" t="s">
        <v>1616</v>
      </c>
      <c r="X385" s="49" t="s">
        <v>1614</v>
      </c>
    </row>
    <row r="386" customFormat="false" ht="180" hidden="false" customHeight="true" outlineLevel="0" collapsed="false">
      <c r="A386" s="36" t="s">
        <v>1598</v>
      </c>
      <c r="B386" s="37" t="s">
        <v>1617</v>
      </c>
      <c r="C386" s="37" t="s">
        <v>1618</v>
      </c>
      <c r="D386" s="37" t="s">
        <v>1619</v>
      </c>
      <c r="E386" s="37" t="s">
        <v>1410</v>
      </c>
      <c r="F386" s="38" t="n">
        <v>6.8</v>
      </c>
      <c r="G386" s="39" t="s">
        <v>107</v>
      </c>
      <c r="H386" s="29" t="s">
        <v>51</v>
      </c>
      <c r="I386" s="29" t="s">
        <v>1602</v>
      </c>
      <c r="J386" s="40" t="n">
        <v>6000</v>
      </c>
      <c r="K386" s="41" t="n">
        <v>120</v>
      </c>
      <c r="L386" s="42" t="s">
        <v>1603</v>
      </c>
      <c r="M386" s="37" t="s">
        <v>1620</v>
      </c>
      <c r="N386" s="43" t="s">
        <v>1605</v>
      </c>
      <c r="O386" s="44" t="s">
        <v>1606</v>
      </c>
      <c r="P386" s="45" t="s">
        <v>36</v>
      </c>
      <c r="Q386" s="46" t="s">
        <v>37</v>
      </c>
      <c r="R386" s="46" t="s">
        <v>37</v>
      </c>
      <c r="S386" s="46" t="s">
        <v>1607</v>
      </c>
      <c r="T386" s="46" t="s">
        <v>1386</v>
      </c>
      <c r="U386" s="47"/>
      <c r="V386" s="48" t="s">
        <v>40</v>
      </c>
      <c r="W386" s="49" t="s">
        <v>1618</v>
      </c>
      <c r="X386" s="49" t="s">
        <v>1619</v>
      </c>
    </row>
    <row r="387" customFormat="false" ht="180" hidden="false" customHeight="true" outlineLevel="0" collapsed="false">
      <c r="A387" s="36" t="s">
        <v>1598</v>
      </c>
      <c r="B387" s="37" t="s">
        <v>1621</v>
      </c>
      <c r="C387" s="37" t="s">
        <v>1622</v>
      </c>
      <c r="D387" s="37" t="s">
        <v>1623</v>
      </c>
      <c r="E387" s="37" t="s">
        <v>1410</v>
      </c>
      <c r="F387" s="38" t="n">
        <v>6.8</v>
      </c>
      <c r="G387" s="39" t="s">
        <v>107</v>
      </c>
      <c r="H387" s="29" t="s">
        <v>51</v>
      </c>
      <c r="I387" s="29" t="s">
        <v>1624</v>
      </c>
      <c r="J387" s="40" t="n">
        <v>6000</v>
      </c>
      <c r="K387" s="41" t="n">
        <v>120</v>
      </c>
      <c r="L387" s="42" t="s">
        <v>1603</v>
      </c>
      <c r="M387" s="37" t="s">
        <v>1625</v>
      </c>
      <c r="N387" s="43" t="s">
        <v>1605</v>
      </c>
      <c r="O387" s="44" t="s">
        <v>1606</v>
      </c>
      <c r="P387" s="45" t="s">
        <v>36</v>
      </c>
      <c r="Q387" s="46" t="s">
        <v>37</v>
      </c>
      <c r="R387" s="46" t="s">
        <v>37</v>
      </c>
      <c r="S387" s="46" t="s">
        <v>1607</v>
      </c>
      <c r="T387" s="46" t="s">
        <v>1386</v>
      </c>
      <c r="U387" s="47"/>
      <c r="V387" s="48" t="s">
        <v>40</v>
      </c>
      <c r="W387" s="49" t="s">
        <v>1626</v>
      </c>
      <c r="X387" s="49" t="s">
        <v>1623</v>
      </c>
    </row>
    <row r="388" customFormat="false" ht="135" hidden="false" customHeight="true" outlineLevel="0" collapsed="false">
      <c r="A388" s="36" t="s">
        <v>1627</v>
      </c>
      <c r="B388" s="37" t="s">
        <v>1628</v>
      </c>
      <c r="C388" s="37" t="s">
        <v>1629</v>
      </c>
      <c r="D388" s="37" t="s">
        <v>1630</v>
      </c>
      <c r="E388" s="37" t="s">
        <v>28</v>
      </c>
      <c r="F388" s="38" t="n">
        <v>6</v>
      </c>
      <c r="G388" s="39" t="s">
        <v>29</v>
      </c>
      <c r="H388" s="29" t="s">
        <v>30</v>
      </c>
      <c r="I388" s="29" t="s">
        <v>1631</v>
      </c>
      <c r="J388" s="40" t="n">
        <v>6000</v>
      </c>
      <c r="K388" s="41" t="n">
        <v>20</v>
      </c>
      <c r="L388" s="42" t="s">
        <v>1632</v>
      </c>
      <c r="M388" s="37" t="s">
        <v>1633</v>
      </c>
      <c r="N388" s="43" t="s">
        <v>1634</v>
      </c>
      <c r="O388" s="44" t="s">
        <v>1635</v>
      </c>
      <c r="P388" s="45" t="s">
        <v>36</v>
      </c>
      <c r="Q388" s="46" t="s">
        <v>37</v>
      </c>
      <c r="R388" s="46" t="s">
        <v>37</v>
      </c>
      <c r="S388" s="46" t="s">
        <v>1636</v>
      </c>
      <c r="T388" s="46" t="s">
        <v>1386</v>
      </c>
      <c r="U388" s="47"/>
      <c r="V388" s="48" t="s">
        <v>1387</v>
      </c>
      <c r="W388" s="49" t="s">
        <v>1629</v>
      </c>
      <c r="X388" s="49" t="s">
        <v>1630</v>
      </c>
    </row>
    <row r="389" customFormat="false" ht="195" hidden="false" customHeight="true" outlineLevel="0" collapsed="false">
      <c r="A389" s="36" t="s">
        <v>1627</v>
      </c>
      <c r="B389" s="37" t="s">
        <v>1637</v>
      </c>
      <c r="C389" s="37" t="s">
        <v>1638</v>
      </c>
      <c r="D389" s="37" t="s">
        <v>1639</v>
      </c>
      <c r="E389" s="37" t="s">
        <v>28</v>
      </c>
      <c r="F389" s="38" t="n">
        <v>6</v>
      </c>
      <c r="G389" s="39" t="s">
        <v>29</v>
      </c>
      <c r="H389" s="29" t="s">
        <v>51</v>
      </c>
      <c r="I389" s="29" t="s">
        <v>525</v>
      </c>
      <c r="J389" s="40" t="n">
        <v>6000</v>
      </c>
      <c r="K389" s="41" t="n">
        <v>15</v>
      </c>
      <c r="L389" s="42" t="s">
        <v>1632</v>
      </c>
      <c r="M389" s="37" t="s">
        <v>1640</v>
      </c>
      <c r="N389" s="43" t="s">
        <v>1634</v>
      </c>
      <c r="O389" s="44" t="s">
        <v>1635</v>
      </c>
      <c r="P389" s="45" t="s">
        <v>36</v>
      </c>
      <c r="Q389" s="46" t="s">
        <v>37</v>
      </c>
      <c r="R389" s="46" t="s">
        <v>37</v>
      </c>
      <c r="S389" s="46" t="s">
        <v>1636</v>
      </c>
      <c r="T389" s="46" t="s">
        <v>1386</v>
      </c>
      <c r="U389" s="47"/>
      <c r="V389" s="48" t="s">
        <v>1387</v>
      </c>
      <c r="W389" s="49" t="s">
        <v>1641</v>
      </c>
      <c r="X389" s="49" t="s">
        <v>1639</v>
      </c>
    </row>
    <row r="390" customFormat="false" ht="165" hidden="false" customHeight="true" outlineLevel="0" collapsed="false">
      <c r="A390" s="51" t="s">
        <v>1627</v>
      </c>
      <c r="B390" s="52" t="s">
        <v>1642</v>
      </c>
      <c r="C390" s="52" t="s">
        <v>1643</v>
      </c>
      <c r="D390" s="52" t="s">
        <v>1644</v>
      </c>
      <c r="E390" s="52" t="s">
        <v>28</v>
      </c>
      <c r="F390" s="53" t="n">
        <v>6</v>
      </c>
      <c r="G390" s="54" t="s">
        <v>29</v>
      </c>
      <c r="H390" s="55" t="s">
        <v>30</v>
      </c>
      <c r="I390" s="55" t="s">
        <v>1645</v>
      </c>
      <c r="J390" s="56" t="n">
        <v>6000</v>
      </c>
      <c r="K390" s="57" t="n">
        <v>20</v>
      </c>
      <c r="L390" s="58" t="s">
        <v>1632</v>
      </c>
      <c r="M390" s="52" t="s">
        <v>1646</v>
      </c>
      <c r="N390" s="59" t="s">
        <v>1634</v>
      </c>
      <c r="O390" s="60" t="s">
        <v>1635</v>
      </c>
      <c r="P390" s="61" t="s">
        <v>36</v>
      </c>
      <c r="Q390" s="62" t="s">
        <v>37</v>
      </c>
      <c r="R390" s="62" t="s">
        <v>37</v>
      </c>
      <c r="S390" s="62" t="s">
        <v>1636</v>
      </c>
      <c r="T390" s="62" t="s">
        <v>1386</v>
      </c>
      <c r="U390" s="63" t="n">
        <v>1</v>
      </c>
      <c r="V390" s="64" t="s">
        <v>1387</v>
      </c>
      <c r="W390" s="65" t="s">
        <v>1643</v>
      </c>
      <c r="X390" s="65" t="s">
        <v>1644</v>
      </c>
    </row>
    <row r="391" customFormat="false" ht="180" hidden="false" customHeight="true" outlineLevel="0" collapsed="false">
      <c r="A391" s="36" t="s">
        <v>1627</v>
      </c>
      <c r="B391" s="37" t="s">
        <v>1647</v>
      </c>
      <c r="C391" s="37" t="s">
        <v>1648</v>
      </c>
      <c r="D391" s="37" t="s">
        <v>1649</v>
      </c>
      <c r="E391" s="37" t="s">
        <v>28</v>
      </c>
      <c r="F391" s="38" t="n">
        <v>6</v>
      </c>
      <c r="G391" s="39" t="s">
        <v>29</v>
      </c>
      <c r="H391" s="29" t="s">
        <v>97</v>
      </c>
      <c r="I391" s="29" t="s">
        <v>98</v>
      </c>
      <c r="J391" s="40" t="n">
        <v>6000</v>
      </c>
      <c r="K391" s="41" t="n">
        <v>40</v>
      </c>
      <c r="L391" s="42" t="s">
        <v>1632</v>
      </c>
      <c r="M391" s="37" t="s">
        <v>1650</v>
      </c>
      <c r="N391" s="43" t="s">
        <v>1634</v>
      </c>
      <c r="O391" s="44" t="s">
        <v>1635</v>
      </c>
      <c r="P391" s="45" t="s">
        <v>36</v>
      </c>
      <c r="Q391" s="46" t="s">
        <v>37</v>
      </c>
      <c r="R391" s="46" t="s">
        <v>37</v>
      </c>
      <c r="S391" s="46" t="s">
        <v>1636</v>
      </c>
      <c r="T391" s="46" t="s">
        <v>1386</v>
      </c>
      <c r="U391" s="47"/>
      <c r="V391" s="48" t="s">
        <v>1387</v>
      </c>
      <c r="W391" s="49" t="s">
        <v>1648</v>
      </c>
      <c r="X391" s="49" t="s">
        <v>1649</v>
      </c>
    </row>
    <row r="392" customFormat="false" ht="165" hidden="false" customHeight="true" outlineLevel="0" collapsed="false">
      <c r="A392" s="36" t="s">
        <v>1627</v>
      </c>
      <c r="B392" s="37" t="s">
        <v>1651</v>
      </c>
      <c r="C392" s="37" t="s">
        <v>1652</v>
      </c>
      <c r="D392" s="37" t="s">
        <v>1653</v>
      </c>
      <c r="E392" s="37" t="s">
        <v>28</v>
      </c>
      <c r="F392" s="38" t="n">
        <v>6</v>
      </c>
      <c r="G392" s="39" t="s">
        <v>58</v>
      </c>
      <c r="H392" s="29" t="s">
        <v>51</v>
      </c>
      <c r="I392" s="29" t="s">
        <v>334</v>
      </c>
      <c r="J392" s="40" t="n">
        <v>6000</v>
      </c>
      <c r="K392" s="41" t="n">
        <v>60</v>
      </c>
      <c r="L392" s="42" t="s">
        <v>1632</v>
      </c>
      <c r="M392" s="37" t="s">
        <v>1654</v>
      </c>
      <c r="N392" s="43" t="s">
        <v>1634</v>
      </c>
      <c r="O392" s="44" t="s">
        <v>1655</v>
      </c>
      <c r="P392" s="45" t="s">
        <v>36</v>
      </c>
      <c r="Q392" s="46" t="s">
        <v>37</v>
      </c>
      <c r="R392" s="46" t="s">
        <v>37</v>
      </c>
      <c r="S392" s="46" t="s">
        <v>1636</v>
      </c>
      <c r="T392" s="46" t="s">
        <v>1386</v>
      </c>
      <c r="U392" s="47"/>
      <c r="V392" s="48" t="s">
        <v>1387</v>
      </c>
      <c r="W392" s="49" t="s">
        <v>1652</v>
      </c>
      <c r="X392" s="49" t="s">
        <v>1653</v>
      </c>
    </row>
    <row r="393" customFormat="false" ht="195" hidden="false" customHeight="true" outlineLevel="0" collapsed="false">
      <c r="A393" s="51" t="s">
        <v>1627</v>
      </c>
      <c r="B393" s="52" t="s">
        <v>1656</v>
      </c>
      <c r="C393" s="52" t="s">
        <v>1657</v>
      </c>
      <c r="D393" s="52" t="s">
        <v>1658</v>
      </c>
      <c r="E393" s="52" t="s">
        <v>28</v>
      </c>
      <c r="F393" s="53" t="n">
        <v>6</v>
      </c>
      <c r="G393" s="54" t="s">
        <v>58</v>
      </c>
      <c r="H393" s="55" t="s">
        <v>30</v>
      </c>
      <c r="I393" s="55" t="s">
        <v>1659</v>
      </c>
      <c r="J393" s="56" t="n">
        <v>6000</v>
      </c>
      <c r="K393" s="57" t="n">
        <v>20</v>
      </c>
      <c r="L393" s="58" t="s">
        <v>1632</v>
      </c>
      <c r="M393" s="52" t="s">
        <v>1660</v>
      </c>
      <c r="N393" s="59" t="s">
        <v>1634</v>
      </c>
      <c r="O393" s="60" t="s">
        <v>1635</v>
      </c>
      <c r="P393" s="61" t="s">
        <v>36</v>
      </c>
      <c r="Q393" s="62" t="s">
        <v>37</v>
      </c>
      <c r="R393" s="62" t="s">
        <v>37</v>
      </c>
      <c r="S393" s="62" t="s">
        <v>1636</v>
      </c>
      <c r="T393" s="62" t="s">
        <v>1386</v>
      </c>
      <c r="U393" s="63" t="n">
        <v>1</v>
      </c>
      <c r="V393" s="64" t="s">
        <v>1387</v>
      </c>
      <c r="W393" s="65" t="s">
        <v>1657</v>
      </c>
      <c r="X393" s="65" t="s">
        <v>1658</v>
      </c>
    </row>
    <row r="394" customFormat="false" ht="165" hidden="false" customHeight="true" outlineLevel="0" collapsed="false">
      <c r="A394" s="36" t="s">
        <v>1627</v>
      </c>
      <c r="B394" s="37" t="s">
        <v>1661</v>
      </c>
      <c r="C394" s="37" t="s">
        <v>1662</v>
      </c>
      <c r="D394" s="37" t="s">
        <v>1663</v>
      </c>
      <c r="E394" s="37" t="s">
        <v>28</v>
      </c>
      <c r="F394" s="38" t="n">
        <v>6</v>
      </c>
      <c r="G394" s="39" t="s">
        <v>58</v>
      </c>
      <c r="H394" s="29" t="s">
        <v>30</v>
      </c>
      <c r="I394" s="29" t="s">
        <v>87</v>
      </c>
      <c r="J394" s="40" t="n">
        <v>6000</v>
      </c>
      <c r="K394" s="41" t="n">
        <v>20</v>
      </c>
      <c r="L394" s="42" t="s">
        <v>1632</v>
      </c>
      <c r="M394" s="37" t="s">
        <v>1664</v>
      </c>
      <c r="N394" s="43" t="s">
        <v>1634</v>
      </c>
      <c r="O394" s="44" t="s">
        <v>1635</v>
      </c>
      <c r="P394" s="45" t="s">
        <v>36</v>
      </c>
      <c r="Q394" s="46" t="s">
        <v>37</v>
      </c>
      <c r="R394" s="46" t="s">
        <v>37</v>
      </c>
      <c r="S394" s="46" t="s">
        <v>1636</v>
      </c>
      <c r="T394" s="46" t="s">
        <v>1386</v>
      </c>
      <c r="U394" s="47"/>
      <c r="V394" s="48" t="s">
        <v>1387</v>
      </c>
      <c r="W394" s="49" t="s">
        <v>1665</v>
      </c>
      <c r="X394" s="49" t="s">
        <v>1663</v>
      </c>
    </row>
    <row r="395" customFormat="false" ht="180" hidden="false" customHeight="true" outlineLevel="0" collapsed="false">
      <c r="A395" s="51" t="s">
        <v>1627</v>
      </c>
      <c r="B395" s="52" t="s">
        <v>1666</v>
      </c>
      <c r="C395" s="52" t="s">
        <v>1667</v>
      </c>
      <c r="D395" s="52" t="s">
        <v>1668</v>
      </c>
      <c r="E395" s="52" t="s">
        <v>28</v>
      </c>
      <c r="F395" s="53" t="n">
        <v>6</v>
      </c>
      <c r="G395" s="54" t="s">
        <v>58</v>
      </c>
      <c r="H395" s="55" t="s">
        <v>30</v>
      </c>
      <c r="I395" s="55" t="s">
        <v>87</v>
      </c>
      <c r="J395" s="56" t="n">
        <v>6000</v>
      </c>
      <c r="K395" s="57" t="n">
        <v>30</v>
      </c>
      <c r="L395" s="58" t="s">
        <v>1632</v>
      </c>
      <c r="M395" s="52" t="s">
        <v>1669</v>
      </c>
      <c r="N395" s="59" t="s">
        <v>1634</v>
      </c>
      <c r="O395" s="60" t="s">
        <v>1635</v>
      </c>
      <c r="P395" s="61" t="s">
        <v>36</v>
      </c>
      <c r="Q395" s="62" t="s">
        <v>37</v>
      </c>
      <c r="R395" s="62" t="s">
        <v>37</v>
      </c>
      <c r="S395" s="62" t="s">
        <v>1636</v>
      </c>
      <c r="T395" s="62" t="s">
        <v>1386</v>
      </c>
      <c r="U395" s="63" t="n">
        <v>1</v>
      </c>
      <c r="V395" s="64" t="s">
        <v>1387</v>
      </c>
      <c r="W395" s="65" t="s">
        <v>1667</v>
      </c>
      <c r="X395" s="65" t="s">
        <v>1670</v>
      </c>
    </row>
    <row r="396" customFormat="false" ht="165" hidden="false" customHeight="true" outlineLevel="0" collapsed="false">
      <c r="A396" s="36" t="s">
        <v>1627</v>
      </c>
      <c r="B396" s="37" t="s">
        <v>1671</v>
      </c>
      <c r="C396" s="37" t="s">
        <v>1672</v>
      </c>
      <c r="D396" s="37" t="s">
        <v>1673</v>
      </c>
      <c r="E396" s="37" t="s">
        <v>28</v>
      </c>
      <c r="F396" s="38" t="n">
        <v>6</v>
      </c>
      <c r="G396" s="39" t="s">
        <v>44</v>
      </c>
      <c r="H396" s="29" t="s">
        <v>51</v>
      </c>
      <c r="I396" s="29" t="s">
        <v>334</v>
      </c>
      <c r="J396" s="40" t="n">
        <v>6000</v>
      </c>
      <c r="K396" s="41" t="n">
        <v>15</v>
      </c>
      <c r="L396" s="42" t="s">
        <v>1632</v>
      </c>
      <c r="M396" s="37" t="s">
        <v>1674</v>
      </c>
      <c r="N396" s="43" t="s">
        <v>1634</v>
      </c>
      <c r="O396" s="44" t="s">
        <v>1655</v>
      </c>
      <c r="P396" s="45" t="s">
        <v>36</v>
      </c>
      <c r="Q396" s="46" t="s">
        <v>37</v>
      </c>
      <c r="R396" s="46" t="s">
        <v>37</v>
      </c>
      <c r="S396" s="46" t="s">
        <v>1636</v>
      </c>
      <c r="T396" s="46" t="s">
        <v>1386</v>
      </c>
      <c r="U396" s="47"/>
      <c r="V396" s="48" t="s">
        <v>1387</v>
      </c>
      <c r="W396" s="49" t="s">
        <v>1672</v>
      </c>
      <c r="X396" s="49" t="s">
        <v>1673</v>
      </c>
    </row>
    <row r="397" customFormat="false" ht="165" hidden="false" customHeight="true" outlineLevel="0" collapsed="false">
      <c r="A397" s="36" t="s">
        <v>1627</v>
      </c>
      <c r="B397" s="37" t="s">
        <v>1675</v>
      </c>
      <c r="C397" s="37" t="s">
        <v>1676</v>
      </c>
      <c r="D397" s="37" t="s">
        <v>1677</v>
      </c>
      <c r="E397" s="37" t="s">
        <v>28</v>
      </c>
      <c r="F397" s="38" t="n">
        <v>6</v>
      </c>
      <c r="G397" s="39" t="s">
        <v>44</v>
      </c>
      <c r="H397" s="29" t="s">
        <v>97</v>
      </c>
      <c r="I397" s="29" t="s">
        <v>98</v>
      </c>
      <c r="J397" s="40" t="n">
        <v>6000</v>
      </c>
      <c r="K397" s="41" t="n">
        <v>100</v>
      </c>
      <c r="L397" s="42" t="s">
        <v>1632</v>
      </c>
      <c r="M397" s="37" t="s">
        <v>1678</v>
      </c>
      <c r="N397" s="43" t="s">
        <v>1634</v>
      </c>
      <c r="O397" s="44" t="s">
        <v>1635</v>
      </c>
      <c r="P397" s="45" t="s">
        <v>36</v>
      </c>
      <c r="Q397" s="46" t="s">
        <v>37</v>
      </c>
      <c r="R397" s="46" t="s">
        <v>37</v>
      </c>
      <c r="S397" s="46" t="s">
        <v>1636</v>
      </c>
      <c r="T397" s="46" t="s">
        <v>1386</v>
      </c>
      <c r="U397" s="47"/>
      <c r="V397" s="48" t="s">
        <v>1387</v>
      </c>
      <c r="W397" s="49" t="s">
        <v>1676</v>
      </c>
      <c r="X397" s="49" t="s">
        <v>1677</v>
      </c>
    </row>
    <row r="398" customFormat="false" ht="225" hidden="false" customHeight="true" outlineLevel="0" collapsed="false">
      <c r="A398" s="36" t="s">
        <v>1627</v>
      </c>
      <c r="B398" s="37" t="s">
        <v>1679</v>
      </c>
      <c r="C398" s="37" t="s">
        <v>1680</v>
      </c>
      <c r="D398" s="37" t="s">
        <v>1681</v>
      </c>
      <c r="E398" s="37" t="s">
        <v>28</v>
      </c>
      <c r="F398" s="38" t="n">
        <v>6</v>
      </c>
      <c r="G398" s="39" t="s">
        <v>44</v>
      </c>
      <c r="H398" s="29" t="s">
        <v>30</v>
      </c>
      <c r="I398" s="29" t="s">
        <v>87</v>
      </c>
      <c r="J398" s="40" t="n">
        <v>6000</v>
      </c>
      <c r="K398" s="41" t="n">
        <v>30</v>
      </c>
      <c r="L398" s="42" t="s">
        <v>1632</v>
      </c>
      <c r="M398" s="37" t="s">
        <v>1682</v>
      </c>
      <c r="N398" s="43" t="s">
        <v>1634</v>
      </c>
      <c r="O398" s="44" t="s">
        <v>1635</v>
      </c>
      <c r="P398" s="45" t="s">
        <v>36</v>
      </c>
      <c r="Q398" s="46" t="s">
        <v>37</v>
      </c>
      <c r="R398" s="46" t="s">
        <v>37</v>
      </c>
      <c r="S398" s="46" t="s">
        <v>1636</v>
      </c>
      <c r="T398" s="46" t="s">
        <v>1386</v>
      </c>
      <c r="U398" s="47"/>
      <c r="V398" s="48" t="s">
        <v>1387</v>
      </c>
      <c r="W398" s="49" t="s">
        <v>1680</v>
      </c>
      <c r="X398" s="49" t="s">
        <v>1681</v>
      </c>
    </row>
    <row r="399" customFormat="false" ht="135" hidden="false" customHeight="true" outlineLevel="0" collapsed="false">
      <c r="A399" s="36" t="s">
        <v>1683</v>
      </c>
      <c r="B399" s="37" t="s">
        <v>1684</v>
      </c>
      <c r="C399" s="37" t="s">
        <v>1685</v>
      </c>
      <c r="D399" s="37" t="s">
        <v>1686</v>
      </c>
      <c r="E399" s="37" t="s">
        <v>28</v>
      </c>
      <c r="F399" s="38" t="n">
        <v>6</v>
      </c>
      <c r="G399" s="39" t="s">
        <v>105</v>
      </c>
      <c r="H399" s="29" t="s">
        <v>30</v>
      </c>
      <c r="I399" s="29" t="s">
        <v>1687</v>
      </c>
      <c r="J399" s="40" t="n">
        <v>6000</v>
      </c>
      <c r="K399" s="41" t="n">
        <v>10</v>
      </c>
      <c r="L399" s="42" t="s">
        <v>1688</v>
      </c>
      <c r="M399" s="37" t="s">
        <v>1689</v>
      </c>
      <c r="N399" s="43" t="s">
        <v>1690</v>
      </c>
      <c r="O399" s="44" t="s">
        <v>1691</v>
      </c>
      <c r="P399" s="45" t="s">
        <v>36</v>
      </c>
      <c r="Q399" s="46" t="s">
        <v>37</v>
      </c>
      <c r="R399" s="46" t="s">
        <v>37</v>
      </c>
      <c r="S399" s="46" t="s">
        <v>1692</v>
      </c>
      <c r="T399" s="46" t="s">
        <v>1386</v>
      </c>
      <c r="U399" s="47"/>
      <c r="V399" s="48" t="s">
        <v>1363</v>
      </c>
      <c r="W399" s="49" t="s">
        <v>1685</v>
      </c>
      <c r="X399" s="49" t="s">
        <v>1686</v>
      </c>
    </row>
    <row r="400" customFormat="false" ht="180" hidden="false" customHeight="true" outlineLevel="0" collapsed="false">
      <c r="A400" s="36" t="s">
        <v>1683</v>
      </c>
      <c r="B400" s="37" t="s">
        <v>1693</v>
      </c>
      <c r="C400" s="37" t="s">
        <v>1694</v>
      </c>
      <c r="D400" s="37" t="s">
        <v>1695</v>
      </c>
      <c r="E400" s="37" t="s">
        <v>28</v>
      </c>
      <c r="F400" s="38" t="n">
        <v>6</v>
      </c>
      <c r="G400" s="39" t="s">
        <v>105</v>
      </c>
      <c r="H400" s="29" t="s">
        <v>30</v>
      </c>
      <c r="I400" s="29" t="s">
        <v>1696</v>
      </c>
      <c r="J400" s="40" t="n">
        <v>6000</v>
      </c>
      <c r="K400" s="41" t="n">
        <v>15</v>
      </c>
      <c r="L400" s="42" t="s">
        <v>1688</v>
      </c>
      <c r="M400" s="37" t="s">
        <v>1697</v>
      </c>
      <c r="N400" s="43" t="s">
        <v>1690</v>
      </c>
      <c r="O400" s="44" t="s">
        <v>1691</v>
      </c>
      <c r="P400" s="45" t="s">
        <v>36</v>
      </c>
      <c r="Q400" s="46" t="s">
        <v>37</v>
      </c>
      <c r="R400" s="46" t="s">
        <v>37</v>
      </c>
      <c r="S400" s="46" t="s">
        <v>1692</v>
      </c>
      <c r="T400" s="46" t="s">
        <v>1386</v>
      </c>
      <c r="U400" s="47"/>
      <c r="V400" s="48" t="s">
        <v>1363</v>
      </c>
      <c r="W400" s="49" t="s">
        <v>1698</v>
      </c>
      <c r="X400" s="49" t="s">
        <v>1695</v>
      </c>
    </row>
    <row r="401" customFormat="false" ht="165" hidden="false" customHeight="true" outlineLevel="0" collapsed="false">
      <c r="A401" s="36" t="s">
        <v>1683</v>
      </c>
      <c r="B401" s="37" t="s">
        <v>1699</v>
      </c>
      <c r="C401" s="37" t="s">
        <v>1700</v>
      </c>
      <c r="D401" s="37" t="s">
        <v>1701</v>
      </c>
      <c r="E401" s="37" t="s">
        <v>28</v>
      </c>
      <c r="F401" s="38" t="n">
        <v>6</v>
      </c>
      <c r="G401" s="39" t="s">
        <v>105</v>
      </c>
      <c r="H401" s="29" t="s">
        <v>30</v>
      </c>
      <c r="I401" s="29" t="s">
        <v>1702</v>
      </c>
      <c r="J401" s="40" t="n">
        <v>6000</v>
      </c>
      <c r="K401" s="41" t="n">
        <v>40</v>
      </c>
      <c r="L401" s="42" t="s">
        <v>1688</v>
      </c>
      <c r="M401" s="37" t="s">
        <v>1703</v>
      </c>
      <c r="N401" s="43" t="s">
        <v>1690</v>
      </c>
      <c r="O401" s="44" t="s">
        <v>1691</v>
      </c>
      <c r="P401" s="45" t="s">
        <v>36</v>
      </c>
      <c r="Q401" s="46" t="s">
        <v>37</v>
      </c>
      <c r="R401" s="46" t="s">
        <v>37</v>
      </c>
      <c r="S401" s="46" t="s">
        <v>1692</v>
      </c>
      <c r="T401" s="46" t="s">
        <v>1386</v>
      </c>
      <c r="U401" s="47"/>
      <c r="V401" s="48" t="s">
        <v>1363</v>
      </c>
      <c r="W401" s="49" t="s">
        <v>1700</v>
      </c>
      <c r="X401" s="49" t="s">
        <v>1701</v>
      </c>
    </row>
    <row r="402" customFormat="false" ht="180" hidden="false" customHeight="true" outlineLevel="0" collapsed="false">
      <c r="A402" s="51" t="s">
        <v>1683</v>
      </c>
      <c r="B402" s="52" t="s">
        <v>1704</v>
      </c>
      <c r="C402" s="52" t="s">
        <v>1705</v>
      </c>
      <c r="D402" s="52" t="s">
        <v>1706</v>
      </c>
      <c r="E402" s="52" t="s">
        <v>28</v>
      </c>
      <c r="F402" s="53" t="n">
        <v>6</v>
      </c>
      <c r="G402" s="54" t="s">
        <v>105</v>
      </c>
      <c r="H402" s="55" t="s">
        <v>30</v>
      </c>
      <c r="I402" s="55" t="s">
        <v>1707</v>
      </c>
      <c r="J402" s="56" t="n">
        <v>6000</v>
      </c>
      <c r="K402" s="57" t="n">
        <v>40</v>
      </c>
      <c r="L402" s="58" t="s">
        <v>1688</v>
      </c>
      <c r="M402" s="52" t="s">
        <v>1708</v>
      </c>
      <c r="N402" s="59" t="s">
        <v>1690</v>
      </c>
      <c r="O402" s="60" t="s">
        <v>1691</v>
      </c>
      <c r="P402" s="61" t="s">
        <v>36</v>
      </c>
      <c r="Q402" s="62" t="s">
        <v>37</v>
      </c>
      <c r="R402" s="62" t="s">
        <v>37</v>
      </c>
      <c r="S402" s="62" t="s">
        <v>1692</v>
      </c>
      <c r="T402" s="62" t="s">
        <v>1386</v>
      </c>
      <c r="U402" s="63" t="n">
        <v>1</v>
      </c>
      <c r="V402" s="64" t="s">
        <v>1363</v>
      </c>
      <c r="W402" s="65" t="s">
        <v>1705</v>
      </c>
      <c r="X402" s="65" t="s">
        <v>1706</v>
      </c>
    </row>
    <row r="403" customFormat="false" ht="225" hidden="false" customHeight="true" outlineLevel="0" collapsed="false">
      <c r="A403" s="36" t="s">
        <v>1709</v>
      </c>
      <c r="B403" s="37" t="s">
        <v>1710</v>
      </c>
      <c r="C403" s="37" t="s">
        <v>1711</v>
      </c>
      <c r="D403" s="37" t="s">
        <v>1712</v>
      </c>
      <c r="E403" s="37" t="s">
        <v>1410</v>
      </c>
      <c r="F403" s="38" t="n">
        <v>6</v>
      </c>
      <c r="G403" s="39" t="s">
        <v>105</v>
      </c>
      <c r="H403" s="29" t="s">
        <v>30</v>
      </c>
      <c r="I403" s="29" t="s">
        <v>1713</v>
      </c>
      <c r="J403" s="40" t="n">
        <v>6000</v>
      </c>
      <c r="K403" s="41" t="n">
        <v>40</v>
      </c>
      <c r="L403" s="42" t="s">
        <v>1714</v>
      </c>
      <c r="M403" s="37" t="s">
        <v>1715</v>
      </c>
      <c r="N403" s="43" t="s">
        <v>1716</v>
      </c>
      <c r="O403" s="44" t="s">
        <v>1717</v>
      </c>
      <c r="P403" s="45" t="s">
        <v>36</v>
      </c>
      <c r="Q403" s="46" t="s">
        <v>37</v>
      </c>
      <c r="R403" s="46" t="s">
        <v>37</v>
      </c>
      <c r="S403" s="46" t="s">
        <v>1718</v>
      </c>
      <c r="T403" s="46" t="s">
        <v>1386</v>
      </c>
      <c r="U403" s="47"/>
      <c r="V403" s="48" t="s">
        <v>1387</v>
      </c>
      <c r="W403" s="49" t="s">
        <v>1719</v>
      </c>
      <c r="X403" s="49" t="s">
        <v>1712</v>
      </c>
    </row>
    <row r="404" customFormat="false" ht="225" hidden="false" customHeight="true" outlineLevel="0" collapsed="false">
      <c r="A404" s="36" t="s">
        <v>1709</v>
      </c>
      <c r="B404" s="37" t="s">
        <v>1720</v>
      </c>
      <c r="C404" s="37" t="s">
        <v>1711</v>
      </c>
      <c r="D404" s="37" t="s">
        <v>1721</v>
      </c>
      <c r="E404" s="37" t="s">
        <v>1410</v>
      </c>
      <c r="F404" s="38" t="n">
        <v>6</v>
      </c>
      <c r="G404" s="39" t="s">
        <v>1722</v>
      </c>
      <c r="H404" s="29" t="s">
        <v>30</v>
      </c>
      <c r="I404" s="29" t="s">
        <v>1713</v>
      </c>
      <c r="J404" s="40" t="n">
        <v>6000</v>
      </c>
      <c r="K404" s="41" t="n">
        <v>40</v>
      </c>
      <c r="L404" s="42" t="s">
        <v>1723</v>
      </c>
      <c r="M404" s="37" t="s">
        <v>1724</v>
      </c>
      <c r="N404" s="43" t="s">
        <v>1716</v>
      </c>
      <c r="O404" s="44" t="s">
        <v>1717</v>
      </c>
      <c r="P404" s="45" t="s">
        <v>36</v>
      </c>
      <c r="Q404" s="46" t="s">
        <v>37</v>
      </c>
      <c r="R404" s="46" t="s">
        <v>37</v>
      </c>
      <c r="S404" s="46" t="s">
        <v>1718</v>
      </c>
      <c r="T404" s="46" t="s">
        <v>1386</v>
      </c>
      <c r="U404" s="47"/>
      <c r="V404" s="48" t="s">
        <v>1387</v>
      </c>
      <c r="W404" s="49" t="s">
        <v>1719</v>
      </c>
      <c r="X404" s="49" t="s">
        <v>1721</v>
      </c>
    </row>
    <row r="405" customFormat="false" ht="225" hidden="false" customHeight="true" outlineLevel="0" collapsed="false">
      <c r="A405" s="36" t="s">
        <v>1709</v>
      </c>
      <c r="B405" s="37" t="s">
        <v>1725</v>
      </c>
      <c r="C405" s="37" t="s">
        <v>1711</v>
      </c>
      <c r="D405" s="37" t="s">
        <v>1726</v>
      </c>
      <c r="E405" s="37" t="s">
        <v>1410</v>
      </c>
      <c r="F405" s="38" t="n">
        <v>6</v>
      </c>
      <c r="G405" s="39" t="s">
        <v>1727</v>
      </c>
      <c r="H405" s="29" t="s">
        <v>30</v>
      </c>
      <c r="I405" s="29" t="s">
        <v>1713</v>
      </c>
      <c r="J405" s="40" t="n">
        <v>6000</v>
      </c>
      <c r="K405" s="41" t="n">
        <v>40</v>
      </c>
      <c r="L405" s="42" t="s">
        <v>1728</v>
      </c>
      <c r="M405" s="37" t="s">
        <v>1729</v>
      </c>
      <c r="N405" s="43" t="s">
        <v>1716</v>
      </c>
      <c r="O405" s="44" t="s">
        <v>1717</v>
      </c>
      <c r="P405" s="45" t="s">
        <v>36</v>
      </c>
      <c r="Q405" s="46" t="s">
        <v>37</v>
      </c>
      <c r="R405" s="46" t="s">
        <v>37</v>
      </c>
      <c r="S405" s="46" t="s">
        <v>1718</v>
      </c>
      <c r="T405" s="46" t="s">
        <v>1386</v>
      </c>
      <c r="U405" s="47"/>
      <c r="V405" s="48" t="s">
        <v>1387</v>
      </c>
      <c r="W405" s="49" t="s">
        <v>1719</v>
      </c>
      <c r="X405" s="49" t="s">
        <v>1726</v>
      </c>
    </row>
    <row r="406" customFormat="false" ht="225" hidden="false" customHeight="true" outlineLevel="0" collapsed="false">
      <c r="A406" s="36" t="s">
        <v>1709</v>
      </c>
      <c r="B406" s="37" t="s">
        <v>1730</v>
      </c>
      <c r="C406" s="37" t="s">
        <v>1731</v>
      </c>
      <c r="D406" s="37" t="s">
        <v>1732</v>
      </c>
      <c r="E406" s="37" t="s">
        <v>28</v>
      </c>
      <c r="F406" s="38" t="n">
        <v>6</v>
      </c>
      <c r="G406" s="39" t="s">
        <v>1733</v>
      </c>
      <c r="H406" s="29" t="s">
        <v>30</v>
      </c>
      <c r="I406" s="29" t="s">
        <v>1734</v>
      </c>
      <c r="J406" s="40" t="n">
        <v>6000</v>
      </c>
      <c r="K406" s="41" t="n">
        <v>30</v>
      </c>
      <c r="L406" s="42" t="s">
        <v>1735</v>
      </c>
      <c r="M406" s="37" t="s">
        <v>1736</v>
      </c>
      <c r="N406" s="43" t="s">
        <v>1716</v>
      </c>
      <c r="O406" s="44" t="s">
        <v>1717</v>
      </c>
      <c r="P406" s="45" t="s">
        <v>36</v>
      </c>
      <c r="Q406" s="46" t="s">
        <v>37</v>
      </c>
      <c r="R406" s="46" t="s">
        <v>37</v>
      </c>
      <c r="S406" s="46" t="s">
        <v>1718</v>
      </c>
      <c r="T406" s="46" t="s">
        <v>1386</v>
      </c>
      <c r="U406" s="47"/>
      <c r="V406" s="48" t="s">
        <v>1387</v>
      </c>
      <c r="W406" s="49" t="s">
        <v>1737</v>
      </c>
      <c r="X406" s="49" t="s">
        <v>1732</v>
      </c>
    </row>
    <row r="407" customFormat="false" ht="195" hidden="false" customHeight="true" outlineLevel="0" collapsed="false">
      <c r="A407" s="36" t="s">
        <v>1709</v>
      </c>
      <c r="B407" s="37" t="s">
        <v>1738</v>
      </c>
      <c r="C407" s="37" t="s">
        <v>1739</v>
      </c>
      <c r="D407" s="37" t="s">
        <v>1740</v>
      </c>
      <c r="E407" s="37" t="s">
        <v>28</v>
      </c>
      <c r="F407" s="38" t="n">
        <v>6</v>
      </c>
      <c r="G407" s="39" t="s">
        <v>1741</v>
      </c>
      <c r="H407" s="29" t="s">
        <v>51</v>
      </c>
      <c r="I407" s="29" t="s">
        <v>1742</v>
      </c>
      <c r="J407" s="40" t="n">
        <v>6000</v>
      </c>
      <c r="K407" s="41" t="n">
        <v>20</v>
      </c>
      <c r="L407" s="42" t="s">
        <v>1743</v>
      </c>
      <c r="M407" s="37" t="s">
        <v>1744</v>
      </c>
      <c r="N407" s="43" t="s">
        <v>1716</v>
      </c>
      <c r="O407" s="44" t="s">
        <v>1717</v>
      </c>
      <c r="P407" s="45" t="s">
        <v>36</v>
      </c>
      <c r="Q407" s="46" t="s">
        <v>37</v>
      </c>
      <c r="R407" s="46" t="s">
        <v>37</v>
      </c>
      <c r="S407" s="46" t="s">
        <v>1718</v>
      </c>
      <c r="T407" s="46" t="s">
        <v>1386</v>
      </c>
      <c r="U407" s="47"/>
      <c r="V407" s="48" t="s">
        <v>1387</v>
      </c>
      <c r="W407" s="49" t="s">
        <v>1745</v>
      </c>
      <c r="X407" s="49" t="s">
        <v>1740</v>
      </c>
    </row>
    <row r="408" customFormat="false" ht="210" hidden="false" customHeight="true" outlineLevel="0" collapsed="false">
      <c r="A408" s="36" t="s">
        <v>1709</v>
      </c>
      <c r="B408" s="37" t="s">
        <v>1746</v>
      </c>
      <c r="C408" s="37" t="s">
        <v>1747</v>
      </c>
      <c r="D408" s="37" t="s">
        <v>1740</v>
      </c>
      <c r="E408" s="37" t="s">
        <v>1410</v>
      </c>
      <c r="F408" s="38" t="n">
        <v>6</v>
      </c>
      <c r="G408" s="39" t="s">
        <v>1748</v>
      </c>
      <c r="H408" s="29" t="s">
        <v>51</v>
      </c>
      <c r="I408" s="29" t="s">
        <v>1742</v>
      </c>
      <c r="J408" s="40" t="n">
        <v>6000</v>
      </c>
      <c r="K408" s="41" t="n">
        <v>20</v>
      </c>
      <c r="L408" s="42" t="s">
        <v>1749</v>
      </c>
      <c r="M408" s="37" t="s">
        <v>1750</v>
      </c>
      <c r="N408" s="43" t="s">
        <v>1716</v>
      </c>
      <c r="O408" s="44" t="s">
        <v>1717</v>
      </c>
      <c r="P408" s="45" t="s">
        <v>36</v>
      </c>
      <c r="Q408" s="46" t="s">
        <v>37</v>
      </c>
      <c r="R408" s="46" t="s">
        <v>37</v>
      </c>
      <c r="S408" s="46" t="s">
        <v>1718</v>
      </c>
      <c r="T408" s="46" t="s">
        <v>1386</v>
      </c>
      <c r="U408" s="47"/>
      <c r="V408" s="48" t="s">
        <v>1387</v>
      </c>
      <c r="W408" s="49" t="s">
        <v>1751</v>
      </c>
      <c r="X408" s="49" t="s">
        <v>1740</v>
      </c>
    </row>
    <row r="409" customFormat="false" ht="150" hidden="false" customHeight="true" outlineLevel="0" collapsed="false">
      <c r="A409" s="36" t="s">
        <v>1709</v>
      </c>
      <c r="B409" s="37" t="s">
        <v>1752</v>
      </c>
      <c r="C409" s="37" t="s">
        <v>1753</v>
      </c>
      <c r="D409" s="37" t="s">
        <v>1754</v>
      </c>
      <c r="E409" s="37" t="s">
        <v>28</v>
      </c>
      <c r="F409" s="38" t="n">
        <v>6</v>
      </c>
      <c r="G409" s="39" t="s">
        <v>1755</v>
      </c>
      <c r="H409" s="29" t="s">
        <v>51</v>
      </c>
      <c r="I409" s="29" t="s">
        <v>1742</v>
      </c>
      <c r="J409" s="40" t="n">
        <v>6000</v>
      </c>
      <c r="K409" s="41" t="n">
        <v>20</v>
      </c>
      <c r="L409" s="42" t="s">
        <v>1756</v>
      </c>
      <c r="M409" s="37" t="s">
        <v>1757</v>
      </c>
      <c r="N409" s="43" t="s">
        <v>1716</v>
      </c>
      <c r="O409" s="44" t="s">
        <v>1717</v>
      </c>
      <c r="P409" s="45" t="s">
        <v>36</v>
      </c>
      <c r="Q409" s="46" t="s">
        <v>37</v>
      </c>
      <c r="R409" s="46" t="s">
        <v>37</v>
      </c>
      <c r="S409" s="46" t="s">
        <v>1718</v>
      </c>
      <c r="T409" s="46" t="s">
        <v>1386</v>
      </c>
      <c r="U409" s="47"/>
      <c r="V409" s="48" t="s">
        <v>1387</v>
      </c>
      <c r="W409" s="49" t="s">
        <v>1753</v>
      </c>
      <c r="X409" s="49" t="s">
        <v>1754</v>
      </c>
    </row>
    <row r="410" customFormat="false" ht="150" hidden="false" customHeight="true" outlineLevel="0" collapsed="false">
      <c r="A410" s="36" t="s">
        <v>1709</v>
      </c>
      <c r="B410" s="37" t="s">
        <v>1758</v>
      </c>
      <c r="C410" s="37" t="s">
        <v>1759</v>
      </c>
      <c r="D410" s="37" t="s">
        <v>1754</v>
      </c>
      <c r="E410" s="37" t="s">
        <v>28</v>
      </c>
      <c r="F410" s="38" t="n">
        <v>6</v>
      </c>
      <c r="G410" s="39" t="s">
        <v>160</v>
      </c>
      <c r="H410" s="29" t="s">
        <v>51</v>
      </c>
      <c r="I410" s="29" t="s">
        <v>1742</v>
      </c>
      <c r="J410" s="40" t="n">
        <v>6000</v>
      </c>
      <c r="K410" s="41" t="n">
        <v>20</v>
      </c>
      <c r="L410" s="42" t="s">
        <v>1760</v>
      </c>
      <c r="M410" s="37" t="s">
        <v>1761</v>
      </c>
      <c r="N410" s="43" t="s">
        <v>1716</v>
      </c>
      <c r="O410" s="44" t="s">
        <v>1717</v>
      </c>
      <c r="P410" s="45" t="s">
        <v>36</v>
      </c>
      <c r="Q410" s="46" t="s">
        <v>37</v>
      </c>
      <c r="R410" s="46" t="s">
        <v>37</v>
      </c>
      <c r="S410" s="46" t="s">
        <v>1718</v>
      </c>
      <c r="T410" s="46" t="s">
        <v>1386</v>
      </c>
      <c r="U410" s="47"/>
      <c r="V410" s="48" t="s">
        <v>1387</v>
      </c>
      <c r="W410" s="49" t="s">
        <v>1762</v>
      </c>
      <c r="X410" s="49" t="s">
        <v>1754</v>
      </c>
    </row>
    <row r="411" customFormat="false" ht="165" hidden="false" customHeight="true" outlineLevel="0" collapsed="false">
      <c r="A411" s="36" t="s">
        <v>1709</v>
      </c>
      <c r="B411" s="37" t="s">
        <v>1763</v>
      </c>
      <c r="C411" s="37" t="s">
        <v>1764</v>
      </c>
      <c r="D411" s="37" t="s">
        <v>1765</v>
      </c>
      <c r="E411" s="37" t="s">
        <v>28</v>
      </c>
      <c r="F411" s="38" t="n">
        <v>6</v>
      </c>
      <c r="G411" s="39" t="s">
        <v>490</v>
      </c>
      <c r="H411" s="29" t="s">
        <v>30</v>
      </c>
      <c r="I411" s="29" t="s">
        <v>1766</v>
      </c>
      <c r="J411" s="40" t="n">
        <v>6000</v>
      </c>
      <c r="K411" s="41" t="n">
        <v>20</v>
      </c>
      <c r="L411" s="42" t="s">
        <v>1767</v>
      </c>
      <c r="M411" s="37" t="s">
        <v>1768</v>
      </c>
      <c r="N411" s="43" t="s">
        <v>1716</v>
      </c>
      <c r="O411" s="44" t="s">
        <v>1717</v>
      </c>
      <c r="P411" s="45" t="s">
        <v>36</v>
      </c>
      <c r="Q411" s="46" t="s">
        <v>37</v>
      </c>
      <c r="R411" s="46" t="s">
        <v>37</v>
      </c>
      <c r="S411" s="46" t="s">
        <v>1718</v>
      </c>
      <c r="T411" s="46" t="s">
        <v>1386</v>
      </c>
      <c r="U411" s="47"/>
      <c r="V411" s="48" t="s">
        <v>1387</v>
      </c>
      <c r="W411" s="49" t="s">
        <v>1764</v>
      </c>
      <c r="X411" s="49" t="s">
        <v>1765</v>
      </c>
    </row>
    <row r="412" customFormat="false" ht="150" hidden="false" customHeight="true" outlineLevel="0" collapsed="false">
      <c r="A412" s="36" t="s">
        <v>1709</v>
      </c>
      <c r="B412" s="37" t="s">
        <v>1769</v>
      </c>
      <c r="C412" s="37" t="s">
        <v>1770</v>
      </c>
      <c r="D412" s="37" t="s">
        <v>1765</v>
      </c>
      <c r="E412" s="37" t="s">
        <v>28</v>
      </c>
      <c r="F412" s="38" t="n">
        <v>6</v>
      </c>
      <c r="G412" s="39" t="s">
        <v>877</v>
      </c>
      <c r="H412" s="29" t="s">
        <v>30</v>
      </c>
      <c r="I412" s="29" t="s">
        <v>1734</v>
      </c>
      <c r="J412" s="40" t="n">
        <v>6000</v>
      </c>
      <c r="K412" s="41" t="n">
        <v>20</v>
      </c>
      <c r="L412" s="42" t="s">
        <v>1771</v>
      </c>
      <c r="M412" s="37" t="s">
        <v>1772</v>
      </c>
      <c r="N412" s="43" t="s">
        <v>1716</v>
      </c>
      <c r="O412" s="44" t="s">
        <v>1717</v>
      </c>
      <c r="P412" s="45" t="s">
        <v>36</v>
      </c>
      <c r="Q412" s="46" t="s">
        <v>37</v>
      </c>
      <c r="R412" s="46" t="s">
        <v>37</v>
      </c>
      <c r="S412" s="46" t="s">
        <v>1718</v>
      </c>
      <c r="T412" s="46" t="s">
        <v>1386</v>
      </c>
      <c r="U412" s="47"/>
      <c r="V412" s="48" t="s">
        <v>1387</v>
      </c>
      <c r="W412" s="49" t="s">
        <v>1773</v>
      </c>
      <c r="X412" s="49" t="s">
        <v>1765</v>
      </c>
    </row>
    <row r="413" customFormat="false" ht="180" hidden="false" customHeight="true" outlineLevel="0" collapsed="false">
      <c r="A413" s="36" t="s">
        <v>1774</v>
      </c>
      <c r="B413" s="37" t="s">
        <v>1775</v>
      </c>
      <c r="C413" s="37" t="s">
        <v>1776</v>
      </c>
      <c r="D413" s="37" t="s">
        <v>1777</v>
      </c>
      <c r="E413" s="37" t="s">
        <v>1410</v>
      </c>
      <c r="F413" s="38" t="n">
        <v>6</v>
      </c>
      <c r="G413" s="39" t="s">
        <v>1549</v>
      </c>
      <c r="H413" s="29" t="s">
        <v>744</v>
      </c>
      <c r="I413" s="29" t="s">
        <v>1778</v>
      </c>
      <c r="J413" s="40" t="n">
        <v>7000</v>
      </c>
      <c r="K413" s="41" t="n">
        <v>40</v>
      </c>
      <c r="L413" s="42" t="s">
        <v>1779</v>
      </c>
      <c r="M413" s="37" t="s">
        <v>1780</v>
      </c>
      <c r="N413" s="43" t="s">
        <v>1781</v>
      </c>
      <c r="O413" s="44" t="s">
        <v>1782</v>
      </c>
      <c r="P413" s="45" t="s">
        <v>36</v>
      </c>
      <c r="Q413" s="46" t="s">
        <v>37</v>
      </c>
      <c r="R413" s="46" t="s">
        <v>37</v>
      </c>
      <c r="S413" s="46" t="s">
        <v>1783</v>
      </c>
      <c r="T413" s="46" t="s">
        <v>1386</v>
      </c>
      <c r="U413" s="47"/>
      <c r="V413" s="48" t="s">
        <v>1363</v>
      </c>
      <c r="W413" s="49" t="s">
        <v>1784</v>
      </c>
      <c r="X413" s="49" t="s">
        <v>1777</v>
      </c>
    </row>
    <row r="414" customFormat="false" ht="210" hidden="false" customHeight="true" outlineLevel="0" collapsed="false">
      <c r="A414" s="36" t="s">
        <v>1774</v>
      </c>
      <c r="B414" s="37" t="s">
        <v>1785</v>
      </c>
      <c r="C414" s="37" t="s">
        <v>1786</v>
      </c>
      <c r="D414" s="37" t="s">
        <v>1787</v>
      </c>
      <c r="E414" s="37" t="s">
        <v>1410</v>
      </c>
      <c r="F414" s="38" t="n">
        <v>6</v>
      </c>
      <c r="G414" s="39" t="s">
        <v>1555</v>
      </c>
      <c r="H414" s="29" t="s">
        <v>744</v>
      </c>
      <c r="I414" s="29" t="s">
        <v>1778</v>
      </c>
      <c r="J414" s="40" t="n">
        <v>7000</v>
      </c>
      <c r="K414" s="41" t="n">
        <v>40</v>
      </c>
      <c r="L414" s="42" t="s">
        <v>1779</v>
      </c>
      <c r="M414" s="37" t="s">
        <v>1788</v>
      </c>
      <c r="N414" s="43" t="s">
        <v>1781</v>
      </c>
      <c r="O414" s="44" t="s">
        <v>1782</v>
      </c>
      <c r="P414" s="45" t="s">
        <v>36</v>
      </c>
      <c r="Q414" s="46" t="s">
        <v>37</v>
      </c>
      <c r="R414" s="46" t="s">
        <v>37</v>
      </c>
      <c r="S414" s="46" t="s">
        <v>1783</v>
      </c>
      <c r="T414" s="46" t="s">
        <v>1386</v>
      </c>
      <c r="U414" s="47"/>
      <c r="V414" s="48" t="s">
        <v>1363</v>
      </c>
      <c r="W414" s="49" t="s">
        <v>1786</v>
      </c>
      <c r="X414" s="49" t="s">
        <v>1787</v>
      </c>
    </row>
    <row r="415" customFormat="false" ht="210" hidden="false" customHeight="true" outlineLevel="0" collapsed="false">
      <c r="A415" s="36" t="s">
        <v>1774</v>
      </c>
      <c r="B415" s="37" t="s">
        <v>1789</v>
      </c>
      <c r="C415" s="37" t="s">
        <v>1790</v>
      </c>
      <c r="D415" s="37" t="s">
        <v>1791</v>
      </c>
      <c r="E415" s="37" t="s">
        <v>1410</v>
      </c>
      <c r="F415" s="38" t="n">
        <v>6</v>
      </c>
      <c r="G415" s="39" t="s">
        <v>1187</v>
      </c>
      <c r="H415" s="29" t="s">
        <v>30</v>
      </c>
      <c r="I415" s="29" t="s">
        <v>1792</v>
      </c>
      <c r="J415" s="40" t="n">
        <v>6000</v>
      </c>
      <c r="K415" s="41" t="n">
        <v>40</v>
      </c>
      <c r="L415" s="42" t="s">
        <v>1779</v>
      </c>
      <c r="M415" s="37" t="s">
        <v>1793</v>
      </c>
      <c r="N415" s="43" t="s">
        <v>1781</v>
      </c>
      <c r="O415" s="44" t="s">
        <v>1782</v>
      </c>
      <c r="P415" s="45" t="s">
        <v>36</v>
      </c>
      <c r="Q415" s="46" t="s">
        <v>37</v>
      </c>
      <c r="R415" s="46" t="s">
        <v>37</v>
      </c>
      <c r="S415" s="46" t="s">
        <v>1783</v>
      </c>
      <c r="T415" s="46" t="s">
        <v>1386</v>
      </c>
      <c r="U415" s="47"/>
      <c r="V415" s="48" t="s">
        <v>1363</v>
      </c>
      <c r="W415" s="49" t="s">
        <v>1794</v>
      </c>
      <c r="X415" s="49" t="s">
        <v>1791</v>
      </c>
    </row>
    <row r="416" customFormat="false" ht="225" hidden="false" customHeight="true" outlineLevel="0" collapsed="false">
      <c r="A416" s="36" t="s">
        <v>1795</v>
      </c>
      <c r="B416" s="37" t="s">
        <v>1796</v>
      </c>
      <c r="C416" s="37" t="s">
        <v>1797</v>
      </c>
      <c r="D416" s="37" t="s">
        <v>1798</v>
      </c>
      <c r="E416" s="37" t="s">
        <v>1799</v>
      </c>
      <c r="F416" s="38" t="n">
        <v>6</v>
      </c>
      <c r="G416" s="39" t="s">
        <v>594</v>
      </c>
      <c r="H416" s="29" t="s">
        <v>51</v>
      </c>
      <c r="I416" s="29" t="s">
        <v>1800</v>
      </c>
      <c r="J416" s="40" t="n">
        <v>6000</v>
      </c>
      <c r="K416" s="41" t="n">
        <v>40</v>
      </c>
      <c r="L416" s="42" t="s">
        <v>1801</v>
      </c>
      <c r="M416" s="37" t="s">
        <v>1802</v>
      </c>
      <c r="N416" s="43" t="s">
        <v>1803</v>
      </c>
      <c r="O416" s="44" t="s">
        <v>1804</v>
      </c>
      <c r="P416" s="45" t="s">
        <v>36</v>
      </c>
      <c r="Q416" s="46" t="s">
        <v>37</v>
      </c>
      <c r="R416" s="46" t="s">
        <v>37</v>
      </c>
      <c r="S416" s="46" t="s">
        <v>1805</v>
      </c>
      <c r="T416" s="46" t="s">
        <v>1386</v>
      </c>
      <c r="U416" s="47"/>
      <c r="V416" s="48" t="s">
        <v>1363</v>
      </c>
      <c r="W416" s="49" t="s">
        <v>1797</v>
      </c>
      <c r="X416" s="49" t="s">
        <v>1798</v>
      </c>
    </row>
    <row r="417" customFormat="false" ht="180" hidden="false" customHeight="true" outlineLevel="0" collapsed="false">
      <c r="A417" s="36" t="s">
        <v>1795</v>
      </c>
      <c r="B417" s="37" t="s">
        <v>1806</v>
      </c>
      <c r="C417" s="37" t="s">
        <v>1807</v>
      </c>
      <c r="D417" s="37" t="s">
        <v>1808</v>
      </c>
      <c r="E417" s="37" t="s">
        <v>1799</v>
      </c>
      <c r="F417" s="38" t="n">
        <v>6</v>
      </c>
      <c r="G417" s="39" t="s">
        <v>58</v>
      </c>
      <c r="H417" s="29" t="s">
        <v>30</v>
      </c>
      <c r="I417" s="29" t="s">
        <v>1809</v>
      </c>
      <c r="J417" s="40" t="n">
        <v>6000</v>
      </c>
      <c r="K417" s="41" t="n">
        <v>40</v>
      </c>
      <c r="L417" s="42" t="s">
        <v>1801</v>
      </c>
      <c r="M417" s="37" t="s">
        <v>1810</v>
      </c>
      <c r="N417" s="43" t="s">
        <v>1803</v>
      </c>
      <c r="O417" s="44" t="s">
        <v>1804</v>
      </c>
      <c r="P417" s="45" t="s">
        <v>36</v>
      </c>
      <c r="Q417" s="46" t="s">
        <v>37</v>
      </c>
      <c r="R417" s="46" t="s">
        <v>37</v>
      </c>
      <c r="S417" s="46" t="s">
        <v>1805</v>
      </c>
      <c r="T417" s="46" t="s">
        <v>1386</v>
      </c>
      <c r="U417" s="47"/>
      <c r="V417" s="48" t="s">
        <v>1363</v>
      </c>
      <c r="W417" s="49" t="s">
        <v>1807</v>
      </c>
      <c r="X417" s="49" t="s">
        <v>1808</v>
      </c>
    </row>
    <row r="418" customFormat="false" ht="195" hidden="false" customHeight="true" outlineLevel="0" collapsed="false">
      <c r="A418" s="36" t="s">
        <v>1795</v>
      </c>
      <c r="B418" s="37" t="s">
        <v>1811</v>
      </c>
      <c r="C418" s="43" t="s">
        <v>1812</v>
      </c>
      <c r="D418" s="37" t="s">
        <v>1813</v>
      </c>
      <c r="E418" s="37" t="s">
        <v>1799</v>
      </c>
      <c r="F418" s="38" t="n">
        <v>6</v>
      </c>
      <c r="G418" s="39" t="s">
        <v>44</v>
      </c>
      <c r="H418" s="29" t="s">
        <v>51</v>
      </c>
      <c r="I418" s="29" t="s">
        <v>1814</v>
      </c>
      <c r="J418" s="40" t="n">
        <v>6000</v>
      </c>
      <c r="K418" s="41" t="n">
        <v>40</v>
      </c>
      <c r="L418" s="42" t="s">
        <v>1801</v>
      </c>
      <c r="M418" s="37" t="s">
        <v>1815</v>
      </c>
      <c r="N418" s="43" t="s">
        <v>1803</v>
      </c>
      <c r="O418" s="44" t="s">
        <v>1804</v>
      </c>
      <c r="P418" s="45" t="s">
        <v>36</v>
      </c>
      <c r="Q418" s="46" t="s">
        <v>37</v>
      </c>
      <c r="R418" s="46" t="s">
        <v>37</v>
      </c>
      <c r="S418" s="46" t="s">
        <v>1805</v>
      </c>
      <c r="T418" s="46" t="s">
        <v>1386</v>
      </c>
      <c r="U418" s="47"/>
      <c r="V418" s="48" t="s">
        <v>1363</v>
      </c>
      <c r="W418" s="50" t="s">
        <v>1816</v>
      </c>
      <c r="X418" s="49" t="s">
        <v>1813</v>
      </c>
    </row>
    <row r="419" customFormat="false" ht="195" hidden="false" customHeight="true" outlineLevel="0" collapsed="false">
      <c r="A419" s="36" t="s">
        <v>1795</v>
      </c>
      <c r="B419" s="37" t="s">
        <v>1817</v>
      </c>
      <c r="C419" s="37" t="s">
        <v>1818</v>
      </c>
      <c r="D419" s="37" t="s">
        <v>1819</v>
      </c>
      <c r="E419" s="37" t="s">
        <v>1799</v>
      </c>
      <c r="F419" s="38" t="n">
        <v>6</v>
      </c>
      <c r="G419" s="39" t="s">
        <v>533</v>
      </c>
      <c r="H419" s="29" t="s">
        <v>51</v>
      </c>
      <c r="I419" s="29" t="s">
        <v>1814</v>
      </c>
      <c r="J419" s="40" t="n">
        <v>6000</v>
      </c>
      <c r="K419" s="41" t="n">
        <v>40</v>
      </c>
      <c r="L419" s="42" t="s">
        <v>1801</v>
      </c>
      <c r="M419" s="37" t="s">
        <v>1820</v>
      </c>
      <c r="N419" s="43" t="s">
        <v>1803</v>
      </c>
      <c r="O419" s="44" t="s">
        <v>1804</v>
      </c>
      <c r="P419" s="45" t="s">
        <v>36</v>
      </c>
      <c r="Q419" s="46" t="s">
        <v>37</v>
      </c>
      <c r="R419" s="46" t="s">
        <v>37</v>
      </c>
      <c r="S419" s="46" t="s">
        <v>1805</v>
      </c>
      <c r="T419" s="46" t="s">
        <v>1386</v>
      </c>
      <c r="U419" s="47"/>
      <c r="V419" s="48" t="s">
        <v>1363</v>
      </c>
      <c r="W419" s="49" t="s">
        <v>1818</v>
      </c>
      <c r="X419" s="49" t="s">
        <v>1819</v>
      </c>
    </row>
    <row r="420" customFormat="false" ht="180" hidden="false" customHeight="true" outlineLevel="0" collapsed="false">
      <c r="A420" s="36" t="s">
        <v>1821</v>
      </c>
      <c r="B420" s="37" t="s">
        <v>1822</v>
      </c>
      <c r="C420" s="37" t="s">
        <v>1823</v>
      </c>
      <c r="D420" s="37" t="s">
        <v>1824</v>
      </c>
      <c r="E420" s="37" t="s">
        <v>1825</v>
      </c>
      <c r="F420" s="38" t="n">
        <v>6</v>
      </c>
      <c r="G420" s="39" t="s">
        <v>1549</v>
      </c>
      <c r="H420" s="29" t="s">
        <v>51</v>
      </c>
      <c r="I420" s="29" t="s">
        <v>1826</v>
      </c>
      <c r="J420" s="40" t="n">
        <v>7000</v>
      </c>
      <c r="K420" s="41" t="n">
        <v>24</v>
      </c>
      <c r="L420" s="42" t="s">
        <v>1827</v>
      </c>
      <c r="M420" s="37" t="s">
        <v>1828</v>
      </c>
      <c r="N420" s="43" t="s">
        <v>1829</v>
      </c>
      <c r="O420" s="44" t="s">
        <v>1830</v>
      </c>
      <c r="P420" s="45" t="s">
        <v>36</v>
      </c>
      <c r="Q420" s="46" t="s">
        <v>37</v>
      </c>
      <c r="R420" s="46" t="s">
        <v>1831</v>
      </c>
      <c r="S420" s="46" t="s">
        <v>1832</v>
      </c>
      <c r="T420" s="46" t="s">
        <v>1386</v>
      </c>
      <c r="U420" s="47"/>
      <c r="V420" s="48" t="s">
        <v>1387</v>
      </c>
      <c r="W420" s="49" t="s">
        <v>1833</v>
      </c>
      <c r="X420" s="49" t="s">
        <v>1824</v>
      </c>
    </row>
    <row r="421" customFormat="false" ht="150" hidden="false" customHeight="true" outlineLevel="0" collapsed="false">
      <c r="A421" s="36" t="s">
        <v>1821</v>
      </c>
      <c r="B421" s="37" t="s">
        <v>1834</v>
      </c>
      <c r="C421" s="37" t="s">
        <v>1835</v>
      </c>
      <c r="D421" s="37" t="s">
        <v>1836</v>
      </c>
      <c r="E421" s="37" t="s">
        <v>1825</v>
      </c>
      <c r="F421" s="38" t="n">
        <v>6</v>
      </c>
      <c r="G421" s="39" t="s">
        <v>1555</v>
      </c>
      <c r="H421" s="29" t="s">
        <v>51</v>
      </c>
      <c r="I421" s="29" t="s">
        <v>1826</v>
      </c>
      <c r="J421" s="40" t="n">
        <v>7000</v>
      </c>
      <c r="K421" s="41" t="n">
        <v>24</v>
      </c>
      <c r="L421" s="42" t="s">
        <v>1827</v>
      </c>
      <c r="M421" s="37" t="s">
        <v>1837</v>
      </c>
      <c r="N421" s="43" t="s">
        <v>1829</v>
      </c>
      <c r="O421" s="44" t="s">
        <v>1830</v>
      </c>
      <c r="P421" s="45" t="s">
        <v>36</v>
      </c>
      <c r="Q421" s="46" t="s">
        <v>37</v>
      </c>
      <c r="R421" s="46" t="s">
        <v>1831</v>
      </c>
      <c r="S421" s="46" t="s">
        <v>1832</v>
      </c>
      <c r="T421" s="46" t="s">
        <v>1386</v>
      </c>
      <c r="U421" s="47"/>
      <c r="V421" s="48" t="s">
        <v>1387</v>
      </c>
      <c r="W421" s="49" t="s">
        <v>1835</v>
      </c>
      <c r="X421" s="49" t="s">
        <v>1838</v>
      </c>
    </row>
    <row r="422" customFormat="false" ht="180" hidden="false" customHeight="true" outlineLevel="0" collapsed="false">
      <c r="A422" s="36" t="s">
        <v>1821</v>
      </c>
      <c r="B422" s="37" t="s">
        <v>1839</v>
      </c>
      <c r="C422" s="37" t="s">
        <v>1840</v>
      </c>
      <c r="D422" s="37" t="s">
        <v>1841</v>
      </c>
      <c r="E422" s="37" t="s">
        <v>1825</v>
      </c>
      <c r="F422" s="38" t="n">
        <v>6</v>
      </c>
      <c r="G422" s="39" t="s">
        <v>1187</v>
      </c>
      <c r="H422" s="29" t="s">
        <v>51</v>
      </c>
      <c r="I422" s="29" t="s">
        <v>1826</v>
      </c>
      <c r="J422" s="40" t="n">
        <v>7000</v>
      </c>
      <c r="K422" s="41" t="n">
        <v>24</v>
      </c>
      <c r="L422" s="42" t="s">
        <v>1827</v>
      </c>
      <c r="M422" s="37" t="s">
        <v>1842</v>
      </c>
      <c r="N422" s="43" t="s">
        <v>1829</v>
      </c>
      <c r="O422" s="44" t="s">
        <v>1830</v>
      </c>
      <c r="P422" s="45" t="s">
        <v>36</v>
      </c>
      <c r="Q422" s="46" t="s">
        <v>37</v>
      </c>
      <c r="R422" s="46" t="s">
        <v>1831</v>
      </c>
      <c r="S422" s="46" t="s">
        <v>1832</v>
      </c>
      <c r="T422" s="46" t="s">
        <v>1386</v>
      </c>
      <c r="U422" s="47"/>
      <c r="V422" s="48" t="s">
        <v>1387</v>
      </c>
      <c r="W422" s="49" t="s">
        <v>1840</v>
      </c>
      <c r="X422" s="49" t="s">
        <v>1841</v>
      </c>
    </row>
    <row r="423" customFormat="false" ht="180" hidden="false" customHeight="true" outlineLevel="0" collapsed="false">
      <c r="A423" s="36" t="s">
        <v>1821</v>
      </c>
      <c r="B423" s="37" t="s">
        <v>1843</v>
      </c>
      <c r="C423" s="37" t="s">
        <v>1844</v>
      </c>
      <c r="D423" s="37" t="s">
        <v>1845</v>
      </c>
      <c r="E423" s="37" t="s">
        <v>1825</v>
      </c>
      <c r="F423" s="38" t="n">
        <v>6</v>
      </c>
      <c r="G423" s="39" t="s">
        <v>594</v>
      </c>
      <c r="H423" s="29" t="s">
        <v>51</v>
      </c>
      <c r="I423" s="29" t="s">
        <v>1826</v>
      </c>
      <c r="J423" s="40" t="n">
        <v>7000</v>
      </c>
      <c r="K423" s="41" t="n">
        <v>24</v>
      </c>
      <c r="L423" s="42" t="s">
        <v>1827</v>
      </c>
      <c r="M423" s="37" t="s">
        <v>1846</v>
      </c>
      <c r="N423" s="43" t="s">
        <v>1829</v>
      </c>
      <c r="O423" s="44" t="s">
        <v>1830</v>
      </c>
      <c r="P423" s="45" t="s">
        <v>36</v>
      </c>
      <c r="Q423" s="46" t="s">
        <v>37</v>
      </c>
      <c r="R423" s="46" t="s">
        <v>1831</v>
      </c>
      <c r="S423" s="46" t="s">
        <v>1832</v>
      </c>
      <c r="T423" s="46" t="s">
        <v>1386</v>
      </c>
      <c r="U423" s="47"/>
      <c r="V423" s="48" t="s">
        <v>1387</v>
      </c>
      <c r="W423" s="49" t="s">
        <v>1844</v>
      </c>
      <c r="X423" s="49" t="s">
        <v>1845</v>
      </c>
    </row>
    <row r="424" customFormat="false" ht="150" hidden="false" customHeight="true" outlineLevel="0" collapsed="false">
      <c r="A424" s="36" t="s">
        <v>1821</v>
      </c>
      <c r="B424" s="37" t="s">
        <v>1847</v>
      </c>
      <c r="C424" s="37" t="s">
        <v>1848</v>
      </c>
      <c r="D424" s="37" t="s">
        <v>1849</v>
      </c>
      <c r="E424" s="37" t="s">
        <v>1825</v>
      </c>
      <c r="F424" s="38" t="n">
        <v>6</v>
      </c>
      <c r="G424" s="39" t="s">
        <v>58</v>
      </c>
      <c r="H424" s="29" t="s">
        <v>51</v>
      </c>
      <c r="I424" s="29" t="s">
        <v>1826</v>
      </c>
      <c r="J424" s="40" t="n">
        <v>7000</v>
      </c>
      <c r="K424" s="41" t="n">
        <v>24</v>
      </c>
      <c r="L424" s="42" t="s">
        <v>1827</v>
      </c>
      <c r="M424" s="37" t="s">
        <v>1850</v>
      </c>
      <c r="N424" s="43" t="s">
        <v>1829</v>
      </c>
      <c r="O424" s="44" t="s">
        <v>1830</v>
      </c>
      <c r="P424" s="45" t="s">
        <v>36</v>
      </c>
      <c r="Q424" s="46" t="s">
        <v>37</v>
      </c>
      <c r="R424" s="46" t="s">
        <v>1831</v>
      </c>
      <c r="S424" s="46" t="s">
        <v>1832</v>
      </c>
      <c r="T424" s="46" t="s">
        <v>1386</v>
      </c>
      <c r="U424" s="47"/>
      <c r="V424" s="48" t="s">
        <v>1387</v>
      </c>
      <c r="W424" s="49" t="s">
        <v>1851</v>
      </c>
      <c r="X424" s="49" t="s">
        <v>1849</v>
      </c>
    </row>
    <row r="425" customFormat="false" ht="180" hidden="false" customHeight="true" outlineLevel="0" collapsed="false">
      <c r="A425" s="36" t="s">
        <v>1821</v>
      </c>
      <c r="B425" s="37" t="s">
        <v>536</v>
      </c>
      <c r="C425" s="37" t="s">
        <v>1852</v>
      </c>
      <c r="D425" s="37" t="s">
        <v>1853</v>
      </c>
      <c r="E425" s="37" t="s">
        <v>1825</v>
      </c>
      <c r="F425" s="38" t="n">
        <v>6</v>
      </c>
      <c r="G425" s="39" t="s">
        <v>44</v>
      </c>
      <c r="H425" s="29" t="s">
        <v>51</v>
      </c>
      <c r="I425" s="29" t="s">
        <v>1826</v>
      </c>
      <c r="J425" s="40" t="n">
        <v>7000</v>
      </c>
      <c r="K425" s="41" t="n">
        <v>24</v>
      </c>
      <c r="L425" s="42" t="s">
        <v>1827</v>
      </c>
      <c r="M425" s="37" t="s">
        <v>1854</v>
      </c>
      <c r="N425" s="43" t="s">
        <v>1829</v>
      </c>
      <c r="O425" s="44" t="s">
        <v>1830</v>
      </c>
      <c r="P425" s="45" t="s">
        <v>36</v>
      </c>
      <c r="Q425" s="46" t="s">
        <v>37</v>
      </c>
      <c r="R425" s="46" t="s">
        <v>1831</v>
      </c>
      <c r="S425" s="46" t="s">
        <v>1832</v>
      </c>
      <c r="T425" s="46" t="s">
        <v>1386</v>
      </c>
      <c r="U425" s="47"/>
      <c r="V425" s="48" t="s">
        <v>1387</v>
      </c>
      <c r="W425" s="49" t="s">
        <v>1852</v>
      </c>
      <c r="X425" s="49" t="s">
        <v>1853</v>
      </c>
    </row>
    <row r="426" customFormat="false" ht="195" hidden="false" customHeight="true" outlineLevel="0" collapsed="false">
      <c r="A426" s="36" t="s">
        <v>1821</v>
      </c>
      <c r="B426" s="37" t="s">
        <v>1822</v>
      </c>
      <c r="C426" s="37" t="s">
        <v>1855</v>
      </c>
      <c r="D426" s="37" t="s">
        <v>1824</v>
      </c>
      <c r="E426" s="37" t="s">
        <v>1825</v>
      </c>
      <c r="F426" s="38" t="n">
        <v>6</v>
      </c>
      <c r="G426" s="39" t="s">
        <v>1856</v>
      </c>
      <c r="H426" s="29" t="s">
        <v>51</v>
      </c>
      <c r="I426" s="29" t="s">
        <v>1826</v>
      </c>
      <c r="J426" s="40" t="n">
        <v>7000</v>
      </c>
      <c r="K426" s="41" t="n">
        <v>24</v>
      </c>
      <c r="L426" s="42" t="s">
        <v>1857</v>
      </c>
      <c r="M426" s="37" t="s">
        <v>1858</v>
      </c>
      <c r="N426" s="43" t="s">
        <v>1829</v>
      </c>
      <c r="O426" s="44" t="s">
        <v>1830</v>
      </c>
      <c r="P426" s="45" t="s">
        <v>36</v>
      </c>
      <c r="Q426" s="46" t="s">
        <v>37</v>
      </c>
      <c r="R426" s="46" t="s">
        <v>1831</v>
      </c>
      <c r="S426" s="46" t="s">
        <v>1832</v>
      </c>
      <c r="T426" s="46" t="s">
        <v>1386</v>
      </c>
      <c r="U426" s="47"/>
      <c r="V426" s="48" t="s">
        <v>1859</v>
      </c>
      <c r="W426" s="49" t="s">
        <v>1860</v>
      </c>
      <c r="X426" s="49" t="s">
        <v>1824</v>
      </c>
    </row>
    <row r="427" customFormat="false" ht="150" hidden="false" customHeight="true" outlineLevel="0" collapsed="false">
      <c r="A427" s="36" t="s">
        <v>1821</v>
      </c>
      <c r="B427" s="37" t="s">
        <v>1847</v>
      </c>
      <c r="C427" s="37" t="s">
        <v>1848</v>
      </c>
      <c r="D427" s="37" t="s">
        <v>1861</v>
      </c>
      <c r="E427" s="37" t="s">
        <v>1825</v>
      </c>
      <c r="F427" s="38" t="n">
        <v>6</v>
      </c>
      <c r="G427" s="39" t="s">
        <v>1862</v>
      </c>
      <c r="H427" s="29" t="s">
        <v>51</v>
      </c>
      <c r="I427" s="29" t="s">
        <v>1826</v>
      </c>
      <c r="J427" s="40" t="n">
        <v>7000</v>
      </c>
      <c r="K427" s="41" t="n">
        <v>24</v>
      </c>
      <c r="L427" s="42" t="s">
        <v>1857</v>
      </c>
      <c r="M427" s="37" t="s">
        <v>1863</v>
      </c>
      <c r="N427" s="43" t="s">
        <v>1829</v>
      </c>
      <c r="O427" s="44" t="s">
        <v>1830</v>
      </c>
      <c r="P427" s="45" t="s">
        <v>36</v>
      </c>
      <c r="Q427" s="46" t="s">
        <v>37</v>
      </c>
      <c r="R427" s="46" t="s">
        <v>1831</v>
      </c>
      <c r="S427" s="46" t="s">
        <v>1832</v>
      </c>
      <c r="T427" s="46" t="s">
        <v>1386</v>
      </c>
      <c r="U427" s="47"/>
      <c r="V427" s="48" t="s">
        <v>1859</v>
      </c>
      <c r="W427" s="49" t="s">
        <v>1851</v>
      </c>
      <c r="X427" s="49" t="s">
        <v>1861</v>
      </c>
    </row>
    <row r="428" customFormat="false" ht="180" hidden="false" customHeight="true" outlineLevel="0" collapsed="false">
      <c r="A428" s="36" t="s">
        <v>1821</v>
      </c>
      <c r="B428" s="37" t="s">
        <v>536</v>
      </c>
      <c r="C428" s="37" t="s">
        <v>1852</v>
      </c>
      <c r="D428" s="37" t="s">
        <v>1864</v>
      </c>
      <c r="E428" s="37" t="s">
        <v>1825</v>
      </c>
      <c r="F428" s="38" t="n">
        <v>6</v>
      </c>
      <c r="G428" s="39" t="s">
        <v>1865</v>
      </c>
      <c r="H428" s="29" t="s">
        <v>51</v>
      </c>
      <c r="I428" s="29" t="s">
        <v>1826</v>
      </c>
      <c r="J428" s="40" t="n">
        <v>7000</v>
      </c>
      <c r="K428" s="41" t="n">
        <v>24</v>
      </c>
      <c r="L428" s="42" t="s">
        <v>1857</v>
      </c>
      <c r="M428" s="37" t="s">
        <v>1866</v>
      </c>
      <c r="N428" s="43" t="s">
        <v>1829</v>
      </c>
      <c r="O428" s="44" t="s">
        <v>1830</v>
      </c>
      <c r="P428" s="45" t="s">
        <v>36</v>
      </c>
      <c r="Q428" s="46" t="s">
        <v>37</v>
      </c>
      <c r="R428" s="46" t="s">
        <v>1831</v>
      </c>
      <c r="S428" s="46" t="s">
        <v>1832</v>
      </c>
      <c r="T428" s="46" t="s">
        <v>1386</v>
      </c>
      <c r="U428" s="47"/>
      <c r="V428" s="48" t="s">
        <v>1859</v>
      </c>
      <c r="W428" s="49" t="s">
        <v>1852</v>
      </c>
      <c r="X428" s="49" t="s">
        <v>1864</v>
      </c>
    </row>
    <row r="429" customFormat="false" ht="180" hidden="false" customHeight="true" outlineLevel="0" collapsed="false">
      <c r="A429" s="36" t="s">
        <v>1867</v>
      </c>
      <c r="B429" s="37" t="s">
        <v>1868</v>
      </c>
      <c r="C429" s="37" t="s">
        <v>1869</v>
      </c>
      <c r="D429" s="37" t="s">
        <v>1870</v>
      </c>
      <c r="E429" s="37" t="s">
        <v>28</v>
      </c>
      <c r="F429" s="38" t="n">
        <v>18</v>
      </c>
      <c r="G429" s="39" t="s">
        <v>1871</v>
      </c>
      <c r="H429" s="29" t="s">
        <v>30</v>
      </c>
      <c r="I429" s="29" t="s">
        <v>1872</v>
      </c>
      <c r="J429" s="40" t="n">
        <v>19000</v>
      </c>
      <c r="K429" s="41" t="n">
        <v>50</v>
      </c>
      <c r="L429" s="42" t="s">
        <v>1873</v>
      </c>
      <c r="M429" s="37" t="s">
        <v>1874</v>
      </c>
      <c r="N429" s="43" t="s">
        <v>1875</v>
      </c>
      <c r="O429" s="44" t="s">
        <v>1876</v>
      </c>
      <c r="P429" s="45" t="s">
        <v>36</v>
      </c>
      <c r="Q429" s="46" t="s">
        <v>37</v>
      </c>
      <c r="R429" s="46" t="s">
        <v>1877</v>
      </c>
      <c r="S429" s="46" t="s">
        <v>1878</v>
      </c>
      <c r="T429" s="46" t="s">
        <v>1386</v>
      </c>
      <c r="U429" s="47"/>
      <c r="V429" s="48" t="s">
        <v>1879</v>
      </c>
      <c r="W429" s="49" t="s">
        <v>1869</v>
      </c>
      <c r="X429" s="49" t="s">
        <v>1870</v>
      </c>
    </row>
    <row r="430" customFormat="false" ht="180" hidden="false" customHeight="true" outlineLevel="0" collapsed="false">
      <c r="A430" s="36" t="s">
        <v>1867</v>
      </c>
      <c r="B430" s="37" t="s">
        <v>1868</v>
      </c>
      <c r="C430" s="37" t="s">
        <v>1869</v>
      </c>
      <c r="D430" s="37" t="s">
        <v>1870</v>
      </c>
      <c r="E430" s="37" t="s">
        <v>734</v>
      </c>
      <c r="F430" s="38" t="n">
        <v>18</v>
      </c>
      <c r="G430" s="39" t="s">
        <v>1871</v>
      </c>
      <c r="H430" s="29" t="s">
        <v>30</v>
      </c>
      <c r="I430" s="29" t="s">
        <v>1872</v>
      </c>
      <c r="J430" s="40" t="n">
        <v>19000</v>
      </c>
      <c r="K430" s="41" t="n">
        <v>30</v>
      </c>
      <c r="L430" s="42" t="s">
        <v>1873</v>
      </c>
      <c r="M430" s="37" t="s">
        <v>1880</v>
      </c>
      <c r="N430" s="43" t="s">
        <v>1875</v>
      </c>
      <c r="O430" s="44" t="s">
        <v>1876</v>
      </c>
      <c r="P430" s="45" t="s">
        <v>36</v>
      </c>
      <c r="Q430" s="46" t="s">
        <v>37</v>
      </c>
      <c r="R430" s="46" t="s">
        <v>1877</v>
      </c>
      <c r="S430" s="46" t="s">
        <v>1878</v>
      </c>
      <c r="T430" s="46" t="s">
        <v>1386</v>
      </c>
      <c r="U430" s="47"/>
      <c r="V430" s="48" t="s">
        <v>1879</v>
      </c>
      <c r="W430" s="49" t="s">
        <v>1869</v>
      </c>
      <c r="X430" s="49" t="s">
        <v>1870</v>
      </c>
    </row>
    <row r="431" customFormat="false" ht="180" hidden="false" customHeight="true" outlineLevel="0" collapsed="false">
      <c r="A431" s="36" t="s">
        <v>1867</v>
      </c>
      <c r="B431" s="37" t="s">
        <v>1881</v>
      </c>
      <c r="C431" s="43" t="s">
        <v>1882</v>
      </c>
      <c r="D431" s="37" t="s">
        <v>1883</v>
      </c>
      <c r="E431" s="37" t="s">
        <v>28</v>
      </c>
      <c r="F431" s="38" t="n">
        <v>18</v>
      </c>
      <c r="G431" s="39" t="s">
        <v>1884</v>
      </c>
      <c r="H431" s="29" t="s">
        <v>97</v>
      </c>
      <c r="I431" s="29" t="s">
        <v>98</v>
      </c>
      <c r="J431" s="40" t="n">
        <v>19000</v>
      </c>
      <c r="K431" s="41" t="n">
        <v>50</v>
      </c>
      <c r="L431" s="42" t="s">
        <v>1885</v>
      </c>
      <c r="M431" s="37" t="s">
        <v>1886</v>
      </c>
      <c r="N431" s="43" t="s">
        <v>1875</v>
      </c>
      <c r="O431" s="44" t="s">
        <v>1876</v>
      </c>
      <c r="P431" s="45" t="s">
        <v>36</v>
      </c>
      <c r="Q431" s="46" t="s">
        <v>37</v>
      </c>
      <c r="R431" s="46" t="s">
        <v>1877</v>
      </c>
      <c r="S431" s="46" t="s">
        <v>1878</v>
      </c>
      <c r="T431" s="46" t="s">
        <v>1386</v>
      </c>
      <c r="U431" s="47"/>
      <c r="V431" s="48" t="s">
        <v>1879</v>
      </c>
      <c r="W431" s="50" t="s">
        <v>1887</v>
      </c>
      <c r="X431" s="49" t="s">
        <v>1883</v>
      </c>
    </row>
    <row r="432" customFormat="false" ht="105" hidden="false" customHeight="true" outlineLevel="0" collapsed="false">
      <c r="A432" s="36" t="s">
        <v>1867</v>
      </c>
      <c r="B432" s="37" t="s">
        <v>1888</v>
      </c>
      <c r="C432" s="37" t="s">
        <v>1889</v>
      </c>
      <c r="D432" s="37" t="s">
        <v>1890</v>
      </c>
      <c r="E432" s="37" t="s">
        <v>1891</v>
      </c>
      <c r="F432" s="38" t="n">
        <v>18</v>
      </c>
      <c r="G432" s="39" t="s">
        <v>1892</v>
      </c>
      <c r="H432" s="29" t="s">
        <v>97</v>
      </c>
      <c r="I432" s="29" t="s">
        <v>98</v>
      </c>
      <c r="J432" s="40" t="n">
        <v>19000</v>
      </c>
      <c r="K432" s="41" t="n">
        <v>40</v>
      </c>
      <c r="L432" s="42" t="s">
        <v>1893</v>
      </c>
      <c r="M432" s="37" t="s">
        <v>1894</v>
      </c>
      <c r="N432" s="43" t="s">
        <v>1875</v>
      </c>
      <c r="O432" s="44" t="s">
        <v>1876</v>
      </c>
      <c r="P432" s="45" t="s">
        <v>36</v>
      </c>
      <c r="Q432" s="46" t="s">
        <v>37</v>
      </c>
      <c r="R432" s="46" t="s">
        <v>1877</v>
      </c>
      <c r="S432" s="46" t="s">
        <v>1878</v>
      </c>
      <c r="T432" s="46" t="s">
        <v>1386</v>
      </c>
      <c r="U432" s="47"/>
      <c r="V432" s="48" t="s">
        <v>1879</v>
      </c>
      <c r="W432" s="49" t="s">
        <v>1889</v>
      </c>
      <c r="X432" s="49" t="s">
        <v>1890</v>
      </c>
    </row>
    <row r="433" customFormat="false" ht="105" hidden="false" customHeight="true" outlineLevel="0" collapsed="false">
      <c r="A433" s="36" t="s">
        <v>1867</v>
      </c>
      <c r="B433" s="37" t="s">
        <v>1888</v>
      </c>
      <c r="C433" s="37" t="s">
        <v>1889</v>
      </c>
      <c r="D433" s="37" t="s">
        <v>1890</v>
      </c>
      <c r="E433" s="37" t="s">
        <v>28</v>
      </c>
      <c r="F433" s="38" t="n">
        <v>18</v>
      </c>
      <c r="G433" s="39" t="s">
        <v>1892</v>
      </c>
      <c r="H433" s="29" t="s">
        <v>97</v>
      </c>
      <c r="I433" s="29" t="s">
        <v>98</v>
      </c>
      <c r="J433" s="40" t="n">
        <v>19000</v>
      </c>
      <c r="K433" s="41" t="n">
        <v>50</v>
      </c>
      <c r="L433" s="42" t="s">
        <v>1893</v>
      </c>
      <c r="M433" s="37" t="s">
        <v>1895</v>
      </c>
      <c r="N433" s="43" t="s">
        <v>1875</v>
      </c>
      <c r="O433" s="44" t="s">
        <v>1876</v>
      </c>
      <c r="P433" s="45" t="s">
        <v>36</v>
      </c>
      <c r="Q433" s="46" t="s">
        <v>37</v>
      </c>
      <c r="R433" s="46" t="s">
        <v>1877</v>
      </c>
      <c r="S433" s="46" t="s">
        <v>1878</v>
      </c>
      <c r="T433" s="46" t="s">
        <v>1386</v>
      </c>
      <c r="U433" s="47"/>
      <c r="V433" s="48" t="s">
        <v>1879</v>
      </c>
      <c r="W433" s="49" t="s">
        <v>1889</v>
      </c>
      <c r="X433" s="49" t="s">
        <v>1890</v>
      </c>
    </row>
    <row r="434" customFormat="false" ht="105" hidden="false" customHeight="true" outlineLevel="0" collapsed="false">
      <c r="A434" s="36" t="s">
        <v>1867</v>
      </c>
      <c r="B434" s="37" t="s">
        <v>1888</v>
      </c>
      <c r="C434" s="37" t="s">
        <v>1889</v>
      </c>
      <c r="D434" s="37" t="s">
        <v>1890</v>
      </c>
      <c r="E434" s="37" t="s">
        <v>734</v>
      </c>
      <c r="F434" s="38" t="n">
        <v>18</v>
      </c>
      <c r="G434" s="39" t="s">
        <v>1892</v>
      </c>
      <c r="H434" s="29" t="s">
        <v>97</v>
      </c>
      <c r="I434" s="29" t="s">
        <v>98</v>
      </c>
      <c r="J434" s="40" t="n">
        <v>19000</v>
      </c>
      <c r="K434" s="41" t="n">
        <v>30</v>
      </c>
      <c r="L434" s="42" t="s">
        <v>1893</v>
      </c>
      <c r="M434" s="37" t="s">
        <v>1896</v>
      </c>
      <c r="N434" s="43" t="s">
        <v>1875</v>
      </c>
      <c r="O434" s="44" t="s">
        <v>1876</v>
      </c>
      <c r="P434" s="45" t="s">
        <v>36</v>
      </c>
      <c r="Q434" s="46" t="s">
        <v>37</v>
      </c>
      <c r="R434" s="46" t="s">
        <v>1877</v>
      </c>
      <c r="S434" s="46" t="s">
        <v>1878</v>
      </c>
      <c r="T434" s="46" t="s">
        <v>1386</v>
      </c>
      <c r="U434" s="47"/>
      <c r="V434" s="48" t="s">
        <v>1879</v>
      </c>
      <c r="W434" s="49" t="s">
        <v>1889</v>
      </c>
      <c r="X434" s="49" t="s">
        <v>1890</v>
      </c>
    </row>
    <row r="435" customFormat="false" ht="195" hidden="false" customHeight="true" outlineLevel="0" collapsed="false">
      <c r="A435" s="36" t="s">
        <v>1867</v>
      </c>
      <c r="B435" s="37" t="s">
        <v>1897</v>
      </c>
      <c r="C435" s="37" t="s">
        <v>1898</v>
      </c>
      <c r="D435" s="37" t="s">
        <v>1899</v>
      </c>
      <c r="E435" s="37" t="s">
        <v>489</v>
      </c>
      <c r="F435" s="38" t="n">
        <v>18</v>
      </c>
      <c r="G435" s="39" t="s">
        <v>1900</v>
      </c>
      <c r="H435" s="29" t="s">
        <v>97</v>
      </c>
      <c r="I435" s="29" t="s">
        <v>98</v>
      </c>
      <c r="J435" s="40" t="n">
        <v>19000</v>
      </c>
      <c r="K435" s="41" t="n">
        <v>80</v>
      </c>
      <c r="L435" s="42" t="s">
        <v>1901</v>
      </c>
      <c r="M435" s="37" t="s">
        <v>1902</v>
      </c>
      <c r="N435" s="43" t="s">
        <v>1875</v>
      </c>
      <c r="O435" s="44" t="s">
        <v>1876</v>
      </c>
      <c r="P435" s="45" t="s">
        <v>36</v>
      </c>
      <c r="Q435" s="46" t="s">
        <v>37</v>
      </c>
      <c r="R435" s="46" t="s">
        <v>1877</v>
      </c>
      <c r="S435" s="46" t="s">
        <v>1878</v>
      </c>
      <c r="T435" s="46" t="s">
        <v>1386</v>
      </c>
      <c r="U435" s="47"/>
      <c r="V435" s="48" t="s">
        <v>1879</v>
      </c>
      <c r="W435" s="49" t="s">
        <v>1898</v>
      </c>
      <c r="X435" s="49" t="s">
        <v>1899</v>
      </c>
    </row>
    <row r="436" customFormat="false" ht="225" hidden="false" customHeight="true" outlineLevel="0" collapsed="false">
      <c r="A436" s="36" t="s">
        <v>1867</v>
      </c>
      <c r="B436" s="37" t="s">
        <v>1903</v>
      </c>
      <c r="C436" s="37" t="s">
        <v>1904</v>
      </c>
      <c r="D436" s="37" t="s">
        <v>1905</v>
      </c>
      <c r="E436" s="37" t="s">
        <v>28</v>
      </c>
      <c r="F436" s="38" t="n">
        <v>18</v>
      </c>
      <c r="G436" s="39" t="s">
        <v>1906</v>
      </c>
      <c r="H436" s="29" t="s">
        <v>97</v>
      </c>
      <c r="I436" s="29" t="s">
        <v>98</v>
      </c>
      <c r="J436" s="40" t="n">
        <v>19000</v>
      </c>
      <c r="K436" s="41" t="n">
        <v>200</v>
      </c>
      <c r="L436" s="42" t="s">
        <v>1907</v>
      </c>
      <c r="M436" s="37" t="s">
        <v>1908</v>
      </c>
      <c r="N436" s="43" t="s">
        <v>1875</v>
      </c>
      <c r="O436" s="44" t="s">
        <v>1876</v>
      </c>
      <c r="P436" s="45" t="s">
        <v>36</v>
      </c>
      <c r="Q436" s="46" t="s">
        <v>37</v>
      </c>
      <c r="R436" s="46" t="s">
        <v>1877</v>
      </c>
      <c r="S436" s="46" t="s">
        <v>1878</v>
      </c>
      <c r="T436" s="46" t="s">
        <v>1386</v>
      </c>
      <c r="U436" s="47"/>
      <c r="V436" s="48" t="s">
        <v>40</v>
      </c>
      <c r="W436" s="49" t="s">
        <v>1904</v>
      </c>
      <c r="X436" s="49" t="s">
        <v>1905</v>
      </c>
    </row>
    <row r="437" customFormat="false" ht="165" hidden="false" customHeight="true" outlineLevel="0" collapsed="false">
      <c r="A437" s="36" t="s">
        <v>1867</v>
      </c>
      <c r="B437" s="37" t="s">
        <v>1909</v>
      </c>
      <c r="C437" s="37" t="s">
        <v>1910</v>
      </c>
      <c r="D437" s="37" t="s">
        <v>1911</v>
      </c>
      <c r="E437" s="37" t="s">
        <v>734</v>
      </c>
      <c r="F437" s="38" t="n">
        <v>18</v>
      </c>
      <c r="G437" s="39" t="s">
        <v>1900</v>
      </c>
      <c r="H437" s="29" t="s">
        <v>97</v>
      </c>
      <c r="I437" s="29" t="s">
        <v>98</v>
      </c>
      <c r="J437" s="40" t="n">
        <v>19000</v>
      </c>
      <c r="K437" s="41" t="n">
        <v>30</v>
      </c>
      <c r="L437" s="42" t="s">
        <v>1912</v>
      </c>
      <c r="M437" s="37" t="s">
        <v>1913</v>
      </c>
      <c r="N437" s="43" t="s">
        <v>1875</v>
      </c>
      <c r="O437" s="44" t="s">
        <v>1876</v>
      </c>
      <c r="P437" s="45" t="s">
        <v>36</v>
      </c>
      <c r="Q437" s="46" t="s">
        <v>37</v>
      </c>
      <c r="R437" s="46" t="s">
        <v>1877</v>
      </c>
      <c r="S437" s="46" t="s">
        <v>1878</v>
      </c>
      <c r="T437" s="46" t="s">
        <v>1386</v>
      </c>
      <c r="U437" s="47"/>
      <c r="V437" s="48" t="s">
        <v>1363</v>
      </c>
      <c r="W437" s="49" t="s">
        <v>1910</v>
      </c>
      <c r="X437" s="49" t="s">
        <v>1911</v>
      </c>
    </row>
    <row r="438" customFormat="false" ht="195" hidden="false" customHeight="true" outlineLevel="0" collapsed="false">
      <c r="A438" s="36" t="s">
        <v>1867</v>
      </c>
      <c r="B438" s="37" t="s">
        <v>1914</v>
      </c>
      <c r="C438" s="37" t="s">
        <v>1915</v>
      </c>
      <c r="D438" s="37" t="s">
        <v>1916</v>
      </c>
      <c r="E438" s="37" t="s">
        <v>28</v>
      </c>
      <c r="F438" s="38" t="n">
        <v>18</v>
      </c>
      <c r="G438" s="39" t="s">
        <v>44</v>
      </c>
      <c r="H438" s="29" t="s">
        <v>97</v>
      </c>
      <c r="I438" s="29" t="s">
        <v>98</v>
      </c>
      <c r="J438" s="40" t="n">
        <v>19000</v>
      </c>
      <c r="K438" s="41" t="n">
        <v>50</v>
      </c>
      <c r="L438" s="42" t="s">
        <v>1917</v>
      </c>
      <c r="M438" s="37" t="s">
        <v>1918</v>
      </c>
      <c r="N438" s="43" t="s">
        <v>1875</v>
      </c>
      <c r="O438" s="44" t="s">
        <v>1876</v>
      </c>
      <c r="P438" s="45" t="s">
        <v>36</v>
      </c>
      <c r="Q438" s="46" t="s">
        <v>37</v>
      </c>
      <c r="R438" s="46" t="s">
        <v>1877</v>
      </c>
      <c r="S438" s="46" t="s">
        <v>1878</v>
      </c>
      <c r="T438" s="46" t="s">
        <v>1386</v>
      </c>
      <c r="U438" s="47"/>
      <c r="V438" s="48" t="s">
        <v>1387</v>
      </c>
      <c r="W438" s="49" t="s">
        <v>1915</v>
      </c>
      <c r="X438" s="49" t="s">
        <v>1916</v>
      </c>
    </row>
    <row r="439" customFormat="false" ht="195" hidden="false" customHeight="true" outlineLevel="0" collapsed="false">
      <c r="A439" s="36" t="s">
        <v>1867</v>
      </c>
      <c r="B439" s="37" t="s">
        <v>1914</v>
      </c>
      <c r="C439" s="37" t="s">
        <v>1915</v>
      </c>
      <c r="D439" s="37" t="s">
        <v>1916</v>
      </c>
      <c r="E439" s="37" t="s">
        <v>64</v>
      </c>
      <c r="F439" s="38" t="n">
        <v>18</v>
      </c>
      <c r="G439" s="39" t="s">
        <v>44</v>
      </c>
      <c r="H439" s="29" t="s">
        <v>97</v>
      </c>
      <c r="I439" s="29" t="s">
        <v>98</v>
      </c>
      <c r="J439" s="40" t="n">
        <v>19000</v>
      </c>
      <c r="K439" s="41" t="n">
        <v>50</v>
      </c>
      <c r="L439" s="42" t="s">
        <v>1917</v>
      </c>
      <c r="M439" s="37" t="s">
        <v>1919</v>
      </c>
      <c r="N439" s="43" t="s">
        <v>1875</v>
      </c>
      <c r="O439" s="44" t="s">
        <v>1876</v>
      </c>
      <c r="P439" s="45" t="s">
        <v>36</v>
      </c>
      <c r="Q439" s="46" t="s">
        <v>37</v>
      </c>
      <c r="R439" s="46" t="s">
        <v>1877</v>
      </c>
      <c r="S439" s="46" t="s">
        <v>1878</v>
      </c>
      <c r="T439" s="46" t="s">
        <v>1386</v>
      </c>
      <c r="U439" s="47"/>
      <c r="V439" s="48" t="s">
        <v>1387</v>
      </c>
      <c r="W439" s="49" t="s">
        <v>1915</v>
      </c>
      <c r="X439" s="49" t="s">
        <v>1916</v>
      </c>
    </row>
    <row r="440" customFormat="false" ht="195" hidden="false" customHeight="true" outlineLevel="0" collapsed="false">
      <c r="A440" s="36" t="s">
        <v>1867</v>
      </c>
      <c r="B440" s="37" t="s">
        <v>1920</v>
      </c>
      <c r="C440" s="37" t="s">
        <v>1921</v>
      </c>
      <c r="D440" s="37" t="s">
        <v>1922</v>
      </c>
      <c r="E440" s="37" t="s">
        <v>28</v>
      </c>
      <c r="F440" s="38" t="n">
        <v>18</v>
      </c>
      <c r="G440" s="39" t="s">
        <v>1923</v>
      </c>
      <c r="H440" s="29" t="s">
        <v>97</v>
      </c>
      <c r="I440" s="29" t="s">
        <v>98</v>
      </c>
      <c r="J440" s="40" t="n">
        <v>20000</v>
      </c>
      <c r="K440" s="41" t="n">
        <v>20</v>
      </c>
      <c r="L440" s="42" t="s">
        <v>1924</v>
      </c>
      <c r="M440" s="37" t="s">
        <v>1925</v>
      </c>
      <c r="N440" s="43" t="s">
        <v>1926</v>
      </c>
      <c r="O440" s="44" t="s">
        <v>1876</v>
      </c>
      <c r="P440" s="45" t="s">
        <v>36</v>
      </c>
      <c r="Q440" s="46" t="s">
        <v>37</v>
      </c>
      <c r="R440" s="46" t="s">
        <v>1877</v>
      </c>
      <c r="S440" s="46" t="s">
        <v>1878</v>
      </c>
      <c r="T440" s="46" t="s">
        <v>1386</v>
      </c>
      <c r="U440" s="47"/>
      <c r="V440" s="48" t="s">
        <v>1521</v>
      </c>
      <c r="W440" s="49" t="s">
        <v>1921</v>
      </c>
      <c r="X440" s="49" t="s">
        <v>1922</v>
      </c>
    </row>
    <row r="441" customFormat="false" ht="195" hidden="false" customHeight="true" outlineLevel="0" collapsed="false">
      <c r="A441" s="36" t="s">
        <v>1867</v>
      </c>
      <c r="B441" s="37" t="s">
        <v>1927</v>
      </c>
      <c r="C441" s="37" t="s">
        <v>1898</v>
      </c>
      <c r="D441" s="37" t="s">
        <v>1899</v>
      </c>
      <c r="E441" s="37" t="s">
        <v>489</v>
      </c>
      <c r="F441" s="38" t="n">
        <v>18</v>
      </c>
      <c r="G441" s="39" t="s">
        <v>1928</v>
      </c>
      <c r="H441" s="29" t="s">
        <v>97</v>
      </c>
      <c r="I441" s="29" t="s">
        <v>98</v>
      </c>
      <c r="J441" s="40" t="n">
        <v>19000</v>
      </c>
      <c r="K441" s="41" t="n">
        <v>50</v>
      </c>
      <c r="L441" s="42" t="s">
        <v>1929</v>
      </c>
      <c r="M441" s="37" t="s">
        <v>1930</v>
      </c>
      <c r="N441" s="43" t="s">
        <v>1926</v>
      </c>
      <c r="O441" s="44" t="s">
        <v>1931</v>
      </c>
      <c r="P441" s="45" t="s">
        <v>36</v>
      </c>
      <c r="Q441" s="46" t="s">
        <v>37</v>
      </c>
      <c r="R441" s="46" t="s">
        <v>1877</v>
      </c>
      <c r="S441" s="46" t="s">
        <v>1878</v>
      </c>
      <c r="T441" s="46" t="s">
        <v>1386</v>
      </c>
      <c r="U441" s="47"/>
      <c r="V441" s="48" t="s">
        <v>1932</v>
      </c>
      <c r="W441" s="49" t="s">
        <v>1898</v>
      </c>
      <c r="X441" s="49" t="s">
        <v>1899</v>
      </c>
    </row>
    <row r="442" customFormat="false" ht="225" hidden="false" customHeight="true" outlineLevel="0" collapsed="false">
      <c r="A442" s="36" t="s">
        <v>1867</v>
      </c>
      <c r="B442" s="37" t="s">
        <v>1933</v>
      </c>
      <c r="C442" s="37" t="s">
        <v>1934</v>
      </c>
      <c r="D442" s="37" t="s">
        <v>1935</v>
      </c>
      <c r="E442" s="37" t="s">
        <v>28</v>
      </c>
      <c r="F442" s="38" t="n">
        <v>18</v>
      </c>
      <c r="G442" s="39" t="s">
        <v>1936</v>
      </c>
      <c r="H442" s="29" t="s">
        <v>97</v>
      </c>
      <c r="I442" s="29" t="s">
        <v>98</v>
      </c>
      <c r="J442" s="40" t="n">
        <v>19000</v>
      </c>
      <c r="K442" s="41" t="n">
        <v>50</v>
      </c>
      <c r="L442" s="42" t="s">
        <v>1929</v>
      </c>
      <c r="M442" s="37" t="s">
        <v>1937</v>
      </c>
      <c r="N442" s="43" t="s">
        <v>1926</v>
      </c>
      <c r="O442" s="44" t="s">
        <v>1931</v>
      </c>
      <c r="P442" s="45" t="s">
        <v>36</v>
      </c>
      <c r="Q442" s="46" t="s">
        <v>37</v>
      </c>
      <c r="R442" s="46" t="s">
        <v>1877</v>
      </c>
      <c r="S442" s="46" t="s">
        <v>1878</v>
      </c>
      <c r="T442" s="46" t="s">
        <v>1386</v>
      </c>
      <c r="U442" s="47"/>
      <c r="V442" s="48" t="s">
        <v>1932</v>
      </c>
      <c r="W442" s="49" t="s">
        <v>1938</v>
      </c>
      <c r="X442" s="49" t="s">
        <v>1935</v>
      </c>
    </row>
    <row r="443" customFormat="false" ht="225" hidden="false" customHeight="true" outlineLevel="0" collapsed="false">
      <c r="A443" s="36" t="s">
        <v>1867</v>
      </c>
      <c r="B443" s="37" t="s">
        <v>1933</v>
      </c>
      <c r="C443" s="37" t="s">
        <v>1934</v>
      </c>
      <c r="D443" s="37" t="s">
        <v>1935</v>
      </c>
      <c r="E443" s="37" t="s">
        <v>734</v>
      </c>
      <c r="F443" s="38" t="n">
        <v>18</v>
      </c>
      <c r="G443" s="39" t="s">
        <v>1936</v>
      </c>
      <c r="H443" s="29" t="s">
        <v>97</v>
      </c>
      <c r="I443" s="29" t="s">
        <v>98</v>
      </c>
      <c r="J443" s="40" t="n">
        <v>19000</v>
      </c>
      <c r="K443" s="41" t="n">
        <v>30</v>
      </c>
      <c r="L443" s="42" t="s">
        <v>1929</v>
      </c>
      <c r="M443" s="37" t="s">
        <v>1939</v>
      </c>
      <c r="N443" s="43" t="s">
        <v>1926</v>
      </c>
      <c r="O443" s="44" t="s">
        <v>1931</v>
      </c>
      <c r="P443" s="45" t="s">
        <v>36</v>
      </c>
      <c r="Q443" s="46" t="s">
        <v>37</v>
      </c>
      <c r="R443" s="46" t="s">
        <v>1877</v>
      </c>
      <c r="S443" s="46" t="s">
        <v>1878</v>
      </c>
      <c r="T443" s="46" t="s">
        <v>1386</v>
      </c>
      <c r="U443" s="47"/>
      <c r="V443" s="48" t="s">
        <v>1932</v>
      </c>
      <c r="W443" s="49" t="s">
        <v>1938</v>
      </c>
      <c r="X443" s="49" t="s">
        <v>1935</v>
      </c>
    </row>
    <row r="444" customFormat="false" ht="180" hidden="false" customHeight="true" outlineLevel="0" collapsed="false">
      <c r="A444" s="36" t="s">
        <v>1940</v>
      </c>
      <c r="B444" s="37" t="s">
        <v>1941</v>
      </c>
      <c r="C444" s="37" t="s">
        <v>1942</v>
      </c>
      <c r="D444" s="37" t="s">
        <v>1943</v>
      </c>
      <c r="E444" s="37" t="s">
        <v>1944</v>
      </c>
      <c r="F444" s="38" t="n">
        <v>18</v>
      </c>
      <c r="G444" s="39" t="s">
        <v>1945</v>
      </c>
      <c r="H444" s="29" t="s">
        <v>30</v>
      </c>
      <c r="I444" s="29" t="s">
        <v>30</v>
      </c>
      <c r="J444" s="40" t="n">
        <v>22000</v>
      </c>
      <c r="K444" s="41" t="n">
        <v>35</v>
      </c>
      <c r="L444" s="42" t="s">
        <v>1946</v>
      </c>
      <c r="M444" s="37" t="s">
        <v>1947</v>
      </c>
      <c r="N444" s="43" t="s">
        <v>1948</v>
      </c>
      <c r="O444" s="44" t="s">
        <v>1949</v>
      </c>
      <c r="P444" s="45" t="s">
        <v>36</v>
      </c>
      <c r="Q444" s="46" t="s">
        <v>37</v>
      </c>
      <c r="R444" s="46" t="s">
        <v>1831</v>
      </c>
      <c r="S444" s="46" t="s">
        <v>1950</v>
      </c>
      <c r="T444" s="46" t="s">
        <v>1951</v>
      </c>
      <c r="U444" s="47"/>
      <c r="V444" s="48" t="s">
        <v>1879</v>
      </c>
      <c r="W444" s="49" t="s">
        <v>1942</v>
      </c>
      <c r="X444" s="49" t="s">
        <v>1943</v>
      </c>
    </row>
    <row r="445" customFormat="false" ht="105" hidden="false" customHeight="true" outlineLevel="0" collapsed="false">
      <c r="A445" s="36" t="s">
        <v>1940</v>
      </c>
      <c r="B445" s="37" t="s">
        <v>1952</v>
      </c>
      <c r="C445" s="37" t="s">
        <v>1953</v>
      </c>
      <c r="D445" s="37" t="s">
        <v>1954</v>
      </c>
      <c r="E445" s="37" t="s">
        <v>1955</v>
      </c>
      <c r="F445" s="38" t="n">
        <v>18</v>
      </c>
      <c r="G445" s="39" t="s">
        <v>1871</v>
      </c>
      <c r="H445" s="29" t="s">
        <v>30</v>
      </c>
      <c r="I445" s="29" t="s">
        <v>512</v>
      </c>
      <c r="J445" s="40" t="n">
        <v>22000</v>
      </c>
      <c r="K445" s="41" t="n">
        <v>20</v>
      </c>
      <c r="L445" s="42" t="s">
        <v>1956</v>
      </c>
      <c r="M445" s="37" t="s">
        <v>1957</v>
      </c>
      <c r="N445" s="43" t="s">
        <v>1958</v>
      </c>
      <c r="O445" s="44" t="s">
        <v>1959</v>
      </c>
      <c r="P445" s="45" t="s">
        <v>36</v>
      </c>
      <c r="Q445" s="46" t="s">
        <v>37</v>
      </c>
      <c r="R445" s="46" t="s">
        <v>1831</v>
      </c>
      <c r="S445" s="46" t="s">
        <v>1950</v>
      </c>
      <c r="T445" s="46" t="s">
        <v>1951</v>
      </c>
      <c r="U445" s="47"/>
      <c r="V445" s="48" t="s">
        <v>1879</v>
      </c>
      <c r="W445" s="49" t="s">
        <v>1953</v>
      </c>
      <c r="X445" s="49" t="s">
        <v>1954</v>
      </c>
    </row>
    <row r="446" customFormat="false" ht="150" hidden="false" customHeight="true" outlineLevel="0" collapsed="false">
      <c r="A446" s="36" t="s">
        <v>1960</v>
      </c>
      <c r="B446" s="37" t="s">
        <v>1961</v>
      </c>
      <c r="C446" s="37" t="s">
        <v>1962</v>
      </c>
      <c r="D446" s="37" t="s">
        <v>1963</v>
      </c>
      <c r="E446" s="37" t="s">
        <v>28</v>
      </c>
      <c r="F446" s="38" t="n">
        <v>18</v>
      </c>
      <c r="G446" s="39" t="s">
        <v>1964</v>
      </c>
      <c r="H446" s="29" t="s">
        <v>51</v>
      </c>
      <c r="I446" s="29" t="s">
        <v>334</v>
      </c>
      <c r="J446" s="40" t="n">
        <v>18000</v>
      </c>
      <c r="K446" s="41" t="n">
        <v>100</v>
      </c>
      <c r="L446" s="42" t="s">
        <v>1965</v>
      </c>
      <c r="M446" s="37" t="s">
        <v>1966</v>
      </c>
      <c r="N446" s="43" t="s">
        <v>1967</v>
      </c>
      <c r="O446" s="44" t="s">
        <v>1968</v>
      </c>
      <c r="P446" s="45" t="s">
        <v>36</v>
      </c>
      <c r="Q446" s="46" t="s">
        <v>37</v>
      </c>
      <c r="R446" s="46" t="s">
        <v>37</v>
      </c>
      <c r="S446" s="46" t="s">
        <v>1969</v>
      </c>
      <c r="T446" s="46" t="s">
        <v>1970</v>
      </c>
      <c r="U446" s="47"/>
      <c r="V446" s="48" t="s">
        <v>1363</v>
      </c>
      <c r="W446" s="49" t="s">
        <v>1962</v>
      </c>
      <c r="X446" s="49" t="s">
        <v>1963</v>
      </c>
    </row>
    <row r="447" customFormat="false" ht="150" hidden="false" customHeight="true" outlineLevel="0" collapsed="false">
      <c r="A447" s="36" t="s">
        <v>1960</v>
      </c>
      <c r="B447" s="37" t="s">
        <v>1961</v>
      </c>
      <c r="C447" s="37" t="s">
        <v>1962</v>
      </c>
      <c r="D447" s="37" t="s">
        <v>1963</v>
      </c>
      <c r="E447" s="37" t="s">
        <v>28</v>
      </c>
      <c r="F447" s="38" t="n">
        <v>18</v>
      </c>
      <c r="G447" s="39" t="s">
        <v>1971</v>
      </c>
      <c r="H447" s="29" t="s">
        <v>51</v>
      </c>
      <c r="I447" s="29" t="s">
        <v>334</v>
      </c>
      <c r="J447" s="40" t="n">
        <v>18000</v>
      </c>
      <c r="K447" s="41" t="n">
        <v>100</v>
      </c>
      <c r="L447" s="42" t="s">
        <v>1972</v>
      </c>
      <c r="M447" s="37" t="s">
        <v>1973</v>
      </c>
      <c r="N447" s="43" t="s">
        <v>1967</v>
      </c>
      <c r="O447" s="44" t="s">
        <v>1968</v>
      </c>
      <c r="P447" s="45" t="s">
        <v>36</v>
      </c>
      <c r="Q447" s="46" t="s">
        <v>37</v>
      </c>
      <c r="R447" s="46" t="s">
        <v>37</v>
      </c>
      <c r="S447" s="46" t="s">
        <v>1969</v>
      </c>
      <c r="T447" s="46" t="s">
        <v>1970</v>
      </c>
      <c r="U447" s="47"/>
      <c r="V447" s="48" t="s">
        <v>1363</v>
      </c>
      <c r="W447" s="49" t="s">
        <v>1962</v>
      </c>
      <c r="X447" s="49" t="s">
        <v>1963</v>
      </c>
    </row>
    <row r="448" customFormat="false" ht="180" hidden="false" customHeight="true" outlineLevel="0" collapsed="false">
      <c r="A448" s="36" t="s">
        <v>1974</v>
      </c>
      <c r="B448" s="37" t="s">
        <v>1975</v>
      </c>
      <c r="C448" s="37" t="s">
        <v>1976</v>
      </c>
      <c r="D448" s="37" t="s">
        <v>1977</v>
      </c>
      <c r="E448" s="37" t="s">
        <v>734</v>
      </c>
      <c r="F448" s="38" t="n">
        <v>18</v>
      </c>
      <c r="G448" s="39" t="s">
        <v>1978</v>
      </c>
      <c r="H448" s="29" t="s">
        <v>744</v>
      </c>
      <c r="I448" s="29" t="s">
        <v>1979</v>
      </c>
      <c r="J448" s="40" t="n">
        <v>10000</v>
      </c>
      <c r="K448" s="41" t="n">
        <v>30</v>
      </c>
      <c r="L448" s="42" t="s">
        <v>1980</v>
      </c>
      <c r="M448" s="37" t="s">
        <v>1981</v>
      </c>
      <c r="N448" s="43" t="s">
        <v>1982</v>
      </c>
      <c r="O448" s="44" t="s">
        <v>1983</v>
      </c>
      <c r="P448" s="45" t="s">
        <v>36</v>
      </c>
      <c r="Q448" s="46" t="s">
        <v>37</v>
      </c>
      <c r="R448" s="46" t="s">
        <v>1831</v>
      </c>
      <c r="S448" s="46" t="s">
        <v>1984</v>
      </c>
      <c r="T448" s="46" t="s">
        <v>1970</v>
      </c>
      <c r="U448" s="47"/>
      <c r="V448" s="48" t="s">
        <v>40</v>
      </c>
      <c r="W448" s="49" t="s">
        <v>1976</v>
      </c>
      <c r="X448" s="49" t="s">
        <v>1977</v>
      </c>
    </row>
    <row r="449" customFormat="false" ht="210" hidden="false" customHeight="true" outlineLevel="0" collapsed="false">
      <c r="A449" s="36" t="s">
        <v>1985</v>
      </c>
      <c r="B449" s="37" t="s">
        <v>1986</v>
      </c>
      <c r="C449" s="37" t="s">
        <v>1987</v>
      </c>
      <c r="D449" s="37" t="s">
        <v>1988</v>
      </c>
      <c r="E449" s="37" t="s">
        <v>28</v>
      </c>
      <c r="F449" s="38" t="n">
        <v>6</v>
      </c>
      <c r="G449" s="39" t="s">
        <v>124</v>
      </c>
      <c r="H449" s="29" t="s">
        <v>30</v>
      </c>
      <c r="I449" s="29" t="s">
        <v>721</v>
      </c>
      <c r="J449" s="40" t="n">
        <v>9000</v>
      </c>
      <c r="K449" s="41" t="n">
        <v>250</v>
      </c>
      <c r="L449" s="42" t="s">
        <v>1989</v>
      </c>
      <c r="M449" s="37" t="s">
        <v>1990</v>
      </c>
      <c r="N449" s="43" t="s">
        <v>1991</v>
      </c>
      <c r="O449" s="44" t="s">
        <v>1992</v>
      </c>
      <c r="P449" s="45" t="s">
        <v>1993</v>
      </c>
      <c r="Q449" s="46" t="s">
        <v>37</v>
      </c>
      <c r="R449" s="46" t="s">
        <v>1831</v>
      </c>
      <c r="S449" s="46" t="s">
        <v>1994</v>
      </c>
      <c r="T449" s="46" t="s">
        <v>1970</v>
      </c>
      <c r="U449" s="47"/>
      <c r="V449" s="48" t="s">
        <v>1387</v>
      </c>
      <c r="W449" s="49" t="s">
        <v>1987</v>
      </c>
      <c r="X449" s="49" t="s">
        <v>1988</v>
      </c>
    </row>
    <row r="450" customFormat="false" ht="210" hidden="false" customHeight="true" outlineLevel="0" collapsed="false">
      <c r="A450" s="36" t="s">
        <v>1985</v>
      </c>
      <c r="B450" s="37" t="s">
        <v>1986</v>
      </c>
      <c r="C450" s="37" t="s">
        <v>1987</v>
      </c>
      <c r="D450" s="37" t="s">
        <v>1995</v>
      </c>
      <c r="E450" s="37" t="s">
        <v>28</v>
      </c>
      <c r="F450" s="38" t="n">
        <v>6</v>
      </c>
      <c r="G450" s="39" t="s">
        <v>131</v>
      </c>
      <c r="H450" s="29" t="s">
        <v>30</v>
      </c>
      <c r="I450" s="29" t="s">
        <v>721</v>
      </c>
      <c r="J450" s="40" t="n">
        <v>9000</v>
      </c>
      <c r="K450" s="41" t="n">
        <v>250</v>
      </c>
      <c r="L450" s="42" t="s">
        <v>1989</v>
      </c>
      <c r="M450" s="37" t="s">
        <v>1996</v>
      </c>
      <c r="N450" s="43" t="s">
        <v>1991</v>
      </c>
      <c r="O450" s="44" t="s">
        <v>1992</v>
      </c>
      <c r="P450" s="45" t="s">
        <v>1993</v>
      </c>
      <c r="Q450" s="46" t="s">
        <v>37</v>
      </c>
      <c r="R450" s="46" t="s">
        <v>1831</v>
      </c>
      <c r="S450" s="46" t="s">
        <v>1994</v>
      </c>
      <c r="T450" s="46" t="s">
        <v>1970</v>
      </c>
      <c r="U450" s="47"/>
      <c r="V450" s="48" t="s">
        <v>1387</v>
      </c>
      <c r="W450" s="49" t="s">
        <v>1987</v>
      </c>
      <c r="X450" s="49" t="s">
        <v>1995</v>
      </c>
    </row>
    <row r="451" customFormat="false" ht="135" hidden="false" customHeight="true" outlineLevel="0" collapsed="false">
      <c r="A451" s="36" t="s">
        <v>1985</v>
      </c>
      <c r="B451" s="37" t="s">
        <v>1986</v>
      </c>
      <c r="C451" s="37" t="s">
        <v>1997</v>
      </c>
      <c r="D451" s="37" t="s">
        <v>1998</v>
      </c>
      <c r="E451" s="37" t="s">
        <v>109</v>
      </c>
      <c r="F451" s="38" t="n">
        <v>6</v>
      </c>
      <c r="G451" s="39" t="s">
        <v>114</v>
      </c>
      <c r="H451" s="29" t="s">
        <v>30</v>
      </c>
      <c r="I451" s="29" t="s">
        <v>721</v>
      </c>
      <c r="J451" s="40" t="n">
        <v>9000</v>
      </c>
      <c r="K451" s="41" t="n">
        <v>150</v>
      </c>
      <c r="L451" s="42" t="s">
        <v>1714</v>
      </c>
      <c r="M451" s="37" t="s">
        <v>1999</v>
      </c>
      <c r="N451" s="43" t="s">
        <v>1991</v>
      </c>
      <c r="O451" s="44" t="s">
        <v>1992</v>
      </c>
      <c r="P451" s="45" t="s">
        <v>36</v>
      </c>
      <c r="Q451" s="46" t="s">
        <v>37</v>
      </c>
      <c r="R451" s="46" t="s">
        <v>1831</v>
      </c>
      <c r="S451" s="46" t="s">
        <v>1994</v>
      </c>
      <c r="T451" s="46" t="s">
        <v>1970</v>
      </c>
      <c r="U451" s="47"/>
      <c r="V451" s="48" t="s">
        <v>1425</v>
      </c>
      <c r="W451" s="49" t="s">
        <v>1997</v>
      </c>
      <c r="X451" s="49" t="s">
        <v>1998</v>
      </c>
    </row>
    <row r="452" customFormat="false" ht="135" hidden="false" customHeight="true" outlineLevel="0" collapsed="false">
      <c r="A452" s="36" t="s">
        <v>1985</v>
      </c>
      <c r="B452" s="37" t="s">
        <v>1986</v>
      </c>
      <c r="C452" s="37" t="s">
        <v>2000</v>
      </c>
      <c r="D452" s="37" t="s">
        <v>2001</v>
      </c>
      <c r="E452" s="37" t="s">
        <v>714</v>
      </c>
      <c r="F452" s="38" t="n">
        <v>6</v>
      </c>
      <c r="G452" s="39" t="s">
        <v>1421</v>
      </c>
      <c r="H452" s="29" t="s">
        <v>30</v>
      </c>
      <c r="I452" s="29" t="s">
        <v>721</v>
      </c>
      <c r="J452" s="40" t="n">
        <v>9000</v>
      </c>
      <c r="K452" s="41" t="n">
        <v>50</v>
      </c>
      <c r="L452" s="42" t="s">
        <v>1714</v>
      </c>
      <c r="M452" s="37" t="s">
        <v>2002</v>
      </c>
      <c r="N452" s="43" t="s">
        <v>1991</v>
      </c>
      <c r="O452" s="44" t="s">
        <v>1992</v>
      </c>
      <c r="P452" s="45" t="s">
        <v>36</v>
      </c>
      <c r="Q452" s="46" t="s">
        <v>37</v>
      </c>
      <c r="R452" s="46" t="s">
        <v>1831</v>
      </c>
      <c r="S452" s="46" t="s">
        <v>1994</v>
      </c>
      <c r="T452" s="46" t="s">
        <v>1970</v>
      </c>
      <c r="U452" s="47"/>
      <c r="V452" s="48" t="s">
        <v>1425</v>
      </c>
      <c r="W452" s="49" t="s">
        <v>2000</v>
      </c>
      <c r="X452" s="49" t="s">
        <v>2001</v>
      </c>
    </row>
    <row r="453" customFormat="false" ht="135" hidden="false" customHeight="true" outlineLevel="0" collapsed="false">
      <c r="A453" s="36" t="s">
        <v>1985</v>
      </c>
      <c r="B453" s="37" t="s">
        <v>1986</v>
      </c>
      <c r="C453" s="37" t="s">
        <v>2000</v>
      </c>
      <c r="D453" s="37" t="s">
        <v>2001</v>
      </c>
      <c r="E453" s="37" t="s">
        <v>28</v>
      </c>
      <c r="F453" s="38" t="n">
        <v>6</v>
      </c>
      <c r="G453" s="39" t="s">
        <v>1421</v>
      </c>
      <c r="H453" s="29" t="s">
        <v>30</v>
      </c>
      <c r="I453" s="29" t="s">
        <v>721</v>
      </c>
      <c r="J453" s="40" t="n">
        <v>9000</v>
      </c>
      <c r="K453" s="41" t="n">
        <v>100</v>
      </c>
      <c r="L453" s="42" t="s">
        <v>1714</v>
      </c>
      <c r="M453" s="37" t="s">
        <v>2003</v>
      </c>
      <c r="N453" s="43" t="s">
        <v>1991</v>
      </c>
      <c r="O453" s="44" t="s">
        <v>1992</v>
      </c>
      <c r="P453" s="45" t="s">
        <v>36</v>
      </c>
      <c r="Q453" s="46" t="s">
        <v>37</v>
      </c>
      <c r="R453" s="46" t="s">
        <v>1831</v>
      </c>
      <c r="S453" s="46" t="s">
        <v>1994</v>
      </c>
      <c r="T453" s="46" t="s">
        <v>1970</v>
      </c>
      <c r="U453" s="47"/>
      <c r="V453" s="48" t="s">
        <v>1425</v>
      </c>
      <c r="W453" s="49" t="s">
        <v>2000</v>
      </c>
      <c r="X453" s="49" t="s">
        <v>2001</v>
      </c>
    </row>
    <row r="454" customFormat="false" ht="135" hidden="false" customHeight="true" outlineLevel="0" collapsed="false">
      <c r="A454" s="36" t="s">
        <v>1985</v>
      </c>
      <c r="B454" s="37" t="s">
        <v>1986</v>
      </c>
      <c r="C454" s="37" t="s">
        <v>2000</v>
      </c>
      <c r="D454" s="37" t="s">
        <v>2001</v>
      </c>
      <c r="E454" s="37" t="s">
        <v>64</v>
      </c>
      <c r="F454" s="38" t="n">
        <v>6</v>
      </c>
      <c r="G454" s="39" t="s">
        <v>1421</v>
      </c>
      <c r="H454" s="29" t="s">
        <v>30</v>
      </c>
      <c r="I454" s="29" t="s">
        <v>721</v>
      </c>
      <c r="J454" s="40" t="n">
        <v>9000</v>
      </c>
      <c r="K454" s="41" t="n">
        <v>100</v>
      </c>
      <c r="L454" s="42" t="s">
        <v>1714</v>
      </c>
      <c r="M454" s="37" t="s">
        <v>2004</v>
      </c>
      <c r="N454" s="43" t="s">
        <v>1991</v>
      </c>
      <c r="O454" s="44" t="s">
        <v>1992</v>
      </c>
      <c r="P454" s="45" t="s">
        <v>36</v>
      </c>
      <c r="Q454" s="46" t="s">
        <v>37</v>
      </c>
      <c r="R454" s="46" t="s">
        <v>1831</v>
      </c>
      <c r="S454" s="46" t="s">
        <v>1994</v>
      </c>
      <c r="T454" s="46" t="s">
        <v>1970</v>
      </c>
      <c r="U454" s="47"/>
      <c r="V454" s="48" t="s">
        <v>1425</v>
      </c>
      <c r="W454" s="49" t="s">
        <v>2000</v>
      </c>
      <c r="X454" s="49" t="s">
        <v>2001</v>
      </c>
    </row>
    <row r="455" customFormat="false" ht="135" hidden="false" customHeight="true" outlineLevel="0" collapsed="false">
      <c r="A455" s="36" t="s">
        <v>1985</v>
      </c>
      <c r="B455" s="37" t="s">
        <v>1986</v>
      </c>
      <c r="C455" s="37" t="s">
        <v>2000</v>
      </c>
      <c r="D455" s="37" t="s">
        <v>2001</v>
      </c>
      <c r="E455" s="37" t="s">
        <v>489</v>
      </c>
      <c r="F455" s="38" t="n">
        <v>6</v>
      </c>
      <c r="G455" s="39" t="s">
        <v>1421</v>
      </c>
      <c r="H455" s="29" t="s">
        <v>30</v>
      </c>
      <c r="I455" s="29" t="s">
        <v>721</v>
      </c>
      <c r="J455" s="40" t="n">
        <v>9000</v>
      </c>
      <c r="K455" s="41" t="n">
        <v>100</v>
      </c>
      <c r="L455" s="42" t="s">
        <v>1714</v>
      </c>
      <c r="M455" s="37" t="s">
        <v>2005</v>
      </c>
      <c r="N455" s="43" t="s">
        <v>1991</v>
      </c>
      <c r="O455" s="44" t="s">
        <v>1992</v>
      </c>
      <c r="P455" s="45" t="s">
        <v>36</v>
      </c>
      <c r="Q455" s="46" t="s">
        <v>37</v>
      </c>
      <c r="R455" s="46" t="s">
        <v>1831</v>
      </c>
      <c r="S455" s="46" t="s">
        <v>1994</v>
      </c>
      <c r="T455" s="46" t="s">
        <v>1970</v>
      </c>
      <c r="U455" s="47"/>
      <c r="V455" s="48" t="s">
        <v>1425</v>
      </c>
      <c r="W455" s="49" t="s">
        <v>2000</v>
      </c>
      <c r="X455" s="49" t="s">
        <v>2001</v>
      </c>
    </row>
    <row r="456" customFormat="false" ht="135" hidden="false" customHeight="true" outlineLevel="0" collapsed="false">
      <c r="A456" s="36" t="s">
        <v>1985</v>
      </c>
      <c r="B456" s="37" t="s">
        <v>1986</v>
      </c>
      <c r="C456" s="37" t="s">
        <v>2000</v>
      </c>
      <c r="D456" s="37" t="s">
        <v>2001</v>
      </c>
      <c r="E456" s="37" t="s">
        <v>532</v>
      </c>
      <c r="F456" s="38" t="n">
        <v>6</v>
      </c>
      <c r="G456" s="39" t="s">
        <v>1421</v>
      </c>
      <c r="H456" s="29" t="s">
        <v>30</v>
      </c>
      <c r="I456" s="29" t="s">
        <v>721</v>
      </c>
      <c r="J456" s="40" t="n">
        <v>9000</v>
      </c>
      <c r="K456" s="41" t="n">
        <v>50</v>
      </c>
      <c r="L456" s="42" t="s">
        <v>1714</v>
      </c>
      <c r="M456" s="37" t="s">
        <v>2006</v>
      </c>
      <c r="N456" s="43" t="s">
        <v>1991</v>
      </c>
      <c r="O456" s="44" t="s">
        <v>1992</v>
      </c>
      <c r="P456" s="45" t="s">
        <v>36</v>
      </c>
      <c r="Q456" s="46" t="s">
        <v>37</v>
      </c>
      <c r="R456" s="46" t="s">
        <v>1831</v>
      </c>
      <c r="S456" s="46" t="s">
        <v>1994</v>
      </c>
      <c r="T456" s="46" t="s">
        <v>1970</v>
      </c>
      <c r="U456" s="47"/>
      <c r="V456" s="48" t="s">
        <v>1425</v>
      </c>
      <c r="W456" s="49" t="s">
        <v>2000</v>
      </c>
      <c r="X456" s="49" t="s">
        <v>2001</v>
      </c>
    </row>
    <row r="457" customFormat="false" ht="135" hidden="false" customHeight="true" outlineLevel="0" collapsed="false">
      <c r="A457" s="36" t="s">
        <v>1985</v>
      </c>
      <c r="B457" s="37" t="s">
        <v>1986</v>
      </c>
      <c r="C457" s="37" t="s">
        <v>1997</v>
      </c>
      <c r="D457" s="37" t="s">
        <v>2007</v>
      </c>
      <c r="E457" s="37" t="s">
        <v>2008</v>
      </c>
      <c r="F457" s="38" t="n">
        <v>6</v>
      </c>
      <c r="G457" s="39" t="s">
        <v>1722</v>
      </c>
      <c r="H457" s="29" t="s">
        <v>30</v>
      </c>
      <c r="I457" s="29" t="s">
        <v>721</v>
      </c>
      <c r="J457" s="40" t="n">
        <v>9000</v>
      </c>
      <c r="K457" s="41" t="n">
        <v>70</v>
      </c>
      <c r="L457" s="42" t="s">
        <v>1714</v>
      </c>
      <c r="M457" s="37" t="s">
        <v>2009</v>
      </c>
      <c r="N457" s="43" t="s">
        <v>1991</v>
      </c>
      <c r="O457" s="44" t="s">
        <v>1992</v>
      </c>
      <c r="P457" s="45" t="s">
        <v>36</v>
      </c>
      <c r="Q457" s="46" t="s">
        <v>37</v>
      </c>
      <c r="R457" s="46" t="s">
        <v>1831</v>
      </c>
      <c r="S457" s="46" t="s">
        <v>1994</v>
      </c>
      <c r="T457" s="46" t="s">
        <v>1970</v>
      </c>
      <c r="U457" s="47"/>
      <c r="V457" s="48" t="s">
        <v>1425</v>
      </c>
      <c r="W457" s="49" t="s">
        <v>1997</v>
      </c>
      <c r="X457" s="49" t="s">
        <v>2007</v>
      </c>
    </row>
    <row r="458" customFormat="false" ht="120" hidden="false" customHeight="true" outlineLevel="0" collapsed="false">
      <c r="A458" s="36" t="s">
        <v>1985</v>
      </c>
      <c r="B458" s="37" t="s">
        <v>1986</v>
      </c>
      <c r="C458" s="37" t="s">
        <v>2010</v>
      </c>
      <c r="D458" s="37" t="s">
        <v>2011</v>
      </c>
      <c r="E458" s="37" t="s">
        <v>2012</v>
      </c>
      <c r="F458" s="38" t="n">
        <v>6</v>
      </c>
      <c r="G458" s="39" t="s">
        <v>1722</v>
      </c>
      <c r="H458" s="29" t="s">
        <v>30</v>
      </c>
      <c r="I458" s="29" t="s">
        <v>721</v>
      </c>
      <c r="J458" s="40" t="n">
        <v>9000</v>
      </c>
      <c r="K458" s="41" t="n">
        <v>50</v>
      </c>
      <c r="L458" s="42" t="s">
        <v>1714</v>
      </c>
      <c r="M458" s="37" t="s">
        <v>2013</v>
      </c>
      <c r="N458" s="43" t="s">
        <v>1991</v>
      </c>
      <c r="O458" s="44" t="s">
        <v>1992</v>
      </c>
      <c r="P458" s="45" t="s">
        <v>36</v>
      </c>
      <c r="Q458" s="46" t="s">
        <v>37</v>
      </c>
      <c r="R458" s="46" t="s">
        <v>1831</v>
      </c>
      <c r="S458" s="46" t="s">
        <v>1994</v>
      </c>
      <c r="T458" s="46" t="s">
        <v>1970</v>
      </c>
      <c r="U458" s="47"/>
      <c r="V458" s="48" t="s">
        <v>1425</v>
      </c>
      <c r="W458" s="49" t="s">
        <v>2010</v>
      </c>
      <c r="X458" s="49" t="s">
        <v>2011</v>
      </c>
    </row>
    <row r="459" customFormat="false" ht="135" hidden="false" customHeight="true" outlineLevel="0" collapsed="false">
      <c r="A459" s="36" t="s">
        <v>1985</v>
      </c>
      <c r="B459" s="37" t="s">
        <v>1986</v>
      </c>
      <c r="C459" s="37" t="s">
        <v>1997</v>
      </c>
      <c r="D459" s="37" t="s">
        <v>2014</v>
      </c>
      <c r="E459" s="37" t="s">
        <v>2015</v>
      </c>
      <c r="F459" s="38" t="n">
        <v>6</v>
      </c>
      <c r="G459" s="39" t="s">
        <v>2016</v>
      </c>
      <c r="H459" s="29" t="s">
        <v>30</v>
      </c>
      <c r="I459" s="29" t="s">
        <v>721</v>
      </c>
      <c r="J459" s="40" t="n">
        <v>6000</v>
      </c>
      <c r="K459" s="41" t="n">
        <v>100</v>
      </c>
      <c r="L459" s="42" t="s">
        <v>2017</v>
      </c>
      <c r="M459" s="37" t="s">
        <v>2018</v>
      </c>
      <c r="N459" s="43" t="s">
        <v>1991</v>
      </c>
      <c r="O459" s="44" t="s">
        <v>1992</v>
      </c>
      <c r="P459" s="45" t="s">
        <v>36</v>
      </c>
      <c r="Q459" s="46" t="s">
        <v>37</v>
      </c>
      <c r="R459" s="46" t="s">
        <v>1831</v>
      </c>
      <c r="S459" s="46" t="s">
        <v>1994</v>
      </c>
      <c r="T459" s="46" t="s">
        <v>1970</v>
      </c>
      <c r="U459" s="47"/>
      <c r="V459" s="48" t="s">
        <v>1859</v>
      </c>
      <c r="W459" s="49" t="s">
        <v>1997</v>
      </c>
      <c r="X459" s="49" t="s">
        <v>2014</v>
      </c>
    </row>
    <row r="460" customFormat="false" ht="120" hidden="false" customHeight="true" outlineLevel="0" collapsed="false">
      <c r="A460" s="36" t="s">
        <v>1985</v>
      </c>
      <c r="B460" s="37" t="s">
        <v>1986</v>
      </c>
      <c r="C460" s="37" t="s">
        <v>2019</v>
      </c>
      <c r="D460" s="37" t="s">
        <v>2020</v>
      </c>
      <c r="E460" s="37" t="s">
        <v>64</v>
      </c>
      <c r="F460" s="38" t="n">
        <v>6</v>
      </c>
      <c r="G460" s="39" t="s">
        <v>2021</v>
      </c>
      <c r="H460" s="29" t="s">
        <v>30</v>
      </c>
      <c r="I460" s="29" t="s">
        <v>721</v>
      </c>
      <c r="J460" s="40" t="n">
        <v>6000</v>
      </c>
      <c r="K460" s="41" t="n">
        <v>100</v>
      </c>
      <c r="L460" s="42" t="s">
        <v>2017</v>
      </c>
      <c r="M460" s="37" t="s">
        <v>2022</v>
      </c>
      <c r="N460" s="43" t="s">
        <v>1991</v>
      </c>
      <c r="O460" s="44" t="s">
        <v>1992</v>
      </c>
      <c r="P460" s="45" t="s">
        <v>36</v>
      </c>
      <c r="Q460" s="46" t="s">
        <v>37</v>
      </c>
      <c r="R460" s="46" t="s">
        <v>1831</v>
      </c>
      <c r="S460" s="46" t="s">
        <v>1994</v>
      </c>
      <c r="T460" s="46" t="s">
        <v>1970</v>
      </c>
      <c r="U460" s="47"/>
      <c r="V460" s="48" t="s">
        <v>1859</v>
      </c>
      <c r="W460" s="49" t="s">
        <v>2019</v>
      </c>
      <c r="X460" s="49" t="s">
        <v>2020</v>
      </c>
    </row>
    <row r="461" customFormat="false" ht="120" hidden="false" customHeight="true" outlineLevel="0" collapsed="false">
      <c r="A461" s="36" t="s">
        <v>1985</v>
      </c>
      <c r="B461" s="37" t="s">
        <v>1986</v>
      </c>
      <c r="C461" s="37" t="s">
        <v>2019</v>
      </c>
      <c r="D461" s="37" t="s">
        <v>2011</v>
      </c>
      <c r="E461" s="37" t="s">
        <v>28</v>
      </c>
      <c r="F461" s="38" t="n">
        <v>6</v>
      </c>
      <c r="G461" s="39" t="s">
        <v>2023</v>
      </c>
      <c r="H461" s="29" t="s">
        <v>30</v>
      </c>
      <c r="I461" s="29" t="s">
        <v>721</v>
      </c>
      <c r="J461" s="40" t="n">
        <v>6000</v>
      </c>
      <c r="K461" s="41" t="n">
        <v>150</v>
      </c>
      <c r="L461" s="42" t="s">
        <v>2017</v>
      </c>
      <c r="M461" s="37" t="s">
        <v>2024</v>
      </c>
      <c r="N461" s="43" t="s">
        <v>1991</v>
      </c>
      <c r="O461" s="44" t="s">
        <v>1992</v>
      </c>
      <c r="P461" s="45" t="s">
        <v>36</v>
      </c>
      <c r="Q461" s="46" t="s">
        <v>37</v>
      </c>
      <c r="R461" s="46" t="s">
        <v>1831</v>
      </c>
      <c r="S461" s="46" t="s">
        <v>1994</v>
      </c>
      <c r="T461" s="46" t="s">
        <v>1970</v>
      </c>
      <c r="U461" s="47"/>
      <c r="V461" s="48" t="s">
        <v>1859</v>
      </c>
      <c r="W461" s="49" t="s">
        <v>2019</v>
      </c>
      <c r="X461" s="49" t="s">
        <v>2011</v>
      </c>
    </row>
    <row r="462" customFormat="false" ht="120" hidden="false" customHeight="true" outlineLevel="0" collapsed="false">
      <c r="A462" s="36" t="s">
        <v>1985</v>
      </c>
      <c r="B462" s="37" t="s">
        <v>1986</v>
      </c>
      <c r="C462" s="37" t="s">
        <v>2019</v>
      </c>
      <c r="D462" s="37" t="s">
        <v>2025</v>
      </c>
      <c r="E462" s="37" t="s">
        <v>28</v>
      </c>
      <c r="F462" s="38" t="n">
        <v>6</v>
      </c>
      <c r="G462" s="39" t="s">
        <v>2026</v>
      </c>
      <c r="H462" s="29" t="s">
        <v>30</v>
      </c>
      <c r="I462" s="29" t="s">
        <v>2027</v>
      </c>
      <c r="J462" s="40" t="n">
        <v>9000</v>
      </c>
      <c r="K462" s="41" t="n">
        <v>150</v>
      </c>
      <c r="L462" s="42" t="s">
        <v>2028</v>
      </c>
      <c r="M462" s="37" t="s">
        <v>2029</v>
      </c>
      <c r="N462" s="43" t="s">
        <v>1991</v>
      </c>
      <c r="O462" s="44" t="s">
        <v>1992</v>
      </c>
      <c r="P462" s="45" t="s">
        <v>36</v>
      </c>
      <c r="Q462" s="46" t="s">
        <v>37</v>
      </c>
      <c r="R462" s="46" t="s">
        <v>1831</v>
      </c>
      <c r="S462" s="46" t="s">
        <v>1994</v>
      </c>
      <c r="T462" s="46" t="s">
        <v>1970</v>
      </c>
      <c r="U462" s="47"/>
      <c r="V462" s="48" t="s">
        <v>2030</v>
      </c>
      <c r="W462" s="49" t="s">
        <v>2019</v>
      </c>
      <c r="X462" s="49" t="s">
        <v>2025</v>
      </c>
    </row>
    <row r="463" customFormat="false" ht="120" hidden="false" customHeight="true" outlineLevel="0" collapsed="false">
      <c r="A463" s="36" t="s">
        <v>1985</v>
      </c>
      <c r="B463" s="37" t="s">
        <v>1986</v>
      </c>
      <c r="C463" s="37" t="s">
        <v>2019</v>
      </c>
      <c r="D463" s="37" t="s">
        <v>2031</v>
      </c>
      <c r="E463" s="37" t="s">
        <v>64</v>
      </c>
      <c r="F463" s="38" t="n">
        <v>6</v>
      </c>
      <c r="G463" s="39" t="s">
        <v>1856</v>
      </c>
      <c r="H463" s="29" t="s">
        <v>30</v>
      </c>
      <c r="I463" s="29" t="s">
        <v>2027</v>
      </c>
      <c r="J463" s="40" t="n">
        <v>9000</v>
      </c>
      <c r="K463" s="41" t="n">
        <v>100</v>
      </c>
      <c r="L463" s="42" t="s">
        <v>2028</v>
      </c>
      <c r="M463" s="37" t="s">
        <v>2032</v>
      </c>
      <c r="N463" s="43" t="s">
        <v>1991</v>
      </c>
      <c r="O463" s="44" t="s">
        <v>1992</v>
      </c>
      <c r="P463" s="45" t="s">
        <v>36</v>
      </c>
      <c r="Q463" s="46" t="s">
        <v>37</v>
      </c>
      <c r="R463" s="46" t="s">
        <v>1831</v>
      </c>
      <c r="S463" s="46" t="s">
        <v>1994</v>
      </c>
      <c r="T463" s="46" t="s">
        <v>1970</v>
      </c>
      <c r="U463" s="47"/>
      <c r="V463" s="48" t="s">
        <v>2030</v>
      </c>
      <c r="W463" s="49" t="s">
        <v>2019</v>
      </c>
      <c r="X463" s="49" t="s">
        <v>2031</v>
      </c>
    </row>
    <row r="464" customFormat="false" ht="120" hidden="false" customHeight="true" outlineLevel="0" collapsed="false">
      <c r="A464" s="36" t="s">
        <v>1985</v>
      </c>
      <c r="B464" s="37" t="s">
        <v>1986</v>
      </c>
      <c r="C464" s="37" t="s">
        <v>2019</v>
      </c>
      <c r="D464" s="37" t="s">
        <v>2011</v>
      </c>
      <c r="E464" s="37" t="s">
        <v>734</v>
      </c>
      <c r="F464" s="38" t="n">
        <v>6</v>
      </c>
      <c r="G464" s="39" t="s">
        <v>160</v>
      </c>
      <c r="H464" s="29" t="s">
        <v>30</v>
      </c>
      <c r="I464" s="29" t="s">
        <v>465</v>
      </c>
      <c r="J464" s="40" t="n">
        <v>9000</v>
      </c>
      <c r="K464" s="41" t="n">
        <v>50</v>
      </c>
      <c r="L464" s="42" t="s">
        <v>2033</v>
      </c>
      <c r="M464" s="37" t="s">
        <v>2034</v>
      </c>
      <c r="N464" s="43" t="s">
        <v>1991</v>
      </c>
      <c r="O464" s="44" t="s">
        <v>1992</v>
      </c>
      <c r="P464" s="45" t="s">
        <v>36</v>
      </c>
      <c r="Q464" s="46" t="s">
        <v>37</v>
      </c>
      <c r="R464" s="46" t="s">
        <v>1831</v>
      </c>
      <c r="S464" s="46" t="s">
        <v>1994</v>
      </c>
      <c r="T464" s="46" t="s">
        <v>1970</v>
      </c>
      <c r="U464" s="47"/>
      <c r="V464" s="48" t="s">
        <v>2035</v>
      </c>
      <c r="W464" s="49" t="s">
        <v>2019</v>
      </c>
      <c r="X464" s="49" t="s">
        <v>2011</v>
      </c>
    </row>
    <row r="465" customFormat="false" ht="120" hidden="false" customHeight="true" outlineLevel="0" collapsed="false">
      <c r="A465" s="36" t="s">
        <v>1985</v>
      </c>
      <c r="B465" s="37" t="s">
        <v>1986</v>
      </c>
      <c r="C465" s="37" t="s">
        <v>2019</v>
      </c>
      <c r="D465" s="37" t="s">
        <v>2011</v>
      </c>
      <c r="E465" s="37" t="s">
        <v>1799</v>
      </c>
      <c r="F465" s="38" t="n">
        <v>6</v>
      </c>
      <c r="G465" s="39" t="s">
        <v>160</v>
      </c>
      <c r="H465" s="29" t="s">
        <v>30</v>
      </c>
      <c r="I465" s="29" t="s">
        <v>465</v>
      </c>
      <c r="J465" s="40" t="n">
        <v>9000</v>
      </c>
      <c r="K465" s="41" t="n">
        <v>50</v>
      </c>
      <c r="L465" s="42" t="s">
        <v>2033</v>
      </c>
      <c r="M465" s="37" t="s">
        <v>2036</v>
      </c>
      <c r="N465" s="43" t="s">
        <v>1991</v>
      </c>
      <c r="O465" s="44" t="s">
        <v>1992</v>
      </c>
      <c r="P465" s="45" t="s">
        <v>36</v>
      </c>
      <c r="Q465" s="46" t="s">
        <v>37</v>
      </c>
      <c r="R465" s="46" t="s">
        <v>1831</v>
      </c>
      <c r="S465" s="46" t="s">
        <v>1994</v>
      </c>
      <c r="T465" s="46" t="s">
        <v>1970</v>
      </c>
      <c r="U465" s="47"/>
      <c r="V465" s="48" t="s">
        <v>2035</v>
      </c>
      <c r="W465" s="49" t="s">
        <v>2019</v>
      </c>
      <c r="X465" s="49" t="s">
        <v>2011</v>
      </c>
    </row>
    <row r="466" customFormat="false" ht="120" hidden="false" customHeight="true" outlineLevel="0" collapsed="false">
      <c r="A466" s="36" t="s">
        <v>1985</v>
      </c>
      <c r="B466" s="37" t="s">
        <v>1986</v>
      </c>
      <c r="C466" s="37" t="s">
        <v>2019</v>
      </c>
      <c r="D466" s="37" t="s">
        <v>2007</v>
      </c>
      <c r="E466" s="37" t="s">
        <v>489</v>
      </c>
      <c r="F466" s="38" t="n">
        <v>6</v>
      </c>
      <c r="G466" s="39" t="s">
        <v>2037</v>
      </c>
      <c r="H466" s="29" t="s">
        <v>30</v>
      </c>
      <c r="I466" s="29" t="s">
        <v>465</v>
      </c>
      <c r="J466" s="40" t="n">
        <v>9000</v>
      </c>
      <c r="K466" s="41" t="n">
        <v>100</v>
      </c>
      <c r="L466" s="42" t="s">
        <v>2038</v>
      </c>
      <c r="M466" s="37" t="s">
        <v>2039</v>
      </c>
      <c r="N466" s="43" t="s">
        <v>1991</v>
      </c>
      <c r="O466" s="44" t="s">
        <v>1992</v>
      </c>
      <c r="P466" s="45" t="s">
        <v>36</v>
      </c>
      <c r="Q466" s="46" t="s">
        <v>37</v>
      </c>
      <c r="R466" s="46" t="s">
        <v>1831</v>
      </c>
      <c r="S466" s="46" t="s">
        <v>1994</v>
      </c>
      <c r="T466" s="46" t="s">
        <v>1970</v>
      </c>
      <c r="U466" s="47"/>
      <c r="V466" s="48" t="s">
        <v>2040</v>
      </c>
      <c r="W466" s="49" t="s">
        <v>2019</v>
      </c>
      <c r="X466" s="49" t="s">
        <v>2007</v>
      </c>
    </row>
    <row r="467" customFormat="false" ht="90" hidden="false" customHeight="true" outlineLevel="0" collapsed="false">
      <c r="A467" s="36" t="s">
        <v>1985</v>
      </c>
      <c r="B467" s="37" t="s">
        <v>2041</v>
      </c>
      <c r="C467" s="37" t="s">
        <v>2042</v>
      </c>
      <c r="D467" s="37" t="s">
        <v>2043</v>
      </c>
      <c r="E467" s="37" t="s">
        <v>2044</v>
      </c>
      <c r="F467" s="38" t="n">
        <v>6</v>
      </c>
      <c r="G467" s="39" t="s">
        <v>2045</v>
      </c>
      <c r="H467" s="29" t="s">
        <v>30</v>
      </c>
      <c r="I467" s="29" t="s">
        <v>465</v>
      </c>
      <c r="J467" s="40" t="n">
        <v>9000</v>
      </c>
      <c r="K467" s="41" t="n">
        <v>50</v>
      </c>
      <c r="L467" s="42" t="s">
        <v>2046</v>
      </c>
      <c r="M467" s="37" t="s">
        <v>2047</v>
      </c>
      <c r="N467" s="43" t="s">
        <v>1991</v>
      </c>
      <c r="O467" s="44" t="s">
        <v>1992</v>
      </c>
      <c r="P467" s="45" t="s">
        <v>36</v>
      </c>
      <c r="Q467" s="46" t="s">
        <v>37</v>
      </c>
      <c r="R467" s="46" t="s">
        <v>1831</v>
      </c>
      <c r="S467" s="46" t="s">
        <v>1994</v>
      </c>
      <c r="T467" s="46" t="s">
        <v>1970</v>
      </c>
      <c r="U467" s="47"/>
      <c r="V467" s="48" t="s">
        <v>1932</v>
      </c>
      <c r="W467" s="49" t="s">
        <v>2042</v>
      </c>
      <c r="X467" s="49" t="s">
        <v>2043</v>
      </c>
    </row>
    <row r="468" customFormat="false" ht="120" hidden="false" customHeight="true" outlineLevel="0" collapsed="false">
      <c r="A468" s="36" t="s">
        <v>1985</v>
      </c>
      <c r="B468" s="37" t="s">
        <v>1986</v>
      </c>
      <c r="C468" s="37" t="s">
        <v>2019</v>
      </c>
      <c r="D468" s="37" t="s">
        <v>2048</v>
      </c>
      <c r="E468" s="37" t="s">
        <v>2044</v>
      </c>
      <c r="F468" s="38" t="n">
        <v>6</v>
      </c>
      <c r="G468" s="39" t="s">
        <v>2049</v>
      </c>
      <c r="H468" s="29" t="s">
        <v>30</v>
      </c>
      <c r="I468" s="29" t="s">
        <v>465</v>
      </c>
      <c r="J468" s="40" t="n">
        <v>9000</v>
      </c>
      <c r="K468" s="41" t="n">
        <v>50</v>
      </c>
      <c r="L468" s="42" t="s">
        <v>2046</v>
      </c>
      <c r="M468" s="37" t="s">
        <v>2050</v>
      </c>
      <c r="N468" s="43" t="s">
        <v>1991</v>
      </c>
      <c r="O468" s="44" t="s">
        <v>1992</v>
      </c>
      <c r="P468" s="45" t="s">
        <v>36</v>
      </c>
      <c r="Q468" s="46" t="s">
        <v>37</v>
      </c>
      <c r="R468" s="46" t="s">
        <v>1831</v>
      </c>
      <c r="S468" s="46" t="s">
        <v>1994</v>
      </c>
      <c r="T468" s="46" t="s">
        <v>1970</v>
      </c>
      <c r="U468" s="47"/>
      <c r="V468" s="48" t="s">
        <v>1932</v>
      </c>
      <c r="W468" s="49" t="s">
        <v>2019</v>
      </c>
      <c r="X468" s="49" t="s">
        <v>2048</v>
      </c>
    </row>
    <row r="469" customFormat="false" ht="165" hidden="false" customHeight="true" outlineLevel="0" collapsed="false">
      <c r="A469" s="36" t="s">
        <v>2051</v>
      </c>
      <c r="B469" s="37" t="s">
        <v>2052</v>
      </c>
      <c r="C469" s="37" t="s">
        <v>2053</v>
      </c>
      <c r="D469" s="37" t="s">
        <v>2054</v>
      </c>
      <c r="E469" s="37" t="s">
        <v>2055</v>
      </c>
      <c r="F469" s="38" t="n">
        <v>18</v>
      </c>
      <c r="G469" s="39" t="s">
        <v>214</v>
      </c>
      <c r="H469" s="29" t="s">
        <v>30</v>
      </c>
      <c r="I469" s="29" t="s">
        <v>1285</v>
      </c>
      <c r="J469" s="40" t="n">
        <v>22000</v>
      </c>
      <c r="K469" s="41" t="n">
        <v>20</v>
      </c>
      <c r="L469" s="42" t="s">
        <v>2056</v>
      </c>
      <c r="M469" s="37" t="s">
        <v>2057</v>
      </c>
      <c r="N469" s="43" t="s">
        <v>2058</v>
      </c>
      <c r="O469" s="44" t="s">
        <v>2059</v>
      </c>
      <c r="P469" s="45" t="s">
        <v>36</v>
      </c>
      <c r="Q469" s="46" t="s">
        <v>37</v>
      </c>
      <c r="R469" s="46" t="s">
        <v>1831</v>
      </c>
      <c r="S469" s="46" t="s">
        <v>2060</v>
      </c>
      <c r="T469" s="46" t="s">
        <v>1970</v>
      </c>
      <c r="U469" s="47"/>
      <c r="V469" s="48" t="s">
        <v>1879</v>
      </c>
      <c r="W469" s="49" t="s">
        <v>2053</v>
      </c>
      <c r="X469" s="49" t="s">
        <v>2054</v>
      </c>
    </row>
    <row r="470" customFormat="false" ht="165" hidden="false" customHeight="true" outlineLevel="0" collapsed="false">
      <c r="A470" s="36" t="s">
        <v>2051</v>
      </c>
      <c r="B470" s="37" t="s">
        <v>2052</v>
      </c>
      <c r="C470" s="37" t="s">
        <v>2053</v>
      </c>
      <c r="D470" s="37" t="s">
        <v>2054</v>
      </c>
      <c r="E470" s="37" t="s">
        <v>2061</v>
      </c>
      <c r="F470" s="38" t="n">
        <v>18</v>
      </c>
      <c r="G470" s="39" t="s">
        <v>2062</v>
      </c>
      <c r="H470" s="29" t="s">
        <v>30</v>
      </c>
      <c r="I470" s="29" t="s">
        <v>1285</v>
      </c>
      <c r="J470" s="40" t="n">
        <v>22000</v>
      </c>
      <c r="K470" s="41" t="n">
        <v>20</v>
      </c>
      <c r="L470" s="42" t="s">
        <v>2063</v>
      </c>
      <c r="M470" s="37" t="s">
        <v>2064</v>
      </c>
      <c r="N470" s="43" t="s">
        <v>2058</v>
      </c>
      <c r="O470" s="44" t="s">
        <v>2059</v>
      </c>
      <c r="P470" s="45" t="s">
        <v>36</v>
      </c>
      <c r="Q470" s="46" t="s">
        <v>37</v>
      </c>
      <c r="R470" s="46" t="s">
        <v>1831</v>
      </c>
      <c r="S470" s="46" t="s">
        <v>2060</v>
      </c>
      <c r="T470" s="46" t="s">
        <v>1970</v>
      </c>
      <c r="U470" s="47"/>
      <c r="V470" s="48" t="s">
        <v>1879</v>
      </c>
      <c r="W470" s="49" t="s">
        <v>2053</v>
      </c>
      <c r="X470" s="49" t="s">
        <v>2054</v>
      </c>
    </row>
    <row r="471" customFormat="false" ht="165" hidden="false" customHeight="true" outlineLevel="0" collapsed="false">
      <c r="A471" s="36" t="s">
        <v>2065</v>
      </c>
      <c r="B471" s="37" t="s">
        <v>2066</v>
      </c>
      <c r="C471" s="37" t="s">
        <v>2067</v>
      </c>
      <c r="D471" s="37" t="s">
        <v>2068</v>
      </c>
      <c r="E471" s="37" t="s">
        <v>28</v>
      </c>
      <c r="F471" s="38" t="n">
        <v>6</v>
      </c>
      <c r="G471" s="39" t="s">
        <v>1187</v>
      </c>
      <c r="H471" s="29" t="s">
        <v>30</v>
      </c>
      <c r="I471" s="29" t="s">
        <v>2069</v>
      </c>
      <c r="J471" s="40" t="n">
        <v>6000</v>
      </c>
      <c r="K471" s="41" t="n">
        <v>16</v>
      </c>
      <c r="L471" s="42" t="s">
        <v>2070</v>
      </c>
      <c r="M471" s="37" t="s">
        <v>2071</v>
      </c>
      <c r="N471" s="43" t="s">
        <v>2072</v>
      </c>
      <c r="O471" s="44" t="s">
        <v>2073</v>
      </c>
      <c r="P471" s="45" t="s">
        <v>36</v>
      </c>
      <c r="Q471" s="46" t="s">
        <v>37</v>
      </c>
      <c r="R471" s="46" t="s">
        <v>1831</v>
      </c>
      <c r="S471" s="46" t="s">
        <v>2074</v>
      </c>
      <c r="T471" s="46" t="s">
        <v>1970</v>
      </c>
      <c r="U471" s="47"/>
      <c r="V471" s="48" t="s">
        <v>40</v>
      </c>
      <c r="W471" s="49" t="s">
        <v>2075</v>
      </c>
      <c r="X471" s="49" t="s">
        <v>2068</v>
      </c>
    </row>
    <row r="472" customFormat="false" ht="180" hidden="false" customHeight="true" outlineLevel="0" collapsed="false">
      <c r="A472" s="36" t="s">
        <v>2076</v>
      </c>
      <c r="B472" s="37" t="s">
        <v>2077</v>
      </c>
      <c r="C472" s="37" t="s">
        <v>2078</v>
      </c>
      <c r="D472" s="37" t="s">
        <v>2079</v>
      </c>
      <c r="E472" s="37" t="s">
        <v>714</v>
      </c>
      <c r="F472" s="38" t="n">
        <v>18</v>
      </c>
      <c r="G472" s="39" t="s">
        <v>2080</v>
      </c>
      <c r="H472" s="29" t="s">
        <v>51</v>
      </c>
      <c r="I472" s="29" t="s">
        <v>2081</v>
      </c>
      <c r="J472" s="40" t="n">
        <v>35000</v>
      </c>
      <c r="K472" s="41" t="n">
        <v>20</v>
      </c>
      <c r="L472" s="42" t="s">
        <v>2082</v>
      </c>
      <c r="M472" s="37" t="s">
        <v>2083</v>
      </c>
      <c r="N472" s="43" t="s">
        <v>2084</v>
      </c>
      <c r="O472" s="44" t="s">
        <v>2085</v>
      </c>
      <c r="P472" s="45" t="s">
        <v>36</v>
      </c>
      <c r="Q472" s="46" t="s">
        <v>37</v>
      </c>
      <c r="R472" s="46" t="s">
        <v>1831</v>
      </c>
      <c r="S472" s="46" t="s">
        <v>2086</v>
      </c>
      <c r="T472" s="46" t="s">
        <v>1970</v>
      </c>
      <c r="U472" s="47"/>
      <c r="V472" s="48" t="s">
        <v>40</v>
      </c>
      <c r="W472" s="49" t="s">
        <v>2087</v>
      </c>
      <c r="X472" s="49" t="s">
        <v>2079</v>
      </c>
    </row>
    <row r="473" customFormat="false" ht="165" hidden="false" customHeight="true" outlineLevel="0" collapsed="false">
      <c r="A473" s="36" t="s">
        <v>2076</v>
      </c>
      <c r="B473" s="37" t="s">
        <v>2088</v>
      </c>
      <c r="C473" s="37" t="s">
        <v>2089</v>
      </c>
      <c r="D473" s="37" t="s">
        <v>2090</v>
      </c>
      <c r="E473" s="37" t="s">
        <v>28</v>
      </c>
      <c r="F473" s="38" t="n">
        <v>18</v>
      </c>
      <c r="G473" s="39" t="s">
        <v>2091</v>
      </c>
      <c r="H473" s="29" t="s">
        <v>51</v>
      </c>
      <c r="I473" s="29" t="s">
        <v>2081</v>
      </c>
      <c r="J473" s="40" t="n">
        <v>35000</v>
      </c>
      <c r="K473" s="41" t="n">
        <v>20</v>
      </c>
      <c r="L473" s="42" t="s">
        <v>2092</v>
      </c>
      <c r="M473" s="37" t="s">
        <v>2093</v>
      </c>
      <c r="N473" s="43" t="s">
        <v>2084</v>
      </c>
      <c r="O473" s="44" t="s">
        <v>2085</v>
      </c>
      <c r="P473" s="45" t="s">
        <v>36</v>
      </c>
      <c r="Q473" s="46" t="s">
        <v>37</v>
      </c>
      <c r="R473" s="46" t="s">
        <v>1831</v>
      </c>
      <c r="S473" s="46" t="s">
        <v>2086</v>
      </c>
      <c r="T473" s="46" t="s">
        <v>1970</v>
      </c>
      <c r="U473" s="47"/>
      <c r="V473" s="48" t="s">
        <v>2035</v>
      </c>
      <c r="W473" s="49" t="s">
        <v>2094</v>
      </c>
      <c r="X473" s="49" t="s">
        <v>2090</v>
      </c>
    </row>
    <row r="474" customFormat="false" ht="195" hidden="false" customHeight="true" outlineLevel="0" collapsed="false">
      <c r="A474" s="36" t="s">
        <v>2095</v>
      </c>
      <c r="B474" s="37" t="s">
        <v>2096</v>
      </c>
      <c r="C474" s="37" t="s">
        <v>2097</v>
      </c>
      <c r="D474" s="37" t="s">
        <v>2098</v>
      </c>
      <c r="E474" s="37" t="s">
        <v>28</v>
      </c>
      <c r="F474" s="38" t="n">
        <v>20</v>
      </c>
      <c r="G474" s="39" t="s">
        <v>2099</v>
      </c>
      <c r="H474" s="29" t="s">
        <v>30</v>
      </c>
      <c r="I474" s="29" t="s">
        <v>2100</v>
      </c>
      <c r="J474" s="40" t="n">
        <v>4000</v>
      </c>
      <c r="K474" s="41" t="n">
        <v>30</v>
      </c>
      <c r="L474" s="42" t="s">
        <v>2101</v>
      </c>
      <c r="M474" s="37" t="s">
        <v>2102</v>
      </c>
      <c r="N474" s="43" t="s">
        <v>2103</v>
      </c>
      <c r="O474" s="44" t="s">
        <v>2104</v>
      </c>
      <c r="P474" s="45" t="s">
        <v>36</v>
      </c>
      <c r="Q474" s="46" t="s">
        <v>37</v>
      </c>
      <c r="R474" s="46" t="s">
        <v>1831</v>
      </c>
      <c r="S474" s="46" t="s">
        <v>2105</v>
      </c>
      <c r="T474" s="46" t="s">
        <v>1970</v>
      </c>
      <c r="U474" s="47"/>
      <c r="V474" s="48" t="s">
        <v>1363</v>
      </c>
      <c r="W474" s="49" t="s">
        <v>2097</v>
      </c>
      <c r="X474" s="49" t="s">
        <v>2106</v>
      </c>
    </row>
    <row r="475" customFormat="false" ht="195" hidden="false" customHeight="true" outlineLevel="0" collapsed="false">
      <c r="A475" s="36" t="s">
        <v>2107</v>
      </c>
      <c r="B475" s="37" t="s">
        <v>2108</v>
      </c>
      <c r="C475" s="37" t="s">
        <v>2109</v>
      </c>
      <c r="D475" s="37" t="s">
        <v>2110</v>
      </c>
      <c r="E475" s="37" t="s">
        <v>28</v>
      </c>
      <c r="F475" s="38" t="n">
        <v>12</v>
      </c>
      <c r="G475" s="39" t="s">
        <v>2111</v>
      </c>
      <c r="H475" s="29" t="s">
        <v>30</v>
      </c>
      <c r="I475" s="29" t="s">
        <v>2112</v>
      </c>
      <c r="J475" s="40" t="n">
        <v>12000</v>
      </c>
      <c r="K475" s="41" t="n">
        <v>60</v>
      </c>
      <c r="L475" s="42" t="s">
        <v>2113</v>
      </c>
      <c r="M475" s="37" t="s">
        <v>2114</v>
      </c>
      <c r="N475" s="43" t="s">
        <v>2115</v>
      </c>
      <c r="O475" s="44" t="s">
        <v>2116</v>
      </c>
      <c r="P475" s="45" t="s">
        <v>36</v>
      </c>
      <c r="Q475" s="46" t="s">
        <v>37</v>
      </c>
      <c r="R475" s="46" t="s">
        <v>1831</v>
      </c>
      <c r="S475" s="46" t="s">
        <v>2117</v>
      </c>
      <c r="T475" s="46" t="s">
        <v>1970</v>
      </c>
      <c r="U475" s="47"/>
      <c r="V475" s="48" t="s">
        <v>1879</v>
      </c>
      <c r="W475" s="49" t="s">
        <v>2109</v>
      </c>
      <c r="X475" s="49" t="s">
        <v>2110</v>
      </c>
    </row>
    <row r="476" customFormat="false" ht="195" hidden="false" customHeight="true" outlineLevel="0" collapsed="false">
      <c r="A476" s="36" t="s">
        <v>2107</v>
      </c>
      <c r="B476" s="37" t="s">
        <v>2118</v>
      </c>
      <c r="C476" s="37" t="s">
        <v>2119</v>
      </c>
      <c r="D476" s="37" t="s">
        <v>2110</v>
      </c>
      <c r="E476" s="37" t="s">
        <v>28</v>
      </c>
      <c r="F476" s="38" t="n">
        <v>6</v>
      </c>
      <c r="G476" s="39" t="s">
        <v>101</v>
      </c>
      <c r="H476" s="29" t="s">
        <v>30</v>
      </c>
      <c r="I476" s="29" t="s">
        <v>2112</v>
      </c>
      <c r="J476" s="40" t="n">
        <v>6000</v>
      </c>
      <c r="K476" s="41" t="n">
        <v>60</v>
      </c>
      <c r="L476" s="42" t="s">
        <v>2113</v>
      </c>
      <c r="M476" s="37" t="s">
        <v>2120</v>
      </c>
      <c r="N476" s="43" t="s">
        <v>2115</v>
      </c>
      <c r="O476" s="44" t="s">
        <v>2116</v>
      </c>
      <c r="P476" s="45" t="s">
        <v>36</v>
      </c>
      <c r="Q476" s="46" t="s">
        <v>37</v>
      </c>
      <c r="R476" s="46" t="s">
        <v>1831</v>
      </c>
      <c r="S476" s="46" t="s">
        <v>2117</v>
      </c>
      <c r="T476" s="46" t="s">
        <v>1970</v>
      </c>
      <c r="U476" s="47"/>
      <c r="V476" s="48" t="s">
        <v>1879</v>
      </c>
      <c r="W476" s="49" t="s">
        <v>2119</v>
      </c>
      <c r="X476" s="49" t="s">
        <v>2110</v>
      </c>
    </row>
    <row r="477" customFormat="false" ht="135" hidden="false" customHeight="true" outlineLevel="0" collapsed="false">
      <c r="A477" s="36" t="s">
        <v>2121</v>
      </c>
      <c r="B477" s="37" t="s">
        <v>2122</v>
      </c>
      <c r="C477" s="37" t="s">
        <v>2123</v>
      </c>
      <c r="D477" s="37" t="s">
        <v>2124</v>
      </c>
      <c r="E477" s="37" t="s">
        <v>28</v>
      </c>
      <c r="F477" s="38" t="n">
        <v>6</v>
      </c>
      <c r="G477" s="39" t="s">
        <v>29</v>
      </c>
      <c r="H477" s="29" t="s">
        <v>51</v>
      </c>
      <c r="I477" s="29" t="s">
        <v>2125</v>
      </c>
      <c r="J477" s="40" t="n">
        <v>6000</v>
      </c>
      <c r="K477" s="41" t="n">
        <v>63</v>
      </c>
      <c r="L477" s="42" t="s">
        <v>2126</v>
      </c>
      <c r="M477" s="37" t="s">
        <v>2127</v>
      </c>
      <c r="N477" s="43" t="s">
        <v>2128</v>
      </c>
      <c r="O477" s="44" t="s">
        <v>2129</v>
      </c>
      <c r="P477" s="45" t="s">
        <v>36</v>
      </c>
      <c r="Q477" s="46" t="s">
        <v>37</v>
      </c>
      <c r="R477" s="46" t="s">
        <v>2130</v>
      </c>
      <c r="S477" s="46" t="s">
        <v>2131</v>
      </c>
      <c r="T477" s="46" t="s">
        <v>1970</v>
      </c>
      <c r="U477" s="47"/>
      <c r="V477" s="48" t="s">
        <v>1363</v>
      </c>
      <c r="W477" s="49" t="s">
        <v>2132</v>
      </c>
      <c r="X477" s="49" t="s">
        <v>2124</v>
      </c>
    </row>
    <row r="478" customFormat="false" ht="150" hidden="false" customHeight="true" outlineLevel="0" collapsed="false">
      <c r="A478" s="36" t="s">
        <v>2121</v>
      </c>
      <c r="B478" s="37" t="s">
        <v>2133</v>
      </c>
      <c r="C478" s="37" t="s">
        <v>2134</v>
      </c>
      <c r="D478" s="37" t="s">
        <v>2124</v>
      </c>
      <c r="E478" s="37" t="s">
        <v>28</v>
      </c>
      <c r="F478" s="38" t="n">
        <v>6</v>
      </c>
      <c r="G478" s="39" t="s">
        <v>101</v>
      </c>
      <c r="H478" s="29" t="s">
        <v>51</v>
      </c>
      <c r="I478" s="29" t="s">
        <v>2125</v>
      </c>
      <c r="J478" s="40" t="n">
        <v>6000</v>
      </c>
      <c r="K478" s="41" t="n">
        <v>63</v>
      </c>
      <c r="L478" s="42" t="s">
        <v>2126</v>
      </c>
      <c r="M478" s="37" t="s">
        <v>2135</v>
      </c>
      <c r="N478" s="43" t="s">
        <v>2128</v>
      </c>
      <c r="O478" s="44" t="s">
        <v>2129</v>
      </c>
      <c r="P478" s="45" t="s">
        <v>36</v>
      </c>
      <c r="Q478" s="46" t="s">
        <v>37</v>
      </c>
      <c r="R478" s="46" t="s">
        <v>2130</v>
      </c>
      <c r="S478" s="46" t="s">
        <v>2131</v>
      </c>
      <c r="T478" s="46" t="s">
        <v>1970</v>
      </c>
      <c r="U478" s="47"/>
      <c r="V478" s="48" t="s">
        <v>1363</v>
      </c>
      <c r="W478" s="49" t="s">
        <v>2134</v>
      </c>
      <c r="X478" s="49" t="s">
        <v>2124</v>
      </c>
    </row>
    <row r="479" customFormat="false" ht="165" hidden="false" customHeight="true" outlineLevel="0" collapsed="false">
      <c r="A479" s="36" t="s">
        <v>2121</v>
      </c>
      <c r="B479" s="37" t="s">
        <v>2136</v>
      </c>
      <c r="C479" s="37" t="s">
        <v>2137</v>
      </c>
      <c r="D479" s="37" t="s">
        <v>2124</v>
      </c>
      <c r="E479" s="37" t="s">
        <v>28</v>
      </c>
      <c r="F479" s="38" t="n">
        <v>6</v>
      </c>
      <c r="G479" s="39" t="s">
        <v>1565</v>
      </c>
      <c r="H479" s="29" t="s">
        <v>51</v>
      </c>
      <c r="I479" s="29" t="s">
        <v>2125</v>
      </c>
      <c r="J479" s="40" t="n">
        <v>6000</v>
      </c>
      <c r="K479" s="41" t="n">
        <v>96</v>
      </c>
      <c r="L479" s="42" t="s">
        <v>2126</v>
      </c>
      <c r="M479" s="37" t="s">
        <v>2138</v>
      </c>
      <c r="N479" s="43" t="s">
        <v>2128</v>
      </c>
      <c r="O479" s="44" t="s">
        <v>2129</v>
      </c>
      <c r="P479" s="45" t="s">
        <v>36</v>
      </c>
      <c r="Q479" s="46" t="s">
        <v>37</v>
      </c>
      <c r="R479" s="46" t="s">
        <v>2130</v>
      </c>
      <c r="S479" s="46" t="s">
        <v>2131</v>
      </c>
      <c r="T479" s="46" t="s">
        <v>1970</v>
      </c>
      <c r="U479" s="47"/>
      <c r="V479" s="48" t="s">
        <v>1363</v>
      </c>
      <c r="W479" s="49" t="s">
        <v>2137</v>
      </c>
      <c r="X479" s="49" t="s">
        <v>2124</v>
      </c>
    </row>
    <row r="480" customFormat="false" ht="150" hidden="false" customHeight="true" outlineLevel="0" collapsed="false">
      <c r="A480" s="36" t="s">
        <v>2121</v>
      </c>
      <c r="B480" s="37" t="s">
        <v>2139</v>
      </c>
      <c r="C480" s="37" t="s">
        <v>2140</v>
      </c>
      <c r="D480" s="37" t="s">
        <v>2141</v>
      </c>
      <c r="E480" s="37" t="s">
        <v>28</v>
      </c>
      <c r="F480" s="38" t="n">
        <v>6</v>
      </c>
      <c r="G480" s="39" t="s">
        <v>1549</v>
      </c>
      <c r="H480" s="29" t="s">
        <v>51</v>
      </c>
      <c r="I480" s="29" t="s">
        <v>2125</v>
      </c>
      <c r="J480" s="40" t="n">
        <v>6000</v>
      </c>
      <c r="K480" s="41" t="n">
        <v>96</v>
      </c>
      <c r="L480" s="42" t="s">
        <v>2126</v>
      </c>
      <c r="M480" s="37" t="s">
        <v>2142</v>
      </c>
      <c r="N480" s="43" t="s">
        <v>2128</v>
      </c>
      <c r="O480" s="44" t="s">
        <v>2129</v>
      </c>
      <c r="P480" s="45" t="s">
        <v>36</v>
      </c>
      <c r="Q480" s="46" t="s">
        <v>37</v>
      </c>
      <c r="R480" s="46" t="s">
        <v>2130</v>
      </c>
      <c r="S480" s="46" t="s">
        <v>2131</v>
      </c>
      <c r="T480" s="46" t="s">
        <v>1970</v>
      </c>
      <c r="U480" s="47"/>
      <c r="V480" s="48" t="s">
        <v>1363</v>
      </c>
      <c r="W480" s="49" t="s">
        <v>2140</v>
      </c>
      <c r="X480" s="49" t="s">
        <v>2141</v>
      </c>
    </row>
    <row r="481" customFormat="false" ht="165" hidden="false" customHeight="true" outlineLevel="0" collapsed="false">
      <c r="A481" s="36" t="s">
        <v>2121</v>
      </c>
      <c r="B481" s="37" t="s">
        <v>2136</v>
      </c>
      <c r="C481" s="37" t="s">
        <v>2137</v>
      </c>
      <c r="D481" s="37" t="s">
        <v>2143</v>
      </c>
      <c r="E481" s="37" t="s">
        <v>28</v>
      </c>
      <c r="F481" s="38" t="n">
        <v>6</v>
      </c>
      <c r="G481" s="39" t="s">
        <v>2144</v>
      </c>
      <c r="H481" s="29" t="s">
        <v>51</v>
      </c>
      <c r="I481" s="29" t="s">
        <v>2145</v>
      </c>
      <c r="J481" s="40" t="n">
        <v>6500</v>
      </c>
      <c r="K481" s="41" t="n">
        <v>40</v>
      </c>
      <c r="L481" s="42" t="s">
        <v>2146</v>
      </c>
      <c r="M481" s="37" t="s">
        <v>2147</v>
      </c>
      <c r="N481" s="43" t="s">
        <v>2128</v>
      </c>
      <c r="O481" s="44" t="s">
        <v>2129</v>
      </c>
      <c r="P481" s="45" t="s">
        <v>36</v>
      </c>
      <c r="Q481" s="46" t="s">
        <v>37</v>
      </c>
      <c r="R481" s="46" t="s">
        <v>2130</v>
      </c>
      <c r="S481" s="46" t="s">
        <v>2131</v>
      </c>
      <c r="T481" s="46" t="s">
        <v>1970</v>
      </c>
      <c r="U481" s="47"/>
      <c r="V481" s="48" t="s">
        <v>2030</v>
      </c>
      <c r="W481" s="49" t="s">
        <v>2137</v>
      </c>
      <c r="X481" s="49" t="s">
        <v>2143</v>
      </c>
    </row>
    <row r="482" customFormat="false" ht="135" hidden="false" customHeight="true" outlineLevel="0" collapsed="false">
      <c r="A482" s="66" t="s">
        <v>2121</v>
      </c>
      <c r="B482" s="67" t="s">
        <v>2122</v>
      </c>
      <c r="C482" s="67" t="s">
        <v>2148</v>
      </c>
      <c r="D482" s="67" t="s">
        <v>2143</v>
      </c>
      <c r="E482" s="67" t="s">
        <v>28</v>
      </c>
      <c r="F482" s="68" t="n">
        <v>6</v>
      </c>
      <c r="G482" s="69" t="s">
        <v>2149</v>
      </c>
      <c r="H482" s="70" t="s">
        <v>51</v>
      </c>
      <c r="I482" s="70" t="s">
        <v>2145</v>
      </c>
      <c r="J482" s="71" t="n">
        <v>6500</v>
      </c>
      <c r="K482" s="72" t="n">
        <v>40</v>
      </c>
      <c r="L482" s="73" t="s">
        <v>2150</v>
      </c>
      <c r="M482" s="67" t="s">
        <v>2151</v>
      </c>
      <c r="N482" s="74" t="s">
        <v>2128</v>
      </c>
      <c r="O482" s="75" t="s">
        <v>2129</v>
      </c>
      <c r="P482" s="76" t="s">
        <v>36</v>
      </c>
      <c r="Q482" s="46" t="s">
        <v>37</v>
      </c>
      <c r="R482" s="46" t="s">
        <v>2130</v>
      </c>
      <c r="S482" s="46" t="s">
        <v>2131</v>
      </c>
      <c r="T482" s="46" t="s">
        <v>1970</v>
      </c>
      <c r="U482" s="77"/>
      <c r="V482" s="78" t="s">
        <v>2030</v>
      </c>
      <c r="W482" s="79" t="s">
        <v>2152</v>
      </c>
      <c r="X482" s="79" t="s">
        <v>2143</v>
      </c>
    </row>
  </sheetData>
  <autoFilter ref="A6:X482"/>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kataoka</dc:creator>
  <dc:description/>
  <dc:language>en-US</dc:language>
  <cp:lastModifiedBy>正規ユーザー</cp:lastModifiedBy>
  <dcterms:modified xsi:type="dcterms:W3CDTF">2018-03-01T04:31:53Z</dcterms:modified>
  <cp:revision>0</cp:revision>
  <dc:subject/>
  <dc:title/>
</cp:coreProperties>
</file>