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34</definedName>
    <definedName function="false" hidden="false" localSheetId="0" name="_xlnm.Print_Titles" vbProcedure="false">一覧!$1:$6</definedName>
    <definedName function="false" hidden="true" localSheetId="0" name="_xlnm._FilterDatabase" vbProcedure="false">一覧!$A$6:$Z$13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62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東北福祉大学</t>
  </si>
  <si>
    <t xml:space="preserve">【選択必修】道徳教育</t>
  </si>
  <si>
    <t xml:space="preserve">道徳教育</t>
  </si>
  <si>
    <r>
      <rPr>
        <sz val="11"/>
        <color rgb="FF000000"/>
        <rFont val="Noto Sans"/>
        <family val="2"/>
      </rPr>
      <t xml:space="preserve">特別の教科である道徳について、「道徳の教科化」「法令の変化」「道徳指導方法の動向」の</t>
    </r>
    <r>
      <rPr>
        <sz val="11"/>
        <color rgb="FF000000"/>
        <rFont val="ＭＳ Ｐゴシック"/>
        <family val="3"/>
        <charset val="128"/>
      </rPr>
      <t xml:space="preserve">3</t>
    </r>
    <r>
      <rPr>
        <sz val="11"/>
        <color rgb="FF000000"/>
        <rFont val="Noto Sans"/>
        <family val="2"/>
      </rPr>
      <t xml:space="preserve">点を主テーマとしてテキストを中心に学習を行い、これをレポートにまとめることによって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t>
  </si>
  <si>
    <t xml:space="preserve">通信教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5-300040</t>
    </r>
    <r>
      <rPr>
        <sz val="11"/>
        <color rgb="FF000000"/>
        <rFont val="Noto Sans"/>
        <family val="2"/>
      </rPr>
      <t xml:space="preserve">号</t>
    </r>
  </si>
  <si>
    <t xml:space="preserve">022-233-2211</t>
  </si>
  <si>
    <t xml:space="preserve">http://www.tfu.ac.jp/tushin</t>
  </si>
  <si>
    <t xml:space="preserve">相談に応じ対応予定</t>
  </si>
  <si>
    <t xml:space="preserve">91</t>
  </si>
  <si>
    <t xml:space="preserve">04</t>
  </si>
  <si>
    <t xml:space="preserve">30045</t>
  </si>
  <si>
    <t xml:space="preserve">3</t>
  </si>
  <si>
    <t xml:space="preserve">平成３０年度第１回</t>
  </si>
  <si>
    <r>
      <rPr>
        <sz val="13"/>
        <color rgb="FF000000"/>
        <rFont val="Noto Sans"/>
        <family val="2"/>
      </rPr>
      <t xml:space="preserve">特別の教科である道徳について、「道徳の教科化」「法令の変化」「道徳指導方法の動向」の</t>
    </r>
    <r>
      <rPr>
        <sz val="13"/>
        <color rgb="FF000000"/>
        <rFont val="ＭＳ Ｐゴシック"/>
        <family val="3"/>
        <charset val="128"/>
      </rPr>
      <t xml:space="preserve">3</t>
    </r>
    <r>
      <rPr>
        <sz val="13"/>
        <color rgb="FF000000"/>
        <rFont val="Noto Sans"/>
        <family val="2"/>
      </rPr>
      <t xml:space="preserve">点を主テーマとしてテキストを中心に学習を行い、これをレポートにまとめることによって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選択必修】学習指導要領の改訂の動向等</t>
  </si>
  <si>
    <t xml:space="preserve">学習指導要領の改訂の動向等</t>
  </si>
  <si>
    <r>
      <rPr>
        <sz val="11"/>
        <color rgb="FF000000"/>
        <rFont val="Noto Sans"/>
        <family val="2"/>
      </rPr>
      <t xml:space="preserve">今日の教育政策の動向について理解を深め、「学習指導要領改訂等の動向」「その他の教育改革の動向」をテーマにテキストを中心に学習を行い、これをレポートにまとめることによって学習する。◆認定試験は全国各地で開催予定※詳しくは本学</t>
    </r>
    <r>
      <rPr>
        <sz val="11"/>
        <color rgb="FF000000"/>
        <rFont val="ＭＳ Ｐゴシック"/>
        <family val="3"/>
        <charset val="128"/>
      </rPr>
      <t xml:space="preserve">HP</t>
    </r>
    <r>
      <rPr>
        <sz val="11"/>
        <color rgb="FF000000"/>
        <rFont val="Noto Sans"/>
        <family val="2"/>
      </rPr>
      <t xml:space="preserve">まで</t>
    </r>
  </si>
  <si>
    <r>
      <rPr>
        <sz val="11"/>
        <color rgb="FF000000"/>
        <rFont val="Noto Sans"/>
        <family val="2"/>
      </rPr>
      <t xml:space="preserve">平</t>
    </r>
    <r>
      <rPr>
        <sz val="11"/>
        <color rgb="FF000000"/>
        <rFont val="ＭＳ Ｐゴシック"/>
        <family val="3"/>
        <charset val="128"/>
      </rPr>
      <t xml:space="preserve">30-30045-300041</t>
    </r>
    <r>
      <rPr>
        <sz val="11"/>
        <color rgb="FF000000"/>
        <rFont val="Noto Sans"/>
        <family val="2"/>
      </rPr>
      <t xml:space="preserve">号</t>
    </r>
  </si>
  <si>
    <r>
      <rPr>
        <sz val="13"/>
        <color rgb="FF000000"/>
        <rFont val="Noto Sans"/>
        <family val="2"/>
      </rPr>
      <t xml:space="preserve">今日の教育政策の動向について理解を深め、「学習指導要領改訂等の動向」「その他の教育改革の動向」をテーマにテキストを中心に学習を行い、これをレポートにまとめることによって学習する。◆認定試験は全国各地で開催予定※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選択必修】心に響く道徳教育</t>
  </si>
  <si>
    <t xml:space="preserve">「道徳とは何か」「道徳教育とは何か」「子どもの道徳性の発達」「道徳教育の授業理論」など、道徳教育に関する基礎理論を学びなおします。また、「学校における道徳教育」「子どもの心に響く道徳授業」の最新の実践的指導力を高めます。</t>
  </si>
  <si>
    <t xml:space="preserve">赤坂　雅裕（文教大学国際学部教授）</t>
  </si>
  <si>
    <t xml:space="preserve">インターネッ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4-300956</t>
    </r>
    <r>
      <rPr>
        <sz val="11"/>
        <color rgb="FF000000"/>
        <rFont val="Noto Sans"/>
        <family val="2"/>
      </rPr>
      <t xml:space="preserve">号</t>
    </r>
  </si>
  <si>
    <t xml:space="preserve">048-749-6111</t>
  </si>
  <si>
    <t xml:space="preserve">http://www.human.ac.jp/</t>
  </si>
  <si>
    <t xml:space="preserve">93</t>
  </si>
  <si>
    <t xml:space="preserve">11</t>
  </si>
  <si>
    <t xml:space="preserve">30104</t>
  </si>
  <si>
    <t xml:space="preserve">平成３０年度第２回</t>
  </si>
  <si>
    <t xml:space="preserve">聖徳大学</t>
  </si>
  <si>
    <t xml:space="preserve">【選択必修】学校における危機管理（通信）</t>
  </si>
  <si>
    <t xml:space="preserve">様々な問題に対する組織的対応の必要性
学校における危機管理上の課題</t>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
中学校
高等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2-300010</t>
    </r>
    <r>
      <rPr>
        <sz val="11"/>
        <color rgb="FF000000"/>
        <rFont val="Noto Sans"/>
        <family val="2"/>
      </rPr>
      <t xml:space="preserve">号</t>
    </r>
  </si>
  <si>
    <t xml:space="preserve">047-365-1200</t>
  </si>
  <si>
    <t xml:space="preserve">http://www.seitoku.jp/tk/</t>
  </si>
  <si>
    <t xml:space="preserve">12</t>
  </si>
  <si>
    <t xml:space="preserve">30122</t>
  </si>
  <si>
    <t xml:space="preserve">【選択必修】道徳教育の転換を理解する（通信）</t>
  </si>
  <si>
    <t xml:space="preserve">平成２７年３月２７日に「道徳」にかかわって学習指導要領の一部改正が行われました。本講座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t>
  </si>
  <si>
    <t xml:space="preserve">吉本　恒幸（大学院教職研究科教授）</t>
  </si>
  <si>
    <r>
      <rPr>
        <sz val="11"/>
        <color rgb="FF000000"/>
        <rFont val="Noto Sans"/>
        <family val="2"/>
      </rPr>
      <t xml:space="preserve">平</t>
    </r>
    <r>
      <rPr>
        <sz val="11"/>
        <color rgb="FF000000"/>
        <rFont val="ＭＳ Ｐゴシック"/>
        <family val="3"/>
        <charset val="128"/>
      </rPr>
      <t xml:space="preserve">30-30122-300011</t>
    </r>
    <r>
      <rPr>
        <sz val="11"/>
        <color rgb="FF000000"/>
        <rFont val="Noto Sans"/>
        <family val="2"/>
      </rPr>
      <t xml:space="preserve">号</t>
    </r>
  </si>
  <si>
    <t xml:space="preserve">【選択必修】危機管理の課題・組織的対応の必要性（通信）</t>
  </si>
  <si>
    <t xml:space="preserve">東日本大震災を基に、幼児の命を預かっている責任の重さを再確認し、教師として何を視点に、生活安全、交通安全、防犯・防災対策をしたらよいかを考えていく。さらに、現代は、従来の学校安全管理の枠を超えた事態に直面することを想定せざる得ない状況にある。学校安全計画を作成する以外に、突発的な非常事態への対応を考える。また、個人情報に対するセキュリティ対策、アレルギー対応についても考えていきたい。</t>
  </si>
  <si>
    <t xml:space="preserve">古川　寿子（大学院教職研究科教授）</t>
  </si>
  <si>
    <t xml:space="preserve">幼稚園</t>
  </si>
  <si>
    <r>
      <rPr>
        <sz val="11"/>
        <color rgb="FF000000"/>
        <rFont val="Noto Sans"/>
        <family val="2"/>
      </rPr>
      <t xml:space="preserve">平</t>
    </r>
    <r>
      <rPr>
        <sz val="11"/>
        <color rgb="FF000000"/>
        <rFont val="ＭＳ Ｐゴシック"/>
        <family val="3"/>
        <charset val="128"/>
      </rPr>
      <t xml:space="preserve">30-30122-300012</t>
    </r>
    <r>
      <rPr>
        <sz val="11"/>
        <color rgb="FF000000"/>
        <rFont val="Noto Sans"/>
        <family val="2"/>
      </rPr>
      <t xml:space="preserve">号</t>
    </r>
  </si>
  <si>
    <t xml:space="preserve">【選択必修】新幼稚園教育要領の理解（通信）</t>
  </si>
  <si>
    <t xml:space="preserve">学校を巡る近年の状況の変化
学習指導要領の改訂の動向等</t>
  </si>
  <si>
    <r>
      <rPr>
        <sz val="11"/>
        <color rgb="FF000000"/>
        <rFont val="Noto Sans"/>
        <family val="2"/>
      </rPr>
      <t xml:space="preserve">幼稚園教育要領の改訂内容の理解と</t>
    </r>
    <r>
      <rPr>
        <sz val="11"/>
        <color rgb="FF000000"/>
        <rFont val="ＭＳ Ｐゴシック"/>
        <family val="3"/>
        <charset val="128"/>
      </rPr>
      <t xml:space="preserve">21</t>
    </r>
    <r>
      <rPr>
        <sz val="11"/>
        <color rgb="FF000000"/>
        <rFont val="Noto Sans"/>
        <family val="2"/>
      </rPr>
      <t xml:space="preserve">世紀を生きる力をどのように育むかを考える。①「生きる力」と育成すべき資質・能力の三要素、②幼児期の終わりまでに育ってほしい姿の理解、③保幼小の円滑な接続の在り方を考える、以上を中心に、考究します。</t>
    </r>
  </si>
  <si>
    <t xml:space="preserve">篠原　孝子（聖徳大学兼任講師）</t>
  </si>
  <si>
    <r>
      <rPr>
        <sz val="11"/>
        <color rgb="FF000000"/>
        <rFont val="Noto Sans"/>
        <family val="2"/>
      </rPr>
      <t xml:space="preserve">平</t>
    </r>
    <r>
      <rPr>
        <sz val="11"/>
        <color rgb="FF000000"/>
        <rFont val="ＭＳ Ｐゴシック"/>
        <family val="3"/>
        <charset val="128"/>
      </rPr>
      <t xml:space="preserve">30-30122-300013</t>
    </r>
    <r>
      <rPr>
        <sz val="11"/>
        <color rgb="FF000000"/>
        <rFont val="Noto Sans"/>
        <family val="2"/>
      </rPr>
      <t xml:space="preserve">号</t>
    </r>
  </si>
  <si>
    <r>
      <rPr>
        <sz val="13"/>
        <color rgb="FF000000"/>
        <rFont val="Noto Sans"/>
        <family val="2"/>
      </rPr>
      <t xml:space="preserve">幼稚園教育要領の改訂内容の理解と</t>
    </r>
    <r>
      <rPr>
        <sz val="13"/>
        <color rgb="FF000000"/>
        <rFont val="ＭＳ Ｐゴシック"/>
        <family val="3"/>
        <charset val="128"/>
      </rPr>
      <t xml:space="preserve">21</t>
    </r>
    <r>
      <rPr>
        <sz val="13"/>
        <color rgb="FF000000"/>
        <rFont val="Noto Sans"/>
        <family val="2"/>
      </rPr>
      <t xml:space="preserve">世紀を生きる力をどのように育むかを考える。①「生きる力」と育成すべき資質・能力の三要素、②幼児期の終わりまでに育ってほしい姿の理解、③保幼小の円滑な接続の在り方を考える、以上を中心に、考究します。</t>
    </r>
  </si>
  <si>
    <t xml:space="preserve">放送大学</t>
  </si>
  <si>
    <t xml:space="preserve">【選択必修】教育政策と学校の組織的対応</t>
  </si>
  <si>
    <t xml:space="preserve">法令改正及び国の審議会の状況等
様々な問題に対する組織的対応の必要性</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教養学部教授）
市川　伸一（東京大学教授）
小松　郁夫（流通経済大学教授）
伊藤　亜矢子（お茶の水女子大学准教授）
葉養　正明（文教大学教授）
坂田　仰（日本女子大学教授）
渡邉　正樹（東京学芸大学教授）
藤田　英典（共栄大学教授）</t>
  </si>
  <si>
    <t xml:space="preserve">放送（インターネット視聴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8-301009</t>
    </r>
    <r>
      <rPr>
        <sz val="11"/>
        <color rgb="FF000000"/>
        <rFont val="Noto Sans"/>
        <family val="2"/>
      </rPr>
      <t xml:space="preserve">号</t>
    </r>
  </si>
  <si>
    <t xml:space="preserve">043-276-5111</t>
  </si>
  <si>
    <t xml:space="preserve">http://www.ouj.ac.jp/</t>
  </si>
  <si>
    <t xml:space="preserve">92</t>
  </si>
  <si>
    <t xml:space="preserve">3013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8-301010</t>
    </r>
    <r>
      <rPr>
        <sz val="11"/>
        <color rgb="FF000000"/>
        <rFont val="Noto Sans"/>
        <family val="2"/>
      </rPr>
      <t xml:space="preserve">号</t>
    </r>
  </si>
  <si>
    <t xml:space="preserve">【選択必修】スクールカウンセリング</t>
  </si>
  <si>
    <t xml:space="preserve">教育相談（いじめ及び不登校への対応を含む。）</t>
  </si>
  <si>
    <t xml:space="preserve">児童生徒のこころの健康と、保護者への支援、先生方との連携を目指して、スクールカウンセラーは活動している。本講義では、教師に身につけてもらいたいカウンセリングマインド、スクールカウンセリング活動についての理解、教師とスクールカウンセラーの連携などについて紹介し、不登校、いじめ、自殺という３つの課題について考える。</t>
  </si>
  <si>
    <t xml:space="preserve">倉光　修（教養学部教授）
嘉嶋　領子（臨床心理士、スクールカウンセラー）
香川　克（京都文教大学教授）
坂上　頼子（臨床心理士、スクールカウンセラー、　　保育カウンセラー）</t>
  </si>
  <si>
    <r>
      <rPr>
        <sz val="11"/>
        <color rgb="FF000000"/>
        <rFont val="Noto Sans"/>
        <family val="2"/>
      </rPr>
      <t xml:space="preserve">平</t>
    </r>
    <r>
      <rPr>
        <sz val="11"/>
        <color rgb="FF000000"/>
        <rFont val="ＭＳ Ｐゴシック"/>
        <family val="3"/>
        <charset val="128"/>
      </rPr>
      <t xml:space="preserve">30-30138-3010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301012</t>
    </r>
    <r>
      <rPr>
        <sz val="11"/>
        <color rgb="FF000000"/>
        <rFont val="Noto Sans"/>
        <family val="2"/>
      </rPr>
      <t xml:space="preserve">号</t>
    </r>
  </si>
  <si>
    <t xml:space="preserve">【選択必修】情報社会に対応した学校教育</t>
  </si>
  <si>
    <t xml:space="preserve">教育の情報化（情報通信技術を利用した指導及び情報教育（情報モラルを含む。）等）</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川合　慧（客員教授）
堀田　龍也（東北大学大学院教授）</t>
  </si>
  <si>
    <r>
      <rPr>
        <sz val="11"/>
        <color rgb="FF000000"/>
        <rFont val="Noto Sans"/>
        <family val="2"/>
      </rPr>
      <t xml:space="preserve">平</t>
    </r>
    <r>
      <rPr>
        <sz val="11"/>
        <color rgb="FF000000"/>
        <rFont val="ＭＳ Ｐゴシック"/>
        <family val="3"/>
        <charset val="128"/>
      </rPr>
      <t xml:space="preserve">30-30138-3010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301014</t>
    </r>
    <r>
      <rPr>
        <sz val="11"/>
        <color rgb="FF000000"/>
        <rFont val="Noto Sans"/>
        <family val="2"/>
      </rPr>
      <t xml:space="preserve">号</t>
    </r>
  </si>
  <si>
    <t xml:space="preserve">【選択必修】小学校外国語教育教授基礎論</t>
  </si>
  <si>
    <t xml:space="preserve">英語教育</t>
  </si>
  <si>
    <t xml:space="preserve">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国立教育政策研究所教育課程調査官）
粕谷　恭子（東京学芸大学教授）
大城　賢（琉球大学教授）
大里　弘美（広島県教育委員会指導主事）
山田　誠志（岐阜県教育委員会指導主事）</t>
  </si>
  <si>
    <r>
      <rPr>
        <sz val="11"/>
        <color rgb="FF000000"/>
        <rFont val="Noto Sans"/>
        <family val="2"/>
      </rPr>
      <t xml:space="preserve">平</t>
    </r>
    <r>
      <rPr>
        <sz val="11"/>
        <color rgb="FF000000"/>
        <rFont val="ＭＳ Ｐゴシック"/>
        <family val="3"/>
        <charset val="128"/>
      </rPr>
      <t xml:space="preserve">30-30138-3010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301016</t>
    </r>
    <r>
      <rPr>
        <sz val="11"/>
        <color rgb="FF000000"/>
        <rFont val="Noto Sans"/>
        <family val="2"/>
      </rPr>
      <t xml:space="preserve">号</t>
    </r>
  </si>
  <si>
    <t xml:space="preserve">【選択必修】生徒指導と教育相談</t>
  </si>
  <si>
    <t xml:space="preserve">生徒指導と教育相談にとっての基本である児童生徒理解と教師生徒関係についての理解を図るために、児童生徒の発達上の行動傾向や性格特性および許容的な相互理解に基づく教師生徒関係の形成について述べる。その上で発達上の問題行動として非行、不登校、いじめ、さらにネットいじめを取り上げ、その社会的心理的背景を明らかにして教師のチームによる実践的・組織的な指導・助言・援助を中心とした教育相談活動について解説する。</t>
  </si>
  <si>
    <t xml:space="preserve">住田　正樹（客員教授）
今津　孝次郎（愛知東邦大学教授）
伊藤　亜矢子（お茶の水女子大学准教授）
伊藤　美奈子（奈良女子大学教授）</t>
  </si>
  <si>
    <r>
      <rPr>
        <sz val="11"/>
        <color rgb="FF000000"/>
        <rFont val="Noto Sans"/>
        <family val="2"/>
      </rPr>
      <t xml:space="preserve">平</t>
    </r>
    <r>
      <rPr>
        <sz val="11"/>
        <color rgb="FF000000"/>
        <rFont val="ＭＳ Ｐゴシック"/>
        <family val="3"/>
        <charset val="128"/>
      </rPr>
      <t xml:space="preserve">30-30138-3010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38-301018</t>
    </r>
    <r>
      <rPr>
        <sz val="11"/>
        <color rgb="FF000000"/>
        <rFont val="Noto Sans"/>
        <family val="2"/>
      </rPr>
      <t xml:space="preserve">号</t>
    </r>
  </si>
  <si>
    <t xml:space="preserve">桜美林大学</t>
  </si>
  <si>
    <t xml:space="preserve">【選択必修】今なぜ学校の組織的対応が必要なのか―学校の組織力についての考察―</t>
  </si>
  <si>
    <t xml:space="preserve">様々な問題に対する組織的対応の必要性</t>
  </si>
  <si>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川田　孝一（入試事務室相談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42-300361</t>
    </r>
    <r>
      <rPr>
        <sz val="11"/>
        <color rgb="FF000000"/>
        <rFont val="Noto Sans"/>
        <family val="2"/>
      </rPr>
      <t xml:space="preserve">号</t>
    </r>
  </si>
  <si>
    <t xml:space="preserve">042-797-9914</t>
  </si>
  <si>
    <t xml:space="preserve">http://www.obirin.ac.jp/kyomen/</t>
  </si>
  <si>
    <t xml:space="preserve">13</t>
  </si>
  <si>
    <t xml:space="preserve">30142</t>
  </si>
  <si>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選択必修】「行動」に基づく児童・生徒の理解と具体的支援に向けた教育相談</t>
  </si>
  <si>
    <t xml:space="preserve">本講義では、「認知行動療法」という臨床心理学の考え方を基盤として、主に小学校での実践を中心に、児童の対応に不可欠なカウンセリングの基礎知識を習得することを通じて、園児、児童、生徒への対応力を備えられるよう、教師として教育相談を実践していくために必要な基礎・基本について講義する。　</t>
  </si>
  <si>
    <t xml:space="preserve">小関　俊祐（心理・教育学系講師）</t>
  </si>
  <si>
    <r>
      <rPr>
        <sz val="11"/>
        <color rgb="FF000000"/>
        <rFont val="Noto Sans"/>
        <family val="2"/>
      </rPr>
      <t xml:space="preserve">平</t>
    </r>
    <r>
      <rPr>
        <sz val="11"/>
        <color rgb="FF000000"/>
        <rFont val="ＭＳ Ｐゴシック"/>
        <family val="3"/>
        <charset val="128"/>
      </rPr>
      <t xml:space="preserve">30-30142-300362</t>
    </r>
    <r>
      <rPr>
        <sz val="11"/>
        <color rgb="FF000000"/>
        <rFont val="Noto Sans"/>
        <family val="2"/>
      </rPr>
      <t xml:space="preserve">号</t>
    </r>
  </si>
  <si>
    <t xml:space="preserve">【選択必修】生きづらさを見つめ、心に寄り添う「教育相談」</t>
  </si>
  <si>
    <t xml:space="preserve">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非常勤講師）</t>
  </si>
  <si>
    <r>
      <rPr>
        <sz val="11"/>
        <color rgb="FF000000"/>
        <rFont val="Noto Sans"/>
        <family val="2"/>
      </rPr>
      <t xml:space="preserve">平</t>
    </r>
    <r>
      <rPr>
        <sz val="11"/>
        <color rgb="FF000000"/>
        <rFont val="ＭＳ Ｐゴシック"/>
        <family val="3"/>
        <charset val="128"/>
      </rPr>
      <t xml:space="preserve">30-30142-300363</t>
    </r>
    <r>
      <rPr>
        <sz val="11"/>
        <color rgb="FF000000"/>
        <rFont val="Noto Sans"/>
        <family val="2"/>
      </rPr>
      <t xml:space="preserve">号</t>
    </r>
  </si>
  <si>
    <t xml:space="preserve">【選択必修】学校・家庭・地域の連携　 ～ある先輩オヤジ教師の目線～</t>
  </si>
  <si>
    <t xml:space="preserve">学校、家庭及び地域の連携及び協働</t>
  </si>
  <si>
    <t xml:space="preserve">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教職支援センター特任教授）</t>
  </si>
  <si>
    <r>
      <rPr>
        <sz val="11"/>
        <color rgb="FF000000"/>
        <rFont val="Noto Sans"/>
        <family val="2"/>
      </rPr>
      <t xml:space="preserve">平</t>
    </r>
    <r>
      <rPr>
        <sz val="11"/>
        <color rgb="FF000000"/>
        <rFont val="ＭＳ Ｐゴシック"/>
        <family val="3"/>
        <charset val="128"/>
      </rPr>
      <t xml:space="preserve">30-30142-300364</t>
    </r>
    <r>
      <rPr>
        <sz val="11"/>
        <color rgb="FF000000"/>
        <rFont val="Noto Sans"/>
        <family val="2"/>
      </rPr>
      <t xml:space="preserve">号</t>
    </r>
  </si>
  <si>
    <t xml:space="preserve">【選択必修】英語の＜なぜ＞に答える　―＜なぜ＞の答え方２０―</t>
  </si>
  <si>
    <r>
      <rPr>
        <sz val="11"/>
        <color rgb="FF000000"/>
        <rFont val="Noto Sans"/>
        <family val="2"/>
      </rPr>
      <t xml:space="preserve">しばしば英語の授業では児童・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関西外国語大学客員教授）</t>
  </si>
  <si>
    <t xml:space="preserve">中学校
高等学校</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30142-300365</t>
    </r>
    <r>
      <rPr>
        <sz val="11"/>
        <color rgb="FF000000"/>
        <rFont val="Noto Sans"/>
        <family val="2"/>
      </rPr>
      <t xml:space="preserve">号</t>
    </r>
  </si>
  <si>
    <r>
      <rPr>
        <sz val="13"/>
        <color rgb="FF000000"/>
        <rFont val="Noto Sans"/>
        <family val="2"/>
      </rPr>
      <t xml:space="preserve">しばしば英語の授業では児童・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必修】「情報」の理解と教育への活用</t>
  </si>
  <si>
    <r>
      <rPr>
        <sz val="11"/>
        <color rgb="FF000000"/>
        <rFont val="Noto Sans"/>
        <family val="2"/>
      </rPr>
      <t xml:space="preserve">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非常勤講師）</t>
  </si>
  <si>
    <t xml:space="preserve">小学校
中学校
高等学校</t>
  </si>
  <si>
    <r>
      <rPr>
        <sz val="11"/>
        <color rgb="FF000000"/>
        <rFont val="Noto Sans"/>
        <family val="2"/>
      </rPr>
      <t xml:space="preserve">平</t>
    </r>
    <r>
      <rPr>
        <sz val="11"/>
        <color rgb="FF000000"/>
        <rFont val="ＭＳ Ｐゴシック"/>
        <family val="3"/>
        <charset val="128"/>
      </rPr>
      <t xml:space="preserve">30-30142-300366</t>
    </r>
    <r>
      <rPr>
        <sz val="11"/>
        <color rgb="FF000000"/>
        <rFont val="Noto Sans"/>
        <family val="2"/>
      </rPr>
      <t xml:space="preserve">号</t>
    </r>
  </si>
  <si>
    <r>
      <rPr>
        <sz val="13"/>
        <color rgb="FF000000"/>
        <rFont val="Noto Sans"/>
        <family val="2"/>
      </rPr>
      <t xml:space="preserve">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必修】次期学習指導要領の改訂を読み解く－これから育てるべき学力と授業づくり－</t>
  </si>
  <si>
    <r>
      <rPr>
        <sz val="11"/>
        <color rgb="FF000000"/>
        <rFont val="Noto Sans"/>
        <family val="2"/>
      </rPr>
      <t xml:space="preserve">次期学習指導要領の改訂は、平成</t>
    </r>
    <r>
      <rPr>
        <sz val="11"/>
        <color rgb="FF000000"/>
        <rFont val="ＭＳ Ｐゴシック"/>
        <family val="3"/>
        <charset val="128"/>
      </rPr>
      <t xml:space="preserve">3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長澤　直臣（心理・教育学系教授）
堀竹　充（十文字学園女子大学児童教育学科教授）
中尾　豊三郎（東京都北区教育委員会教育アドバイザー）</t>
  </si>
  <si>
    <r>
      <rPr>
        <sz val="11"/>
        <color rgb="FF000000"/>
        <rFont val="Noto Sans"/>
        <family val="2"/>
      </rPr>
      <t xml:space="preserve">平</t>
    </r>
    <r>
      <rPr>
        <sz val="11"/>
        <color rgb="FF000000"/>
        <rFont val="ＭＳ Ｐゴシック"/>
        <family val="3"/>
        <charset val="128"/>
      </rPr>
      <t xml:space="preserve">30-30142-300367</t>
    </r>
    <r>
      <rPr>
        <sz val="11"/>
        <color rgb="FF000000"/>
        <rFont val="Noto Sans"/>
        <family val="2"/>
      </rPr>
      <t xml:space="preserve">号</t>
    </r>
  </si>
  <si>
    <r>
      <rPr>
        <sz val="13"/>
        <color rgb="FF000000"/>
        <rFont val="Noto Sans"/>
        <family val="2"/>
      </rPr>
      <t xml:space="preserve">次期学習指導要領の改訂は、平成</t>
    </r>
    <r>
      <rPr>
        <sz val="13"/>
        <color rgb="FF000000"/>
        <rFont val="ＭＳ Ｐゴシック"/>
        <family val="3"/>
        <charset val="128"/>
      </rPr>
      <t xml:space="preserve">3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玉川大学</t>
  </si>
  <si>
    <t xml:space="preserve">【選択必修】学習指導要領と学校の危機管理</t>
  </si>
  <si>
    <t xml:space="preserve">学習指導要領の改訂の動向等
学校における危機管理上の課題</t>
  </si>
  <si>
    <t xml:space="preserve">最近の学校教育をめぐる主要な課題であるカリキュラムのあり方と学校の安全・安心といった危機管理の課題をバランスよく学びながら、教育と教職についての省察を行い、今後の教育活動に対する新たな知見を得て、教育実践の向上に資することとしたい。</t>
  </si>
  <si>
    <t xml:space="preserve">森山　賢一（大学院教育学研究科教授）
田子　健（東京薬科大学生命科学部教授、玉川大学教師教育リサーチセンター客員教授）
金山　康博（共栄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300133</t>
    </r>
    <r>
      <rPr>
        <sz val="11"/>
        <color rgb="FF000000"/>
        <rFont val="Noto Sans"/>
        <family val="2"/>
      </rPr>
      <t xml:space="preserve">号</t>
    </r>
  </si>
  <si>
    <t xml:space="preserve">042-739-7097</t>
  </si>
  <si>
    <t xml:space="preserve">http://www.tamagawa.jp/university/teacher_education/training/workshop.html</t>
  </si>
  <si>
    <t xml:space="preserve">3018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30013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30013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300136</t>
    </r>
    <r>
      <rPr>
        <sz val="11"/>
        <color rgb="FF000000"/>
        <rFont val="Noto Sans"/>
        <family val="2"/>
      </rPr>
      <t xml:space="preserve">号</t>
    </r>
  </si>
  <si>
    <t xml:space="preserve">【選択必修】教師のためのカウンセリング講座</t>
  </si>
  <si>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si>
  <si>
    <t xml:space="preserve">原田　恵理子（東京情報大学総合情報学部准教授、玉川大学教師教育リサーチセンター非常勤講師）</t>
  </si>
  <si>
    <t xml:space="preserve">幼稚園
小学校
中学校
高等学校</t>
  </si>
  <si>
    <t xml:space="preserve">全教科教諭、養護教諭</t>
  </si>
  <si>
    <r>
      <rPr>
        <sz val="11"/>
        <color rgb="FF000000"/>
        <rFont val="Noto Sans"/>
        <family val="2"/>
      </rPr>
      <t xml:space="preserve">平</t>
    </r>
    <r>
      <rPr>
        <sz val="11"/>
        <color rgb="FF000000"/>
        <rFont val="ＭＳ Ｐゴシック"/>
        <family val="3"/>
        <charset val="128"/>
      </rPr>
      <t xml:space="preserve">30-30186-3001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3001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3001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300140</t>
    </r>
    <r>
      <rPr>
        <sz val="11"/>
        <color rgb="FF000000"/>
        <rFont val="Noto Sans"/>
        <family val="2"/>
      </rPr>
      <t xml:space="preserve">号</t>
    </r>
  </si>
  <si>
    <r>
      <rPr>
        <sz val="11"/>
        <color rgb="FF000000"/>
        <rFont val="Noto Sans"/>
        <family val="2"/>
      </rPr>
      <t xml:space="preserve">【選択必修】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森　祥寛（金沢大学総合メディア基盤センター助教）
近藤　昭一（大正大学非常勤講師、星槎大学非常勤講師）</t>
  </si>
  <si>
    <t xml:space="preserve">全教科教諭</t>
  </si>
  <si>
    <r>
      <rPr>
        <sz val="11"/>
        <color rgb="FF000000"/>
        <rFont val="Noto Sans"/>
        <family val="2"/>
      </rPr>
      <t xml:space="preserve">平</t>
    </r>
    <r>
      <rPr>
        <sz val="11"/>
        <color rgb="FF000000"/>
        <rFont val="ＭＳ Ｐゴシック"/>
        <family val="3"/>
        <charset val="128"/>
      </rPr>
      <t xml:space="preserve">30-30186-300141</t>
    </r>
    <r>
      <rPr>
        <sz val="11"/>
        <color rgb="FF000000"/>
        <rFont val="Noto Sans"/>
        <family val="2"/>
      </rPr>
      <t xml:space="preserve">号</t>
    </r>
  </si>
  <si>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平</t>
    </r>
    <r>
      <rPr>
        <sz val="11"/>
        <color rgb="FF000000"/>
        <rFont val="ＭＳ Ｐゴシック"/>
        <family val="3"/>
        <charset val="128"/>
      </rPr>
      <t xml:space="preserve">30-30186-3001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300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300144</t>
    </r>
    <r>
      <rPr>
        <sz val="11"/>
        <color rgb="FF000000"/>
        <rFont val="Noto Sans"/>
        <family val="2"/>
      </rPr>
      <t xml:space="preserve">号</t>
    </r>
  </si>
  <si>
    <t xml:space="preserve">東京未来大学</t>
  </si>
  <si>
    <t xml:space="preserve">【選択必修】好きな時間に自宅で学べる『学校を巡る近年の状況の変化と法令改正及び国の審議会の動向』</t>
  </si>
  <si>
    <t xml:space="preserve">学校を巡る近年の状況の変化
法令改正及び国の審議会の状況等</t>
  </si>
  <si>
    <t xml:space="preserve">社会状況の変化と学校教育、学校に関する具体的な問題、教育改革の動向、国と地方における教育施策審議機関について公益社団法人私立大学通信教育協会によって作成された教材「新しい教育事情」に沿って学んでいく。◆認定試験は会場受験。</t>
  </si>
  <si>
    <t xml:space="preserve">所澤　潤（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300051</t>
    </r>
    <r>
      <rPr>
        <sz val="11"/>
        <color rgb="FF000000"/>
        <rFont val="Noto Sans"/>
        <family val="2"/>
      </rPr>
      <t xml:space="preserve">号</t>
    </r>
  </si>
  <si>
    <t xml:space="preserve">03-5813-2530</t>
  </si>
  <si>
    <t xml:space="preserve">http://license.tokyomirai.ac.jp/</t>
  </si>
  <si>
    <t xml:space="preserve">30215</t>
  </si>
  <si>
    <t xml:space="preserve">武蔵野美術大学</t>
  </si>
  <si>
    <t xml:space="preserve">【選択必修】教育相談といじめ・不登校・通信講習</t>
  </si>
  <si>
    <t xml:space="preserve">教育相談のあり方について、教育現場の大きな課題であるいじめと不登校を焦点にした課題を添削指導します。テキストには『新しい教育事情』（私立大学通信教育協会）と『新しい教育相談論』（武蔵野美術大学出版局）を全員に配付します。</t>
  </si>
  <si>
    <t xml:space="preserve">伊東　毅（造形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t>
  </si>
  <si>
    <r>
      <rPr>
        <sz val="11"/>
        <color rgb="FF000000"/>
        <rFont val="Noto Sans"/>
        <family val="2"/>
      </rPr>
      <t xml:space="preserve">平</t>
    </r>
    <r>
      <rPr>
        <sz val="11"/>
        <color rgb="FF000000"/>
        <rFont val="ＭＳ Ｐゴシック"/>
        <family val="3"/>
        <charset val="128"/>
      </rPr>
      <t xml:space="preserve">30-30244-300008</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通信講習</t>
  </si>
  <si>
    <t xml:space="preserve">学習指導要領等に基づき育成すべき資質及び能力を育むための習得、活用及び探究の学習過程を見通した指導法の工夫及び改善</t>
  </si>
  <si>
    <t xml:space="preserve">現行の学習指導要領と改訂の動向を踏まえ、特にアクティブ・ラーニングと造形ワークショップの動向に注目した課題を添削指導します。テキストには『新しい教育事情』（私立大学通信教育協会）と『造形ワークショップ入門』（武蔵野美術大学出版局）を全員に配付します。</t>
  </si>
  <si>
    <t xml:space="preserve">高橋　陽一（造形学部教授）</t>
  </si>
  <si>
    <r>
      <rPr>
        <sz val="11"/>
        <color rgb="FF000000"/>
        <rFont val="Noto Sans"/>
        <family val="2"/>
      </rPr>
      <t xml:space="preserve">平</t>
    </r>
    <r>
      <rPr>
        <sz val="11"/>
        <color rgb="FF000000"/>
        <rFont val="ＭＳ Ｐゴシック"/>
        <family val="3"/>
        <charset val="128"/>
      </rPr>
      <t xml:space="preserve">30-30244-300009</t>
    </r>
    <r>
      <rPr>
        <sz val="11"/>
        <color rgb="FF000000"/>
        <rFont val="Noto Sans"/>
        <family val="2"/>
      </rPr>
      <t xml:space="preserve">号</t>
    </r>
  </si>
  <si>
    <t xml:space="preserve">明星大学</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学習指導要領の改訂と教育政策の動向</t>
    </r>
  </si>
  <si>
    <t xml:space="preserve">学習指導要領の改訂の動向等
法令改正及び国の審議会の状況等</t>
  </si>
  <si>
    <t xml:space="preserve">本講座では、近年の学習指導要領の改訂の動向と、各種法令改正と審議会などの状況を中心に学ぶ。指導要領の位置付けおよび変遷を整理するだけでなく、教育課程の編成や特別活動の在り方にも視野を向けていく。各種法令改正や審議会の動きと、指導要領の関係を考察し、新しく導入が予定される教科や道徳教育の方向も検証する。</t>
  </si>
  <si>
    <t xml:space="preserve">廣嶋　龍太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301561</t>
    </r>
    <r>
      <rPr>
        <sz val="11"/>
        <color rgb="FF000000"/>
        <rFont val="Noto Sans"/>
        <family val="2"/>
      </rPr>
      <t xml:space="preserve">号</t>
    </r>
  </si>
  <si>
    <t xml:space="preserve">042-591-6341</t>
  </si>
  <si>
    <t xml:space="preserve">https://www.meisei-u.ac.jp/menkyo/</t>
  </si>
  <si>
    <t xml:space="preserve">対応が難しい</t>
  </si>
  <si>
    <t xml:space="preserve">30248</t>
  </si>
  <si>
    <t xml:space="preserve">平成３０年度第３回</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様々な問題に対する組織的対応の必要性</t>
    </r>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も意識する。具体的には、保護者や地域社会および各種機関との連携協力、学校内外の安全確保などを取り扱う。各種事例や法令なども視野に入れ、近年の社会変化も加味しながら、考察を展開していく。</t>
  </si>
  <si>
    <t xml:space="preserve">澤　利夫（教育学部非常勤講師）</t>
  </si>
  <si>
    <r>
      <rPr>
        <sz val="11"/>
        <color rgb="FF000000"/>
        <rFont val="Noto Sans"/>
        <family val="2"/>
      </rPr>
      <t xml:space="preserve">平</t>
    </r>
    <r>
      <rPr>
        <sz val="11"/>
        <color rgb="FF000000"/>
        <rFont val="ＭＳ Ｐゴシック"/>
        <family val="3"/>
        <charset val="128"/>
      </rPr>
      <t xml:space="preserve">30-30248-30156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いじめ・不登校への対応と指導</t>
    </r>
  </si>
  <si>
    <t xml:space="preserve">いじめ問題に代表される教育課題の現状と対策を概観した上で、教育相談の実践的な内容を取り扱う。教育課題に対する政策面の動向や背景の検討を展開するだけなく、問題行動の早期発見の視点や防止をめざす取り組みなども扱う。同時に、子どもの発達や心理も視野に入れ、適切な対応や支援についても考察する。基礎的なカウンセリング理論と技法を把握し、職員同士や関係諸機関との連携協力の意識も養っていく。</t>
  </si>
  <si>
    <t xml:space="preserve">髙野　良彦（教育学部特任教授）</t>
  </si>
  <si>
    <t xml:space="preserve">小学校
中学校</t>
  </si>
  <si>
    <r>
      <rPr>
        <sz val="11"/>
        <color rgb="FF000000"/>
        <rFont val="Noto Sans"/>
        <family val="2"/>
      </rPr>
      <t xml:space="preserve">平</t>
    </r>
    <r>
      <rPr>
        <sz val="11"/>
        <color rgb="FF000000"/>
        <rFont val="ＭＳ Ｐゴシック"/>
        <family val="3"/>
        <charset val="128"/>
      </rPr>
      <t xml:space="preserve">30-30248-30156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地域社会との連携及び協働</t>
    </r>
  </si>
  <si>
    <t xml:space="preserve">地域社会における学校の役割と連携について、実例や数値データなどを参照としながら学ぶ。地域社会と学校の史的な動向を踏まえた上で、実例から両者の結び付きを検証する。学校という組織だけでなく、教員個人と保護者や地域住民との関係性も考察していく。地域社会や学校が変化する中で、教員がどのような基本姿勢で子ども達や保護者と向かい合うべきかを探究していく。</t>
  </si>
  <si>
    <t xml:space="preserve">杉野　学（教育学部非常勤講師、東京家政学院大学現代生活学部教授）</t>
  </si>
  <si>
    <r>
      <rPr>
        <sz val="11"/>
        <color rgb="FF000000"/>
        <rFont val="Noto Sans"/>
        <family val="2"/>
      </rPr>
      <t xml:space="preserve">平</t>
    </r>
    <r>
      <rPr>
        <sz val="11"/>
        <color rgb="FF000000"/>
        <rFont val="ＭＳ Ｐゴシック"/>
        <family val="3"/>
        <charset val="128"/>
      </rPr>
      <t xml:space="preserve">30-30248-30156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道徳教育をめぐる法令の変遷と今後の動向</t>
    </r>
  </si>
  <si>
    <r>
      <rPr>
        <sz val="11"/>
        <color rgb="FF000000"/>
        <rFont val="Noto Sans"/>
        <family val="2"/>
      </rPr>
      <t xml:space="preserve">本講座では、「道徳」の法令上の変遷と指導方法の動向を関係付けながら学ぶ。内容としては、明治期の修身から</t>
    </r>
    <r>
      <rPr>
        <sz val="11"/>
        <color rgb="FF000000"/>
        <rFont val="ＭＳ Ｐゴシック"/>
        <family val="3"/>
        <charset val="128"/>
      </rPr>
      <t xml:space="preserve">2018</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より順次導入される予定の「特別の教科　道徳」までを検証する。その上で、近年の指導方法および教材の動向を扱い、実際の授業展開もイメージしていく。独自の道徳実践を展開している学校の事例や、道徳関係学会の動きも加味しながら、今後の道徳指導の方向性と在り方を考察していく。</t>
    </r>
  </si>
  <si>
    <t xml:space="preserve">小学校</t>
  </si>
  <si>
    <r>
      <rPr>
        <sz val="11"/>
        <color rgb="FF000000"/>
        <rFont val="Noto Sans"/>
        <family val="2"/>
      </rPr>
      <t xml:space="preserve">平</t>
    </r>
    <r>
      <rPr>
        <sz val="11"/>
        <color rgb="FF000000"/>
        <rFont val="ＭＳ Ｐゴシック"/>
        <family val="3"/>
        <charset val="128"/>
      </rPr>
      <t xml:space="preserve">30-30248-301565</t>
    </r>
    <r>
      <rPr>
        <sz val="11"/>
        <color rgb="FF000000"/>
        <rFont val="Noto Sans"/>
        <family val="2"/>
      </rPr>
      <t xml:space="preserve">号</t>
    </r>
  </si>
  <si>
    <r>
      <rPr>
        <sz val="13"/>
        <color rgb="FF000000"/>
        <rFont val="Noto Sans"/>
        <family val="2"/>
      </rPr>
      <t xml:space="preserve">本講座では、「道徳」の法令上の変遷と指導方法の動向を関係付けながら学ぶ。内容としては、明治期の修身から</t>
    </r>
    <r>
      <rPr>
        <sz val="13"/>
        <color rgb="FF000000"/>
        <rFont val="ＭＳ Ｐゴシック"/>
        <family val="3"/>
        <charset val="128"/>
      </rPr>
      <t xml:space="preserve">2018</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より順次導入される予定の「特別の教科　道徳」までを検証する。その上で、近年の指導方法および教材の動向を扱い、実際の授業展開もイメージしていく。独自の道徳実践を展開している学校の事例や、道徳関係学会の動きも加味しながら、今後の道徳指導の方向性と在り方を考察していく。</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英語教育をめぐる近年の動向と実践</t>
    </r>
  </si>
  <si>
    <t xml:space="preserve">近年の英語教育は、英語での意思疎通の必要性や世界の共通語という意識から、文法や訳読中心からコミュニケーション中心の路線へと変化した。本講座では、現在の英語教育の実情を概観し、英語とどのように向かい合うべきかを学習していく。具体的には、コミュニケーションの手段や、国際化の道具としての英語教育という立場からの検証だけでなく、英語教育をめぐる論争や学習指導法も取り扱っていく。</t>
  </si>
  <si>
    <r>
      <rPr>
        <sz val="11"/>
        <color rgb="FF000000"/>
        <rFont val="Noto Sans"/>
        <family val="2"/>
      </rPr>
      <t xml:space="preserve">平</t>
    </r>
    <r>
      <rPr>
        <sz val="11"/>
        <color rgb="FF000000"/>
        <rFont val="ＭＳ Ｐゴシック"/>
        <family val="3"/>
        <charset val="128"/>
      </rPr>
      <t xml:space="preserve">30-30248-30156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電子黒板、タブレット端末等）を活用した授業設計</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1"/>
        <color rgb="FF000000"/>
        <rFont val="ＭＳ Ｐゴシック"/>
        <family val="3"/>
        <charset val="128"/>
      </rPr>
      <t xml:space="preserve">ICT</t>
    </r>
    <r>
      <rPr>
        <sz val="11"/>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今野　貴之（教育学部准教授）</t>
  </si>
  <si>
    <r>
      <rPr>
        <sz val="11"/>
        <color rgb="FF000000"/>
        <rFont val="Noto Sans"/>
        <family val="2"/>
      </rPr>
      <t xml:space="preserve">平</t>
    </r>
    <r>
      <rPr>
        <sz val="11"/>
        <color rgb="FF000000"/>
        <rFont val="ＭＳ Ｐゴシック"/>
        <family val="3"/>
        <charset val="128"/>
      </rPr>
      <t xml:space="preserve">30-30248-301567</t>
    </r>
    <r>
      <rPr>
        <sz val="11"/>
        <color rgb="FF000000"/>
        <rFont val="Noto Sans"/>
        <family val="2"/>
      </rPr>
      <t xml:space="preserve">号</t>
    </r>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3"/>
        <color rgb="FF000000"/>
        <rFont val="ＭＳ Ｐゴシック"/>
        <family val="3"/>
        <charset val="128"/>
      </rPr>
      <t xml:space="preserve">ICT</t>
    </r>
    <r>
      <rPr>
        <sz val="13"/>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星槎大学</t>
  </si>
  <si>
    <t xml:space="preserve">【選択必修】現代教育の動向と課題</t>
  </si>
  <si>
    <t xml:space="preserve">学校を巡る近年の状況の変化
様々な問題に対する組織的対応の必要性</t>
  </si>
  <si>
    <t xml:space="preserve">本講座では、「学校を巡る近年の状況の変化」「様々な問題に対する組織的対応の必要性」を取り扱う。具体的には、各種報道・世論調査・統計などの客観的・具体的材料を的確に読み解き、適切に活用し、相互作用的にコミュニケーションする資質能力の向上について、及び近年のめまぐるしい状況変化に伴い教員個人のみならず組織的な対応の方法について考察する。</t>
  </si>
  <si>
    <t xml:space="preserve">天野　一哉（共生科学部教授）
市澤　豊（共生科学部客員教授）
樫永　卓三（共生科学部教授）
西村　哲雄（共生科学部教授）
仲　久徳（大学院教育学研究科准教授）
丸本　茂樹（共生科学部准教授）
阿部　利彦（大学院教育実践研究科准教授）
渡邊　千惠子（共生科学部特任講師）
嶋田　優（共生科学部准教授）
斎藤　憲子（共生科学部准教授）
伊東　健（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59</t>
    </r>
    <r>
      <rPr>
        <sz val="11"/>
        <color rgb="FF000000"/>
        <rFont val="Noto Sans"/>
        <family val="2"/>
      </rPr>
      <t xml:space="preserve">号</t>
    </r>
  </si>
  <si>
    <t xml:space="preserve">045-972-3296</t>
  </si>
  <si>
    <t xml:space="preserve">http://seisa.ac.jp</t>
  </si>
  <si>
    <t xml:space="preserve">14</t>
  </si>
  <si>
    <t xml:space="preserve">30260</t>
  </si>
  <si>
    <t xml:space="preserve">八洲学園大学</t>
  </si>
  <si>
    <r>
      <rPr>
        <sz val="11"/>
        <color rgb="FF000000"/>
        <rFont val="Noto Sans"/>
        <family val="2"/>
      </rPr>
      <t xml:space="preserve">【選択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学習指導要領の改訂の動向等」に関する講習では、生きる力の教育を教育の歴史から把握します。「学校における危機管理上の課題」に関する講習では、近年課題となっている学校機密情報や個人情報の扱いを例に危機管理の校内体制づくりについて扱います。講習はオンデマンド（録画）で受講できます。試験会場は、本学（横浜市（神奈川県））、品川区（東京都）、名古屋市（愛知県）、大阪市（大阪府）、本部町（沖縄県）にあります。監督者委託型試験も可能です（実施条件あり）。</t>
  </si>
  <si>
    <t xml:space="preserve">渡邉　達生（八洲学園大学教授）
鈴木　啓之（八洲学園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3-300083</t>
    </r>
    <r>
      <rPr>
        <sz val="11"/>
        <color rgb="FF000000"/>
        <rFont val="Noto Sans"/>
        <family val="2"/>
      </rPr>
      <t xml:space="preserve">号</t>
    </r>
  </si>
  <si>
    <t xml:space="preserve">045-313-5454</t>
  </si>
  <si>
    <t xml:space="preserve">http://www.yashima.ac.jp/univ/</t>
  </si>
  <si>
    <t xml:space="preserve">3028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3-300084</t>
    </r>
    <r>
      <rPr>
        <sz val="11"/>
        <color rgb="FF000000"/>
        <rFont val="Noto Sans"/>
        <family val="2"/>
      </rPr>
      <t xml:space="preserve">号</t>
    </r>
  </si>
  <si>
    <t xml:space="preserve">岐阜女子大学</t>
  </si>
  <si>
    <t xml:space="preserve">【選択必修】社会が求める学校教育と教師の実践的指導力Ⅱ</t>
  </si>
  <si>
    <t xml:space="preserve">学習指導要領の改訂の動向等
様々な問題に対する組織的対応の必要性</t>
  </si>
  <si>
    <r>
      <rPr>
        <sz val="11"/>
        <color rgb="FF000000"/>
        <rFont val="Noto Sans"/>
        <family val="2"/>
      </rPr>
      <t xml:space="preserve">教育基本法第</t>
    </r>
    <r>
      <rPr>
        <sz val="11"/>
        <color rgb="FF000000"/>
        <rFont val="ＭＳ Ｐゴシック"/>
        <family val="3"/>
        <charset val="128"/>
      </rPr>
      <t xml:space="preserve">9</t>
    </r>
    <r>
      <rPr>
        <sz val="11"/>
        <color rgb="FF000000"/>
        <rFont val="Noto Sans"/>
        <family val="2"/>
      </rPr>
      <t xml:space="preserve">条や次期学習指導要領の動向を見据え、成長する教師のための授業研究の技術やカリキュラムマネジメントの方法を習得し、さらに、近年の新たな課題となっている知的財産権や個人情報等に対する知見を習得することにより、受講者が個々の具体的な教育実践に対応させながら研鑽と修養に努め、様々な問題に対する組織的な対応力や実践的指導力を身につける。</t>
    </r>
  </si>
  <si>
    <t xml:space="preserve">生田　孝至（大学院文化創造学研究科教授）
高橋　正司（家政学部教授）
坂井　知志（常磐大学コミュニティ振興学部教授）
久世　均（文化創造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300149</t>
    </r>
    <r>
      <rPr>
        <sz val="11"/>
        <color rgb="FF000000"/>
        <rFont val="Noto Sans"/>
        <family val="2"/>
      </rPr>
      <t xml:space="preserve">号</t>
    </r>
  </si>
  <si>
    <t xml:space="preserve">058-229-2211</t>
  </si>
  <si>
    <t xml:space="preserve">http://www.gijodai.ac.jp/</t>
  </si>
  <si>
    <t xml:space="preserve">21</t>
  </si>
  <si>
    <t xml:space="preserve">30328</t>
  </si>
  <si>
    <r>
      <rPr>
        <sz val="13"/>
        <color rgb="FF000000"/>
        <rFont val="Noto Sans"/>
        <family val="2"/>
      </rPr>
      <t xml:space="preserve">教育基本法第</t>
    </r>
    <r>
      <rPr>
        <sz val="13"/>
        <color rgb="FF000000"/>
        <rFont val="ＭＳ Ｐゴシック"/>
        <family val="3"/>
        <charset val="128"/>
      </rPr>
      <t xml:space="preserve">9</t>
    </r>
    <r>
      <rPr>
        <sz val="13"/>
        <color rgb="FF000000"/>
        <rFont val="Noto Sans"/>
        <family val="2"/>
      </rPr>
      <t xml:space="preserve">条や次期学習指導要領の動向を見据え、成長する教師のための授業研究の技術やカリキュラムマネジメントの方法を習得し、さらに、近年の新たな課題となっている知的財産権や個人情報等に対する知見を習得することにより、受講者が個々の具体的な教育実践に対応させながら研鑽と修養に努め、様々な問題に対する組織的な対応力や実践的指導力を身につけ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30015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300151</t>
    </r>
    <r>
      <rPr>
        <sz val="11"/>
        <color rgb="FF000000"/>
        <rFont val="Noto Sans"/>
        <family val="2"/>
      </rPr>
      <t xml:space="preserve">号</t>
    </r>
  </si>
  <si>
    <t xml:space="preserve">【選択必修】主体的・対話的で深い学びと学習環境</t>
  </si>
  <si>
    <r>
      <rPr>
        <sz val="11"/>
        <color rgb="FF000000"/>
        <rFont val="Noto Sans"/>
        <family val="2"/>
      </rPr>
      <t xml:space="preserve">教育基本法第</t>
    </r>
    <r>
      <rPr>
        <sz val="11"/>
        <color rgb="FF000000"/>
        <rFont val="ＭＳ Ｐゴシック"/>
        <family val="3"/>
        <charset val="128"/>
      </rPr>
      <t xml:space="preserve">9</t>
    </r>
    <r>
      <rPr>
        <sz val="11"/>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t xml:space="preserve">高橋　正司（家政学部教授）</t>
  </si>
  <si>
    <t xml:space="preserve">幼稚園
小学校
中学校
特別支援学校</t>
  </si>
  <si>
    <r>
      <rPr>
        <sz val="11"/>
        <color rgb="FF000000"/>
        <rFont val="Noto Sans"/>
        <family val="2"/>
      </rPr>
      <t xml:space="preserve">平</t>
    </r>
    <r>
      <rPr>
        <sz val="11"/>
        <color rgb="FF000000"/>
        <rFont val="ＭＳ Ｐゴシック"/>
        <family val="3"/>
        <charset val="128"/>
      </rPr>
      <t xml:space="preserve">30-30328-300152</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9</t>
    </r>
    <r>
      <rPr>
        <sz val="13"/>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r>
      <rPr>
        <sz val="11"/>
        <color rgb="FF000000"/>
        <rFont val="Noto Sans"/>
        <family val="2"/>
      </rPr>
      <t xml:space="preserve">平</t>
    </r>
    <r>
      <rPr>
        <sz val="11"/>
        <color rgb="FF000000"/>
        <rFont val="ＭＳ Ｐゴシック"/>
        <family val="3"/>
        <charset val="128"/>
      </rPr>
      <t xml:space="preserve">30-30328-300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328-300154</t>
    </r>
    <r>
      <rPr>
        <sz val="11"/>
        <color rgb="FF000000"/>
        <rFont val="Noto Sans"/>
        <family val="2"/>
      </rPr>
      <t xml:space="preserve">号</t>
    </r>
  </si>
  <si>
    <t xml:space="preserve">神戸国際大学</t>
  </si>
  <si>
    <t xml:space="preserve">【選択必修】教育委員会制度の改定</t>
  </si>
  <si>
    <t xml:space="preserve">法令改正及び国の審議会の状況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辻村　哲夫（公益財団法人学習ソフトウェア情報研究センター理事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6-302116</t>
    </r>
    <r>
      <rPr>
        <sz val="11"/>
        <color rgb="FF000000"/>
        <rFont val="Noto Sans"/>
        <family val="2"/>
      </rPr>
      <t xml:space="preserve">号</t>
    </r>
  </si>
  <si>
    <t xml:space="preserve">078-845-3500</t>
  </si>
  <si>
    <t xml:space="preserve">http://www.kobe-kiu.ac.jp/</t>
  </si>
  <si>
    <t xml:space="preserve">28</t>
  </si>
  <si>
    <t xml:space="preserve">30486</t>
  </si>
  <si>
    <t xml:space="preserve">平成３０年度第５回</t>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選択必修】学習指導要領の改訂</t>
  </si>
  <si>
    <r>
      <rPr>
        <sz val="11"/>
        <color rgb="FF000000"/>
        <rFont val="Noto Sans"/>
        <family val="2"/>
      </rPr>
      <t xml:space="preserve">学習指導要領の変遷について概観するとともに、平成</t>
    </r>
    <r>
      <rPr>
        <sz val="11"/>
        <color rgb="FF000000"/>
        <rFont val="ＭＳ Ｐゴシック"/>
        <family val="3"/>
        <charset val="128"/>
      </rPr>
      <t xml:space="preserve">28</t>
    </r>
    <r>
      <rPr>
        <sz val="11"/>
        <color rgb="FF000000"/>
        <rFont val="Noto Sans"/>
        <family val="2"/>
      </rPr>
      <t xml:space="preserve">年度から平成</t>
    </r>
    <r>
      <rPr>
        <sz val="11"/>
        <color rgb="FF000000"/>
        <rFont val="ＭＳ Ｐゴシック"/>
        <family val="3"/>
        <charset val="128"/>
      </rPr>
      <t xml:space="preserve">29</t>
    </r>
    <r>
      <rPr>
        <sz val="11"/>
        <color rgb="FF000000"/>
        <rFont val="Noto Sans"/>
        <family val="2"/>
      </rPr>
      <t xml:space="preserve">年度にかけて告示された学習指導要領の特徴を学習する。特に、カリキュラム・マネジメントや主体的・対話的な深い学びといった新しい概念について学習する。</t>
    </r>
  </si>
  <si>
    <r>
      <rPr>
        <sz val="11"/>
        <color rgb="FF000000"/>
        <rFont val="Noto Sans"/>
        <family val="2"/>
      </rPr>
      <t xml:space="preserve">平</t>
    </r>
    <r>
      <rPr>
        <sz val="11"/>
        <color rgb="FF000000"/>
        <rFont val="ＭＳ Ｐゴシック"/>
        <family val="3"/>
        <charset val="128"/>
      </rPr>
      <t xml:space="preserve">30-30486-302117</t>
    </r>
    <r>
      <rPr>
        <sz val="11"/>
        <color rgb="FF000000"/>
        <rFont val="Noto Sans"/>
        <family val="2"/>
      </rPr>
      <t xml:space="preserve">号</t>
    </r>
  </si>
  <si>
    <r>
      <rPr>
        <sz val="13"/>
        <color rgb="FF000000"/>
        <rFont val="Noto Sans"/>
        <family val="2"/>
      </rPr>
      <t xml:space="preserve">学習指導要領の変遷について概観するとともに、平成</t>
    </r>
    <r>
      <rPr>
        <sz val="13"/>
        <color rgb="FF000000"/>
        <rFont val="ＭＳ Ｐゴシック"/>
        <family val="3"/>
        <charset val="128"/>
      </rPr>
      <t xml:space="preserve">28</t>
    </r>
    <r>
      <rPr>
        <sz val="13"/>
        <color rgb="FF000000"/>
        <rFont val="Noto Sans"/>
        <family val="2"/>
      </rPr>
      <t xml:space="preserve">年度から平成</t>
    </r>
    <r>
      <rPr>
        <sz val="13"/>
        <color rgb="FF000000"/>
        <rFont val="ＭＳ Ｐゴシック"/>
        <family val="3"/>
        <charset val="128"/>
      </rPr>
      <t xml:space="preserve">29</t>
    </r>
    <r>
      <rPr>
        <sz val="13"/>
        <color rgb="FF000000"/>
        <rFont val="Noto Sans"/>
        <family val="2"/>
      </rPr>
      <t xml:space="preserve">年度にかけて告示された学習指導要領の特徴を学習する。特に、カリキュラム・マネジメントや主体的・対話的な深い学びといった新しい概念について学習する。</t>
    </r>
  </si>
  <si>
    <t xml:space="preserve">【選択必修】学校を巡る近年の状況の変化</t>
  </si>
  <si>
    <t xml:space="preserve">学校を巡る近年の状況の変化</t>
  </si>
  <si>
    <t xml:space="preserve">学校を巡る近年の状況の変化について、「いじめ」と「不登校」に焦点を当てて検討する。近年、保護者の学校への関心が大きく、その接点となっているのが暴力行為、いじめ、不登校といった問題だからである。</t>
  </si>
  <si>
    <t xml:space="preserve">加藤　幸次（客員教授）</t>
  </si>
  <si>
    <r>
      <rPr>
        <sz val="11"/>
        <color rgb="FF000000"/>
        <rFont val="Noto Sans"/>
        <family val="2"/>
      </rPr>
      <t xml:space="preserve">平</t>
    </r>
    <r>
      <rPr>
        <sz val="11"/>
        <color rgb="FF000000"/>
        <rFont val="ＭＳ Ｐゴシック"/>
        <family val="3"/>
        <charset val="128"/>
      </rPr>
      <t xml:space="preserve">30-30486-302118</t>
    </r>
    <r>
      <rPr>
        <sz val="11"/>
        <color rgb="FF000000"/>
        <rFont val="Noto Sans"/>
        <family val="2"/>
      </rPr>
      <t xml:space="preserve">号</t>
    </r>
  </si>
  <si>
    <t xml:space="preserve">【選択必修】学校における危機管理と防災</t>
  </si>
  <si>
    <t xml:space="preserve">学校における危機管理上の課題</t>
  </si>
  <si>
    <t xml:space="preserve">学校における危機管理を行うために、平素から準備しておくことを述べる。また、不幸にも事故や事件が起きてしまったときに、どういう対応をとればいいか考えていく。</t>
  </si>
  <si>
    <t xml:space="preserve">中杉　隆夫（姫路市教育長）</t>
  </si>
  <si>
    <r>
      <rPr>
        <sz val="11"/>
        <color rgb="FF000000"/>
        <rFont val="Noto Sans"/>
        <family val="2"/>
      </rPr>
      <t xml:space="preserve">平</t>
    </r>
    <r>
      <rPr>
        <sz val="11"/>
        <color rgb="FF000000"/>
        <rFont val="ＭＳ Ｐゴシック"/>
        <family val="3"/>
        <charset val="128"/>
      </rPr>
      <t xml:space="preserve">30-30486-30211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と教育</t>
    </r>
  </si>
  <si>
    <r>
      <rPr>
        <sz val="11"/>
        <color rgb="FF000000"/>
        <rFont val="Noto Sans"/>
        <family val="2"/>
      </rPr>
      <t xml:space="preserve">教育の情報化について概観するとともに、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学習する。</t>
    </r>
  </si>
  <si>
    <t xml:space="preserve">山本　克典（教授）</t>
  </si>
  <si>
    <r>
      <rPr>
        <sz val="11"/>
        <color rgb="FF000000"/>
        <rFont val="Noto Sans"/>
        <family val="2"/>
      </rPr>
      <t xml:space="preserve">平</t>
    </r>
    <r>
      <rPr>
        <sz val="11"/>
        <color rgb="FF000000"/>
        <rFont val="ＭＳ Ｐゴシック"/>
        <family val="3"/>
        <charset val="128"/>
      </rPr>
      <t xml:space="preserve">30-30486-302120</t>
    </r>
    <r>
      <rPr>
        <sz val="11"/>
        <color rgb="FF000000"/>
        <rFont val="Noto Sans"/>
        <family val="2"/>
      </rPr>
      <t xml:space="preserve">号</t>
    </r>
  </si>
  <si>
    <r>
      <rPr>
        <sz val="13"/>
        <color rgb="FF000000"/>
        <rFont val="Noto Sans"/>
        <family val="2"/>
      </rPr>
      <t xml:space="preserve">教育の情報化について概観するとともに、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学習する。</t>
    </r>
  </si>
  <si>
    <t xml:space="preserve">【選択必修】小学校の英語教育の新展開</t>
  </si>
  <si>
    <t xml:space="preserve">小学校英語教育の早期化・高度化が示されている中で、英語教育を担当する教員の英語力・英語指導力をどのように高めていくかを考えていく。</t>
  </si>
  <si>
    <t xml:space="preserve">伊藤　静香（帝京平成大学准教授）</t>
  </si>
  <si>
    <r>
      <rPr>
        <sz val="11"/>
        <color rgb="FF000000"/>
        <rFont val="Noto Sans"/>
        <family val="2"/>
      </rPr>
      <t xml:space="preserve">平</t>
    </r>
    <r>
      <rPr>
        <sz val="11"/>
        <color rgb="FF000000"/>
        <rFont val="ＭＳ Ｐゴシック"/>
        <family val="3"/>
        <charset val="128"/>
      </rPr>
      <t xml:space="preserve">30-30486-302121</t>
    </r>
    <r>
      <rPr>
        <sz val="11"/>
        <color rgb="FF000000"/>
        <rFont val="Noto Sans"/>
        <family val="2"/>
      </rPr>
      <t xml:space="preserve">号</t>
    </r>
  </si>
  <si>
    <t xml:space="preserve">【選択必修】道徳教育の動向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松井　玲子（京都聖母女学院短期大学教授）</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0-30486-30212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選択必修】中学校・高等学校の英語教育の新展開</t>
  </si>
  <si>
    <t xml:space="preserve">小学校英語教育の刷新は、必然的に中学校・高等学校の英語教育の高度化・高質化を誘発する。このような流れの中で、中学校・高等学校の英語教育はどうあるべきかを考えていく。</t>
  </si>
  <si>
    <t xml:space="preserve">加藤　恵理（東洋学園大学専任講師）</t>
  </si>
  <si>
    <t xml:space="preserve">英語科</t>
  </si>
  <si>
    <r>
      <rPr>
        <sz val="11"/>
        <color rgb="FF000000"/>
        <rFont val="Noto Sans"/>
        <family val="2"/>
      </rPr>
      <t xml:space="preserve">平</t>
    </r>
    <r>
      <rPr>
        <sz val="11"/>
        <color rgb="FF000000"/>
        <rFont val="ＭＳ Ｐゴシック"/>
        <family val="3"/>
        <charset val="128"/>
      </rPr>
      <t xml:space="preserve">30-30486-30212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の実際と課題</t>
    </r>
  </si>
  <si>
    <r>
      <rPr>
        <sz val="11"/>
        <color rgb="FF000000"/>
        <rFont val="ＭＳ Ｐゴシック"/>
        <family val="3"/>
        <charset val="128"/>
      </rPr>
      <t xml:space="preserve">ICT</t>
    </r>
    <r>
      <rPr>
        <sz val="11"/>
        <color rgb="FF000000"/>
        <rFont val="Noto Sans"/>
        <family val="2"/>
      </rPr>
      <t xml:space="preserve">を活用した授業の実践について、具体例を使って解説する。そして、その際に課題になること、今後の動向についても考えていきたい。</t>
    </r>
  </si>
  <si>
    <t xml:space="preserve">佐久間　茂和（東京都台東区立教育支援館研修支援専門員）</t>
  </si>
  <si>
    <r>
      <rPr>
        <sz val="11"/>
        <color rgb="FF000000"/>
        <rFont val="Noto Sans"/>
        <family val="2"/>
      </rPr>
      <t xml:space="preserve">平</t>
    </r>
    <r>
      <rPr>
        <sz val="11"/>
        <color rgb="FF000000"/>
        <rFont val="ＭＳ Ｐゴシック"/>
        <family val="3"/>
        <charset val="128"/>
      </rPr>
      <t xml:space="preserve">30-30486-302124</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の実践について、具体例を使って解説する。そして、その際に課題になること、今後の動向についても考えていきたい。</t>
    </r>
  </si>
  <si>
    <t xml:space="preserve">名古屋市教育委員会</t>
  </si>
  <si>
    <t xml:space="preserve">【選択必修】名古屋市教育委員会教員免許状更新講習（ＳＨ１）</t>
  </si>
  <si>
    <t xml:space="preserve">講習内容としては、今日的な教育課題に対応するための内容を中心とする。具体的には、学校危機管理や学校安全、防災教育、児童虐待などの様々な問題に関する事項も取り上げ、それに対する組織的対応の必要性について、講義および演習を行う。</t>
  </si>
  <si>
    <t xml:space="preserve">門間　晶子（名古屋市立大学看護学部教授）
福和　伸夫（名古屋大学減災連携研究センター教授）
堀江　成孝（名古屋市教育センター研修部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451-300435</t>
    </r>
    <r>
      <rPr>
        <sz val="11"/>
        <color rgb="FF000000"/>
        <rFont val="Noto Sans"/>
        <family val="2"/>
      </rPr>
      <t xml:space="preserve">号</t>
    </r>
  </si>
  <si>
    <t xml:space="preserve">052-683-6485</t>
  </si>
  <si>
    <t xml:space="preserve">http://www.kyosen.ac.nagoya-c.ed.jp</t>
  </si>
  <si>
    <t xml:space="preserve">23</t>
  </si>
  <si>
    <t xml:space="preserve">50451</t>
  </si>
  <si>
    <t xml:space="preserve">5</t>
  </si>
  <si>
    <t xml:space="preserve">公益財団法人才能開発教育研究財団</t>
  </si>
  <si>
    <t xml:space="preserve">【選択必修】教育の情報化（幼中心）</t>
  </si>
  <si>
    <r>
      <rPr>
        <sz val="11"/>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日常の指導・保育等にＩＣＴを活用する方法について考えます。</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黒上　晴夫（関西大学総合情報学部教授）
堀田　博史（園田学園女子大学人間健康学部教授）
中野　由章（大阪電気通信大学客員准教授）
榎本　竜二（聖心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300969</t>
    </r>
    <r>
      <rPr>
        <sz val="11"/>
        <color rgb="FF000000"/>
        <rFont val="Noto Sans"/>
        <family val="2"/>
      </rPr>
      <t xml:space="preserve">号</t>
    </r>
  </si>
  <si>
    <t xml:space="preserve">0120-238-140</t>
  </si>
  <si>
    <t xml:space="preserve">http://sainou.or.jp/e-learning/</t>
  </si>
  <si>
    <t xml:space="preserve">80004</t>
  </si>
  <si>
    <t xml:space="preserve">8</t>
  </si>
  <si>
    <r>
      <rPr>
        <sz val="13"/>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日常の指導・保育等にＩＣＴを活用する方法について考えます。</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教育の情報化（小・中・高中心）</t>
  </si>
  <si>
    <r>
      <rPr>
        <sz val="11"/>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各教科指導や生徒指導、学級活動、学校経営にＩＣＴを活用する方法について考えます。</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日本女子大学人間社会学部教授）
黒上　晴夫（関西大学総合情報学部教授）
榎本　竜二（聖心女子大学非常勤講師）</t>
  </si>
  <si>
    <r>
      <rPr>
        <sz val="11"/>
        <color rgb="FF000000"/>
        <rFont val="Noto Sans"/>
        <family val="2"/>
      </rPr>
      <t xml:space="preserve">平</t>
    </r>
    <r>
      <rPr>
        <sz val="11"/>
        <color rgb="FF000000"/>
        <rFont val="ＭＳ Ｐゴシック"/>
        <family val="3"/>
        <charset val="128"/>
      </rPr>
      <t xml:space="preserve">30-80004-300970</t>
    </r>
    <r>
      <rPr>
        <sz val="11"/>
        <color rgb="FF000000"/>
        <rFont val="Noto Sans"/>
        <family val="2"/>
      </rPr>
      <t xml:space="preserve">号</t>
    </r>
  </si>
  <si>
    <r>
      <rPr>
        <sz val="13"/>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各教科指導や生徒指導、学級活動、学校経営にＩＣＴを活用する方法について考えます。</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公益財団法人大学セミナーハウス</t>
  </si>
  <si>
    <t xml:space="preserve">【選択必修】教育相談への期待と課題――不登校・いじめの克服をめざして――</t>
  </si>
  <si>
    <t xml:space="preserve">教育の役割は教科学習が中心だが、その根底には社会人（自立した市民）として育てるという役割もある。
そのためさまざまな問題（不登校、いじめなど）を抱え苦しんでいる子どもたちの相談にのり、課題を共有しつつ乗り越えていく支援をすることが重要である。
問題を子どもと共有しつつ、家庭、学級の生徒、学内外とも協力し、課題を解決し、また教育のあり方を改善していくことも目指していく。</t>
  </si>
  <si>
    <t xml:space="preserve">加藤　彰彦（沖縄大学名誉教授、ＮＰＯ法人ワーカーズコープ顧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2-300553</t>
    </r>
    <r>
      <rPr>
        <sz val="11"/>
        <color rgb="FF000000"/>
        <rFont val="Noto Sans"/>
        <family val="2"/>
      </rPr>
      <t xml:space="preserve">号</t>
    </r>
  </si>
  <si>
    <t xml:space="preserve">042-676-8532</t>
  </si>
  <si>
    <t xml:space="preserve">http://home-college.com/e-learning/kyomen/</t>
  </si>
  <si>
    <t xml:space="preserve">80012</t>
  </si>
  <si>
    <t xml:space="preserve">【選択必修】健やかな子どもの生と性を育むために――性の人権、科学、道徳について考える―</t>
  </si>
  <si>
    <t xml:space="preserve">本講習ではまず、「性」について子どもたちに学ばせることの意義、必要性を理解していただく。
つぎに、人の生命のなりたち（出産・出生）について、さらに「からだ」と「性」、「心」が成長し変化しながら大人になっていく状況を説明したい。
最後に、人権・科学・道徳的観点からどのような指導、アドバイスがふさわしいかを紹介したい。</t>
  </si>
  <si>
    <r>
      <rPr>
        <sz val="11"/>
        <color rgb="FF000000"/>
        <rFont val="Noto Sans"/>
        <family val="2"/>
      </rPr>
      <t xml:space="preserve">村瀬　幸浩（”人間と性”教育研究協議会幹事、日本思春期学会名誉会員、季刊雑誌『</t>
    </r>
    <r>
      <rPr>
        <sz val="11"/>
        <color rgb="FF000000"/>
        <rFont val="ＭＳ Ｐゴシック"/>
        <family val="3"/>
        <charset val="128"/>
      </rPr>
      <t xml:space="preserve">sexuality</t>
    </r>
    <r>
      <rPr>
        <sz val="11"/>
        <color rgb="FF000000"/>
        <rFont val="Noto Sans"/>
        <family val="2"/>
      </rPr>
      <t xml:space="preserve">』副編集委員）</t>
    </r>
  </si>
  <si>
    <r>
      <rPr>
        <sz val="11"/>
        <color rgb="FF000000"/>
        <rFont val="Noto Sans"/>
        <family val="2"/>
      </rPr>
      <t xml:space="preserve">平</t>
    </r>
    <r>
      <rPr>
        <sz val="11"/>
        <color rgb="FF000000"/>
        <rFont val="ＭＳ Ｐゴシック"/>
        <family val="3"/>
        <charset val="128"/>
      </rPr>
      <t xml:space="preserve">30-80012-300554</t>
    </r>
    <r>
      <rPr>
        <sz val="11"/>
        <color rgb="FF000000"/>
        <rFont val="Noto Sans"/>
        <family val="2"/>
      </rPr>
      <t xml:space="preserve">号</t>
    </r>
  </si>
  <si>
    <r>
      <rPr>
        <sz val="13"/>
        <color rgb="FF000000"/>
        <rFont val="Noto Sans"/>
        <family val="2"/>
      </rPr>
      <t xml:space="preserve">村瀬　幸浩（”人間と性”教育研究協議会幹事、日本思春期学会名誉会員、季刊雑誌『</t>
    </r>
    <r>
      <rPr>
        <sz val="13"/>
        <color rgb="FF000000"/>
        <rFont val="ＭＳ Ｐゴシック"/>
        <family val="3"/>
        <charset val="128"/>
      </rPr>
      <t xml:space="preserve">sexuality</t>
    </r>
    <r>
      <rPr>
        <sz val="13"/>
        <color rgb="FF000000"/>
        <rFont val="Noto Sans"/>
        <family val="2"/>
      </rPr>
      <t xml:space="preserve">』副編集委員）</t>
    </r>
  </si>
  <si>
    <r>
      <rPr>
        <sz val="11"/>
        <color rgb="FF000000"/>
        <rFont val="Noto Sans"/>
        <family val="2"/>
      </rPr>
      <t xml:space="preserve">【選択必修】情報教育の基礎と教育への</t>
    </r>
    <r>
      <rPr>
        <sz val="11"/>
        <color rgb="FF000000"/>
        <rFont val="ＭＳ Ｐゴシック"/>
        <family val="3"/>
        <charset val="128"/>
      </rPr>
      <t xml:space="preserve">ICT</t>
    </r>
    <r>
      <rPr>
        <sz val="11"/>
        <color rgb="FF000000"/>
        <rFont val="Noto Sans"/>
        <family val="2"/>
      </rPr>
      <t xml:space="preserve">活用</t>
    </r>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t>
  </si>
  <si>
    <t xml:space="preserve">有賀　清一（桜美林大学ビジネスマネジメント学群ビジネスマネジメント学類非常勤講師、株式会社サンクタス代表取締役）</t>
  </si>
  <si>
    <r>
      <rPr>
        <sz val="11"/>
        <color rgb="FF000000"/>
        <rFont val="Noto Sans"/>
        <family val="2"/>
      </rPr>
      <t xml:space="preserve">平</t>
    </r>
    <r>
      <rPr>
        <sz val="11"/>
        <color rgb="FF000000"/>
        <rFont val="ＭＳ Ｐゴシック"/>
        <family val="3"/>
        <charset val="128"/>
      </rPr>
      <t xml:space="preserve">30-80012-300555</t>
    </r>
    <r>
      <rPr>
        <sz val="11"/>
        <color rgb="FF000000"/>
        <rFont val="Noto Sans"/>
        <family val="2"/>
      </rPr>
      <t xml:space="preserve">号</t>
    </r>
  </si>
  <si>
    <r>
      <rPr>
        <sz val="11"/>
        <color rgb="FF000000"/>
        <rFont val="Noto Sans"/>
        <family val="2"/>
      </rPr>
      <t xml:space="preserve">【選択必修】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t>
    </r>
  </si>
  <si>
    <t xml:space="preserve">蔦澤　元晴（早稲田大学大学院講師、実践女子大学講師）</t>
  </si>
  <si>
    <r>
      <rPr>
        <sz val="11"/>
        <color rgb="FF000000"/>
        <rFont val="Noto Sans"/>
        <family val="2"/>
      </rPr>
      <t xml:space="preserve">平</t>
    </r>
    <r>
      <rPr>
        <sz val="11"/>
        <color rgb="FF000000"/>
        <rFont val="ＭＳ Ｐゴシック"/>
        <family val="3"/>
        <charset val="128"/>
      </rPr>
      <t xml:space="preserve">30-80012-300556</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t>
    </r>
  </si>
  <si>
    <t xml:space="preserve">【選択必修】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
本講座では、学校を地域に開き、家庭・地域と連携して学ぶ新たな学校教育のあり方を考察し、地域づくりの拠点としての学校のあり方をめざす教育論を展開する。</t>
  </si>
  <si>
    <r>
      <rPr>
        <sz val="11"/>
        <color rgb="FF000000"/>
        <rFont val="Noto Sans"/>
        <family val="2"/>
      </rPr>
      <t xml:space="preserve">平</t>
    </r>
    <r>
      <rPr>
        <sz val="11"/>
        <color rgb="FF000000"/>
        <rFont val="ＭＳ Ｐゴシック"/>
        <family val="3"/>
        <charset val="128"/>
      </rPr>
      <t xml:space="preserve">30-80012-300557</t>
    </r>
    <r>
      <rPr>
        <sz val="11"/>
        <color rgb="FF000000"/>
        <rFont val="Noto Sans"/>
        <family val="2"/>
      </rPr>
      <t xml:space="preserve">号</t>
    </r>
  </si>
  <si>
    <t xml:space="preserve">【選択必修】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t>
  </si>
  <si>
    <r>
      <rPr>
        <sz val="11"/>
        <color rgb="FF000000"/>
        <rFont val="Noto Sans"/>
        <family val="2"/>
      </rPr>
      <t xml:space="preserve">平</t>
    </r>
    <r>
      <rPr>
        <sz val="11"/>
        <color rgb="FF000000"/>
        <rFont val="ＭＳ Ｐゴシック"/>
        <family val="3"/>
        <charset val="128"/>
      </rPr>
      <t xml:space="preserve">30-80012-300558</t>
    </r>
    <r>
      <rPr>
        <sz val="11"/>
        <color rgb="FF000000"/>
        <rFont val="Noto Sans"/>
        <family val="2"/>
      </rPr>
      <t xml:space="preserve">号</t>
    </r>
  </si>
  <si>
    <t xml:space="preserve">【選択必修】様々な教育課題をかかえる学校の現状と組織的対応</t>
  </si>
  <si>
    <t xml:space="preserve">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t>
  </si>
  <si>
    <t xml:space="preserve">大和久　勝（元國學院大學兼任講師）</t>
  </si>
  <si>
    <r>
      <rPr>
        <sz val="11"/>
        <color rgb="FF000000"/>
        <rFont val="Noto Sans"/>
        <family val="2"/>
      </rPr>
      <t xml:space="preserve">平</t>
    </r>
    <r>
      <rPr>
        <sz val="11"/>
        <color rgb="FF000000"/>
        <rFont val="ＭＳ Ｐゴシック"/>
        <family val="3"/>
        <charset val="128"/>
      </rPr>
      <t xml:space="preserve">30-80012-300559</t>
    </r>
    <r>
      <rPr>
        <sz val="11"/>
        <color rgb="FF000000"/>
        <rFont val="Noto Sans"/>
        <family val="2"/>
      </rPr>
      <t xml:space="preserve">号</t>
    </r>
  </si>
  <si>
    <t xml:space="preserve">【選択必修】「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t>
  </si>
  <si>
    <t xml:space="preserve">安積　力也（元・日本聾話学校校長、元・恵泉女学園中学高等学校校長、元・基督教独立学園高等学校長）</t>
  </si>
  <si>
    <r>
      <rPr>
        <sz val="11"/>
        <color rgb="FF000000"/>
        <rFont val="Noto Sans"/>
        <family val="2"/>
      </rPr>
      <t xml:space="preserve">平</t>
    </r>
    <r>
      <rPr>
        <sz val="11"/>
        <color rgb="FF000000"/>
        <rFont val="ＭＳ Ｐゴシック"/>
        <family val="3"/>
        <charset val="128"/>
      </rPr>
      <t xml:space="preserve">30-80012-300560</t>
    </r>
    <r>
      <rPr>
        <sz val="11"/>
        <color rgb="FF000000"/>
        <rFont val="Noto Sans"/>
        <family val="2"/>
      </rPr>
      <t xml:space="preserve">号</t>
    </r>
  </si>
  <si>
    <t xml:space="preserve">【選択必修】「聴く」教師・「待つ」教師へ――日本と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t>
  </si>
  <si>
    <r>
      <rPr>
        <sz val="11"/>
        <color rgb="FF000000"/>
        <rFont val="Noto Sans"/>
        <family val="2"/>
      </rPr>
      <t xml:space="preserve">平</t>
    </r>
    <r>
      <rPr>
        <sz val="11"/>
        <color rgb="FF000000"/>
        <rFont val="ＭＳ Ｐゴシック"/>
        <family val="3"/>
        <charset val="128"/>
      </rPr>
      <t xml:space="preserve">30-80012-300561</t>
    </r>
    <r>
      <rPr>
        <sz val="11"/>
        <color rgb="FF000000"/>
        <rFont val="Noto Sans"/>
        <family val="2"/>
      </rPr>
      <t xml:space="preserve">号</t>
    </r>
  </si>
  <si>
    <t xml:space="preserve">【選択必修】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
また、制定された「子どもの貧困に関する大綱」の理解のため、内容を解説する。
その上で、学校現場で何ができるか、具体的に実践例を示しつつ考える。
全ての子どもが通う学校には、他の専門機関、地域の方々とも協力し、総合的に子どもを支え、成長させていくプラットフォームとしての役割があることを確認する。</t>
  </si>
  <si>
    <r>
      <rPr>
        <sz val="11"/>
        <color rgb="FF000000"/>
        <rFont val="Noto Sans"/>
        <family val="2"/>
      </rPr>
      <t xml:space="preserve">平</t>
    </r>
    <r>
      <rPr>
        <sz val="11"/>
        <color rgb="FF000000"/>
        <rFont val="ＭＳ Ｐゴシック"/>
        <family val="3"/>
        <charset val="128"/>
      </rPr>
      <t xml:space="preserve">30-80012-300562</t>
    </r>
    <r>
      <rPr>
        <sz val="11"/>
        <color rgb="FF000000"/>
        <rFont val="Noto Sans"/>
        <family val="2"/>
      </rPr>
      <t xml:space="preserve">号</t>
    </r>
  </si>
  <si>
    <t xml:space="preserve">【選択必修】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宮内　康乃（音楽家、青山学院大学・東京学芸大学・帝京大学・学習院大学特別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2-300563</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一般社団法人キリスト教学校教育同盟</t>
  </si>
  <si>
    <t xml:space="preserve">【選択必修】こ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児童・生徒の発達について（発達障害、軽度発達障害、虐待など）の理解を深め、子どもたちの保健・食生活・安全面も含めて、病んでいる子どもたちに寄り添うことのできる支援体制・連携体制の在り方を検討する。</t>
  </si>
  <si>
    <t xml:space="preserve">田中　哲（都立小児総合医療センター副院長）
水口　洋（玉川聖学院中高等部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6-300126</t>
    </r>
    <r>
      <rPr>
        <sz val="11"/>
        <color rgb="FF000000"/>
        <rFont val="Noto Sans"/>
        <family val="2"/>
      </rPr>
      <t xml:space="preserve">号</t>
    </r>
  </si>
  <si>
    <t xml:space="preserve">03-6233-8225</t>
  </si>
  <si>
    <t xml:space="preserve">http://www.k-doumei.or.jp</t>
  </si>
  <si>
    <t xml:space="preserve">80026</t>
  </si>
  <si>
    <t xml:space="preserve">公益社団法人学校教育開発研究所</t>
  </si>
  <si>
    <r>
      <rPr>
        <sz val="11"/>
        <color rgb="FF000000"/>
        <rFont val="Noto Sans"/>
        <family val="2"/>
      </rPr>
      <t xml:space="preserve">【選択必修】子どもを育てる</t>
    </r>
    <r>
      <rPr>
        <sz val="11"/>
        <color rgb="FF000000"/>
        <rFont val="ＭＳ Ｐゴシック"/>
        <family val="3"/>
        <charset val="128"/>
      </rPr>
      <t xml:space="preserve">PBIS</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開発的積極的生徒指導の実際</t>
    </r>
    <r>
      <rPr>
        <sz val="11"/>
        <color rgb="FF000000"/>
        <rFont val="ＭＳ Ｐゴシック"/>
        <family val="3"/>
        <charset val="128"/>
      </rPr>
      <t xml:space="preserve">-</t>
    </r>
  </si>
  <si>
    <t xml:space="preserve">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t xml:space="preserve">栗原　慎二（広島大学大学院教育学研究科教授）
高橋　あつ子（早稲田大学教職大学院教授）
金山　健一（神戸親和女子大学大学院文学研究科教授）
神山　貴弥（同志社大学心理学部心理学科博士後期課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0211</t>
    </r>
    <r>
      <rPr>
        <sz val="11"/>
        <color rgb="FF000000"/>
        <rFont val="Noto Sans"/>
        <family val="2"/>
      </rPr>
      <t xml:space="preserve">号</t>
    </r>
  </si>
  <si>
    <t xml:space="preserve">084-962-3513</t>
  </si>
  <si>
    <t xml:space="preserve">http://www.aises.info</t>
  </si>
  <si>
    <t xml:space="preserve">34</t>
  </si>
  <si>
    <t xml:space="preserve">8003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0212</t>
    </r>
    <r>
      <rPr>
        <sz val="11"/>
        <color rgb="FF000000"/>
        <rFont val="Noto Sans"/>
        <family val="2"/>
      </rPr>
      <t xml:space="preserve">号</t>
    </r>
  </si>
  <si>
    <r>
      <rPr>
        <sz val="11"/>
        <color rgb="FF000000"/>
        <rFont val="Noto Sans"/>
        <family val="2"/>
      </rPr>
      <t xml:space="preserve">【選択必修】コミュニケーション力を育てる感情の学習　</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近年、子どものコミュニケーション力の低下が叫ばれています。学校でも、様々な取組がなされていますが、成果を実感できないという悩みをよく耳にします。本講座では、そんな先生方のために、世界で広くその成果が実証されている『社会性と情動の学習（ＳＥＬ）』をご紹介します。講師は、全国各地の学校で講演し高い評価と実績を誇る講師陣です。明日からすぐに使えるミニ演習や楽しみながら感情について学べる実践も紹介します。</t>
  </si>
  <si>
    <t xml:space="preserve">栗原　慎二（広島大学大学院教育学研究科教授）
高橋　あつ子（早稲田大学教職大学院教授）
山田　洋平（島根県立大学研究員）</t>
  </si>
  <si>
    <r>
      <rPr>
        <sz val="11"/>
        <color rgb="FF000000"/>
        <rFont val="Noto Sans"/>
        <family val="2"/>
      </rPr>
      <t xml:space="preserve">平</t>
    </r>
    <r>
      <rPr>
        <sz val="11"/>
        <color rgb="FF000000"/>
        <rFont val="ＭＳ Ｐゴシック"/>
        <family val="3"/>
        <charset val="128"/>
      </rPr>
      <t xml:space="preserve">30-80032-300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14</t>
    </r>
    <r>
      <rPr>
        <sz val="11"/>
        <color rgb="FF000000"/>
        <rFont val="Noto Sans"/>
        <family val="2"/>
      </rPr>
      <t xml:space="preserve">号</t>
    </r>
  </si>
  <si>
    <r>
      <rPr>
        <sz val="11"/>
        <color rgb="FF000000"/>
        <rFont val="Noto Sans"/>
        <family val="2"/>
      </rPr>
      <t xml:space="preserve">【選択必修】キャリア教育の視点を生かした主体的・対話的に深く学び合う子どもの育成～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として生きる力をどのように育むか～</t>
    </r>
  </si>
  <si>
    <t xml:space="preserve">進路指導及びキャリア教育</t>
  </si>
  <si>
    <r>
      <rPr>
        <sz val="11"/>
        <color rgb="FF000000"/>
        <rFont val="Noto Sans"/>
        <family val="2"/>
      </rPr>
      <t xml:space="preserve">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副学長）
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300215</t>
    </r>
    <r>
      <rPr>
        <sz val="11"/>
        <color rgb="FF000000"/>
        <rFont val="Noto Sans"/>
        <family val="2"/>
      </rPr>
      <t xml:space="preserve">号</t>
    </r>
  </si>
  <si>
    <r>
      <rPr>
        <sz val="13"/>
        <color rgb="FF000000"/>
        <rFont val="Noto Sans"/>
        <family val="2"/>
      </rPr>
      <t xml:space="preserve">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r>
      <rPr>
        <sz val="11"/>
        <color rgb="FF000000"/>
        <rFont val="Noto Sans"/>
        <family val="2"/>
      </rPr>
      <t xml:space="preserve">平</t>
    </r>
    <r>
      <rPr>
        <sz val="11"/>
        <color rgb="FF000000"/>
        <rFont val="ＭＳ Ｐゴシック"/>
        <family val="3"/>
        <charset val="128"/>
      </rPr>
      <t xml:space="preserve">30-80032-300216</t>
    </r>
    <r>
      <rPr>
        <sz val="11"/>
        <color rgb="FF000000"/>
        <rFont val="Noto Sans"/>
        <family val="2"/>
      </rPr>
      <t xml:space="preserve">号</t>
    </r>
  </si>
  <si>
    <t xml:space="preserve">【選択必修】やってみよう！ピアサポート＜トレーニング編＞</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t xml:space="preserve">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300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18</t>
    </r>
    <r>
      <rPr>
        <sz val="11"/>
        <color rgb="FF000000"/>
        <rFont val="Noto Sans"/>
        <family val="2"/>
      </rPr>
      <t xml:space="preserve">号</t>
    </r>
  </si>
  <si>
    <t xml:space="preserve">【選択必修】学級経営と保護者対応</t>
  </si>
  <si>
    <t xml:space="preserve">児童生徒の基本的欲求である交流の欲求を満たす良質のコミュニケーションの場を学級経営に組み込むことにより，児童生徒相互のソーシャルボンドを構築され，不登校やいじめの未然防止につながるなど，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平</t>
    </r>
    <r>
      <rPr>
        <sz val="11"/>
        <color rgb="FF000000"/>
        <rFont val="ＭＳ Ｐゴシック"/>
        <family val="3"/>
        <charset val="128"/>
      </rPr>
      <t xml:space="preserve">30-80032-3002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20</t>
    </r>
    <r>
      <rPr>
        <sz val="11"/>
        <color rgb="FF000000"/>
        <rFont val="Noto Sans"/>
        <family val="2"/>
      </rPr>
      <t xml:space="preserve">号</t>
    </r>
  </si>
  <si>
    <r>
      <rPr>
        <sz val="11"/>
        <color rgb="FF000000"/>
        <rFont val="Noto Sans"/>
        <family val="2"/>
      </rPr>
      <t xml:space="preserve">【選択必修】すべての子どもが学べる教室に　ー子どものアセスメントと</t>
    </r>
    <r>
      <rPr>
        <sz val="11"/>
        <color rgb="FF000000"/>
        <rFont val="ＭＳ Ｐゴシック"/>
        <family val="3"/>
        <charset val="128"/>
      </rPr>
      <t xml:space="preserve">UDL</t>
    </r>
    <r>
      <rPr>
        <sz val="11"/>
        <color rgb="FF000000"/>
        <rFont val="Noto Sans"/>
        <family val="2"/>
      </rPr>
      <t xml:space="preserve">ー</t>
    </r>
  </si>
  <si>
    <t xml:space="preserve">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があり、現場の実態に即してわかりやすいと定評のある講師が講演します。</t>
  </si>
  <si>
    <t xml:space="preserve">高橋　あつ子（早稲田大学教職大学院教授）</t>
  </si>
  <si>
    <r>
      <rPr>
        <sz val="11"/>
        <color rgb="FF000000"/>
        <rFont val="Noto Sans"/>
        <family val="2"/>
      </rPr>
      <t xml:space="preserve">平</t>
    </r>
    <r>
      <rPr>
        <sz val="11"/>
        <color rgb="FF000000"/>
        <rFont val="ＭＳ Ｐゴシック"/>
        <family val="3"/>
        <charset val="128"/>
      </rPr>
      <t xml:space="preserve">30-80032-3002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22</t>
    </r>
    <r>
      <rPr>
        <sz val="11"/>
        <color rgb="FF000000"/>
        <rFont val="Noto Sans"/>
        <family val="2"/>
      </rPr>
      <t xml:space="preserve">号</t>
    </r>
  </si>
  <si>
    <t xml:space="preserve">【選択必修】様々な課題解決のための組織的対応のあり方</t>
  </si>
  <si>
    <t xml:space="preserve">今後の「チーム学校」の動きを踏まえ、課題を抱える児童生徒、家庭を支えていくために、様々な立場の専門家が協働し、機能する方策について検討する。また、教職員間での判断や方針の共通理解の在り方や、組織体制づくり、校務分掌の明確化や全校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平</t>
    </r>
    <r>
      <rPr>
        <sz val="11"/>
        <color rgb="FF000000"/>
        <rFont val="ＭＳ Ｐゴシック"/>
        <family val="3"/>
        <charset val="128"/>
      </rPr>
      <t xml:space="preserve">30-80032-3002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24</t>
    </r>
    <r>
      <rPr>
        <sz val="11"/>
        <color rgb="FF000000"/>
        <rFont val="Noto Sans"/>
        <family val="2"/>
      </rPr>
      <t xml:space="preserve">号</t>
    </r>
  </si>
  <si>
    <t xml:space="preserve">【選択必修】今求められる幼児教育と小学校教育の接続</t>
  </si>
  <si>
    <t xml:space="preserve">近年、学校を巡る状況は複雑に変化しており校種間連携及び接続が重要視されています。とりわけ幼児教育と小学校教育の接続は、今求められている大きな課題です。新幼稚園教育要領に示された「幼児期の終わりまでに育ってほしい姿」を身につけさせる過程において、愛着や発達に課題を抱えた子どもへの組織的対応について事例を通して理解を深めます。幼小接続の一層の推進と具現化について受講者と一緒に検討し合い、学び合います。</t>
  </si>
  <si>
    <t xml:space="preserve">佐藤　博子（公益社団法人学校教育開発研究所相談員）
栗原　慎二（広島大学大学院教育学研究科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80032-300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26</t>
    </r>
    <r>
      <rPr>
        <sz val="11"/>
        <color rgb="FF000000"/>
        <rFont val="Noto Sans"/>
        <family val="2"/>
      </rPr>
      <t xml:space="preserve">号</t>
    </r>
  </si>
  <si>
    <t xml:space="preserve">【選択必修】養護教諭が行うアセスメント</t>
  </si>
  <si>
    <t xml:space="preserve">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保健学部教授）</t>
  </si>
  <si>
    <t xml:space="preserve">養護教諭</t>
  </si>
  <si>
    <r>
      <rPr>
        <sz val="11"/>
        <color rgb="FF000000"/>
        <rFont val="Noto Sans"/>
        <family val="2"/>
      </rPr>
      <t xml:space="preserve">平</t>
    </r>
    <r>
      <rPr>
        <sz val="11"/>
        <color rgb="FF000000"/>
        <rFont val="ＭＳ Ｐゴシック"/>
        <family val="3"/>
        <charset val="128"/>
      </rPr>
      <t xml:space="preserve">30-80032-3002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0228</t>
    </r>
    <r>
      <rPr>
        <sz val="11"/>
        <color rgb="FF000000"/>
        <rFont val="Noto Sans"/>
        <family val="2"/>
      </rPr>
      <t xml:space="preserve">号</t>
    </r>
  </si>
  <si>
    <t xml:space="preserve">【選択必修】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305</t>
    </r>
    <r>
      <rPr>
        <sz val="11"/>
        <color rgb="FF000000"/>
        <rFont val="Noto Sans"/>
        <family val="2"/>
      </rPr>
      <t xml:space="preserve">号</t>
    </r>
  </si>
  <si>
    <t xml:space="preserve">平成３０年度第１１回</t>
  </si>
  <si>
    <t xml:space="preserve">【選択必修】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
小学校</t>
  </si>
  <si>
    <r>
      <rPr>
        <sz val="11"/>
        <color rgb="FF000000"/>
        <rFont val="Noto Sans"/>
        <family val="2"/>
      </rPr>
      <t xml:space="preserve">平</t>
    </r>
    <r>
      <rPr>
        <sz val="11"/>
        <color rgb="FF000000"/>
        <rFont val="ＭＳ Ｐゴシック"/>
        <family val="3"/>
        <charset val="128"/>
      </rPr>
      <t xml:space="preserve">30-80032-302306</t>
    </r>
    <r>
      <rPr>
        <sz val="11"/>
        <color rgb="FF000000"/>
        <rFont val="Noto Sans"/>
        <family val="2"/>
      </rPr>
      <t xml:space="preserve">号</t>
    </r>
  </si>
  <si>
    <r>
      <rPr>
        <sz val="11"/>
        <color rgb="FF000000"/>
        <rFont val="Noto Sans"/>
        <family val="2"/>
      </rPr>
      <t xml:space="preserve">【選択必修】子どもを育てる</t>
    </r>
    <r>
      <rPr>
        <sz val="11"/>
        <color rgb="FF000000"/>
        <rFont val="ＭＳ Ｐゴシック"/>
        <family val="3"/>
        <charset val="128"/>
      </rPr>
      <t xml:space="preserve">PBIS</t>
    </r>
    <r>
      <rPr>
        <sz val="11"/>
        <color rgb="FF000000"/>
        <rFont val="Noto Sans"/>
        <family val="2"/>
      </rPr>
      <t xml:space="preserve">ー開発的積極的生徒指導の実際ー</t>
    </r>
  </si>
  <si>
    <t xml:space="preserve">栗原　慎二（広島大学大学院　教育学研究科教授）
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0-80032-302307</t>
    </r>
    <r>
      <rPr>
        <sz val="11"/>
        <color rgb="FF000000"/>
        <rFont val="Noto Sans"/>
        <family val="2"/>
      </rPr>
      <t xml:space="preserve">号</t>
    </r>
  </si>
  <si>
    <t xml:space="preserve">「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t xml:space="preserve">栗原　慎二（広島大学大学院　教育学研究科教授）
金山　健一（神戸親和女子大学大学院　文学研究科教授）
山田　洋平（島根県立大学　人間文化学部准教授）</t>
  </si>
  <si>
    <r>
      <rPr>
        <sz val="11"/>
        <color rgb="FF000000"/>
        <rFont val="Noto Sans"/>
        <family val="2"/>
      </rPr>
      <t xml:space="preserve">平</t>
    </r>
    <r>
      <rPr>
        <sz val="11"/>
        <color rgb="FF000000"/>
        <rFont val="ＭＳ Ｐゴシック"/>
        <family val="3"/>
        <charset val="128"/>
      </rPr>
      <t xml:space="preserve">30-80032-302308</t>
    </r>
    <r>
      <rPr>
        <sz val="11"/>
        <color rgb="FF000000"/>
        <rFont val="Noto Sans"/>
        <family val="2"/>
      </rPr>
      <t xml:space="preserve">号</t>
    </r>
  </si>
  <si>
    <t xml:space="preserve">【選択必修】キャリア教育の視点を生かした主体的・対話的に深く学び合う子どもの育成</t>
  </si>
  <si>
    <t xml:space="preserve">鈴木　建生（ユマニテク短期大学　副学長）</t>
  </si>
  <si>
    <r>
      <rPr>
        <sz val="11"/>
        <color rgb="FF000000"/>
        <rFont val="Noto Sans"/>
        <family val="2"/>
      </rPr>
      <t xml:space="preserve">平</t>
    </r>
    <r>
      <rPr>
        <sz val="11"/>
        <color rgb="FF000000"/>
        <rFont val="ＭＳ Ｐゴシック"/>
        <family val="3"/>
        <charset val="128"/>
      </rPr>
      <t xml:space="preserve">30-80032-302309</t>
    </r>
    <r>
      <rPr>
        <sz val="11"/>
        <color rgb="FF000000"/>
        <rFont val="Noto Sans"/>
        <family val="2"/>
      </rPr>
      <t xml:space="preserve">号</t>
    </r>
  </si>
  <si>
    <t xml:space="preserve">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0-80032-302310</t>
    </r>
    <r>
      <rPr>
        <sz val="11"/>
        <color rgb="FF000000"/>
        <rFont val="Noto Sans"/>
        <family val="2"/>
      </rPr>
      <t xml:space="preserve">号</t>
    </r>
  </si>
  <si>
    <t xml:space="preserve">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平</t>
    </r>
    <r>
      <rPr>
        <sz val="11"/>
        <color rgb="FF000000"/>
        <rFont val="ＭＳ Ｐゴシック"/>
        <family val="3"/>
        <charset val="128"/>
      </rPr>
      <t xml:space="preserve">30-80032-302311</t>
    </r>
    <r>
      <rPr>
        <sz val="11"/>
        <color rgb="FF000000"/>
        <rFont val="Noto Sans"/>
        <family val="2"/>
      </rPr>
      <t xml:space="preserve">号</t>
    </r>
  </si>
  <si>
    <r>
      <rPr>
        <sz val="11"/>
        <color rgb="FF000000"/>
        <rFont val="Noto Sans"/>
        <family val="2"/>
      </rPr>
      <t xml:space="preserve">【選択必修】すべての子どもが学べる教室にー子どものアセスメントと</t>
    </r>
    <r>
      <rPr>
        <sz val="11"/>
        <color rgb="FF000000"/>
        <rFont val="ＭＳ Ｐゴシック"/>
        <family val="3"/>
        <charset val="128"/>
      </rPr>
      <t xml:space="preserve">UDL</t>
    </r>
    <r>
      <rPr>
        <sz val="11"/>
        <color rgb="FF000000"/>
        <rFont val="Noto Sans"/>
        <family val="2"/>
      </rPr>
      <t xml:space="preserve">ー</t>
    </r>
  </si>
  <si>
    <t xml:space="preserve">髙橋　あつ子（早稲田大学　教職大学院教授）</t>
  </si>
  <si>
    <r>
      <rPr>
        <sz val="11"/>
        <color rgb="FF000000"/>
        <rFont val="Noto Sans"/>
        <family val="2"/>
      </rPr>
      <t xml:space="preserve">平</t>
    </r>
    <r>
      <rPr>
        <sz val="11"/>
        <color rgb="FF000000"/>
        <rFont val="ＭＳ Ｐゴシック"/>
        <family val="3"/>
        <charset val="128"/>
      </rPr>
      <t xml:space="preserve">30-80032-302312</t>
    </r>
    <r>
      <rPr>
        <sz val="11"/>
        <color rgb="FF000000"/>
        <rFont val="Noto Sans"/>
        <family val="2"/>
      </rPr>
      <t xml:space="preserve">号</t>
    </r>
  </si>
  <si>
    <t xml:space="preserve">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平</t>
    </r>
    <r>
      <rPr>
        <sz val="11"/>
        <color rgb="FF000000"/>
        <rFont val="ＭＳ Ｐゴシック"/>
        <family val="3"/>
        <charset val="128"/>
      </rPr>
      <t xml:space="preserve">30-80032-3023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32-302314</t>
    </r>
    <r>
      <rPr>
        <sz val="11"/>
        <color rgb="FF000000"/>
        <rFont val="Noto Sans"/>
        <family val="2"/>
      </rPr>
      <t xml:space="preserve">号</t>
    </r>
  </si>
  <si>
    <t xml:space="preserve">小玉　有子（弘前医療福祉大学　保健学部教授）</t>
  </si>
  <si>
    <t xml:space="preserve">養護教諭向け</t>
  </si>
  <si>
    <r>
      <rPr>
        <sz val="11"/>
        <color rgb="FF000000"/>
        <rFont val="Noto Sans"/>
        <family val="2"/>
      </rPr>
      <t xml:space="preserve">平</t>
    </r>
    <r>
      <rPr>
        <sz val="11"/>
        <color rgb="FF000000"/>
        <rFont val="ＭＳ Ｐゴシック"/>
        <family val="3"/>
        <charset val="128"/>
      </rPr>
      <t xml:space="preserve">30-80032-302315</t>
    </r>
    <r>
      <rPr>
        <sz val="11"/>
        <color rgb="FF000000"/>
        <rFont val="Noto Sans"/>
        <family val="2"/>
      </rPr>
      <t xml:space="preserve">号</t>
    </r>
  </si>
  <si>
    <t xml:space="preserve">東京学芸大学・愛知教育大学・千歳科学技術大学</t>
  </si>
  <si>
    <t xml:space="preserve">【選択必修】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t>
  </si>
  <si>
    <t xml:space="preserve">小林　正幸（東京学芸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8-300165</t>
    </r>
    <r>
      <rPr>
        <sz val="11"/>
        <color rgb="FF000000"/>
        <rFont val="Noto Sans"/>
        <family val="2"/>
      </rPr>
      <t xml:space="preserve">号</t>
    </r>
  </si>
  <si>
    <t xml:space="preserve">042-329-7120</t>
  </si>
  <si>
    <t xml:space="preserve">http://www.el-kyouinsaiyou.jp/</t>
  </si>
  <si>
    <t xml:space="preserve">90028</t>
  </si>
  <si>
    <t xml:space="preserve">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8-300166</t>
    </r>
    <r>
      <rPr>
        <sz val="11"/>
        <color rgb="FF000000"/>
        <rFont val="Noto Sans"/>
        <family val="2"/>
      </rPr>
      <t xml:space="preserve">号</t>
    </r>
  </si>
  <si>
    <t xml:space="preserve">【選択必修】教育の状況変化と学習指導要領改訂の理解</t>
  </si>
  <si>
    <r>
      <rPr>
        <sz val="11"/>
        <color rgb="FF000000"/>
        <rFont val="Noto Sans"/>
        <family val="2"/>
      </rPr>
      <t xml:space="preserve">世論調査、統計、各種報道の動向を分析・考察することをとおして、受講者各々の実践経験の省察をふまえながら教育を巡る状況変化について具体的に理解したうえで、学習指導要領の変遷をふまえた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学習指導要領の比較・検討による理解をめざす。</t>
    </r>
  </si>
  <si>
    <t xml:space="preserve">竹川　慎哉（愛知教育大学教育学部准教授）</t>
  </si>
  <si>
    <r>
      <rPr>
        <sz val="11"/>
        <color rgb="FF000000"/>
        <rFont val="Noto Sans"/>
        <family val="2"/>
      </rPr>
      <t xml:space="preserve">平</t>
    </r>
    <r>
      <rPr>
        <sz val="11"/>
        <color rgb="FF000000"/>
        <rFont val="ＭＳ Ｐゴシック"/>
        <family val="3"/>
        <charset val="128"/>
      </rPr>
      <t xml:space="preserve">30-90028-300167</t>
    </r>
    <r>
      <rPr>
        <sz val="11"/>
        <color rgb="FF000000"/>
        <rFont val="Noto Sans"/>
        <family val="2"/>
      </rPr>
      <t xml:space="preserve">号</t>
    </r>
  </si>
  <si>
    <r>
      <rPr>
        <sz val="13"/>
        <color rgb="FF000000"/>
        <rFont val="Noto Sans"/>
        <family val="2"/>
      </rPr>
      <t xml:space="preserve">世論調査、統計、各種報道の動向を分析・考察することをとおして、受講者各々の実践経験の省察をふまえながら教育を巡る状況変化について具体的に理解したうえで、学習指導要領の変遷をふまえた平成</t>
    </r>
    <r>
      <rPr>
        <sz val="13"/>
        <color rgb="FF000000"/>
        <rFont val="ＭＳ Ｐゴシック"/>
        <family val="3"/>
        <charset val="128"/>
      </rPr>
      <t xml:space="preserve">10</t>
    </r>
    <r>
      <rPr>
        <sz val="13"/>
        <color rgb="FF000000"/>
        <rFont val="Noto Sans"/>
        <family val="2"/>
      </rPr>
      <t xml:space="preserve">年・</t>
    </r>
    <r>
      <rPr>
        <sz val="13"/>
        <color rgb="FF000000"/>
        <rFont val="ＭＳ Ｐゴシック"/>
        <family val="3"/>
        <charset val="128"/>
      </rPr>
      <t xml:space="preserve">20</t>
    </r>
    <r>
      <rPr>
        <sz val="13"/>
        <color rgb="FF000000"/>
        <rFont val="Noto Sans"/>
        <family val="2"/>
      </rPr>
      <t xml:space="preserve">年学習指導要領の比較・検討による理解をめざす。</t>
    </r>
  </si>
  <si>
    <r>
      <rPr>
        <sz val="11"/>
        <color rgb="FF000000"/>
        <rFont val="Noto Sans"/>
        <family val="2"/>
      </rPr>
      <t xml:space="preserve">平</t>
    </r>
    <r>
      <rPr>
        <sz val="11"/>
        <color rgb="FF000000"/>
        <rFont val="ＭＳ Ｐゴシック"/>
        <family val="3"/>
        <charset val="128"/>
      </rPr>
      <t xml:space="preserve">30-90028-300168</t>
    </r>
    <r>
      <rPr>
        <sz val="11"/>
        <color rgb="FF000000"/>
        <rFont val="Noto Sans"/>
        <family val="2"/>
      </rPr>
      <t xml:space="preserve">号</t>
    </r>
  </si>
  <si>
    <t xml:space="preserve">【選択必修】アクティブ・ラーニングを実現させる「主体的・対話的で深い学び」の創造</t>
  </si>
  <si>
    <t xml:space="preserve">次期学習指導要領で提案されている「アクティブ・ラーニング」をどう理解し学校全体としてその定義とされている「主体的・対話的で深い学び」をどう具現化していくかという喫緊の課題について、生活科や総合的な学習の時間の授業づくりの視点から具体的な実践例にもとづきその理論と実践の修得をめざす。小学校６年間・中学校３年間をつなぐカリキュラム・マネジメントとの連動、発達段階に即した学びに向かう力や人間性、幼保小との連携・接続など、これからの教育課程が目指す新たな教育観にも対応する。</t>
  </si>
  <si>
    <t xml:space="preserve">加納　誠司（愛知教育大学教育学部准教授）</t>
  </si>
  <si>
    <r>
      <rPr>
        <sz val="11"/>
        <color rgb="FF000000"/>
        <rFont val="Noto Sans"/>
        <family val="2"/>
      </rPr>
      <t xml:space="preserve">平</t>
    </r>
    <r>
      <rPr>
        <sz val="11"/>
        <color rgb="FF000000"/>
        <rFont val="ＭＳ Ｐゴシック"/>
        <family val="3"/>
        <charset val="128"/>
      </rPr>
      <t xml:space="preserve">30-90028-300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70</t>
    </r>
    <r>
      <rPr>
        <sz val="11"/>
        <color rgb="FF000000"/>
        <rFont val="Noto Sans"/>
        <family val="2"/>
      </rPr>
      <t xml:space="preserve">号</t>
    </r>
  </si>
  <si>
    <t xml:space="preserve">【選択必修】小学校外国語活動と小中連携の英語教育の指導法と理論</t>
  </si>
  <si>
    <t xml:space="preserve">小学校における外国語教育の基本的な理念と目標、入門期の外国語教育において効果的な教授法、教材論、評価論等をとりあげ、小学校から中学校へと連携できる英語教育についてのシラバスや指導案の作成や、語彙指導や発音指導等の実践的な指導方法の検討を行う。</t>
  </si>
  <si>
    <t xml:space="preserve">高橋　美由紀（愛知教育大学教育学部教授）</t>
  </si>
  <si>
    <r>
      <rPr>
        <sz val="11"/>
        <color rgb="FF000000"/>
        <rFont val="Noto Sans"/>
        <family val="2"/>
      </rPr>
      <t xml:space="preserve">平</t>
    </r>
    <r>
      <rPr>
        <sz val="11"/>
        <color rgb="FF000000"/>
        <rFont val="ＭＳ Ｐゴシック"/>
        <family val="3"/>
        <charset val="128"/>
      </rPr>
      <t xml:space="preserve">30-90028-3001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7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t>
  </si>
  <si>
    <t xml:space="preserve">江島　徹郎（愛知教育大学教育学部教授）</t>
  </si>
  <si>
    <r>
      <rPr>
        <sz val="11"/>
        <color rgb="FF000000"/>
        <rFont val="Noto Sans"/>
        <family val="2"/>
      </rPr>
      <t xml:space="preserve">平</t>
    </r>
    <r>
      <rPr>
        <sz val="11"/>
        <color rgb="FF000000"/>
        <rFont val="ＭＳ Ｐゴシック"/>
        <family val="3"/>
        <charset val="128"/>
      </rPr>
      <t xml:space="preserve">30-90028-3001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74</t>
    </r>
    <r>
      <rPr>
        <sz val="11"/>
        <color rgb="FF000000"/>
        <rFont val="Noto Sans"/>
        <family val="2"/>
      </rPr>
      <t xml:space="preserve">号</t>
    </r>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t>
    </r>
  </si>
  <si>
    <t xml:space="preserve">今井　順一（千歳科学技術大学理工学部教授）
西野　和典（九州工業大学教授）
高橋　参吉（帝塚山学院大学人間科学部情報メディア学科教授）</t>
  </si>
  <si>
    <r>
      <rPr>
        <sz val="11"/>
        <color rgb="FF000000"/>
        <rFont val="Noto Sans"/>
        <family val="2"/>
      </rPr>
      <t xml:space="preserve">平</t>
    </r>
    <r>
      <rPr>
        <sz val="11"/>
        <color rgb="FF000000"/>
        <rFont val="ＭＳ Ｐゴシック"/>
        <family val="3"/>
        <charset val="128"/>
      </rPr>
      <t xml:space="preserve">30-90028-300175</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t>
    </r>
  </si>
  <si>
    <r>
      <rPr>
        <sz val="11"/>
        <color rgb="FF000000"/>
        <rFont val="Noto Sans"/>
        <family val="2"/>
      </rPr>
      <t xml:space="preserve">平</t>
    </r>
    <r>
      <rPr>
        <sz val="11"/>
        <color rgb="FF000000"/>
        <rFont val="ＭＳ Ｐゴシック"/>
        <family val="3"/>
        <charset val="128"/>
      </rPr>
      <t xml:space="preserve">30-90028-300176</t>
    </r>
    <r>
      <rPr>
        <sz val="11"/>
        <color rgb="FF000000"/>
        <rFont val="Noto Sans"/>
        <family val="2"/>
      </rPr>
      <t xml:space="preserve">号</t>
    </r>
  </si>
  <si>
    <t xml:space="preserve">【選択必修】幼稚園教諭が理解しておくべき『現代における子どもの生活習慣の在り方』</t>
  </si>
  <si>
    <t xml:space="preserve">子どもを取り巻く環境が激変しています。「親」になりきれていない保護者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して、生活習慣の在り方を学習します。</t>
  </si>
  <si>
    <t xml:space="preserve">堺　秋彦（桜の聖母短期大学生活科学科教授）</t>
  </si>
  <si>
    <t xml:space="preserve">幼稚園教諭</t>
  </si>
  <si>
    <r>
      <rPr>
        <sz val="11"/>
        <color rgb="FF000000"/>
        <rFont val="Noto Sans"/>
        <family val="2"/>
      </rPr>
      <t xml:space="preserve">平</t>
    </r>
    <r>
      <rPr>
        <sz val="11"/>
        <color rgb="FF000000"/>
        <rFont val="ＭＳ Ｐゴシック"/>
        <family val="3"/>
        <charset val="128"/>
      </rPr>
      <t xml:space="preserve">30-90028-3001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78</t>
    </r>
    <r>
      <rPr>
        <sz val="11"/>
        <color rgb="FF000000"/>
        <rFont val="Noto Sans"/>
        <family val="2"/>
      </rPr>
      <t xml:space="preserve">号</t>
    </r>
  </si>
  <si>
    <t xml:space="preserve">【選択必修】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t>
  </si>
  <si>
    <t xml:space="preserve">堺　秋彦（桜の聖母短期大学生活科学科教授）
狩野　奈緒子（桜の聖母短期大学生活科学科教授）
坂本　真一（桜の聖母短期大学生活科学科教授）
後藤　真（桜の聖母短期大学キャリア教養学科准教授）</t>
  </si>
  <si>
    <r>
      <rPr>
        <sz val="11"/>
        <color rgb="FF000000"/>
        <rFont val="Noto Sans"/>
        <family val="2"/>
      </rPr>
      <t xml:space="preserve">平</t>
    </r>
    <r>
      <rPr>
        <sz val="11"/>
        <color rgb="FF000000"/>
        <rFont val="ＭＳ Ｐゴシック"/>
        <family val="3"/>
        <charset val="128"/>
      </rPr>
      <t xml:space="preserve">30-90028-3001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80</t>
    </r>
    <r>
      <rPr>
        <sz val="11"/>
        <color rgb="FF000000"/>
        <rFont val="Noto Sans"/>
        <family val="2"/>
      </rPr>
      <t xml:space="preserve">号</t>
    </r>
  </si>
  <si>
    <t xml:space="preserve">【選択必修】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t>
  </si>
  <si>
    <t xml:space="preserve">石丸　憲一（創価大学教職大学院教授）</t>
  </si>
  <si>
    <r>
      <rPr>
        <sz val="11"/>
        <color rgb="FF000000"/>
        <rFont val="Noto Sans"/>
        <family val="2"/>
      </rPr>
      <t xml:space="preserve">平</t>
    </r>
    <r>
      <rPr>
        <sz val="11"/>
        <color rgb="FF000000"/>
        <rFont val="ＭＳ Ｐゴシック"/>
        <family val="3"/>
        <charset val="128"/>
      </rPr>
      <t xml:space="preserve">30-90028-3001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28-300182</t>
    </r>
    <r>
      <rPr>
        <sz val="11"/>
        <color rgb="FF000000"/>
        <rFont val="Noto Sans"/>
        <family val="2"/>
      </rPr>
      <t xml:space="preserve">号</t>
    </r>
  </si>
  <si>
    <t xml:space="preserve">【選択必修】進路指導・キャリア教育</t>
  </si>
  <si>
    <r>
      <rPr>
        <sz val="11"/>
        <color rgb="FF000000"/>
        <rFont val="Noto Sans"/>
        <family val="2"/>
      </rPr>
      <t xml:space="preserve">文部科学省が推進している「キャリア教育」や「進路指導」の定義、キャリア教育が必要となった背景や意義を解説すると共に、（</t>
    </r>
    <r>
      <rPr>
        <sz val="11"/>
        <color rgb="FF000000"/>
        <rFont val="ＭＳ Ｐゴシック"/>
        <family val="3"/>
        <charset val="128"/>
      </rPr>
      <t xml:space="preserve">1</t>
    </r>
    <r>
      <rPr>
        <sz val="11"/>
        <color rgb="FF000000"/>
        <rFont val="Noto Sans"/>
        <family val="2"/>
      </rPr>
      <t xml:space="preserve">）児童・生徒たちを取り巻く環境の変化への対応、（</t>
    </r>
    <r>
      <rPr>
        <sz val="11"/>
        <color rgb="FF000000"/>
        <rFont val="ＭＳ Ｐゴシック"/>
        <family val="3"/>
        <charset val="128"/>
      </rPr>
      <t xml:space="preserve">2</t>
    </r>
    <r>
      <rPr>
        <sz val="11"/>
        <color rgb="FF000000"/>
        <rFont val="Noto Sans"/>
        <family val="2"/>
      </rPr>
      <t xml:space="preserve">）学校から社会への移行をめぐる課題、及び（</t>
    </r>
    <r>
      <rPr>
        <sz val="11"/>
        <color rgb="FF000000"/>
        <rFont val="ＭＳ Ｐゴシック"/>
        <family val="3"/>
        <charset val="128"/>
      </rPr>
      <t xml:space="preserve">3</t>
    </r>
    <r>
      <rPr>
        <sz val="11"/>
        <color rgb="FF000000"/>
        <rFont val="Noto Sans"/>
        <family val="2"/>
      </rPr>
      <t xml:space="preserve">）子どもたちの生活・意識の変容と対応の</t>
    </r>
    <r>
      <rPr>
        <sz val="11"/>
        <color rgb="FF000000"/>
        <rFont val="ＭＳ Ｐゴシック"/>
        <family val="3"/>
        <charset val="128"/>
      </rPr>
      <t xml:space="preserve">3</t>
    </r>
    <r>
      <rPr>
        <sz val="11"/>
        <color rgb="FF000000"/>
        <rFont val="Noto Sans"/>
        <family val="2"/>
      </rPr>
      <t xml:space="preserve">つの視点を中心に、学校教育で求められている「進路指導・キャリア教育」について解説する。</t>
    </r>
  </si>
  <si>
    <t xml:space="preserve">芳田　茂樹（大手前大学現代社会学部教授）</t>
  </si>
  <si>
    <r>
      <rPr>
        <sz val="11"/>
        <color rgb="FF000000"/>
        <rFont val="Noto Sans"/>
        <family val="2"/>
      </rPr>
      <t xml:space="preserve">平</t>
    </r>
    <r>
      <rPr>
        <sz val="11"/>
        <color rgb="FF000000"/>
        <rFont val="ＭＳ Ｐゴシック"/>
        <family val="3"/>
        <charset val="128"/>
      </rPr>
      <t xml:space="preserve">30-90028-300183</t>
    </r>
    <r>
      <rPr>
        <sz val="11"/>
        <color rgb="FF000000"/>
        <rFont val="Noto Sans"/>
        <family val="2"/>
      </rPr>
      <t xml:space="preserve">号</t>
    </r>
  </si>
  <si>
    <r>
      <rPr>
        <sz val="13"/>
        <color rgb="FF000000"/>
        <rFont val="Noto Sans"/>
        <family val="2"/>
      </rPr>
      <t xml:space="preserve">文部科学省が推進している「キャリア教育」や「進路指導」の定義、キャリア教育が必要となった背景や意義を解説すると共に、（</t>
    </r>
    <r>
      <rPr>
        <sz val="13"/>
        <color rgb="FF000000"/>
        <rFont val="ＭＳ Ｐゴシック"/>
        <family val="3"/>
        <charset val="128"/>
      </rPr>
      <t xml:space="preserve">1</t>
    </r>
    <r>
      <rPr>
        <sz val="13"/>
        <color rgb="FF000000"/>
        <rFont val="Noto Sans"/>
        <family val="2"/>
      </rPr>
      <t xml:space="preserve">）児童・生徒たちを取り巻く環境の変化への対応、（</t>
    </r>
    <r>
      <rPr>
        <sz val="13"/>
        <color rgb="FF000000"/>
        <rFont val="ＭＳ Ｐゴシック"/>
        <family val="3"/>
        <charset val="128"/>
      </rPr>
      <t xml:space="preserve">2</t>
    </r>
    <r>
      <rPr>
        <sz val="13"/>
        <color rgb="FF000000"/>
        <rFont val="Noto Sans"/>
        <family val="2"/>
      </rPr>
      <t xml:space="preserve">）学校から社会への移行をめぐる課題、及び（</t>
    </r>
    <r>
      <rPr>
        <sz val="13"/>
        <color rgb="FF000000"/>
        <rFont val="ＭＳ Ｐゴシック"/>
        <family val="3"/>
        <charset val="128"/>
      </rPr>
      <t xml:space="preserve">3</t>
    </r>
    <r>
      <rPr>
        <sz val="13"/>
        <color rgb="FF000000"/>
        <rFont val="Noto Sans"/>
        <family val="2"/>
      </rPr>
      <t xml:space="preserve">）子どもたちの生活・意識の変容と対応の</t>
    </r>
    <r>
      <rPr>
        <sz val="13"/>
        <color rgb="FF000000"/>
        <rFont val="ＭＳ Ｐゴシック"/>
        <family val="3"/>
        <charset val="128"/>
      </rPr>
      <t xml:space="preserve">3</t>
    </r>
    <r>
      <rPr>
        <sz val="13"/>
        <color rgb="FF000000"/>
        <rFont val="Noto Sans"/>
        <family val="2"/>
      </rPr>
      <t xml:space="preserve">つの視点を中心に、学校教育で求められている「進路指導・キャリア教育」について解説する。</t>
    </r>
  </si>
  <si>
    <r>
      <rPr>
        <sz val="11"/>
        <color rgb="FF000000"/>
        <rFont val="Noto Sans"/>
        <family val="2"/>
      </rPr>
      <t xml:space="preserve">平</t>
    </r>
    <r>
      <rPr>
        <sz val="11"/>
        <color rgb="FF000000"/>
        <rFont val="ＭＳ Ｐゴシック"/>
        <family val="3"/>
        <charset val="128"/>
      </rPr>
      <t xml:space="preserve">30-90028-300184</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7" fontId="5" fillId="0" borderId="9" xfId="24" applyFont="true" applyBorder="true" applyAlignment="true" applyProtection="false">
      <alignment horizontal="right"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25.53"/>
    <col collapsed="false" customWidth="true" hidden="false" outlineLevel="0" max="4" min="4" style="1" width="57.46"/>
    <col collapsed="false" customWidth="true" hidden="false" outlineLevel="0" max="5" min="5" style="1" width="46.11"/>
    <col collapsed="false" customWidth="true" hidden="false" outlineLevel="0" max="6" min="6" style="1" width="15.32"/>
    <col collapsed="false" customWidth="true" hidden="false" outlineLevel="0" max="7" min="7" style="2" width="8.93"/>
    <col collapsed="false" customWidth="true" hidden="false" outlineLevel="0" max="8" min="8" style="3" width="23.41"/>
    <col collapsed="false" customWidth="true" hidden="false" outlineLevel="0" max="9" min="9" style="4" width="18.29"/>
    <col collapsed="false" customWidth="true" hidden="false" outlineLevel="0" max="11" min="10" style="4" width="18.01"/>
    <col collapsed="false" customWidth="true" hidden="false" outlineLevel="0" max="12" min="12" style="5" width="9.79"/>
    <col collapsed="false" customWidth="true" hidden="false" outlineLevel="0" max="13" min="13" style="6" width="9.79"/>
    <col collapsed="false" customWidth="true" hidden="false" outlineLevel="0" max="14" min="14" style="7" width="23.41"/>
    <col collapsed="false" customWidth="true" hidden="false" outlineLevel="0" max="15" min="15" style="1" width="10.78"/>
    <col collapsed="false" customWidth="true" hidden="false" outlineLevel="0" max="16" min="16" style="1" width="17.73"/>
    <col collapsed="false" customWidth="true" hidden="false" outlineLevel="0" max="17" min="17" style="1" width="23.41"/>
    <col collapsed="false" customWidth="true" hidden="true" outlineLevel="0" max="18" min="18" style="1" width="15.74"/>
    <col collapsed="false" customWidth="true" hidden="true" outlineLevel="0" max="19" min="19" style="8" width="23.83"/>
    <col collapsed="false" customWidth="true" hidden="true" outlineLevel="0" max="20" min="20" style="8" width="26.67"/>
    <col collapsed="false" customWidth="true" hidden="true" outlineLevel="0" max="21" min="21" style="8" width="11.91"/>
    <col collapsed="false" customWidth="true" hidden="true" outlineLevel="0" max="22" min="22" style="8" width="16.74"/>
    <col collapsed="false" customWidth="true" hidden="true" outlineLevel="0" max="23" min="23" style="9" width="9.07"/>
    <col collapsed="false" customWidth="true" hidden="false" outlineLevel="0" max="24" min="24" style="9" width="20.71"/>
    <col collapsed="false" customWidth="true" hidden="true" outlineLevel="0" max="26" min="25" style="1" width="9.07"/>
    <col collapsed="false" customWidth="false" hidden="false" outlineLevel="0" max="257" min="27" style="10" width="10.2"/>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500</v>
      </c>
      <c r="N7" s="38" t="s">
        <v>36</v>
      </c>
      <c r="O7" s="33" t="s">
        <v>37</v>
      </c>
      <c r="P7" s="39" t="s">
        <v>38</v>
      </c>
      <c r="Q7" s="40" t="s">
        <v>39</v>
      </c>
      <c r="R7" s="41" t="s">
        <v>40</v>
      </c>
      <c r="S7" s="42" t="s">
        <v>41</v>
      </c>
      <c r="T7" s="42" t="s">
        <v>42</v>
      </c>
      <c r="U7" s="42" t="s">
        <v>43</v>
      </c>
      <c r="V7" s="42" t="s">
        <v>44</v>
      </c>
      <c r="W7" s="43"/>
      <c r="X7" s="44" t="s">
        <v>45</v>
      </c>
      <c r="Y7" s="45" t="s">
        <v>46</v>
      </c>
      <c r="Z7" s="45" t="s">
        <v>31</v>
      </c>
    </row>
    <row r="8" customFormat="false" ht="105" hidden="false" customHeight="true" outlineLevel="0" collapsed="false">
      <c r="A8" s="32" t="s">
        <v>27</v>
      </c>
      <c r="B8" s="33" t="s">
        <v>47</v>
      </c>
      <c r="C8" s="33" t="s">
        <v>48</v>
      </c>
      <c r="D8" s="33" t="s">
        <v>49</v>
      </c>
      <c r="E8" s="33" t="s">
        <v>31</v>
      </c>
      <c r="F8" s="33" t="s">
        <v>32</v>
      </c>
      <c r="G8" s="34" t="n">
        <v>6</v>
      </c>
      <c r="H8" s="35" t="s">
        <v>33</v>
      </c>
      <c r="I8" s="23" t="s">
        <v>34</v>
      </c>
      <c r="J8" s="23" t="s">
        <v>35</v>
      </c>
      <c r="K8" s="23" t="s">
        <v>35</v>
      </c>
      <c r="L8" s="36" t="n">
        <v>6000</v>
      </c>
      <c r="M8" s="37" t="n">
        <v>500</v>
      </c>
      <c r="N8" s="38" t="s">
        <v>36</v>
      </c>
      <c r="O8" s="33" t="s">
        <v>50</v>
      </c>
      <c r="P8" s="39" t="s">
        <v>38</v>
      </c>
      <c r="Q8" s="40" t="s">
        <v>39</v>
      </c>
      <c r="R8" s="41" t="s">
        <v>40</v>
      </c>
      <c r="S8" s="42" t="s">
        <v>41</v>
      </c>
      <c r="T8" s="42" t="s">
        <v>42</v>
      </c>
      <c r="U8" s="42" t="s">
        <v>43</v>
      </c>
      <c r="V8" s="42" t="s">
        <v>44</v>
      </c>
      <c r="W8" s="43"/>
      <c r="X8" s="44" t="s">
        <v>45</v>
      </c>
      <c r="Y8" s="45" t="s">
        <v>51</v>
      </c>
      <c r="Z8" s="45" t="s">
        <v>31</v>
      </c>
    </row>
    <row r="9" customFormat="false" ht="105" hidden="false" customHeight="true" outlineLevel="0" collapsed="false">
      <c r="A9" s="32" t="s">
        <v>52</v>
      </c>
      <c r="B9" s="33" t="s">
        <v>53</v>
      </c>
      <c r="C9" s="33" t="s">
        <v>29</v>
      </c>
      <c r="D9" s="33" t="s">
        <v>54</v>
      </c>
      <c r="E9" s="33" t="s">
        <v>55</v>
      </c>
      <c r="F9" s="33" t="s">
        <v>56</v>
      </c>
      <c r="G9" s="34" t="n">
        <v>6</v>
      </c>
      <c r="H9" s="35" t="s">
        <v>57</v>
      </c>
      <c r="I9" s="23" t="s">
        <v>34</v>
      </c>
      <c r="J9" s="23" t="s">
        <v>35</v>
      </c>
      <c r="K9" s="23" t="s">
        <v>35</v>
      </c>
      <c r="L9" s="36" t="n">
        <v>10376</v>
      </c>
      <c r="M9" s="37" t="n">
        <v>350</v>
      </c>
      <c r="N9" s="38" t="s">
        <v>58</v>
      </c>
      <c r="O9" s="33" t="s">
        <v>59</v>
      </c>
      <c r="P9" s="39" t="s">
        <v>60</v>
      </c>
      <c r="Q9" s="40" t="s">
        <v>61</v>
      </c>
      <c r="R9" s="41" t="s">
        <v>40</v>
      </c>
      <c r="S9" s="42" t="s">
        <v>62</v>
      </c>
      <c r="T9" s="42" t="s">
        <v>63</v>
      </c>
      <c r="U9" s="42" t="s">
        <v>64</v>
      </c>
      <c r="V9" s="42" t="s">
        <v>44</v>
      </c>
      <c r="W9" s="43"/>
      <c r="X9" s="44" t="s">
        <v>65</v>
      </c>
      <c r="Y9" s="45" t="s">
        <v>54</v>
      </c>
      <c r="Z9" s="45" t="s">
        <v>55</v>
      </c>
    </row>
    <row r="10" customFormat="false" ht="120" hidden="false" customHeight="true" outlineLevel="0" collapsed="false">
      <c r="A10" s="32" t="s">
        <v>66</v>
      </c>
      <c r="B10" s="33" t="s">
        <v>67</v>
      </c>
      <c r="C10" s="33" t="s">
        <v>68</v>
      </c>
      <c r="D10" s="33" t="s">
        <v>69</v>
      </c>
      <c r="E10" s="33" t="s">
        <v>70</v>
      </c>
      <c r="F10" s="33" t="s">
        <v>32</v>
      </c>
      <c r="G10" s="34" t="n">
        <v>6</v>
      </c>
      <c r="H10" s="35" t="s">
        <v>71</v>
      </c>
      <c r="I10" s="23" t="s">
        <v>72</v>
      </c>
      <c r="J10" s="23" t="s">
        <v>35</v>
      </c>
      <c r="K10" s="23" t="s">
        <v>35</v>
      </c>
      <c r="L10" s="36" t="n">
        <v>6000</v>
      </c>
      <c r="M10" s="37" t="n">
        <v>50</v>
      </c>
      <c r="N10" s="38" t="s">
        <v>73</v>
      </c>
      <c r="O10" s="33" t="s">
        <v>74</v>
      </c>
      <c r="P10" s="39" t="s">
        <v>75</v>
      </c>
      <c r="Q10" s="40" t="s">
        <v>76</v>
      </c>
      <c r="R10" s="41" t="s">
        <v>40</v>
      </c>
      <c r="S10" s="42" t="s">
        <v>41</v>
      </c>
      <c r="T10" s="42" t="s">
        <v>77</v>
      </c>
      <c r="U10" s="42" t="s">
        <v>78</v>
      </c>
      <c r="V10" s="42" t="s">
        <v>44</v>
      </c>
      <c r="W10" s="43"/>
      <c r="X10" s="44" t="s">
        <v>45</v>
      </c>
      <c r="Y10" s="45" t="s">
        <v>69</v>
      </c>
      <c r="Z10" s="45" t="s">
        <v>70</v>
      </c>
    </row>
    <row r="11" customFormat="false" ht="150" hidden="false" customHeight="true" outlineLevel="0" collapsed="false">
      <c r="A11" s="32" t="s">
        <v>66</v>
      </c>
      <c r="B11" s="33" t="s">
        <v>79</v>
      </c>
      <c r="C11" s="33" t="s">
        <v>29</v>
      </c>
      <c r="D11" s="33" t="s">
        <v>80</v>
      </c>
      <c r="E11" s="33" t="s">
        <v>81</v>
      </c>
      <c r="F11" s="33" t="s">
        <v>32</v>
      </c>
      <c r="G11" s="34" t="n">
        <v>6</v>
      </c>
      <c r="H11" s="35" t="s">
        <v>71</v>
      </c>
      <c r="I11" s="23" t="s">
        <v>72</v>
      </c>
      <c r="J11" s="23" t="s">
        <v>35</v>
      </c>
      <c r="K11" s="23" t="s">
        <v>35</v>
      </c>
      <c r="L11" s="36" t="n">
        <v>6000</v>
      </c>
      <c r="M11" s="37" t="n">
        <v>50</v>
      </c>
      <c r="N11" s="38" t="s">
        <v>73</v>
      </c>
      <c r="O11" s="33" t="s">
        <v>82</v>
      </c>
      <c r="P11" s="39" t="s">
        <v>75</v>
      </c>
      <c r="Q11" s="40" t="s">
        <v>76</v>
      </c>
      <c r="R11" s="41" t="s">
        <v>40</v>
      </c>
      <c r="S11" s="42" t="s">
        <v>41</v>
      </c>
      <c r="T11" s="42" t="s">
        <v>77</v>
      </c>
      <c r="U11" s="42" t="s">
        <v>78</v>
      </c>
      <c r="V11" s="42" t="s">
        <v>44</v>
      </c>
      <c r="W11" s="43"/>
      <c r="X11" s="44" t="s">
        <v>45</v>
      </c>
      <c r="Y11" s="45" t="s">
        <v>80</v>
      </c>
      <c r="Z11" s="45" t="s">
        <v>81</v>
      </c>
    </row>
    <row r="12" customFormat="false" ht="180" hidden="false" customHeight="true" outlineLevel="0" collapsed="false">
      <c r="A12" s="32" t="s">
        <v>66</v>
      </c>
      <c r="B12" s="33" t="s">
        <v>83</v>
      </c>
      <c r="C12" s="33" t="s">
        <v>68</v>
      </c>
      <c r="D12" s="33" t="s">
        <v>84</v>
      </c>
      <c r="E12" s="33" t="s">
        <v>85</v>
      </c>
      <c r="F12" s="33" t="s">
        <v>32</v>
      </c>
      <c r="G12" s="34" t="n">
        <v>6</v>
      </c>
      <c r="H12" s="35" t="s">
        <v>71</v>
      </c>
      <c r="I12" s="23" t="s">
        <v>86</v>
      </c>
      <c r="J12" s="23" t="s">
        <v>35</v>
      </c>
      <c r="K12" s="23" t="s">
        <v>35</v>
      </c>
      <c r="L12" s="36" t="n">
        <v>6000</v>
      </c>
      <c r="M12" s="37" t="n">
        <v>50</v>
      </c>
      <c r="N12" s="38" t="s">
        <v>73</v>
      </c>
      <c r="O12" s="33" t="s">
        <v>87</v>
      </c>
      <c r="P12" s="39" t="s">
        <v>75</v>
      </c>
      <c r="Q12" s="40" t="s">
        <v>76</v>
      </c>
      <c r="R12" s="41" t="s">
        <v>40</v>
      </c>
      <c r="S12" s="42" t="s">
        <v>41</v>
      </c>
      <c r="T12" s="42" t="s">
        <v>77</v>
      </c>
      <c r="U12" s="42" t="s">
        <v>78</v>
      </c>
      <c r="V12" s="42" t="s">
        <v>44</v>
      </c>
      <c r="W12" s="43"/>
      <c r="X12" s="44" t="s">
        <v>45</v>
      </c>
      <c r="Y12" s="45" t="s">
        <v>84</v>
      </c>
      <c r="Z12" s="45" t="s">
        <v>85</v>
      </c>
    </row>
    <row r="13" customFormat="false" ht="105" hidden="false" customHeight="true" outlineLevel="0" collapsed="false">
      <c r="A13" s="32" t="s">
        <v>66</v>
      </c>
      <c r="B13" s="33" t="s">
        <v>88</v>
      </c>
      <c r="C13" s="33" t="s">
        <v>89</v>
      </c>
      <c r="D13" s="33" t="s">
        <v>90</v>
      </c>
      <c r="E13" s="33" t="s">
        <v>91</v>
      </c>
      <c r="F13" s="33" t="s">
        <v>32</v>
      </c>
      <c r="G13" s="34" t="n">
        <v>6</v>
      </c>
      <c r="H13" s="35" t="s">
        <v>71</v>
      </c>
      <c r="I13" s="23" t="s">
        <v>86</v>
      </c>
      <c r="J13" s="23" t="s">
        <v>35</v>
      </c>
      <c r="K13" s="23" t="s">
        <v>35</v>
      </c>
      <c r="L13" s="36" t="n">
        <v>6000</v>
      </c>
      <c r="M13" s="37" t="n">
        <v>50</v>
      </c>
      <c r="N13" s="38" t="s">
        <v>73</v>
      </c>
      <c r="O13" s="33" t="s">
        <v>92</v>
      </c>
      <c r="P13" s="39" t="s">
        <v>75</v>
      </c>
      <c r="Q13" s="40" t="s">
        <v>76</v>
      </c>
      <c r="R13" s="41" t="s">
        <v>40</v>
      </c>
      <c r="S13" s="42" t="s">
        <v>41</v>
      </c>
      <c r="T13" s="42" t="s">
        <v>77</v>
      </c>
      <c r="U13" s="42" t="s">
        <v>78</v>
      </c>
      <c r="V13" s="42" t="s">
        <v>44</v>
      </c>
      <c r="W13" s="43"/>
      <c r="X13" s="44" t="s">
        <v>45</v>
      </c>
      <c r="Y13" s="45" t="s">
        <v>93</v>
      </c>
      <c r="Z13" s="45" t="s">
        <v>91</v>
      </c>
    </row>
    <row r="14" customFormat="false" ht="180" hidden="false" customHeight="true" outlineLevel="0" collapsed="false">
      <c r="A14" s="32" t="s">
        <v>94</v>
      </c>
      <c r="B14" s="33" t="s">
        <v>95</v>
      </c>
      <c r="C14" s="33" t="s">
        <v>96</v>
      </c>
      <c r="D14" s="33" t="s">
        <v>97</v>
      </c>
      <c r="E14" s="33" t="s">
        <v>98</v>
      </c>
      <c r="F14" s="33" t="s">
        <v>99</v>
      </c>
      <c r="G14" s="34" t="n">
        <v>6</v>
      </c>
      <c r="H14" s="35" t="s">
        <v>100</v>
      </c>
      <c r="I14" s="23" t="s">
        <v>34</v>
      </c>
      <c r="J14" s="23" t="s">
        <v>35</v>
      </c>
      <c r="K14" s="23" t="s">
        <v>35</v>
      </c>
      <c r="L14" s="36" t="n">
        <v>6000</v>
      </c>
      <c r="M14" s="37" t="n">
        <v>12000</v>
      </c>
      <c r="N14" s="38" t="s">
        <v>101</v>
      </c>
      <c r="O14" s="33" t="s">
        <v>102</v>
      </c>
      <c r="P14" s="39" t="s">
        <v>103</v>
      </c>
      <c r="Q14" s="40" t="s">
        <v>104</v>
      </c>
      <c r="R14" s="41" t="s">
        <v>40</v>
      </c>
      <c r="S14" s="42" t="s">
        <v>105</v>
      </c>
      <c r="T14" s="42" t="s">
        <v>77</v>
      </c>
      <c r="U14" s="42" t="s">
        <v>106</v>
      </c>
      <c r="V14" s="42" t="s">
        <v>44</v>
      </c>
      <c r="W14" s="43"/>
      <c r="X14" s="44" t="s">
        <v>65</v>
      </c>
      <c r="Y14" s="45" t="s">
        <v>97</v>
      </c>
      <c r="Z14" s="45" t="s">
        <v>98</v>
      </c>
    </row>
    <row r="15" customFormat="false" ht="180" hidden="false" customHeight="true" outlineLevel="0" collapsed="false">
      <c r="A15" s="32" t="s">
        <v>94</v>
      </c>
      <c r="B15" s="33" t="s">
        <v>95</v>
      </c>
      <c r="C15" s="33" t="s">
        <v>96</v>
      </c>
      <c r="D15" s="33" t="s">
        <v>97</v>
      </c>
      <c r="E15" s="33" t="s">
        <v>98</v>
      </c>
      <c r="F15" s="33" t="s">
        <v>99</v>
      </c>
      <c r="G15" s="34" t="n">
        <v>6</v>
      </c>
      <c r="H15" s="35" t="s">
        <v>107</v>
      </c>
      <c r="I15" s="23" t="s">
        <v>34</v>
      </c>
      <c r="J15" s="23" t="s">
        <v>35</v>
      </c>
      <c r="K15" s="23" t="s">
        <v>35</v>
      </c>
      <c r="L15" s="36" t="n">
        <v>6000</v>
      </c>
      <c r="M15" s="37" t="n">
        <v>5000</v>
      </c>
      <c r="N15" s="38" t="s">
        <v>108</v>
      </c>
      <c r="O15" s="33" t="s">
        <v>109</v>
      </c>
      <c r="P15" s="39" t="s">
        <v>103</v>
      </c>
      <c r="Q15" s="40" t="s">
        <v>104</v>
      </c>
      <c r="R15" s="41" t="s">
        <v>40</v>
      </c>
      <c r="S15" s="42" t="s">
        <v>105</v>
      </c>
      <c r="T15" s="42" t="s">
        <v>77</v>
      </c>
      <c r="U15" s="42" t="s">
        <v>106</v>
      </c>
      <c r="V15" s="42" t="s">
        <v>44</v>
      </c>
      <c r="W15" s="43"/>
      <c r="X15" s="44" t="s">
        <v>65</v>
      </c>
      <c r="Y15" s="45" t="s">
        <v>97</v>
      </c>
      <c r="Z15" s="45" t="s">
        <v>98</v>
      </c>
    </row>
    <row r="16" customFormat="false" ht="150" hidden="false" customHeight="true" outlineLevel="0" collapsed="false">
      <c r="A16" s="32" t="s">
        <v>94</v>
      </c>
      <c r="B16" s="33" t="s">
        <v>110</v>
      </c>
      <c r="C16" s="33" t="s">
        <v>111</v>
      </c>
      <c r="D16" s="33" t="s">
        <v>112</v>
      </c>
      <c r="E16" s="33" t="s">
        <v>113</v>
      </c>
      <c r="F16" s="33" t="s">
        <v>99</v>
      </c>
      <c r="G16" s="34" t="n">
        <v>6</v>
      </c>
      <c r="H16" s="35" t="s">
        <v>100</v>
      </c>
      <c r="I16" s="23" t="s">
        <v>34</v>
      </c>
      <c r="J16" s="23" t="s">
        <v>35</v>
      </c>
      <c r="K16" s="23" t="s">
        <v>35</v>
      </c>
      <c r="L16" s="36" t="n">
        <v>6000</v>
      </c>
      <c r="M16" s="37" t="n">
        <v>12000</v>
      </c>
      <c r="N16" s="38" t="s">
        <v>101</v>
      </c>
      <c r="O16" s="33" t="s">
        <v>114</v>
      </c>
      <c r="P16" s="39" t="s">
        <v>103</v>
      </c>
      <c r="Q16" s="40" t="s">
        <v>104</v>
      </c>
      <c r="R16" s="41" t="s">
        <v>40</v>
      </c>
      <c r="S16" s="42" t="s">
        <v>105</v>
      </c>
      <c r="T16" s="42" t="s">
        <v>77</v>
      </c>
      <c r="U16" s="42" t="s">
        <v>106</v>
      </c>
      <c r="V16" s="42" t="s">
        <v>44</v>
      </c>
      <c r="W16" s="43"/>
      <c r="X16" s="44" t="s">
        <v>65</v>
      </c>
      <c r="Y16" s="45" t="s">
        <v>112</v>
      </c>
      <c r="Z16" s="45" t="s">
        <v>113</v>
      </c>
    </row>
    <row r="17" customFormat="false" ht="150" hidden="false" customHeight="true" outlineLevel="0" collapsed="false">
      <c r="A17" s="32" t="s">
        <v>94</v>
      </c>
      <c r="B17" s="33" t="s">
        <v>110</v>
      </c>
      <c r="C17" s="33" t="s">
        <v>111</v>
      </c>
      <c r="D17" s="33" t="s">
        <v>112</v>
      </c>
      <c r="E17" s="33" t="s">
        <v>113</v>
      </c>
      <c r="F17" s="33" t="s">
        <v>99</v>
      </c>
      <c r="G17" s="34" t="n">
        <v>6</v>
      </c>
      <c r="H17" s="35" t="s">
        <v>107</v>
      </c>
      <c r="I17" s="23" t="s">
        <v>34</v>
      </c>
      <c r="J17" s="23" t="s">
        <v>35</v>
      </c>
      <c r="K17" s="23" t="s">
        <v>35</v>
      </c>
      <c r="L17" s="36" t="n">
        <v>6000</v>
      </c>
      <c r="M17" s="37" t="n">
        <v>5000</v>
      </c>
      <c r="N17" s="38" t="s">
        <v>108</v>
      </c>
      <c r="O17" s="33" t="s">
        <v>115</v>
      </c>
      <c r="P17" s="39" t="s">
        <v>103</v>
      </c>
      <c r="Q17" s="40" t="s">
        <v>104</v>
      </c>
      <c r="R17" s="41" t="s">
        <v>40</v>
      </c>
      <c r="S17" s="42" t="s">
        <v>105</v>
      </c>
      <c r="T17" s="42" t="s">
        <v>77</v>
      </c>
      <c r="U17" s="42" t="s">
        <v>106</v>
      </c>
      <c r="V17" s="42" t="s">
        <v>44</v>
      </c>
      <c r="W17" s="43"/>
      <c r="X17" s="44" t="s">
        <v>65</v>
      </c>
      <c r="Y17" s="45" t="s">
        <v>112</v>
      </c>
      <c r="Z17" s="45" t="s">
        <v>113</v>
      </c>
    </row>
    <row r="18" customFormat="false" ht="165" hidden="false" customHeight="true" outlineLevel="0" collapsed="false">
      <c r="A18" s="32" t="s">
        <v>94</v>
      </c>
      <c r="B18" s="33" t="s">
        <v>116</v>
      </c>
      <c r="C18" s="33" t="s">
        <v>117</v>
      </c>
      <c r="D18" s="33" t="s">
        <v>118</v>
      </c>
      <c r="E18" s="33" t="s">
        <v>119</v>
      </c>
      <c r="F18" s="33" t="s">
        <v>99</v>
      </c>
      <c r="G18" s="34" t="n">
        <v>6</v>
      </c>
      <c r="H18" s="35" t="s">
        <v>100</v>
      </c>
      <c r="I18" s="23" t="s">
        <v>34</v>
      </c>
      <c r="J18" s="23" t="s">
        <v>35</v>
      </c>
      <c r="K18" s="23" t="s">
        <v>35</v>
      </c>
      <c r="L18" s="36" t="n">
        <v>6000</v>
      </c>
      <c r="M18" s="37" t="n">
        <v>12000</v>
      </c>
      <c r="N18" s="38" t="s">
        <v>101</v>
      </c>
      <c r="O18" s="33" t="s">
        <v>120</v>
      </c>
      <c r="P18" s="39" t="s">
        <v>103</v>
      </c>
      <c r="Q18" s="40" t="s">
        <v>104</v>
      </c>
      <c r="R18" s="41" t="s">
        <v>40</v>
      </c>
      <c r="S18" s="42" t="s">
        <v>105</v>
      </c>
      <c r="T18" s="42" t="s">
        <v>77</v>
      </c>
      <c r="U18" s="42" t="s">
        <v>106</v>
      </c>
      <c r="V18" s="42" t="s">
        <v>44</v>
      </c>
      <c r="W18" s="43"/>
      <c r="X18" s="44" t="s">
        <v>65</v>
      </c>
      <c r="Y18" s="45" t="s">
        <v>118</v>
      </c>
      <c r="Z18" s="45" t="s">
        <v>119</v>
      </c>
    </row>
    <row r="19" customFormat="false" ht="165" hidden="false" customHeight="true" outlineLevel="0" collapsed="false">
      <c r="A19" s="32" t="s">
        <v>94</v>
      </c>
      <c r="B19" s="33" t="s">
        <v>116</v>
      </c>
      <c r="C19" s="33" t="s">
        <v>117</v>
      </c>
      <c r="D19" s="33" t="s">
        <v>118</v>
      </c>
      <c r="E19" s="33" t="s">
        <v>119</v>
      </c>
      <c r="F19" s="33" t="s">
        <v>99</v>
      </c>
      <c r="G19" s="34" t="n">
        <v>6</v>
      </c>
      <c r="H19" s="35" t="s">
        <v>107</v>
      </c>
      <c r="I19" s="23" t="s">
        <v>34</v>
      </c>
      <c r="J19" s="23" t="s">
        <v>35</v>
      </c>
      <c r="K19" s="23" t="s">
        <v>35</v>
      </c>
      <c r="L19" s="36" t="n">
        <v>6000</v>
      </c>
      <c r="M19" s="37" t="n">
        <v>5000</v>
      </c>
      <c r="N19" s="38" t="s">
        <v>108</v>
      </c>
      <c r="O19" s="33" t="s">
        <v>121</v>
      </c>
      <c r="P19" s="39" t="s">
        <v>103</v>
      </c>
      <c r="Q19" s="40" t="s">
        <v>104</v>
      </c>
      <c r="R19" s="41" t="s">
        <v>40</v>
      </c>
      <c r="S19" s="42" t="s">
        <v>105</v>
      </c>
      <c r="T19" s="42" t="s">
        <v>77</v>
      </c>
      <c r="U19" s="42" t="s">
        <v>106</v>
      </c>
      <c r="V19" s="42" t="s">
        <v>44</v>
      </c>
      <c r="W19" s="43"/>
      <c r="X19" s="44" t="s">
        <v>65</v>
      </c>
      <c r="Y19" s="45" t="s">
        <v>118</v>
      </c>
      <c r="Z19" s="45" t="s">
        <v>119</v>
      </c>
    </row>
    <row r="20" customFormat="false" ht="150" hidden="false" customHeight="true" outlineLevel="0" collapsed="false">
      <c r="A20" s="32" t="s">
        <v>94</v>
      </c>
      <c r="B20" s="33" t="s">
        <v>122</v>
      </c>
      <c r="C20" s="33" t="s">
        <v>123</v>
      </c>
      <c r="D20" s="33" t="s">
        <v>124</v>
      </c>
      <c r="E20" s="33" t="s">
        <v>125</v>
      </c>
      <c r="F20" s="33" t="s">
        <v>56</v>
      </c>
      <c r="G20" s="34" t="n">
        <v>6</v>
      </c>
      <c r="H20" s="35" t="s">
        <v>100</v>
      </c>
      <c r="I20" s="23" t="s">
        <v>34</v>
      </c>
      <c r="J20" s="23" t="s">
        <v>35</v>
      </c>
      <c r="K20" s="23" t="s">
        <v>35</v>
      </c>
      <c r="L20" s="36" t="n">
        <v>6000</v>
      </c>
      <c r="M20" s="37" t="n">
        <v>2000</v>
      </c>
      <c r="N20" s="38" t="s">
        <v>101</v>
      </c>
      <c r="O20" s="33" t="s">
        <v>126</v>
      </c>
      <c r="P20" s="39" t="s">
        <v>103</v>
      </c>
      <c r="Q20" s="40" t="s">
        <v>104</v>
      </c>
      <c r="R20" s="41" t="s">
        <v>40</v>
      </c>
      <c r="S20" s="42" t="s">
        <v>62</v>
      </c>
      <c r="T20" s="42" t="s">
        <v>77</v>
      </c>
      <c r="U20" s="42" t="s">
        <v>106</v>
      </c>
      <c r="V20" s="42" t="s">
        <v>44</v>
      </c>
      <c r="W20" s="43"/>
      <c r="X20" s="44" t="s">
        <v>65</v>
      </c>
      <c r="Y20" s="45" t="s">
        <v>124</v>
      </c>
      <c r="Z20" s="45" t="s">
        <v>125</v>
      </c>
    </row>
    <row r="21" customFormat="false" ht="150" hidden="false" customHeight="true" outlineLevel="0" collapsed="false">
      <c r="A21" s="32" t="s">
        <v>94</v>
      </c>
      <c r="B21" s="33" t="s">
        <v>122</v>
      </c>
      <c r="C21" s="33" t="s">
        <v>123</v>
      </c>
      <c r="D21" s="33" t="s">
        <v>124</v>
      </c>
      <c r="E21" s="33" t="s">
        <v>125</v>
      </c>
      <c r="F21" s="33" t="s">
        <v>56</v>
      </c>
      <c r="G21" s="34" t="n">
        <v>6</v>
      </c>
      <c r="H21" s="35" t="s">
        <v>107</v>
      </c>
      <c r="I21" s="23" t="s">
        <v>34</v>
      </c>
      <c r="J21" s="23" t="s">
        <v>35</v>
      </c>
      <c r="K21" s="23" t="s">
        <v>35</v>
      </c>
      <c r="L21" s="36" t="n">
        <v>6000</v>
      </c>
      <c r="M21" s="37" t="n">
        <v>5000</v>
      </c>
      <c r="N21" s="38" t="s">
        <v>108</v>
      </c>
      <c r="O21" s="33" t="s">
        <v>127</v>
      </c>
      <c r="P21" s="39" t="s">
        <v>103</v>
      </c>
      <c r="Q21" s="40" t="s">
        <v>104</v>
      </c>
      <c r="R21" s="41" t="s">
        <v>40</v>
      </c>
      <c r="S21" s="42" t="s">
        <v>62</v>
      </c>
      <c r="T21" s="42" t="s">
        <v>77</v>
      </c>
      <c r="U21" s="42" t="s">
        <v>106</v>
      </c>
      <c r="V21" s="42" t="s">
        <v>44</v>
      </c>
      <c r="W21" s="43"/>
      <c r="X21" s="44" t="s">
        <v>65</v>
      </c>
      <c r="Y21" s="45" t="s">
        <v>124</v>
      </c>
      <c r="Z21" s="45" t="s">
        <v>125</v>
      </c>
    </row>
    <row r="22" customFormat="false" ht="195" hidden="false" customHeight="true" outlineLevel="0" collapsed="false">
      <c r="A22" s="32" t="s">
        <v>94</v>
      </c>
      <c r="B22" s="33" t="s">
        <v>128</v>
      </c>
      <c r="C22" s="33" t="s">
        <v>111</v>
      </c>
      <c r="D22" s="33" t="s">
        <v>129</v>
      </c>
      <c r="E22" s="33" t="s">
        <v>130</v>
      </c>
      <c r="F22" s="33" t="s">
        <v>99</v>
      </c>
      <c r="G22" s="34" t="n">
        <v>6</v>
      </c>
      <c r="H22" s="35" t="s">
        <v>100</v>
      </c>
      <c r="I22" s="23" t="s">
        <v>34</v>
      </c>
      <c r="J22" s="23" t="s">
        <v>35</v>
      </c>
      <c r="K22" s="23" t="s">
        <v>35</v>
      </c>
      <c r="L22" s="36" t="n">
        <v>6000</v>
      </c>
      <c r="M22" s="37" t="n">
        <v>12000</v>
      </c>
      <c r="N22" s="38" t="s">
        <v>101</v>
      </c>
      <c r="O22" s="33" t="s">
        <v>131</v>
      </c>
      <c r="P22" s="39" t="s">
        <v>103</v>
      </c>
      <c r="Q22" s="40" t="s">
        <v>104</v>
      </c>
      <c r="R22" s="41" t="s">
        <v>40</v>
      </c>
      <c r="S22" s="42" t="s">
        <v>105</v>
      </c>
      <c r="T22" s="42" t="s">
        <v>77</v>
      </c>
      <c r="U22" s="42" t="s">
        <v>106</v>
      </c>
      <c r="V22" s="42" t="s">
        <v>44</v>
      </c>
      <c r="W22" s="43"/>
      <c r="X22" s="44" t="s">
        <v>65</v>
      </c>
      <c r="Y22" s="45" t="s">
        <v>129</v>
      </c>
      <c r="Z22" s="45" t="s">
        <v>130</v>
      </c>
    </row>
    <row r="23" customFormat="false" ht="195" hidden="false" customHeight="true" outlineLevel="0" collapsed="false">
      <c r="A23" s="32" t="s">
        <v>94</v>
      </c>
      <c r="B23" s="33" t="s">
        <v>128</v>
      </c>
      <c r="C23" s="33" t="s">
        <v>111</v>
      </c>
      <c r="D23" s="33" t="s">
        <v>129</v>
      </c>
      <c r="E23" s="33" t="s">
        <v>130</v>
      </c>
      <c r="F23" s="33" t="s">
        <v>99</v>
      </c>
      <c r="G23" s="34" t="n">
        <v>6</v>
      </c>
      <c r="H23" s="35" t="s">
        <v>107</v>
      </c>
      <c r="I23" s="23" t="s">
        <v>34</v>
      </c>
      <c r="J23" s="23" t="s">
        <v>35</v>
      </c>
      <c r="K23" s="23" t="s">
        <v>35</v>
      </c>
      <c r="L23" s="36" t="n">
        <v>6000</v>
      </c>
      <c r="M23" s="37" t="n">
        <v>5000</v>
      </c>
      <c r="N23" s="38" t="s">
        <v>108</v>
      </c>
      <c r="O23" s="33" t="s">
        <v>132</v>
      </c>
      <c r="P23" s="39" t="s">
        <v>103</v>
      </c>
      <c r="Q23" s="40" t="s">
        <v>104</v>
      </c>
      <c r="R23" s="41" t="s">
        <v>40</v>
      </c>
      <c r="S23" s="42" t="s">
        <v>105</v>
      </c>
      <c r="T23" s="42" t="s">
        <v>77</v>
      </c>
      <c r="U23" s="42" t="s">
        <v>106</v>
      </c>
      <c r="V23" s="42" t="s">
        <v>44</v>
      </c>
      <c r="W23" s="43"/>
      <c r="X23" s="44" t="s">
        <v>65</v>
      </c>
      <c r="Y23" s="45" t="s">
        <v>129</v>
      </c>
      <c r="Z23" s="45" t="s">
        <v>130</v>
      </c>
    </row>
    <row r="24" customFormat="false" ht="225" hidden="false" customHeight="true" outlineLevel="0" collapsed="false">
      <c r="A24" s="32" t="s">
        <v>133</v>
      </c>
      <c r="B24" s="33" t="s">
        <v>134</v>
      </c>
      <c r="C24" s="33" t="s">
        <v>135</v>
      </c>
      <c r="D24" s="39" t="s">
        <v>136</v>
      </c>
      <c r="E24" s="33" t="s">
        <v>137</v>
      </c>
      <c r="F24" s="33" t="s">
        <v>56</v>
      </c>
      <c r="G24" s="34" t="n">
        <v>6</v>
      </c>
      <c r="H24" s="35" t="s">
        <v>138</v>
      </c>
      <c r="I24" s="23" t="s">
        <v>72</v>
      </c>
      <c r="J24" s="23" t="s">
        <v>35</v>
      </c>
      <c r="K24" s="23" t="s">
        <v>35</v>
      </c>
      <c r="L24" s="36" t="n">
        <v>9600</v>
      </c>
      <c r="M24" s="37" t="n">
        <v>1500</v>
      </c>
      <c r="N24" s="38" t="s">
        <v>139</v>
      </c>
      <c r="O24" s="33" t="s">
        <v>140</v>
      </c>
      <c r="P24" s="39" t="s">
        <v>141</v>
      </c>
      <c r="Q24" s="40" t="s">
        <v>142</v>
      </c>
      <c r="R24" s="41" t="s">
        <v>40</v>
      </c>
      <c r="S24" s="42" t="s">
        <v>62</v>
      </c>
      <c r="T24" s="42" t="s">
        <v>143</v>
      </c>
      <c r="U24" s="42" t="s">
        <v>144</v>
      </c>
      <c r="V24" s="42" t="s">
        <v>44</v>
      </c>
      <c r="W24" s="43"/>
      <c r="X24" s="44" t="s">
        <v>65</v>
      </c>
      <c r="Y24" s="46" t="s">
        <v>145</v>
      </c>
      <c r="Z24" s="45" t="s">
        <v>137</v>
      </c>
    </row>
    <row r="25" customFormat="false" ht="135" hidden="false" customHeight="true" outlineLevel="0" collapsed="false">
      <c r="A25" s="32" t="s">
        <v>133</v>
      </c>
      <c r="B25" s="33" t="s">
        <v>146</v>
      </c>
      <c r="C25" s="33" t="s">
        <v>111</v>
      </c>
      <c r="D25" s="33" t="s">
        <v>147</v>
      </c>
      <c r="E25" s="33" t="s">
        <v>148</v>
      </c>
      <c r="F25" s="33" t="s">
        <v>56</v>
      </c>
      <c r="G25" s="34" t="n">
        <v>6</v>
      </c>
      <c r="H25" s="35" t="s">
        <v>138</v>
      </c>
      <c r="I25" s="23" t="s">
        <v>34</v>
      </c>
      <c r="J25" s="23" t="s">
        <v>35</v>
      </c>
      <c r="K25" s="23" t="s">
        <v>35</v>
      </c>
      <c r="L25" s="36" t="n">
        <v>9600</v>
      </c>
      <c r="M25" s="37" t="n">
        <v>1500</v>
      </c>
      <c r="N25" s="38" t="s">
        <v>139</v>
      </c>
      <c r="O25" s="33" t="s">
        <v>149</v>
      </c>
      <c r="P25" s="39" t="s">
        <v>141</v>
      </c>
      <c r="Q25" s="40" t="s">
        <v>142</v>
      </c>
      <c r="R25" s="41" t="s">
        <v>40</v>
      </c>
      <c r="S25" s="42" t="s">
        <v>62</v>
      </c>
      <c r="T25" s="42" t="s">
        <v>143</v>
      </c>
      <c r="U25" s="42" t="s">
        <v>144</v>
      </c>
      <c r="V25" s="42" t="s">
        <v>44</v>
      </c>
      <c r="W25" s="43"/>
      <c r="X25" s="44" t="s">
        <v>65</v>
      </c>
      <c r="Y25" s="45" t="s">
        <v>147</v>
      </c>
      <c r="Z25" s="45" t="s">
        <v>148</v>
      </c>
    </row>
    <row r="26" customFormat="false" ht="180" hidden="false" customHeight="true" outlineLevel="0" collapsed="false">
      <c r="A26" s="32" t="s">
        <v>133</v>
      </c>
      <c r="B26" s="33" t="s">
        <v>150</v>
      </c>
      <c r="C26" s="33" t="s">
        <v>111</v>
      </c>
      <c r="D26" s="33" t="s">
        <v>151</v>
      </c>
      <c r="E26" s="33" t="s">
        <v>152</v>
      </c>
      <c r="F26" s="33" t="s">
        <v>56</v>
      </c>
      <c r="G26" s="34" t="n">
        <v>6</v>
      </c>
      <c r="H26" s="35" t="s">
        <v>138</v>
      </c>
      <c r="I26" s="23" t="s">
        <v>34</v>
      </c>
      <c r="J26" s="23" t="s">
        <v>35</v>
      </c>
      <c r="K26" s="23" t="s">
        <v>35</v>
      </c>
      <c r="L26" s="36" t="n">
        <v>9600</v>
      </c>
      <c r="M26" s="37" t="n">
        <v>1500</v>
      </c>
      <c r="N26" s="38" t="s">
        <v>139</v>
      </c>
      <c r="O26" s="33" t="s">
        <v>153</v>
      </c>
      <c r="P26" s="39" t="s">
        <v>141</v>
      </c>
      <c r="Q26" s="40" t="s">
        <v>142</v>
      </c>
      <c r="R26" s="41" t="s">
        <v>40</v>
      </c>
      <c r="S26" s="42" t="s">
        <v>62</v>
      </c>
      <c r="T26" s="42" t="s">
        <v>143</v>
      </c>
      <c r="U26" s="42" t="s">
        <v>144</v>
      </c>
      <c r="V26" s="42" t="s">
        <v>44</v>
      </c>
      <c r="W26" s="43"/>
      <c r="X26" s="44" t="s">
        <v>65</v>
      </c>
      <c r="Y26" s="45" t="s">
        <v>151</v>
      </c>
      <c r="Z26" s="45" t="s">
        <v>152</v>
      </c>
    </row>
    <row r="27" customFormat="false" ht="195" hidden="false" customHeight="true" outlineLevel="0" collapsed="false">
      <c r="A27" s="32" t="s">
        <v>133</v>
      </c>
      <c r="B27" s="33" t="s">
        <v>154</v>
      </c>
      <c r="C27" s="33" t="s">
        <v>155</v>
      </c>
      <c r="D27" s="33" t="s">
        <v>156</v>
      </c>
      <c r="E27" s="33" t="s">
        <v>157</v>
      </c>
      <c r="F27" s="33" t="s">
        <v>56</v>
      </c>
      <c r="G27" s="34" t="n">
        <v>6</v>
      </c>
      <c r="H27" s="35" t="s">
        <v>138</v>
      </c>
      <c r="I27" s="23" t="s">
        <v>72</v>
      </c>
      <c r="J27" s="23" t="s">
        <v>35</v>
      </c>
      <c r="K27" s="23" t="s">
        <v>35</v>
      </c>
      <c r="L27" s="36" t="n">
        <v>9600</v>
      </c>
      <c r="M27" s="37" t="n">
        <v>1500</v>
      </c>
      <c r="N27" s="38" t="s">
        <v>139</v>
      </c>
      <c r="O27" s="33" t="s">
        <v>158</v>
      </c>
      <c r="P27" s="39" t="s">
        <v>141</v>
      </c>
      <c r="Q27" s="40" t="s">
        <v>142</v>
      </c>
      <c r="R27" s="41" t="s">
        <v>40</v>
      </c>
      <c r="S27" s="42" t="s">
        <v>62</v>
      </c>
      <c r="T27" s="42" t="s">
        <v>143</v>
      </c>
      <c r="U27" s="42" t="s">
        <v>144</v>
      </c>
      <c r="V27" s="42" t="s">
        <v>44</v>
      </c>
      <c r="W27" s="43"/>
      <c r="X27" s="44" t="s">
        <v>65</v>
      </c>
      <c r="Y27" s="45" t="s">
        <v>156</v>
      </c>
      <c r="Z27" s="45" t="s">
        <v>157</v>
      </c>
    </row>
    <row r="28" customFormat="false" ht="150" hidden="false" customHeight="true" outlineLevel="0" collapsed="false">
      <c r="A28" s="32" t="s">
        <v>133</v>
      </c>
      <c r="B28" s="33" t="s">
        <v>159</v>
      </c>
      <c r="C28" s="33" t="s">
        <v>123</v>
      </c>
      <c r="D28" s="33" t="s">
        <v>160</v>
      </c>
      <c r="E28" s="33" t="s">
        <v>161</v>
      </c>
      <c r="F28" s="33" t="s">
        <v>56</v>
      </c>
      <c r="G28" s="34" t="n">
        <v>6</v>
      </c>
      <c r="H28" s="35" t="s">
        <v>138</v>
      </c>
      <c r="I28" s="23" t="s">
        <v>162</v>
      </c>
      <c r="J28" s="23" t="s">
        <v>163</v>
      </c>
      <c r="K28" s="23" t="s">
        <v>35</v>
      </c>
      <c r="L28" s="36" t="n">
        <v>9600</v>
      </c>
      <c r="M28" s="37" t="n">
        <v>1500</v>
      </c>
      <c r="N28" s="38" t="s">
        <v>139</v>
      </c>
      <c r="O28" s="33" t="s">
        <v>164</v>
      </c>
      <c r="P28" s="39" t="s">
        <v>141</v>
      </c>
      <c r="Q28" s="40" t="s">
        <v>142</v>
      </c>
      <c r="R28" s="41" t="s">
        <v>40</v>
      </c>
      <c r="S28" s="42" t="s">
        <v>62</v>
      </c>
      <c r="T28" s="42" t="s">
        <v>143</v>
      </c>
      <c r="U28" s="42" t="s">
        <v>144</v>
      </c>
      <c r="V28" s="42" t="s">
        <v>44</v>
      </c>
      <c r="W28" s="43"/>
      <c r="X28" s="44" t="s">
        <v>65</v>
      </c>
      <c r="Y28" s="45" t="s">
        <v>165</v>
      </c>
      <c r="Z28" s="45" t="s">
        <v>161</v>
      </c>
    </row>
    <row r="29" customFormat="false" ht="165" hidden="false" customHeight="true" outlineLevel="0" collapsed="false">
      <c r="A29" s="32" t="s">
        <v>133</v>
      </c>
      <c r="B29" s="33" t="s">
        <v>166</v>
      </c>
      <c r="C29" s="33" t="s">
        <v>117</v>
      </c>
      <c r="D29" s="33" t="s">
        <v>167</v>
      </c>
      <c r="E29" s="33" t="s">
        <v>168</v>
      </c>
      <c r="F29" s="33" t="s">
        <v>56</v>
      </c>
      <c r="G29" s="34" t="n">
        <v>6</v>
      </c>
      <c r="H29" s="35" t="s">
        <v>138</v>
      </c>
      <c r="I29" s="23" t="s">
        <v>169</v>
      </c>
      <c r="J29" s="23" t="s">
        <v>35</v>
      </c>
      <c r="K29" s="23" t="s">
        <v>35</v>
      </c>
      <c r="L29" s="36" t="n">
        <v>9600</v>
      </c>
      <c r="M29" s="37" t="n">
        <v>1500</v>
      </c>
      <c r="N29" s="38" t="s">
        <v>139</v>
      </c>
      <c r="O29" s="33" t="s">
        <v>170</v>
      </c>
      <c r="P29" s="39" t="s">
        <v>141</v>
      </c>
      <c r="Q29" s="40" t="s">
        <v>142</v>
      </c>
      <c r="R29" s="41" t="s">
        <v>40</v>
      </c>
      <c r="S29" s="42" t="s">
        <v>62</v>
      </c>
      <c r="T29" s="42" t="s">
        <v>143</v>
      </c>
      <c r="U29" s="42" t="s">
        <v>144</v>
      </c>
      <c r="V29" s="42" t="s">
        <v>44</v>
      </c>
      <c r="W29" s="43"/>
      <c r="X29" s="44" t="s">
        <v>65</v>
      </c>
      <c r="Y29" s="45" t="s">
        <v>171</v>
      </c>
      <c r="Z29" s="45" t="s">
        <v>168</v>
      </c>
    </row>
    <row r="30" customFormat="false" ht="165" hidden="false" customHeight="true" outlineLevel="0" collapsed="false">
      <c r="A30" s="32" t="s">
        <v>133</v>
      </c>
      <c r="B30" s="33" t="s">
        <v>172</v>
      </c>
      <c r="C30" s="33" t="s">
        <v>48</v>
      </c>
      <c r="D30" s="33" t="s">
        <v>173</v>
      </c>
      <c r="E30" s="33" t="s">
        <v>174</v>
      </c>
      <c r="F30" s="33" t="s">
        <v>56</v>
      </c>
      <c r="G30" s="34" t="n">
        <v>6</v>
      </c>
      <c r="H30" s="35" t="s">
        <v>138</v>
      </c>
      <c r="I30" s="23" t="s">
        <v>72</v>
      </c>
      <c r="J30" s="23" t="s">
        <v>35</v>
      </c>
      <c r="K30" s="23" t="s">
        <v>35</v>
      </c>
      <c r="L30" s="36" t="n">
        <v>9600</v>
      </c>
      <c r="M30" s="37" t="n">
        <v>1500</v>
      </c>
      <c r="N30" s="38" t="s">
        <v>139</v>
      </c>
      <c r="O30" s="33" t="s">
        <v>175</v>
      </c>
      <c r="P30" s="39" t="s">
        <v>141</v>
      </c>
      <c r="Q30" s="40" t="s">
        <v>142</v>
      </c>
      <c r="R30" s="41" t="s">
        <v>40</v>
      </c>
      <c r="S30" s="42" t="s">
        <v>62</v>
      </c>
      <c r="T30" s="42" t="s">
        <v>143</v>
      </c>
      <c r="U30" s="42" t="s">
        <v>144</v>
      </c>
      <c r="V30" s="42" t="s">
        <v>44</v>
      </c>
      <c r="W30" s="43"/>
      <c r="X30" s="44" t="s">
        <v>65</v>
      </c>
      <c r="Y30" s="45" t="s">
        <v>176</v>
      </c>
      <c r="Z30" s="45" t="s">
        <v>174</v>
      </c>
    </row>
    <row r="31" customFormat="false" ht="120" hidden="false" customHeight="true" outlineLevel="0" collapsed="false">
      <c r="A31" s="32" t="s">
        <v>177</v>
      </c>
      <c r="B31" s="33" t="s">
        <v>178</v>
      </c>
      <c r="C31" s="33" t="s">
        <v>179</v>
      </c>
      <c r="D31" s="33" t="s">
        <v>180</v>
      </c>
      <c r="E31" s="33" t="s">
        <v>181</v>
      </c>
      <c r="F31" s="33" t="s">
        <v>56</v>
      </c>
      <c r="G31" s="34" t="n">
        <v>6</v>
      </c>
      <c r="H31" s="35" t="s">
        <v>182</v>
      </c>
      <c r="I31" s="23" t="s">
        <v>169</v>
      </c>
      <c r="J31" s="23" t="s">
        <v>35</v>
      </c>
      <c r="K31" s="23" t="s">
        <v>35</v>
      </c>
      <c r="L31" s="36" t="n">
        <v>6000</v>
      </c>
      <c r="M31" s="37" t="n">
        <v>600</v>
      </c>
      <c r="N31" s="38" t="s">
        <v>183</v>
      </c>
      <c r="O31" s="33" t="s">
        <v>184</v>
      </c>
      <c r="P31" s="39" t="s">
        <v>185</v>
      </c>
      <c r="Q31" s="40" t="s">
        <v>186</v>
      </c>
      <c r="R31" s="41" t="s">
        <v>40</v>
      </c>
      <c r="S31" s="42" t="s">
        <v>62</v>
      </c>
      <c r="T31" s="42" t="s">
        <v>143</v>
      </c>
      <c r="U31" s="42" t="s">
        <v>187</v>
      </c>
      <c r="V31" s="42" t="s">
        <v>44</v>
      </c>
      <c r="W31" s="43"/>
      <c r="X31" s="44" t="s">
        <v>45</v>
      </c>
      <c r="Y31" s="45" t="s">
        <v>180</v>
      </c>
      <c r="Z31" s="45" t="s">
        <v>181</v>
      </c>
    </row>
    <row r="32" customFormat="false" ht="120" hidden="false" customHeight="true" outlineLevel="0" collapsed="false">
      <c r="A32" s="32" t="s">
        <v>177</v>
      </c>
      <c r="B32" s="33" t="s">
        <v>178</v>
      </c>
      <c r="C32" s="33" t="s">
        <v>179</v>
      </c>
      <c r="D32" s="33" t="s">
        <v>180</v>
      </c>
      <c r="E32" s="33" t="s">
        <v>181</v>
      </c>
      <c r="F32" s="33" t="s">
        <v>56</v>
      </c>
      <c r="G32" s="34" t="n">
        <v>6</v>
      </c>
      <c r="H32" s="35" t="s">
        <v>188</v>
      </c>
      <c r="I32" s="23" t="s">
        <v>169</v>
      </c>
      <c r="J32" s="23" t="s">
        <v>35</v>
      </c>
      <c r="K32" s="23" t="s">
        <v>35</v>
      </c>
      <c r="L32" s="36" t="n">
        <v>6000</v>
      </c>
      <c r="M32" s="37" t="n">
        <v>1500</v>
      </c>
      <c r="N32" s="38" t="s">
        <v>189</v>
      </c>
      <c r="O32" s="33" t="s">
        <v>190</v>
      </c>
      <c r="P32" s="39" t="s">
        <v>185</v>
      </c>
      <c r="Q32" s="40" t="s">
        <v>186</v>
      </c>
      <c r="R32" s="41" t="s">
        <v>40</v>
      </c>
      <c r="S32" s="42" t="s">
        <v>62</v>
      </c>
      <c r="T32" s="42" t="s">
        <v>143</v>
      </c>
      <c r="U32" s="42" t="s">
        <v>187</v>
      </c>
      <c r="V32" s="42" t="s">
        <v>44</v>
      </c>
      <c r="W32" s="43"/>
      <c r="X32" s="44" t="s">
        <v>45</v>
      </c>
      <c r="Y32" s="45" t="s">
        <v>180</v>
      </c>
      <c r="Z32" s="45" t="s">
        <v>181</v>
      </c>
    </row>
    <row r="33" customFormat="false" ht="120" hidden="false" customHeight="true" outlineLevel="0" collapsed="false">
      <c r="A33" s="32" t="s">
        <v>177</v>
      </c>
      <c r="B33" s="33" t="s">
        <v>178</v>
      </c>
      <c r="C33" s="33" t="s">
        <v>179</v>
      </c>
      <c r="D33" s="33" t="s">
        <v>180</v>
      </c>
      <c r="E33" s="33" t="s">
        <v>181</v>
      </c>
      <c r="F33" s="33" t="s">
        <v>56</v>
      </c>
      <c r="G33" s="34" t="n">
        <v>6</v>
      </c>
      <c r="H33" s="35" t="s">
        <v>191</v>
      </c>
      <c r="I33" s="23" t="s">
        <v>169</v>
      </c>
      <c r="J33" s="23" t="s">
        <v>35</v>
      </c>
      <c r="K33" s="23" t="s">
        <v>35</v>
      </c>
      <c r="L33" s="36" t="n">
        <v>6000</v>
      </c>
      <c r="M33" s="37" t="n">
        <v>1200</v>
      </c>
      <c r="N33" s="38" t="s">
        <v>192</v>
      </c>
      <c r="O33" s="33" t="s">
        <v>193</v>
      </c>
      <c r="P33" s="39" t="s">
        <v>185</v>
      </c>
      <c r="Q33" s="40" t="s">
        <v>186</v>
      </c>
      <c r="R33" s="41" t="s">
        <v>40</v>
      </c>
      <c r="S33" s="42" t="s">
        <v>62</v>
      </c>
      <c r="T33" s="42" t="s">
        <v>143</v>
      </c>
      <c r="U33" s="42" t="s">
        <v>187</v>
      </c>
      <c r="V33" s="42" t="s">
        <v>44</v>
      </c>
      <c r="W33" s="43"/>
      <c r="X33" s="44" t="s">
        <v>45</v>
      </c>
      <c r="Y33" s="45" t="s">
        <v>180</v>
      </c>
      <c r="Z33" s="45" t="s">
        <v>181</v>
      </c>
    </row>
    <row r="34" customFormat="false" ht="120" hidden="false" customHeight="true" outlineLevel="0" collapsed="false">
      <c r="A34" s="32" t="s">
        <v>177</v>
      </c>
      <c r="B34" s="33" t="s">
        <v>178</v>
      </c>
      <c r="C34" s="33" t="s">
        <v>179</v>
      </c>
      <c r="D34" s="33" t="s">
        <v>180</v>
      </c>
      <c r="E34" s="33" t="s">
        <v>181</v>
      </c>
      <c r="F34" s="33" t="s">
        <v>56</v>
      </c>
      <c r="G34" s="34" t="n">
        <v>6</v>
      </c>
      <c r="H34" s="35" t="s">
        <v>194</v>
      </c>
      <c r="I34" s="23" t="s">
        <v>169</v>
      </c>
      <c r="J34" s="23" t="s">
        <v>35</v>
      </c>
      <c r="K34" s="23" t="s">
        <v>35</v>
      </c>
      <c r="L34" s="36" t="n">
        <v>6000</v>
      </c>
      <c r="M34" s="37" t="n">
        <v>300</v>
      </c>
      <c r="N34" s="38" t="s">
        <v>195</v>
      </c>
      <c r="O34" s="33" t="s">
        <v>196</v>
      </c>
      <c r="P34" s="39" t="s">
        <v>185</v>
      </c>
      <c r="Q34" s="40" t="s">
        <v>186</v>
      </c>
      <c r="R34" s="41" t="s">
        <v>40</v>
      </c>
      <c r="S34" s="42" t="s">
        <v>62</v>
      </c>
      <c r="T34" s="42" t="s">
        <v>143</v>
      </c>
      <c r="U34" s="42" t="s">
        <v>187</v>
      </c>
      <c r="V34" s="42" t="s">
        <v>44</v>
      </c>
      <c r="W34" s="43"/>
      <c r="X34" s="44" t="s">
        <v>45</v>
      </c>
      <c r="Y34" s="45" t="s">
        <v>180</v>
      </c>
      <c r="Z34" s="45" t="s">
        <v>181</v>
      </c>
    </row>
    <row r="35" customFormat="false" ht="120" hidden="false" customHeight="true" outlineLevel="0" collapsed="false">
      <c r="A35" s="32" t="s">
        <v>177</v>
      </c>
      <c r="B35" s="33" t="s">
        <v>197</v>
      </c>
      <c r="C35" s="33" t="s">
        <v>111</v>
      </c>
      <c r="D35" s="33" t="s">
        <v>198</v>
      </c>
      <c r="E35" s="33" t="s">
        <v>199</v>
      </c>
      <c r="F35" s="33" t="s">
        <v>56</v>
      </c>
      <c r="G35" s="34" t="n">
        <v>6</v>
      </c>
      <c r="H35" s="35" t="s">
        <v>182</v>
      </c>
      <c r="I35" s="23" t="s">
        <v>200</v>
      </c>
      <c r="J35" s="23" t="s">
        <v>201</v>
      </c>
      <c r="K35" s="23" t="s">
        <v>35</v>
      </c>
      <c r="L35" s="36" t="n">
        <v>6000</v>
      </c>
      <c r="M35" s="37" t="n">
        <v>600</v>
      </c>
      <c r="N35" s="38" t="s">
        <v>183</v>
      </c>
      <c r="O35" s="33" t="s">
        <v>202</v>
      </c>
      <c r="P35" s="39" t="s">
        <v>185</v>
      </c>
      <c r="Q35" s="40" t="s">
        <v>186</v>
      </c>
      <c r="R35" s="41" t="s">
        <v>40</v>
      </c>
      <c r="S35" s="42" t="s">
        <v>62</v>
      </c>
      <c r="T35" s="42" t="s">
        <v>143</v>
      </c>
      <c r="U35" s="42" t="s">
        <v>187</v>
      </c>
      <c r="V35" s="42" t="s">
        <v>44</v>
      </c>
      <c r="W35" s="43"/>
      <c r="X35" s="44" t="s">
        <v>45</v>
      </c>
      <c r="Y35" s="45" t="s">
        <v>198</v>
      </c>
      <c r="Z35" s="45" t="s">
        <v>199</v>
      </c>
    </row>
    <row r="36" customFormat="false" ht="120" hidden="false" customHeight="true" outlineLevel="0" collapsed="false">
      <c r="A36" s="32" t="s">
        <v>177</v>
      </c>
      <c r="B36" s="33" t="s">
        <v>197</v>
      </c>
      <c r="C36" s="33" t="s">
        <v>111</v>
      </c>
      <c r="D36" s="33" t="s">
        <v>198</v>
      </c>
      <c r="E36" s="33" t="s">
        <v>199</v>
      </c>
      <c r="F36" s="33" t="s">
        <v>56</v>
      </c>
      <c r="G36" s="34" t="n">
        <v>6</v>
      </c>
      <c r="H36" s="35" t="s">
        <v>188</v>
      </c>
      <c r="I36" s="23" t="s">
        <v>200</v>
      </c>
      <c r="J36" s="23" t="s">
        <v>201</v>
      </c>
      <c r="K36" s="23" t="s">
        <v>35</v>
      </c>
      <c r="L36" s="36" t="n">
        <v>6000</v>
      </c>
      <c r="M36" s="37" t="n">
        <v>1500</v>
      </c>
      <c r="N36" s="38" t="s">
        <v>189</v>
      </c>
      <c r="O36" s="33" t="s">
        <v>203</v>
      </c>
      <c r="P36" s="39" t="s">
        <v>185</v>
      </c>
      <c r="Q36" s="40" t="s">
        <v>186</v>
      </c>
      <c r="R36" s="41" t="s">
        <v>40</v>
      </c>
      <c r="S36" s="42" t="s">
        <v>62</v>
      </c>
      <c r="T36" s="42" t="s">
        <v>143</v>
      </c>
      <c r="U36" s="42" t="s">
        <v>187</v>
      </c>
      <c r="V36" s="42" t="s">
        <v>44</v>
      </c>
      <c r="W36" s="43"/>
      <c r="X36" s="44" t="s">
        <v>45</v>
      </c>
      <c r="Y36" s="45" t="s">
        <v>198</v>
      </c>
      <c r="Z36" s="45" t="s">
        <v>199</v>
      </c>
    </row>
    <row r="37" customFormat="false" ht="120" hidden="false" customHeight="true" outlineLevel="0" collapsed="false">
      <c r="A37" s="32" t="s">
        <v>177</v>
      </c>
      <c r="B37" s="33" t="s">
        <v>197</v>
      </c>
      <c r="C37" s="33" t="s">
        <v>111</v>
      </c>
      <c r="D37" s="33" t="s">
        <v>198</v>
      </c>
      <c r="E37" s="33" t="s">
        <v>199</v>
      </c>
      <c r="F37" s="33" t="s">
        <v>56</v>
      </c>
      <c r="G37" s="34" t="n">
        <v>6</v>
      </c>
      <c r="H37" s="35" t="s">
        <v>191</v>
      </c>
      <c r="I37" s="23" t="s">
        <v>200</v>
      </c>
      <c r="J37" s="23" t="s">
        <v>201</v>
      </c>
      <c r="K37" s="23" t="s">
        <v>35</v>
      </c>
      <c r="L37" s="36" t="n">
        <v>6000</v>
      </c>
      <c r="M37" s="37" t="n">
        <v>1200</v>
      </c>
      <c r="N37" s="38" t="s">
        <v>192</v>
      </c>
      <c r="O37" s="33" t="s">
        <v>204</v>
      </c>
      <c r="P37" s="39" t="s">
        <v>185</v>
      </c>
      <c r="Q37" s="40" t="s">
        <v>186</v>
      </c>
      <c r="R37" s="41" t="s">
        <v>40</v>
      </c>
      <c r="S37" s="42" t="s">
        <v>62</v>
      </c>
      <c r="T37" s="42" t="s">
        <v>143</v>
      </c>
      <c r="U37" s="42" t="s">
        <v>187</v>
      </c>
      <c r="V37" s="42" t="s">
        <v>44</v>
      </c>
      <c r="W37" s="43"/>
      <c r="X37" s="44" t="s">
        <v>45</v>
      </c>
      <c r="Y37" s="45" t="s">
        <v>198</v>
      </c>
      <c r="Z37" s="45" t="s">
        <v>199</v>
      </c>
    </row>
    <row r="38" customFormat="false" ht="120" hidden="false" customHeight="true" outlineLevel="0" collapsed="false">
      <c r="A38" s="32" t="s">
        <v>177</v>
      </c>
      <c r="B38" s="33" t="s">
        <v>197</v>
      </c>
      <c r="C38" s="33" t="s">
        <v>111</v>
      </c>
      <c r="D38" s="33" t="s">
        <v>198</v>
      </c>
      <c r="E38" s="33" t="s">
        <v>199</v>
      </c>
      <c r="F38" s="33" t="s">
        <v>56</v>
      </c>
      <c r="G38" s="34" t="n">
        <v>6</v>
      </c>
      <c r="H38" s="35" t="s">
        <v>194</v>
      </c>
      <c r="I38" s="23" t="s">
        <v>200</v>
      </c>
      <c r="J38" s="23" t="s">
        <v>201</v>
      </c>
      <c r="K38" s="23" t="s">
        <v>35</v>
      </c>
      <c r="L38" s="36" t="n">
        <v>6000</v>
      </c>
      <c r="M38" s="37" t="n">
        <v>300</v>
      </c>
      <c r="N38" s="38" t="s">
        <v>195</v>
      </c>
      <c r="O38" s="33" t="s">
        <v>205</v>
      </c>
      <c r="P38" s="39" t="s">
        <v>185</v>
      </c>
      <c r="Q38" s="40" t="s">
        <v>186</v>
      </c>
      <c r="R38" s="41" t="s">
        <v>40</v>
      </c>
      <c r="S38" s="42" t="s">
        <v>62</v>
      </c>
      <c r="T38" s="42" t="s">
        <v>143</v>
      </c>
      <c r="U38" s="42" t="s">
        <v>187</v>
      </c>
      <c r="V38" s="42" t="s">
        <v>44</v>
      </c>
      <c r="W38" s="43"/>
      <c r="X38" s="44" t="s">
        <v>45</v>
      </c>
      <c r="Y38" s="45" t="s">
        <v>198</v>
      </c>
      <c r="Z38" s="45" t="s">
        <v>199</v>
      </c>
    </row>
    <row r="39" customFormat="false" ht="195" hidden="false" customHeight="true" outlineLevel="0" collapsed="false">
      <c r="A39" s="32" t="s">
        <v>177</v>
      </c>
      <c r="B39" s="33" t="s">
        <v>206</v>
      </c>
      <c r="C39" s="33" t="s">
        <v>117</v>
      </c>
      <c r="D39" s="33" t="s">
        <v>207</v>
      </c>
      <c r="E39" s="33" t="s">
        <v>208</v>
      </c>
      <c r="F39" s="33" t="s">
        <v>56</v>
      </c>
      <c r="G39" s="34" t="n">
        <v>6</v>
      </c>
      <c r="H39" s="35" t="s">
        <v>182</v>
      </c>
      <c r="I39" s="23" t="s">
        <v>200</v>
      </c>
      <c r="J39" s="23" t="s">
        <v>209</v>
      </c>
      <c r="K39" s="23" t="s">
        <v>35</v>
      </c>
      <c r="L39" s="36" t="n">
        <v>6000</v>
      </c>
      <c r="M39" s="37" t="n">
        <v>600</v>
      </c>
      <c r="N39" s="38" t="s">
        <v>183</v>
      </c>
      <c r="O39" s="33" t="s">
        <v>210</v>
      </c>
      <c r="P39" s="39" t="s">
        <v>185</v>
      </c>
      <c r="Q39" s="40" t="s">
        <v>186</v>
      </c>
      <c r="R39" s="41" t="s">
        <v>40</v>
      </c>
      <c r="S39" s="42" t="s">
        <v>62</v>
      </c>
      <c r="T39" s="42" t="s">
        <v>143</v>
      </c>
      <c r="U39" s="42" t="s">
        <v>187</v>
      </c>
      <c r="V39" s="42" t="s">
        <v>44</v>
      </c>
      <c r="W39" s="43"/>
      <c r="X39" s="44" t="s">
        <v>45</v>
      </c>
      <c r="Y39" s="45" t="s">
        <v>211</v>
      </c>
      <c r="Z39" s="45" t="s">
        <v>208</v>
      </c>
    </row>
    <row r="40" customFormat="false" ht="195" hidden="false" customHeight="true" outlineLevel="0" collapsed="false">
      <c r="A40" s="32" t="s">
        <v>177</v>
      </c>
      <c r="B40" s="33" t="s">
        <v>206</v>
      </c>
      <c r="C40" s="33" t="s">
        <v>117</v>
      </c>
      <c r="D40" s="33" t="s">
        <v>207</v>
      </c>
      <c r="E40" s="33" t="s">
        <v>208</v>
      </c>
      <c r="F40" s="33" t="s">
        <v>56</v>
      </c>
      <c r="G40" s="34" t="n">
        <v>6</v>
      </c>
      <c r="H40" s="35" t="s">
        <v>188</v>
      </c>
      <c r="I40" s="23" t="s">
        <v>200</v>
      </c>
      <c r="J40" s="23" t="s">
        <v>209</v>
      </c>
      <c r="K40" s="23" t="s">
        <v>35</v>
      </c>
      <c r="L40" s="36" t="n">
        <v>6000</v>
      </c>
      <c r="M40" s="37" t="n">
        <v>1500</v>
      </c>
      <c r="N40" s="38" t="s">
        <v>189</v>
      </c>
      <c r="O40" s="33" t="s">
        <v>212</v>
      </c>
      <c r="P40" s="39" t="s">
        <v>185</v>
      </c>
      <c r="Q40" s="40" t="s">
        <v>186</v>
      </c>
      <c r="R40" s="41" t="s">
        <v>40</v>
      </c>
      <c r="S40" s="42" t="s">
        <v>62</v>
      </c>
      <c r="T40" s="42" t="s">
        <v>143</v>
      </c>
      <c r="U40" s="42" t="s">
        <v>187</v>
      </c>
      <c r="V40" s="42" t="s">
        <v>44</v>
      </c>
      <c r="W40" s="43"/>
      <c r="X40" s="44" t="s">
        <v>45</v>
      </c>
      <c r="Y40" s="45" t="s">
        <v>211</v>
      </c>
      <c r="Z40" s="45" t="s">
        <v>208</v>
      </c>
    </row>
    <row r="41" customFormat="false" ht="195" hidden="false" customHeight="true" outlineLevel="0" collapsed="false">
      <c r="A41" s="32" t="s">
        <v>177</v>
      </c>
      <c r="B41" s="33" t="s">
        <v>206</v>
      </c>
      <c r="C41" s="33" t="s">
        <v>117</v>
      </c>
      <c r="D41" s="33" t="s">
        <v>207</v>
      </c>
      <c r="E41" s="33" t="s">
        <v>208</v>
      </c>
      <c r="F41" s="33" t="s">
        <v>56</v>
      </c>
      <c r="G41" s="34" t="n">
        <v>6</v>
      </c>
      <c r="H41" s="35" t="s">
        <v>191</v>
      </c>
      <c r="I41" s="23" t="s">
        <v>200</v>
      </c>
      <c r="J41" s="23" t="s">
        <v>209</v>
      </c>
      <c r="K41" s="23" t="s">
        <v>35</v>
      </c>
      <c r="L41" s="36" t="n">
        <v>6000</v>
      </c>
      <c r="M41" s="37" t="n">
        <v>1200</v>
      </c>
      <c r="N41" s="38" t="s">
        <v>192</v>
      </c>
      <c r="O41" s="33" t="s">
        <v>213</v>
      </c>
      <c r="P41" s="39" t="s">
        <v>185</v>
      </c>
      <c r="Q41" s="40" t="s">
        <v>186</v>
      </c>
      <c r="R41" s="41" t="s">
        <v>40</v>
      </c>
      <c r="S41" s="42" t="s">
        <v>62</v>
      </c>
      <c r="T41" s="42" t="s">
        <v>143</v>
      </c>
      <c r="U41" s="42" t="s">
        <v>187</v>
      </c>
      <c r="V41" s="42" t="s">
        <v>44</v>
      </c>
      <c r="W41" s="43"/>
      <c r="X41" s="44" t="s">
        <v>45</v>
      </c>
      <c r="Y41" s="45" t="s">
        <v>211</v>
      </c>
      <c r="Z41" s="45" t="s">
        <v>208</v>
      </c>
    </row>
    <row r="42" customFormat="false" ht="195" hidden="false" customHeight="true" outlineLevel="0" collapsed="false">
      <c r="A42" s="32" t="s">
        <v>177</v>
      </c>
      <c r="B42" s="33" t="s">
        <v>206</v>
      </c>
      <c r="C42" s="33" t="s">
        <v>117</v>
      </c>
      <c r="D42" s="33" t="s">
        <v>207</v>
      </c>
      <c r="E42" s="33" t="s">
        <v>208</v>
      </c>
      <c r="F42" s="33" t="s">
        <v>56</v>
      </c>
      <c r="G42" s="34" t="n">
        <v>6</v>
      </c>
      <c r="H42" s="35" t="s">
        <v>194</v>
      </c>
      <c r="I42" s="23" t="s">
        <v>200</v>
      </c>
      <c r="J42" s="23" t="s">
        <v>209</v>
      </c>
      <c r="K42" s="23" t="s">
        <v>35</v>
      </c>
      <c r="L42" s="36" t="n">
        <v>6000</v>
      </c>
      <c r="M42" s="37" t="n">
        <v>300</v>
      </c>
      <c r="N42" s="38" t="s">
        <v>195</v>
      </c>
      <c r="O42" s="33" t="s">
        <v>214</v>
      </c>
      <c r="P42" s="39" t="s">
        <v>185</v>
      </c>
      <c r="Q42" s="40" t="s">
        <v>186</v>
      </c>
      <c r="R42" s="41" t="s">
        <v>40</v>
      </c>
      <c r="S42" s="42" t="s">
        <v>62</v>
      </c>
      <c r="T42" s="42" t="s">
        <v>143</v>
      </c>
      <c r="U42" s="42" t="s">
        <v>187</v>
      </c>
      <c r="V42" s="42" t="s">
        <v>44</v>
      </c>
      <c r="W42" s="43"/>
      <c r="X42" s="44" t="s">
        <v>45</v>
      </c>
      <c r="Y42" s="45" t="s">
        <v>211</v>
      </c>
      <c r="Z42" s="45" t="s">
        <v>208</v>
      </c>
    </row>
    <row r="43" customFormat="false" ht="105" hidden="false" customHeight="true" outlineLevel="0" collapsed="false">
      <c r="A43" s="32" t="s">
        <v>215</v>
      </c>
      <c r="B43" s="33" t="s">
        <v>216</v>
      </c>
      <c r="C43" s="33" t="s">
        <v>217</v>
      </c>
      <c r="D43" s="33" t="s">
        <v>218</v>
      </c>
      <c r="E43" s="33" t="s">
        <v>219</v>
      </c>
      <c r="F43" s="33" t="s">
        <v>32</v>
      </c>
      <c r="G43" s="34" t="n">
        <v>6</v>
      </c>
      <c r="H43" s="35" t="s">
        <v>220</v>
      </c>
      <c r="I43" s="23" t="s">
        <v>34</v>
      </c>
      <c r="J43" s="23" t="s">
        <v>35</v>
      </c>
      <c r="K43" s="23" t="s">
        <v>35</v>
      </c>
      <c r="L43" s="36" t="n">
        <v>6000</v>
      </c>
      <c r="M43" s="37" t="n">
        <v>2500</v>
      </c>
      <c r="N43" s="38" t="s">
        <v>221</v>
      </c>
      <c r="O43" s="33" t="s">
        <v>222</v>
      </c>
      <c r="P43" s="39" t="s">
        <v>223</v>
      </c>
      <c r="Q43" s="40" t="s">
        <v>224</v>
      </c>
      <c r="R43" s="41" t="s">
        <v>40</v>
      </c>
      <c r="S43" s="42" t="s">
        <v>41</v>
      </c>
      <c r="T43" s="42" t="s">
        <v>143</v>
      </c>
      <c r="U43" s="42" t="s">
        <v>225</v>
      </c>
      <c r="V43" s="42" t="s">
        <v>44</v>
      </c>
      <c r="W43" s="43"/>
      <c r="X43" s="44" t="s">
        <v>45</v>
      </c>
      <c r="Y43" s="45" t="s">
        <v>218</v>
      </c>
      <c r="Z43" s="45" t="s">
        <v>219</v>
      </c>
    </row>
    <row r="44" customFormat="false" ht="105" hidden="false" customHeight="true" outlineLevel="0" collapsed="false">
      <c r="A44" s="32" t="s">
        <v>226</v>
      </c>
      <c r="B44" s="33" t="s">
        <v>227</v>
      </c>
      <c r="C44" s="33" t="s">
        <v>111</v>
      </c>
      <c r="D44" s="33" t="s">
        <v>228</v>
      </c>
      <c r="E44" s="33" t="s">
        <v>229</v>
      </c>
      <c r="F44" s="33" t="s">
        <v>32</v>
      </c>
      <c r="G44" s="34" t="n">
        <v>6</v>
      </c>
      <c r="H44" s="35" t="s">
        <v>230</v>
      </c>
      <c r="I44" s="23" t="s">
        <v>72</v>
      </c>
      <c r="J44" s="23" t="s">
        <v>231</v>
      </c>
      <c r="K44" s="23" t="s">
        <v>35</v>
      </c>
      <c r="L44" s="36" t="n">
        <v>6000</v>
      </c>
      <c r="M44" s="37" t="n">
        <v>50</v>
      </c>
      <c r="N44" s="38" t="s">
        <v>36</v>
      </c>
      <c r="O44" s="33" t="s">
        <v>232</v>
      </c>
      <c r="P44" s="39" t="s">
        <v>233</v>
      </c>
      <c r="Q44" s="40" t="s">
        <v>234</v>
      </c>
      <c r="R44" s="41" t="s">
        <v>40</v>
      </c>
      <c r="S44" s="42" t="s">
        <v>41</v>
      </c>
      <c r="T44" s="42" t="s">
        <v>143</v>
      </c>
      <c r="U44" s="42" t="s">
        <v>235</v>
      </c>
      <c r="V44" s="42" t="s">
        <v>44</v>
      </c>
      <c r="W44" s="43"/>
      <c r="X44" s="44" t="s">
        <v>45</v>
      </c>
      <c r="Y44" s="45" t="s">
        <v>228</v>
      </c>
      <c r="Z44" s="45" t="s">
        <v>229</v>
      </c>
    </row>
    <row r="45" customFormat="false" ht="135" hidden="false" customHeight="true" outlineLevel="0" collapsed="false">
      <c r="A45" s="32" t="s">
        <v>226</v>
      </c>
      <c r="B45" s="33" t="s">
        <v>236</v>
      </c>
      <c r="C45" s="33" t="s">
        <v>237</v>
      </c>
      <c r="D45" s="33" t="s">
        <v>238</v>
      </c>
      <c r="E45" s="33" t="s">
        <v>239</v>
      </c>
      <c r="F45" s="33" t="s">
        <v>32</v>
      </c>
      <c r="G45" s="34" t="n">
        <v>6</v>
      </c>
      <c r="H45" s="35" t="s">
        <v>230</v>
      </c>
      <c r="I45" s="23" t="s">
        <v>72</v>
      </c>
      <c r="J45" s="23" t="s">
        <v>231</v>
      </c>
      <c r="K45" s="23" t="s">
        <v>35</v>
      </c>
      <c r="L45" s="36" t="n">
        <v>6000</v>
      </c>
      <c r="M45" s="37" t="n">
        <v>50</v>
      </c>
      <c r="N45" s="38" t="s">
        <v>36</v>
      </c>
      <c r="O45" s="33" t="s">
        <v>240</v>
      </c>
      <c r="P45" s="39" t="s">
        <v>233</v>
      </c>
      <c r="Q45" s="40" t="s">
        <v>234</v>
      </c>
      <c r="R45" s="41" t="s">
        <v>40</v>
      </c>
      <c r="S45" s="42" t="s">
        <v>41</v>
      </c>
      <c r="T45" s="42" t="s">
        <v>143</v>
      </c>
      <c r="U45" s="42" t="s">
        <v>235</v>
      </c>
      <c r="V45" s="42" t="s">
        <v>44</v>
      </c>
      <c r="W45" s="43"/>
      <c r="X45" s="44" t="s">
        <v>45</v>
      </c>
      <c r="Y45" s="45" t="s">
        <v>238</v>
      </c>
      <c r="Z45" s="45" t="s">
        <v>239</v>
      </c>
    </row>
    <row r="46" customFormat="false" ht="150" hidden="false" customHeight="true" outlineLevel="0" collapsed="false">
      <c r="A46" s="32" t="s">
        <v>241</v>
      </c>
      <c r="B46" s="33" t="s">
        <v>242</v>
      </c>
      <c r="C46" s="33" t="s">
        <v>243</v>
      </c>
      <c r="D46" s="33" t="s">
        <v>244</v>
      </c>
      <c r="E46" s="33" t="s">
        <v>245</v>
      </c>
      <c r="F46" s="33" t="s">
        <v>32</v>
      </c>
      <c r="G46" s="34" t="n">
        <v>6</v>
      </c>
      <c r="H46" s="35" t="s">
        <v>246</v>
      </c>
      <c r="I46" s="23" t="s">
        <v>34</v>
      </c>
      <c r="J46" s="23" t="s">
        <v>35</v>
      </c>
      <c r="K46" s="23" t="s">
        <v>35</v>
      </c>
      <c r="L46" s="36" t="n">
        <v>7000</v>
      </c>
      <c r="M46" s="37" t="n">
        <v>20</v>
      </c>
      <c r="N46" s="38" t="s">
        <v>247</v>
      </c>
      <c r="O46" s="33" t="s">
        <v>248</v>
      </c>
      <c r="P46" s="39" t="s">
        <v>249</v>
      </c>
      <c r="Q46" s="40" t="s">
        <v>250</v>
      </c>
      <c r="R46" s="41" t="s">
        <v>251</v>
      </c>
      <c r="S46" s="42" t="s">
        <v>41</v>
      </c>
      <c r="T46" s="42" t="s">
        <v>143</v>
      </c>
      <c r="U46" s="42" t="s">
        <v>252</v>
      </c>
      <c r="V46" s="42" t="s">
        <v>44</v>
      </c>
      <c r="W46" s="43"/>
      <c r="X46" s="44" t="s">
        <v>253</v>
      </c>
      <c r="Y46" s="45" t="s">
        <v>244</v>
      </c>
      <c r="Z46" s="45" t="s">
        <v>245</v>
      </c>
    </row>
    <row r="47" customFormat="false" ht="180" hidden="false" customHeight="true" outlineLevel="0" collapsed="false">
      <c r="A47" s="32" t="s">
        <v>241</v>
      </c>
      <c r="B47" s="33" t="s">
        <v>254</v>
      </c>
      <c r="C47" s="33" t="s">
        <v>68</v>
      </c>
      <c r="D47" s="33" t="s">
        <v>255</v>
      </c>
      <c r="E47" s="33" t="s">
        <v>256</v>
      </c>
      <c r="F47" s="33" t="s">
        <v>32</v>
      </c>
      <c r="G47" s="34" t="n">
        <v>6</v>
      </c>
      <c r="H47" s="35" t="s">
        <v>246</v>
      </c>
      <c r="I47" s="23" t="s">
        <v>34</v>
      </c>
      <c r="J47" s="23" t="s">
        <v>35</v>
      </c>
      <c r="K47" s="23" t="s">
        <v>35</v>
      </c>
      <c r="L47" s="36" t="n">
        <v>7000</v>
      </c>
      <c r="M47" s="37" t="n">
        <v>20</v>
      </c>
      <c r="N47" s="38" t="s">
        <v>247</v>
      </c>
      <c r="O47" s="33" t="s">
        <v>257</v>
      </c>
      <c r="P47" s="39" t="s">
        <v>249</v>
      </c>
      <c r="Q47" s="40" t="s">
        <v>250</v>
      </c>
      <c r="R47" s="41" t="s">
        <v>251</v>
      </c>
      <c r="S47" s="42" t="s">
        <v>41</v>
      </c>
      <c r="T47" s="42" t="s">
        <v>143</v>
      </c>
      <c r="U47" s="42" t="s">
        <v>252</v>
      </c>
      <c r="V47" s="42" t="s">
        <v>44</v>
      </c>
      <c r="W47" s="43"/>
      <c r="X47" s="44" t="s">
        <v>253</v>
      </c>
      <c r="Y47" s="45" t="s">
        <v>255</v>
      </c>
      <c r="Z47" s="45" t="s">
        <v>256</v>
      </c>
    </row>
    <row r="48" customFormat="false" ht="180" hidden="false" customHeight="true" outlineLevel="0" collapsed="false">
      <c r="A48" s="32" t="s">
        <v>241</v>
      </c>
      <c r="B48" s="33" t="s">
        <v>258</v>
      </c>
      <c r="C48" s="33" t="s">
        <v>111</v>
      </c>
      <c r="D48" s="33" t="s">
        <v>259</v>
      </c>
      <c r="E48" s="33" t="s">
        <v>260</v>
      </c>
      <c r="F48" s="33" t="s">
        <v>32</v>
      </c>
      <c r="G48" s="34" t="n">
        <v>6</v>
      </c>
      <c r="H48" s="35" t="s">
        <v>246</v>
      </c>
      <c r="I48" s="23" t="s">
        <v>261</v>
      </c>
      <c r="J48" s="23" t="s">
        <v>231</v>
      </c>
      <c r="K48" s="23" t="s">
        <v>35</v>
      </c>
      <c r="L48" s="36" t="n">
        <v>7000</v>
      </c>
      <c r="M48" s="37" t="n">
        <v>20</v>
      </c>
      <c r="N48" s="38" t="s">
        <v>247</v>
      </c>
      <c r="O48" s="33" t="s">
        <v>262</v>
      </c>
      <c r="P48" s="39" t="s">
        <v>249</v>
      </c>
      <c r="Q48" s="40" t="s">
        <v>250</v>
      </c>
      <c r="R48" s="41" t="s">
        <v>251</v>
      </c>
      <c r="S48" s="42" t="s">
        <v>41</v>
      </c>
      <c r="T48" s="42" t="s">
        <v>143</v>
      </c>
      <c r="U48" s="42" t="s">
        <v>252</v>
      </c>
      <c r="V48" s="42" t="s">
        <v>44</v>
      </c>
      <c r="W48" s="43"/>
      <c r="X48" s="44" t="s">
        <v>253</v>
      </c>
      <c r="Y48" s="45" t="s">
        <v>259</v>
      </c>
      <c r="Z48" s="45" t="s">
        <v>260</v>
      </c>
    </row>
    <row r="49" customFormat="false" ht="165" hidden="false" customHeight="true" outlineLevel="0" collapsed="false">
      <c r="A49" s="32" t="s">
        <v>241</v>
      </c>
      <c r="B49" s="33" t="s">
        <v>263</v>
      </c>
      <c r="C49" s="33" t="s">
        <v>155</v>
      </c>
      <c r="D49" s="33" t="s">
        <v>264</v>
      </c>
      <c r="E49" s="33" t="s">
        <v>265</v>
      </c>
      <c r="F49" s="33" t="s">
        <v>32</v>
      </c>
      <c r="G49" s="34" t="n">
        <v>6</v>
      </c>
      <c r="H49" s="35" t="s">
        <v>246</v>
      </c>
      <c r="I49" s="23" t="s">
        <v>261</v>
      </c>
      <c r="J49" s="23" t="s">
        <v>231</v>
      </c>
      <c r="K49" s="23" t="s">
        <v>35</v>
      </c>
      <c r="L49" s="36" t="n">
        <v>7000</v>
      </c>
      <c r="M49" s="37" t="n">
        <v>20</v>
      </c>
      <c r="N49" s="38" t="s">
        <v>247</v>
      </c>
      <c r="O49" s="33" t="s">
        <v>266</v>
      </c>
      <c r="P49" s="39" t="s">
        <v>249</v>
      </c>
      <c r="Q49" s="40" t="s">
        <v>250</v>
      </c>
      <c r="R49" s="41" t="s">
        <v>251</v>
      </c>
      <c r="S49" s="42" t="s">
        <v>41</v>
      </c>
      <c r="T49" s="42" t="s">
        <v>143</v>
      </c>
      <c r="U49" s="42" t="s">
        <v>252</v>
      </c>
      <c r="V49" s="42" t="s">
        <v>44</v>
      </c>
      <c r="W49" s="43"/>
      <c r="X49" s="44" t="s">
        <v>253</v>
      </c>
      <c r="Y49" s="45" t="s">
        <v>264</v>
      </c>
      <c r="Z49" s="45" t="s">
        <v>265</v>
      </c>
    </row>
    <row r="50" customFormat="false" ht="180" hidden="false" customHeight="true" outlineLevel="0" collapsed="false">
      <c r="A50" s="32" t="s">
        <v>241</v>
      </c>
      <c r="B50" s="33" t="s">
        <v>267</v>
      </c>
      <c r="C50" s="33" t="s">
        <v>29</v>
      </c>
      <c r="D50" s="33" t="s">
        <v>268</v>
      </c>
      <c r="E50" s="33" t="s">
        <v>245</v>
      </c>
      <c r="F50" s="33" t="s">
        <v>32</v>
      </c>
      <c r="G50" s="34" t="n">
        <v>6</v>
      </c>
      <c r="H50" s="35" t="s">
        <v>246</v>
      </c>
      <c r="I50" s="23" t="s">
        <v>269</v>
      </c>
      <c r="J50" s="23" t="s">
        <v>231</v>
      </c>
      <c r="K50" s="23" t="s">
        <v>35</v>
      </c>
      <c r="L50" s="36" t="n">
        <v>7000</v>
      </c>
      <c r="M50" s="37" t="n">
        <v>20</v>
      </c>
      <c r="N50" s="38" t="s">
        <v>247</v>
      </c>
      <c r="O50" s="33" t="s">
        <v>270</v>
      </c>
      <c r="P50" s="39" t="s">
        <v>249</v>
      </c>
      <c r="Q50" s="40" t="s">
        <v>250</v>
      </c>
      <c r="R50" s="41" t="s">
        <v>251</v>
      </c>
      <c r="S50" s="42" t="s">
        <v>41</v>
      </c>
      <c r="T50" s="42" t="s">
        <v>143</v>
      </c>
      <c r="U50" s="42" t="s">
        <v>252</v>
      </c>
      <c r="V50" s="42" t="s">
        <v>44</v>
      </c>
      <c r="W50" s="43"/>
      <c r="X50" s="44" t="s">
        <v>253</v>
      </c>
      <c r="Y50" s="45" t="s">
        <v>271</v>
      </c>
      <c r="Z50" s="45" t="s">
        <v>245</v>
      </c>
    </row>
    <row r="51" customFormat="false" ht="180" hidden="false" customHeight="true" outlineLevel="0" collapsed="false">
      <c r="A51" s="32" t="s">
        <v>241</v>
      </c>
      <c r="B51" s="33" t="s">
        <v>272</v>
      </c>
      <c r="C51" s="33" t="s">
        <v>123</v>
      </c>
      <c r="D51" s="33" t="s">
        <v>273</v>
      </c>
      <c r="E51" s="33" t="s">
        <v>260</v>
      </c>
      <c r="F51" s="33" t="s">
        <v>32</v>
      </c>
      <c r="G51" s="34" t="n">
        <v>6</v>
      </c>
      <c r="H51" s="35" t="s">
        <v>246</v>
      </c>
      <c r="I51" s="23" t="s">
        <v>261</v>
      </c>
      <c r="J51" s="23" t="s">
        <v>231</v>
      </c>
      <c r="K51" s="23" t="s">
        <v>35</v>
      </c>
      <c r="L51" s="36" t="n">
        <v>7000</v>
      </c>
      <c r="M51" s="37" t="n">
        <v>20</v>
      </c>
      <c r="N51" s="38" t="s">
        <v>247</v>
      </c>
      <c r="O51" s="33" t="s">
        <v>274</v>
      </c>
      <c r="P51" s="39" t="s">
        <v>249</v>
      </c>
      <c r="Q51" s="40" t="s">
        <v>250</v>
      </c>
      <c r="R51" s="41" t="s">
        <v>251</v>
      </c>
      <c r="S51" s="42" t="s">
        <v>41</v>
      </c>
      <c r="T51" s="42" t="s">
        <v>143</v>
      </c>
      <c r="U51" s="42" t="s">
        <v>252</v>
      </c>
      <c r="V51" s="42" t="s">
        <v>44</v>
      </c>
      <c r="W51" s="43"/>
      <c r="X51" s="44" t="s">
        <v>253</v>
      </c>
      <c r="Y51" s="45" t="s">
        <v>273</v>
      </c>
      <c r="Z51" s="45" t="s">
        <v>260</v>
      </c>
    </row>
    <row r="52" customFormat="false" ht="180" hidden="false" customHeight="true" outlineLevel="0" collapsed="false">
      <c r="A52" s="32" t="s">
        <v>241</v>
      </c>
      <c r="B52" s="33" t="s">
        <v>275</v>
      </c>
      <c r="C52" s="33" t="s">
        <v>117</v>
      </c>
      <c r="D52" s="33" t="s">
        <v>276</v>
      </c>
      <c r="E52" s="33" t="s">
        <v>277</v>
      </c>
      <c r="F52" s="33" t="s">
        <v>32</v>
      </c>
      <c r="G52" s="34" t="n">
        <v>6</v>
      </c>
      <c r="H52" s="35" t="s">
        <v>246</v>
      </c>
      <c r="I52" s="23" t="s">
        <v>169</v>
      </c>
      <c r="J52" s="23" t="s">
        <v>231</v>
      </c>
      <c r="K52" s="23" t="s">
        <v>35</v>
      </c>
      <c r="L52" s="36" t="n">
        <v>7000</v>
      </c>
      <c r="M52" s="37" t="n">
        <v>20</v>
      </c>
      <c r="N52" s="38" t="s">
        <v>247</v>
      </c>
      <c r="O52" s="33" t="s">
        <v>278</v>
      </c>
      <c r="P52" s="39" t="s">
        <v>249</v>
      </c>
      <c r="Q52" s="40" t="s">
        <v>250</v>
      </c>
      <c r="R52" s="41" t="s">
        <v>251</v>
      </c>
      <c r="S52" s="42" t="s">
        <v>41</v>
      </c>
      <c r="T52" s="42" t="s">
        <v>143</v>
      </c>
      <c r="U52" s="42" t="s">
        <v>252</v>
      </c>
      <c r="V52" s="42" t="s">
        <v>44</v>
      </c>
      <c r="W52" s="43"/>
      <c r="X52" s="44" t="s">
        <v>253</v>
      </c>
      <c r="Y52" s="45" t="s">
        <v>279</v>
      </c>
      <c r="Z52" s="45" t="s">
        <v>277</v>
      </c>
    </row>
    <row r="53" customFormat="false" ht="330" hidden="false" customHeight="true" outlineLevel="0" collapsed="false">
      <c r="A53" s="32" t="s">
        <v>280</v>
      </c>
      <c r="B53" s="33" t="s">
        <v>281</v>
      </c>
      <c r="C53" s="33" t="s">
        <v>282</v>
      </c>
      <c r="D53" s="33" t="s">
        <v>283</v>
      </c>
      <c r="E53" s="33" t="s">
        <v>284</v>
      </c>
      <c r="F53" s="33" t="s">
        <v>32</v>
      </c>
      <c r="G53" s="34" t="n">
        <v>6</v>
      </c>
      <c r="H53" s="35" t="s">
        <v>285</v>
      </c>
      <c r="I53" s="23" t="s">
        <v>34</v>
      </c>
      <c r="J53" s="23" t="s">
        <v>35</v>
      </c>
      <c r="K53" s="23" t="s">
        <v>35</v>
      </c>
      <c r="L53" s="36" t="n">
        <v>7000</v>
      </c>
      <c r="M53" s="37" t="n">
        <v>1800</v>
      </c>
      <c r="N53" s="38" t="s">
        <v>286</v>
      </c>
      <c r="O53" s="33" t="s">
        <v>287</v>
      </c>
      <c r="P53" s="39" t="s">
        <v>288</v>
      </c>
      <c r="Q53" s="40" t="s">
        <v>289</v>
      </c>
      <c r="R53" s="41" t="s">
        <v>40</v>
      </c>
      <c r="S53" s="42" t="s">
        <v>41</v>
      </c>
      <c r="T53" s="42" t="s">
        <v>290</v>
      </c>
      <c r="U53" s="42" t="s">
        <v>291</v>
      </c>
      <c r="V53" s="42" t="s">
        <v>44</v>
      </c>
      <c r="W53" s="43"/>
      <c r="X53" s="44" t="s">
        <v>45</v>
      </c>
      <c r="Y53" s="45" t="s">
        <v>283</v>
      </c>
      <c r="Z53" s="45" t="s">
        <v>284</v>
      </c>
    </row>
    <row r="54" customFormat="false" ht="210" hidden="false" customHeight="true" outlineLevel="0" collapsed="false">
      <c r="A54" s="32" t="s">
        <v>292</v>
      </c>
      <c r="B54" s="33" t="s">
        <v>293</v>
      </c>
      <c r="C54" s="33" t="s">
        <v>179</v>
      </c>
      <c r="D54" s="33" t="s">
        <v>294</v>
      </c>
      <c r="E54" s="33" t="s">
        <v>295</v>
      </c>
      <c r="F54" s="33" t="s">
        <v>56</v>
      </c>
      <c r="G54" s="34" t="n">
        <v>6</v>
      </c>
      <c r="H54" s="35" t="s">
        <v>296</v>
      </c>
      <c r="I54" s="23" t="s">
        <v>34</v>
      </c>
      <c r="J54" s="23" t="s">
        <v>35</v>
      </c>
      <c r="K54" s="23" t="s">
        <v>35</v>
      </c>
      <c r="L54" s="36" t="n">
        <v>6000</v>
      </c>
      <c r="M54" s="37" t="n">
        <v>500</v>
      </c>
      <c r="N54" s="38" t="s">
        <v>297</v>
      </c>
      <c r="O54" s="33" t="s">
        <v>298</v>
      </c>
      <c r="P54" s="39" t="s">
        <v>299</v>
      </c>
      <c r="Q54" s="40" t="s">
        <v>300</v>
      </c>
      <c r="R54" s="41" t="s">
        <v>40</v>
      </c>
      <c r="S54" s="42" t="s">
        <v>62</v>
      </c>
      <c r="T54" s="42" t="s">
        <v>290</v>
      </c>
      <c r="U54" s="42" t="s">
        <v>301</v>
      </c>
      <c r="V54" s="42" t="s">
        <v>44</v>
      </c>
      <c r="W54" s="43"/>
      <c r="X54" s="44" t="s">
        <v>45</v>
      </c>
      <c r="Y54" s="45" t="s">
        <v>294</v>
      </c>
      <c r="Z54" s="45" t="s">
        <v>295</v>
      </c>
    </row>
    <row r="55" customFormat="false" ht="210" hidden="false" customHeight="true" outlineLevel="0" collapsed="false">
      <c r="A55" s="32" t="s">
        <v>292</v>
      </c>
      <c r="B55" s="33" t="s">
        <v>293</v>
      </c>
      <c r="C55" s="33" t="s">
        <v>179</v>
      </c>
      <c r="D55" s="33" t="s">
        <v>294</v>
      </c>
      <c r="E55" s="33" t="s">
        <v>295</v>
      </c>
      <c r="F55" s="33" t="s">
        <v>56</v>
      </c>
      <c r="G55" s="34" t="n">
        <v>6</v>
      </c>
      <c r="H55" s="35" t="s">
        <v>302</v>
      </c>
      <c r="I55" s="23" t="s">
        <v>34</v>
      </c>
      <c r="J55" s="23" t="s">
        <v>35</v>
      </c>
      <c r="K55" s="23" t="s">
        <v>35</v>
      </c>
      <c r="L55" s="36" t="n">
        <v>6000</v>
      </c>
      <c r="M55" s="37" t="n">
        <v>500</v>
      </c>
      <c r="N55" s="38" t="s">
        <v>303</v>
      </c>
      <c r="O55" s="33" t="s">
        <v>304</v>
      </c>
      <c r="P55" s="39" t="s">
        <v>299</v>
      </c>
      <c r="Q55" s="40" t="s">
        <v>300</v>
      </c>
      <c r="R55" s="41" t="s">
        <v>40</v>
      </c>
      <c r="S55" s="42" t="s">
        <v>62</v>
      </c>
      <c r="T55" s="42" t="s">
        <v>290</v>
      </c>
      <c r="U55" s="42" t="s">
        <v>301</v>
      </c>
      <c r="V55" s="42" t="s">
        <v>44</v>
      </c>
      <c r="W55" s="43"/>
      <c r="X55" s="44" t="s">
        <v>45</v>
      </c>
      <c r="Y55" s="45" t="s">
        <v>294</v>
      </c>
      <c r="Z55" s="45" t="s">
        <v>295</v>
      </c>
    </row>
    <row r="56" customFormat="false" ht="165" hidden="false" customHeight="true" outlineLevel="0" collapsed="false">
      <c r="A56" s="32" t="s">
        <v>305</v>
      </c>
      <c r="B56" s="33" t="s">
        <v>306</v>
      </c>
      <c r="C56" s="33" t="s">
        <v>307</v>
      </c>
      <c r="D56" s="33" t="s">
        <v>308</v>
      </c>
      <c r="E56" s="33" t="s">
        <v>309</v>
      </c>
      <c r="F56" s="33" t="s">
        <v>32</v>
      </c>
      <c r="G56" s="34" t="n">
        <v>6</v>
      </c>
      <c r="H56" s="35" t="s">
        <v>310</v>
      </c>
      <c r="I56" s="23" t="s">
        <v>34</v>
      </c>
      <c r="J56" s="23" t="s">
        <v>35</v>
      </c>
      <c r="K56" s="23" t="s">
        <v>35</v>
      </c>
      <c r="L56" s="36" t="n">
        <v>6000</v>
      </c>
      <c r="M56" s="37" t="n">
        <v>100</v>
      </c>
      <c r="N56" s="38" t="s">
        <v>311</v>
      </c>
      <c r="O56" s="33" t="s">
        <v>312</v>
      </c>
      <c r="P56" s="39" t="s">
        <v>313</v>
      </c>
      <c r="Q56" s="40" t="s">
        <v>314</v>
      </c>
      <c r="R56" s="41" t="s">
        <v>40</v>
      </c>
      <c r="S56" s="42" t="s">
        <v>41</v>
      </c>
      <c r="T56" s="42" t="s">
        <v>315</v>
      </c>
      <c r="U56" s="42" t="s">
        <v>316</v>
      </c>
      <c r="V56" s="42" t="s">
        <v>44</v>
      </c>
      <c r="W56" s="43"/>
      <c r="X56" s="44" t="s">
        <v>45</v>
      </c>
      <c r="Y56" s="45" t="s">
        <v>317</v>
      </c>
      <c r="Z56" s="45" t="s">
        <v>309</v>
      </c>
    </row>
    <row r="57" customFormat="false" ht="165" hidden="false" customHeight="true" outlineLevel="0" collapsed="false">
      <c r="A57" s="32" t="s">
        <v>305</v>
      </c>
      <c r="B57" s="33" t="s">
        <v>306</v>
      </c>
      <c r="C57" s="33" t="s">
        <v>307</v>
      </c>
      <c r="D57" s="33" t="s">
        <v>308</v>
      </c>
      <c r="E57" s="33" t="s">
        <v>309</v>
      </c>
      <c r="F57" s="33" t="s">
        <v>32</v>
      </c>
      <c r="G57" s="34" t="n">
        <v>6</v>
      </c>
      <c r="H57" s="35" t="s">
        <v>318</v>
      </c>
      <c r="I57" s="23" t="s">
        <v>34</v>
      </c>
      <c r="J57" s="23" t="s">
        <v>35</v>
      </c>
      <c r="K57" s="23" t="s">
        <v>35</v>
      </c>
      <c r="L57" s="36" t="n">
        <v>6000</v>
      </c>
      <c r="M57" s="37" t="n">
        <v>100</v>
      </c>
      <c r="N57" s="38" t="s">
        <v>319</v>
      </c>
      <c r="O57" s="33" t="s">
        <v>320</v>
      </c>
      <c r="P57" s="39" t="s">
        <v>313</v>
      </c>
      <c r="Q57" s="40" t="s">
        <v>314</v>
      </c>
      <c r="R57" s="41" t="s">
        <v>40</v>
      </c>
      <c r="S57" s="42" t="s">
        <v>41</v>
      </c>
      <c r="T57" s="42" t="s">
        <v>315</v>
      </c>
      <c r="U57" s="42" t="s">
        <v>316</v>
      </c>
      <c r="V57" s="42" t="s">
        <v>44</v>
      </c>
      <c r="W57" s="43"/>
      <c r="X57" s="44" t="s">
        <v>45</v>
      </c>
      <c r="Y57" s="45" t="s">
        <v>317</v>
      </c>
      <c r="Z57" s="45" t="s">
        <v>309</v>
      </c>
    </row>
    <row r="58" customFormat="false" ht="165" hidden="false" customHeight="true" outlineLevel="0" collapsed="false">
      <c r="A58" s="32" t="s">
        <v>305</v>
      </c>
      <c r="B58" s="33" t="s">
        <v>306</v>
      </c>
      <c r="C58" s="33" t="s">
        <v>307</v>
      </c>
      <c r="D58" s="33" t="s">
        <v>308</v>
      </c>
      <c r="E58" s="33" t="s">
        <v>309</v>
      </c>
      <c r="F58" s="33" t="s">
        <v>32</v>
      </c>
      <c r="G58" s="34" t="n">
        <v>6</v>
      </c>
      <c r="H58" s="35" t="s">
        <v>321</v>
      </c>
      <c r="I58" s="23" t="s">
        <v>34</v>
      </c>
      <c r="J58" s="23" t="s">
        <v>35</v>
      </c>
      <c r="K58" s="23" t="s">
        <v>35</v>
      </c>
      <c r="L58" s="36" t="n">
        <v>6000</v>
      </c>
      <c r="M58" s="37" t="n">
        <v>100</v>
      </c>
      <c r="N58" s="38" t="s">
        <v>322</v>
      </c>
      <c r="O58" s="33" t="s">
        <v>323</v>
      </c>
      <c r="P58" s="39" t="s">
        <v>313</v>
      </c>
      <c r="Q58" s="40" t="s">
        <v>314</v>
      </c>
      <c r="R58" s="41" t="s">
        <v>40</v>
      </c>
      <c r="S58" s="42" t="s">
        <v>41</v>
      </c>
      <c r="T58" s="42" t="s">
        <v>315</v>
      </c>
      <c r="U58" s="42" t="s">
        <v>316</v>
      </c>
      <c r="V58" s="42" t="s">
        <v>44</v>
      </c>
      <c r="W58" s="43"/>
      <c r="X58" s="44" t="s">
        <v>45</v>
      </c>
      <c r="Y58" s="45" t="s">
        <v>317</v>
      </c>
      <c r="Z58" s="45" t="s">
        <v>309</v>
      </c>
    </row>
    <row r="59" customFormat="false" ht="120" hidden="false" customHeight="true" outlineLevel="0" collapsed="false">
      <c r="A59" s="32" t="s">
        <v>305</v>
      </c>
      <c r="B59" s="33" t="s">
        <v>324</v>
      </c>
      <c r="C59" s="33" t="s">
        <v>307</v>
      </c>
      <c r="D59" s="33" t="s">
        <v>325</v>
      </c>
      <c r="E59" s="33" t="s">
        <v>326</v>
      </c>
      <c r="F59" s="33" t="s">
        <v>32</v>
      </c>
      <c r="G59" s="34" t="n">
        <v>6</v>
      </c>
      <c r="H59" s="35" t="s">
        <v>310</v>
      </c>
      <c r="I59" s="23" t="s">
        <v>327</v>
      </c>
      <c r="J59" s="23" t="s">
        <v>35</v>
      </c>
      <c r="K59" s="23" t="s">
        <v>35</v>
      </c>
      <c r="L59" s="36" t="n">
        <v>6000</v>
      </c>
      <c r="M59" s="37" t="n">
        <v>100</v>
      </c>
      <c r="N59" s="38" t="s">
        <v>311</v>
      </c>
      <c r="O59" s="33" t="s">
        <v>328</v>
      </c>
      <c r="P59" s="39" t="s">
        <v>313</v>
      </c>
      <c r="Q59" s="40" t="s">
        <v>314</v>
      </c>
      <c r="R59" s="41" t="s">
        <v>40</v>
      </c>
      <c r="S59" s="42" t="s">
        <v>41</v>
      </c>
      <c r="T59" s="42" t="s">
        <v>315</v>
      </c>
      <c r="U59" s="42" t="s">
        <v>316</v>
      </c>
      <c r="V59" s="42" t="s">
        <v>44</v>
      </c>
      <c r="W59" s="43"/>
      <c r="X59" s="44" t="s">
        <v>45</v>
      </c>
      <c r="Y59" s="45" t="s">
        <v>329</v>
      </c>
      <c r="Z59" s="45" t="s">
        <v>326</v>
      </c>
    </row>
    <row r="60" customFormat="false" ht="120" hidden="false" customHeight="true" outlineLevel="0" collapsed="false">
      <c r="A60" s="32" t="s">
        <v>305</v>
      </c>
      <c r="B60" s="33" t="s">
        <v>324</v>
      </c>
      <c r="C60" s="33" t="s">
        <v>307</v>
      </c>
      <c r="D60" s="33" t="s">
        <v>325</v>
      </c>
      <c r="E60" s="33" t="s">
        <v>326</v>
      </c>
      <c r="F60" s="33" t="s">
        <v>32</v>
      </c>
      <c r="G60" s="34" t="n">
        <v>6</v>
      </c>
      <c r="H60" s="35" t="s">
        <v>318</v>
      </c>
      <c r="I60" s="23" t="s">
        <v>327</v>
      </c>
      <c r="J60" s="23" t="s">
        <v>35</v>
      </c>
      <c r="K60" s="23" t="s">
        <v>35</v>
      </c>
      <c r="L60" s="36" t="n">
        <v>6000</v>
      </c>
      <c r="M60" s="37" t="n">
        <v>100</v>
      </c>
      <c r="N60" s="38" t="s">
        <v>319</v>
      </c>
      <c r="O60" s="33" t="s">
        <v>330</v>
      </c>
      <c r="P60" s="39" t="s">
        <v>313</v>
      </c>
      <c r="Q60" s="40" t="s">
        <v>314</v>
      </c>
      <c r="R60" s="41" t="s">
        <v>40</v>
      </c>
      <c r="S60" s="42" t="s">
        <v>41</v>
      </c>
      <c r="T60" s="42" t="s">
        <v>315</v>
      </c>
      <c r="U60" s="42" t="s">
        <v>316</v>
      </c>
      <c r="V60" s="42" t="s">
        <v>44</v>
      </c>
      <c r="W60" s="43"/>
      <c r="X60" s="44" t="s">
        <v>45</v>
      </c>
      <c r="Y60" s="45" t="s">
        <v>329</v>
      </c>
      <c r="Z60" s="45" t="s">
        <v>326</v>
      </c>
    </row>
    <row r="61" customFormat="false" ht="120" hidden="false" customHeight="true" outlineLevel="0" collapsed="false">
      <c r="A61" s="32" t="s">
        <v>305</v>
      </c>
      <c r="B61" s="33" t="s">
        <v>324</v>
      </c>
      <c r="C61" s="33" t="s">
        <v>307</v>
      </c>
      <c r="D61" s="33" t="s">
        <v>325</v>
      </c>
      <c r="E61" s="33" t="s">
        <v>326</v>
      </c>
      <c r="F61" s="33" t="s">
        <v>32</v>
      </c>
      <c r="G61" s="34" t="n">
        <v>6</v>
      </c>
      <c r="H61" s="35" t="s">
        <v>321</v>
      </c>
      <c r="I61" s="23" t="s">
        <v>327</v>
      </c>
      <c r="J61" s="23" t="s">
        <v>35</v>
      </c>
      <c r="K61" s="23" t="s">
        <v>35</v>
      </c>
      <c r="L61" s="36" t="n">
        <v>6000</v>
      </c>
      <c r="M61" s="37" t="n">
        <v>100</v>
      </c>
      <c r="N61" s="38" t="s">
        <v>322</v>
      </c>
      <c r="O61" s="33" t="s">
        <v>331</v>
      </c>
      <c r="P61" s="39" t="s">
        <v>313</v>
      </c>
      <c r="Q61" s="40" t="s">
        <v>314</v>
      </c>
      <c r="R61" s="41" t="s">
        <v>40</v>
      </c>
      <c r="S61" s="42" t="s">
        <v>41</v>
      </c>
      <c r="T61" s="42" t="s">
        <v>315</v>
      </c>
      <c r="U61" s="42" t="s">
        <v>316</v>
      </c>
      <c r="V61" s="42" t="s">
        <v>44</v>
      </c>
      <c r="W61" s="43"/>
      <c r="X61" s="44" t="s">
        <v>45</v>
      </c>
      <c r="Y61" s="45" t="s">
        <v>329</v>
      </c>
      <c r="Z61" s="45" t="s">
        <v>326</v>
      </c>
    </row>
    <row r="62" customFormat="false" ht="90" hidden="false" customHeight="true" outlineLevel="0" collapsed="false">
      <c r="A62" s="32" t="s">
        <v>332</v>
      </c>
      <c r="B62" s="33" t="s">
        <v>333</v>
      </c>
      <c r="C62" s="33" t="s">
        <v>334</v>
      </c>
      <c r="D62" s="33" t="s">
        <v>335</v>
      </c>
      <c r="E62" s="33" t="s">
        <v>336</v>
      </c>
      <c r="F62" s="33" t="s">
        <v>32</v>
      </c>
      <c r="G62" s="34" t="n">
        <v>6</v>
      </c>
      <c r="H62" s="35" t="s">
        <v>337</v>
      </c>
      <c r="I62" s="23" t="s">
        <v>34</v>
      </c>
      <c r="J62" s="23" t="s">
        <v>35</v>
      </c>
      <c r="K62" s="23" t="s">
        <v>35</v>
      </c>
      <c r="L62" s="36" t="n">
        <v>5000</v>
      </c>
      <c r="M62" s="37" t="n">
        <v>200</v>
      </c>
      <c r="N62" s="38" t="s">
        <v>338</v>
      </c>
      <c r="O62" s="33" t="s">
        <v>339</v>
      </c>
      <c r="P62" s="39" t="s">
        <v>340</v>
      </c>
      <c r="Q62" s="40" t="s">
        <v>341</v>
      </c>
      <c r="R62" s="41" t="s">
        <v>251</v>
      </c>
      <c r="S62" s="42" t="s">
        <v>41</v>
      </c>
      <c r="T62" s="42" t="s">
        <v>342</v>
      </c>
      <c r="U62" s="42" t="s">
        <v>343</v>
      </c>
      <c r="V62" s="42" t="s">
        <v>44</v>
      </c>
      <c r="W62" s="43"/>
      <c r="X62" s="44" t="s">
        <v>344</v>
      </c>
      <c r="Y62" s="45" t="s">
        <v>345</v>
      </c>
      <c r="Z62" s="45" t="s">
        <v>336</v>
      </c>
    </row>
    <row r="63" customFormat="false" ht="105" hidden="false" customHeight="true" outlineLevel="0" collapsed="false">
      <c r="A63" s="32" t="s">
        <v>332</v>
      </c>
      <c r="B63" s="33" t="s">
        <v>346</v>
      </c>
      <c r="C63" s="33" t="s">
        <v>48</v>
      </c>
      <c r="D63" s="33" t="s">
        <v>347</v>
      </c>
      <c r="E63" s="33" t="s">
        <v>336</v>
      </c>
      <c r="F63" s="33" t="s">
        <v>32</v>
      </c>
      <c r="G63" s="34" t="n">
        <v>6</v>
      </c>
      <c r="H63" s="35" t="s">
        <v>337</v>
      </c>
      <c r="I63" s="23" t="s">
        <v>34</v>
      </c>
      <c r="J63" s="23" t="s">
        <v>35</v>
      </c>
      <c r="K63" s="23" t="s">
        <v>35</v>
      </c>
      <c r="L63" s="36" t="n">
        <v>5000</v>
      </c>
      <c r="M63" s="37" t="n">
        <v>200</v>
      </c>
      <c r="N63" s="38" t="s">
        <v>338</v>
      </c>
      <c r="O63" s="33" t="s">
        <v>348</v>
      </c>
      <c r="P63" s="39" t="s">
        <v>340</v>
      </c>
      <c r="Q63" s="40" t="s">
        <v>341</v>
      </c>
      <c r="R63" s="41" t="s">
        <v>251</v>
      </c>
      <c r="S63" s="42" t="s">
        <v>41</v>
      </c>
      <c r="T63" s="42" t="s">
        <v>342</v>
      </c>
      <c r="U63" s="42" t="s">
        <v>343</v>
      </c>
      <c r="V63" s="42" t="s">
        <v>44</v>
      </c>
      <c r="W63" s="43"/>
      <c r="X63" s="44" t="s">
        <v>344</v>
      </c>
      <c r="Y63" s="45" t="s">
        <v>349</v>
      </c>
      <c r="Z63" s="45" t="s">
        <v>336</v>
      </c>
    </row>
    <row r="64" customFormat="false" ht="90" hidden="false" customHeight="true" outlineLevel="0" collapsed="false">
      <c r="A64" s="32" t="s">
        <v>332</v>
      </c>
      <c r="B64" s="33" t="s">
        <v>350</v>
      </c>
      <c r="C64" s="33" t="s">
        <v>351</v>
      </c>
      <c r="D64" s="33" t="s">
        <v>352</v>
      </c>
      <c r="E64" s="33" t="s">
        <v>353</v>
      </c>
      <c r="F64" s="33" t="s">
        <v>32</v>
      </c>
      <c r="G64" s="34" t="n">
        <v>6</v>
      </c>
      <c r="H64" s="35" t="s">
        <v>337</v>
      </c>
      <c r="I64" s="23" t="s">
        <v>34</v>
      </c>
      <c r="J64" s="23" t="s">
        <v>35</v>
      </c>
      <c r="K64" s="23" t="s">
        <v>35</v>
      </c>
      <c r="L64" s="36" t="n">
        <v>5000</v>
      </c>
      <c r="M64" s="37" t="n">
        <v>200</v>
      </c>
      <c r="N64" s="38" t="s">
        <v>338</v>
      </c>
      <c r="O64" s="33" t="s">
        <v>354</v>
      </c>
      <c r="P64" s="39" t="s">
        <v>340</v>
      </c>
      <c r="Q64" s="40" t="s">
        <v>341</v>
      </c>
      <c r="R64" s="41" t="s">
        <v>251</v>
      </c>
      <c r="S64" s="42" t="s">
        <v>41</v>
      </c>
      <c r="T64" s="42" t="s">
        <v>342</v>
      </c>
      <c r="U64" s="42" t="s">
        <v>343</v>
      </c>
      <c r="V64" s="42" t="s">
        <v>44</v>
      </c>
      <c r="W64" s="43"/>
      <c r="X64" s="44" t="s">
        <v>344</v>
      </c>
      <c r="Y64" s="45" t="s">
        <v>352</v>
      </c>
      <c r="Z64" s="45" t="s">
        <v>353</v>
      </c>
    </row>
    <row r="65" customFormat="false" ht="90" hidden="false" customHeight="true" outlineLevel="0" collapsed="false">
      <c r="A65" s="32" t="s">
        <v>332</v>
      </c>
      <c r="B65" s="33" t="s">
        <v>355</v>
      </c>
      <c r="C65" s="33" t="s">
        <v>356</v>
      </c>
      <c r="D65" s="33" t="s">
        <v>357</v>
      </c>
      <c r="E65" s="33" t="s">
        <v>358</v>
      </c>
      <c r="F65" s="33" t="s">
        <v>32</v>
      </c>
      <c r="G65" s="34" t="n">
        <v>6</v>
      </c>
      <c r="H65" s="35" t="s">
        <v>337</v>
      </c>
      <c r="I65" s="23" t="s">
        <v>34</v>
      </c>
      <c r="J65" s="23" t="s">
        <v>35</v>
      </c>
      <c r="K65" s="23" t="s">
        <v>35</v>
      </c>
      <c r="L65" s="36" t="n">
        <v>5000</v>
      </c>
      <c r="M65" s="37" t="n">
        <v>200</v>
      </c>
      <c r="N65" s="38" t="s">
        <v>338</v>
      </c>
      <c r="O65" s="33" t="s">
        <v>359</v>
      </c>
      <c r="P65" s="39" t="s">
        <v>340</v>
      </c>
      <c r="Q65" s="40" t="s">
        <v>341</v>
      </c>
      <c r="R65" s="41" t="s">
        <v>251</v>
      </c>
      <c r="S65" s="42" t="s">
        <v>41</v>
      </c>
      <c r="T65" s="42" t="s">
        <v>342</v>
      </c>
      <c r="U65" s="42" t="s">
        <v>343</v>
      </c>
      <c r="V65" s="42" t="s">
        <v>44</v>
      </c>
      <c r="W65" s="43"/>
      <c r="X65" s="44" t="s">
        <v>344</v>
      </c>
      <c r="Y65" s="45" t="s">
        <v>357</v>
      </c>
      <c r="Z65" s="45" t="s">
        <v>358</v>
      </c>
    </row>
    <row r="66" customFormat="false" ht="90" hidden="false" customHeight="true" outlineLevel="0" collapsed="false">
      <c r="A66" s="32" t="s">
        <v>332</v>
      </c>
      <c r="B66" s="33" t="s">
        <v>360</v>
      </c>
      <c r="C66" s="33" t="s">
        <v>117</v>
      </c>
      <c r="D66" s="33" t="s">
        <v>361</v>
      </c>
      <c r="E66" s="33" t="s">
        <v>362</v>
      </c>
      <c r="F66" s="33" t="s">
        <v>32</v>
      </c>
      <c r="G66" s="34" t="n">
        <v>6</v>
      </c>
      <c r="H66" s="35" t="s">
        <v>337</v>
      </c>
      <c r="I66" s="23" t="s">
        <v>34</v>
      </c>
      <c r="J66" s="23" t="s">
        <v>35</v>
      </c>
      <c r="K66" s="23" t="s">
        <v>35</v>
      </c>
      <c r="L66" s="36" t="n">
        <v>5000</v>
      </c>
      <c r="M66" s="37" t="n">
        <v>200</v>
      </c>
      <c r="N66" s="38" t="s">
        <v>338</v>
      </c>
      <c r="O66" s="33" t="s">
        <v>363</v>
      </c>
      <c r="P66" s="39" t="s">
        <v>340</v>
      </c>
      <c r="Q66" s="40" t="s">
        <v>341</v>
      </c>
      <c r="R66" s="41" t="s">
        <v>251</v>
      </c>
      <c r="S66" s="42" t="s">
        <v>41</v>
      </c>
      <c r="T66" s="42" t="s">
        <v>342</v>
      </c>
      <c r="U66" s="42" t="s">
        <v>343</v>
      </c>
      <c r="V66" s="42" t="s">
        <v>44</v>
      </c>
      <c r="W66" s="43"/>
      <c r="X66" s="44" t="s">
        <v>344</v>
      </c>
      <c r="Y66" s="45" t="s">
        <v>364</v>
      </c>
      <c r="Z66" s="45" t="s">
        <v>362</v>
      </c>
    </row>
    <row r="67" customFormat="false" ht="60" hidden="false" customHeight="true" outlineLevel="0" collapsed="false">
      <c r="A67" s="32" t="s">
        <v>332</v>
      </c>
      <c r="B67" s="33" t="s">
        <v>365</v>
      </c>
      <c r="C67" s="33" t="s">
        <v>123</v>
      </c>
      <c r="D67" s="33" t="s">
        <v>366</v>
      </c>
      <c r="E67" s="33" t="s">
        <v>367</v>
      </c>
      <c r="F67" s="33" t="s">
        <v>32</v>
      </c>
      <c r="G67" s="34" t="n">
        <v>6</v>
      </c>
      <c r="H67" s="35" t="s">
        <v>337</v>
      </c>
      <c r="I67" s="23" t="s">
        <v>269</v>
      </c>
      <c r="J67" s="23" t="s">
        <v>35</v>
      </c>
      <c r="K67" s="23" t="s">
        <v>35</v>
      </c>
      <c r="L67" s="36" t="n">
        <v>5000</v>
      </c>
      <c r="M67" s="37" t="n">
        <v>200</v>
      </c>
      <c r="N67" s="38" t="s">
        <v>338</v>
      </c>
      <c r="O67" s="33" t="s">
        <v>368</v>
      </c>
      <c r="P67" s="39" t="s">
        <v>340</v>
      </c>
      <c r="Q67" s="40" t="s">
        <v>341</v>
      </c>
      <c r="R67" s="41" t="s">
        <v>251</v>
      </c>
      <c r="S67" s="42" t="s">
        <v>41</v>
      </c>
      <c r="T67" s="42" t="s">
        <v>342</v>
      </c>
      <c r="U67" s="42" t="s">
        <v>343</v>
      </c>
      <c r="V67" s="42" t="s">
        <v>44</v>
      </c>
      <c r="W67" s="43"/>
      <c r="X67" s="44" t="s">
        <v>344</v>
      </c>
      <c r="Y67" s="45" t="s">
        <v>366</v>
      </c>
      <c r="Z67" s="45" t="s">
        <v>367</v>
      </c>
    </row>
    <row r="68" customFormat="false" ht="75" hidden="false" customHeight="true" outlineLevel="0" collapsed="false">
      <c r="A68" s="32" t="s">
        <v>332</v>
      </c>
      <c r="B68" s="33" t="s">
        <v>369</v>
      </c>
      <c r="C68" s="33" t="s">
        <v>29</v>
      </c>
      <c r="D68" s="33" t="s">
        <v>370</v>
      </c>
      <c r="E68" s="33" t="s">
        <v>371</v>
      </c>
      <c r="F68" s="33" t="s">
        <v>32</v>
      </c>
      <c r="G68" s="34" t="n">
        <v>6</v>
      </c>
      <c r="H68" s="35" t="s">
        <v>337</v>
      </c>
      <c r="I68" s="23" t="s">
        <v>372</v>
      </c>
      <c r="J68" s="23" t="s">
        <v>35</v>
      </c>
      <c r="K68" s="23" t="s">
        <v>35</v>
      </c>
      <c r="L68" s="36" t="n">
        <v>5000</v>
      </c>
      <c r="M68" s="37" t="n">
        <v>200</v>
      </c>
      <c r="N68" s="38" t="s">
        <v>338</v>
      </c>
      <c r="O68" s="33" t="s">
        <v>373</v>
      </c>
      <c r="P68" s="39" t="s">
        <v>340</v>
      </c>
      <c r="Q68" s="40" t="s">
        <v>341</v>
      </c>
      <c r="R68" s="41" t="s">
        <v>251</v>
      </c>
      <c r="S68" s="42" t="s">
        <v>41</v>
      </c>
      <c r="T68" s="42" t="s">
        <v>342</v>
      </c>
      <c r="U68" s="42" t="s">
        <v>343</v>
      </c>
      <c r="V68" s="42" t="s">
        <v>44</v>
      </c>
      <c r="W68" s="43"/>
      <c r="X68" s="44" t="s">
        <v>344</v>
      </c>
      <c r="Y68" s="45" t="s">
        <v>374</v>
      </c>
      <c r="Z68" s="45" t="s">
        <v>371</v>
      </c>
    </row>
    <row r="69" customFormat="false" ht="75" hidden="false" customHeight="true" outlineLevel="0" collapsed="false">
      <c r="A69" s="32" t="s">
        <v>332</v>
      </c>
      <c r="B69" s="33" t="s">
        <v>375</v>
      </c>
      <c r="C69" s="33" t="s">
        <v>123</v>
      </c>
      <c r="D69" s="33" t="s">
        <v>376</v>
      </c>
      <c r="E69" s="33" t="s">
        <v>377</v>
      </c>
      <c r="F69" s="33" t="s">
        <v>32</v>
      </c>
      <c r="G69" s="34" t="n">
        <v>6</v>
      </c>
      <c r="H69" s="35" t="s">
        <v>337</v>
      </c>
      <c r="I69" s="23" t="s">
        <v>162</v>
      </c>
      <c r="J69" s="23" t="s">
        <v>378</v>
      </c>
      <c r="K69" s="23" t="s">
        <v>35</v>
      </c>
      <c r="L69" s="36" t="n">
        <v>5000</v>
      </c>
      <c r="M69" s="37" t="n">
        <v>200</v>
      </c>
      <c r="N69" s="38" t="s">
        <v>338</v>
      </c>
      <c r="O69" s="33" t="s">
        <v>379</v>
      </c>
      <c r="P69" s="39" t="s">
        <v>340</v>
      </c>
      <c r="Q69" s="40" t="s">
        <v>341</v>
      </c>
      <c r="R69" s="41" t="s">
        <v>251</v>
      </c>
      <c r="S69" s="42" t="s">
        <v>41</v>
      </c>
      <c r="T69" s="42" t="s">
        <v>342</v>
      </c>
      <c r="U69" s="42" t="s">
        <v>343</v>
      </c>
      <c r="V69" s="42" t="s">
        <v>44</v>
      </c>
      <c r="W69" s="43"/>
      <c r="X69" s="44" t="s">
        <v>344</v>
      </c>
      <c r="Y69" s="45" t="s">
        <v>376</v>
      </c>
      <c r="Z69" s="45" t="s">
        <v>377</v>
      </c>
    </row>
    <row r="70" customFormat="false" ht="90" hidden="false" customHeight="true" outlineLevel="0" collapsed="false">
      <c r="A70" s="32" t="s">
        <v>332</v>
      </c>
      <c r="B70" s="33" t="s">
        <v>380</v>
      </c>
      <c r="C70" s="33" t="s">
        <v>117</v>
      </c>
      <c r="D70" s="39" t="s">
        <v>381</v>
      </c>
      <c r="E70" s="33" t="s">
        <v>382</v>
      </c>
      <c r="F70" s="33" t="s">
        <v>32</v>
      </c>
      <c r="G70" s="34" t="n">
        <v>6</v>
      </c>
      <c r="H70" s="35" t="s">
        <v>337</v>
      </c>
      <c r="I70" s="23" t="s">
        <v>72</v>
      </c>
      <c r="J70" s="23" t="s">
        <v>35</v>
      </c>
      <c r="K70" s="23" t="s">
        <v>35</v>
      </c>
      <c r="L70" s="36" t="n">
        <v>5000</v>
      </c>
      <c r="M70" s="37" t="n">
        <v>200</v>
      </c>
      <c r="N70" s="38" t="s">
        <v>338</v>
      </c>
      <c r="O70" s="33" t="s">
        <v>383</v>
      </c>
      <c r="P70" s="39" t="s">
        <v>340</v>
      </c>
      <c r="Q70" s="40" t="s">
        <v>341</v>
      </c>
      <c r="R70" s="41" t="s">
        <v>251</v>
      </c>
      <c r="S70" s="42" t="s">
        <v>41</v>
      </c>
      <c r="T70" s="42" t="s">
        <v>342</v>
      </c>
      <c r="U70" s="42" t="s">
        <v>343</v>
      </c>
      <c r="V70" s="42" t="s">
        <v>44</v>
      </c>
      <c r="W70" s="43"/>
      <c r="X70" s="44" t="s">
        <v>344</v>
      </c>
      <c r="Y70" s="46" t="s">
        <v>384</v>
      </c>
      <c r="Z70" s="45" t="s">
        <v>382</v>
      </c>
    </row>
    <row r="71" customFormat="false" ht="105" hidden="false" customHeight="true" outlineLevel="0" collapsed="false">
      <c r="A71" s="32" t="s">
        <v>385</v>
      </c>
      <c r="B71" s="33" t="s">
        <v>386</v>
      </c>
      <c r="C71" s="33" t="s">
        <v>68</v>
      </c>
      <c r="D71" s="33" t="s">
        <v>387</v>
      </c>
      <c r="E71" s="33" t="s">
        <v>388</v>
      </c>
      <c r="F71" s="33" t="s">
        <v>56</v>
      </c>
      <c r="G71" s="34" t="n">
        <v>6</v>
      </c>
      <c r="H71" s="35" t="s">
        <v>389</v>
      </c>
      <c r="I71" s="23" t="s">
        <v>34</v>
      </c>
      <c r="J71" s="23" t="s">
        <v>35</v>
      </c>
      <c r="K71" s="23" t="s">
        <v>35</v>
      </c>
      <c r="L71" s="36" t="n">
        <v>6000</v>
      </c>
      <c r="M71" s="37" t="n">
        <v>1400</v>
      </c>
      <c r="N71" s="38" t="s">
        <v>390</v>
      </c>
      <c r="O71" s="33" t="s">
        <v>391</v>
      </c>
      <c r="P71" s="39" t="s">
        <v>392</v>
      </c>
      <c r="Q71" s="40" t="s">
        <v>393</v>
      </c>
      <c r="R71" s="41" t="s">
        <v>251</v>
      </c>
      <c r="S71" s="42" t="s">
        <v>62</v>
      </c>
      <c r="T71" s="42" t="s">
        <v>394</v>
      </c>
      <c r="U71" s="42" t="s">
        <v>395</v>
      </c>
      <c r="V71" s="42" t="s">
        <v>396</v>
      </c>
      <c r="W71" s="43"/>
      <c r="X71" s="44" t="s">
        <v>65</v>
      </c>
      <c r="Y71" s="45" t="s">
        <v>387</v>
      </c>
      <c r="Z71" s="45" t="s">
        <v>388</v>
      </c>
    </row>
    <row r="72" customFormat="false" ht="165" hidden="false" customHeight="true" outlineLevel="0" collapsed="false">
      <c r="A72" s="32" t="s">
        <v>397</v>
      </c>
      <c r="B72" s="33" t="s">
        <v>398</v>
      </c>
      <c r="C72" s="33" t="s">
        <v>117</v>
      </c>
      <c r="D72" s="33" t="s">
        <v>399</v>
      </c>
      <c r="E72" s="33" t="s">
        <v>400</v>
      </c>
      <c r="F72" s="33" t="s">
        <v>56</v>
      </c>
      <c r="G72" s="34" t="n">
        <v>6</v>
      </c>
      <c r="H72" s="35" t="s">
        <v>401</v>
      </c>
      <c r="I72" s="23" t="s">
        <v>86</v>
      </c>
      <c r="J72" s="23" t="s">
        <v>35</v>
      </c>
      <c r="K72" s="23" t="s">
        <v>35</v>
      </c>
      <c r="L72" s="36" t="n">
        <v>7200</v>
      </c>
      <c r="M72" s="37" t="n">
        <v>2500</v>
      </c>
      <c r="N72" s="38" t="s">
        <v>402</v>
      </c>
      <c r="O72" s="33" t="s">
        <v>403</v>
      </c>
      <c r="P72" s="39" t="s">
        <v>404</v>
      </c>
      <c r="Q72" s="40" t="s">
        <v>405</v>
      </c>
      <c r="R72" s="41" t="s">
        <v>251</v>
      </c>
      <c r="S72" s="42" t="s">
        <v>62</v>
      </c>
      <c r="T72" s="42" t="s">
        <v>143</v>
      </c>
      <c r="U72" s="42" t="s">
        <v>406</v>
      </c>
      <c r="V72" s="42" t="s">
        <v>407</v>
      </c>
      <c r="W72" s="43"/>
      <c r="X72" s="44" t="s">
        <v>65</v>
      </c>
      <c r="Y72" s="45" t="s">
        <v>408</v>
      </c>
      <c r="Z72" s="45" t="s">
        <v>400</v>
      </c>
    </row>
    <row r="73" customFormat="false" ht="195" hidden="false" customHeight="true" outlineLevel="0" collapsed="false">
      <c r="A73" s="32" t="s">
        <v>397</v>
      </c>
      <c r="B73" s="33" t="s">
        <v>409</v>
      </c>
      <c r="C73" s="33" t="s">
        <v>117</v>
      </c>
      <c r="D73" s="33" t="s">
        <v>410</v>
      </c>
      <c r="E73" s="33" t="s">
        <v>411</v>
      </c>
      <c r="F73" s="33" t="s">
        <v>56</v>
      </c>
      <c r="G73" s="34" t="n">
        <v>6</v>
      </c>
      <c r="H73" s="35" t="s">
        <v>401</v>
      </c>
      <c r="I73" s="23" t="s">
        <v>72</v>
      </c>
      <c r="J73" s="23" t="s">
        <v>35</v>
      </c>
      <c r="K73" s="23" t="s">
        <v>35</v>
      </c>
      <c r="L73" s="36" t="n">
        <v>7200</v>
      </c>
      <c r="M73" s="37" t="n">
        <v>2500</v>
      </c>
      <c r="N73" s="38" t="s">
        <v>402</v>
      </c>
      <c r="O73" s="33" t="s">
        <v>412</v>
      </c>
      <c r="P73" s="39" t="s">
        <v>404</v>
      </c>
      <c r="Q73" s="40" t="s">
        <v>405</v>
      </c>
      <c r="R73" s="41" t="s">
        <v>251</v>
      </c>
      <c r="S73" s="42" t="s">
        <v>62</v>
      </c>
      <c r="T73" s="42" t="s">
        <v>143</v>
      </c>
      <c r="U73" s="42" t="s">
        <v>406</v>
      </c>
      <c r="V73" s="42" t="s">
        <v>407</v>
      </c>
      <c r="W73" s="43"/>
      <c r="X73" s="44" t="s">
        <v>65</v>
      </c>
      <c r="Y73" s="45" t="s">
        <v>413</v>
      </c>
      <c r="Z73" s="45" t="s">
        <v>411</v>
      </c>
    </row>
    <row r="74" customFormat="false" ht="180" hidden="false" customHeight="true" outlineLevel="0" collapsed="false">
      <c r="A74" s="32" t="s">
        <v>414</v>
      </c>
      <c r="B74" s="33" t="s">
        <v>415</v>
      </c>
      <c r="C74" s="33" t="s">
        <v>111</v>
      </c>
      <c r="D74" s="33" t="s">
        <v>416</v>
      </c>
      <c r="E74" s="33" t="s">
        <v>417</v>
      </c>
      <c r="F74" s="33" t="s">
        <v>56</v>
      </c>
      <c r="G74" s="34" t="n">
        <v>6</v>
      </c>
      <c r="H74" s="35" t="s">
        <v>418</v>
      </c>
      <c r="I74" s="23" t="s">
        <v>34</v>
      </c>
      <c r="J74" s="23" t="s">
        <v>35</v>
      </c>
      <c r="K74" s="23" t="s">
        <v>35</v>
      </c>
      <c r="L74" s="36" t="n">
        <v>9000</v>
      </c>
      <c r="M74" s="37" t="n">
        <v>2000</v>
      </c>
      <c r="N74" s="38" t="s">
        <v>419</v>
      </c>
      <c r="O74" s="33" t="s">
        <v>420</v>
      </c>
      <c r="P74" s="39" t="s">
        <v>421</v>
      </c>
      <c r="Q74" s="40" t="s">
        <v>422</v>
      </c>
      <c r="R74" s="41" t="s">
        <v>40</v>
      </c>
      <c r="S74" s="42" t="s">
        <v>62</v>
      </c>
      <c r="T74" s="42" t="s">
        <v>143</v>
      </c>
      <c r="U74" s="42" t="s">
        <v>423</v>
      </c>
      <c r="V74" s="42" t="s">
        <v>407</v>
      </c>
      <c r="W74" s="43"/>
      <c r="X74" s="44" t="s">
        <v>65</v>
      </c>
      <c r="Y74" s="45" t="s">
        <v>416</v>
      </c>
      <c r="Z74" s="45" t="s">
        <v>417</v>
      </c>
    </row>
    <row r="75" customFormat="false" ht="165" hidden="false" customHeight="true" outlineLevel="0" collapsed="false">
      <c r="A75" s="32" t="s">
        <v>414</v>
      </c>
      <c r="B75" s="33" t="s">
        <v>424</v>
      </c>
      <c r="C75" s="33" t="s">
        <v>29</v>
      </c>
      <c r="D75" s="33" t="s">
        <v>425</v>
      </c>
      <c r="E75" s="33" t="s">
        <v>426</v>
      </c>
      <c r="F75" s="33" t="s">
        <v>56</v>
      </c>
      <c r="G75" s="34" t="n">
        <v>6</v>
      </c>
      <c r="H75" s="35" t="s">
        <v>418</v>
      </c>
      <c r="I75" s="23" t="s">
        <v>34</v>
      </c>
      <c r="J75" s="23" t="s">
        <v>35</v>
      </c>
      <c r="K75" s="23" t="s">
        <v>35</v>
      </c>
      <c r="L75" s="36" t="n">
        <v>9000</v>
      </c>
      <c r="M75" s="37" t="n">
        <v>2000</v>
      </c>
      <c r="N75" s="38" t="s">
        <v>419</v>
      </c>
      <c r="O75" s="33" t="s">
        <v>427</v>
      </c>
      <c r="P75" s="39" t="s">
        <v>421</v>
      </c>
      <c r="Q75" s="40" t="s">
        <v>422</v>
      </c>
      <c r="R75" s="41" t="s">
        <v>40</v>
      </c>
      <c r="S75" s="42" t="s">
        <v>62</v>
      </c>
      <c r="T75" s="42" t="s">
        <v>143</v>
      </c>
      <c r="U75" s="42" t="s">
        <v>423</v>
      </c>
      <c r="V75" s="42" t="s">
        <v>407</v>
      </c>
      <c r="W75" s="43"/>
      <c r="X75" s="44" t="s">
        <v>65</v>
      </c>
      <c r="Y75" s="45" t="s">
        <v>425</v>
      </c>
      <c r="Z75" s="45" t="s">
        <v>428</v>
      </c>
    </row>
    <row r="76" customFormat="false" ht="150" hidden="false" customHeight="true" outlineLevel="0" collapsed="false">
      <c r="A76" s="32" t="s">
        <v>414</v>
      </c>
      <c r="B76" s="33" t="s">
        <v>429</v>
      </c>
      <c r="C76" s="33" t="s">
        <v>117</v>
      </c>
      <c r="D76" s="33" t="s">
        <v>430</v>
      </c>
      <c r="E76" s="33" t="s">
        <v>431</v>
      </c>
      <c r="F76" s="33" t="s">
        <v>56</v>
      </c>
      <c r="G76" s="34" t="n">
        <v>6</v>
      </c>
      <c r="H76" s="35" t="s">
        <v>418</v>
      </c>
      <c r="I76" s="23" t="s">
        <v>34</v>
      </c>
      <c r="J76" s="23" t="s">
        <v>35</v>
      </c>
      <c r="K76" s="23" t="s">
        <v>35</v>
      </c>
      <c r="L76" s="36" t="n">
        <v>9000</v>
      </c>
      <c r="M76" s="37" t="n">
        <v>2000</v>
      </c>
      <c r="N76" s="38" t="s">
        <v>419</v>
      </c>
      <c r="O76" s="33" t="s">
        <v>432</v>
      </c>
      <c r="P76" s="39" t="s">
        <v>421</v>
      </c>
      <c r="Q76" s="40" t="s">
        <v>422</v>
      </c>
      <c r="R76" s="41" t="s">
        <v>40</v>
      </c>
      <c r="S76" s="42" t="s">
        <v>62</v>
      </c>
      <c r="T76" s="42" t="s">
        <v>143</v>
      </c>
      <c r="U76" s="42" t="s">
        <v>423</v>
      </c>
      <c r="V76" s="42" t="s">
        <v>407</v>
      </c>
      <c r="W76" s="43"/>
      <c r="X76" s="44" t="s">
        <v>65</v>
      </c>
      <c r="Y76" s="45" t="s">
        <v>430</v>
      </c>
      <c r="Z76" s="45" t="s">
        <v>431</v>
      </c>
    </row>
    <row r="77" customFormat="false" ht="135" hidden="false" customHeight="true" outlineLevel="0" collapsed="false">
      <c r="A77" s="32" t="s">
        <v>414</v>
      </c>
      <c r="B77" s="33" t="s">
        <v>433</v>
      </c>
      <c r="C77" s="33" t="s">
        <v>356</v>
      </c>
      <c r="D77" s="33" t="s">
        <v>434</v>
      </c>
      <c r="E77" s="33" t="s">
        <v>435</v>
      </c>
      <c r="F77" s="33" t="s">
        <v>56</v>
      </c>
      <c r="G77" s="34" t="n">
        <v>6</v>
      </c>
      <c r="H77" s="35" t="s">
        <v>418</v>
      </c>
      <c r="I77" s="23" t="s">
        <v>34</v>
      </c>
      <c r="J77" s="23" t="s">
        <v>35</v>
      </c>
      <c r="K77" s="23" t="s">
        <v>35</v>
      </c>
      <c r="L77" s="36" t="n">
        <v>9000</v>
      </c>
      <c r="M77" s="37" t="n">
        <v>2000</v>
      </c>
      <c r="N77" s="38" t="s">
        <v>419</v>
      </c>
      <c r="O77" s="33" t="s">
        <v>436</v>
      </c>
      <c r="P77" s="39" t="s">
        <v>421</v>
      </c>
      <c r="Q77" s="40" t="s">
        <v>422</v>
      </c>
      <c r="R77" s="41" t="s">
        <v>40</v>
      </c>
      <c r="S77" s="42" t="s">
        <v>62</v>
      </c>
      <c r="T77" s="42" t="s">
        <v>143</v>
      </c>
      <c r="U77" s="42" t="s">
        <v>423</v>
      </c>
      <c r="V77" s="42" t="s">
        <v>407</v>
      </c>
      <c r="W77" s="43"/>
      <c r="X77" s="44" t="s">
        <v>65</v>
      </c>
      <c r="Y77" s="45" t="s">
        <v>437</v>
      </c>
      <c r="Z77" s="45" t="s">
        <v>435</v>
      </c>
    </row>
    <row r="78" customFormat="false" ht="195" hidden="false" customHeight="true" outlineLevel="0" collapsed="false">
      <c r="A78" s="32" t="s">
        <v>414</v>
      </c>
      <c r="B78" s="33" t="s">
        <v>438</v>
      </c>
      <c r="C78" s="33" t="s">
        <v>155</v>
      </c>
      <c r="D78" s="33" t="s">
        <v>439</v>
      </c>
      <c r="E78" s="33" t="s">
        <v>417</v>
      </c>
      <c r="F78" s="33" t="s">
        <v>56</v>
      </c>
      <c r="G78" s="34" t="n">
        <v>6</v>
      </c>
      <c r="H78" s="35" t="s">
        <v>418</v>
      </c>
      <c r="I78" s="23" t="s">
        <v>34</v>
      </c>
      <c r="J78" s="23" t="s">
        <v>35</v>
      </c>
      <c r="K78" s="23" t="s">
        <v>35</v>
      </c>
      <c r="L78" s="36" t="n">
        <v>9000</v>
      </c>
      <c r="M78" s="37" t="n">
        <v>2000</v>
      </c>
      <c r="N78" s="38" t="s">
        <v>419</v>
      </c>
      <c r="O78" s="33" t="s">
        <v>440</v>
      </c>
      <c r="P78" s="39" t="s">
        <v>421</v>
      </c>
      <c r="Q78" s="40" t="s">
        <v>422</v>
      </c>
      <c r="R78" s="41" t="s">
        <v>40</v>
      </c>
      <c r="S78" s="42" t="s">
        <v>62</v>
      </c>
      <c r="T78" s="42" t="s">
        <v>143</v>
      </c>
      <c r="U78" s="42" t="s">
        <v>423</v>
      </c>
      <c r="V78" s="42" t="s">
        <v>407</v>
      </c>
      <c r="W78" s="43"/>
      <c r="X78" s="44" t="s">
        <v>65</v>
      </c>
      <c r="Y78" s="45" t="s">
        <v>439</v>
      </c>
      <c r="Z78" s="45" t="s">
        <v>417</v>
      </c>
    </row>
    <row r="79" customFormat="false" ht="195" hidden="false" customHeight="true" outlineLevel="0" collapsed="false">
      <c r="A79" s="32" t="s">
        <v>414</v>
      </c>
      <c r="B79" s="33" t="s">
        <v>441</v>
      </c>
      <c r="C79" s="33" t="s">
        <v>29</v>
      </c>
      <c r="D79" s="33" t="s">
        <v>442</v>
      </c>
      <c r="E79" s="33" t="s">
        <v>426</v>
      </c>
      <c r="F79" s="33" t="s">
        <v>56</v>
      </c>
      <c r="G79" s="34" t="n">
        <v>6</v>
      </c>
      <c r="H79" s="35" t="s">
        <v>418</v>
      </c>
      <c r="I79" s="23" t="s">
        <v>34</v>
      </c>
      <c r="J79" s="23" t="s">
        <v>35</v>
      </c>
      <c r="K79" s="23" t="s">
        <v>35</v>
      </c>
      <c r="L79" s="36" t="n">
        <v>9000</v>
      </c>
      <c r="M79" s="37" t="n">
        <v>2000</v>
      </c>
      <c r="N79" s="38" t="s">
        <v>419</v>
      </c>
      <c r="O79" s="33" t="s">
        <v>443</v>
      </c>
      <c r="P79" s="39" t="s">
        <v>421</v>
      </c>
      <c r="Q79" s="40" t="s">
        <v>422</v>
      </c>
      <c r="R79" s="41" t="s">
        <v>40</v>
      </c>
      <c r="S79" s="42" t="s">
        <v>62</v>
      </c>
      <c r="T79" s="42" t="s">
        <v>143</v>
      </c>
      <c r="U79" s="42" t="s">
        <v>423</v>
      </c>
      <c r="V79" s="42" t="s">
        <v>407</v>
      </c>
      <c r="W79" s="43"/>
      <c r="X79" s="44" t="s">
        <v>65</v>
      </c>
      <c r="Y79" s="45" t="s">
        <v>442</v>
      </c>
      <c r="Z79" s="45" t="s">
        <v>428</v>
      </c>
    </row>
    <row r="80" customFormat="false" ht="165" hidden="false" customHeight="true" outlineLevel="0" collapsed="false">
      <c r="A80" s="32" t="s">
        <v>414</v>
      </c>
      <c r="B80" s="33" t="s">
        <v>444</v>
      </c>
      <c r="C80" s="33" t="s">
        <v>135</v>
      </c>
      <c r="D80" s="33" t="s">
        <v>445</v>
      </c>
      <c r="E80" s="33" t="s">
        <v>446</v>
      </c>
      <c r="F80" s="33" t="s">
        <v>56</v>
      </c>
      <c r="G80" s="34" t="n">
        <v>6</v>
      </c>
      <c r="H80" s="35" t="s">
        <v>418</v>
      </c>
      <c r="I80" s="23" t="s">
        <v>34</v>
      </c>
      <c r="J80" s="23" t="s">
        <v>35</v>
      </c>
      <c r="K80" s="23" t="s">
        <v>35</v>
      </c>
      <c r="L80" s="36" t="n">
        <v>9000</v>
      </c>
      <c r="M80" s="37" t="n">
        <v>2000</v>
      </c>
      <c r="N80" s="38" t="s">
        <v>419</v>
      </c>
      <c r="O80" s="33" t="s">
        <v>447</v>
      </c>
      <c r="P80" s="39" t="s">
        <v>421</v>
      </c>
      <c r="Q80" s="40" t="s">
        <v>422</v>
      </c>
      <c r="R80" s="41" t="s">
        <v>40</v>
      </c>
      <c r="S80" s="42" t="s">
        <v>62</v>
      </c>
      <c r="T80" s="42" t="s">
        <v>143</v>
      </c>
      <c r="U80" s="42" t="s">
        <v>423</v>
      </c>
      <c r="V80" s="42" t="s">
        <v>407</v>
      </c>
      <c r="W80" s="43"/>
      <c r="X80" s="44" t="s">
        <v>65</v>
      </c>
      <c r="Y80" s="45" t="s">
        <v>445</v>
      </c>
      <c r="Z80" s="45" t="s">
        <v>446</v>
      </c>
    </row>
    <row r="81" customFormat="false" ht="195" hidden="false" customHeight="true" outlineLevel="0" collapsed="false">
      <c r="A81" s="32" t="s">
        <v>414</v>
      </c>
      <c r="B81" s="33" t="s">
        <v>448</v>
      </c>
      <c r="C81" s="33" t="s">
        <v>351</v>
      </c>
      <c r="D81" s="33" t="s">
        <v>449</v>
      </c>
      <c r="E81" s="33" t="s">
        <v>450</v>
      </c>
      <c r="F81" s="33" t="s">
        <v>56</v>
      </c>
      <c r="G81" s="34" t="n">
        <v>6</v>
      </c>
      <c r="H81" s="35" t="s">
        <v>418</v>
      </c>
      <c r="I81" s="23" t="s">
        <v>34</v>
      </c>
      <c r="J81" s="23" t="s">
        <v>35</v>
      </c>
      <c r="K81" s="23" t="s">
        <v>35</v>
      </c>
      <c r="L81" s="36" t="n">
        <v>9000</v>
      </c>
      <c r="M81" s="37" t="n">
        <v>2000</v>
      </c>
      <c r="N81" s="38" t="s">
        <v>419</v>
      </c>
      <c r="O81" s="33" t="s">
        <v>451</v>
      </c>
      <c r="P81" s="39" t="s">
        <v>421</v>
      </c>
      <c r="Q81" s="40" t="s">
        <v>422</v>
      </c>
      <c r="R81" s="41" t="s">
        <v>40</v>
      </c>
      <c r="S81" s="42" t="s">
        <v>62</v>
      </c>
      <c r="T81" s="42" t="s">
        <v>143</v>
      </c>
      <c r="U81" s="42" t="s">
        <v>423</v>
      </c>
      <c r="V81" s="42" t="s">
        <v>407</v>
      </c>
      <c r="W81" s="43"/>
      <c r="X81" s="44" t="s">
        <v>65</v>
      </c>
      <c r="Y81" s="45" t="s">
        <v>449</v>
      </c>
      <c r="Z81" s="45" t="s">
        <v>450</v>
      </c>
    </row>
    <row r="82" customFormat="false" ht="210" hidden="false" customHeight="true" outlineLevel="0" collapsed="false">
      <c r="A82" s="32" t="s">
        <v>414</v>
      </c>
      <c r="B82" s="33" t="s">
        <v>452</v>
      </c>
      <c r="C82" s="33" t="s">
        <v>351</v>
      </c>
      <c r="D82" s="33" t="s">
        <v>453</v>
      </c>
      <c r="E82" s="33" t="s">
        <v>450</v>
      </c>
      <c r="F82" s="33" t="s">
        <v>56</v>
      </c>
      <c r="G82" s="34" t="n">
        <v>6</v>
      </c>
      <c r="H82" s="35" t="s">
        <v>418</v>
      </c>
      <c r="I82" s="23" t="s">
        <v>34</v>
      </c>
      <c r="J82" s="23" t="s">
        <v>35</v>
      </c>
      <c r="K82" s="23" t="s">
        <v>35</v>
      </c>
      <c r="L82" s="36" t="n">
        <v>9000</v>
      </c>
      <c r="M82" s="37" t="n">
        <v>2000</v>
      </c>
      <c r="N82" s="38" t="s">
        <v>419</v>
      </c>
      <c r="O82" s="33" t="s">
        <v>454</v>
      </c>
      <c r="P82" s="39" t="s">
        <v>421</v>
      </c>
      <c r="Q82" s="40" t="s">
        <v>422</v>
      </c>
      <c r="R82" s="41" t="s">
        <v>40</v>
      </c>
      <c r="S82" s="42" t="s">
        <v>62</v>
      </c>
      <c r="T82" s="42" t="s">
        <v>143</v>
      </c>
      <c r="U82" s="42" t="s">
        <v>423</v>
      </c>
      <c r="V82" s="42" t="s">
        <v>407</v>
      </c>
      <c r="W82" s="43"/>
      <c r="X82" s="44" t="s">
        <v>65</v>
      </c>
      <c r="Y82" s="45" t="s">
        <v>453</v>
      </c>
      <c r="Z82" s="45" t="s">
        <v>450</v>
      </c>
    </row>
    <row r="83" customFormat="false" ht="240" hidden="false" customHeight="true" outlineLevel="0" collapsed="false">
      <c r="A83" s="32" t="s">
        <v>414</v>
      </c>
      <c r="B83" s="33" t="s">
        <v>455</v>
      </c>
      <c r="C83" s="33" t="s">
        <v>351</v>
      </c>
      <c r="D83" s="33" t="s">
        <v>456</v>
      </c>
      <c r="E83" s="33" t="s">
        <v>417</v>
      </c>
      <c r="F83" s="33" t="s">
        <v>56</v>
      </c>
      <c r="G83" s="34" t="n">
        <v>6</v>
      </c>
      <c r="H83" s="35" t="s">
        <v>418</v>
      </c>
      <c r="I83" s="23" t="s">
        <v>34</v>
      </c>
      <c r="J83" s="23" t="s">
        <v>35</v>
      </c>
      <c r="K83" s="23" t="s">
        <v>35</v>
      </c>
      <c r="L83" s="36" t="n">
        <v>9000</v>
      </c>
      <c r="M83" s="37" t="n">
        <v>2000</v>
      </c>
      <c r="N83" s="38" t="s">
        <v>419</v>
      </c>
      <c r="O83" s="33" t="s">
        <v>457</v>
      </c>
      <c r="P83" s="39" t="s">
        <v>421</v>
      </c>
      <c r="Q83" s="40" t="s">
        <v>422</v>
      </c>
      <c r="R83" s="41" t="s">
        <v>40</v>
      </c>
      <c r="S83" s="42" t="s">
        <v>62</v>
      </c>
      <c r="T83" s="42" t="s">
        <v>143</v>
      </c>
      <c r="U83" s="42" t="s">
        <v>423</v>
      </c>
      <c r="V83" s="42" t="s">
        <v>407</v>
      </c>
      <c r="W83" s="43"/>
      <c r="X83" s="44" t="s">
        <v>65</v>
      </c>
      <c r="Y83" s="45" t="s">
        <v>456</v>
      </c>
      <c r="Z83" s="45" t="s">
        <v>417</v>
      </c>
    </row>
    <row r="84" customFormat="false" ht="225" hidden="false" customHeight="true" outlineLevel="0" collapsed="false">
      <c r="A84" s="32" t="s">
        <v>414</v>
      </c>
      <c r="B84" s="33" t="s">
        <v>458</v>
      </c>
      <c r="C84" s="33" t="s">
        <v>351</v>
      </c>
      <c r="D84" s="33" t="s">
        <v>459</v>
      </c>
      <c r="E84" s="33" t="s">
        <v>460</v>
      </c>
      <c r="F84" s="33" t="s">
        <v>56</v>
      </c>
      <c r="G84" s="34" t="n">
        <v>6</v>
      </c>
      <c r="H84" s="35" t="s">
        <v>461</v>
      </c>
      <c r="I84" s="23" t="s">
        <v>34</v>
      </c>
      <c r="J84" s="23" t="s">
        <v>35</v>
      </c>
      <c r="K84" s="23" t="s">
        <v>35</v>
      </c>
      <c r="L84" s="36" t="n">
        <v>9000</v>
      </c>
      <c r="M84" s="37" t="n">
        <v>2000</v>
      </c>
      <c r="N84" s="38" t="s">
        <v>419</v>
      </c>
      <c r="O84" s="33" t="s">
        <v>462</v>
      </c>
      <c r="P84" s="39" t="s">
        <v>421</v>
      </c>
      <c r="Q84" s="40" t="s">
        <v>422</v>
      </c>
      <c r="R84" s="41" t="s">
        <v>40</v>
      </c>
      <c r="S84" s="42" t="s">
        <v>62</v>
      </c>
      <c r="T84" s="42" t="s">
        <v>143</v>
      </c>
      <c r="U84" s="42" t="s">
        <v>423</v>
      </c>
      <c r="V84" s="42" t="s">
        <v>407</v>
      </c>
      <c r="W84" s="43"/>
      <c r="X84" s="44" t="s">
        <v>65</v>
      </c>
      <c r="Y84" s="45" t="s">
        <v>463</v>
      </c>
      <c r="Z84" s="45" t="s">
        <v>460</v>
      </c>
    </row>
    <row r="85" customFormat="false" ht="225" hidden="false" customHeight="true" outlineLevel="0" collapsed="false">
      <c r="A85" s="32" t="s">
        <v>464</v>
      </c>
      <c r="B85" s="33" t="s">
        <v>465</v>
      </c>
      <c r="C85" s="33" t="s">
        <v>111</v>
      </c>
      <c r="D85" s="33" t="s">
        <v>466</v>
      </c>
      <c r="E85" s="33" t="s">
        <v>467</v>
      </c>
      <c r="F85" s="33" t="s">
        <v>56</v>
      </c>
      <c r="G85" s="34" t="n">
        <v>6</v>
      </c>
      <c r="H85" s="35" t="s">
        <v>468</v>
      </c>
      <c r="I85" s="23" t="s">
        <v>34</v>
      </c>
      <c r="J85" s="23" t="s">
        <v>35</v>
      </c>
      <c r="K85" s="23" t="s">
        <v>35</v>
      </c>
      <c r="L85" s="36" t="n">
        <v>9600</v>
      </c>
      <c r="M85" s="37" t="n">
        <v>250</v>
      </c>
      <c r="N85" s="38" t="s">
        <v>469</v>
      </c>
      <c r="O85" s="33" t="s">
        <v>470</v>
      </c>
      <c r="P85" s="39" t="s">
        <v>471</v>
      </c>
      <c r="Q85" s="40" t="s">
        <v>472</v>
      </c>
      <c r="R85" s="41" t="s">
        <v>40</v>
      </c>
      <c r="S85" s="42" t="s">
        <v>62</v>
      </c>
      <c r="T85" s="42" t="s">
        <v>143</v>
      </c>
      <c r="U85" s="42" t="s">
        <v>473</v>
      </c>
      <c r="V85" s="42" t="s">
        <v>407</v>
      </c>
      <c r="W85" s="43"/>
      <c r="X85" s="44" t="s">
        <v>45</v>
      </c>
      <c r="Y85" s="45" t="s">
        <v>466</v>
      </c>
      <c r="Z85" s="45" t="s">
        <v>467</v>
      </c>
    </row>
    <row r="86" customFormat="false" ht="180" hidden="false" customHeight="true" outlineLevel="0" collapsed="false">
      <c r="A86" s="32" t="s">
        <v>474</v>
      </c>
      <c r="B86" s="33" t="s">
        <v>475</v>
      </c>
      <c r="C86" s="33" t="s">
        <v>111</v>
      </c>
      <c r="D86" s="33" t="s">
        <v>476</v>
      </c>
      <c r="E86" s="33" t="s">
        <v>477</v>
      </c>
      <c r="F86" s="33" t="s">
        <v>56</v>
      </c>
      <c r="G86" s="34" t="n">
        <v>6</v>
      </c>
      <c r="H86" s="35" t="s">
        <v>478</v>
      </c>
      <c r="I86" s="23" t="s">
        <v>34</v>
      </c>
      <c r="J86" s="23" t="s">
        <v>35</v>
      </c>
      <c r="K86" s="23" t="s">
        <v>35</v>
      </c>
      <c r="L86" s="36" t="n">
        <v>6000</v>
      </c>
      <c r="M86" s="37" t="n">
        <v>200</v>
      </c>
      <c r="N86" s="38" t="s">
        <v>479</v>
      </c>
      <c r="O86" s="33" t="s">
        <v>480</v>
      </c>
      <c r="P86" s="39" t="s">
        <v>481</v>
      </c>
      <c r="Q86" s="40" t="s">
        <v>482</v>
      </c>
      <c r="R86" s="41" t="s">
        <v>40</v>
      </c>
      <c r="S86" s="42" t="s">
        <v>62</v>
      </c>
      <c r="T86" s="42" t="s">
        <v>483</v>
      </c>
      <c r="U86" s="42" t="s">
        <v>484</v>
      </c>
      <c r="V86" s="42" t="s">
        <v>407</v>
      </c>
      <c r="W86" s="43"/>
      <c r="X86" s="44" t="s">
        <v>45</v>
      </c>
      <c r="Y86" s="45" t="s">
        <v>476</v>
      </c>
      <c r="Z86" s="45" t="s">
        <v>477</v>
      </c>
    </row>
    <row r="87" customFormat="false" ht="180" hidden="false" customHeight="true" outlineLevel="0" collapsed="false">
      <c r="A87" s="32" t="s">
        <v>474</v>
      </c>
      <c r="B87" s="33" t="s">
        <v>475</v>
      </c>
      <c r="C87" s="33" t="s">
        <v>111</v>
      </c>
      <c r="D87" s="33" t="s">
        <v>476</v>
      </c>
      <c r="E87" s="33" t="s">
        <v>477</v>
      </c>
      <c r="F87" s="33" t="s">
        <v>56</v>
      </c>
      <c r="G87" s="34" t="n">
        <v>6</v>
      </c>
      <c r="H87" s="35" t="s">
        <v>485</v>
      </c>
      <c r="I87" s="23" t="s">
        <v>34</v>
      </c>
      <c r="J87" s="23" t="s">
        <v>35</v>
      </c>
      <c r="K87" s="23" t="s">
        <v>35</v>
      </c>
      <c r="L87" s="36" t="n">
        <v>6000</v>
      </c>
      <c r="M87" s="37" t="n">
        <v>100</v>
      </c>
      <c r="N87" s="38" t="s">
        <v>486</v>
      </c>
      <c r="O87" s="33" t="s">
        <v>487</v>
      </c>
      <c r="P87" s="39" t="s">
        <v>481</v>
      </c>
      <c r="Q87" s="40" t="s">
        <v>482</v>
      </c>
      <c r="R87" s="41" t="s">
        <v>40</v>
      </c>
      <c r="S87" s="42" t="s">
        <v>62</v>
      </c>
      <c r="T87" s="42" t="s">
        <v>483</v>
      </c>
      <c r="U87" s="42" t="s">
        <v>484</v>
      </c>
      <c r="V87" s="42" t="s">
        <v>407</v>
      </c>
      <c r="W87" s="43"/>
      <c r="X87" s="44" t="s">
        <v>45</v>
      </c>
      <c r="Y87" s="45" t="s">
        <v>476</v>
      </c>
      <c r="Z87" s="45" t="s">
        <v>477</v>
      </c>
    </row>
    <row r="88" customFormat="false" ht="195" hidden="false" customHeight="true" outlineLevel="0" collapsed="false">
      <c r="A88" s="32" t="s">
        <v>474</v>
      </c>
      <c r="B88" s="33" t="s">
        <v>488</v>
      </c>
      <c r="C88" s="33" t="s">
        <v>111</v>
      </c>
      <c r="D88" s="33" t="s">
        <v>489</v>
      </c>
      <c r="E88" s="33" t="s">
        <v>490</v>
      </c>
      <c r="F88" s="33" t="s">
        <v>56</v>
      </c>
      <c r="G88" s="34" t="n">
        <v>6</v>
      </c>
      <c r="H88" s="35" t="s">
        <v>478</v>
      </c>
      <c r="I88" s="23" t="s">
        <v>34</v>
      </c>
      <c r="J88" s="23" t="s">
        <v>35</v>
      </c>
      <c r="K88" s="23" t="s">
        <v>35</v>
      </c>
      <c r="L88" s="36" t="n">
        <v>6000</v>
      </c>
      <c r="M88" s="37" t="n">
        <v>200</v>
      </c>
      <c r="N88" s="38" t="s">
        <v>479</v>
      </c>
      <c r="O88" s="33" t="s">
        <v>491</v>
      </c>
      <c r="P88" s="39" t="s">
        <v>481</v>
      </c>
      <c r="Q88" s="40" t="s">
        <v>482</v>
      </c>
      <c r="R88" s="41" t="s">
        <v>40</v>
      </c>
      <c r="S88" s="42" t="s">
        <v>62</v>
      </c>
      <c r="T88" s="42" t="s">
        <v>483</v>
      </c>
      <c r="U88" s="42" t="s">
        <v>484</v>
      </c>
      <c r="V88" s="42" t="s">
        <v>407</v>
      </c>
      <c r="W88" s="43"/>
      <c r="X88" s="44" t="s">
        <v>45</v>
      </c>
      <c r="Y88" s="45" t="s">
        <v>489</v>
      </c>
      <c r="Z88" s="45" t="s">
        <v>490</v>
      </c>
    </row>
    <row r="89" customFormat="false" ht="195" hidden="false" customHeight="true" outlineLevel="0" collapsed="false">
      <c r="A89" s="32" t="s">
        <v>474</v>
      </c>
      <c r="B89" s="33" t="s">
        <v>488</v>
      </c>
      <c r="C89" s="33" t="s">
        <v>111</v>
      </c>
      <c r="D89" s="33" t="s">
        <v>489</v>
      </c>
      <c r="E89" s="33" t="s">
        <v>490</v>
      </c>
      <c r="F89" s="33" t="s">
        <v>56</v>
      </c>
      <c r="G89" s="34" t="n">
        <v>6</v>
      </c>
      <c r="H89" s="35" t="s">
        <v>485</v>
      </c>
      <c r="I89" s="23" t="s">
        <v>34</v>
      </c>
      <c r="J89" s="23" t="s">
        <v>35</v>
      </c>
      <c r="K89" s="23" t="s">
        <v>35</v>
      </c>
      <c r="L89" s="36" t="n">
        <v>6000</v>
      </c>
      <c r="M89" s="37" t="n">
        <v>100</v>
      </c>
      <c r="N89" s="38" t="s">
        <v>486</v>
      </c>
      <c r="O89" s="33" t="s">
        <v>492</v>
      </c>
      <c r="P89" s="39" t="s">
        <v>481</v>
      </c>
      <c r="Q89" s="40" t="s">
        <v>482</v>
      </c>
      <c r="R89" s="41" t="s">
        <v>40</v>
      </c>
      <c r="S89" s="42" t="s">
        <v>62</v>
      </c>
      <c r="T89" s="42" t="s">
        <v>483</v>
      </c>
      <c r="U89" s="42" t="s">
        <v>484</v>
      </c>
      <c r="V89" s="42" t="s">
        <v>407</v>
      </c>
      <c r="W89" s="43"/>
      <c r="X89" s="44" t="s">
        <v>45</v>
      </c>
      <c r="Y89" s="45" t="s">
        <v>489</v>
      </c>
      <c r="Z89" s="45" t="s">
        <v>490</v>
      </c>
    </row>
    <row r="90" customFormat="false" ht="180" hidden="false" customHeight="true" outlineLevel="0" collapsed="false">
      <c r="A90" s="32" t="s">
        <v>474</v>
      </c>
      <c r="B90" s="33" t="s">
        <v>493</v>
      </c>
      <c r="C90" s="33" t="s">
        <v>494</v>
      </c>
      <c r="D90" s="33" t="s">
        <v>495</v>
      </c>
      <c r="E90" s="33" t="s">
        <v>496</v>
      </c>
      <c r="F90" s="33" t="s">
        <v>56</v>
      </c>
      <c r="G90" s="34" t="n">
        <v>6</v>
      </c>
      <c r="H90" s="35" t="s">
        <v>478</v>
      </c>
      <c r="I90" s="23" t="s">
        <v>34</v>
      </c>
      <c r="J90" s="23" t="s">
        <v>35</v>
      </c>
      <c r="K90" s="23" t="s">
        <v>35</v>
      </c>
      <c r="L90" s="36" t="n">
        <v>6000</v>
      </c>
      <c r="M90" s="37" t="n">
        <v>200</v>
      </c>
      <c r="N90" s="38" t="s">
        <v>479</v>
      </c>
      <c r="O90" s="33" t="s">
        <v>497</v>
      </c>
      <c r="P90" s="39" t="s">
        <v>481</v>
      </c>
      <c r="Q90" s="40" t="s">
        <v>482</v>
      </c>
      <c r="R90" s="41" t="s">
        <v>40</v>
      </c>
      <c r="S90" s="42" t="s">
        <v>62</v>
      </c>
      <c r="T90" s="42" t="s">
        <v>483</v>
      </c>
      <c r="U90" s="42" t="s">
        <v>484</v>
      </c>
      <c r="V90" s="42" t="s">
        <v>407</v>
      </c>
      <c r="W90" s="43"/>
      <c r="X90" s="44" t="s">
        <v>45</v>
      </c>
      <c r="Y90" s="45" t="s">
        <v>498</v>
      </c>
      <c r="Z90" s="45" t="s">
        <v>496</v>
      </c>
    </row>
    <row r="91" customFormat="false" ht="180" hidden="false" customHeight="true" outlineLevel="0" collapsed="false">
      <c r="A91" s="32" t="s">
        <v>474</v>
      </c>
      <c r="B91" s="33" t="s">
        <v>493</v>
      </c>
      <c r="C91" s="33" t="s">
        <v>494</v>
      </c>
      <c r="D91" s="33" t="s">
        <v>495</v>
      </c>
      <c r="E91" s="33" t="s">
        <v>496</v>
      </c>
      <c r="F91" s="33" t="s">
        <v>56</v>
      </c>
      <c r="G91" s="34" t="n">
        <v>6</v>
      </c>
      <c r="H91" s="35" t="s">
        <v>485</v>
      </c>
      <c r="I91" s="23" t="s">
        <v>34</v>
      </c>
      <c r="J91" s="23" t="s">
        <v>35</v>
      </c>
      <c r="K91" s="23" t="s">
        <v>35</v>
      </c>
      <c r="L91" s="36" t="n">
        <v>6000</v>
      </c>
      <c r="M91" s="37" t="n">
        <v>100</v>
      </c>
      <c r="N91" s="38" t="s">
        <v>486</v>
      </c>
      <c r="O91" s="33" t="s">
        <v>499</v>
      </c>
      <c r="P91" s="39" t="s">
        <v>481</v>
      </c>
      <c r="Q91" s="40" t="s">
        <v>482</v>
      </c>
      <c r="R91" s="41" t="s">
        <v>40</v>
      </c>
      <c r="S91" s="42" t="s">
        <v>62</v>
      </c>
      <c r="T91" s="42" t="s">
        <v>483</v>
      </c>
      <c r="U91" s="42" t="s">
        <v>484</v>
      </c>
      <c r="V91" s="42" t="s">
        <v>407</v>
      </c>
      <c r="W91" s="43"/>
      <c r="X91" s="44" t="s">
        <v>45</v>
      </c>
      <c r="Y91" s="45" t="s">
        <v>498</v>
      </c>
      <c r="Z91" s="45" t="s">
        <v>496</v>
      </c>
    </row>
    <row r="92" customFormat="false" ht="180" hidden="false" customHeight="true" outlineLevel="0" collapsed="false">
      <c r="A92" s="32" t="s">
        <v>474</v>
      </c>
      <c r="B92" s="33" t="s">
        <v>500</v>
      </c>
      <c r="C92" s="33" t="s">
        <v>111</v>
      </c>
      <c r="D92" s="33" t="s">
        <v>501</v>
      </c>
      <c r="E92" s="33" t="s">
        <v>502</v>
      </c>
      <c r="F92" s="33" t="s">
        <v>56</v>
      </c>
      <c r="G92" s="34" t="n">
        <v>6</v>
      </c>
      <c r="H92" s="35" t="s">
        <v>478</v>
      </c>
      <c r="I92" s="23" t="s">
        <v>34</v>
      </c>
      <c r="J92" s="23" t="s">
        <v>35</v>
      </c>
      <c r="K92" s="23" t="s">
        <v>35</v>
      </c>
      <c r="L92" s="36" t="n">
        <v>6000</v>
      </c>
      <c r="M92" s="37" t="n">
        <v>200</v>
      </c>
      <c r="N92" s="38" t="s">
        <v>479</v>
      </c>
      <c r="O92" s="33" t="s">
        <v>503</v>
      </c>
      <c r="P92" s="39" t="s">
        <v>481</v>
      </c>
      <c r="Q92" s="40" t="s">
        <v>482</v>
      </c>
      <c r="R92" s="41" t="s">
        <v>40</v>
      </c>
      <c r="S92" s="42" t="s">
        <v>62</v>
      </c>
      <c r="T92" s="42" t="s">
        <v>483</v>
      </c>
      <c r="U92" s="42" t="s">
        <v>484</v>
      </c>
      <c r="V92" s="42" t="s">
        <v>407</v>
      </c>
      <c r="W92" s="43"/>
      <c r="X92" s="44" t="s">
        <v>45</v>
      </c>
      <c r="Y92" s="45" t="s">
        <v>501</v>
      </c>
      <c r="Z92" s="45" t="s">
        <v>502</v>
      </c>
    </row>
    <row r="93" customFormat="false" ht="180" hidden="false" customHeight="true" outlineLevel="0" collapsed="false">
      <c r="A93" s="32" t="s">
        <v>474</v>
      </c>
      <c r="B93" s="33" t="s">
        <v>500</v>
      </c>
      <c r="C93" s="33" t="s">
        <v>111</v>
      </c>
      <c r="D93" s="33" t="s">
        <v>501</v>
      </c>
      <c r="E93" s="33" t="s">
        <v>502</v>
      </c>
      <c r="F93" s="33" t="s">
        <v>56</v>
      </c>
      <c r="G93" s="34" t="n">
        <v>6</v>
      </c>
      <c r="H93" s="35" t="s">
        <v>485</v>
      </c>
      <c r="I93" s="23" t="s">
        <v>34</v>
      </c>
      <c r="J93" s="23" t="s">
        <v>35</v>
      </c>
      <c r="K93" s="23" t="s">
        <v>35</v>
      </c>
      <c r="L93" s="36" t="n">
        <v>6000</v>
      </c>
      <c r="M93" s="37" t="n">
        <v>100</v>
      </c>
      <c r="N93" s="38" t="s">
        <v>486</v>
      </c>
      <c r="O93" s="33" t="s">
        <v>504</v>
      </c>
      <c r="P93" s="39" t="s">
        <v>481</v>
      </c>
      <c r="Q93" s="40" t="s">
        <v>482</v>
      </c>
      <c r="R93" s="41" t="s">
        <v>40</v>
      </c>
      <c r="S93" s="42" t="s">
        <v>62</v>
      </c>
      <c r="T93" s="42" t="s">
        <v>483</v>
      </c>
      <c r="U93" s="42" t="s">
        <v>484</v>
      </c>
      <c r="V93" s="42" t="s">
        <v>407</v>
      </c>
      <c r="W93" s="43"/>
      <c r="X93" s="44" t="s">
        <v>45</v>
      </c>
      <c r="Y93" s="45" t="s">
        <v>501</v>
      </c>
      <c r="Z93" s="45" t="s">
        <v>502</v>
      </c>
    </row>
    <row r="94" customFormat="false" ht="165" hidden="false" customHeight="true" outlineLevel="0" collapsed="false">
      <c r="A94" s="32" t="s">
        <v>474</v>
      </c>
      <c r="B94" s="33" t="s">
        <v>505</v>
      </c>
      <c r="C94" s="33" t="s">
        <v>111</v>
      </c>
      <c r="D94" s="33" t="s">
        <v>506</v>
      </c>
      <c r="E94" s="33" t="s">
        <v>502</v>
      </c>
      <c r="F94" s="33" t="s">
        <v>56</v>
      </c>
      <c r="G94" s="34" t="n">
        <v>6</v>
      </c>
      <c r="H94" s="35" t="s">
        <v>478</v>
      </c>
      <c r="I94" s="23" t="s">
        <v>34</v>
      </c>
      <c r="J94" s="23" t="s">
        <v>35</v>
      </c>
      <c r="K94" s="23" t="s">
        <v>35</v>
      </c>
      <c r="L94" s="36" t="n">
        <v>6000</v>
      </c>
      <c r="M94" s="37" t="n">
        <v>200</v>
      </c>
      <c r="N94" s="38" t="s">
        <v>479</v>
      </c>
      <c r="O94" s="33" t="s">
        <v>507</v>
      </c>
      <c r="P94" s="39" t="s">
        <v>481</v>
      </c>
      <c r="Q94" s="40" t="s">
        <v>482</v>
      </c>
      <c r="R94" s="41" t="s">
        <v>40</v>
      </c>
      <c r="S94" s="42" t="s">
        <v>62</v>
      </c>
      <c r="T94" s="42" t="s">
        <v>483</v>
      </c>
      <c r="U94" s="42" t="s">
        <v>484</v>
      </c>
      <c r="V94" s="42" t="s">
        <v>407</v>
      </c>
      <c r="W94" s="43"/>
      <c r="X94" s="44" t="s">
        <v>45</v>
      </c>
      <c r="Y94" s="45" t="s">
        <v>506</v>
      </c>
      <c r="Z94" s="45" t="s">
        <v>502</v>
      </c>
    </row>
    <row r="95" customFormat="false" ht="165" hidden="false" customHeight="true" outlineLevel="0" collapsed="false">
      <c r="A95" s="32" t="s">
        <v>474</v>
      </c>
      <c r="B95" s="33" t="s">
        <v>505</v>
      </c>
      <c r="C95" s="33" t="s">
        <v>111</v>
      </c>
      <c r="D95" s="33" t="s">
        <v>506</v>
      </c>
      <c r="E95" s="33" t="s">
        <v>502</v>
      </c>
      <c r="F95" s="33" t="s">
        <v>56</v>
      </c>
      <c r="G95" s="34" t="n">
        <v>6</v>
      </c>
      <c r="H95" s="35" t="s">
        <v>485</v>
      </c>
      <c r="I95" s="23" t="s">
        <v>34</v>
      </c>
      <c r="J95" s="23" t="s">
        <v>35</v>
      </c>
      <c r="K95" s="23" t="s">
        <v>35</v>
      </c>
      <c r="L95" s="36" t="n">
        <v>6000</v>
      </c>
      <c r="M95" s="37" t="n">
        <v>100</v>
      </c>
      <c r="N95" s="38" t="s">
        <v>486</v>
      </c>
      <c r="O95" s="33" t="s">
        <v>508</v>
      </c>
      <c r="P95" s="39" t="s">
        <v>481</v>
      </c>
      <c r="Q95" s="40" t="s">
        <v>482</v>
      </c>
      <c r="R95" s="41" t="s">
        <v>40</v>
      </c>
      <c r="S95" s="42" t="s">
        <v>62</v>
      </c>
      <c r="T95" s="42" t="s">
        <v>483</v>
      </c>
      <c r="U95" s="42" t="s">
        <v>484</v>
      </c>
      <c r="V95" s="42" t="s">
        <v>407</v>
      </c>
      <c r="W95" s="43"/>
      <c r="X95" s="44" t="s">
        <v>45</v>
      </c>
      <c r="Y95" s="45" t="s">
        <v>506</v>
      </c>
      <c r="Z95" s="45" t="s">
        <v>502</v>
      </c>
    </row>
    <row r="96" customFormat="false" ht="180" hidden="false" customHeight="true" outlineLevel="0" collapsed="false">
      <c r="A96" s="32" t="s">
        <v>474</v>
      </c>
      <c r="B96" s="33" t="s">
        <v>509</v>
      </c>
      <c r="C96" s="33" t="s">
        <v>111</v>
      </c>
      <c r="D96" s="33" t="s">
        <v>510</v>
      </c>
      <c r="E96" s="33" t="s">
        <v>511</v>
      </c>
      <c r="F96" s="33" t="s">
        <v>56</v>
      </c>
      <c r="G96" s="34" t="n">
        <v>6</v>
      </c>
      <c r="H96" s="35" t="s">
        <v>478</v>
      </c>
      <c r="I96" s="23" t="s">
        <v>34</v>
      </c>
      <c r="J96" s="23" t="s">
        <v>35</v>
      </c>
      <c r="K96" s="23" t="s">
        <v>35</v>
      </c>
      <c r="L96" s="36" t="n">
        <v>6000</v>
      </c>
      <c r="M96" s="37" t="n">
        <v>200</v>
      </c>
      <c r="N96" s="38" t="s">
        <v>479</v>
      </c>
      <c r="O96" s="33" t="s">
        <v>512</v>
      </c>
      <c r="P96" s="39" t="s">
        <v>481</v>
      </c>
      <c r="Q96" s="40" t="s">
        <v>482</v>
      </c>
      <c r="R96" s="41" t="s">
        <v>40</v>
      </c>
      <c r="S96" s="42" t="s">
        <v>62</v>
      </c>
      <c r="T96" s="42" t="s">
        <v>483</v>
      </c>
      <c r="U96" s="42" t="s">
        <v>484</v>
      </c>
      <c r="V96" s="42" t="s">
        <v>407</v>
      </c>
      <c r="W96" s="43"/>
      <c r="X96" s="44" t="s">
        <v>45</v>
      </c>
      <c r="Y96" s="45" t="s">
        <v>510</v>
      </c>
      <c r="Z96" s="45" t="s">
        <v>511</v>
      </c>
    </row>
    <row r="97" customFormat="false" ht="180" hidden="false" customHeight="true" outlineLevel="0" collapsed="false">
      <c r="A97" s="32" t="s">
        <v>474</v>
      </c>
      <c r="B97" s="33" t="s">
        <v>509</v>
      </c>
      <c r="C97" s="33" t="s">
        <v>111</v>
      </c>
      <c r="D97" s="33" t="s">
        <v>510</v>
      </c>
      <c r="E97" s="33" t="s">
        <v>511</v>
      </c>
      <c r="F97" s="33" t="s">
        <v>56</v>
      </c>
      <c r="G97" s="34" t="n">
        <v>6</v>
      </c>
      <c r="H97" s="35" t="s">
        <v>485</v>
      </c>
      <c r="I97" s="23" t="s">
        <v>34</v>
      </c>
      <c r="J97" s="23" t="s">
        <v>35</v>
      </c>
      <c r="K97" s="23" t="s">
        <v>35</v>
      </c>
      <c r="L97" s="36" t="n">
        <v>6000</v>
      </c>
      <c r="M97" s="37" t="n">
        <v>100</v>
      </c>
      <c r="N97" s="38" t="s">
        <v>486</v>
      </c>
      <c r="O97" s="33" t="s">
        <v>513</v>
      </c>
      <c r="P97" s="39" t="s">
        <v>481</v>
      </c>
      <c r="Q97" s="40" t="s">
        <v>482</v>
      </c>
      <c r="R97" s="41" t="s">
        <v>40</v>
      </c>
      <c r="S97" s="42" t="s">
        <v>62</v>
      </c>
      <c r="T97" s="42" t="s">
        <v>483</v>
      </c>
      <c r="U97" s="42" t="s">
        <v>484</v>
      </c>
      <c r="V97" s="42" t="s">
        <v>407</v>
      </c>
      <c r="W97" s="43"/>
      <c r="X97" s="44" t="s">
        <v>45</v>
      </c>
      <c r="Y97" s="45" t="s">
        <v>510</v>
      </c>
      <c r="Z97" s="45" t="s">
        <v>511</v>
      </c>
    </row>
    <row r="98" customFormat="false" ht="195" hidden="false" customHeight="true" outlineLevel="0" collapsed="false">
      <c r="A98" s="32" t="s">
        <v>474</v>
      </c>
      <c r="B98" s="33" t="s">
        <v>514</v>
      </c>
      <c r="C98" s="33" t="s">
        <v>135</v>
      </c>
      <c r="D98" s="33" t="s">
        <v>515</v>
      </c>
      <c r="E98" s="33" t="s">
        <v>502</v>
      </c>
      <c r="F98" s="33" t="s">
        <v>56</v>
      </c>
      <c r="G98" s="34" t="n">
        <v>6</v>
      </c>
      <c r="H98" s="35" t="s">
        <v>478</v>
      </c>
      <c r="I98" s="23" t="s">
        <v>34</v>
      </c>
      <c r="J98" s="23" t="s">
        <v>35</v>
      </c>
      <c r="K98" s="23" t="s">
        <v>35</v>
      </c>
      <c r="L98" s="36" t="n">
        <v>6000</v>
      </c>
      <c r="M98" s="37" t="n">
        <v>200</v>
      </c>
      <c r="N98" s="38" t="s">
        <v>479</v>
      </c>
      <c r="O98" s="33" t="s">
        <v>516</v>
      </c>
      <c r="P98" s="39" t="s">
        <v>481</v>
      </c>
      <c r="Q98" s="40" t="s">
        <v>482</v>
      </c>
      <c r="R98" s="41" t="s">
        <v>40</v>
      </c>
      <c r="S98" s="42" t="s">
        <v>62</v>
      </c>
      <c r="T98" s="42" t="s">
        <v>483</v>
      </c>
      <c r="U98" s="42" t="s">
        <v>484</v>
      </c>
      <c r="V98" s="42" t="s">
        <v>407</v>
      </c>
      <c r="W98" s="43"/>
      <c r="X98" s="44" t="s">
        <v>45</v>
      </c>
      <c r="Y98" s="45" t="s">
        <v>515</v>
      </c>
      <c r="Z98" s="45" t="s">
        <v>502</v>
      </c>
    </row>
    <row r="99" customFormat="false" ht="195" hidden="false" customHeight="true" outlineLevel="0" collapsed="false">
      <c r="A99" s="32" t="s">
        <v>474</v>
      </c>
      <c r="B99" s="33" t="s">
        <v>514</v>
      </c>
      <c r="C99" s="33" t="s">
        <v>135</v>
      </c>
      <c r="D99" s="33" t="s">
        <v>515</v>
      </c>
      <c r="E99" s="33" t="s">
        <v>502</v>
      </c>
      <c r="F99" s="33" t="s">
        <v>56</v>
      </c>
      <c r="G99" s="34" t="n">
        <v>6</v>
      </c>
      <c r="H99" s="35" t="s">
        <v>485</v>
      </c>
      <c r="I99" s="23" t="s">
        <v>34</v>
      </c>
      <c r="J99" s="23" t="s">
        <v>35</v>
      </c>
      <c r="K99" s="23" t="s">
        <v>35</v>
      </c>
      <c r="L99" s="36" t="n">
        <v>6000</v>
      </c>
      <c r="M99" s="37" t="n">
        <v>100</v>
      </c>
      <c r="N99" s="38" t="s">
        <v>486</v>
      </c>
      <c r="O99" s="33" t="s">
        <v>517</v>
      </c>
      <c r="P99" s="39" t="s">
        <v>481</v>
      </c>
      <c r="Q99" s="40" t="s">
        <v>482</v>
      </c>
      <c r="R99" s="41" t="s">
        <v>40</v>
      </c>
      <c r="S99" s="42" t="s">
        <v>62</v>
      </c>
      <c r="T99" s="42" t="s">
        <v>483</v>
      </c>
      <c r="U99" s="42" t="s">
        <v>484</v>
      </c>
      <c r="V99" s="42" t="s">
        <v>407</v>
      </c>
      <c r="W99" s="43"/>
      <c r="X99" s="44" t="s">
        <v>45</v>
      </c>
      <c r="Y99" s="45" t="s">
        <v>515</v>
      </c>
      <c r="Z99" s="45" t="s">
        <v>502</v>
      </c>
    </row>
    <row r="100" customFormat="false" ht="195" hidden="false" customHeight="true" outlineLevel="0" collapsed="false">
      <c r="A100" s="32" t="s">
        <v>474</v>
      </c>
      <c r="B100" s="33" t="s">
        <v>518</v>
      </c>
      <c r="C100" s="33" t="s">
        <v>282</v>
      </c>
      <c r="D100" s="33" t="s">
        <v>519</v>
      </c>
      <c r="E100" s="33" t="s">
        <v>520</v>
      </c>
      <c r="F100" s="33" t="s">
        <v>56</v>
      </c>
      <c r="G100" s="34" t="n">
        <v>6</v>
      </c>
      <c r="H100" s="35" t="s">
        <v>478</v>
      </c>
      <c r="I100" s="23" t="s">
        <v>521</v>
      </c>
      <c r="J100" s="23" t="s">
        <v>35</v>
      </c>
      <c r="K100" s="23" t="s">
        <v>35</v>
      </c>
      <c r="L100" s="36" t="n">
        <v>6000</v>
      </c>
      <c r="M100" s="37" t="n">
        <v>200</v>
      </c>
      <c r="N100" s="38" t="s">
        <v>479</v>
      </c>
      <c r="O100" s="33" t="s">
        <v>522</v>
      </c>
      <c r="P100" s="39" t="s">
        <v>481</v>
      </c>
      <c r="Q100" s="40" t="s">
        <v>482</v>
      </c>
      <c r="R100" s="41" t="s">
        <v>40</v>
      </c>
      <c r="S100" s="42" t="s">
        <v>62</v>
      </c>
      <c r="T100" s="42" t="s">
        <v>483</v>
      </c>
      <c r="U100" s="42" t="s">
        <v>484</v>
      </c>
      <c r="V100" s="42" t="s">
        <v>407</v>
      </c>
      <c r="W100" s="43"/>
      <c r="X100" s="44" t="s">
        <v>45</v>
      </c>
      <c r="Y100" s="45" t="s">
        <v>519</v>
      </c>
      <c r="Z100" s="45" t="s">
        <v>520</v>
      </c>
    </row>
    <row r="101" customFormat="false" ht="195" hidden="false" customHeight="true" outlineLevel="0" collapsed="false">
      <c r="A101" s="32" t="s">
        <v>474</v>
      </c>
      <c r="B101" s="33" t="s">
        <v>518</v>
      </c>
      <c r="C101" s="33" t="s">
        <v>282</v>
      </c>
      <c r="D101" s="33" t="s">
        <v>519</v>
      </c>
      <c r="E101" s="33" t="s">
        <v>520</v>
      </c>
      <c r="F101" s="33" t="s">
        <v>56</v>
      </c>
      <c r="G101" s="34" t="n">
        <v>6</v>
      </c>
      <c r="H101" s="35" t="s">
        <v>485</v>
      </c>
      <c r="I101" s="23" t="s">
        <v>521</v>
      </c>
      <c r="J101" s="23" t="s">
        <v>35</v>
      </c>
      <c r="K101" s="23" t="s">
        <v>35</v>
      </c>
      <c r="L101" s="36" t="n">
        <v>6000</v>
      </c>
      <c r="M101" s="37" t="n">
        <v>100</v>
      </c>
      <c r="N101" s="38" t="s">
        <v>486</v>
      </c>
      <c r="O101" s="33" t="s">
        <v>523</v>
      </c>
      <c r="P101" s="39" t="s">
        <v>481</v>
      </c>
      <c r="Q101" s="40" t="s">
        <v>482</v>
      </c>
      <c r="R101" s="41" t="s">
        <v>40</v>
      </c>
      <c r="S101" s="42" t="s">
        <v>62</v>
      </c>
      <c r="T101" s="42" t="s">
        <v>483</v>
      </c>
      <c r="U101" s="42" t="s">
        <v>484</v>
      </c>
      <c r="V101" s="42" t="s">
        <v>407</v>
      </c>
      <c r="W101" s="43"/>
      <c r="X101" s="44" t="s">
        <v>45</v>
      </c>
      <c r="Y101" s="45" t="s">
        <v>519</v>
      </c>
      <c r="Z101" s="45" t="s">
        <v>520</v>
      </c>
    </row>
    <row r="102" customFormat="false" ht="180" hidden="false" customHeight="true" outlineLevel="0" collapsed="false">
      <c r="A102" s="32" t="s">
        <v>474</v>
      </c>
      <c r="B102" s="33" t="s">
        <v>524</v>
      </c>
      <c r="C102" s="33" t="s">
        <v>111</v>
      </c>
      <c r="D102" s="33" t="s">
        <v>525</v>
      </c>
      <c r="E102" s="33" t="s">
        <v>526</v>
      </c>
      <c r="F102" s="33" t="s">
        <v>56</v>
      </c>
      <c r="G102" s="34" t="n">
        <v>6</v>
      </c>
      <c r="H102" s="35" t="s">
        <v>478</v>
      </c>
      <c r="I102" s="23" t="s">
        <v>34</v>
      </c>
      <c r="J102" s="23" t="s">
        <v>527</v>
      </c>
      <c r="K102" s="23" t="s">
        <v>35</v>
      </c>
      <c r="L102" s="36" t="n">
        <v>6000</v>
      </c>
      <c r="M102" s="37" t="n">
        <v>200</v>
      </c>
      <c r="N102" s="38" t="s">
        <v>479</v>
      </c>
      <c r="O102" s="33" t="s">
        <v>528</v>
      </c>
      <c r="P102" s="39" t="s">
        <v>481</v>
      </c>
      <c r="Q102" s="40" t="s">
        <v>482</v>
      </c>
      <c r="R102" s="41" t="s">
        <v>40</v>
      </c>
      <c r="S102" s="42" t="s">
        <v>62</v>
      </c>
      <c r="T102" s="42" t="s">
        <v>483</v>
      </c>
      <c r="U102" s="42" t="s">
        <v>484</v>
      </c>
      <c r="V102" s="42" t="s">
        <v>407</v>
      </c>
      <c r="W102" s="43"/>
      <c r="X102" s="44" t="s">
        <v>45</v>
      </c>
      <c r="Y102" s="45" t="s">
        <v>525</v>
      </c>
      <c r="Z102" s="45" t="s">
        <v>526</v>
      </c>
    </row>
    <row r="103" customFormat="false" ht="180" hidden="false" customHeight="true" outlineLevel="0" collapsed="false">
      <c r="A103" s="32" t="s">
        <v>474</v>
      </c>
      <c r="B103" s="33" t="s">
        <v>524</v>
      </c>
      <c r="C103" s="33" t="s">
        <v>111</v>
      </c>
      <c r="D103" s="33" t="s">
        <v>525</v>
      </c>
      <c r="E103" s="33" t="s">
        <v>526</v>
      </c>
      <c r="F103" s="33" t="s">
        <v>56</v>
      </c>
      <c r="G103" s="34" t="n">
        <v>6</v>
      </c>
      <c r="H103" s="35" t="s">
        <v>485</v>
      </c>
      <c r="I103" s="23" t="s">
        <v>34</v>
      </c>
      <c r="J103" s="23" t="s">
        <v>527</v>
      </c>
      <c r="K103" s="23" t="s">
        <v>35</v>
      </c>
      <c r="L103" s="36" t="n">
        <v>6000</v>
      </c>
      <c r="M103" s="37" t="n">
        <v>100</v>
      </c>
      <c r="N103" s="38" t="s">
        <v>486</v>
      </c>
      <c r="O103" s="33" t="s">
        <v>529</v>
      </c>
      <c r="P103" s="39" t="s">
        <v>481</v>
      </c>
      <c r="Q103" s="40" t="s">
        <v>482</v>
      </c>
      <c r="R103" s="41" t="s">
        <v>40</v>
      </c>
      <c r="S103" s="42" t="s">
        <v>62</v>
      </c>
      <c r="T103" s="42" t="s">
        <v>483</v>
      </c>
      <c r="U103" s="42" t="s">
        <v>484</v>
      </c>
      <c r="V103" s="42" t="s">
        <v>407</v>
      </c>
      <c r="W103" s="43"/>
      <c r="X103" s="44" t="s">
        <v>45</v>
      </c>
      <c r="Y103" s="45" t="s">
        <v>525</v>
      </c>
      <c r="Z103" s="45" t="s">
        <v>526</v>
      </c>
    </row>
    <row r="104" customFormat="false" ht="165" hidden="false" customHeight="true" outlineLevel="0" collapsed="false">
      <c r="A104" s="32" t="s">
        <v>474</v>
      </c>
      <c r="B104" s="33" t="s">
        <v>530</v>
      </c>
      <c r="C104" s="33" t="s">
        <v>111</v>
      </c>
      <c r="D104" s="33" t="s">
        <v>531</v>
      </c>
      <c r="E104" s="33" t="s">
        <v>532</v>
      </c>
      <c r="F104" s="33" t="s">
        <v>56</v>
      </c>
      <c r="G104" s="34" t="n">
        <v>6</v>
      </c>
      <c r="H104" s="35" t="s">
        <v>533</v>
      </c>
      <c r="I104" s="23" t="s">
        <v>521</v>
      </c>
      <c r="J104" s="23" t="s">
        <v>35</v>
      </c>
      <c r="K104" s="23" t="s">
        <v>35</v>
      </c>
      <c r="L104" s="36" t="n">
        <v>6500</v>
      </c>
      <c r="M104" s="37" t="n">
        <v>50</v>
      </c>
      <c r="N104" s="38" t="s">
        <v>534</v>
      </c>
      <c r="O104" s="33" t="s">
        <v>535</v>
      </c>
      <c r="P104" s="39" t="s">
        <v>481</v>
      </c>
      <c r="Q104" s="40" t="s">
        <v>482</v>
      </c>
      <c r="R104" s="41" t="s">
        <v>40</v>
      </c>
      <c r="S104" s="42" t="s">
        <v>62</v>
      </c>
      <c r="T104" s="42" t="s">
        <v>483</v>
      </c>
      <c r="U104" s="42" t="s">
        <v>484</v>
      </c>
      <c r="V104" s="42" t="s">
        <v>407</v>
      </c>
      <c r="W104" s="43"/>
      <c r="X104" s="44" t="s">
        <v>536</v>
      </c>
      <c r="Y104" s="45" t="s">
        <v>531</v>
      </c>
      <c r="Z104" s="45" t="s">
        <v>532</v>
      </c>
    </row>
    <row r="105" customFormat="false" ht="180" hidden="false" customHeight="true" outlineLevel="0" collapsed="false">
      <c r="A105" s="32" t="s">
        <v>474</v>
      </c>
      <c r="B105" s="33" t="s">
        <v>537</v>
      </c>
      <c r="C105" s="33" t="s">
        <v>155</v>
      </c>
      <c r="D105" s="33" t="s">
        <v>538</v>
      </c>
      <c r="E105" s="33" t="s">
        <v>532</v>
      </c>
      <c r="F105" s="33" t="s">
        <v>56</v>
      </c>
      <c r="G105" s="34" t="n">
        <v>6</v>
      </c>
      <c r="H105" s="35" t="s">
        <v>533</v>
      </c>
      <c r="I105" s="23" t="s">
        <v>539</v>
      </c>
      <c r="J105" s="23" t="s">
        <v>35</v>
      </c>
      <c r="K105" s="23" t="s">
        <v>35</v>
      </c>
      <c r="L105" s="36" t="n">
        <v>6500</v>
      </c>
      <c r="M105" s="37" t="n">
        <v>50</v>
      </c>
      <c r="N105" s="38" t="s">
        <v>534</v>
      </c>
      <c r="O105" s="33" t="s">
        <v>540</v>
      </c>
      <c r="P105" s="39" t="s">
        <v>481</v>
      </c>
      <c r="Q105" s="40" t="s">
        <v>482</v>
      </c>
      <c r="R105" s="41" t="s">
        <v>40</v>
      </c>
      <c r="S105" s="42" t="s">
        <v>62</v>
      </c>
      <c r="T105" s="42" t="s">
        <v>483</v>
      </c>
      <c r="U105" s="42" t="s">
        <v>484</v>
      </c>
      <c r="V105" s="42" t="s">
        <v>407</v>
      </c>
      <c r="W105" s="43"/>
      <c r="X105" s="44" t="s">
        <v>536</v>
      </c>
      <c r="Y105" s="45" t="s">
        <v>538</v>
      </c>
      <c r="Z105" s="45" t="s">
        <v>532</v>
      </c>
    </row>
    <row r="106" customFormat="false" ht="180" hidden="false" customHeight="true" outlineLevel="0" collapsed="false">
      <c r="A106" s="32" t="s">
        <v>474</v>
      </c>
      <c r="B106" s="33" t="s">
        <v>541</v>
      </c>
      <c r="C106" s="33" t="s">
        <v>111</v>
      </c>
      <c r="D106" s="33" t="s">
        <v>476</v>
      </c>
      <c r="E106" s="33" t="s">
        <v>542</v>
      </c>
      <c r="F106" s="33" t="s">
        <v>56</v>
      </c>
      <c r="G106" s="34" t="n">
        <v>6</v>
      </c>
      <c r="H106" s="35" t="s">
        <v>533</v>
      </c>
      <c r="I106" s="23" t="s">
        <v>34</v>
      </c>
      <c r="J106" s="23" t="s">
        <v>35</v>
      </c>
      <c r="K106" s="23" t="s">
        <v>35</v>
      </c>
      <c r="L106" s="36" t="n">
        <v>6500</v>
      </c>
      <c r="M106" s="37" t="n">
        <v>100</v>
      </c>
      <c r="N106" s="38" t="s">
        <v>534</v>
      </c>
      <c r="O106" s="33" t="s">
        <v>543</v>
      </c>
      <c r="P106" s="39" t="s">
        <v>481</v>
      </c>
      <c r="Q106" s="40" t="s">
        <v>482</v>
      </c>
      <c r="R106" s="41" t="s">
        <v>40</v>
      </c>
      <c r="S106" s="42" t="s">
        <v>62</v>
      </c>
      <c r="T106" s="42" t="s">
        <v>483</v>
      </c>
      <c r="U106" s="42" t="s">
        <v>484</v>
      </c>
      <c r="V106" s="42" t="s">
        <v>407</v>
      </c>
      <c r="W106" s="43"/>
      <c r="X106" s="44" t="s">
        <v>536</v>
      </c>
      <c r="Y106" s="45" t="s">
        <v>476</v>
      </c>
      <c r="Z106" s="45" t="s">
        <v>542</v>
      </c>
    </row>
    <row r="107" customFormat="false" ht="195" hidden="false" customHeight="true" outlineLevel="0" collapsed="false">
      <c r="A107" s="32" t="s">
        <v>474</v>
      </c>
      <c r="B107" s="33" t="s">
        <v>488</v>
      </c>
      <c r="C107" s="33" t="s">
        <v>111</v>
      </c>
      <c r="D107" s="33" t="s">
        <v>544</v>
      </c>
      <c r="E107" s="33" t="s">
        <v>545</v>
      </c>
      <c r="F107" s="33" t="s">
        <v>56</v>
      </c>
      <c r="G107" s="34" t="n">
        <v>6</v>
      </c>
      <c r="H107" s="35" t="s">
        <v>533</v>
      </c>
      <c r="I107" s="23" t="s">
        <v>34</v>
      </c>
      <c r="J107" s="23" t="s">
        <v>35</v>
      </c>
      <c r="K107" s="23" t="s">
        <v>35</v>
      </c>
      <c r="L107" s="36" t="n">
        <v>6500</v>
      </c>
      <c r="M107" s="37" t="n">
        <v>100</v>
      </c>
      <c r="N107" s="38" t="s">
        <v>534</v>
      </c>
      <c r="O107" s="33" t="s">
        <v>546</v>
      </c>
      <c r="P107" s="39" t="s">
        <v>481</v>
      </c>
      <c r="Q107" s="40" t="s">
        <v>482</v>
      </c>
      <c r="R107" s="41" t="s">
        <v>40</v>
      </c>
      <c r="S107" s="42" t="s">
        <v>62</v>
      </c>
      <c r="T107" s="42" t="s">
        <v>483</v>
      </c>
      <c r="U107" s="42" t="s">
        <v>484</v>
      </c>
      <c r="V107" s="42" t="s">
        <v>407</v>
      </c>
      <c r="W107" s="43"/>
      <c r="X107" s="44" t="s">
        <v>536</v>
      </c>
      <c r="Y107" s="45" t="s">
        <v>544</v>
      </c>
      <c r="Z107" s="45" t="s">
        <v>545</v>
      </c>
    </row>
    <row r="108" customFormat="false" ht="180" hidden="false" customHeight="true" outlineLevel="0" collapsed="false">
      <c r="A108" s="32" t="s">
        <v>474</v>
      </c>
      <c r="B108" s="33" t="s">
        <v>547</v>
      </c>
      <c r="C108" s="33" t="s">
        <v>494</v>
      </c>
      <c r="D108" s="33" t="s">
        <v>495</v>
      </c>
      <c r="E108" s="33" t="s">
        <v>548</v>
      </c>
      <c r="F108" s="33" t="s">
        <v>56</v>
      </c>
      <c r="G108" s="34" t="n">
        <v>6</v>
      </c>
      <c r="H108" s="35" t="s">
        <v>533</v>
      </c>
      <c r="I108" s="23" t="s">
        <v>34</v>
      </c>
      <c r="J108" s="23" t="s">
        <v>35</v>
      </c>
      <c r="K108" s="23" t="s">
        <v>35</v>
      </c>
      <c r="L108" s="36" t="n">
        <v>6500</v>
      </c>
      <c r="M108" s="37" t="n">
        <v>100</v>
      </c>
      <c r="N108" s="38" t="s">
        <v>534</v>
      </c>
      <c r="O108" s="33" t="s">
        <v>549</v>
      </c>
      <c r="P108" s="39" t="s">
        <v>481</v>
      </c>
      <c r="Q108" s="40" t="s">
        <v>482</v>
      </c>
      <c r="R108" s="41" t="s">
        <v>40</v>
      </c>
      <c r="S108" s="42" t="s">
        <v>62</v>
      </c>
      <c r="T108" s="42" t="s">
        <v>483</v>
      </c>
      <c r="U108" s="42" t="s">
        <v>484</v>
      </c>
      <c r="V108" s="42" t="s">
        <v>407</v>
      </c>
      <c r="W108" s="43"/>
      <c r="X108" s="44" t="s">
        <v>536</v>
      </c>
      <c r="Y108" s="45" t="s">
        <v>498</v>
      </c>
      <c r="Z108" s="45" t="s">
        <v>548</v>
      </c>
    </row>
    <row r="109" customFormat="false" ht="180" hidden="false" customHeight="true" outlineLevel="0" collapsed="false">
      <c r="A109" s="32" t="s">
        <v>474</v>
      </c>
      <c r="B109" s="33" t="s">
        <v>500</v>
      </c>
      <c r="C109" s="33" t="s">
        <v>111</v>
      </c>
      <c r="D109" s="33" t="s">
        <v>550</v>
      </c>
      <c r="E109" s="33" t="s">
        <v>551</v>
      </c>
      <c r="F109" s="33" t="s">
        <v>56</v>
      </c>
      <c r="G109" s="34" t="n">
        <v>6</v>
      </c>
      <c r="H109" s="35" t="s">
        <v>533</v>
      </c>
      <c r="I109" s="23" t="s">
        <v>34</v>
      </c>
      <c r="J109" s="23" t="s">
        <v>35</v>
      </c>
      <c r="K109" s="23" t="s">
        <v>35</v>
      </c>
      <c r="L109" s="36" t="n">
        <v>6500</v>
      </c>
      <c r="M109" s="37" t="n">
        <v>100</v>
      </c>
      <c r="N109" s="38" t="s">
        <v>534</v>
      </c>
      <c r="O109" s="33" t="s">
        <v>552</v>
      </c>
      <c r="P109" s="39" t="s">
        <v>481</v>
      </c>
      <c r="Q109" s="40" t="s">
        <v>482</v>
      </c>
      <c r="R109" s="41" t="s">
        <v>40</v>
      </c>
      <c r="S109" s="42" t="s">
        <v>62</v>
      </c>
      <c r="T109" s="42" t="s">
        <v>483</v>
      </c>
      <c r="U109" s="42" t="s">
        <v>484</v>
      </c>
      <c r="V109" s="42" t="s">
        <v>407</v>
      </c>
      <c r="W109" s="43"/>
      <c r="X109" s="44" t="s">
        <v>536</v>
      </c>
      <c r="Y109" s="45" t="s">
        <v>550</v>
      </c>
      <c r="Z109" s="45" t="s">
        <v>551</v>
      </c>
    </row>
    <row r="110" customFormat="false" ht="180" hidden="false" customHeight="true" outlineLevel="0" collapsed="false">
      <c r="A110" s="32" t="s">
        <v>474</v>
      </c>
      <c r="B110" s="33" t="s">
        <v>505</v>
      </c>
      <c r="C110" s="33" t="s">
        <v>111</v>
      </c>
      <c r="D110" s="33" t="s">
        <v>553</v>
      </c>
      <c r="E110" s="33" t="s">
        <v>551</v>
      </c>
      <c r="F110" s="33" t="s">
        <v>56</v>
      </c>
      <c r="G110" s="34" t="n">
        <v>6</v>
      </c>
      <c r="H110" s="35" t="s">
        <v>533</v>
      </c>
      <c r="I110" s="23" t="s">
        <v>34</v>
      </c>
      <c r="J110" s="23" t="s">
        <v>35</v>
      </c>
      <c r="K110" s="23" t="s">
        <v>35</v>
      </c>
      <c r="L110" s="36" t="n">
        <v>6500</v>
      </c>
      <c r="M110" s="37" t="n">
        <v>100</v>
      </c>
      <c r="N110" s="38" t="s">
        <v>534</v>
      </c>
      <c r="O110" s="33" t="s">
        <v>554</v>
      </c>
      <c r="P110" s="39" t="s">
        <v>481</v>
      </c>
      <c r="Q110" s="40" t="s">
        <v>482</v>
      </c>
      <c r="R110" s="41" t="s">
        <v>40</v>
      </c>
      <c r="S110" s="42" t="s">
        <v>62</v>
      </c>
      <c r="T110" s="42" t="s">
        <v>483</v>
      </c>
      <c r="U110" s="42" t="s">
        <v>484</v>
      </c>
      <c r="V110" s="42" t="s">
        <v>407</v>
      </c>
      <c r="W110" s="43"/>
      <c r="X110" s="44" t="s">
        <v>536</v>
      </c>
      <c r="Y110" s="45" t="s">
        <v>553</v>
      </c>
      <c r="Z110" s="45" t="s">
        <v>551</v>
      </c>
    </row>
    <row r="111" customFormat="false" ht="180" hidden="false" customHeight="true" outlineLevel="0" collapsed="false">
      <c r="A111" s="32" t="s">
        <v>474</v>
      </c>
      <c r="B111" s="33" t="s">
        <v>555</v>
      </c>
      <c r="C111" s="33" t="s">
        <v>111</v>
      </c>
      <c r="D111" s="33" t="s">
        <v>510</v>
      </c>
      <c r="E111" s="33" t="s">
        <v>556</v>
      </c>
      <c r="F111" s="33" t="s">
        <v>56</v>
      </c>
      <c r="G111" s="34" t="n">
        <v>6</v>
      </c>
      <c r="H111" s="35" t="s">
        <v>533</v>
      </c>
      <c r="I111" s="23" t="s">
        <v>34</v>
      </c>
      <c r="J111" s="23" t="s">
        <v>35</v>
      </c>
      <c r="K111" s="23" t="s">
        <v>35</v>
      </c>
      <c r="L111" s="36" t="n">
        <v>6500</v>
      </c>
      <c r="M111" s="37" t="n">
        <v>100</v>
      </c>
      <c r="N111" s="38" t="s">
        <v>534</v>
      </c>
      <c r="O111" s="33" t="s">
        <v>557</v>
      </c>
      <c r="P111" s="39" t="s">
        <v>481</v>
      </c>
      <c r="Q111" s="40" t="s">
        <v>482</v>
      </c>
      <c r="R111" s="41" t="s">
        <v>40</v>
      </c>
      <c r="S111" s="42" t="s">
        <v>62</v>
      </c>
      <c r="T111" s="42" t="s">
        <v>483</v>
      </c>
      <c r="U111" s="42" t="s">
        <v>484</v>
      </c>
      <c r="V111" s="42" t="s">
        <v>407</v>
      </c>
      <c r="W111" s="43"/>
      <c r="X111" s="44" t="s">
        <v>536</v>
      </c>
      <c r="Y111" s="45" t="s">
        <v>510</v>
      </c>
      <c r="Z111" s="45" t="s">
        <v>556</v>
      </c>
    </row>
    <row r="112" customFormat="false" ht="195" hidden="false" customHeight="true" outlineLevel="0" collapsed="false">
      <c r="A112" s="32" t="s">
        <v>474</v>
      </c>
      <c r="B112" s="33" t="s">
        <v>514</v>
      </c>
      <c r="C112" s="33" t="s">
        <v>135</v>
      </c>
      <c r="D112" s="33" t="s">
        <v>558</v>
      </c>
      <c r="E112" s="33" t="s">
        <v>551</v>
      </c>
      <c r="F112" s="33" t="s">
        <v>56</v>
      </c>
      <c r="G112" s="34" t="n">
        <v>6</v>
      </c>
      <c r="H112" s="35" t="s">
        <v>533</v>
      </c>
      <c r="I112" s="23" t="s">
        <v>34</v>
      </c>
      <c r="J112" s="23" t="s">
        <v>35</v>
      </c>
      <c r="K112" s="23" t="s">
        <v>35</v>
      </c>
      <c r="L112" s="36" t="n">
        <v>6500</v>
      </c>
      <c r="M112" s="37" t="n">
        <v>100</v>
      </c>
      <c r="N112" s="38" t="s">
        <v>534</v>
      </c>
      <c r="O112" s="33" t="s">
        <v>559</v>
      </c>
      <c r="P112" s="39" t="s">
        <v>481</v>
      </c>
      <c r="Q112" s="40" t="s">
        <v>482</v>
      </c>
      <c r="R112" s="41" t="s">
        <v>40</v>
      </c>
      <c r="S112" s="42" t="s">
        <v>62</v>
      </c>
      <c r="T112" s="42" t="s">
        <v>483</v>
      </c>
      <c r="U112" s="42" t="s">
        <v>484</v>
      </c>
      <c r="V112" s="42" t="s">
        <v>407</v>
      </c>
      <c r="W112" s="43"/>
      <c r="X112" s="44" t="s">
        <v>536</v>
      </c>
      <c r="Y112" s="45" t="s">
        <v>558</v>
      </c>
      <c r="Z112" s="45" t="s">
        <v>551</v>
      </c>
    </row>
    <row r="113" customFormat="false" ht="195" hidden="false" customHeight="true" outlineLevel="0" collapsed="false">
      <c r="A113" s="32" t="s">
        <v>474</v>
      </c>
      <c r="B113" s="33" t="s">
        <v>518</v>
      </c>
      <c r="C113" s="33" t="s">
        <v>282</v>
      </c>
      <c r="D113" s="33" t="s">
        <v>519</v>
      </c>
      <c r="E113" s="33" t="s">
        <v>532</v>
      </c>
      <c r="F113" s="33" t="s">
        <v>56</v>
      </c>
      <c r="G113" s="34" t="n">
        <v>6</v>
      </c>
      <c r="H113" s="35" t="s">
        <v>533</v>
      </c>
      <c r="I113" s="23" t="s">
        <v>521</v>
      </c>
      <c r="J113" s="23" t="s">
        <v>35</v>
      </c>
      <c r="K113" s="23" t="s">
        <v>35</v>
      </c>
      <c r="L113" s="36" t="n">
        <v>6500</v>
      </c>
      <c r="M113" s="37" t="n">
        <v>50</v>
      </c>
      <c r="N113" s="38" t="s">
        <v>534</v>
      </c>
      <c r="O113" s="33" t="s">
        <v>560</v>
      </c>
      <c r="P113" s="39" t="s">
        <v>481</v>
      </c>
      <c r="Q113" s="40" t="s">
        <v>482</v>
      </c>
      <c r="R113" s="41" t="s">
        <v>40</v>
      </c>
      <c r="S113" s="42" t="s">
        <v>62</v>
      </c>
      <c r="T113" s="42" t="s">
        <v>483</v>
      </c>
      <c r="U113" s="42" t="s">
        <v>484</v>
      </c>
      <c r="V113" s="42" t="s">
        <v>407</v>
      </c>
      <c r="W113" s="43"/>
      <c r="X113" s="44" t="s">
        <v>536</v>
      </c>
      <c r="Y113" s="45" t="s">
        <v>519</v>
      </c>
      <c r="Z113" s="45" t="s">
        <v>532</v>
      </c>
    </row>
    <row r="114" customFormat="false" ht="180" hidden="false" customHeight="true" outlineLevel="0" collapsed="false">
      <c r="A114" s="32" t="s">
        <v>474</v>
      </c>
      <c r="B114" s="33" t="s">
        <v>524</v>
      </c>
      <c r="C114" s="33" t="s">
        <v>111</v>
      </c>
      <c r="D114" s="33" t="s">
        <v>525</v>
      </c>
      <c r="E114" s="33" t="s">
        <v>561</v>
      </c>
      <c r="F114" s="33" t="s">
        <v>56</v>
      </c>
      <c r="G114" s="34" t="n">
        <v>6</v>
      </c>
      <c r="H114" s="35" t="s">
        <v>533</v>
      </c>
      <c r="I114" s="23" t="s">
        <v>34</v>
      </c>
      <c r="J114" s="23" t="s">
        <v>562</v>
      </c>
      <c r="K114" s="23" t="s">
        <v>35</v>
      </c>
      <c r="L114" s="36" t="n">
        <v>6500</v>
      </c>
      <c r="M114" s="37" t="n">
        <v>50</v>
      </c>
      <c r="N114" s="38" t="s">
        <v>534</v>
      </c>
      <c r="O114" s="33" t="s">
        <v>563</v>
      </c>
      <c r="P114" s="39" t="s">
        <v>481</v>
      </c>
      <c r="Q114" s="40" t="s">
        <v>482</v>
      </c>
      <c r="R114" s="41" t="s">
        <v>40</v>
      </c>
      <c r="S114" s="42" t="s">
        <v>62</v>
      </c>
      <c r="T114" s="42" t="s">
        <v>483</v>
      </c>
      <c r="U114" s="42" t="s">
        <v>484</v>
      </c>
      <c r="V114" s="42" t="s">
        <v>407</v>
      </c>
      <c r="W114" s="43"/>
      <c r="X114" s="44" t="s">
        <v>536</v>
      </c>
      <c r="Y114" s="45" t="s">
        <v>525</v>
      </c>
      <c r="Z114" s="45" t="s">
        <v>561</v>
      </c>
    </row>
    <row r="115" customFormat="false" ht="180" hidden="false" customHeight="true" outlineLevel="0" collapsed="false">
      <c r="A115" s="32" t="s">
        <v>564</v>
      </c>
      <c r="B115" s="33" t="s">
        <v>565</v>
      </c>
      <c r="C115" s="33" t="s">
        <v>111</v>
      </c>
      <c r="D115" s="33" t="s">
        <v>566</v>
      </c>
      <c r="E115" s="33" t="s">
        <v>567</v>
      </c>
      <c r="F115" s="33" t="s">
        <v>56</v>
      </c>
      <c r="G115" s="34" t="n">
        <v>6</v>
      </c>
      <c r="H115" s="35" t="s">
        <v>568</v>
      </c>
      <c r="I115" s="23" t="s">
        <v>372</v>
      </c>
      <c r="J115" s="23" t="s">
        <v>35</v>
      </c>
      <c r="K115" s="23" t="s">
        <v>35</v>
      </c>
      <c r="L115" s="36" t="n">
        <v>6000</v>
      </c>
      <c r="M115" s="37" t="n">
        <v>5000</v>
      </c>
      <c r="N115" s="38" t="s">
        <v>569</v>
      </c>
      <c r="O115" s="33" t="s">
        <v>570</v>
      </c>
      <c r="P115" s="39" t="s">
        <v>571</v>
      </c>
      <c r="Q115" s="40" t="s">
        <v>572</v>
      </c>
      <c r="R115" s="41" t="s">
        <v>40</v>
      </c>
      <c r="S115" s="42" t="s">
        <v>62</v>
      </c>
      <c r="T115" s="42" t="s">
        <v>143</v>
      </c>
      <c r="U115" s="42" t="s">
        <v>573</v>
      </c>
      <c r="V115" s="42" t="s">
        <v>574</v>
      </c>
      <c r="W115" s="43"/>
      <c r="X115" s="44" t="s">
        <v>45</v>
      </c>
      <c r="Y115" s="45" t="s">
        <v>566</v>
      </c>
      <c r="Z115" s="45" t="s">
        <v>567</v>
      </c>
    </row>
    <row r="116" customFormat="false" ht="180" hidden="false" customHeight="true" outlineLevel="0" collapsed="false">
      <c r="A116" s="32" t="s">
        <v>564</v>
      </c>
      <c r="B116" s="33" t="s">
        <v>565</v>
      </c>
      <c r="C116" s="33" t="s">
        <v>111</v>
      </c>
      <c r="D116" s="33" t="s">
        <v>566</v>
      </c>
      <c r="E116" s="33" t="s">
        <v>567</v>
      </c>
      <c r="F116" s="33" t="s">
        <v>56</v>
      </c>
      <c r="G116" s="34" t="n">
        <v>6</v>
      </c>
      <c r="H116" s="35" t="s">
        <v>575</v>
      </c>
      <c r="I116" s="23" t="s">
        <v>372</v>
      </c>
      <c r="J116" s="23" t="s">
        <v>35</v>
      </c>
      <c r="K116" s="23" t="s">
        <v>35</v>
      </c>
      <c r="L116" s="36" t="n">
        <v>6000</v>
      </c>
      <c r="M116" s="37" t="n">
        <v>1000</v>
      </c>
      <c r="N116" s="38" t="s">
        <v>576</v>
      </c>
      <c r="O116" s="33" t="s">
        <v>577</v>
      </c>
      <c r="P116" s="39" t="s">
        <v>571</v>
      </c>
      <c r="Q116" s="40" t="s">
        <v>572</v>
      </c>
      <c r="R116" s="41" t="s">
        <v>40</v>
      </c>
      <c r="S116" s="42" t="s">
        <v>62</v>
      </c>
      <c r="T116" s="42" t="s">
        <v>143</v>
      </c>
      <c r="U116" s="42" t="s">
        <v>573</v>
      </c>
      <c r="V116" s="42" t="s">
        <v>574</v>
      </c>
      <c r="W116" s="43"/>
      <c r="X116" s="44" t="s">
        <v>45</v>
      </c>
      <c r="Y116" s="45" t="s">
        <v>566</v>
      </c>
      <c r="Z116" s="45" t="s">
        <v>567</v>
      </c>
    </row>
    <row r="117" customFormat="false" ht="120" hidden="false" customHeight="true" outlineLevel="0" collapsed="false">
      <c r="A117" s="32" t="s">
        <v>564</v>
      </c>
      <c r="B117" s="33" t="s">
        <v>578</v>
      </c>
      <c r="C117" s="33" t="s">
        <v>89</v>
      </c>
      <c r="D117" s="33" t="s">
        <v>579</v>
      </c>
      <c r="E117" s="33" t="s">
        <v>580</v>
      </c>
      <c r="F117" s="33" t="s">
        <v>56</v>
      </c>
      <c r="G117" s="34" t="n">
        <v>6</v>
      </c>
      <c r="H117" s="35" t="s">
        <v>568</v>
      </c>
      <c r="I117" s="23" t="s">
        <v>34</v>
      </c>
      <c r="J117" s="23" t="s">
        <v>35</v>
      </c>
      <c r="K117" s="23" t="s">
        <v>35</v>
      </c>
      <c r="L117" s="36" t="n">
        <v>6000</v>
      </c>
      <c r="M117" s="37" t="n">
        <v>5000</v>
      </c>
      <c r="N117" s="38" t="s">
        <v>569</v>
      </c>
      <c r="O117" s="33" t="s">
        <v>581</v>
      </c>
      <c r="P117" s="39" t="s">
        <v>571</v>
      </c>
      <c r="Q117" s="40" t="s">
        <v>572</v>
      </c>
      <c r="R117" s="41" t="s">
        <v>40</v>
      </c>
      <c r="S117" s="42" t="s">
        <v>62</v>
      </c>
      <c r="T117" s="42" t="s">
        <v>143</v>
      </c>
      <c r="U117" s="42" t="s">
        <v>573</v>
      </c>
      <c r="V117" s="42" t="s">
        <v>574</v>
      </c>
      <c r="W117" s="43"/>
      <c r="X117" s="44" t="s">
        <v>45</v>
      </c>
      <c r="Y117" s="45" t="s">
        <v>582</v>
      </c>
      <c r="Z117" s="45" t="s">
        <v>580</v>
      </c>
    </row>
    <row r="118" customFormat="false" ht="120" hidden="false" customHeight="true" outlineLevel="0" collapsed="false">
      <c r="A118" s="32" t="s">
        <v>564</v>
      </c>
      <c r="B118" s="33" t="s">
        <v>578</v>
      </c>
      <c r="C118" s="33" t="s">
        <v>89</v>
      </c>
      <c r="D118" s="33" t="s">
        <v>579</v>
      </c>
      <c r="E118" s="33" t="s">
        <v>580</v>
      </c>
      <c r="F118" s="33" t="s">
        <v>56</v>
      </c>
      <c r="G118" s="34" t="n">
        <v>6</v>
      </c>
      <c r="H118" s="35" t="s">
        <v>575</v>
      </c>
      <c r="I118" s="23" t="s">
        <v>34</v>
      </c>
      <c r="J118" s="23" t="s">
        <v>35</v>
      </c>
      <c r="K118" s="23" t="s">
        <v>35</v>
      </c>
      <c r="L118" s="36" t="n">
        <v>6000</v>
      </c>
      <c r="M118" s="37" t="n">
        <v>1000</v>
      </c>
      <c r="N118" s="38" t="s">
        <v>576</v>
      </c>
      <c r="O118" s="33" t="s">
        <v>583</v>
      </c>
      <c r="P118" s="39" t="s">
        <v>571</v>
      </c>
      <c r="Q118" s="40" t="s">
        <v>572</v>
      </c>
      <c r="R118" s="41" t="s">
        <v>40</v>
      </c>
      <c r="S118" s="42" t="s">
        <v>62</v>
      </c>
      <c r="T118" s="42" t="s">
        <v>143</v>
      </c>
      <c r="U118" s="42" t="s">
        <v>573</v>
      </c>
      <c r="V118" s="42" t="s">
        <v>574</v>
      </c>
      <c r="W118" s="43"/>
      <c r="X118" s="44" t="s">
        <v>45</v>
      </c>
      <c r="Y118" s="45" t="s">
        <v>582</v>
      </c>
      <c r="Z118" s="45" t="s">
        <v>580</v>
      </c>
    </row>
    <row r="119" customFormat="false" ht="225" hidden="false" customHeight="true" outlineLevel="0" collapsed="false">
      <c r="A119" s="32" t="s">
        <v>564</v>
      </c>
      <c r="B119" s="33" t="s">
        <v>584</v>
      </c>
      <c r="C119" s="33" t="s">
        <v>237</v>
      </c>
      <c r="D119" s="33" t="s">
        <v>585</v>
      </c>
      <c r="E119" s="33" t="s">
        <v>586</v>
      </c>
      <c r="F119" s="33" t="s">
        <v>56</v>
      </c>
      <c r="G119" s="34" t="n">
        <v>6</v>
      </c>
      <c r="H119" s="35" t="s">
        <v>568</v>
      </c>
      <c r="I119" s="23" t="s">
        <v>327</v>
      </c>
      <c r="J119" s="23" t="s">
        <v>35</v>
      </c>
      <c r="K119" s="23" t="s">
        <v>35</v>
      </c>
      <c r="L119" s="36" t="n">
        <v>6000</v>
      </c>
      <c r="M119" s="37" t="n">
        <v>5000</v>
      </c>
      <c r="N119" s="38" t="s">
        <v>569</v>
      </c>
      <c r="O119" s="33" t="s">
        <v>587</v>
      </c>
      <c r="P119" s="39" t="s">
        <v>571</v>
      </c>
      <c r="Q119" s="40" t="s">
        <v>572</v>
      </c>
      <c r="R119" s="41" t="s">
        <v>40</v>
      </c>
      <c r="S119" s="42" t="s">
        <v>62</v>
      </c>
      <c r="T119" s="42" t="s">
        <v>143</v>
      </c>
      <c r="U119" s="42" t="s">
        <v>573</v>
      </c>
      <c r="V119" s="42" t="s">
        <v>574</v>
      </c>
      <c r="W119" s="43"/>
      <c r="X119" s="44" t="s">
        <v>45</v>
      </c>
      <c r="Y119" s="45" t="s">
        <v>585</v>
      </c>
      <c r="Z119" s="45" t="s">
        <v>586</v>
      </c>
    </row>
    <row r="120" customFormat="false" ht="225" hidden="false" customHeight="true" outlineLevel="0" collapsed="false">
      <c r="A120" s="32" t="s">
        <v>564</v>
      </c>
      <c r="B120" s="33" t="s">
        <v>584</v>
      </c>
      <c r="C120" s="33" t="s">
        <v>237</v>
      </c>
      <c r="D120" s="33" t="s">
        <v>585</v>
      </c>
      <c r="E120" s="33" t="s">
        <v>586</v>
      </c>
      <c r="F120" s="33" t="s">
        <v>56</v>
      </c>
      <c r="G120" s="34" t="n">
        <v>6</v>
      </c>
      <c r="H120" s="35" t="s">
        <v>575</v>
      </c>
      <c r="I120" s="23" t="s">
        <v>327</v>
      </c>
      <c r="J120" s="23" t="s">
        <v>35</v>
      </c>
      <c r="K120" s="23" t="s">
        <v>35</v>
      </c>
      <c r="L120" s="36" t="n">
        <v>6000</v>
      </c>
      <c r="M120" s="37" t="n">
        <v>1000</v>
      </c>
      <c r="N120" s="38" t="s">
        <v>576</v>
      </c>
      <c r="O120" s="33" t="s">
        <v>588</v>
      </c>
      <c r="P120" s="39" t="s">
        <v>571</v>
      </c>
      <c r="Q120" s="40" t="s">
        <v>572</v>
      </c>
      <c r="R120" s="41" t="s">
        <v>40</v>
      </c>
      <c r="S120" s="42" t="s">
        <v>62</v>
      </c>
      <c r="T120" s="42" t="s">
        <v>143</v>
      </c>
      <c r="U120" s="42" t="s">
        <v>573</v>
      </c>
      <c r="V120" s="42" t="s">
        <v>574</v>
      </c>
      <c r="W120" s="43"/>
      <c r="X120" s="44" t="s">
        <v>45</v>
      </c>
      <c r="Y120" s="45" t="s">
        <v>585</v>
      </c>
      <c r="Z120" s="45" t="s">
        <v>586</v>
      </c>
    </row>
    <row r="121" customFormat="false" ht="120" hidden="false" customHeight="true" outlineLevel="0" collapsed="false">
      <c r="A121" s="32" t="s">
        <v>564</v>
      </c>
      <c r="B121" s="33" t="s">
        <v>589</v>
      </c>
      <c r="C121" s="33" t="s">
        <v>123</v>
      </c>
      <c r="D121" s="33" t="s">
        <v>590</v>
      </c>
      <c r="E121" s="33" t="s">
        <v>591</v>
      </c>
      <c r="F121" s="33" t="s">
        <v>56</v>
      </c>
      <c r="G121" s="34" t="n">
        <v>6</v>
      </c>
      <c r="H121" s="35" t="s">
        <v>568</v>
      </c>
      <c r="I121" s="23" t="s">
        <v>327</v>
      </c>
      <c r="J121" s="23" t="s">
        <v>35</v>
      </c>
      <c r="K121" s="23" t="s">
        <v>35</v>
      </c>
      <c r="L121" s="36" t="n">
        <v>6000</v>
      </c>
      <c r="M121" s="37" t="n">
        <v>5000</v>
      </c>
      <c r="N121" s="38" t="s">
        <v>569</v>
      </c>
      <c r="O121" s="33" t="s">
        <v>592</v>
      </c>
      <c r="P121" s="39" t="s">
        <v>571</v>
      </c>
      <c r="Q121" s="40" t="s">
        <v>572</v>
      </c>
      <c r="R121" s="41" t="s">
        <v>40</v>
      </c>
      <c r="S121" s="42" t="s">
        <v>62</v>
      </c>
      <c r="T121" s="42" t="s">
        <v>143</v>
      </c>
      <c r="U121" s="42" t="s">
        <v>573</v>
      </c>
      <c r="V121" s="42" t="s">
        <v>574</v>
      </c>
      <c r="W121" s="43"/>
      <c r="X121" s="44" t="s">
        <v>45</v>
      </c>
      <c r="Y121" s="45" t="s">
        <v>590</v>
      </c>
      <c r="Z121" s="45" t="s">
        <v>591</v>
      </c>
    </row>
    <row r="122" customFormat="false" ht="120" hidden="false" customHeight="true" outlineLevel="0" collapsed="false">
      <c r="A122" s="32" t="s">
        <v>564</v>
      </c>
      <c r="B122" s="33" t="s">
        <v>589</v>
      </c>
      <c r="C122" s="33" t="s">
        <v>123</v>
      </c>
      <c r="D122" s="33" t="s">
        <v>590</v>
      </c>
      <c r="E122" s="33" t="s">
        <v>591</v>
      </c>
      <c r="F122" s="33" t="s">
        <v>56</v>
      </c>
      <c r="G122" s="34" t="n">
        <v>6</v>
      </c>
      <c r="H122" s="35" t="s">
        <v>575</v>
      </c>
      <c r="I122" s="23" t="s">
        <v>327</v>
      </c>
      <c r="J122" s="23" t="s">
        <v>35</v>
      </c>
      <c r="K122" s="23" t="s">
        <v>35</v>
      </c>
      <c r="L122" s="36" t="n">
        <v>6000</v>
      </c>
      <c r="M122" s="37" t="n">
        <v>1000</v>
      </c>
      <c r="N122" s="38" t="s">
        <v>576</v>
      </c>
      <c r="O122" s="33" t="s">
        <v>593</v>
      </c>
      <c r="P122" s="39" t="s">
        <v>571</v>
      </c>
      <c r="Q122" s="40" t="s">
        <v>572</v>
      </c>
      <c r="R122" s="41" t="s">
        <v>40</v>
      </c>
      <c r="S122" s="42" t="s">
        <v>62</v>
      </c>
      <c r="T122" s="42" t="s">
        <v>143</v>
      </c>
      <c r="U122" s="42" t="s">
        <v>573</v>
      </c>
      <c r="V122" s="42" t="s">
        <v>574</v>
      </c>
      <c r="W122" s="43"/>
      <c r="X122" s="44" t="s">
        <v>45</v>
      </c>
      <c r="Y122" s="45" t="s">
        <v>590</v>
      </c>
      <c r="Z122" s="45" t="s">
        <v>591</v>
      </c>
    </row>
    <row r="123" customFormat="false" ht="150" hidden="false" customHeight="true" outlineLevel="0" collapsed="false">
      <c r="A123" s="32" t="s">
        <v>564</v>
      </c>
      <c r="B123" s="33" t="s">
        <v>594</v>
      </c>
      <c r="C123" s="33" t="s">
        <v>117</v>
      </c>
      <c r="D123" s="33" t="s">
        <v>595</v>
      </c>
      <c r="E123" s="33" t="s">
        <v>596</v>
      </c>
      <c r="F123" s="33" t="s">
        <v>56</v>
      </c>
      <c r="G123" s="34" t="n">
        <v>6</v>
      </c>
      <c r="H123" s="35" t="s">
        <v>568</v>
      </c>
      <c r="I123" s="23" t="s">
        <v>327</v>
      </c>
      <c r="J123" s="23" t="s">
        <v>35</v>
      </c>
      <c r="K123" s="23" t="s">
        <v>35</v>
      </c>
      <c r="L123" s="36" t="n">
        <v>6000</v>
      </c>
      <c r="M123" s="37" t="n">
        <v>5000</v>
      </c>
      <c r="N123" s="38" t="s">
        <v>569</v>
      </c>
      <c r="O123" s="33" t="s">
        <v>597</v>
      </c>
      <c r="P123" s="39" t="s">
        <v>571</v>
      </c>
      <c r="Q123" s="40" t="s">
        <v>572</v>
      </c>
      <c r="R123" s="41" t="s">
        <v>40</v>
      </c>
      <c r="S123" s="42" t="s">
        <v>62</v>
      </c>
      <c r="T123" s="42" t="s">
        <v>143</v>
      </c>
      <c r="U123" s="42" t="s">
        <v>573</v>
      </c>
      <c r="V123" s="42" t="s">
        <v>574</v>
      </c>
      <c r="W123" s="43"/>
      <c r="X123" s="44" t="s">
        <v>45</v>
      </c>
      <c r="Y123" s="45" t="s">
        <v>595</v>
      </c>
      <c r="Z123" s="45" t="s">
        <v>596</v>
      </c>
    </row>
    <row r="124" customFormat="false" ht="150" hidden="false" customHeight="true" outlineLevel="0" collapsed="false">
      <c r="A124" s="32" t="s">
        <v>564</v>
      </c>
      <c r="B124" s="33" t="s">
        <v>594</v>
      </c>
      <c r="C124" s="33" t="s">
        <v>117</v>
      </c>
      <c r="D124" s="33" t="s">
        <v>595</v>
      </c>
      <c r="E124" s="33" t="s">
        <v>596</v>
      </c>
      <c r="F124" s="33" t="s">
        <v>56</v>
      </c>
      <c r="G124" s="34" t="n">
        <v>6</v>
      </c>
      <c r="H124" s="35" t="s">
        <v>575</v>
      </c>
      <c r="I124" s="23" t="s">
        <v>327</v>
      </c>
      <c r="J124" s="23" t="s">
        <v>35</v>
      </c>
      <c r="K124" s="23" t="s">
        <v>35</v>
      </c>
      <c r="L124" s="36" t="n">
        <v>6000</v>
      </c>
      <c r="M124" s="37" t="n">
        <v>1000</v>
      </c>
      <c r="N124" s="38" t="s">
        <v>576</v>
      </c>
      <c r="O124" s="33" t="s">
        <v>598</v>
      </c>
      <c r="P124" s="39" t="s">
        <v>571</v>
      </c>
      <c r="Q124" s="40" t="s">
        <v>572</v>
      </c>
      <c r="R124" s="41" t="s">
        <v>40</v>
      </c>
      <c r="S124" s="42" t="s">
        <v>62</v>
      </c>
      <c r="T124" s="42" t="s">
        <v>143</v>
      </c>
      <c r="U124" s="42" t="s">
        <v>573</v>
      </c>
      <c r="V124" s="42" t="s">
        <v>574</v>
      </c>
      <c r="W124" s="43"/>
      <c r="X124" s="44" t="s">
        <v>45</v>
      </c>
      <c r="Y124" s="45" t="s">
        <v>595</v>
      </c>
      <c r="Z124" s="45" t="s">
        <v>596</v>
      </c>
    </row>
    <row r="125" customFormat="false" ht="180" hidden="false" customHeight="true" outlineLevel="0" collapsed="false">
      <c r="A125" s="32" t="s">
        <v>564</v>
      </c>
      <c r="B125" s="33" t="s">
        <v>599</v>
      </c>
      <c r="C125" s="33" t="s">
        <v>117</v>
      </c>
      <c r="D125" s="39" t="s">
        <v>600</v>
      </c>
      <c r="E125" s="33" t="s">
        <v>601</v>
      </c>
      <c r="F125" s="33" t="s">
        <v>56</v>
      </c>
      <c r="G125" s="34" t="n">
        <v>6</v>
      </c>
      <c r="H125" s="35" t="s">
        <v>568</v>
      </c>
      <c r="I125" s="23" t="s">
        <v>72</v>
      </c>
      <c r="J125" s="23" t="s">
        <v>35</v>
      </c>
      <c r="K125" s="23" t="s">
        <v>35</v>
      </c>
      <c r="L125" s="36" t="n">
        <v>6000</v>
      </c>
      <c r="M125" s="37" t="n">
        <v>5000</v>
      </c>
      <c r="N125" s="38" t="s">
        <v>569</v>
      </c>
      <c r="O125" s="33" t="s">
        <v>602</v>
      </c>
      <c r="P125" s="39" t="s">
        <v>571</v>
      </c>
      <c r="Q125" s="40" t="s">
        <v>572</v>
      </c>
      <c r="R125" s="41" t="s">
        <v>40</v>
      </c>
      <c r="S125" s="42" t="s">
        <v>62</v>
      </c>
      <c r="T125" s="42" t="s">
        <v>143</v>
      </c>
      <c r="U125" s="42" t="s">
        <v>573</v>
      </c>
      <c r="V125" s="42" t="s">
        <v>574</v>
      </c>
      <c r="W125" s="43"/>
      <c r="X125" s="44" t="s">
        <v>45</v>
      </c>
      <c r="Y125" s="46" t="s">
        <v>603</v>
      </c>
      <c r="Z125" s="45" t="s">
        <v>601</v>
      </c>
    </row>
    <row r="126" customFormat="false" ht="180" hidden="false" customHeight="true" outlineLevel="0" collapsed="false">
      <c r="A126" s="32" t="s">
        <v>564</v>
      </c>
      <c r="B126" s="33" t="s">
        <v>599</v>
      </c>
      <c r="C126" s="33" t="s">
        <v>117</v>
      </c>
      <c r="D126" s="39" t="s">
        <v>600</v>
      </c>
      <c r="E126" s="33" t="s">
        <v>601</v>
      </c>
      <c r="F126" s="33" t="s">
        <v>56</v>
      </c>
      <c r="G126" s="34" t="n">
        <v>6</v>
      </c>
      <c r="H126" s="35" t="s">
        <v>575</v>
      </c>
      <c r="I126" s="23" t="s">
        <v>72</v>
      </c>
      <c r="J126" s="23" t="s">
        <v>35</v>
      </c>
      <c r="K126" s="23" t="s">
        <v>35</v>
      </c>
      <c r="L126" s="36" t="n">
        <v>6000</v>
      </c>
      <c r="M126" s="37" t="n">
        <v>1000</v>
      </c>
      <c r="N126" s="38" t="s">
        <v>576</v>
      </c>
      <c r="O126" s="33" t="s">
        <v>604</v>
      </c>
      <c r="P126" s="39" t="s">
        <v>571</v>
      </c>
      <c r="Q126" s="40" t="s">
        <v>572</v>
      </c>
      <c r="R126" s="41" t="s">
        <v>40</v>
      </c>
      <c r="S126" s="42" t="s">
        <v>62</v>
      </c>
      <c r="T126" s="42" t="s">
        <v>143</v>
      </c>
      <c r="U126" s="42" t="s">
        <v>573</v>
      </c>
      <c r="V126" s="42" t="s">
        <v>574</v>
      </c>
      <c r="W126" s="43"/>
      <c r="X126" s="44" t="s">
        <v>45</v>
      </c>
      <c r="Y126" s="46" t="s">
        <v>603</v>
      </c>
      <c r="Z126" s="45" t="s">
        <v>601</v>
      </c>
    </row>
    <row r="127" customFormat="false" ht="165" hidden="false" customHeight="true" outlineLevel="0" collapsed="false">
      <c r="A127" s="32" t="s">
        <v>564</v>
      </c>
      <c r="B127" s="33" t="s">
        <v>605</v>
      </c>
      <c r="C127" s="33" t="s">
        <v>351</v>
      </c>
      <c r="D127" s="33" t="s">
        <v>606</v>
      </c>
      <c r="E127" s="33" t="s">
        <v>607</v>
      </c>
      <c r="F127" s="33" t="s">
        <v>56</v>
      </c>
      <c r="G127" s="34" t="n">
        <v>6</v>
      </c>
      <c r="H127" s="35" t="s">
        <v>568</v>
      </c>
      <c r="I127" s="23" t="s">
        <v>86</v>
      </c>
      <c r="J127" s="23" t="s">
        <v>608</v>
      </c>
      <c r="K127" s="23" t="s">
        <v>35</v>
      </c>
      <c r="L127" s="36" t="n">
        <v>6000</v>
      </c>
      <c r="M127" s="37" t="n">
        <v>5000</v>
      </c>
      <c r="N127" s="38" t="s">
        <v>569</v>
      </c>
      <c r="O127" s="33" t="s">
        <v>609</v>
      </c>
      <c r="P127" s="39" t="s">
        <v>571</v>
      </c>
      <c r="Q127" s="40" t="s">
        <v>572</v>
      </c>
      <c r="R127" s="41" t="s">
        <v>40</v>
      </c>
      <c r="S127" s="42" t="s">
        <v>62</v>
      </c>
      <c r="T127" s="42" t="s">
        <v>143</v>
      </c>
      <c r="U127" s="42" t="s">
        <v>573</v>
      </c>
      <c r="V127" s="42" t="s">
        <v>574</v>
      </c>
      <c r="W127" s="43"/>
      <c r="X127" s="44" t="s">
        <v>45</v>
      </c>
      <c r="Y127" s="45" t="s">
        <v>606</v>
      </c>
      <c r="Z127" s="45" t="s">
        <v>607</v>
      </c>
    </row>
    <row r="128" customFormat="false" ht="165" hidden="false" customHeight="true" outlineLevel="0" collapsed="false">
      <c r="A128" s="32" t="s">
        <v>564</v>
      </c>
      <c r="B128" s="33" t="s">
        <v>605</v>
      </c>
      <c r="C128" s="33" t="s">
        <v>351</v>
      </c>
      <c r="D128" s="33" t="s">
        <v>606</v>
      </c>
      <c r="E128" s="33" t="s">
        <v>607</v>
      </c>
      <c r="F128" s="33" t="s">
        <v>56</v>
      </c>
      <c r="G128" s="34" t="n">
        <v>6</v>
      </c>
      <c r="H128" s="35" t="s">
        <v>575</v>
      </c>
      <c r="I128" s="23" t="s">
        <v>86</v>
      </c>
      <c r="J128" s="23" t="s">
        <v>608</v>
      </c>
      <c r="K128" s="23" t="s">
        <v>35</v>
      </c>
      <c r="L128" s="36" t="n">
        <v>6000</v>
      </c>
      <c r="M128" s="37" t="n">
        <v>1000</v>
      </c>
      <c r="N128" s="38" t="s">
        <v>576</v>
      </c>
      <c r="O128" s="33" t="s">
        <v>610</v>
      </c>
      <c r="P128" s="39" t="s">
        <v>571</v>
      </c>
      <c r="Q128" s="40" t="s">
        <v>572</v>
      </c>
      <c r="R128" s="41" t="s">
        <v>40</v>
      </c>
      <c r="S128" s="42" t="s">
        <v>62</v>
      </c>
      <c r="T128" s="42" t="s">
        <v>143</v>
      </c>
      <c r="U128" s="42" t="s">
        <v>573</v>
      </c>
      <c r="V128" s="42" t="s">
        <v>574</v>
      </c>
      <c r="W128" s="43"/>
      <c r="X128" s="44" t="s">
        <v>45</v>
      </c>
      <c r="Y128" s="45" t="s">
        <v>606</v>
      </c>
      <c r="Z128" s="45" t="s">
        <v>607</v>
      </c>
    </row>
    <row r="129" customFormat="false" ht="120" hidden="false" customHeight="true" outlineLevel="0" collapsed="false">
      <c r="A129" s="32" t="s">
        <v>564</v>
      </c>
      <c r="B129" s="33" t="s">
        <v>611</v>
      </c>
      <c r="C129" s="33" t="s">
        <v>282</v>
      </c>
      <c r="D129" s="33" t="s">
        <v>612</v>
      </c>
      <c r="E129" s="33" t="s">
        <v>613</v>
      </c>
      <c r="F129" s="33" t="s">
        <v>56</v>
      </c>
      <c r="G129" s="34" t="n">
        <v>6</v>
      </c>
      <c r="H129" s="35" t="s">
        <v>568</v>
      </c>
      <c r="I129" s="23" t="s">
        <v>86</v>
      </c>
      <c r="J129" s="23" t="s">
        <v>608</v>
      </c>
      <c r="K129" s="23" t="s">
        <v>35</v>
      </c>
      <c r="L129" s="36" t="n">
        <v>6000</v>
      </c>
      <c r="M129" s="37" t="n">
        <v>5000</v>
      </c>
      <c r="N129" s="38" t="s">
        <v>569</v>
      </c>
      <c r="O129" s="33" t="s">
        <v>614</v>
      </c>
      <c r="P129" s="39" t="s">
        <v>571</v>
      </c>
      <c r="Q129" s="40" t="s">
        <v>572</v>
      </c>
      <c r="R129" s="41" t="s">
        <v>40</v>
      </c>
      <c r="S129" s="42" t="s">
        <v>62</v>
      </c>
      <c r="T129" s="42" t="s">
        <v>143</v>
      </c>
      <c r="U129" s="42" t="s">
        <v>573</v>
      </c>
      <c r="V129" s="42" t="s">
        <v>574</v>
      </c>
      <c r="W129" s="43"/>
      <c r="X129" s="44" t="s">
        <v>45</v>
      </c>
      <c r="Y129" s="45" t="s">
        <v>612</v>
      </c>
      <c r="Z129" s="45" t="s">
        <v>613</v>
      </c>
    </row>
    <row r="130" customFormat="false" ht="120" hidden="false" customHeight="true" outlineLevel="0" collapsed="false">
      <c r="A130" s="32" t="s">
        <v>564</v>
      </c>
      <c r="B130" s="33" t="s">
        <v>611</v>
      </c>
      <c r="C130" s="33" t="s">
        <v>282</v>
      </c>
      <c r="D130" s="33" t="s">
        <v>612</v>
      </c>
      <c r="E130" s="33" t="s">
        <v>613</v>
      </c>
      <c r="F130" s="33" t="s">
        <v>56</v>
      </c>
      <c r="G130" s="34" t="n">
        <v>6</v>
      </c>
      <c r="H130" s="35" t="s">
        <v>575</v>
      </c>
      <c r="I130" s="23" t="s">
        <v>86</v>
      </c>
      <c r="J130" s="23" t="s">
        <v>608</v>
      </c>
      <c r="K130" s="23" t="s">
        <v>35</v>
      </c>
      <c r="L130" s="36" t="n">
        <v>6000</v>
      </c>
      <c r="M130" s="37" t="n">
        <v>1000</v>
      </c>
      <c r="N130" s="38" t="s">
        <v>576</v>
      </c>
      <c r="O130" s="33" t="s">
        <v>615</v>
      </c>
      <c r="P130" s="39" t="s">
        <v>571</v>
      </c>
      <c r="Q130" s="40" t="s">
        <v>572</v>
      </c>
      <c r="R130" s="41" t="s">
        <v>40</v>
      </c>
      <c r="S130" s="42" t="s">
        <v>62</v>
      </c>
      <c r="T130" s="42" t="s">
        <v>143</v>
      </c>
      <c r="U130" s="42" t="s">
        <v>573</v>
      </c>
      <c r="V130" s="42" t="s">
        <v>574</v>
      </c>
      <c r="W130" s="43"/>
      <c r="X130" s="44" t="s">
        <v>45</v>
      </c>
      <c r="Y130" s="45" t="s">
        <v>612</v>
      </c>
      <c r="Z130" s="45" t="s">
        <v>613</v>
      </c>
    </row>
    <row r="131" customFormat="false" ht="105" hidden="false" customHeight="true" outlineLevel="0" collapsed="false">
      <c r="A131" s="32" t="s">
        <v>564</v>
      </c>
      <c r="B131" s="33" t="s">
        <v>616</v>
      </c>
      <c r="C131" s="33" t="s">
        <v>29</v>
      </c>
      <c r="D131" s="33" t="s">
        <v>617</v>
      </c>
      <c r="E131" s="33" t="s">
        <v>618</v>
      </c>
      <c r="F131" s="33" t="s">
        <v>56</v>
      </c>
      <c r="G131" s="34" t="n">
        <v>6</v>
      </c>
      <c r="H131" s="35" t="s">
        <v>568</v>
      </c>
      <c r="I131" s="23" t="s">
        <v>169</v>
      </c>
      <c r="J131" s="23" t="s">
        <v>35</v>
      </c>
      <c r="K131" s="23" t="s">
        <v>35</v>
      </c>
      <c r="L131" s="36" t="n">
        <v>6000</v>
      </c>
      <c r="M131" s="37" t="n">
        <v>5000</v>
      </c>
      <c r="N131" s="38" t="s">
        <v>569</v>
      </c>
      <c r="O131" s="33" t="s">
        <v>619</v>
      </c>
      <c r="P131" s="39" t="s">
        <v>571</v>
      </c>
      <c r="Q131" s="40" t="s">
        <v>572</v>
      </c>
      <c r="R131" s="41" t="s">
        <v>40</v>
      </c>
      <c r="S131" s="42" t="s">
        <v>62</v>
      </c>
      <c r="T131" s="42" t="s">
        <v>143</v>
      </c>
      <c r="U131" s="42" t="s">
        <v>573</v>
      </c>
      <c r="V131" s="42" t="s">
        <v>574</v>
      </c>
      <c r="W131" s="43"/>
      <c r="X131" s="44" t="s">
        <v>45</v>
      </c>
      <c r="Y131" s="45" t="s">
        <v>617</v>
      </c>
      <c r="Z131" s="45" t="s">
        <v>618</v>
      </c>
    </row>
    <row r="132" customFormat="false" ht="105" hidden="false" customHeight="true" outlineLevel="0" collapsed="false">
      <c r="A132" s="32" t="s">
        <v>564</v>
      </c>
      <c r="B132" s="33" t="s">
        <v>616</v>
      </c>
      <c r="C132" s="33" t="s">
        <v>29</v>
      </c>
      <c r="D132" s="33" t="s">
        <v>617</v>
      </c>
      <c r="E132" s="33" t="s">
        <v>618</v>
      </c>
      <c r="F132" s="33" t="s">
        <v>56</v>
      </c>
      <c r="G132" s="34" t="n">
        <v>6</v>
      </c>
      <c r="H132" s="35" t="s">
        <v>575</v>
      </c>
      <c r="I132" s="23" t="s">
        <v>169</v>
      </c>
      <c r="J132" s="23" t="s">
        <v>35</v>
      </c>
      <c r="K132" s="23" t="s">
        <v>35</v>
      </c>
      <c r="L132" s="36" t="n">
        <v>6000</v>
      </c>
      <c r="M132" s="37" t="n">
        <v>1000</v>
      </c>
      <c r="N132" s="38" t="s">
        <v>576</v>
      </c>
      <c r="O132" s="33" t="s">
        <v>620</v>
      </c>
      <c r="P132" s="39" t="s">
        <v>571</v>
      </c>
      <c r="Q132" s="40" t="s">
        <v>572</v>
      </c>
      <c r="R132" s="41" t="s">
        <v>40</v>
      </c>
      <c r="S132" s="42" t="s">
        <v>62</v>
      </c>
      <c r="T132" s="42" t="s">
        <v>143</v>
      </c>
      <c r="U132" s="42" t="s">
        <v>573</v>
      </c>
      <c r="V132" s="42" t="s">
        <v>574</v>
      </c>
      <c r="W132" s="43"/>
      <c r="X132" s="44" t="s">
        <v>45</v>
      </c>
      <c r="Y132" s="45" t="s">
        <v>617</v>
      </c>
      <c r="Z132" s="45" t="s">
        <v>618</v>
      </c>
    </row>
    <row r="133" customFormat="false" ht="165" hidden="false" customHeight="true" outlineLevel="0" collapsed="false">
      <c r="A133" s="32" t="s">
        <v>564</v>
      </c>
      <c r="B133" s="33" t="s">
        <v>621</v>
      </c>
      <c r="C133" s="33" t="s">
        <v>494</v>
      </c>
      <c r="D133" s="33" t="s">
        <v>622</v>
      </c>
      <c r="E133" s="33" t="s">
        <v>623</v>
      </c>
      <c r="F133" s="33" t="s">
        <v>56</v>
      </c>
      <c r="G133" s="34" t="n">
        <v>6</v>
      </c>
      <c r="H133" s="35" t="s">
        <v>568</v>
      </c>
      <c r="I133" s="23" t="s">
        <v>34</v>
      </c>
      <c r="J133" s="23" t="s">
        <v>35</v>
      </c>
      <c r="K133" s="23" t="s">
        <v>35</v>
      </c>
      <c r="L133" s="36" t="n">
        <v>6000</v>
      </c>
      <c r="M133" s="37" t="n">
        <v>5000</v>
      </c>
      <c r="N133" s="38" t="s">
        <v>569</v>
      </c>
      <c r="O133" s="33" t="s">
        <v>624</v>
      </c>
      <c r="P133" s="39" t="s">
        <v>571</v>
      </c>
      <c r="Q133" s="40" t="s">
        <v>572</v>
      </c>
      <c r="R133" s="41" t="s">
        <v>40</v>
      </c>
      <c r="S133" s="42" t="s">
        <v>62</v>
      </c>
      <c r="T133" s="42" t="s">
        <v>143</v>
      </c>
      <c r="U133" s="42" t="s">
        <v>573</v>
      </c>
      <c r="V133" s="42" t="s">
        <v>574</v>
      </c>
      <c r="W133" s="43"/>
      <c r="X133" s="44" t="s">
        <v>45</v>
      </c>
      <c r="Y133" s="45" t="s">
        <v>625</v>
      </c>
      <c r="Z133" s="45" t="s">
        <v>623</v>
      </c>
    </row>
    <row r="134" customFormat="false" ht="165" hidden="false" customHeight="true" outlineLevel="0" collapsed="false">
      <c r="A134" s="47" t="s">
        <v>564</v>
      </c>
      <c r="B134" s="48" t="s">
        <v>621</v>
      </c>
      <c r="C134" s="48" t="s">
        <v>494</v>
      </c>
      <c r="D134" s="48" t="s">
        <v>622</v>
      </c>
      <c r="E134" s="48" t="s">
        <v>623</v>
      </c>
      <c r="F134" s="48" t="s">
        <v>56</v>
      </c>
      <c r="G134" s="49" t="n">
        <v>6</v>
      </c>
      <c r="H134" s="50" t="s">
        <v>575</v>
      </c>
      <c r="I134" s="51" t="s">
        <v>34</v>
      </c>
      <c r="J134" s="51" t="s">
        <v>35</v>
      </c>
      <c r="K134" s="51" t="s">
        <v>35</v>
      </c>
      <c r="L134" s="52" t="n">
        <v>6000</v>
      </c>
      <c r="M134" s="53" t="n">
        <v>1000</v>
      </c>
      <c r="N134" s="54" t="s">
        <v>576</v>
      </c>
      <c r="O134" s="48" t="s">
        <v>626</v>
      </c>
      <c r="P134" s="55" t="s">
        <v>571</v>
      </c>
      <c r="Q134" s="56" t="s">
        <v>572</v>
      </c>
      <c r="R134" s="41" t="s">
        <v>40</v>
      </c>
      <c r="S134" s="42" t="s">
        <v>62</v>
      </c>
      <c r="T134" s="42" t="s">
        <v>143</v>
      </c>
      <c r="U134" s="42" t="s">
        <v>573</v>
      </c>
      <c r="V134" s="42" t="s">
        <v>574</v>
      </c>
      <c r="W134" s="43"/>
      <c r="X134" s="44" t="s">
        <v>45</v>
      </c>
      <c r="Y134" s="45" t="s">
        <v>625</v>
      </c>
      <c r="Z134" s="45" t="s">
        <v>623</v>
      </c>
    </row>
  </sheetData>
  <autoFilter ref="A6:Z13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