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382</definedName>
    <definedName function="false" hidden="false" localSheetId="0" name="_xlnm.Print_Titles" vbProcedure="false">一覧!$1:$6</definedName>
    <definedName function="false" hidden="true" localSheetId="0" name="_xlnm._FilterDatabase" vbProcedure="false">一覧!$A$6:$Z$38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0" uniqueCount="1857">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福岡教育大学</t>
  </si>
  <si>
    <t xml:space="preserve">【選択必修】集団内での行動の特性と危機的事態への対応</t>
  </si>
  <si>
    <t xml:space="preserve">様々な問題に対する組織的対応の必要性
学校における危機管理上の課題</t>
  </si>
  <si>
    <t xml:space="preserve">集団・組織のパフォーマンスに影響する諸要因および危機管理、危機的事態発生時の対応について、主として心理学の観点から講義を行います。１）組織内の達成行動及び手抜き、集団的な意思決定、組織の風土といったことについて検討します。また、２）リスクに関する心理学的研究をベースに、危機事態発生時に生じやすい現象を解説するとともに、クレームへの対応といった現代的課題についても考察します。教育現場での組織力・危機対応力の向上に資することを目標とします。</t>
  </si>
  <si>
    <t xml:space="preserve">植村　善太郎（教育学部教授）</t>
  </si>
  <si>
    <t xml:space="preserve">福岡県宗像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
小学校
中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301531</t>
    </r>
    <r>
      <rPr>
        <sz val="11"/>
        <color rgb="FF000000"/>
        <rFont val="Noto Sans"/>
        <family val="2"/>
      </rPr>
      <t xml:space="preserve">号</t>
    </r>
  </si>
  <si>
    <t xml:space="preserve">0940-35-1230</t>
  </si>
  <si>
    <t xml:space="preserve">http://www.fukuoka-edu.ac.jp/</t>
  </si>
  <si>
    <t xml:space="preserve">相談に応じ対応予定</t>
  </si>
  <si>
    <t xml:space="preserve">40</t>
  </si>
  <si>
    <t xml:space="preserve">10076</t>
  </si>
  <si>
    <t xml:space="preserve">1</t>
  </si>
  <si>
    <t xml:space="preserve">平成３０年度第３回</t>
  </si>
  <si>
    <t xml:space="preserve">【選択必修】課題に対する組織的対応の在り方と学校における危機管理</t>
  </si>
  <si>
    <r>
      <rPr>
        <sz val="11"/>
        <color rgb="FF000000"/>
        <rFont val="Noto Sans"/>
        <family val="2"/>
      </rPr>
      <t xml:space="preserve">本講習では、「①学校の内外で起こる様々な問題に対する組織的対応の必要性について適切に理解すること」と、「②学校における危機管理上の課題について適切に理解すること」の</t>
    </r>
    <r>
      <rPr>
        <sz val="11"/>
        <color rgb="FF000000"/>
        <rFont val="ＭＳ Ｐゴシック"/>
        <family val="3"/>
        <charset val="128"/>
      </rPr>
      <t xml:space="preserve">2</t>
    </r>
    <r>
      <rPr>
        <sz val="11"/>
        <color rgb="FF000000"/>
        <rFont val="Noto Sans"/>
        <family val="2"/>
      </rPr>
      <t xml:space="preserve">つの内容で構成しています。①の組織的な対応の在り方については、学校組織の一員としてのマネジメント・マインドの形成等について講義や演習を通して実践的に学びます。また、②の学校における危機管理では，学校現場で起きそうな想定事例を取り上げ、グループワークなどを取り入れた参加型の研修を通して，学校現場に役立つ方策を検討していきます。</t>
    </r>
  </si>
  <si>
    <t xml:space="preserve">森　保之（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
小学校
中学校
高等学校
特別支援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301532</t>
    </r>
    <r>
      <rPr>
        <sz val="11"/>
        <color rgb="FF000000"/>
        <rFont val="Noto Sans"/>
        <family val="2"/>
      </rPr>
      <t xml:space="preserve">号</t>
    </r>
  </si>
  <si>
    <r>
      <rPr>
        <sz val="13"/>
        <color rgb="FF000000"/>
        <rFont val="Noto Sans"/>
        <family val="2"/>
      </rPr>
      <t xml:space="preserve">本講習では、「①学校の内外で起こる様々な問題に対する組織的対応の必要性について適切に理解すること」と、「②学校における危機管理上の課題について適切に理解すること」の</t>
    </r>
    <r>
      <rPr>
        <sz val="13"/>
        <color rgb="FF000000"/>
        <rFont val="ＭＳ Ｐゴシック"/>
        <family val="3"/>
        <charset val="128"/>
      </rPr>
      <t xml:space="preserve">2</t>
    </r>
    <r>
      <rPr>
        <sz val="13"/>
        <color rgb="FF000000"/>
        <rFont val="Noto Sans"/>
        <family val="2"/>
      </rPr>
      <t xml:space="preserve">つの内容で構成しています。①の組織的な対応の在り方については、学校組織の一員としてのマネジメント・マインドの形成等について講義や演習を通して実践的に学びます。また、②の学校における危機管理では，学校現場で起きそうな想定事例を取り上げ、グループワークなどを取り入れた参加型の研修を通して，学校現場に役立つ方策を検討していき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301533</t>
    </r>
    <r>
      <rPr>
        <sz val="11"/>
        <color rgb="FF000000"/>
        <rFont val="Noto Sans"/>
        <family val="2"/>
      </rPr>
      <t xml:space="preserve">号</t>
    </r>
  </si>
  <si>
    <t xml:space="preserve">【選択必修】法律・判例から考える学校の危機管理</t>
  </si>
  <si>
    <t xml:space="preserve">授業中の事故やいじめ等、学校における様々なトラブルが裁判所に持ち込まれるなかで、教員のリーガルマインドが必要不可欠となっている。そこでスクールリーガルマインドを養うために、教育法規の基礎を押さえた上で、裁判例を参考にしつつ、児童・生徒や保護者への対応について演習等をまじえた講習を行う。</t>
  </si>
  <si>
    <t xml:space="preserve">河内　祥子（教育学部准教授）</t>
  </si>
  <si>
    <t xml:space="preserve">小学校
中学校
高等学校
特別支援学校</t>
  </si>
  <si>
    <r>
      <rPr>
        <sz val="11"/>
        <color rgb="FF000000"/>
        <rFont val="Noto Sans"/>
        <family val="2"/>
      </rPr>
      <t xml:space="preserve">平</t>
    </r>
    <r>
      <rPr>
        <sz val="11"/>
        <color rgb="FF000000"/>
        <rFont val="ＭＳ Ｐゴシック"/>
        <family val="3"/>
        <charset val="128"/>
      </rPr>
      <t xml:space="preserve">30-10076-30153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301535</t>
    </r>
    <r>
      <rPr>
        <sz val="11"/>
        <color rgb="FF000000"/>
        <rFont val="Noto Sans"/>
        <family val="2"/>
      </rPr>
      <t xml:space="preserve">号</t>
    </r>
  </si>
  <si>
    <t xml:space="preserve">【選択必修】学級活動で進めるキャリア形成の授業</t>
  </si>
  <si>
    <t xml:space="preserve">学習指導要領等に基づき育成すべき資質及び能力を育むための習得、活用及び探究の学習過程を見通した指導法の工夫及び改善</t>
  </si>
  <si>
    <t xml:space="preserve">本講座は、キャリア教育の意義や進路指導の歴史を理解するだけでなく、新学習指導要領に示された、小、中、高等学校が一貫してキャリア教育を推進する、学級活動（３）「一人一人のキャリア形成と自己実現」において、児童生徒一人一人が将来の生き方に関する自己の課題解決に向けて意思決定する授業を、学習過程の各段階ごとに構想し、特別活動を要として推進するキャリア教育の主体的、対話的で深い学びについて理解を深めます。</t>
  </si>
  <si>
    <t xml:space="preserve">脇田　哲郎（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教諭</t>
  </si>
  <si>
    <r>
      <rPr>
        <sz val="11"/>
        <color rgb="FF000000"/>
        <rFont val="Noto Sans"/>
        <family val="2"/>
      </rPr>
      <t xml:space="preserve">平</t>
    </r>
    <r>
      <rPr>
        <sz val="11"/>
        <color rgb="FF000000"/>
        <rFont val="ＭＳ Ｐゴシック"/>
        <family val="3"/>
        <charset val="128"/>
      </rPr>
      <t xml:space="preserve">30-10076-301536</t>
    </r>
    <r>
      <rPr>
        <sz val="11"/>
        <color rgb="FF000000"/>
        <rFont val="Noto Sans"/>
        <family val="2"/>
      </rPr>
      <t xml:space="preserve">号</t>
    </r>
  </si>
  <si>
    <t xml:space="preserve">【選択必修】学級活動で進める食に関する指導</t>
  </si>
  <si>
    <t xml:space="preserve">本講座では、小・中学校特別活動の学級活動（２）に示された、「エ　食育の観点を踏まえた学校給食と望ましい食習慣の形成」において、自己の食に関する課題に気付き、課題解決のための方法を集団思考し、自己の解決方法を意思決定する学習を通して、児童生徒一人一人に、食に関する自己指導能力を育成する、具体的な学習指導の進め方を「食育マネジメントシート」を活用して学修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
中学校
特別支援学校</t>
  </si>
  <si>
    <t xml:space="preserve">教諭、栄養教諭</t>
  </si>
  <si>
    <r>
      <rPr>
        <sz val="11"/>
        <color rgb="FF000000"/>
        <rFont val="Noto Sans"/>
        <family val="2"/>
      </rPr>
      <t xml:space="preserve">平</t>
    </r>
    <r>
      <rPr>
        <sz val="11"/>
        <color rgb="FF000000"/>
        <rFont val="ＭＳ Ｐゴシック"/>
        <family val="3"/>
        <charset val="128"/>
      </rPr>
      <t xml:space="preserve">30-10076-301537</t>
    </r>
    <r>
      <rPr>
        <sz val="11"/>
        <color rgb="FF000000"/>
        <rFont val="Noto Sans"/>
        <family val="2"/>
      </rPr>
      <t xml:space="preserve">号</t>
    </r>
  </si>
  <si>
    <t xml:space="preserve">【選択必修】教育相談（いじめ及び不登校への対応を含む）</t>
  </si>
  <si>
    <t xml:space="preserve">教育相談（いじめ及び不登校への対応を含む。）</t>
  </si>
  <si>
    <t xml:space="preserve">本講習では，教育相談と臨床心理学を中心とした関連領域の動向，いじめ，不登校について解説するとともに，予防開発的観点からの集団一斉指導や個別支援について学びます。受講者でペアを組んでのロール・プレイやグループでの話し合いなどの演習も実施します。</t>
  </si>
  <si>
    <t xml:space="preserve">友清　由希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
中学校
高等学校</t>
  </si>
  <si>
    <t xml:space="preserve">教諭、養護教諭</t>
  </si>
  <si>
    <t xml:space="preserve">初任者～中堅教員向け</t>
  </si>
  <si>
    <r>
      <rPr>
        <sz val="11"/>
        <color rgb="FF000000"/>
        <rFont val="Noto Sans"/>
        <family val="2"/>
      </rPr>
      <t xml:space="preserve">平</t>
    </r>
    <r>
      <rPr>
        <sz val="11"/>
        <color rgb="FF000000"/>
        <rFont val="ＭＳ Ｐゴシック"/>
        <family val="3"/>
        <charset val="128"/>
      </rPr>
      <t xml:space="preserve">30-10076-3015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6-301539</t>
    </r>
    <r>
      <rPr>
        <sz val="11"/>
        <color rgb="FF000000"/>
        <rFont val="Noto Sans"/>
        <family val="2"/>
      </rPr>
      <t xml:space="preserve">号</t>
    </r>
  </si>
  <si>
    <t xml:space="preserve">【選択必修】教育相談力の向上をめざして</t>
  </si>
  <si>
    <t xml:space="preserve">教育、学校状況を社会心理学、臨床心理学などから見直すとともに、国際比較、多文化間カウンセリングなどの最新知見を通して、教育相談力を向上させることを目標とする。
様々な教育相談、クラスでできるワーク、いじめの国際比較、カウンセラー制度の国際比較、多文化状況の相談（性的違和、障害、外国人、エスニシティなど）、教育相談と教師の精神的健康などを講義する。</t>
  </si>
  <si>
    <t xml:space="preserve">中村　俊哉（教育学部教授）</t>
  </si>
  <si>
    <r>
      <rPr>
        <sz val="11"/>
        <color rgb="FF000000"/>
        <rFont val="Noto Sans"/>
        <family val="2"/>
      </rPr>
      <t xml:space="preserve">平</t>
    </r>
    <r>
      <rPr>
        <sz val="11"/>
        <color rgb="FF000000"/>
        <rFont val="ＭＳ Ｐゴシック"/>
        <family val="3"/>
        <charset val="128"/>
      </rPr>
      <t xml:space="preserve">30-10076-301540</t>
    </r>
    <r>
      <rPr>
        <sz val="11"/>
        <color rgb="FF000000"/>
        <rFont val="Noto Sans"/>
        <family val="2"/>
      </rPr>
      <t xml:space="preserve">号</t>
    </r>
  </si>
  <si>
    <t xml:space="preserve">【選択必修】自発的・自律的な進路選択を促す進路指導・キャリア教育</t>
  </si>
  <si>
    <t xml:space="preserve">進路指導及びキャリア教育</t>
  </si>
  <si>
    <t xml:space="preserve">進路指導・キャリア教育においては，生徒が様々な情報を集めながら自分を見つめて熟考し，生徒自身が納得した進路選択ができるよう，支援していくことが求められている。本講習では，生徒が自発的・自律的に進路選択をしていくために必要なキャリア意識を形成する，進路指導・キャリア教育の在り方について，心理学の知見を紹介する。心理学的知見に基づいた，進路指導・キャリア教育プログラムを考える機会としたい。</t>
  </si>
  <si>
    <t xml:space="preserve">佐藤　友美（九州工業大学教養教育院准教授）</t>
  </si>
  <si>
    <t xml:space="preserve">福岡県北九州市戸畑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301541</t>
    </r>
    <r>
      <rPr>
        <sz val="11"/>
        <color rgb="FF000000"/>
        <rFont val="Noto Sans"/>
        <family val="2"/>
      </rPr>
      <t xml:space="preserve">号</t>
    </r>
  </si>
  <si>
    <t xml:space="preserve">【選択必修】若者雇用・労働の現実とキャリア教育・職業教育</t>
  </si>
  <si>
    <t xml:space="preserve">本講習では、①厳しい労働環境におかれている若者のようすを学校から職業への移行過程との関わりで概観する。②次に、職業的自立を果たすことが困難な状況を克服するために、青少年のキャリア教育・職業教育の内容そして課題を論じ、各レベルの教育段階でのキャリア教育・職業教育の必要性および在り方を考える。具体的には、仕事そのものの性格、職業教育の重要性、日本的人材育成システムの特徴について、講義を行う。</t>
  </si>
  <si>
    <t xml:space="preserve">永田　萬享（教育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
高等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301542</t>
    </r>
    <r>
      <rPr>
        <sz val="11"/>
        <color rgb="FF000000"/>
        <rFont val="Noto Sans"/>
        <family val="2"/>
      </rPr>
      <t xml:space="preserve">号</t>
    </r>
  </si>
  <si>
    <t xml:space="preserve">【選択必修】学校と家庭・地域の連携のあり方</t>
  </si>
  <si>
    <t xml:space="preserve">学校、家庭及び地域の連携及び協働</t>
  </si>
  <si>
    <t xml:space="preserve">本講習では、地域との協働が強くいわれる中、現在の教育や学校が置かれている現状と課題、学校と家庭・地域の連携に関する基礎・基本の理解を図ります。次に、コミュニティスクールを含めた事例検討、ワークショップなどを行うことにより、実践的な力量を高めます。ワークショップでは楽しく体験学習を進める技能や留意点を学べます。</t>
  </si>
  <si>
    <t xml:space="preserve">井上　豊久（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301543</t>
    </r>
    <r>
      <rPr>
        <sz val="11"/>
        <color rgb="FF000000"/>
        <rFont val="Noto Sans"/>
        <family val="2"/>
      </rPr>
      <t xml:space="preserve">号</t>
    </r>
  </si>
  <si>
    <t xml:space="preserve">【選択必修】学校と家庭・地域の連携・協働と地域とともにある学校づくり</t>
  </si>
  <si>
    <t xml:space="preserve">本講習では、学校と家庭・地域の連携・協働の在り方とそれに関連する地域とともにある学校づくり、学校を核とした地域づくりについての基礎・基本の理解を図るとともに、その実践的力量の形成をワークショップ等で行います。ワークショップを通して、学校と家庭・地域の連携・協働を推進していくための学校現場に役立つ方策等を検討していきます。 </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301544</t>
    </r>
    <r>
      <rPr>
        <sz val="11"/>
        <color rgb="FF000000"/>
        <rFont val="Noto Sans"/>
        <family val="2"/>
      </rPr>
      <t xml:space="preserve">号</t>
    </r>
  </si>
  <si>
    <t xml:space="preserve">【選択必修】道徳教育の実践課題</t>
  </si>
  <si>
    <t xml:space="preserve">道徳教育</t>
  </si>
  <si>
    <r>
      <rPr>
        <sz val="11"/>
        <color rgb="FF000000"/>
        <rFont val="Noto Sans"/>
        <family val="2"/>
      </rPr>
      <t xml:space="preserve">小学校および中学校における道徳教育の目標および児童の道徳性を育成するための指導計画、道徳科（道徳の時間）の指導方法等につい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学習指導要領の趣旨をふまえて概説します。
現代の子どもの状況や教育改革の流れを参照しつつ、道徳教育の現状と課題について講義します。また、道徳科（道徳の時間）の授業に生かすための教材研究と発問づくりを受講者全員で試行します。</t>
    </r>
  </si>
  <si>
    <t xml:space="preserve">堺　正之（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
中学校</t>
  </si>
  <si>
    <t xml:space="preserve">小学校・中学校教諭</t>
  </si>
  <si>
    <r>
      <rPr>
        <sz val="11"/>
        <color rgb="FF000000"/>
        <rFont val="Noto Sans"/>
        <family val="2"/>
      </rPr>
      <t xml:space="preserve">平</t>
    </r>
    <r>
      <rPr>
        <sz val="11"/>
        <color rgb="FF000000"/>
        <rFont val="ＭＳ Ｐゴシック"/>
        <family val="3"/>
        <charset val="128"/>
      </rPr>
      <t xml:space="preserve">30-10076-301545</t>
    </r>
    <r>
      <rPr>
        <sz val="11"/>
        <color rgb="FF000000"/>
        <rFont val="Noto Sans"/>
        <family val="2"/>
      </rPr>
      <t xml:space="preserve">号</t>
    </r>
  </si>
  <si>
    <r>
      <rPr>
        <sz val="13"/>
        <color rgb="FF000000"/>
        <rFont val="Noto Sans"/>
        <family val="2"/>
      </rPr>
      <t xml:space="preserve">小学校および中学校における道徳教育の目標および児童の道徳性を育成するための指導計画、道徳科（道徳の時間）の指導方法等について、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学習指導要領の趣旨をふまえて概説します。
現代の子どもの状況や教育改革の流れを参照しつつ、道徳教育の現状と課題について講義します。また、道徳科（道徳の時間）の授業に生かすための教材研究と発問づくりを受講者全員で試行します。</t>
    </r>
  </si>
  <si>
    <t xml:space="preserve">【選択必修】教師・生徒の英語使用をめざして</t>
  </si>
  <si>
    <t xml:space="preserve">英語教育</t>
  </si>
  <si>
    <r>
      <rPr>
        <sz val="11"/>
        <color rgb="FF000000"/>
        <rFont val="ＭＳ Ｐゴシック"/>
        <family val="3"/>
        <charset val="128"/>
      </rPr>
      <t xml:space="preserve">2020</t>
    </r>
    <r>
      <rPr>
        <sz val="11"/>
        <color rgb="FF000000"/>
        <rFont val="Noto Sans"/>
        <family val="2"/>
      </rPr>
      <t xml:space="preserve">年に，小学校に教科として英語が導入され，高等学校に加え中学校でも英語による授業が実施されるが，これを前倒しで導入したり，開始時期にスムーズに実施するためには，日々行っている授業に関する内省を通して，どう改善していくのか，今から準備する必要がある。この講習では，授業における教師・生徒の英語使用に関する内省，英語使用に関する理論的な考察，教授法の紹介，英語使用活動の体験等を通して，英語運用能力の育成を目指す授業を考える。尚，この講習は英語使用を基本とする。</t>
    </r>
  </si>
  <si>
    <t xml:space="preserve">宮迫　靖静（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0-10076-301546</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に，小学校に教科として英語が導入され，高等学校に加え中学校でも英語による授業が実施されるが，これを前倒しで導入したり，開始時期にスムーズに実施するためには，日々行っている授業に関する内省を通して，どう改善していくのか，今から準備する必要がある。この講習では，授業における教師・生徒の英語使用に関する内省，英語使用に関する理論的な考察，教授法の紹介，英語使用活動の体験等を通して，英語運用能力の育成を目指す授業を考える。尚，この講習は英語使用を基本とする。</t>
    </r>
  </si>
  <si>
    <t xml:space="preserve">【選択必修】アメリカ小説を通して見るアメリカ</t>
  </si>
  <si>
    <t xml:space="preserve">国際理解及び異文化理解教育</t>
  </si>
  <si>
    <t xml:space="preserve">本講習は、アメリカの小説や詩を素材として、アメリカという国の理解を深めることを目的とします。アメリカの歴史や社会状況という客観的素材と小説などの主観的素材の融合を試みた、異文化理解教育の可能性も探求します。</t>
  </si>
  <si>
    <t xml:space="preserve">江頭　理江（教育学部教授）</t>
  </si>
  <si>
    <r>
      <rPr>
        <sz val="11"/>
        <color rgb="FF000000"/>
        <rFont val="Noto Sans"/>
        <family val="2"/>
      </rPr>
      <t xml:space="preserve">平</t>
    </r>
    <r>
      <rPr>
        <sz val="11"/>
        <color rgb="FF000000"/>
        <rFont val="ＭＳ Ｐゴシック"/>
        <family val="3"/>
        <charset val="128"/>
      </rPr>
      <t xml:space="preserve">30-10076-301547</t>
    </r>
    <r>
      <rPr>
        <sz val="11"/>
        <color rgb="FF000000"/>
        <rFont val="Noto Sans"/>
        <family val="2"/>
      </rPr>
      <t xml:space="preserve">号</t>
    </r>
  </si>
  <si>
    <t xml:space="preserve">【選択必修】グローカルでナショナルな学校の国際化と国際交流の課題</t>
  </si>
  <si>
    <t xml:space="preserve">グローカルでナショナルな存在である学校は国際化や学力評価・支援、異文化理解などの面において組織的対応が求められている。学校現場では新しい学力観や能力観、地域・社会観、シティズンシップを構築していく必要がある。本講義演習では様々な背景を持つ子ども達の個性を伸ばしながらいかに、国際社会で貢献できかつ地域社会の構成員として育成していくか、そのあり方を参加者同士の協働作業によって考えていきたい。</t>
  </si>
  <si>
    <t xml:space="preserve">竹熊　尚夫（九州大学大学院人間環境学研究院教授）</t>
  </si>
  <si>
    <t xml:space="preserve">福岡県福岡市西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301548</t>
    </r>
    <r>
      <rPr>
        <sz val="11"/>
        <color rgb="FF000000"/>
        <rFont val="Noto Sans"/>
        <family val="2"/>
      </rPr>
      <t xml:space="preserve">号</t>
    </r>
  </si>
  <si>
    <t xml:space="preserve">【選択必修】情報社会と学校教育（初等編）</t>
  </si>
  <si>
    <t xml:space="preserve">教育の情報化（情報通信技術を利用した指導及び情報教育（情報モラルを含む。）等）</t>
  </si>
  <si>
    <r>
      <rPr>
        <sz val="11"/>
        <color rgb="FF000000"/>
        <rFont val="Noto Sans"/>
        <family val="2"/>
      </rPr>
      <t xml:space="preserve">本講習は、これまでの我が国における情報社会の進展とそれに伴う学校教育の情報化について解説するとともに、ＩＣＴ活用についての正しい理解を深めます。特に、初等段階においては、実践的なＩＣＴ活用が各教科や各活動等の中で子どもたちの創造的な思考力や判断力等を育む学びの場を提供します。講習では、実際の小学校の授業実践例や指導に役立つ実践的なＩＣＴ活用をダイジェストで紹介するとともに簡単な演習（</t>
    </r>
    <r>
      <rPr>
        <sz val="11"/>
        <color rgb="FF000000"/>
        <rFont val="ＭＳ Ｐゴシック"/>
        <family val="3"/>
        <charset val="128"/>
      </rPr>
      <t xml:space="preserve">Web</t>
    </r>
    <r>
      <rPr>
        <sz val="11"/>
        <color rgb="FF000000"/>
        <rFont val="Noto Sans"/>
        <family val="2"/>
      </rPr>
      <t xml:space="preserve">カメラ活用、プログラミング教育等）を行います。</t>
    </r>
  </si>
  <si>
    <t xml:space="preserve">古川　健一（教育学部教授）</t>
  </si>
  <si>
    <t xml:space="preserve">幼稚園
小学校
特別支援学校</t>
  </si>
  <si>
    <r>
      <rPr>
        <sz val="11"/>
        <color rgb="FF000000"/>
        <rFont val="Noto Sans"/>
        <family val="2"/>
      </rPr>
      <t xml:space="preserve">平</t>
    </r>
    <r>
      <rPr>
        <sz val="11"/>
        <color rgb="FF000000"/>
        <rFont val="ＭＳ Ｐゴシック"/>
        <family val="3"/>
        <charset val="128"/>
      </rPr>
      <t xml:space="preserve">30-10076-301549</t>
    </r>
    <r>
      <rPr>
        <sz val="11"/>
        <color rgb="FF000000"/>
        <rFont val="Noto Sans"/>
        <family val="2"/>
      </rPr>
      <t xml:space="preserve">号</t>
    </r>
  </si>
  <si>
    <r>
      <rPr>
        <sz val="13"/>
        <color rgb="FF000000"/>
        <rFont val="Noto Sans"/>
        <family val="2"/>
      </rPr>
      <t xml:space="preserve">本講習は、これまでの我が国における情報社会の進展とそれに伴う学校教育の情報化について解説するとともに、ＩＣＴ活用についての正しい理解を深めます。特に、初等段階においては、実践的なＩＣＴ活用が各教科や各活動等の中で子どもたちの創造的な思考力や判断力等を育む学びの場を提供します。講習では、実際の小学校の授業実践例や指導に役立つ実践的なＩＣＴ活用をダイジェストで紹介するとともに簡単な演習（</t>
    </r>
    <r>
      <rPr>
        <sz val="13"/>
        <color rgb="FF000000"/>
        <rFont val="ＭＳ Ｐゴシック"/>
        <family val="3"/>
        <charset val="128"/>
      </rPr>
      <t xml:space="preserve">Web</t>
    </r>
    <r>
      <rPr>
        <sz val="13"/>
        <color rgb="FF000000"/>
        <rFont val="Noto Sans"/>
        <family val="2"/>
      </rPr>
      <t xml:space="preserve">カメラ活用、プログラミング教育等）を行います。</t>
    </r>
  </si>
  <si>
    <t xml:space="preserve">【選択必修】情報社会と学校教育（中等編）</t>
  </si>
  <si>
    <r>
      <rPr>
        <sz val="11"/>
        <color rgb="FF000000"/>
        <rFont val="Noto Sans"/>
        <family val="2"/>
      </rPr>
      <t xml:space="preserve">本講習は、これまでの我が国における情報社会の進展とそれに伴う学校教育の情報化について解説するとともに、ＩＣＴ活用についての正しい理解を深めます。中等段階において実践的なＩＣＴ活用は、時に各教科の専門性と生徒自身の積極的に関わろうとする態度を育成し、思考力や判断力等の実践の場となります。講習では、実際の中学校・高等学校の授業実践や指導に役立つ実践的なＩＣＴ活用をダイジェストで紹介するとともに簡単な演習（</t>
    </r>
    <r>
      <rPr>
        <sz val="11"/>
        <color rgb="FF000000"/>
        <rFont val="ＭＳ Ｐゴシック"/>
        <family val="3"/>
        <charset val="128"/>
      </rPr>
      <t xml:space="preserve">Web</t>
    </r>
    <r>
      <rPr>
        <sz val="11"/>
        <color rgb="FF000000"/>
        <rFont val="Noto Sans"/>
        <family val="2"/>
      </rPr>
      <t xml:space="preserve">カメラ活用、プログラミング教育等）を行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
高等学校
特別支援学校</t>
  </si>
  <si>
    <r>
      <rPr>
        <sz val="11"/>
        <color rgb="FF000000"/>
        <rFont val="Noto Sans"/>
        <family val="2"/>
      </rPr>
      <t xml:space="preserve">平</t>
    </r>
    <r>
      <rPr>
        <sz val="11"/>
        <color rgb="FF000000"/>
        <rFont val="ＭＳ Ｐゴシック"/>
        <family val="3"/>
        <charset val="128"/>
      </rPr>
      <t xml:space="preserve">30-10076-301550</t>
    </r>
    <r>
      <rPr>
        <sz val="11"/>
        <color rgb="FF000000"/>
        <rFont val="Noto Sans"/>
        <family val="2"/>
      </rPr>
      <t xml:space="preserve">号</t>
    </r>
  </si>
  <si>
    <r>
      <rPr>
        <sz val="13"/>
        <color rgb="FF000000"/>
        <rFont val="Noto Sans"/>
        <family val="2"/>
      </rPr>
      <t xml:space="preserve">本講習は、これまでの我が国における情報社会の進展とそれに伴う学校教育の情報化について解説するとともに、ＩＣＴ活用についての正しい理解を深めます。中等段階において実践的なＩＣＴ活用は、時に各教科の専門性と生徒自身の積極的に関わろうとする態度を育成し、思考力や判断力等の実践の場となります。講習では、実際の中学校・高等学校の授業実践や指導に役立つ実践的なＩＣＴ活用をダイジェストで紹介するとともに簡単な演習（</t>
    </r>
    <r>
      <rPr>
        <sz val="13"/>
        <color rgb="FF000000"/>
        <rFont val="ＭＳ Ｐゴシック"/>
        <family val="3"/>
        <charset val="128"/>
      </rPr>
      <t xml:space="preserve">Web</t>
    </r>
    <r>
      <rPr>
        <sz val="13"/>
        <color rgb="FF000000"/>
        <rFont val="Noto Sans"/>
        <family val="2"/>
      </rPr>
      <t xml:space="preserve">カメラ活用、プログラミング教育等）を行います。</t>
    </r>
  </si>
  <si>
    <t xml:space="preserve">佐賀大学</t>
  </si>
  <si>
    <t xml:space="preserve">【選択必修】教育相談・心理的支援　小学校編</t>
  </si>
  <si>
    <r>
      <rPr>
        <sz val="11"/>
        <color rgb="FF000000"/>
        <rFont val="Noto Sans"/>
        <family val="2"/>
      </rPr>
      <t xml:space="preserve">小学生に対する教育相談力向上を目的として、以下のトピックについて取り上げます。
①小学生のメンタルヘルス上の問題、</t>
    </r>
    <r>
      <rPr>
        <sz val="11"/>
        <color rgb="FF000000"/>
        <rFont val="ＭＳ Ｐゴシック"/>
        <family val="3"/>
        <charset val="128"/>
      </rPr>
      <t xml:space="preserve">LGBTQ</t>
    </r>
    <r>
      <rPr>
        <sz val="11"/>
        <color rgb="FF000000"/>
        <rFont val="Noto Sans"/>
        <family val="2"/>
      </rPr>
      <t xml:space="preserve">について
②いじめ問題
③成長促進的な心理教育その１：ストレスマネジメント教育、アンガーマネジメント教育
④成長促進的な心理教育その２：ソーシャルスキル教育
授業には、演習やロールプレイ、班ごとの話し合いなどを取り入れます。また最後に、筆記試験（半コマ分、持ち込み可）を行います。</t>
    </r>
  </si>
  <si>
    <t xml:space="preserve">下田　芳幸（大学院学校教育学研究科准教授）</t>
  </si>
  <si>
    <t xml:space="preserve">佐賀県佐賀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
特別支援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84</t>
    </r>
    <r>
      <rPr>
        <sz val="11"/>
        <color rgb="FF000000"/>
        <rFont val="Noto Sans"/>
        <family val="2"/>
      </rPr>
      <t xml:space="preserve">号</t>
    </r>
  </si>
  <si>
    <t xml:space="preserve">0952-28-8216</t>
  </si>
  <si>
    <t xml:space="preserve">http://www.saga-u.ac.jp/</t>
  </si>
  <si>
    <t xml:space="preserve">41</t>
  </si>
  <si>
    <t xml:space="preserve">10079</t>
  </si>
  <si>
    <r>
      <rPr>
        <sz val="13"/>
        <color rgb="FF000000"/>
        <rFont val="Noto Sans"/>
        <family val="2"/>
      </rPr>
      <t xml:space="preserve">小学生に対する教育相談力向上を目的として、以下のトピックについて取り上げます。
①小学生のメンタルヘルス上の問題、</t>
    </r>
    <r>
      <rPr>
        <sz val="13"/>
        <color rgb="FF000000"/>
        <rFont val="ＭＳ Ｐゴシック"/>
        <family val="3"/>
        <charset val="128"/>
      </rPr>
      <t xml:space="preserve">LGBTQ</t>
    </r>
    <r>
      <rPr>
        <sz val="13"/>
        <color rgb="FF000000"/>
        <rFont val="Noto Sans"/>
        <family val="2"/>
      </rPr>
      <t xml:space="preserve">について
②いじめ問題
③成長促進的な心理教育その１：ストレスマネジメント教育、アンガーマネジメント教育
④成長促進的な心理教育その２：ソーシャルスキル教育
授業には、演習やロールプレイ、班ごとの話し合いなどを取り入れます。また最後に、筆記試験（半コマ分、持ち込み可）を行います。</t>
    </r>
  </si>
  <si>
    <t xml:space="preserve">【選択必修】小中接続のための英語教育研究―音声指導と単元設計の観点から―</t>
  </si>
  <si>
    <t xml:space="preserve">小学校と中学校における外国語科教育の連携について考える、講義と演習形式の授業です。逆向き設計による単元設計や音声指導のあり方についての専門的知識と指導技術の更なる向上を図ります。</t>
  </si>
  <si>
    <t xml:space="preserve">林　裕子（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英語科教諭向け</t>
  </si>
  <si>
    <r>
      <rPr>
        <sz val="11"/>
        <color rgb="FF000000"/>
        <rFont val="Noto Sans"/>
        <family val="2"/>
      </rPr>
      <t xml:space="preserve">平</t>
    </r>
    <r>
      <rPr>
        <sz val="11"/>
        <color rgb="FF000000"/>
        <rFont val="ＭＳ Ｐゴシック"/>
        <family val="3"/>
        <charset val="128"/>
      </rPr>
      <t xml:space="preserve">30-10079-301385</t>
    </r>
    <r>
      <rPr>
        <sz val="11"/>
        <color rgb="FF000000"/>
        <rFont val="Noto Sans"/>
        <family val="2"/>
      </rPr>
      <t xml:space="preserve">号</t>
    </r>
  </si>
  <si>
    <t xml:space="preserve">【選択必修】保育・教育相談に必要な視点を考える</t>
  </si>
  <si>
    <t xml:space="preserve">主に幼稚園教諭が、保育・教育相談の時に必要な視点を様々な方法で学び、自分の保育や相談を受ける態度を省察し、明日の保育や相談に活かせるようにする。講義とワークショップ。</t>
  </si>
  <si>
    <t xml:space="preserve">庄籠　道子（教育学部附属幼稚園副園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
小学校</t>
  </si>
  <si>
    <r>
      <rPr>
        <sz val="11"/>
        <color rgb="FF000000"/>
        <rFont val="Noto Sans"/>
        <family val="2"/>
      </rPr>
      <t xml:space="preserve">平</t>
    </r>
    <r>
      <rPr>
        <sz val="11"/>
        <color rgb="FF000000"/>
        <rFont val="ＭＳ Ｐゴシック"/>
        <family val="3"/>
        <charset val="128"/>
      </rPr>
      <t xml:space="preserve">30-10079-301386</t>
    </r>
    <r>
      <rPr>
        <sz val="11"/>
        <color rgb="FF000000"/>
        <rFont val="Noto Sans"/>
        <family val="2"/>
      </rPr>
      <t xml:space="preserve">号</t>
    </r>
  </si>
  <si>
    <t xml:space="preserve">【選択必修】学校を巡る近年の状況変化及び様々な問題に対する組織的対応の必要性</t>
  </si>
  <si>
    <t xml:space="preserve">学校を巡る近年の状況の変化
様々な問題に対する組織的対応の必要性</t>
  </si>
  <si>
    <t xml:space="preserve">少子高齢化、高度情報化、国際化など社会の変化に伴う近年の学校の状況変化及びその背景や要因を考察するとともに、ＩＣＴ利活用教育をはじめとした学校教育の今後の動向について考察する。また、学校の組織特性やミドルリーダの役割、学校改善のための組織的対応について考察し、今後の取組を考える</t>
  </si>
  <si>
    <t xml:space="preserve">大元　誠（教育学部教授）
上野　景三（大学院学校教育学研究科教授）
陣内　剛（佐賀県教育庁　学校教育課指導主幹）
田中　政紀（佐賀県教育庁教育振興課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8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88</t>
    </r>
    <r>
      <rPr>
        <sz val="11"/>
        <color rgb="FF000000"/>
        <rFont val="Noto Sans"/>
        <family val="2"/>
      </rPr>
      <t xml:space="preserve">号</t>
    </r>
  </si>
  <si>
    <t xml:space="preserve">【選択必修】学校現場で生かすＩＣＴ</t>
  </si>
  <si>
    <r>
      <rPr>
        <sz val="11"/>
        <color rgb="FF000000"/>
        <rFont val="Noto Sans"/>
        <family val="2"/>
      </rPr>
      <t xml:space="preserve">Ｉ</t>
    </r>
    <r>
      <rPr>
        <sz val="11"/>
        <color rgb="FF000000"/>
        <rFont val="ＭＳ Ｐゴシック"/>
        <family val="3"/>
        <charset val="128"/>
      </rPr>
      <t xml:space="preserve">CT</t>
    </r>
    <r>
      <rPr>
        <sz val="11"/>
        <color rgb="FF000000"/>
        <rFont val="Noto Sans"/>
        <family val="2"/>
      </rPr>
      <t xml:space="preserve">活用教育（電子黒板、タブレット端末、デジタル教科書等）の実践的な方法を紹介し，学校現場で生かせる</t>
    </r>
    <r>
      <rPr>
        <sz val="11"/>
        <color rgb="FF000000"/>
        <rFont val="ＭＳ Ｐゴシック"/>
        <family val="3"/>
        <charset val="128"/>
      </rPr>
      <t xml:space="preserve">ICT</t>
    </r>
    <r>
      <rPr>
        <sz val="11"/>
        <color rgb="FF000000"/>
        <rFont val="Noto Sans"/>
        <family val="2"/>
      </rPr>
      <t xml:space="preserve">活用を理解してもらいます。情報モラルやセキュリティの最新情報にも触れます。また、</t>
    </r>
    <r>
      <rPr>
        <sz val="11"/>
        <color rgb="FF000000"/>
        <rFont val="ＭＳ Ｐゴシック"/>
        <family val="3"/>
        <charset val="128"/>
      </rPr>
      <t xml:space="preserve">NHK</t>
    </r>
    <r>
      <rPr>
        <sz val="11"/>
        <color rgb="FF000000"/>
        <rFont val="Noto Sans"/>
        <family val="2"/>
      </rPr>
      <t xml:space="preserve">クリエイティブライブラリーを用いた簡単な教材作成を</t>
    </r>
    <r>
      <rPr>
        <sz val="11"/>
        <color rgb="FF000000"/>
        <rFont val="ＭＳ Ｐゴシック"/>
        <family val="3"/>
        <charset val="128"/>
      </rPr>
      <t xml:space="preserve">PC</t>
    </r>
    <r>
      <rPr>
        <sz val="11"/>
        <color rgb="FF000000"/>
        <rFont val="Noto Sans"/>
        <family val="2"/>
      </rPr>
      <t xml:space="preserve">実習として体験してもらいます。最後に演習形式で</t>
    </r>
    <r>
      <rPr>
        <sz val="11"/>
        <color rgb="FF000000"/>
        <rFont val="ＭＳ Ｐゴシック"/>
        <family val="3"/>
        <charset val="128"/>
      </rPr>
      <t xml:space="preserve">ICT</t>
    </r>
    <r>
      <rPr>
        <sz val="11"/>
        <color rgb="FF000000"/>
        <rFont val="Noto Sans"/>
        <family val="2"/>
      </rPr>
      <t xml:space="preserve">を用いたグループワークを行ないます。</t>
    </r>
  </si>
  <si>
    <t xml:space="preserve">中村　隆敏（芸術地域デザイン学部教授）</t>
  </si>
  <si>
    <t xml:space="preserve">教諭、養護教諭向け</t>
  </si>
  <si>
    <r>
      <rPr>
        <sz val="11"/>
        <color rgb="FF000000"/>
        <rFont val="Noto Sans"/>
        <family val="2"/>
      </rPr>
      <t xml:space="preserve">平</t>
    </r>
    <r>
      <rPr>
        <sz val="11"/>
        <color rgb="FF000000"/>
        <rFont val="ＭＳ Ｐゴシック"/>
        <family val="3"/>
        <charset val="128"/>
      </rPr>
      <t xml:space="preserve">30-10079-301389</t>
    </r>
    <r>
      <rPr>
        <sz val="11"/>
        <color rgb="FF000000"/>
        <rFont val="Noto Sans"/>
        <family val="2"/>
      </rPr>
      <t xml:space="preserve">号</t>
    </r>
  </si>
  <si>
    <r>
      <rPr>
        <sz val="13"/>
        <color rgb="FF000000"/>
        <rFont val="Noto Sans"/>
        <family val="2"/>
      </rPr>
      <t xml:space="preserve">Ｉ</t>
    </r>
    <r>
      <rPr>
        <sz val="13"/>
        <color rgb="FF000000"/>
        <rFont val="ＭＳ Ｐゴシック"/>
        <family val="3"/>
        <charset val="128"/>
      </rPr>
      <t xml:space="preserve">CT</t>
    </r>
    <r>
      <rPr>
        <sz val="13"/>
        <color rgb="FF000000"/>
        <rFont val="Noto Sans"/>
        <family val="2"/>
      </rPr>
      <t xml:space="preserve">活用教育（電子黒板、タブレット端末、デジタル教科書等）の実践的な方法を紹介し，学校現場で生かせる</t>
    </r>
    <r>
      <rPr>
        <sz val="13"/>
        <color rgb="FF000000"/>
        <rFont val="ＭＳ Ｐゴシック"/>
        <family val="3"/>
        <charset val="128"/>
      </rPr>
      <t xml:space="preserve">ICT</t>
    </r>
    <r>
      <rPr>
        <sz val="13"/>
        <color rgb="FF000000"/>
        <rFont val="Noto Sans"/>
        <family val="2"/>
      </rPr>
      <t xml:space="preserve">活用を理解してもらいます。情報モラルやセキュリティの最新情報にも触れます。また、</t>
    </r>
    <r>
      <rPr>
        <sz val="13"/>
        <color rgb="FF000000"/>
        <rFont val="ＭＳ Ｐゴシック"/>
        <family val="3"/>
        <charset val="128"/>
      </rPr>
      <t xml:space="preserve">NHK</t>
    </r>
    <r>
      <rPr>
        <sz val="13"/>
        <color rgb="FF000000"/>
        <rFont val="Noto Sans"/>
        <family val="2"/>
      </rPr>
      <t xml:space="preserve">クリエイティブライブラリーを用いた簡単な教材作成を</t>
    </r>
    <r>
      <rPr>
        <sz val="13"/>
        <color rgb="FF000000"/>
        <rFont val="ＭＳ Ｐゴシック"/>
        <family val="3"/>
        <charset val="128"/>
      </rPr>
      <t xml:space="preserve">PC</t>
    </r>
    <r>
      <rPr>
        <sz val="13"/>
        <color rgb="FF000000"/>
        <rFont val="Noto Sans"/>
        <family val="2"/>
      </rPr>
      <t xml:space="preserve">実習として体験してもらいます。最後に演習形式で</t>
    </r>
    <r>
      <rPr>
        <sz val="13"/>
        <color rgb="FF000000"/>
        <rFont val="ＭＳ Ｐゴシック"/>
        <family val="3"/>
        <charset val="128"/>
      </rPr>
      <t xml:space="preserve">ICT</t>
    </r>
    <r>
      <rPr>
        <sz val="13"/>
        <color rgb="FF000000"/>
        <rFont val="Noto Sans"/>
        <family val="2"/>
      </rPr>
      <t xml:space="preserve">を用いたグループワークを行な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90</t>
    </r>
    <r>
      <rPr>
        <sz val="11"/>
        <color rgb="FF000000"/>
        <rFont val="Noto Sans"/>
        <family val="2"/>
      </rPr>
      <t xml:space="preserve">号</t>
    </r>
  </si>
  <si>
    <t xml:space="preserve">【選択必修】いじめをなくし、子どもの心をつなぐ学級づくり</t>
  </si>
  <si>
    <t xml:space="preserve">いじめは、どの子どもにもどの学級にも起こりうる問題です。子どもたちの葛藤に敏感に気づき、初期のうちに対応することで、子どもの解決能力を伸ばし、エンパワメントしていくことができます。また、たとえ深刻ないじめであっても、その原因や背景をしっかりと捉えることによって、より良い学校づくりをめざすことができます。本講習では、そのための知識とスキルを高めるために、実践的なアプローチをします。</t>
  </si>
  <si>
    <t xml:space="preserve">松下　一世（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91</t>
    </r>
    <r>
      <rPr>
        <sz val="11"/>
        <color rgb="FF000000"/>
        <rFont val="Noto Sans"/>
        <family val="2"/>
      </rPr>
      <t xml:space="preserve">号</t>
    </r>
  </si>
  <si>
    <t xml:space="preserve">【選択必修】地域・保護者とつながる学校づくり</t>
  </si>
  <si>
    <t xml:space="preserve">子どもをめぐる様々な問題は、学校だけで抱え込むのではなく、地域や保護者と連携・協力して解決することが求められています。本講習では、貧困・虐待・非行・不登校等、これらの問題の社会的背景を探るとともに、「学校は何ができるのか」と同時に、地域・保護者・他機関と「どんな連携が求められているのか」について考えていき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92</t>
    </r>
    <r>
      <rPr>
        <sz val="11"/>
        <color rgb="FF000000"/>
        <rFont val="Noto Sans"/>
        <family val="2"/>
      </rPr>
      <t xml:space="preserve">号</t>
    </r>
  </si>
  <si>
    <r>
      <rPr>
        <sz val="11"/>
        <color rgb="FF000000"/>
        <rFont val="Noto Sans"/>
        <family val="2"/>
      </rPr>
      <t xml:space="preserve">【選択必修】学校</t>
    </r>
    <r>
      <rPr>
        <sz val="11"/>
        <color rgb="FF000000"/>
        <rFont val="ＭＳ Ｐゴシック"/>
        <family val="3"/>
        <charset val="128"/>
      </rPr>
      <t xml:space="preserve">ICT</t>
    </r>
    <r>
      <rPr>
        <sz val="11"/>
        <color rgb="FF000000"/>
        <rFont val="Noto Sans"/>
        <family val="2"/>
      </rPr>
      <t xml:space="preserve">活用を支える情報モラル教育</t>
    </r>
  </si>
  <si>
    <r>
      <rPr>
        <sz val="11"/>
        <color rgb="FF000000"/>
        <rFont val="Noto Sans"/>
        <family val="2"/>
      </rPr>
      <t xml:space="preserve">学校</t>
    </r>
    <r>
      <rPr>
        <sz val="11"/>
        <color rgb="FF000000"/>
        <rFont val="ＭＳ Ｐゴシック"/>
        <family val="3"/>
        <charset val="128"/>
      </rPr>
      <t xml:space="preserve">ICT</t>
    </r>
    <r>
      <rPr>
        <sz val="11"/>
        <color rgb="FF000000"/>
        <rFont val="Noto Sans"/>
        <family val="2"/>
      </rPr>
      <t xml:space="preserve">を推進するために，教師に必要な情報セキュリティや児童・生徒に必要な情報モラルの知識と技術を習得するとともに，児童・生徒との相互作用を深めるための電子黒板やタブレットなどの教育情報機器の操作を身につけることで，教師の学校</t>
    </r>
    <r>
      <rPr>
        <sz val="11"/>
        <color rgb="FF000000"/>
        <rFont val="ＭＳ Ｐゴシック"/>
        <family val="3"/>
        <charset val="128"/>
      </rPr>
      <t xml:space="preserve">ICT</t>
    </r>
    <r>
      <rPr>
        <sz val="11"/>
        <color rgb="FF000000"/>
        <rFont val="Noto Sans"/>
        <family val="2"/>
      </rPr>
      <t xml:space="preserve">活用能力の向上を行う。</t>
    </r>
  </si>
  <si>
    <t xml:space="preserve">角　和博（教育学部教授）</t>
  </si>
  <si>
    <r>
      <rPr>
        <sz val="11"/>
        <color rgb="FF000000"/>
        <rFont val="Noto Sans"/>
        <family val="2"/>
      </rPr>
      <t xml:space="preserve">平</t>
    </r>
    <r>
      <rPr>
        <sz val="11"/>
        <color rgb="FF000000"/>
        <rFont val="ＭＳ Ｐゴシック"/>
        <family val="3"/>
        <charset val="128"/>
      </rPr>
      <t xml:space="preserve">30-10079-301393</t>
    </r>
    <r>
      <rPr>
        <sz val="11"/>
        <color rgb="FF000000"/>
        <rFont val="Noto Sans"/>
        <family val="2"/>
      </rPr>
      <t xml:space="preserve">号</t>
    </r>
  </si>
  <si>
    <r>
      <rPr>
        <sz val="13"/>
        <color rgb="FF000000"/>
        <rFont val="Noto Sans"/>
        <family val="2"/>
      </rPr>
      <t xml:space="preserve">学校</t>
    </r>
    <r>
      <rPr>
        <sz val="13"/>
        <color rgb="FF000000"/>
        <rFont val="ＭＳ Ｐゴシック"/>
        <family val="3"/>
        <charset val="128"/>
      </rPr>
      <t xml:space="preserve">ICT</t>
    </r>
    <r>
      <rPr>
        <sz val="13"/>
        <color rgb="FF000000"/>
        <rFont val="Noto Sans"/>
        <family val="2"/>
      </rPr>
      <t xml:space="preserve">を推進するために，教師に必要な情報セキュリティや児童・生徒に必要な情報モラルの知識と技術を習得するとともに，児童・生徒との相互作用を深めるための電子黒板やタブレットなどの教育情報機器の操作を身につけることで，教師の学校</t>
    </r>
    <r>
      <rPr>
        <sz val="13"/>
        <color rgb="FF000000"/>
        <rFont val="ＭＳ Ｐゴシック"/>
        <family val="3"/>
        <charset val="128"/>
      </rPr>
      <t xml:space="preserve">ICT</t>
    </r>
    <r>
      <rPr>
        <sz val="13"/>
        <color rgb="FF000000"/>
        <rFont val="Noto Sans"/>
        <family val="2"/>
      </rPr>
      <t xml:space="preserve">活用能力の向上を行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94</t>
    </r>
    <r>
      <rPr>
        <sz val="11"/>
        <color rgb="FF000000"/>
        <rFont val="Noto Sans"/>
        <family val="2"/>
      </rPr>
      <t xml:space="preserve">号</t>
    </r>
  </si>
  <si>
    <t xml:space="preserve">【選択必修】学校を巡る近年の状況の変化と新学習指導要領改訂の動向</t>
  </si>
  <si>
    <t xml:space="preserve">学校を巡る近年の状況の変化
学習指導要領の改訂の動向等</t>
  </si>
  <si>
    <t xml:space="preserve">少子高齢化、高度情報化、国際化など社会の変化に伴う近年の学校の状況変化及びその背景や要因を考察するとともに、ＩＣＴ利活用教育をはじめとした学校教育の今後の動向について考察する。また、新学習指導要領や中央教育審議会等の最新情報を基に、これからの学校教育の方向性や児童生徒に求められる学力、学習指導・評価などについて考察する。</t>
  </si>
  <si>
    <t xml:space="preserve">中島　秀明（大学院学校教育学研究科教授）
岡　陽子（大学院学校教育学研究科教授）
栗本　洋二（佐賀県教育庁　学校教育課教育情報化支援室係長）</t>
  </si>
  <si>
    <r>
      <rPr>
        <sz val="11"/>
        <color rgb="FF000000"/>
        <rFont val="Noto Sans"/>
        <family val="2"/>
      </rPr>
      <t xml:space="preserve">平</t>
    </r>
    <r>
      <rPr>
        <sz val="11"/>
        <color rgb="FF000000"/>
        <rFont val="ＭＳ Ｐゴシック"/>
        <family val="3"/>
        <charset val="128"/>
      </rPr>
      <t xml:space="preserve">30-10079-30139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96</t>
    </r>
    <r>
      <rPr>
        <sz val="11"/>
        <color rgb="FF000000"/>
        <rFont val="Noto Sans"/>
        <family val="2"/>
      </rPr>
      <t xml:space="preserve">号</t>
    </r>
  </si>
  <si>
    <t xml:space="preserve">【選択必修】教育相談・心理的支援　中学校編</t>
  </si>
  <si>
    <r>
      <rPr>
        <sz val="11"/>
        <color rgb="FF000000"/>
        <rFont val="Noto Sans"/>
        <family val="2"/>
      </rPr>
      <t xml:space="preserve">中学生に対する教育相談力向上を目的として、以下のトピックについて取り上げます。
①中学生のメンタルヘルス上の問題、</t>
    </r>
    <r>
      <rPr>
        <sz val="11"/>
        <color rgb="FF000000"/>
        <rFont val="ＭＳ Ｐゴシック"/>
        <family val="3"/>
        <charset val="128"/>
      </rPr>
      <t xml:space="preserve">LGBTQ</t>
    </r>
    <r>
      <rPr>
        <sz val="11"/>
        <color rgb="FF000000"/>
        <rFont val="Noto Sans"/>
        <family val="2"/>
      </rPr>
      <t xml:space="preserve">について
②教育相談上の対応について振り返る（クロスロード教育相談の体験）
③いじめ理解を深める心理教育の概要と体験
④ストレスマネジメント教育の概要と体験
授業には、演習やグループワークなどを取り入れます。また最後に、筆記試験（半コマ分、持ち込み可）を行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
特別支援学校</t>
  </si>
  <si>
    <r>
      <rPr>
        <sz val="11"/>
        <color rgb="FF000000"/>
        <rFont val="Noto Sans"/>
        <family val="2"/>
      </rPr>
      <t xml:space="preserve">平</t>
    </r>
    <r>
      <rPr>
        <sz val="11"/>
        <color rgb="FF000000"/>
        <rFont val="ＭＳ Ｐゴシック"/>
        <family val="3"/>
        <charset val="128"/>
      </rPr>
      <t xml:space="preserve">30-10079-301397</t>
    </r>
    <r>
      <rPr>
        <sz val="11"/>
        <color rgb="FF000000"/>
        <rFont val="Noto Sans"/>
        <family val="2"/>
      </rPr>
      <t xml:space="preserve">号</t>
    </r>
  </si>
  <si>
    <r>
      <rPr>
        <sz val="13"/>
        <color rgb="FF000000"/>
        <rFont val="Noto Sans"/>
        <family val="2"/>
      </rPr>
      <t xml:space="preserve">中学生に対する教育相談力向上を目的として、以下のトピックについて取り上げます。
①中学生のメンタルヘルス上の問題、</t>
    </r>
    <r>
      <rPr>
        <sz val="13"/>
        <color rgb="FF000000"/>
        <rFont val="ＭＳ Ｐゴシック"/>
        <family val="3"/>
        <charset val="128"/>
      </rPr>
      <t xml:space="preserve">LGBTQ</t>
    </r>
    <r>
      <rPr>
        <sz val="13"/>
        <color rgb="FF000000"/>
        <rFont val="Noto Sans"/>
        <family val="2"/>
      </rPr>
      <t xml:space="preserve">について
②教育相談上の対応について振り返る（クロスロード教育相談の体験）
③いじめ理解を深める心理教育の概要と体験
④ストレスマネジメント教育の概要と体験
授業には、演習やグループワークなどを取り入れます。また最後に、筆記試験（半コマ分、持ち込み可）を行います。</t>
    </r>
  </si>
  <si>
    <t xml:space="preserve">【選択必修】「不適応」を起こした子どもたちとのかかわりと校内の支援体制</t>
  </si>
  <si>
    <t xml:space="preserve">学校生活でトラブルを起こすことが多い、クラスになじめない、登校を渋るなど、学校生活や学級集団への適応につまずいている子供たちが、どうしたら楽しく豊かな学校・学級生活を送ることができるようになるか、その方途を探る。個別の対応も大切だが、集団の中で育てる視点も必要である。実践を通して見えてきた「『不適応』から『適応』への道筋』表をもとに、個別に対応する段階から集団の中で育てる段階へと導くことが可能となる教師の指導・学校組織について考察し、今後の取組を考える。</t>
  </si>
  <si>
    <t xml:space="preserve">中村　尚志（教育学部附属教育実践総合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9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399</t>
    </r>
    <r>
      <rPr>
        <sz val="11"/>
        <color rgb="FF000000"/>
        <rFont val="Noto Sans"/>
        <family val="2"/>
      </rPr>
      <t xml:space="preserve">号</t>
    </r>
  </si>
  <si>
    <t xml:space="preserve">【選択必修】国際理解及び異文化理解教育</t>
  </si>
  <si>
    <t xml:space="preserve">現代の国際社会においては、国による違いを超えて宗教や文化、人種や民族、地域性などから生じる「多様性」をいかに受容していくのかというのは、避けては通れないテーマである。本講義では主に多文化主義国家として世界的に知られるカナダ社会のあり様を例にとり、他の事例も絡めながら、国際社会における「多様性」に関する理解を深める。またそれを学校教育にどう組み入れていくのかについても検討する。</t>
  </si>
  <si>
    <t xml:space="preserve">平田　淳（大学院学校教育学研究科教授）</t>
  </si>
  <si>
    <t xml:space="preserve">教諭向け</t>
  </si>
  <si>
    <r>
      <rPr>
        <sz val="11"/>
        <color rgb="FF000000"/>
        <rFont val="Noto Sans"/>
        <family val="2"/>
      </rPr>
      <t xml:space="preserve">平</t>
    </r>
    <r>
      <rPr>
        <sz val="11"/>
        <color rgb="FF000000"/>
        <rFont val="ＭＳ Ｐゴシック"/>
        <family val="3"/>
        <charset val="128"/>
      </rPr>
      <t xml:space="preserve">30-10079-301400</t>
    </r>
    <r>
      <rPr>
        <sz val="11"/>
        <color rgb="FF000000"/>
        <rFont val="Noto Sans"/>
        <family val="2"/>
      </rPr>
      <t xml:space="preserve">号</t>
    </r>
  </si>
  <si>
    <t xml:space="preserve">【選択必修】難しい保護者への対応―心理社会的背景の理解とかかわりのポイント―</t>
  </si>
  <si>
    <t xml:space="preserve">本講習では，心理学的観点から，難しい保護者にどのように対応していけばよいか学ぶ。難しい保護者が登場することになった時代的・社会的背景，難しい保護者の心理的背景のパターンを理解し，自身の省察と併せて，人間同士の相互作用のひとつとして自らのかかわり方のヒントを得る。</t>
  </si>
  <si>
    <t xml:space="preserve">若本　純子（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401</t>
    </r>
    <r>
      <rPr>
        <sz val="11"/>
        <color rgb="FF000000"/>
        <rFont val="Noto Sans"/>
        <family val="2"/>
      </rPr>
      <t xml:space="preserve">号</t>
    </r>
  </si>
  <si>
    <r>
      <rPr>
        <sz val="11"/>
        <color rgb="FF000000"/>
        <rFont val="Noto Sans"/>
        <family val="2"/>
      </rPr>
      <t xml:space="preserve">【選択必修】子どもたちはなぜ</t>
    </r>
    <r>
      <rPr>
        <sz val="11"/>
        <color rgb="FF000000"/>
        <rFont val="ＭＳ Ｐゴシック"/>
        <family val="3"/>
        <charset val="128"/>
      </rPr>
      <t xml:space="preserve">SNS</t>
    </r>
    <r>
      <rPr>
        <sz val="11"/>
        <color rgb="FF000000"/>
        <rFont val="Noto Sans"/>
        <family val="2"/>
      </rPr>
      <t xml:space="preserve">にハマるのか―情報モラル教育のために知っておきたい思春期のトモダチ関係と道徳</t>
    </r>
  </si>
  <si>
    <r>
      <rPr>
        <sz val="11"/>
        <color rgb="FF000000"/>
        <rFont val="Noto Sans"/>
        <family val="2"/>
      </rPr>
      <t xml:space="preserve">情報モラル・リテラシー教育で，情報機器の正しい使い方やマナーを教えても，子どもたちの</t>
    </r>
    <r>
      <rPr>
        <sz val="11"/>
        <color rgb="FF000000"/>
        <rFont val="ＭＳ Ｐゴシック"/>
        <family val="3"/>
        <charset val="128"/>
      </rPr>
      <t xml:space="preserve">SNS</t>
    </r>
    <r>
      <rPr>
        <sz val="11"/>
        <color rgb="FF000000"/>
        <rFont val="Noto Sans"/>
        <family val="2"/>
      </rPr>
      <t xml:space="preserve">トラブルは改善しません。なぜならば，子どもたちには</t>
    </r>
    <r>
      <rPr>
        <sz val="11"/>
        <color rgb="FF000000"/>
        <rFont val="ＭＳ Ｐゴシック"/>
        <family val="3"/>
        <charset val="128"/>
      </rPr>
      <t xml:space="preserve">SNS</t>
    </r>
    <r>
      <rPr>
        <sz val="11"/>
        <color rgb="FF000000"/>
        <rFont val="Noto Sans"/>
        <family val="2"/>
      </rPr>
      <t xml:space="preserve">を使いたい，使わなければならない心理的な理由があるからです。本講習では，</t>
    </r>
    <r>
      <rPr>
        <sz val="11"/>
        <color rgb="FF000000"/>
        <rFont val="ＭＳ Ｐゴシック"/>
        <family val="3"/>
        <charset val="128"/>
      </rPr>
      <t xml:space="preserve">SNS</t>
    </r>
    <r>
      <rPr>
        <sz val="11"/>
        <color rgb="FF000000"/>
        <rFont val="Noto Sans"/>
        <family val="2"/>
      </rPr>
      <t xml:space="preserve">トラブルの背景にあるトモダチとの関係，思春期心性の影響などに注目して，子どもたちの情報行動のメカニズムを理解し，情報モラル教育に役立てていただくことをねらいとして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402</t>
    </r>
    <r>
      <rPr>
        <sz val="11"/>
        <color rgb="FF000000"/>
        <rFont val="Noto Sans"/>
        <family val="2"/>
      </rPr>
      <t xml:space="preserve">号</t>
    </r>
  </si>
  <si>
    <r>
      <rPr>
        <sz val="13"/>
        <color rgb="FF000000"/>
        <rFont val="Noto Sans"/>
        <family val="2"/>
      </rPr>
      <t xml:space="preserve">情報モラル・リテラシー教育で，情報機器の正しい使い方やマナーを教えても，子どもたちの</t>
    </r>
    <r>
      <rPr>
        <sz val="13"/>
        <color rgb="FF000000"/>
        <rFont val="ＭＳ Ｐゴシック"/>
        <family val="3"/>
        <charset val="128"/>
      </rPr>
      <t xml:space="preserve">SNS</t>
    </r>
    <r>
      <rPr>
        <sz val="13"/>
        <color rgb="FF000000"/>
        <rFont val="Noto Sans"/>
        <family val="2"/>
      </rPr>
      <t xml:space="preserve">トラブルは改善しません。なぜならば，子どもたちには</t>
    </r>
    <r>
      <rPr>
        <sz val="13"/>
        <color rgb="FF000000"/>
        <rFont val="ＭＳ Ｐゴシック"/>
        <family val="3"/>
        <charset val="128"/>
      </rPr>
      <t xml:space="preserve">SNS</t>
    </r>
    <r>
      <rPr>
        <sz val="13"/>
        <color rgb="FF000000"/>
        <rFont val="Noto Sans"/>
        <family val="2"/>
      </rPr>
      <t xml:space="preserve">を使いたい，使わなければならない心理的な理由があるからです。本講習では，</t>
    </r>
    <r>
      <rPr>
        <sz val="13"/>
        <color rgb="FF000000"/>
        <rFont val="ＭＳ Ｐゴシック"/>
        <family val="3"/>
        <charset val="128"/>
      </rPr>
      <t xml:space="preserve">SNS</t>
    </r>
    <r>
      <rPr>
        <sz val="13"/>
        <color rgb="FF000000"/>
        <rFont val="Noto Sans"/>
        <family val="2"/>
      </rPr>
      <t xml:space="preserve">トラブルの背景にあるトモダチとの関係，思春期心性の影響などに注目して，子どもたちの情報行動のメカニズムを理解し，情報モラル教育に役立てていただくことをねらいとしています。</t>
    </r>
  </si>
  <si>
    <t xml:space="preserve">【選択必修】子どもの発達　あれこれ～家庭、地域、学校の連携の在り方を探る～</t>
  </si>
  <si>
    <t xml:space="preserve">子どもの発達は、その環境に依存しながら、それぞれの状況により達成される。本講座では、子どもの発達という観点から、その家庭、地域、学校の特徴を考慮しながら、それぞれの持つ子どもへの発達の力動を踏まえながら、どのように連携をしてゆけばよいのかについて、考えるための知識を提供する。</t>
  </si>
  <si>
    <t xml:space="preserve">大元　誠（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301403</t>
    </r>
    <r>
      <rPr>
        <sz val="11"/>
        <color rgb="FF000000"/>
        <rFont val="Noto Sans"/>
        <family val="2"/>
      </rPr>
      <t xml:space="preserve">号</t>
    </r>
  </si>
  <si>
    <t xml:space="preserve">長崎大学</t>
  </si>
  <si>
    <t xml:space="preserve">【選択必修】教育政策の動向についての理解</t>
  </si>
  <si>
    <t xml:space="preserve">学校を巡る近年の状況の変化
法令改正及び国の審議会の状況等</t>
  </si>
  <si>
    <r>
      <rPr>
        <sz val="11"/>
        <color rgb="FF000000"/>
        <rFont val="Noto Sans"/>
        <family val="2"/>
      </rPr>
      <t xml:space="preserve">社会の国際化，情報化，少子高齢化が進み，教育現場と子どもを取り巻く環境も日々目まぐるしく変化を続けている。本講義では</t>
    </r>
    <r>
      <rPr>
        <sz val="11"/>
        <color rgb="FF000000"/>
        <rFont val="ＭＳ Ｐゴシック"/>
        <family val="3"/>
        <charset val="128"/>
      </rPr>
      <t xml:space="preserve">,</t>
    </r>
    <r>
      <rPr>
        <sz val="11"/>
        <color rgb="FF000000"/>
        <rFont val="Noto Sans"/>
        <family val="2"/>
      </rPr>
      <t xml:space="preserve">そのような社会情勢と教育に対する社会の要請の変化に対応するために，日本および世界の学校教育をめぐる近年の状況と，日本の教育政策の最新事情を概観し，これからの日本の教育の進むべき道を考察する。</t>
    </r>
  </si>
  <si>
    <t xml:space="preserve">呉屋　博（教育学部教授）
楠山　研（教育学部准教授）
畑中　大路（教育学部准教授）
篠崎　信彦（教育学部教授）</t>
  </si>
  <si>
    <t xml:space="preserve">長崎県長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300062</t>
    </r>
    <r>
      <rPr>
        <sz val="11"/>
        <color rgb="FF000000"/>
        <rFont val="Noto Sans"/>
        <family val="2"/>
      </rPr>
      <t xml:space="preserve">号</t>
    </r>
  </si>
  <si>
    <t xml:space="preserve">095-819-2872</t>
  </si>
  <si>
    <t xml:space="preserve">http://www.nagasaki-u.ac.jp/menkyo/</t>
  </si>
  <si>
    <t xml:space="preserve">42</t>
  </si>
  <si>
    <t xml:space="preserve">10080</t>
  </si>
  <si>
    <t xml:space="preserve">平成３０年度第１回</t>
  </si>
  <si>
    <r>
      <rPr>
        <sz val="13"/>
        <color rgb="FF000000"/>
        <rFont val="Noto Sans"/>
        <family val="2"/>
      </rPr>
      <t xml:space="preserve">社会の国際化，情報化，少子高齢化が進み，教育現場と子どもを取り巻く環境も日々目まぐるしく変化を続けている。本講義では</t>
    </r>
    <r>
      <rPr>
        <sz val="13"/>
        <color rgb="FF000000"/>
        <rFont val="ＭＳ Ｐゴシック"/>
        <family val="3"/>
        <charset val="128"/>
      </rPr>
      <t xml:space="preserve">,</t>
    </r>
    <r>
      <rPr>
        <sz val="13"/>
        <color rgb="FF000000"/>
        <rFont val="Noto Sans"/>
        <family val="2"/>
      </rPr>
      <t xml:space="preserve">そのような社会情勢と教育に対する社会の要請の変化に対応するために，日本および世界の学校教育をめぐる近年の状況と，日本の教育政策の最新事情を概観し，これからの日本の教育の進むべき道を考察する。</t>
    </r>
  </si>
  <si>
    <t xml:space="preserve">長崎県五島市</t>
  </si>
  <si>
    <r>
      <rPr>
        <sz val="11"/>
        <color rgb="FF000000"/>
        <rFont val="Noto Sans"/>
        <family val="2"/>
      </rPr>
      <t xml:space="preserve">平</t>
    </r>
    <r>
      <rPr>
        <sz val="11"/>
        <color rgb="FF000000"/>
        <rFont val="ＭＳ Ｐゴシック"/>
        <family val="3"/>
        <charset val="128"/>
      </rPr>
      <t xml:space="preserve">30-10080-300063</t>
    </r>
    <r>
      <rPr>
        <sz val="11"/>
        <color rgb="FF000000"/>
        <rFont val="Noto Sans"/>
        <family val="2"/>
      </rPr>
      <t xml:space="preserve">号</t>
    </r>
  </si>
  <si>
    <t xml:space="preserve">長崎県対馬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300064</t>
    </r>
    <r>
      <rPr>
        <sz val="11"/>
        <color rgb="FF000000"/>
        <rFont val="Noto Sans"/>
        <family val="2"/>
      </rPr>
      <t xml:space="preserve">号</t>
    </r>
  </si>
  <si>
    <t xml:space="preserve">長崎県諫早市又は大村市</t>
  </si>
  <si>
    <r>
      <rPr>
        <sz val="11"/>
        <color rgb="FF000000"/>
        <rFont val="Noto Sans"/>
        <family val="2"/>
      </rPr>
      <t xml:space="preserve">平</t>
    </r>
    <r>
      <rPr>
        <sz val="11"/>
        <color rgb="FF000000"/>
        <rFont val="ＭＳ Ｐゴシック"/>
        <family val="3"/>
        <charset val="128"/>
      </rPr>
      <t xml:space="preserve">30-10080-300065</t>
    </r>
    <r>
      <rPr>
        <sz val="11"/>
        <color rgb="FF000000"/>
        <rFont val="Noto Sans"/>
        <family val="2"/>
      </rPr>
      <t xml:space="preserve">号</t>
    </r>
  </si>
  <si>
    <t xml:space="preserve">【選択必修】学校の内外における連携及び学校における危機管理</t>
  </si>
  <si>
    <t xml:space="preserve">学校内外における子どもの安全を確保するとともに，問題行動に適切に対処するには，校内での教職員間の連携体制が確立しているのみならず，家庭・学校・医療・行政の地域の連携体制が正しく機能することが大切である。本講習では，校内における危機管理上の具体的方策，および学校の組織としての対応の在り方や内外の関係機関との連携について考察を深める。</t>
  </si>
  <si>
    <t xml:space="preserve">池田　浩（地域教育総合支援センター教授）
友永　光幸（教育学部准教授）
石部　邦昭（元長崎大学教育学部教授）
岡野　利男（教育学部教授，教育学部附属中学校長）
冨野　聡（教育学部教授，教育学部附属小学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300066</t>
    </r>
    <r>
      <rPr>
        <sz val="11"/>
        <color rgb="FF000000"/>
        <rFont val="Noto Sans"/>
        <family val="2"/>
      </rPr>
      <t xml:space="preserve">号</t>
    </r>
  </si>
  <si>
    <t xml:space="preserve">池田　浩（地域教育総合支援センター教授）
友永　光幸（教育学部准教授）
石部　邦昭（元長崎大学教育学部教授）
森　浩司（教育学部教授，教育学部附属中学校長）
千布　本広（教育学部教授，教育学部附属小学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300067</t>
    </r>
    <r>
      <rPr>
        <sz val="11"/>
        <color rgb="FF000000"/>
        <rFont val="Noto Sans"/>
        <family val="2"/>
      </rPr>
      <t xml:space="preserve">号</t>
    </r>
  </si>
  <si>
    <t xml:space="preserve">池田　浩（地域教育総合支援センター教授）
友永　光幸（教育学部准教授）
石部　邦昭（元長崎大学教育学部教授）
森　浩司（教育学部教授，教育学部附属中学校長）
冨野　聡（教育学部教授，教育学部附属小学校長）</t>
  </si>
  <si>
    <t xml:space="preserve">長崎県南松浦郡新上五島町</t>
  </si>
  <si>
    <r>
      <rPr>
        <sz val="11"/>
        <color rgb="FF000000"/>
        <rFont val="Noto Sans"/>
        <family val="2"/>
      </rPr>
      <t xml:space="preserve">平</t>
    </r>
    <r>
      <rPr>
        <sz val="11"/>
        <color rgb="FF000000"/>
        <rFont val="ＭＳ Ｐゴシック"/>
        <family val="3"/>
        <charset val="128"/>
      </rPr>
      <t xml:space="preserve">30-10080-300068</t>
    </r>
    <r>
      <rPr>
        <sz val="11"/>
        <color rgb="FF000000"/>
        <rFont val="Noto Sans"/>
        <family val="2"/>
      </rPr>
      <t xml:space="preserve">号</t>
    </r>
  </si>
  <si>
    <t xml:space="preserve">長崎県壱岐市</t>
  </si>
  <si>
    <r>
      <rPr>
        <sz val="11"/>
        <color rgb="FF000000"/>
        <rFont val="Noto Sans"/>
        <family val="2"/>
      </rPr>
      <t xml:space="preserve">平</t>
    </r>
    <r>
      <rPr>
        <sz val="11"/>
        <color rgb="FF000000"/>
        <rFont val="ＭＳ Ｐゴシック"/>
        <family val="3"/>
        <charset val="128"/>
      </rPr>
      <t xml:space="preserve">30-10080-300069</t>
    </r>
    <r>
      <rPr>
        <sz val="11"/>
        <color rgb="FF000000"/>
        <rFont val="Noto Sans"/>
        <family val="2"/>
      </rPr>
      <t xml:space="preserve">号</t>
    </r>
  </si>
  <si>
    <t xml:space="preserve">長崎県佐世保市</t>
  </si>
  <si>
    <r>
      <rPr>
        <sz val="11"/>
        <color rgb="FF000000"/>
        <rFont val="Noto Sans"/>
        <family val="2"/>
      </rPr>
      <t xml:space="preserve">平</t>
    </r>
    <r>
      <rPr>
        <sz val="11"/>
        <color rgb="FF000000"/>
        <rFont val="ＭＳ Ｐゴシック"/>
        <family val="3"/>
        <charset val="128"/>
      </rPr>
      <t xml:space="preserve">30-10080-30007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300071</t>
    </r>
    <r>
      <rPr>
        <sz val="11"/>
        <color rgb="FF000000"/>
        <rFont val="Noto Sans"/>
        <family val="2"/>
      </rPr>
      <t xml:space="preserve">号</t>
    </r>
  </si>
  <si>
    <t xml:space="preserve">【選択必修】教育相談の理論と実際</t>
  </si>
  <si>
    <t xml:space="preserve">不登校，いじめなど様々な支援を要する児童生徒への対応について，臨床心理学的知見からの講義・演習を行う。講義の中では，受講者それぞれが抱える個々の事例への対応についてのヒントが得られるよう，実際の臨床の現場で用いられているカウンセリングの技法にも触れつつ，教育相談に関する理解を深める。</t>
  </si>
  <si>
    <t xml:space="preserve">内野　成美（教育学部准教授）
田山　淳（教育学部准教授）
小川　さやか（特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30007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3000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3000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300075</t>
    </r>
    <r>
      <rPr>
        <sz val="11"/>
        <color rgb="FF000000"/>
        <rFont val="Noto Sans"/>
        <family val="2"/>
      </rPr>
      <t xml:space="preserve">号</t>
    </r>
  </si>
  <si>
    <t xml:space="preserve">【選択必修】教育の情報化</t>
  </si>
  <si>
    <r>
      <rPr>
        <sz val="11"/>
        <color rgb="FF000000"/>
        <rFont val="Noto Sans"/>
        <family val="2"/>
      </rPr>
      <t xml:space="preserve">教育の情報化に関連する教育課題の解決に資することを目的として、</t>
    </r>
    <r>
      <rPr>
        <sz val="11"/>
        <color rgb="FF000000"/>
        <rFont val="ＭＳ Ｐゴシック"/>
        <family val="3"/>
        <charset val="128"/>
      </rPr>
      <t xml:space="preserve">ICT(Information and Communication Technology</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と関連した新学習指導要領の動向も視野に入れつつ，実習を含めた新たな知見を紹介します。実習では，小中高で利用可能な実物投影機、</t>
    </r>
    <r>
      <rPr>
        <sz val="11"/>
        <color rgb="FF000000"/>
        <rFont val="ＭＳ Ｐゴシック"/>
        <family val="3"/>
        <charset val="128"/>
      </rPr>
      <t xml:space="preserve">Web</t>
    </r>
    <r>
      <rPr>
        <sz val="11"/>
        <color rgb="FF000000"/>
        <rFont val="Noto Sans"/>
        <family val="2"/>
      </rPr>
      <t xml:space="preserve">教材やタブレット等の使い方等についての実習を予定している．</t>
    </r>
  </si>
  <si>
    <t xml:space="preserve">全　炳徳（教育学部教授）
中村　千秋（教育学部准教授）
倉田　伸（教育学部准教授）
瀬戸崎　典夫（教育学部准教授）</t>
  </si>
  <si>
    <r>
      <rPr>
        <sz val="11"/>
        <color rgb="FF000000"/>
        <rFont val="Noto Sans"/>
        <family val="2"/>
      </rPr>
      <t xml:space="preserve">平</t>
    </r>
    <r>
      <rPr>
        <sz val="11"/>
        <color rgb="FF000000"/>
        <rFont val="ＭＳ Ｐゴシック"/>
        <family val="3"/>
        <charset val="128"/>
      </rPr>
      <t xml:space="preserve">30-10080-300076</t>
    </r>
    <r>
      <rPr>
        <sz val="11"/>
        <color rgb="FF000000"/>
        <rFont val="Noto Sans"/>
        <family val="2"/>
      </rPr>
      <t xml:space="preserve">号</t>
    </r>
  </si>
  <si>
    <r>
      <rPr>
        <sz val="13"/>
        <color rgb="FF000000"/>
        <rFont val="Noto Sans"/>
        <family val="2"/>
      </rPr>
      <t xml:space="preserve">教育の情報化に関連する教育課題の解決に資することを目的として、</t>
    </r>
    <r>
      <rPr>
        <sz val="13"/>
        <color rgb="FF000000"/>
        <rFont val="ＭＳ Ｐゴシック"/>
        <family val="3"/>
        <charset val="128"/>
      </rPr>
      <t xml:space="preserve">ICT(Information and Communication Technology</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と関連した新学習指導要領の動向も視野に入れつつ，実習を含めた新たな知見を紹介します。実習では，小中高で利用可能な実物投影機、</t>
    </r>
    <r>
      <rPr>
        <sz val="13"/>
        <color rgb="FF000000"/>
        <rFont val="ＭＳ Ｐゴシック"/>
        <family val="3"/>
        <charset val="128"/>
      </rPr>
      <t xml:space="preserve">Web</t>
    </r>
    <r>
      <rPr>
        <sz val="13"/>
        <color rgb="FF000000"/>
        <rFont val="Noto Sans"/>
        <family val="2"/>
      </rPr>
      <t xml:space="preserve">教材やタブレット等の使い方等についての実習を予定している．</t>
    </r>
  </si>
  <si>
    <r>
      <rPr>
        <sz val="11"/>
        <color rgb="FF000000"/>
        <rFont val="Noto Sans"/>
        <family val="2"/>
      </rPr>
      <t xml:space="preserve">平</t>
    </r>
    <r>
      <rPr>
        <sz val="11"/>
        <color rgb="FF000000"/>
        <rFont val="ＭＳ Ｐゴシック"/>
        <family val="3"/>
        <charset val="128"/>
      </rPr>
      <t xml:space="preserve">30-10080-3000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3000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300079</t>
    </r>
    <r>
      <rPr>
        <sz val="11"/>
        <color rgb="FF000000"/>
        <rFont val="Noto Sans"/>
        <family val="2"/>
      </rPr>
      <t xml:space="preserve">号</t>
    </r>
  </si>
  <si>
    <r>
      <rPr>
        <sz val="11"/>
        <color rgb="FF000000"/>
        <rFont val="Noto Sans"/>
        <family val="2"/>
      </rPr>
      <t xml:space="preserve">【選択必修】英語表現と機能 </t>
    </r>
    <r>
      <rPr>
        <sz val="11"/>
        <color rgb="FF000000"/>
        <rFont val="ＭＳ Ｐゴシック"/>
        <family val="3"/>
        <charset val="128"/>
      </rPr>
      <t xml:space="preserve">-</t>
    </r>
    <r>
      <rPr>
        <sz val="11"/>
        <color rgb="FF000000"/>
        <rFont val="Noto Sans"/>
        <family val="2"/>
      </rPr>
      <t xml:space="preserve">学校文法への示唆</t>
    </r>
    <r>
      <rPr>
        <sz val="11"/>
        <color rgb="FF000000"/>
        <rFont val="ＭＳ Ｐゴシック"/>
        <family val="3"/>
        <charset val="128"/>
      </rPr>
      <t xml:space="preserve">-</t>
    </r>
  </si>
  <si>
    <t xml:space="preserve">本講習では、意味論・統語論・語用論を中心にした英語学の諸分野と英語教授法、第二言語習得論の知見をもとに、英語表現と機能の特徴を考察していく。これを通して、コミュニケーションを見据えた文法や表現の指導がどうあるべきかについて探り、学校文法の見直しも行う。具体的には、第二言語習得の過程や英語の用法の変化を踏まえた上で、学習者の負担を軽減する指導方法、効果的な定着を図る指導方法について考えることにする。</t>
  </si>
  <si>
    <t xml:space="preserve">西原　俊明（言語教育研究センター／多文化社会学部教授）
谷川　晋一（多文化社会学部准教授）
ダッツマン　ブライアン（言語教育研究センター助教）</t>
  </si>
  <si>
    <t xml:space="preserve">（免許職種：教諭　教科：英語）</t>
  </si>
  <si>
    <r>
      <rPr>
        <sz val="11"/>
        <color rgb="FF000000"/>
        <rFont val="Noto Sans"/>
        <family val="2"/>
      </rPr>
      <t xml:space="preserve">平</t>
    </r>
    <r>
      <rPr>
        <sz val="11"/>
        <color rgb="FF000000"/>
        <rFont val="ＭＳ Ｐゴシック"/>
        <family val="3"/>
        <charset val="128"/>
      </rPr>
      <t xml:space="preserve">30-10080-300080</t>
    </r>
    <r>
      <rPr>
        <sz val="11"/>
        <color rgb="FF000000"/>
        <rFont val="Noto Sans"/>
        <family val="2"/>
      </rPr>
      <t xml:space="preserve">号</t>
    </r>
  </si>
  <si>
    <t xml:space="preserve">【選択必修】幼稚園教育要領と子どもを取り巻く環境の変化に対応する教師力について</t>
  </si>
  <si>
    <t xml:space="preserve">学習指導要領の改訂の動向等</t>
  </si>
  <si>
    <t xml:space="preserve">幼稚園教育要領について、改訂前と改訂後の違いに着目して理解を深め、これから目指すべき幼児教育の在り方を検討する。さらに、要領改訂を踏まえ、子どもの育ちの変化や社会の変化に対応するための幼児教育の在り方を共有し、グループワークを交えて保育者に求められる資質について考え、学び合う。</t>
  </si>
  <si>
    <t xml:space="preserve">室野　亜津子（長崎県教育委員会指導主事）
安見　詠子（九州文化学園幼稚園園長）</t>
  </si>
  <si>
    <t xml:space="preserve">幼稚園</t>
  </si>
  <si>
    <r>
      <rPr>
        <sz val="11"/>
        <color rgb="FF000000"/>
        <rFont val="Noto Sans"/>
        <family val="2"/>
      </rPr>
      <t xml:space="preserve">平</t>
    </r>
    <r>
      <rPr>
        <sz val="11"/>
        <color rgb="FF000000"/>
        <rFont val="ＭＳ Ｐゴシック"/>
        <family val="3"/>
        <charset val="128"/>
      </rPr>
      <t xml:space="preserve">30-10080-3000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300082</t>
    </r>
    <r>
      <rPr>
        <sz val="11"/>
        <color rgb="FF000000"/>
        <rFont val="Noto Sans"/>
        <family val="2"/>
      </rPr>
      <t xml:space="preserve">号</t>
    </r>
  </si>
  <si>
    <t xml:space="preserve">熊本大学</t>
  </si>
  <si>
    <t xml:space="preserve">【選択必修】発達障害の理解と支援－教育相談の視点から－</t>
  </si>
  <si>
    <t xml:space="preserve">本講習では、発達障害についての基本的な定義や関連事項について説明し、発達障害がある児童・生徒の心理臨床学的視点からみた特性とその支援の在り方について整理したうえで、教育相談の場における具体的な発達障害や不登校・いじめ等の事例を紹介し、どのような支援が必要かについて考えます。さらに、支援技法のひとつとしての心理劇的支援法について実際に学びます。</t>
  </si>
  <si>
    <t xml:space="preserve">髙原　朗子（教育学部教授）</t>
  </si>
  <si>
    <t xml:space="preserve">熊本県熊本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70</t>
    </r>
    <r>
      <rPr>
        <sz val="11"/>
        <color rgb="FF000000"/>
        <rFont val="Noto Sans"/>
        <family val="2"/>
      </rPr>
      <t xml:space="preserve">号</t>
    </r>
  </si>
  <si>
    <t xml:space="preserve">096-342-2503</t>
  </si>
  <si>
    <t xml:space="preserve">http://www.kumamoto-u.ac.jp/</t>
  </si>
  <si>
    <t xml:space="preserve">43</t>
  </si>
  <si>
    <t xml:space="preserve">10081</t>
  </si>
  <si>
    <t xml:space="preserve">平成３０年度第２回</t>
  </si>
  <si>
    <t xml:space="preserve">熊本県天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71</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授業づくり</t>
    </r>
  </si>
  <si>
    <r>
      <rPr>
        <sz val="11"/>
        <color rgb="FF000000"/>
        <rFont val="Noto Sans"/>
        <family val="2"/>
      </rPr>
      <t xml:space="preserve">現代の教師には、情報機器の操作技能だけではなく、それらの特性を生かした授業設計の力量が求められている。そこで、本講習では、</t>
    </r>
    <r>
      <rPr>
        <sz val="11"/>
        <color rgb="FF000000"/>
        <rFont val="ＭＳ Ｐゴシック"/>
        <family val="3"/>
        <charset val="128"/>
      </rPr>
      <t xml:space="preserve">ICT</t>
    </r>
    <r>
      <rPr>
        <sz val="11"/>
        <color rgb="FF000000"/>
        <rFont val="Noto Sans"/>
        <family val="2"/>
      </rPr>
      <t xml:space="preserve">活用についての具体的な事例や模擬授業を通して考察するとともに、初歩的なプログラミングについても理解する。さらに、タブレット型情報端末を利用した協働学習によるプレゼンテーションを行うことによって、児童生徒の情報活用能力を高めるための授業方略についても考察する。</t>
    </r>
  </si>
  <si>
    <t xml:space="preserve">前田　康裕（教職大学院准教授）</t>
  </si>
  <si>
    <r>
      <rPr>
        <sz val="11"/>
        <color rgb="FF000000"/>
        <rFont val="Noto Sans"/>
        <family val="2"/>
      </rPr>
      <t xml:space="preserve">平</t>
    </r>
    <r>
      <rPr>
        <sz val="11"/>
        <color rgb="FF000000"/>
        <rFont val="ＭＳ Ｐゴシック"/>
        <family val="3"/>
        <charset val="128"/>
      </rPr>
      <t xml:space="preserve">30-10081-300672</t>
    </r>
    <r>
      <rPr>
        <sz val="11"/>
        <color rgb="FF000000"/>
        <rFont val="Noto Sans"/>
        <family val="2"/>
      </rPr>
      <t xml:space="preserve">号</t>
    </r>
  </si>
  <si>
    <r>
      <rPr>
        <sz val="13"/>
        <color rgb="FF000000"/>
        <rFont val="Noto Sans"/>
        <family val="2"/>
      </rPr>
      <t xml:space="preserve">現代の教師には、情報機器の操作技能だけではなく、それらの特性を生かした授業設計の力量が求められている。そこで、本講習では、</t>
    </r>
    <r>
      <rPr>
        <sz val="13"/>
        <color rgb="FF000000"/>
        <rFont val="ＭＳ Ｐゴシック"/>
        <family val="3"/>
        <charset val="128"/>
      </rPr>
      <t xml:space="preserve">ICT</t>
    </r>
    <r>
      <rPr>
        <sz val="13"/>
        <color rgb="FF000000"/>
        <rFont val="Noto Sans"/>
        <family val="2"/>
      </rPr>
      <t xml:space="preserve">活用についての具体的な事例や模擬授業を通して考察するとともに、初歩的なプログラミングについても理解する。さらに、タブレット型情報端末を利用した協働学習によるプレゼンテーションを行うことによって、児童生徒の情報活用能力を高めるための授業方略についても考察する。</t>
    </r>
  </si>
  <si>
    <r>
      <rPr>
        <sz val="11"/>
        <color rgb="FF000000"/>
        <rFont val="Noto Sans"/>
        <family val="2"/>
      </rPr>
      <t xml:space="preserve">平</t>
    </r>
    <r>
      <rPr>
        <sz val="11"/>
        <color rgb="FF000000"/>
        <rFont val="ＭＳ Ｐゴシック"/>
        <family val="3"/>
        <charset val="128"/>
      </rPr>
      <t xml:space="preserve">30-10081-30067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7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75</t>
    </r>
    <r>
      <rPr>
        <sz val="11"/>
        <color rgb="FF000000"/>
        <rFont val="Noto Sans"/>
        <family val="2"/>
      </rPr>
      <t xml:space="preserve">号</t>
    </r>
  </si>
  <si>
    <t xml:space="preserve">【選択必修】学校における危機管理への対応</t>
  </si>
  <si>
    <t xml:space="preserve">学校における様々な問題に対する組織的対応の必要性を理解し、事例研究等を通じて具体的対応の在り方を考察する。また、今日の学校教育の場に山積する危機管理上の課題に対して、その基本となるリスク・マネジメント、クライシス・マネジメントを理解し、具体的事例を通して組織的対応の在り方や関係諸機関との連携の在り方について考察する。</t>
  </si>
  <si>
    <t xml:space="preserve">長濵　茂喜（教職大学院シニア教授）</t>
  </si>
  <si>
    <t xml:space="preserve">熊本県阿蘇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76</t>
    </r>
    <r>
      <rPr>
        <sz val="11"/>
        <color rgb="FF000000"/>
        <rFont val="Noto Sans"/>
        <family val="2"/>
      </rPr>
      <t xml:space="preserve">号</t>
    </r>
  </si>
  <si>
    <t xml:space="preserve">【選択必修】幼児教育をめぐる状況の変化と教育要領</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に始まった子育て支援制度のもとで大きな変化を求められている幼稚園をはじめとする幼児教育施設を巡る状況を把握しつつ、幼児教育施設とその教育・保育の制度的意義を問い直し、今日それらの施設に求められている役割を検証していくとともに、平成</t>
    </r>
    <r>
      <rPr>
        <sz val="11"/>
        <color rgb="FF000000"/>
        <rFont val="ＭＳ Ｐゴシック"/>
        <family val="3"/>
        <charset val="128"/>
      </rPr>
      <t xml:space="preserve">30</t>
    </r>
    <r>
      <rPr>
        <sz val="11"/>
        <color rgb="FF000000"/>
        <rFont val="Noto Sans"/>
        <family val="2"/>
      </rPr>
      <t xml:space="preserve">年度から改訂される『幼保連携型認定こども園教育・保育要領』および『幼稚園教育要領』等の教育要領を踏まえて幼稚園・認定こども園における保育内容についての理解を深めていく。</t>
    </r>
  </si>
  <si>
    <t xml:space="preserve">柴田　賢一（尚絅大学短期大学部准教授）</t>
  </si>
  <si>
    <r>
      <rPr>
        <sz val="11"/>
        <color rgb="FF000000"/>
        <rFont val="Noto Sans"/>
        <family val="2"/>
      </rPr>
      <t xml:space="preserve">平</t>
    </r>
    <r>
      <rPr>
        <sz val="11"/>
        <color rgb="FF000000"/>
        <rFont val="ＭＳ Ｐゴシック"/>
        <family val="3"/>
        <charset val="128"/>
      </rPr>
      <t xml:space="preserve">30-10081-30067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に始まった子育て支援制度のもとで大きな変化を求められている幼稚園をはじめとする幼児教育施設を巡る状況を把握しつつ、幼児教育施設とその教育・保育の制度的意義を問い直し、今日それらの施設に求められている役割を検証していくとともに、平成</t>
    </r>
    <r>
      <rPr>
        <sz val="13"/>
        <color rgb="FF000000"/>
        <rFont val="ＭＳ Ｐゴシック"/>
        <family val="3"/>
        <charset val="128"/>
      </rPr>
      <t xml:space="preserve">30</t>
    </r>
    <r>
      <rPr>
        <sz val="13"/>
        <color rgb="FF000000"/>
        <rFont val="Noto Sans"/>
        <family val="2"/>
      </rPr>
      <t xml:space="preserve">年度から改訂される『幼保連携型認定こども園教育・保育要領』および『幼稚園教育要領』等の教育要領を踏まえて幼稚園・認定こども園における保育内容についての理解を深めていく。</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用いた制作活動</t>
    </r>
  </si>
  <si>
    <r>
      <rPr>
        <sz val="11"/>
        <color rgb="FF000000"/>
        <rFont val="Noto Sans"/>
        <family val="2"/>
      </rPr>
      <t xml:space="preserve">最近ではタブレット端末を利用した</t>
    </r>
    <r>
      <rPr>
        <sz val="11"/>
        <color rgb="FF000000"/>
        <rFont val="ＭＳ Ｐゴシック"/>
        <family val="3"/>
        <charset val="128"/>
      </rPr>
      <t xml:space="preserve">ICT</t>
    </r>
    <r>
      <rPr>
        <sz val="11"/>
        <color rgb="FF000000"/>
        <rFont val="Noto Sans"/>
        <family val="2"/>
      </rPr>
      <t xml:space="preserve">教育の機会が多くなっている。そこで、本講習では、タブレット端末を授業へ用いる場合の利便性に関する情報を提供し、タブレット端末を利用した個別学習とグループ学習を体験しながら、デジタルコンテンツ制作学習に関する知識と実践を獲得することができる。なお、タブレット端末等の機器は大学側で用意する。本講習は</t>
    </r>
    <r>
      <rPr>
        <sz val="11"/>
        <color rgb="FF000000"/>
        <rFont val="ＭＳ Ｐゴシック"/>
        <family val="3"/>
        <charset val="128"/>
      </rPr>
      <t xml:space="preserve">ICT</t>
    </r>
    <r>
      <rPr>
        <sz val="11"/>
        <color rgb="FF000000"/>
        <rFont val="Noto Sans"/>
        <family val="2"/>
      </rPr>
      <t xml:space="preserve">初級程度の内容である。</t>
    </r>
  </si>
  <si>
    <t xml:space="preserve">塚本　光夫（教育学部教授）</t>
  </si>
  <si>
    <r>
      <rPr>
        <sz val="11"/>
        <color rgb="FF000000"/>
        <rFont val="Noto Sans"/>
        <family val="2"/>
      </rPr>
      <t xml:space="preserve">平</t>
    </r>
    <r>
      <rPr>
        <sz val="11"/>
        <color rgb="FF000000"/>
        <rFont val="ＭＳ Ｐゴシック"/>
        <family val="3"/>
        <charset val="128"/>
      </rPr>
      <t xml:space="preserve">30-10081-300678</t>
    </r>
    <r>
      <rPr>
        <sz val="11"/>
        <color rgb="FF000000"/>
        <rFont val="Noto Sans"/>
        <family val="2"/>
      </rPr>
      <t xml:space="preserve">号</t>
    </r>
  </si>
  <si>
    <r>
      <rPr>
        <sz val="13"/>
        <color rgb="FF000000"/>
        <rFont val="Noto Sans"/>
        <family val="2"/>
      </rPr>
      <t xml:space="preserve">最近ではタブレット端末を利用した</t>
    </r>
    <r>
      <rPr>
        <sz val="13"/>
        <color rgb="FF000000"/>
        <rFont val="ＭＳ Ｐゴシック"/>
        <family val="3"/>
        <charset val="128"/>
      </rPr>
      <t xml:space="preserve">ICT</t>
    </r>
    <r>
      <rPr>
        <sz val="13"/>
        <color rgb="FF000000"/>
        <rFont val="Noto Sans"/>
        <family val="2"/>
      </rPr>
      <t xml:space="preserve">教育の機会が多くなっている。そこで、本講習では、タブレット端末を授業へ用いる場合の利便性に関する情報を提供し、タブレット端末を利用した個別学習とグループ学習を体験しながら、デジタルコンテンツ制作学習に関する知識と実践を獲得することができる。なお、タブレット端末等の機器は大学側で用意する。本講習は</t>
    </r>
    <r>
      <rPr>
        <sz val="13"/>
        <color rgb="FF000000"/>
        <rFont val="ＭＳ Ｐゴシック"/>
        <family val="3"/>
        <charset val="128"/>
      </rPr>
      <t xml:space="preserve">ICT</t>
    </r>
    <r>
      <rPr>
        <sz val="13"/>
        <color rgb="FF000000"/>
        <rFont val="Noto Sans"/>
        <family val="2"/>
      </rPr>
      <t xml:space="preserve">初級程度の内容であ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79</t>
    </r>
    <r>
      <rPr>
        <sz val="11"/>
        <color rgb="FF000000"/>
        <rFont val="Noto Sans"/>
        <family val="2"/>
      </rPr>
      <t xml:space="preserve">号</t>
    </r>
  </si>
  <si>
    <t xml:space="preserve">【選択必修】学校、家庭並びに地域の連携及び協働</t>
  </si>
  <si>
    <r>
      <rPr>
        <sz val="11"/>
        <color rgb="FF000000"/>
        <rFont val="ＭＳ Ｐゴシック"/>
        <family val="3"/>
        <charset val="128"/>
      </rPr>
      <t xml:space="preserve">1)</t>
    </r>
    <r>
      <rPr>
        <sz val="11"/>
        <color rgb="FF000000"/>
        <rFont val="Noto Sans"/>
        <family val="2"/>
      </rPr>
      <t xml:space="preserve">子どものもう一つの教育環境である地域社会の教育的機能を理解するとともに、学校と地域社会の連携の必要性を理解する。
</t>
    </r>
    <r>
      <rPr>
        <sz val="11"/>
        <color rgb="FF000000"/>
        <rFont val="ＭＳ Ｐゴシック"/>
        <family val="3"/>
        <charset val="128"/>
      </rPr>
      <t xml:space="preserve">2)</t>
    </r>
    <r>
      <rPr>
        <sz val="11"/>
        <color rgb="FF000000"/>
        <rFont val="Noto Sans"/>
        <family val="2"/>
      </rPr>
      <t xml:space="preserve">学社連携の先駆的実践に学びながら、学校と地域社会、保護者との良好な関係性構築、および学校の地域的役割について理解する。</t>
    </r>
  </si>
  <si>
    <t xml:space="preserve">山城　千秋（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
小学校
中学校</t>
  </si>
  <si>
    <r>
      <rPr>
        <sz val="11"/>
        <color rgb="FF000000"/>
        <rFont val="Noto Sans"/>
        <family val="2"/>
      </rPr>
      <t xml:space="preserve">平</t>
    </r>
    <r>
      <rPr>
        <sz val="11"/>
        <color rgb="FF000000"/>
        <rFont val="ＭＳ Ｐゴシック"/>
        <family val="3"/>
        <charset val="128"/>
      </rPr>
      <t xml:space="preserve">30-10081-30068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子どものもう一つの教育環境である地域社会の教育的機能を理解するとともに、学校と地域社会の連携の必要性を理解する。
</t>
    </r>
    <r>
      <rPr>
        <sz val="13"/>
        <color rgb="FF000000"/>
        <rFont val="ＭＳ Ｐゴシック"/>
        <family val="3"/>
        <charset val="128"/>
      </rPr>
      <t xml:space="preserve">2)</t>
    </r>
    <r>
      <rPr>
        <sz val="13"/>
        <color rgb="FF000000"/>
        <rFont val="Noto Sans"/>
        <family val="2"/>
      </rPr>
      <t xml:space="preserve">学社連携の先駆的実践に学びながら、学校と地域社会、保護者との良好な関係性構築、および学校の地域的役割について理解する。</t>
    </r>
  </si>
  <si>
    <t xml:space="preserve">【選択必修】学校現場におけるいじめ問題等への危機対応のあり方</t>
  </si>
  <si>
    <t xml:space="preserve">本講習は、学校現場でいじめや不登校等による問題が発生した場合、どのように情報を収集し、対応方針を立て、初期の対応や児童生徒や保護者の心のケアを行っていくかを、教育的配慮に基づき検討していきます。また、保護者対応の方法についてロールプレイを通して学びます。</t>
  </si>
  <si>
    <t xml:space="preserve">緒方　宏明（尚絅大学短期大学部教授）</t>
  </si>
  <si>
    <r>
      <rPr>
        <sz val="11"/>
        <color rgb="FF000000"/>
        <rFont val="Noto Sans"/>
        <family val="2"/>
      </rPr>
      <t xml:space="preserve">平</t>
    </r>
    <r>
      <rPr>
        <sz val="11"/>
        <color rgb="FF000000"/>
        <rFont val="ＭＳ Ｐゴシック"/>
        <family val="3"/>
        <charset val="128"/>
      </rPr>
      <t xml:space="preserve">30-10081-300681</t>
    </r>
    <r>
      <rPr>
        <sz val="11"/>
        <color rgb="FF000000"/>
        <rFont val="Noto Sans"/>
        <family val="2"/>
      </rPr>
      <t xml:space="preserve">号</t>
    </r>
  </si>
  <si>
    <t xml:space="preserve">【選択必修】最先端の教科内容学（文法知識の習得と異文化理解）</t>
  </si>
  <si>
    <t xml:space="preserve">近年の第２言語習得研究の成果に基づいて文法指導の必要性を再確認し、英語学習者の文法知識の一般的傾向および学習者特性や英語習熟度との関係について検討します。後半は、言葉が世界から切り離せない存在であり、言語学習には文化リテラシーの習得が不可欠であることを踏まえ、英語圏の文学作品を学び、その文化を自文化と比較することによって、英語運用能力の向上が可能であることを学びます。</t>
  </si>
  <si>
    <t xml:space="preserve">オオシマ　カレン（教育学部准教授）
村里　泰昭（大学教育統括管理運営機構准教授）</t>
  </si>
  <si>
    <t xml:space="preserve">英語科教諭</t>
  </si>
  <si>
    <r>
      <rPr>
        <sz val="11"/>
        <color rgb="FF000000"/>
        <rFont val="Noto Sans"/>
        <family val="2"/>
      </rPr>
      <t xml:space="preserve">平</t>
    </r>
    <r>
      <rPr>
        <sz val="11"/>
        <color rgb="FF000000"/>
        <rFont val="ＭＳ Ｐゴシック"/>
        <family val="3"/>
        <charset val="128"/>
      </rPr>
      <t xml:space="preserve">30-10081-30068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83</t>
    </r>
    <r>
      <rPr>
        <sz val="11"/>
        <color rgb="FF000000"/>
        <rFont val="Noto Sans"/>
        <family val="2"/>
      </rPr>
      <t xml:space="preserve">号</t>
    </r>
  </si>
  <si>
    <t xml:space="preserve">【選択必修】トラブルコミュニケーションの心理学</t>
  </si>
  <si>
    <t xml:space="preserve">様々な問題に対する組織的対応の必要性</t>
  </si>
  <si>
    <t xml:space="preserve">「いじめ」をはじめとする校内のトラブルから、保護者のクレーム対応をはじめとする校外とのやりとりまで、学校を取り巻く状況が変化する中、コミュニケーションの課題も複雑さを増している。組織的な対応に失敗し問題を拡大させてしまったトラブル事例を検討し、近年の心理学的知見を参照しつつ、教育現場でのよりよいコミュニケーションと組織的対応のあり方を検討する。</t>
  </si>
  <si>
    <t xml:space="preserve">八ッ塚　一郎（教育学部准教授）</t>
  </si>
  <si>
    <r>
      <rPr>
        <sz val="11"/>
        <color rgb="FF000000"/>
        <rFont val="Noto Sans"/>
        <family val="2"/>
      </rPr>
      <t xml:space="preserve">平</t>
    </r>
    <r>
      <rPr>
        <sz val="11"/>
        <color rgb="FF000000"/>
        <rFont val="ＭＳ Ｐゴシック"/>
        <family val="3"/>
        <charset val="128"/>
      </rPr>
      <t xml:space="preserve">30-10081-300684</t>
    </r>
    <r>
      <rPr>
        <sz val="11"/>
        <color rgb="FF000000"/>
        <rFont val="Noto Sans"/>
        <family val="2"/>
      </rPr>
      <t xml:space="preserve">号</t>
    </r>
  </si>
  <si>
    <t xml:space="preserve">【選択必修】道徳教育におけるアクティブラーニング</t>
  </si>
  <si>
    <t xml:space="preserve">道徳の教科化の意味は、新学習指導要領に象徴される学校教育全体の改革の流れの中で理解する必要がある。この講習では、道徳の教科化に向けた学習指導要領改訂のポイントを解説するとともに、道徳において「アクティブラーニングの視点からの授業改善」を行い、「主体的、対話的で深い学び」をするにはどうすればよいかを、小・中学校の教材（道徳資料）を用いた演習を通じて考えていく。</t>
  </si>
  <si>
    <t xml:space="preserve">八幡　英幸（教育学部教授）</t>
  </si>
  <si>
    <r>
      <rPr>
        <sz val="11"/>
        <color rgb="FF000000"/>
        <rFont val="Noto Sans"/>
        <family val="2"/>
      </rPr>
      <t xml:space="preserve">平</t>
    </r>
    <r>
      <rPr>
        <sz val="11"/>
        <color rgb="FF000000"/>
        <rFont val="ＭＳ Ｐゴシック"/>
        <family val="3"/>
        <charset val="128"/>
      </rPr>
      <t xml:space="preserve">30-10081-300685</t>
    </r>
    <r>
      <rPr>
        <sz val="11"/>
        <color rgb="FF000000"/>
        <rFont val="Noto Sans"/>
        <family val="2"/>
      </rPr>
      <t xml:space="preserve">号</t>
    </r>
  </si>
  <si>
    <t xml:space="preserve">【選択必修】主体的・対話的で深い学びの実現を図る授業づくり</t>
  </si>
  <si>
    <t xml:space="preserve">本講習では、学習指導要領改訂の背景や方向性について詳しく解説します。また、これからの時代に求められる資質・能力の育成を図るための「主体的・対話的で深い学び（いわゆる「アクティブ・ラーニング」）」の視点からの授業づくりについて実践的に学びます。さらに、学校総体として授業改善を図るための校内研修の在り方について検討します。</t>
  </si>
  <si>
    <t xml:space="preserve">上村　謙太郎（熊本県立教育センター指導主事）</t>
  </si>
  <si>
    <r>
      <rPr>
        <sz val="11"/>
        <color rgb="FF000000"/>
        <rFont val="Noto Sans"/>
        <family val="2"/>
      </rPr>
      <t xml:space="preserve">平</t>
    </r>
    <r>
      <rPr>
        <sz val="11"/>
        <color rgb="FF000000"/>
        <rFont val="ＭＳ Ｐゴシック"/>
        <family val="3"/>
        <charset val="128"/>
      </rPr>
      <t xml:space="preserve">30-10081-300686</t>
    </r>
    <r>
      <rPr>
        <sz val="11"/>
        <color rgb="FF000000"/>
        <rFont val="Noto Sans"/>
        <family val="2"/>
      </rPr>
      <t xml:space="preserve">号</t>
    </r>
  </si>
  <si>
    <t xml:space="preserve">【選択必修】小学校教育の最前線（外国語活動）</t>
  </si>
  <si>
    <t xml:space="preserve">小学校における外国語（英語）活動の授業において、どのような英語のコミュニケーションが行われるべきかを議論する。実践面に焦点をあて、クラスルーム・イングリッシュの量と質を向上させる手法を学習する。具体的には、指導の際に有用な英語の語彙や表現を学び、教師による効果的な英語による質問の仕方や児童の聴解力を重視したコミュニケーションの仕方を考察する。教師自身の英語力向上も本講習の到達目標である。</t>
  </si>
  <si>
    <t xml:space="preserve">スタン　ピダーソン（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t>
  </si>
  <si>
    <r>
      <rPr>
        <sz val="11"/>
        <color rgb="FF000000"/>
        <rFont val="Noto Sans"/>
        <family val="2"/>
      </rPr>
      <t xml:space="preserve">平</t>
    </r>
    <r>
      <rPr>
        <sz val="11"/>
        <color rgb="FF000000"/>
        <rFont val="ＭＳ Ｐゴシック"/>
        <family val="3"/>
        <charset val="128"/>
      </rPr>
      <t xml:space="preserve">30-10081-300687</t>
    </r>
    <r>
      <rPr>
        <sz val="11"/>
        <color rgb="FF000000"/>
        <rFont val="Noto Sans"/>
        <family val="2"/>
      </rPr>
      <t xml:space="preserve">号</t>
    </r>
  </si>
  <si>
    <t xml:space="preserve">【選択必修】教育相談の理論・実践・課題</t>
  </si>
  <si>
    <r>
      <rPr>
        <sz val="11"/>
        <color rgb="FF000000"/>
        <rFont val="Noto Sans"/>
        <family val="2"/>
      </rPr>
      <t xml:space="preserve">まずは、いじめ、不登校、発達障がい、</t>
    </r>
    <r>
      <rPr>
        <sz val="11"/>
        <color rgb="FF000000"/>
        <rFont val="ＭＳ Ｐゴシック"/>
        <family val="3"/>
        <charset val="128"/>
      </rPr>
      <t xml:space="preserve">LGBT</t>
    </r>
    <r>
      <rPr>
        <sz val="11"/>
        <color rgb="FF000000"/>
        <rFont val="Noto Sans"/>
        <family val="2"/>
      </rPr>
      <t xml:space="preserve">問題等の教育相談に関わる諸問題について言及する。それから、学校に配置されている専門家（</t>
    </r>
    <r>
      <rPr>
        <sz val="11"/>
        <color rgb="FF000000"/>
        <rFont val="ＭＳ Ｐゴシック"/>
        <family val="3"/>
        <charset val="128"/>
      </rPr>
      <t xml:space="preserve">SC</t>
    </r>
    <r>
      <rPr>
        <sz val="11"/>
        <color rgb="FF000000"/>
        <rFont val="Noto Sans"/>
        <family val="2"/>
      </rPr>
      <t xml:space="preserve">・</t>
    </r>
    <r>
      <rPr>
        <sz val="11"/>
        <color rgb="FF000000"/>
        <rFont val="ＭＳ Ｐゴシック"/>
        <family val="3"/>
        <charset val="128"/>
      </rPr>
      <t xml:space="preserve">SSW</t>
    </r>
    <r>
      <rPr>
        <sz val="11"/>
        <color rgb="FF000000"/>
        <rFont val="Noto Sans"/>
        <family val="2"/>
      </rPr>
      <t xml:space="preserve">・</t>
    </r>
    <r>
      <rPr>
        <sz val="11"/>
        <color rgb="FF000000"/>
        <rFont val="ＭＳ Ｐゴシック"/>
        <family val="3"/>
        <charset val="128"/>
      </rPr>
      <t xml:space="preserve">SV</t>
    </r>
    <r>
      <rPr>
        <sz val="11"/>
        <color rgb="FF000000"/>
        <rFont val="Noto Sans"/>
        <family val="2"/>
      </rPr>
      <t xml:space="preserve">）との連携、さらに児童・生徒・保護者対応における学校内部と学校外部におけるチーム支援等の現状と課題について見つめる。最後に、教育相談時間に児童・生徒に使用できるいくつかのコミュニケーションスキル（作業）を紹介し、教員ご自身の自己覚知としても振り返る。</t>
    </r>
  </si>
  <si>
    <t xml:space="preserve">西島　宣代（中九州短期大学准教授）</t>
  </si>
  <si>
    <t xml:space="preserve">熊本県人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88</t>
    </r>
    <r>
      <rPr>
        <sz val="11"/>
        <color rgb="FF000000"/>
        <rFont val="Noto Sans"/>
        <family val="2"/>
      </rPr>
      <t xml:space="preserve">号</t>
    </r>
  </si>
  <si>
    <r>
      <rPr>
        <sz val="13"/>
        <color rgb="FF000000"/>
        <rFont val="Noto Sans"/>
        <family val="2"/>
      </rPr>
      <t xml:space="preserve">まずは、いじめ、不登校、発達障がい、</t>
    </r>
    <r>
      <rPr>
        <sz val="13"/>
        <color rgb="FF000000"/>
        <rFont val="ＭＳ Ｐゴシック"/>
        <family val="3"/>
        <charset val="128"/>
      </rPr>
      <t xml:space="preserve">LGBT</t>
    </r>
    <r>
      <rPr>
        <sz val="13"/>
        <color rgb="FF000000"/>
        <rFont val="Noto Sans"/>
        <family val="2"/>
      </rPr>
      <t xml:space="preserve">問題等の教育相談に関わる諸問題について言及する。それから、学校に配置されている専門家（</t>
    </r>
    <r>
      <rPr>
        <sz val="13"/>
        <color rgb="FF000000"/>
        <rFont val="ＭＳ Ｐゴシック"/>
        <family val="3"/>
        <charset val="128"/>
      </rPr>
      <t xml:space="preserve">SC</t>
    </r>
    <r>
      <rPr>
        <sz val="13"/>
        <color rgb="FF000000"/>
        <rFont val="Noto Sans"/>
        <family val="2"/>
      </rPr>
      <t xml:space="preserve">・</t>
    </r>
    <r>
      <rPr>
        <sz val="13"/>
        <color rgb="FF000000"/>
        <rFont val="ＭＳ Ｐゴシック"/>
        <family val="3"/>
        <charset val="128"/>
      </rPr>
      <t xml:space="preserve">SSW</t>
    </r>
    <r>
      <rPr>
        <sz val="13"/>
        <color rgb="FF000000"/>
        <rFont val="Noto Sans"/>
        <family val="2"/>
      </rPr>
      <t xml:space="preserve">・</t>
    </r>
    <r>
      <rPr>
        <sz val="13"/>
        <color rgb="FF000000"/>
        <rFont val="ＭＳ Ｐゴシック"/>
        <family val="3"/>
        <charset val="128"/>
      </rPr>
      <t xml:space="preserve">SV</t>
    </r>
    <r>
      <rPr>
        <sz val="13"/>
        <color rgb="FF000000"/>
        <rFont val="Noto Sans"/>
        <family val="2"/>
      </rPr>
      <t xml:space="preserve">）との連携、さらに児童・生徒・保護者対応における学校内部と学校外部におけるチーム支援等の現状と課題について見つめる。最後に、教育相談時間に児童・生徒に使用できるいくつかのコミュニケーションスキル（作業）を紹介し、教員ご自身の自己覚知としても振り返る。</t>
    </r>
  </si>
  <si>
    <t xml:space="preserve">熊本県八代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89</t>
    </r>
    <r>
      <rPr>
        <sz val="11"/>
        <color rgb="FF000000"/>
        <rFont val="Noto Sans"/>
        <family val="2"/>
      </rPr>
      <t xml:space="preserve">号</t>
    </r>
  </si>
  <si>
    <t xml:space="preserve">【選択必修】幼児を取り巻く環境の変化と就学前教育</t>
  </si>
  <si>
    <t xml:space="preserve">講習では、教育基本法第１１条に新設された「幼児期の教育」の意義について解説するとともに、就学前教育・保育の在り方について、従来から推進されてきた「幼小接続」に係る取組みに加えて、平成３０年度から実施される新しい「幼稚園教育要領」の方向性について詳述する。幼稚園、認定こども園等、就学前教育に関わっている教員だけではなく、実際に「幼小中連携」の担当を務める教員等に必要な知識と実務を習得することを目的とする。</t>
  </si>
  <si>
    <t xml:space="preserve">古賀　倫嗣（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90</t>
    </r>
    <r>
      <rPr>
        <sz val="11"/>
        <color rgb="FF000000"/>
        <rFont val="Noto Sans"/>
        <family val="2"/>
      </rPr>
      <t xml:space="preserve">号</t>
    </r>
  </si>
  <si>
    <t xml:space="preserve">【選択必修】事例に学ぶ危機管理と組織的対応</t>
  </si>
  <si>
    <t xml:space="preserve">いじめ・不登校をはじめ、学校をとりまく課題が複雑・多様化する中、教職員には高い危機管理能力が求められている。また、そのような課題に対して校内はもとより関係機関とも連携した早期からの組織的対応が必要になる。そこで、具体的場面を想定した事例をもとに、さまざまな立場でどう対応したらよいか、少人数で検討しあうケーススタディの手法を用いることで、個々の問題解決力を伸ばすことを目的とする。</t>
  </si>
  <si>
    <t xml:space="preserve">濵平　清志（教職大学院シニア教授）</t>
  </si>
  <si>
    <r>
      <rPr>
        <sz val="11"/>
        <color rgb="FF000000"/>
        <rFont val="Noto Sans"/>
        <family val="2"/>
      </rPr>
      <t xml:space="preserve">平</t>
    </r>
    <r>
      <rPr>
        <sz val="11"/>
        <color rgb="FF000000"/>
        <rFont val="ＭＳ Ｐゴシック"/>
        <family val="3"/>
        <charset val="128"/>
      </rPr>
      <t xml:space="preserve">30-10081-30069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92</t>
    </r>
    <r>
      <rPr>
        <sz val="11"/>
        <color rgb="FF000000"/>
        <rFont val="Noto Sans"/>
        <family val="2"/>
      </rPr>
      <t xml:space="preserve">号</t>
    </r>
  </si>
  <si>
    <t xml:space="preserve">【選択必修】学習指導要領改訂の経緯とこれから求められる算数の授業づくり</t>
  </si>
  <si>
    <t xml:space="preserve">小学校学習指導要領（算数科）の改訂に伴い、小学校算数の授業で求められる資質・能力の育成について、学習指導要領解説をもとに理解を深める。
国が行っている調査（小学校学習指導要領実施状況調査、全国学力・学習状況調査）の趣旨及び結果をもとに、具体的な授業づくりを行う。</t>
  </si>
  <si>
    <t xml:space="preserve">宮脇　真一（教職大学院准教授）</t>
  </si>
  <si>
    <r>
      <rPr>
        <sz val="11"/>
        <color rgb="FF000000"/>
        <rFont val="Noto Sans"/>
        <family val="2"/>
      </rPr>
      <t xml:space="preserve">平</t>
    </r>
    <r>
      <rPr>
        <sz val="11"/>
        <color rgb="FF000000"/>
        <rFont val="ＭＳ Ｐゴシック"/>
        <family val="3"/>
        <charset val="128"/>
      </rPr>
      <t xml:space="preserve">30-10081-3006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30069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95</t>
    </r>
    <r>
      <rPr>
        <sz val="11"/>
        <color rgb="FF000000"/>
        <rFont val="Noto Sans"/>
        <family val="2"/>
      </rPr>
      <t xml:space="preserve">号</t>
    </r>
  </si>
  <si>
    <t xml:space="preserve">【選択必修】「考え、議論する道徳」の授業づくり</t>
  </si>
  <si>
    <t xml:space="preserve">道徳が教科化された背景や経緯について考察するとともに、道徳教育に関わる学習指導要領の要点を解説する。
さらに、これまで多かった道徳的価値を押しつけたり、人物の心情理解に終始したりする授業からの脱却を目指し、「考え、議論する道徳」へ質的転換を進める授業づくりについて、受講者とともに考えていく。</t>
  </si>
  <si>
    <t xml:space="preserve">甲山　敏彦（教育学部特任教授）</t>
  </si>
  <si>
    <r>
      <rPr>
        <sz val="11"/>
        <color rgb="FF000000"/>
        <rFont val="Noto Sans"/>
        <family val="2"/>
      </rPr>
      <t xml:space="preserve">平</t>
    </r>
    <r>
      <rPr>
        <sz val="11"/>
        <color rgb="FF000000"/>
        <rFont val="ＭＳ Ｐゴシック"/>
        <family val="3"/>
        <charset val="128"/>
      </rPr>
      <t xml:space="preserve">30-10081-300696</t>
    </r>
    <r>
      <rPr>
        <sz val="11"/>
        <color rgb="FF000000"/>
        <rFont val="Noto Sans"/>
        <family val="2"/>
      </rPr>
      <t xml:space="preserve">号</t>
    </r>
  </si>
  <si>
    <t xml:space="preserve">【選択必修】危機管理への対応と組織マネジメント</t>
  </si>
  <si>
    <r>
      <rPr>
        <sz val="11"/>
        <color rgb="FF000000"/>
        <rFont val="ＭＳ Ｐゴシック"/>
        <family val="3"/>
        <charset val="128"/>
      </rPr>
      <t xml:space="preserve">(</t>
    </r>
    <r>
      <rPr>
        <sz val="11"/>
        <color rgb="FF000000"/>
        <rFont val="Noto Sans"/>
        <family val="2"/>
      </rPr>
      <t xml:space="preserve">午前</t>
    </r>
    <r>
      <rPr>
        <sz val="11"/>
        <color rgb="FF000000"/>
        <rFont val="ＭＳ Ｐゴシック"/>
        <family val="3"/>
        <charset val="128"/>
      </rPr>
      <t xml:space="preserve">)</t>
    </r>
    <r>
      <rPr>
        <sz val="11"/>
        <color rgb="FF000000"/>
        <rFont val="Noto Sans"/>
        <family val="2"/>
      </rPr>
      <t xml:space="preserve">今日の学校教育の場に山積する危機管理上の課題に対して、具体的事例を通して組織的対応の在り方や関係諸機関との連携の在り方について考察する。
</t>
    </r>
    <r>
      <rPr>
        <sz val="11"/>
        <color rgb="FF000000"/>
        <rFont val="ＭＳ Ｐゴシック"/>
        <family val="3"/>
        <charset val="128"/>
      </rPr>
      <t xml:space="preserve">(</t>
    </r>
    <r>
      <rPr>
        <sz val="11"/>
        <color rgb="FF000000"/>
        <rFont val="Noto Sans"/>
        <family val="2"/>
      </rPr>
      <t xml:space="preserve">午後</t>
    </r>
    <r>
      <rPr>
        <sz val="11"/>
        <color rgb="FF000000"/>
        <rFont val="ＭＳ Ｐゴシック"/>
        <family val="3"/>
        <charset val="128"/>
      </rPr>
      <t xml:space="preserve">)</t>
    </r>
    <r>
      <rPr>
        <sz val="11"/>
        <color rgb="FF000000"/>
        <rFont val="Noto Sans"/>
        <family val="2"/>
      </rPr>
      <t xml:space="preserve">チームとしての学校の意義、学校の自主性・自律性の組織的確立を目指した取組のためのマネジメントの在り方を学び、ワークショップを通して現任校での校務分掌等の組織的役割をもとに具体策を検討する。</t>
    </r>
  </si>
  <si>
    <t xml:space="preserve">長濵　茂喜（教職大学院シニア教授）
太田　恭司（教職大学院シニ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97</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午前</t>
    </r>
    <r>
      <rPr>
        <sz val="13"/>
        <color rgb="FF000000"/>
        <rFont val="ＭＳ Ｐゴシック"/>
        <family val="3"/>
        <charset val="128"/>
      </rPr>
      <t xml:space="preserve">)</t>
    </r>
    <r>
      <rPr>
        <sz val="13"/>
        <color rgb="FF000000"/>
        <rFont val="Noto Sans"/>
        <family val="2"/>
      </rPr>
      <t xml:space="preserve">今日の学校教育の場に山積する危機管理上の課題に対して、具体的事例を通して組織的対応の在り方や関係諸機関との連携の在り方について考察する。
</t>
    </r>
    <r>
      <rPr>
        <sz val="13"/>
        <color rgb="FF000000"/>
        <rFont val="ＭＳ Ｐゴシック"/>
        <family val="3"/>
        <charset val="128"/>
      </rPr>
      <t xml:space="preserve">(</t>
    </r>
    <r>
      <rPr>
        <sz val="13"/>
        <color rgb="FF000000"/>
        <rFont val="Noto Sans"/>
        <family val="2"/>
      </rPr>
      <t xml:space="preserve">午後</t>
    </r>
    <r>
      <rPr>
        <sz val="13"/>
        <color rgb="FF000000"/>
        <rFont val="ＭＳ Ｐゴシック"/>
        <family val="3"/>
        <charset val="128"/>
      </rPr>
      <t xml:space="preserve">)</t>
    </r>
    <r>
      <rPr>
        <sz val="13"/>
        <color rgb="FF000000"/>
        <rFont val="Noto Sans"/>
        <family val="2"/>
      </rPr>
      <t xml:space="preserve">チームとしての学校の意義、学校の自主性・自律性の組織的確立を目指した取組のためのマネジメントの在り方を学び、ワークショップを通して現任校での校務分掌等の組織的役割をもとに具体策を検討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98</t>
    </r>
    <r>
      <rPr>
        <sz val="11"/>
        <color rgb="FF000000"/>
        <rFont val="Noto Sans"/>
        <family val="2"/>
      </rPr>
      <t xml:space="preserve">号</t>
    </r>
  </si>
  <si>
    <t xml:space="preserve">【選択必修】職業教育とキャリア教育</t>
  </si>
  <si>
    <t xml:space="preserve">本講習は、学校における職業教育とキャリア教育について、労働市場や雇用慣行の変化及び今日の若者の変化に触れながら、解説を行うものです。特に青年期の生徒にとって必要な進路指導を行うにあたって、身につけておくべき職業教育・キャリア教育の基礎的知識及び職業を取り巻く社会の現状の理解を深めることを目指しています。本講習では、職業教育・キャリア教育を進路指導としてだけでなく、青年に対する全人的教育としてとらえ直し、その重要性について解説します。</t>
  </si>
  <si>
    <t xml:space="preserve">瀧本　知加（東海大学課程資格教育センター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6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30070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701</t>
    </r>
    <r>
      <rPr>
        <sz val="11"/>
        <color rgb="FF000000"/>
        <rFont val="Noto Sans"/>
        <family val="2"/>
      </rPr>
      <t xml:space="preserve">号</t>
    </r>
  </si>
  <si>
    <t xml:space="preserve">【選択必修】「特別の教科　道徳」の改訂のポイントと授業づくりの工夫</t>
  </si>
  <si>
    <t xml:space="preserve">本講習では、新学習指導要領における道徳教育の方向性や目標、内容等における改正の概要について解説するとともに、「考える道徳」、「議論する道徳」への道徳授業の質的転換に向けて、「特別の教科　道徳」の授業のあり方や指導方法の工夫改善、指導案づくりや評価のポイント等を実践的に学ぶものである。</t>
  </si>
  <si>
    <t xml:space="preserve">杉原　哲郎（教職大学院シニア教授）</t>
  </si>
  <si>
    <r>
      <rPr>
        <sz val="11"/>
        <color rgb="FF000000"/>
        <rFont val="Noto Sans"/>
        <family val="2"/>
      </rPr>
      <t xml:space="preserve">平</t>
    </r>
    <r>
      <rPr>
        <sz val="11"/>
        <color rgb="FF000000"/>
        <rFont val="ＭＳ Ｐゴシック"/>
        <family val="3"/>
        <charset val="128"/>
      </rPr>
      <t xml:space="preserve">30-10081-300702</t>
    </r>
    <r>
      <rPr>
        <sz val="11"/>
        <color rgb="FF000000"/>
        <rFont val="Noto Sans"/>
        <family val="2"/>
      </rPr>
      <t xml:space="preserve">号</t>
    </r>
  </si>
  <si>
    <t xml:space="preserve">【選択必修】教育課程の変遷と今日的な学力観</t>
  </si>
  <si>
    <t xml:space="preserve">学習指導要領の改訂の動向等
法令改正及び国の審議会の状況等</t>
  </si>
  <si>
    <t xml:space="preserve">学校での教育課程の編成および今日的な学力観（育成すべき資質・能力）にかかわる新たな動向についての理解を取り上げ、講義やグループ討議などを行い、教師としての資質・能力を高める。</t>
  </si>
  <si>
    <t xml:space="preserve">中山　玄三（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7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30070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705</t>
    </r>
    <r>
      <rPr>
        <sz val="11"/>
        <color rgb="FF000000"/>
        <rFont val="Noto Sans"/>
        <family val="2"/>
      </rPr>
      <t xml:space="preserve">号</t>
    </r>
  </si>
  <si>
    <t xml:space="preserve">【選択必修】教育相談の理論と実践</t>
  </si>
  <si>
    <t xml:space="preserve">いじめや不登校など学校現場における児童・生徒の心の問題の現状について、実践を踏まえて解説します。また、そのような問題を発見し解決していくための方法として、教師の使えるカウンセリングを取り上げ、教育相談におけるカウンセリングの有効性について論じます。</t>
  </si>
  <si>
    <t xml:space="preserve">小川内　哲生（尚絅大学短期大学部教授）</t>
  </si>
  <si>
    <t xml:space="preserve">教諭・養護教諭</t>
  </si>
  <si>
    <r>
      <rPr>
        <sz val="11"/>
        <color rgb="FF000000"/>
        <rFont val="Noto Sans"/>
        <family val="2"/>
      </rPr>
      <t xml:space="preserve">平</t>
    </r>
    <r>
      <rPr>
        <sz val="11"/>
        <color rgb="FF000000"/>
        <rFont val="ＭＳ Ｐゴシック"/>
        <family val="3"/>
        <charset val="128"/>
      </rPr>
      <t xml:space="preserve">30-10081-300706</t>
    </r>
    <r>
      <rPr>
        <sz val="11"/>
        <color rgb="FF000000"/>
        <rFont val="Noto Sans"/>
        <family val="2"/>
      </rPr>
      <t xml:space="preserve">号</t>
    </r>
  </si>
  <si>
    <t xml:space="preserve">【選択必修】中学校英語教材研究</t>
  </si>
  <si>
    <r>
      <rPr>
        <sz val="11"/>
        <color rgb="FF000000"/>
        <rFont val="Noto Sans"/>
        <family val="2"/>
      </rPr>
      <t xml:space="preserve">小学校英語でも活用できるマザーグースなどから検討を始め、次に中学校英語教科書の発展的学習に位置付けられている短編小説</t>
    </r>
    <r>
      <rPr>
        <sz val="11"/>
        <color rgb="FF000000"/>
        <rFont val="ＭＳ Ｐゴシック"/>
        <family val="3"/>
        <charset val="128"/>
      </rPr>
      <t xml:space="preserve">"After Twenty Years"</t>
    </r>
    <r>
      <rPr>
        <sz val="11"/>
        <color rgb="FF000000"/>
        <rFont val="Noto Sans"/>
        <family val="2"/>
      </rPr>
      <t xml:space="preserve">をとりあげ、その内容の教材としての可能性について考察する。さらに、原作とも比較し、教師にとっても発展的教材として活用できる可能性について、検討を加える。</t>
    </r>
  </si>
  <si>
    <t xml:space="preserve">池田　志郎（教育学部准教授）</t>
  </si>
  <si>
    <r>
      <rPr>
        <sz val="11"/>
        <color rgb="FF000000"/>
        <rFont val="Noto Sans"/>
        <family val="2"/>
      </rPr>
      <t xml:space="preserve">平</t>
    </r>
    <r>
      <rPr>
        <sz val="11"/>
        <color rgb="FF000000"/>
        <rFont val="ＭＳ Ｐゴシック"/>
        <family val="3"/>
        <charset val="128"/>
      </rPr>
      <t xml:space="preserve">30-10081-300707</t>
    </r>
    <r>
      <rPr>
        <sz val="11"/>
        <color rgb="FF000000"/>
        <rFont val="Noto Sans"/>
        <family val="2"/>
      </rPr>
      <t xml:space="preserve">号</t>
    </r>
  </si>
  <si>
    <r>
      <rPr>
        <sz val="13"/>
        <color rgb="FF000000"/>
        <rFont val="Noto Sans"/>
        <family val="2"/>
      </rPr>
      <t xml:space="preserve">小学校英語でも活用できるマザーグースなどから検討を始め、次に中学校英語教科書の発展的学習に位置付けられている短編小説</t>
    </r>
    <r>
      <rPr>
        <sz val="13"/>
        <color rgb="FF000000"/>
        <rFont val="ＭＳ Ｐゴシック"/>
        <family val="3"/>
        <charset val="128"/>
      </rPr>
      <t xml:space="preserve">"After Twenty Years"</t>
    </r>
    <r>
      <rPr>
        <sz val="13"/>
        <color rgb="FF000000"/>
        <rFont val="Noto Sans"/>
        <family val="2"/>
      </rPr>
      <t xml:space="preserve">をとりあげ、その内容の教材としての可能性について考察する。さらに、原作とも比較し、教師にとっても発展的教材として活用できる可能性について、検討を加える。</t>
    </r>
  </si>
  <si>
    <t xml:space="preserve">【選択必修】学校、家庭及び地域との連携・協働</t>
  </si>
  <si>
    <t xml:space="preserve">（午前）「開かれた学校づくり」からコミュニティ・スクールの導入の経緯や課題、先進事例を紹介し、ワークショップを通してこれからの時代の「学校と地域・家庭の連携・協働」の在り方を探究する。
（午後）主に保育現場での保護者との関係性作りの基本を踏まえ、事例検討やグループワークを通し、実践上の課題や今後の展望を明らかにしながら、家庭・地域と共に創る教育の在り方について考える。</t>
  </si>
  <si>
    <t xml:space="preserve">二子石　諒太（尚絅大学短期大学部助教）
太田　恭司（教職大学院シニア教授）</t>
  </si>
  <si>
    <r>
      <rPr>
        <sz val="11"/>
        <color rgb="FF000000"/>
        <rFont val="Noto Sans"/>
        <family val="2"/>
      </rPr>
      <t xml:space="preserve">平</t>
    </r>
    <r>
      <rPr>
        <sz val="11"/>
        <color rgb="FF000000"/>
        <rFont val="ＭＳ Ｐゴシック"/>
        <family val="3"/>
        <charset val="128"/>
      </rPr>
      <t xml:space="preserve">30-10081-300708</t>
    </r>
    <r>
      <rPr>
        <sz val="11"/>
        <color rgb="FF000000"/>
        <rFont val="Noto Sans"/>
        <family val="2"/>
      </rPr>
      <t xml:space="preserve">号</t>
    </r>
  </si>
  <si>
    <t xml:space="preserve">幼稚園、小学校、中学校と家庭の連携のあり方、学校と地域との連携のあり方について、現代社会の課題をもとに探っていきます。連携の実践事例を取り上げながら、幼児、児童、生徒の育ちについて考え合います。さらに、今後これらがそれぞれどんな働きをしていくことが大事かについて検討していきます。</t>
  </si>
  <si>
    <t xml:space="preserve">亀井　裕子（平成音楽大学こども学科教授）</t>
  </si>
  <si>
    <r>
      <rPr>
        <sz val="11"/>
        <color rgb="FF000000"/>
        <rFont val="Noto Sans"/>
        <family val="2"/>
      </rPr>
      <t xml:space="preserve">平</t>
    </r>
    <r>
      <rPr>
        <sz val="11"/>
        <color rgb="FF000000"/>
        <rFont val="ＭＳ Ｐゴシック"/>
        <family val="3"/>
        <charset val="128"/>
      </rPr>
      <t xml:space="preserve">30-10081-30070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710</t>
    </r>
    <r>
      <rPr>
        <sz val="11"/>
        <color rgb="FF000000"/>
        <rFont val="Noto Sans"/>
        <family val="2"/>
      </rPr>
      <t xml:space="preserve">号</t>
    </r>
  </si>
  <si>
    <t xml:space="preserve">【選択必修】諸問題に対する組織的対応の理論と実際</t>
  </si>
  <si>
    <t xml:space="preserve">諸課題の中より、説明責任と学校評価の在り方、学校が陥りがちな個業性からどのようにして協働性のある組織体を作り出していくのか、学校と家庭・地域の連携をいかにして構築していくのか、近年増加してきている保護者や地域住民からの無理難題要求にどのように対処していくのか、これらに関する理論と事例を紹介しながら、各自が所属している学校において実践可能なように、それらへの対処法についてワークシートを活用しながら講義する。</t>
  </si>
  <si>
    <t xml:space="preserve">岩永　定（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711</t>
    </r>
    <r>
      <rPr>
        <sz val="11"/>
        <color rgb="FF000000"/>
        <rFont val="Noto Sans"/>
        <family val="2"/>
      </rPr>
      <t xml:space="preserve">号</t>
    </r>
  </si>
  <si>
    <t xml:space="preserve">【選択必修】英語教育の最新事情（英語教育評価法）</t>
  </si>
  <si>
    <t xml:space="preserve">英語コミュニケーション能力を適切に測定し評価するために必要な言語テストに関する理論と作成テクニックを中心に講習する。英語での伝達能力を高めるテストを作成する基礎的な知識と技術を身につけることを第１の目標とする。言語テストの結果を適切に評価し、さらに指導に生かす方法など、テストデータ処理技術と活用能力を身につけることを第２の目標とする。</t>
  </si>
  <si>
    <t xml:space="preserve">島谷　浩（教育学部教授）</t>
  </si>
  <si>
    <r>
      <rPr>
        <sz val="11"/>
        <color rgb="FF000000"/>
        <rFont val="Noto Sans"/>
        <family val="2"/>
      </rPr>
      <t xml:space="preserve">平</t>
    </r>
    <r>
      <rPr>
        <sz val="11"/>
        <color rgb="FF000000"/>
        <rFont val="ＭＳ Ｐゴシック"/>
        <family val="3"/>
        <charset val="128"/>
      </rPr>
      <t xml:space="preserve">30-10081-300712</t>
    </r>
    <r>
      <rPr>
        <sz val="11"/>
        <color rgb="FF000000"/>
        <rFont val="Noto Sans"/>
        <family val="2"/>
      </rPr>
      <t xml:space="preserve">号</t>
    </r>
  </si>
  <si>
    <r>
      <rPr>
        <sz val="11"/>
        <color rgb="FF000000"/>
        <rFont val="Noto Sans"/>
        <family val="2"/>
      </rPr>
      <t xml:space="preserve">【選択必修】学力向上を目指す</t>
    </r>
    <r>
      <rPr>
        <sz val="11"/>
        <color rgb="FF000000"/>
        <rFont val="ＭＳ Ｐゴシック"/>
        <family val="3"/>
        <charset val="128"/>
      </rPr>
      <t xml:space="preserve">ICT</t>
    </r>
    <r>
      <rPr>
        <sz val="11"/>
        <color rgb="FF000000"/>
        <rFont val="Noto Sans"/>
        <family val="2"/>
      </rPr>
      <t xml:space="preserve">活用授業～高等学校・特別支援学校編～</t>
    </r>
  </si>
  <si>
    <t xml:space="preserve">学習指導要領の改訂により、教育の情報化に関わる内容について一層の充実が図られ、児童生徒の学力を向上させるために授業の中でＩＣＴを効果的に活用することが求められている。そこで、本講習では、タブレットＰＣや実物投影機等を授業等で有効かつ適切に活用するために必要な基本的な知識や技能を習得することを通して、分かりやすい授業について考察する。また、プレゼンテーションソフトや画像・映像編集ソフト等を活用したデジタル教材の開発に取り組む。ＩＣＴを活用した分かりやすい授業を実現することで教師の指導力向上を図る。</t>
  </si>
  <si>
    <t xml:space="preserve">西山　俊企（熊本県立教育センター情報教育研修室長）</t>
  </si>
  <si>
    <t xml:space="preserve">熊本県山鹿市</t>
  </si>
  <si>
    <t xml:space="preserve">高等学校
特別支援学校</t>
  </si>
  <si>
    <r>
      <rPr>
        <sz val="11"/>
        <color rgb="FF000000"/>
        <rFont val="Noto Sans"/>
        <family val="2"/>
      </rPr>
      <t xml:space="preserve">平</t>
    </r>
    <r>
      <rPr>
        <sz val="11"/>
        <color rgb="FF000000"/>
        <rFont val="ＭＳ Ｐゴシック"/>
        <family val="3"/>
        <charset val="128"/>
      </rPr>
      <t xml:space="preserve">30-10081-300713</t>
    </r>
    <r>
      <rPr>
        <sz val="11"/>
        <color rgb="FF000000"/>
        <rFont val="Noto Sans"/>
        <family val="2"/>
      </rPr>
      <t xml:space="preserve">号</t>
    </r>
  </si>
  <si>
    <r>
      <rPr>
        <sz val="11"/>
        <color rgb="FF000000"/>
        <rFont val="Noto Sans"/>
        <family val="2"/>
      </rPr>
      <t xml:space="preserve">【選択必修】学力向上を目指す</t>
    </r>
    <r>
      <rPr>
        <sz val="11"/>
        <color rgb="FF000000"/>
        <rFont val="ＭＳ Ｐゴシック"/>
        <family val="3"/>
        <charset val="128"/>
      </rPr>
      <t xml:space="preserve">ICT</t>
    </r>
    <r>
      <rPr>
        <sz val="11"/>
        <color rgb="FF000000"/>
        <rFont val="Noto Sans"/>
        <family val="2"/>
      </rPr>
      <t xml:space="preserve">活用授業～小学校・中学校編～</t>
    </r>
  </si>
  <si>
    <t xml:space="preserve">池田　幸彦（熊本県立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714</t>
    </r>
    <r>
      <rPr>
        <sz val="11"/>
        <color rgb="FF000000"/>
        <rFont val="Noto Sans"/>
        <family val="2"/>
      </rPr>
      <t xml:space="preserve">号</t>
    </r>
  </si>
  <si>
    <t xml:space="preserve">【選択必修】現代において求められる道徳教育</t>
  </si>
  <si>
    <t xml:space="preserve">本講習のねらいは、教材開発の必要性や教材研究の方法、資料の好適性について考察すること、現代において代表的な道徳科の指導法のいくつかについて、その理論と実践を学ぶことである。また、教科化に際して、その背景について確認し、道徳教育の課題として挙げられたことについて検討し、現代において求められる道徳教育について考える。</t>
  </si>
  <si>
    <t xml:space="preserve">今井　伸和（教育学部准教授）</t>
  </si>
  <si>
    <r>
      <rPr>
        <sz val="11"/>
        <color rgb="FF000000"/>
        <rFont val="Noto Sans"/>
        <family val="2"/>
      </rPr>
      <t xml:space="preserve">平</t>
    </r>
    <r>
      <rPr>
        <sz val="11"/>
        <color rgb="FF000000"/>
        <rFont val="ＭＳ Ｐゴシック"/>
        <family val="3"/>
        <charset val="128"/>
      </rPr>
      <t xml:space="preserve">30-10081-300715</t>
    </r>
    <r>
      <rPr>
        <sz val="11"/>
        <color rgb="FF000000"/>
        <rFont val="Noto Sans"/>
        <family val="2"/>
      </rPr>
      <t xml:space="preserve">号</t>
    </r>
  </si>
  <si>
    <t xml:space="preserve">【選択必修】タブレット端末を用いた動画制作と情報モラル教育</t>
  </si>
  <si>
    <r>
      <rPr>
        <sz val="11"/>
        <color rgb="FF000000"/>
        <rFont val="Noto Sans"/>
        <family val="2"/>
      </rPr>
      <t xml:space="preserve">タブレット端末を用いた制作活動と</t>
    </r>
    <r>
      <rPr>
        <sz val="11"/>
        <color rgb="FF000000"/>
        <rFont val="ＭＳ Ｐゴシック"/>
        <family val="3"/>
        <charset val="128"/>
      </rPr>
      <t xml:space="preserve">ICT</t>
    </r>
    <r>
      <rPr>
        <sz val="11"/>
        <color rgb="FF000000"/>
        <rFont val="Noto Sans"/>
        <family val="2"/>
      </rPr>
      <t xml:space="preserve">活用について講義・演習を行う。タブレット端末を用いた制作活動では、最新情報と動画教材作成について講義・演習を行う。教材作成方法の実際を学習するとともに、受講者による動画教材作成演習を行う。情報モラル教育については、教材作成を通してスマホ・ＳＮＳ時代に対応する情報モラル教育の進め方について講義・演習を行う。</t>
    </r>
  </si>
  <si>
    <t xml:space="preserve">塚本　光夫（教育学部教授）
山本　英史（熊本市教育センター指導主事）</t>
  </si>
  <si>
    <r>
      <rPr>
        <sz val="11"/>
        <color rgb="FF000000"/>
        <rFont val="Noto Sans"/>
        <family val="2"/>
      </rPr>
      <t xml:space="preserve">平</t>
    </r>
    <r>
      <rPr>
        <sz val="11"/>
        <color rgb="FF000000"/>
        <rFont val="ＭＳ Ｐゴシック"/>
        <family val="3"/>
        <charset val="128"/>
      </rPr>
      <t xml:space="preserve">30-10081-300716</t>
    </r>
    <r>
      <rPr>
        <sz val="11"/>
        <color rgb="FF000000"/>
        <rFont val="Noto Sans"/>
        <family val="2"/>
      </rPr>
      <t xml:space="preserve">号</t>
    </r>
  </si>
  <si>
    <r>
      <rPr>
        <sz val="13"/>
        <color rgb="FF000000"/>
        <rFont val="Noto Sans"/>
        <family val="2"/>
      </rPr>
      <t xml:space="preserve">タブレット端末を用いた制作活動と</t>
    </r>
    <r>
      <rPr>
        <sz val="13"/>
        <color rgb="FF000000"/>
        <rFont val="ＭＳ Ｐゴシック"/>
        <family val="3"/>
        <charset val="128"/>
      </rPr>
      <t xml:space="preserve">ICT</t>
    </r>
    <r>
      <rPr>
        <sz val="13"/>
        <color rgb="FF000000"/>
        <rFont val="Noto Sans"/>
        <family val="2"/>
      </rPr>
      <t xml:space="preserve">活用について講義・演習を行う。タブレット端末を用いた制作活動では、最新情報と動画教材作成について講義・演習を行う。教材作成方法の実際を学習するとともに、受講者による動画教材作成演習を行う。情報モラル教育については、教材作成を通してスマホ・ＳＮＳ時代に対応する情報モラル教育の進め方について講義・演習を行う。</t>
    </r>
  </si>
  <si>
    <r>
      <rPr>
        <sz val="11"/>
        <color rgb="FF000000"/>
        <rFont val="Noto Sans"/>
        <family val="2"/>
      </rPr>
      <t xml:space="preserve">平</t>
    </r>
    <r>
      <rPr>
        <sz val="11"/>
        <color rgb="FF000000"/>
        <rFont val="ＭＳ Ｐゴシック"/>
        <family val="3"/>
        <charset val="128"/>
      </rPr>
      <t xml:space="preserve">30-10081-300717</t>
    </r>
    <r>
      <rPr>
        <sz val="11"/>
        <color rgb="FF000000"/>
        <rFont val="Noto Sans"/>
        <family val="2"/>
      </rPr>
      <t xml:space="preserve">号</t>
    </r>
  </si>
  <si>
    <t xml:space="preserve">【選択必修】「特別の教科　道徳」　～考え、議論する道徳の授業へ～</t>
  </si>
  <si>
    <t xml:space="preserve">「特別の教科　道徳」では、「考え、議論する」道徳科を通じて児童生徒の多面的・多角的な思考を促すことが求められています。
本講習の前半では、これまでの道徳教育の課題と今後の道徳教育の方針・展望について検討します。
後半では、道徳的価値を押しつけたり、人物の心情理解に終始したりする授業からの脱却を目指し「考え、議論する道徳」の授業づくりについて、演習形式で考えていきます。</t>
  </si>
  <si>
    <t xml:space="preserve">石村　華代（九州ルーテル学院大学准教授）
甲山　敏彦（教育学部特任教授）</t>
  </si>
  <si>
    <r>
      <rPr>
        <sz val="11"/>
        <color rgb="FF000000"/>
        <rFont val="Noto Sans"/>
        <family val="2"/>
      </rPr>
      <t xml:space="preserve">平</t>
    </r>
    <r>
      <rPr>
        <sz val="11"/>
        <color rgb="FF000000"/>
        <rFont val="ＭＳ Ｐゴシック"/>
        <family val="3"/>
        <charset val="128"/>
      </rPr>
      <t xml:space="preserve">30-10081-300718</t>
    </r>
    <r>
      <rPr>
        <sz val="11"/>
        <color rgb="FF000000"/>
        <rFont val="Noto Sans"/>
        <family val="2"/>
      </rPr>
      <t xml:space="preserve">号</t>
    </r>
  </si>
  <si>
    <t xml:space="preserve">【選択必修】「カリキュラム・マネジメント」の理論と実践</t>
  </si>
  <si>
    <t xml:space="preserve">教科横断的な視点からの教育活動の改善を支える教育課程の編成、実施、評価及び改善の一連の取組</t>
  </si>
  <si>
    <t xml:space="preserve">講習では、「社会に開かれた教育課程」の実現を通じて子どもたちに必要な資質・能力を育成するという新しい学習指導要領等の理念を踏まえ、そのために必要な「カリキュラム・マネジメント」の知識と実務について解説する。「教科横断的な視点」、「学校のマネジメント」、「学校評価制度」、「コミュニティ・スクール」など、「社会に開かれた教育課程」についての理解度の深化が本講習の達成目標である。</t>
  </si>
  <si>
    <r>
      <rPr>
        <sz val="11"/>
        <color rgb="FF000000"/>
        <rFont val="Noto Sans"/>
        <family val="2"/>
      </rPr>
      <t xml:space="preserve">平</t>
    </r>
    <r>
      <rPr>
        <sz val="11"/>
        <color rgb="FF000000"/>
        <rFont val="ＭＳ Ｐゴシック"/>
        <family val="3"/>
        <charset val="128"/>
      </rPr>
      <t xml:space="preserve">30-10081-300719</t>
    </r>
    <r>
      <rPr>
        <sz val="11"/>
        <color rgb="FF000000"/>
        <rFont val="Noto Sans"/>
        <family val="2"/>
      </rPr>
      <t xml:space="preserve">号</t>
    </r>
  </si>
  <si>
    <t xml:space="preserve">【選択必修】主体的・対話的で深い学びを実現する授業づくり</t>
  </si>
  <si>
    <t xml:space="preserve">新学習指導要領について、改訂のポイントと「主体的・対話的で深い学び」について基礎的・基本的な内容を理解するるとともに、「主体的な学び」「対話的な学び」「深い学び」の３つの観点で、授業を分析したり、授業の改善を検討したりして、毎日の授業の質の向上につなげます。</t>
  </si>
  <si>
    <t xml:space="preserve">田上　貴昭（熊本県立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300720</t>
    </r>
    <r>
      <rPr>
        <sz val="11"/>
        <color rgb="FF000000"/>
        <rFont val="Noto Sans"/>
        <family val="2"/>
      </rPr>
      <t xml:space="preserve">号</t>
    </r>
  </si>
  <si>
    <t xml:space="preserve">大分大学</t>
  </si>
  <si>
    <r>
      <rPr>
        <sz val="11"/>
        <color rgb="FF000000"/>
        <rFont val="Noto Sans"/>
        <family val="2"/>
      </rPr>
      <t xml:space="preserve">【選択必修】教育の最新事情（義務教育テーマ別</t>
    </r>
    <r>
      <rPr>
        <sz val="11"/>
        <color rgb="FF000000"/>
        <rFont val="ＭＳ Ｐゴシック"/>
        <family val="3"/>
        <charset val="128"/>
      </rPr>
      <t xml:space="preserve">A-1</t>
    </r>
    <r>
      <rPr>
        <sz val="11"/>
        <color rgb="FF000000"/>
        <rFont val="Noto Sans"/>
        <family val="2"/>
      </rPr>
      <t xml:space="preserve">）</t>
    </r>
  </si>
  <si>
    <t xml:space="preserve">学校を巡る近年の状況の変化
学校における危機管理上の課題</t>
  </si>
  <si>
    <t xml:space="preserve">前半は、近年の教育を巡る現状と課題について考えるとともに、目標達成型組織における授業（保育）改善の在り方について理解する。（１）教育を巡る現状と課題（学習指導要領の改訂の趣旨等）、（２）目標達成型組織の在り方、（３）組織的に進める授業（保育）改善の方法について、講義する。
後半は、学校内の危機管理を中心に、その現状をチェックリストで確認して危機管理体制のあり方を検討する。各教職員が気をつけなければいけないこと、組織的な対応が必要なことなどを学ぶ。</t>
  </si>
  <si>
    <t xml:space="preserve">武野　太（大分県教育庁義務教育課学力向上支援班参事（総括））
小野　勇一（大分県教育庁　義務教育課指導主事兼幼児教育推進班主幹（総括））
河野　雄二（教育学部附属小学校校長、教育学部非常勤講師）
三代　俊也（教育学部附属中学校校長、教育学部非常勤講師）</t>
  </si>
  <si>
    <t xml:space="preserve">大分県大分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301828</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平成３０年度第４回</t>
  </si>
  <si>
    <t xml:space="preserve">【選択必修】教育の最新事情（高校教育テーマ別）</t>
  </si>
  <si>
    <t xml:space="preserve">前半は、近年の高校教育をめぐる現状と課題について、本県高等学校における状況や、県教育委員会が推進する事業内容と併せて理解する。（１）高校教育の現状と課題、（２）課題対応に向けた取組について、講義する。
後半は、高校教育を中心に、多様化する生徒及びその家族への対応について、生活習慣、勉学、人生思索、進路などの視点から問題を探り、探り出した問題を組織的・計画的に解決する方法を検討する。</t>
  </si>
  <si>
    <t xml:space="preserve">楢崎　信浩（大分県教育庁　高校教育課長）
下堀　法彦（大分県教育庁高校教育課産業教育指導班参事（総括））
山岸　治男（元教育福祉科学部教授、大分大学名誉教授）
長尾　秀吉（別府大学文学部准教授）</t>
  </si>
  <si>
    <t xml:space="preserve">高等学校</t>
  </si>
  <si>
    <r>
      <rPr>
        <sz val="11"/>
        <color rgb="FF000000"/>
        <rFont val="Noto Sans"/>
        <family val="2"/>
      </rPr>
      <t xml:space="preserve">平</t>
    </r>
    <r>
      <rPr>
        <sz val="11"/>
        <color rgb="FF000000"/>
        <rFont val="ＭＳ Ｐゴシック"/>
        <family val="3"/>
        <charset val="128"/>
      </rPr>
      <t xml:space="preserve">30-10082-301829</t>
    </r>
    <r>
      <rPr>
        <sz val="11"/>
        <color rgb="FF000000"/>
        <rFont val="Noto Sans"/>
        <family val="2"/>
      </rPr>
      <t xml:space="preserve">号</t>
    </r>
  </si>
  <si>
    <t xml:space="preserve">【選択必修】主体的・対話的で深い学びのデザイン</t>
  </si>
  <si>
    <t xml:space="preserve">学習科学の知見を紐解きながら，人の学びのあり方についての理解を深めるとともに，主体的・対話的な学びの方法やその効果について考え，学習者を深い学びへと誘う学習指導の方法や工夫について追究する講座です。これからの社会を生きる子どもたちに育成すべき資質・能力をいかに育んでいくことができるのかについて，じっくりと考えを深めていただく機会にできればと思います。</t>
  </si>
  <si>
    <t xml:space="preserve">竹中　真希子（大学院教育学研究科教授）</t>
  </si>
  <si>
    <r>
      <rPr>
        <sz val="11"/>
        <color rgb="FF000000"/>
        <rFont val="Noto Sans"/>
        <family val="2"/>
      </rPr>
      <t xml:space="preserve">平</t>
    </r>
    <r>
      <rPr>
        <sz val="11"/>
        <color rgb="FF000000"/>
        <rFont val="ＭＳ Ｐゴシック"/>
        <family val="3"/>
        <charset val="128"/>
      </rPr>
      <t xml:space="preserve">30-10082-30183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301831</t>
    </r>
    <r>
      <rPr>
        <sz val="11"/>
        <color rgb="FF000000"/>
        <rFont val="Noto Sans"/>
        <family val="2"/>
      </rPr>
      <t xml:space="preserve">号</t>
    </r>
  </si>
  <si>
    <t xml:space="preserve">【選択必修】「特別の教科 道徳」の要点と多様な指導法</t>
  </si>
  <si>
    <t xml:space="preserve">学習指導要領の一部改正により、領域としての「道徳」が「特別の教科 道徳」に改められ、小学校では平成３０年度から、中学校では平成３１年度から実施されます。
こうした状況を見据え、この講習では「特別の教科 道徳」への移行において何が求められ、どのような指導方法が必要とされているのかを、グループでの演習形式で学びます。</t>
  </si>
  <si>
    <t xml:space="preserve">鈴木　篤（教育学部准教授）</t>
  </si>
  <si>
    <r>
      <rPr>
        <sz val="11"/>
        <color rgb="FF000000"/>
        <rFont val="Noto Sans"/>
        <family val="2"/>
      </rPr>
      <t xml:space="preserve">平</t>
    </r>
    <r>
      <rPr>
        <sz val="11"/>
        <color rgb="FF000000"/>
        <rFont val="ＭＳ Ｐゴシック"/>
        <family val="3"/>
        <charset val="128"/>
      </rPr>
      <t xml:space="preserve">30-10082-301832</t>
    </r>
    <r>
      <rPr>
        <sz val="11"/>
        <color rgb="FF000000"/>
        <rFont val="Noto Sans"/>
        <family val="2"/>
      </rPr>
      <t xml:space="preserve">号</t>
    </r>
  </si>
  <si>
    <t xml:space="preserve">【選択必修】多文化共生社会を考える</t>
  </si>
  <si>
    <t xml:space="preserve">国際理解教育の理論を身につけ、社会科を中心に各教科において当該教育の観点を導入するために、国際理解・異文化理解のトレーニングを行うとともに、日本をはじめとする東アジアにおける多文化共生社会の展開について解説します。</t>
  </si>
  <si>
    <t xml:space="preserve">甘利　弘樹（教育学部教授）</t>
  </si>
  <si>
    <r>
      <rPr>
        <sz val="11"/>
        <color rgb="FF000000"/>
        <rFont val="Noto Sans"/>
        <family val="2"/>
      </rPr>
      <t xml:space="preserve">平</t>
    </r>
    <r>
      <rPr>
        <sz val="11"/>
        <color rgb="FF000000"/>
        <rFont val="ＭＳ Ｐゴシック"/>
        <family val="3"/>
        <charset val="128"/>
      </rPr>
      <t xml:space="preserve">30-10082-30183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301834</t>
    </r>
    <r>
      <rPr>
        <sz val="11"/>
        <color rgb="FF000000"/>
        <rFont val="Noto Sans"/>
        <family val="2"/>
      </rPr>
      <t xml:space="preserve">号</t>
    </r>
  </si>
  <si>
    <r>
      <rPr>
        <sz val="11"/>
        <color rgb="FF000000"/>
        <rFont val="Noto Sans"/>
        <family val="2"/>
      </rPr>
      <t xml:space="preserve">【選択必修】教育の最新事情（義務教育テーマ別</t>
    </r>
    <r>
      <rPr>
        <sz val="11"/>
        <color rgb="FF000000"/>
        <rFont val="ＭＳ Ｐゴシック"/>
        <family val="3"/>
        <charset val="128"/>
      </rPr>
      <t xml:space="preserve">B</t>
    </r>
    <r>
      <rPr>
        <sz val="11"/>
        <color rgb="FF000000"/>
        <rFont val="Noto Sans"/>
        <family val="2"/>
      </rPr>
      <t xml:space="preserve">）</t>
    </r>
  </si>
  <si>
    <t xml:space="preserve">前半は、近年の教育を巡る現状と課題について考えるとともに、目標達成型組織における授業（保育）改善の在り方について理解する。（１）教育を巡る現状と課題（学習指導要領の改訂の趣旨等）、（２）目標達成型組織の在り方、（３）組織的に進める授業（保育）改善の方法について、講義する。
後半は、子どもを取り巻く様々な問題に対応するため、学校はプラットホーム的機能を求められており、その組織と機能について学ぶ。特にコミュニティ・スクール（ＣＳ）の現状・課題、改善のあり方について理解する。</t>
  </si>
  <si>
    <t xml:space="preserve">小野　勇一（大分県教育庁　義務教育課指導主事兼幼児教育推進班主幹（総括））
武野　太（大分県教育庁義務教育課学力向上支援班参事（総括））
長尾　秀吉（別府大学文学部准教授）
山岸　治男（元教育福祉科学部教授、大分大学名誉教授）</t>
  </si>
  <si>
    <r>
      <rPr>
        <sz val="11"/>
        <color rgb="FF000000"/>
        <rFont val="Noto Sans"/>
        <family val="2"/>
      </rPr>
      <t xml:space="preserve">平</t>
    </r>
    <r>
      <rPr>
        <sz val="11"/>
        <color rgb="FF000000"/>
        <rFont val="ＭＳ Ｐゴシック"/>
        <family val="3"/>
        <charset val="128"/>
      </rPr>
      <t xml:space="preserve">30-10082-301835</t>
    </r>
    <r>
      <rPr>
        <sz val="11"/>
        <color rgb="FF000000"/>
        <rFont val="Noto Sans"/>
        <family val="2"/>
      </rPr>
      <t xml:space="preserve">号</t>
    </r>
  </si>
  <si>
    <t xml:space="preserve">【選択必修】職業としての社会福祉</t>
  </si>
  <si>
    <r>
      <rPr>
        <sz val="11"/>
        <color rgb="FF000000"/>
        <rFont val="Noto Sans"/>
        <family val="2"/>
      </rPr>
      <t xml:space="preserve">現在，学校で行われている進路指導を概観した上で，今後，特に重要と考えられる福祉・医療に関する業務を題材として以下の内容を検討する。定年</t>
    </r>
    <r>
      <rPr>
        <sz val="11"/>
        <color rgb="FF000000"/>
        <rFont val="ＭＳ Ｐゴシック"/>
        <family val="3"/>
        <charset val="128"/>
      </rPr>
      <t xml:space="preserve">65</t>
    </r>
    <r>
      <rPr>
        <sz val="11"/>
        <color rgb="FF000000"/>
        <rFont val="Noto Sans"/>
        <family val="2"/>
      </rPr>
      <t xml:space="preserve">歳制の導入などにより，生徒の職業人生活は</t>
    </r>
    <r>
      <rPr>
        <sz val="11"/>
        <color rgb="FF000000"/>
        <rFont val="ＭＳ Ｐゴシック"/>
        <family val="3"/>
        <charset val="128"/>
      </rPr>
      <t xml:space="preserve">40</t>
    </r>
    <r>
      <rPr>
        <sz val="11"/>
        <color rgb="FF000000"/>
        <rFont val="Noto Sans"/>
        <family val="2"/>
      </rPr>
      <t xml:space="preserve">年を超えるものとなった。一方，学校現場での進路指導は，「現在」のトレンドを重視する傾向がある。そこで本講習では，</t>
    </r>
    <r>
      <rPr>
        <sz val="11"/>
        <color rgb="FF000000"/>
        <rFont val="ＭＳ Ｐゴシック"/>
        <family val="3"/>
        <charset val="128"/>
      </rPr>
      <t xml:space="preserve">1980</t>
    </r>
    <r>
      <rPr>
        <sz val="11"/>
        <color rgb="FF000000"/>
        <rFont val="Noto Sans"/>
        <family val="2"/>
      </rPr>
      <t xml:space="preserve">年代以降の福祉・医療専門職の需給動向データなどを用い，進路指導での長期的視座の必要性について検討する。また，福祉職を志す生徒に対する指導に必要な社会保障サービスや福祉専門職の現況について説明する。</t>
    </r>
  </si>
  <si>
    <t xml:space="preserve">廣野　俊輔（福祉健康科学部講師）
工藤　修一（福祉健康科学部講師）</t>
  </si>
  <si>
    <r>
      <rPr>
        <sz val="11"/>
        <color rgb="FF000000"/>
        <rFont val="Noto Sans"/>
        <family val="2"/>
      </rPr>
      <t xml:space="preserve">平</t>
    </r>
    <r>
      <rPr>
        <sz val="11"/>
        <color rgb="FF000000"/>
        <rFont val="ＭＳ Ｐゴシック"/>
        <family val="3"/>
        <charset val="128"/>
      </rPr>
      <t xml:space="preserve">30-10082-301836</t>
    </r>
    <r>
      <rPr>
        <sz val="11"/>
        <color rgb="FF000000"/>
        <rFont val="Noto Sans"/>
        <family val="2"/>
      </rPr>
      <t xml:space="preserve">号</t>
    </r>
  </si>
  <si>
    <r>
      <rPr>
        <sz val="13"/>
        <color rgb="FF000000"/>
        <rFont val="Noto Sans"/>
        <family val="2"/>
      </rPr>
      <t xml:space="preserve">現在，学校で行われている進路指導を概観した上で，今後，特に重要と考えられる福祉・医療に関する業務を題材として以下の内容を検討する。定年</t>
    </r>
    <r>
      <rPr>
        <sz val="13"/>
        <color rgb="FF000000"/>
        <rFont val="ＭＳ Ｐゴシック"/>
        <family val="3"/>
        <charset val="128"/>
      </rPr>
      <t xml:space="preserve">65</t>
    </r>
    <r>
      <rPr>
        <sz val="13"/>
        <color rgb="FF000000"/>
        <rFont val="Noto Sans"/>
        <family val="2"/>
      </rPr>
      <t xml:space="preserve">歳制の導入などにより，生徒の職業人生活は</t>
    </r>
    <r>
      <rPr>
        <sz val="13"/>
        <color rgb="FF000000"/>
        <rFont val="ＭＳ Ｐゴシック"/>
        <family val="3"/>
        <charset val="128"/>
      </rPr>
      <t xml:space="preserve">40</t>
    </r>
    <r>
      <rPr>
        <sz val="13"/>
        <color rgb="FF000000"/>
        <rFont val="Noto Sans"/>
        <family val="2"/>
      </rPr>
      <t xml:space="preserve">年を超えるものとなった。一方，学校現場での進路指導は，「現在」のトレンドを重視する傾向がある。そこで本講習では，</t>
    </r>
    <r>
      <rPr>
        <sz val="13"/>
        <color rgb="FF000000"/>
        <rFont val="ＭＳ Ｐゴシック"/>
        <family val="3"/>
        <charset val="128"/>
      </rPr>
      <t xml:space="preserve">1980</t>
    </r>
    <r>
      <rPr>
        <sz val="13"/>
        <color rgb="FF000000"/>
        <rFont val="Noto Sans"/>
        <family val="2"/>
      </rPr>
      <t xml:space="preserve">年代以降の福祉・医療専門職の需給動向データなどを用い，進路指導での長期的視座の必要性について検討する。また，福祉職を志す生徒に対する指導に必要な社会保障サービスや福祉専門職の現況について説明する。</t>
    </r>
  </si>
  <si>
    <t xml:space="preserve">【選択必修】小学校外国語活動・外国語の考え方と進め方</t>
  </si>
  <si>
    <r>
      <rPr>
        <sz val="11"/>
        <color rgb="FF000000"/>
        <rFont val="Noto Sans"/>
        <family val="2"/>
      </rPr>
      <t xml:space="preserve">参加型の演習により，実践的な指導を体験します。内容は，教室英語，チャンツ，歌，</t>
    </r>
    <r>
      <rPr>
        <sz val="11"/>
        <color rgb="FF000000"/>
        <rFont val="ＭＳ Ｐゴシック"/>
        <family val="3"/>
        <charset val="128"/>
      </rPr>
      <t xml:space="preserve">Small talk</t>
    </r>
    <r>
      <rPr>
        <sz val="11"/>
        <color rgb="FF000000"/>
        <rFont val="Noto Sans"/>
        <family val="2"/>
      </rPr>
      <t xml:space="preserve">，新教材（</t>
    </r>
    <r>
      <rPr>
        <sz val="11"/>
        <color rgb="FF000000"/>
        <rFont val="ＭＳ Ｐゴシック"/>
        <family val="3"/>
        <charset val="128"/>
      </rPr>
      <t xml:space="preserve">Let’s Try</t>
    </r>
    <r>
      <rPr>
        <sz val="11"/>
        <color rgb="FF000000"/>
        <rFont val="Noto Sans"/>
        <family val="2"/>
      </rPr>
      <t xml:space="preserve">！， </t>
    </r>
    <r>
      <rPr>
        <sz val="11"/>
        <color rgb="FF000000"/>
        <rFont val="ＭＳ Ｐゴシック"/>
        <family val="3"/>
        <charset val="128"/>
      </rPr>
      <t xml:space="preserve">We Can</t>
    </r>
    <r>
      <rPr>
        <sz val="11"/>
        <color rgb="FF000000"/>
        <rFont val="Noto Sans"/>
        <family val="2"/>
      </rPr>
      <t xml:space="preserve">！），コミュニケーション活動，文字指導です。小学校教員のみを対象とします。</t>
    </r>
  </si>
  <si>
    <t xml:space="preserve">御手洗　靖（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に限る</t>
  </si>
  <si>
    <r>
      <rPr>
        <sz val="11"/>
        <color rgb="FF000000"/>
        <rFont val="Noto Sans"/>
        <family val="2"/>
      </rPr>
      <t xml:space="preserve">平</t>
    </r>
    <r>
      <rPr>
        <sz val="11"/>
        <color rgb="FF000000"/>
        <rFont val="ＭＳ Ｐゴシック"/>
        <family val="3"/>
        <charset val="128"/>
      </rPr>
      <t xml:space="preserve">30-10082-301837</t>
    </r>
    <r>
      <rPr>
        <sz val="11"/>
        <color rgb="FF000000"/>
        <rFont val="Noto Sans"/>
        <family val="2"/>
      </rPr>
      <t xml:space="preserve">号</t>
    </r>
  </si>
  <si>
    <r>
      <rPr>
        <sz val="13"/>
        <color rgb="FF000000"/>
        <rFont val="Noto Sans"/>
        <family val="2"/>
      </rPr>
      <t xml:space="preserve">参加型の演習により，実践的な指導を体験します。内容は，教室英語，チャンツ，歌，</t>
    </r>
    <r>
      <rPr>
        <sz val="13"/>
        <color rgb="FF000000"/>
        <rFont val="ＭＳ Ｐゴシック"/>
        <family val="3"/>
        <charset val="128"/>
      </rPr>
      <t xml:space="preserve">Small talk</t>
    </r>
    <r>
      <rPr>
        <sz val="13"/>
        <color rgb="FF000000"/>
        <rFont val="Noto Sans"/>
        <family val="2"/>
      </rPr>
      <t xml:space="preserve">，新教材（</t>
    </r>
    <r>
      <rPr>
        <sz val="13"/>
        <color rgb="FF000000"/>
        <rFont val="ＭＳ Ｐゴシック"/>
        <family val="3"/>
        <charset val="128"/>
      </rPr>
      <t xml:space="preserve">Let’s Try</t>
    </r>
    <r>
      <rPr>
        <sz val="13"/>
        <color rgb="FF000000"/>
        <rFont val="Noto Sans"/>
        <family val="2"/>
      </rPr>
      <t xml:space="preserve">！， </t>
    </r>
    <r>
      <rPr>
        <sz val="13"/>
        <color rgb="FF000000"/>
        <rFont val="ＭＳ Ｐゴシック"/>
        <family val="3"/>
        <charset val="128"/>
      </rPr>
      <t xml:space="preserve">We Can</t>
    </r>
    <r>
      <rPr>
        <sz val="13"/>
        <color rgb="FF000000"/>
        <rFont val="Noto Sans"/>
        <family val="2"/>
      </rPr>
      <t xml:space="preserve">！），コミュニケーション活動，文字指導です。小学校教員のみを対象とします。</t>
    </r>
  </si>
  <si>
    <r>
      <rPr>
        <sz val="11"/>
        <color rgb="FF000000"/>
        <rFont val="Noto Sans"/>
        <family val="2"/>
      </rPr>
      <t xml:space="preserve">平</t>
    </r>
    <r>
      <rPr>
        <sz val="11"/>
        <color rgb="FF000000"/>
        <rFont val="ＭＳ Ｐゴシック"/>
        <family val="3"/>
        <charset val="128"/>
      </rPr>
      <t xml:space="preserve">30-10082-301838</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の活用と子供たちの学習意欲</t>
    </r>
  </si>
  <si>
    <r>
      <rPr>
        <sz val="11"/>
        <color rgb="FF000000"/>
        <rFont val="Noto Sans"/>
        <family val="2"/>
      </rPr>
      <t xml:space="preserve">教育の情報化の目標と</t>
    </r>
    <r>
      <rPr>
        <sz val="11"/>
        <color rgb="FF000000"/>
        <rFont val="ＭＳ Ｐゴシック"/>
        <family val="3"/>
        <charset val="128"/>
      </rPr>
      <t xml:space="preserve">ICT</t>
    </r>
    <r>
      <rPr>
        <sz val="11"/>
        <color rgb="FF000000"/>
        <rFont val="Noto Sans"/>
        <family val="2"/>
      </rPr>
      <t xml:space="preserve">の活用を、特にタブレット端末（</t>
    </r>
    <r>
      <rPr>
        <sz val="11"/>
        <color rgb="FF000000"/>
        <rFont val="ＭＳ Ｐゴシック"/>
        <family val="3"/>
        <charset val="128"/>
      </rPr>
      <t xml:space="preserve">iPad</t>
    </r>
    <r>
      <rPr>
        <sz val="11"/>
        <color rgb="FF000000"/>
        <rFont val="Noto Sans"/>
        <family val="2"/>
      </rPr>
      <t xml:space="preserve">）の活用の実践事例を中心に、子供達の学習意欲の向上との視点から学習します。また、コンピュータに意図した処理を行わせるプログラミングに必要な論理的思考や</t>
    </r>
    <r>
      <rPr>
        <sz val="11"/>
        <color rgb="FF000000"/>
        <rFont val="ＭＳ Ｐゴシック"/>
        <family val="3"/>
        <charset val="128"/>
      </rPr>
      <t xml:space="preserve">ICT</t>
    </r>
    <r>
      <rPr>
        <sz val="11"/>
        <color rgb="FF000000"/>
        <rFont val="Noto Sans"/>
        <family val="2"/>
      </rPr>
      <t xml:space="preserve">社会で求められる情報モラルについても学習します。その上で、授業の中での活用法をグループ毎に検討して頂きます。</t>
    </r>
    <r>
      <rPr>
        <sz val="11"/>
        <color rgb="FF000000"/>
        <rFont val="ＭＳ Ｐゴシック"/>
        <family val="3"/>
        <charset val="128"/>
      </rPr>
      <t xml:space="preserve">iPad</t>
    </r>
    <r>
      <rPr>
        <sz val="11"/>
        <color rgb="FF000000"/>
        <rFont val="Noto Sans"/>
        <family val="2"/>
      </rPr>
      <t xml:space="preserve">等の使用機器は用意します。</t>
    </r>
  </si>
  <si>
    <t xml:space="preserve">大岩　幸太郎（元教育福祉科学部教授、大分大学名誉教授）
鈴木　雄清（高等教育開発センター准教授）</t>
  </si>
  <si>
    <r>
      <rPr>
        <sz val="11"/>
        <color rgb="FF000000"/>
        <rFont val="Noto Sans"/>
        <family val="2"/>
      </rPr>
      <t xml:space="preserve">平</t>
    </r>
    <r>
      <rPr>
        <sz val="11"/>
        <color rgb="FF000000"/>
        <rFont val="ＭＳ Ｐゴシック"/>
        <family val="3"/>
        <charset val="128"/>
      </rPr>
      <t xml:space="preserve">30-10082-301839</t>
    </r>
    <r>
      <rPr>
        <sz val="11"/>
        <color rgb="FF000000"/>
        <rFont val="Noto Sans"/>
        <family val="2"/>
      </rPr>
      <t xml:space="preserve">号</t>
    </r>
  </si>
  <si>
    <r>
      <rPr>
        <sz val="13"/>
        <color rgb="FF000000"/>
        <rFont val="Noto Sans"/>
        <family val="2"/>
      </rPr>
      <t xml:space="preserve">教育の情報化の目標と</t>
    </r>
    <r>
      <rPr>
        <sz val="13"/>
        <color rgb="FF000000"/>
        <rFont val="ＭＳ Ｐゴシック"/>
        <family val="3"/>
        <charset val="128"/>
      </rPr>
      <t xml:space="preserve">ICT</t>
    </r>
    <r>
      <rPr>
        <sz val="13"/>
        <color rgb="FF000000"/>
        <rFont val="Noto Sans"/>
        <family val="2"/>
      </rPr>
      <t xml:space="preserve">の活用を、特にタブレット端末（</t>
    </r>
    <r>
      <rPr>
        <sz val="13"/>
        <color rgb="FF000000"/>
        <rFont val="ＭＳ Ｐゴシック"/>
        <family val="3"/>
        <charset val="128"/>
      </rPr>
      <t xml:space="preserve">iPad</t>
    </r>
    <r>
      <rPr>
        <sz val="13"/>
        <color rgb="FF000000"/>
        <rFont val="Noto Sans"/>
        <family val="2"/>
      </rPr>
      <t xml:space="preserve">）の活用の実践事例を中心に、子供達の学習意欲の向上との視点から学習します。また、コンピュータに意図した処理を行わせるプログラミングに必要な論理的思考や</t>
    </r>
    <r>
      <rPr>
        <sz val="13"/>
        <color rgb="FF000000"/>
        <rFont val="ＭＳ Ｐゴシック"/>
        <family val="3"/>
        <charset val="128"/>
      </rPr>
      <t xml:space="preserve">ICT</t>
    </r>
    <r>
      <rPr>
        <sz val="13"/>
        <color rgb="FF000000"/>
        <rFont val="Noto Sans"/>
        <family val="2"/>
      </rPr>
      <t xml:space="preserve">社会で求められる情報モラルについても学習します。その上で、授業の中での活用法をグループ毎に検討して頂きます。</t>
    </r>
    <r>
      <rPr>
        <sz val="13"/>
        <color rgb="FF000000"/>
        <rFont val="ＭＳ Ｐゴシック"/>
        <family val="3"/>
        <charset val="128"/>
      </rPr>
      <t xml:space="preserve">iPad</t>
    </r>
    <r>
      <rPr>
        <sz val="13"/>
        <color rgb="FF000000"/>
        <rFont val="Noto Sans"/>
        <family val="2"/>
      </rPr>
      <t xml:space="preserve">等の使用機器は用意します。</t>
    </r>
  </si>
  <si>
    <t xml:space="preserve">【選択必修】教育相談実践講座（幼・小）</t>
  </si>
  <si>
    <t xml:space="preserve">本講習では、幼稚園教諭と小学校教諭を対象として、教育相談や子育て相談支援に関する内容について、事例を中心にして、具体的かつ実践的に学びます。事例検討を行います。どのような視点から情報を集め、幼児・児童および保護者・家庭への理解と対応・支援を進めていくかについて、実践的に体験していきます。午後の講義では、提出していただいた事例を踏まえながら、現代的な子どもの問題（発達障害や、いじめ・不登校など）や保護者への理解と対応・支援について、知識と技とこころを学びます。特別支援学校の小学部教員も受講可。</t>
  </si>
  <si>
    <t xml:space="preserve">武内　珠美（福祉健康科学部教授）
西村　薫（別府溝部学園短期大学幼児教育学科教授）</t>
  </si>
  <si>
    <t xml:space="preserve">教諭、養護教諭（小学校）</t>
  </si>
  <si>
    <r>
      <rPr>
        <sz val="11"/>
        <color rgb="FF000000"/>
        <rFont val="Noto Sans"/>
        <family val="2"/>
      </rPr>
      <t xml:space="preserve">平</t>
    </r>
    <r>
      <rPr>
        <sz val="11"/>
        <color rgb="FF000000"/>
        <rFont val="ＭＳ Ｐゴシック"/>
        <family val="3"/>
        <charset val="128"/>
      </rPr>
      <t xml:space="preserve">30-10082-301840</t>
    </r>
    <r>
      <rPr>
        <sz val="11"/>
        <color rgb="FF000000"/>
        <rFont val="Noto Sans"/>
        <family val="2"/>
      </rPr>
      <t xml:space="preserve">号</t>
    </r>
  </si>
  <si>
    <t xml:space="preserve">【選択必修】学校の教育活動の改善を支えるカリキュラム・マネジメント</t>
  </si>
  <si>
    <r>
      <rPr>
        <sz val="11"/>
        <color rgb="FF000000"/>
        <rFont val="Noto Sans"/>
        <family val="2"/>
      </rPr>
      <t xml:space="preserve">学校教育の目的や目標を達成するために、学習指導要領等に基づきつつ、どのように教育課程を編成、実施、評価、改善していくのかという「カリキュラム・マネジメント」の確立が求められている。この講習では、学校の教育活動の改善を支えるそのような一連の</t>
    </r>
    <r>
      <rPr>
        <sz val="11"/>
        <color rgb="FF000000"/>
        <rFont val="ＭＳ Ｐゴシック"/>
        <family val="3"/>
        <charset val="128"/>
      </rPr>
      <t xml:space="preserve">PDCA</t>
    </r>
    <r>
      <rPr>
        <sz val="11"/>
        <color rgb="FF000000"/>
        <rFont val="Noto Sans"/>
        <family val="2"/>
      </rPr>
      <t xml:space="preserve">サイクルの確立という経営的な視点と、地域等の人的・物的資源の活用を含む、各教科等の内容の組織的な配列という実践的な視点から、カリキュラム・マネジメントを考える。</t>
    </r>
  </si>
  <si>
    <t xml:space="preserve">伊藤　安浩（教育学部教授）
瀧口　忍（大分県教育庁義務教育課義務教育指導班指導主事）
中川　博至（大分県教育庁　高校教育課高校教育指導班指導主事兼主幹（総括））</t>
  </si>
  <si>
    <t xml:space="preserve">教諭（養護教諭、栄養教諭は除く）、教科は指定しない</t>
  </si>
  <si>
    <r>
      <rPr>
        <sz val="11"/>
        <color rgb="FF000000"/>
        <rFont val="Noto Sans"/>
        <family val="2"/>
      </rPr>
      <t xml:space="preserve">平</t>
    </r>
    <r>
      <rPr>
        <sz val="11"/>
        <color rgb="FF000000"/>
        <rFont val="ＭＳ Ｐゴシック"/>
        <family val="3"/>
        <charset val="128"/>
      </rPr>
      <t xml:space="preserve">30-10082-301841</t>
    </r>
    <r>
      <rPr>
        <sz val="11"/>
        <color rgb="FF000000"/>
        <rFont val="Noto Sans"/>
        <family val="2"/>
      </rPr>
      <t xml:space="preserve">号</t>
    </r>
  </si>
  <si>
    <r>
      <rPr>
        <sz val="13"/>
        <color rgb="FF000000"/>
        <rFont val="Noto Sans"/>
        <family val="2"/>
      </rPr>
      <t xml:space="preserve">学校教育の目的や目標を達成するために、学習指導要領等に基づきつつ、どのように教育課程を編成、実施、評価、改善していくのかという「カリキュラム・マネジメント」の確立が求められている。この講習では、学校の教育活動の改善を支えるそのような一連の</t>
    </r>
    <r>
      <rPr>
        <sz val="13"/>
        <color rgb="FF000000"/>
        <rFont val="ＭＳ Ｐゴシック"/>
        <family val="3"/>
        <charset val="128"/>
      </rPr>
      <t xml:space="preserve">PDCA</t>
    </r>
    <r>
      <rPr>
        <sz val="13"/>
        <color rgb="FF000000"/>
        <rFont val="Noto Sans"/>
        <family val="2"/>
      </rPr>
      <t xml:space="preserve">サイクルの確立という経営的な視点と、地域等の人的・物的資源の活用を含む、各教科等の内容の組織的な配列という実践的な視点から、カリキュラム・マネジメントを考える。</t>
    </r>
  </si>
  <si>
    <t xml:space="preserve">【選択必修】教育相談実践講座（中・高）</t>
  </si>
  <si>
    <t xml:space="preserve">本講習では、中学校教諭と高校教諭を対象として、適応上の問題や心理的な困りを抱える生徒等に対する教育相談の進め方について、具体的かつ実践的な学びを展開する。例えば、思春期の心理的特徴あるいは学校現場の特性といったことを意識しながら、問題の理解の仕方（アセスメント）や支援の進め方について、具体的に考えていく。</t>
  </si>
  <si>
    <t xml:space="preserve">渡辺　亘（福祉健康科学部教授）
溝口　剛（福祉健康科学部准教授）</t>
  </si>
  <si>
    <t xml:space="preserve">教諭、養護教諭（中学校・高等学校）</t>
  </si>
  <si>
    <r>
      <rPr>
        <sz val="11"/>
        <color rgb="FF000000"/>
        <rFont val="Noto Sans"/>
        <family val="2"/>
      </rPr>
      <t xml:space="preserve">平</t>
    </r>
    <r>
      <rPr>
        <sz val="11"/>
        <color rgb="FF000000"/>
        <rFont val="ＭＳ Ｐゴシック"/>
        <family val="3"/>
        <charset val="128"/>
      </rPr>
      <t xml:space="preserve">30-10082-301842</t>
    </r>
    <r>
      <rPr>
        <sz val="11"/>
        <color rgb="FF000000"/>
        <rFont val="Noto Sans"/>
        <family val="2"/>
      </rPr>
      <t xml:space="preserve">号</t>
    </r>
  </si>
  <si>
    <t xml:space="preserve">【選択必修】幼児教育・保育における学校・家庭・地域との連携</t>
  </si>
  <si>
    <r>
      <rPr>
        <sz val="11"/>
        <color rgb="FF000000"/>
        <rFont val="Noto Sans"/>
        <family val="2"/>
      </rPr>
      <t xml:space="preserve">現在，幼児教育・保育においては子育てに関わる多様な課題に対応するため，保育者にはより深い専門性とともに学校・家庭・地域との連携・協働が不可欠となっている。本講習では，平成</t>
    </r>
    <r>
      <rPr>
        <sz val="11"/>
        <color rgb="FF000000"/>
        <rFont val="ＭＳ Ｐゴシック"/>
        <family val="3"/>
        <charset val="128"/>
      </rPr>
      <t xml:space="preserve">30</t>
    </r>
    <r>
      <rPr>
        <sz val="11"/>
        <color rgb="FF000000"/>
        <rFont val="Noto Sans"/>
        <family val="2"/>
      </rPr>
      <t xml:space="preserve">年度より施行される幼稚園教育要領等を踏まえつつ，よりよい子どもの学びと育ちを支えるための幼児教育・保育における学校・家庭・地域との連携のあり方について学ぶ。</t>
    </r>
  </si>
  <si>
    <t xml:space="preserve">西村　薫（別府溝部学園短期大学幼児教育学科教授）
麻生　良太（教育学部准教授）
深藏　祥子（大分県教育庁義務教育課義務教育指導班指導主事）
永田　誠（教育学部准教授）</t>
  </si>
  <si>
    <t xml:space="preserve">幼稚園教諭</t>
  </si>
  <si>
    <r>
      <rPr>
        <sz val="11"/>
        <color rgb="FF000000"/>
        <rFont val="Noto Sans"/>
        <family val="2"/>
      </rPr>
      <t xml:space="preserve">平</t>
    </r>
    <r>
      <rPr>
        <sz val="11"/>
        <color rgb="FF000000"/>
        <rFont val="ＭＳ Ｐゴシック"/>
        <family val="3"/>
        <charset val="128"/>
      </rPr>
      <t xml:space="preserve">30-10082-301843</t>
    </r>
    <r>
      <rPr>
        <sz val="11"/>
        <color rgb="FF000000"/>
        <rFont val="Noto Sans"/>
        <family val="2"/>
      </rPr>
      <t xml:space="preserve">号</t>
    </r>
  </si>
  <si>
    <r>
      <rPr>
        <sz val="13"/>
        <color rgb="FF000000"/>
        <rFont val="Noto Sans"/>
        <family val="2"/>
      </rPr>
      <t xml:space="preserve">現在，幼児教育・保育においては子育てに関わる多様な課題に対応するため，保育者にはより深い専門性とともに学校・家庭・地域との連携・協働が不可欠となっている。本講習では，平成</t>
    </r>
    <r>
      <rPr>
        <sz val="13"/>
        <color rgb="FF000000"/>
        <rFont val="ＭＳ Ｐゴシック"/>
        <family val="3"/>
        <charset val="128"/>
      </rPr>
      <t xml:space="preserve">30</t>
    </r>
    <r>
      <rPr>
        <sz val="13"/>
        <color rgb="FF000000"/>
        <rFont val="Noto Sans"/>
        <family val="2"/>
      </rPr>
      <t xml:space="preserve">年度より施行される幼稚園教育要領等を踏まえつつ，よりよい子どもの学びと育ちを支えるための幼児教育・保育における学校・家庭・地域との連携のあり方について学ぶ。</t>
    </r>
  </si>
  <si>
    <t xml:space="preserve">【選択必修】アクティブラーニングの理論と実践</t>
  </si>
  <si>
    <t xml:space="preserve">新しい学習指導要領に記載された「主体的・対話的で深い学び」の基本的な理解の仕方を提示した上で、社会科を主要な事例に挙げながら、複数の教科や生徒指導等において幅広く活用できるアクティブラーニングの理論と手法について追究していきます。</t>
  </si>
  <si>
    <r>
      <rPr>
        <sz val="11"/>
        <color rgb="FF000000"/>
        <rFont val="Noto Sans"/>
        <family val="2"/>
      </rPr>
      <t xml:space="preserve">平</t>
    </r>
    <r>
      <rPr>
        <sz val="11"/>
        <color rgb="FF000000"/>
        <rFont val="ＭＳ Ｐゴシック"/>
        <family val="3"/>
        <charset val="128"/>
      </rPr>
      <t xml:space="preserve">30-10082-301844</t>
    </r>
    <r>
      <rPr>
        <sz val="11"/>
        <color rgb="FF000000"/>
        <rFont val="Noto Sans"/>
        <family val="2"/>
      </rPr>
      <t xml:space="preserve">号</t>
    </r>
  </si>
  <si>
    <r>
      <rPr>
        <sz val="11"/>
        <color rgb="FF000000"/>
        <rFont val="Noto Sans"/>
        <family val="2"/>
      </rPr>
      <t xml:space="preserve">【選択必修】教育の最新事情（義務教育テーマ別</t>
    </r>
    <r>
      <rPr>
        <sz val="11"/>
        <color rgb="FF000000"/>
        <rFont val="ＭＳ Ｐゴシック"/>
        <family val="3"/>
        <charset val="128"/>
      </rPr>
      <t xml:space="preserve">A-2</t>
    </r>
    <r>
      <rPr>
        <sz val="11"/>
        <color rgb="FF000000"/>
        <rFont val="Noto Sans"/>
        <family val="2"/>
      </rPr>
      <t xml:space="preserve">）</t>
    </r>
  </si>
  <si>
    <t xml:space="preserve">武野　太（大分県教育庁義務教育課学力向上支援班参事（総括））
小野　勇一（大分県教育庁　義務教育課指導主事兼幼児教育推進班主幹（総括））
三代　俊也（教育学部附属中学校校長、教育学部非常勤講師）
河野　雄二（教育学部附属小学校校長、教育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301845</t>
    </r>
    <r>
      <rPr>
        <sz val="11"/>
        <color rgb="FF000000"/>
        <rFont val="Noto Sans"/>
        <family val="2"/>
      </rPr>
      <t xml:space="preserve">号</t>
    </r>
  </si>
  <si>
    <t xml:space="preserve">【選択必修】東アジア文化の探究</t>
  </si>
  <si>
    <t xml:space="preserve">東アジア地域における諸文化、とりわけ食・言語・生活・遊戯の各文化に関して解説するとともに、それらの文化が日本の文化とどのような関わり合いを持っているかを考察します。また、上記各文化にアプローチするための授業の進め方について説き明か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301846</t>
    </r>
    <r>
      <rPr>
        <sz val="11"/>
        <color rgb="FF000000"/>
        <rFont val="Noto Sans"/>
        <family val="2"/>
      </rPr>
      <t xml:space="preserve">号</t>
    </r>
  </si>
  <si>
    <t xml:space="preserve">宮崎大学</t>
  </si>
  <si>
    <t xml:space="preserve">【選択必修】学習指導要領改訂・法令改正</t>
  </si>
  <si>
    <t xml:space="preserve">新学習指導要領の改訂の背景や道徳の教科化、「主体的・対話的で深い学び」や「カリキュラム・マネジメント」といった改訂のポイントの解説を行うとともに、「いじめ防止対策推進法」や「義務教育学校」の登場、「教育委員会制度改革」、「教員の養成・採用・研修の三位一体改革」などの教育関係法令改正に関する最新の状況について、講義を中心に進めていく。</t>
  </si>
  <si>
    <t xml:space="preserve">遠藤　宏美（教育学部准教授）
湯田　拓史（大学院教育学研究科准教授）</t>
  </si>
  <si>
    <t xml:space="preserve">宮崎県宮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3-300896</t>
    </r>
    <r>
      <rPr>
        <sz val="11"/>
        <color rgb="FF000000"/>
        <rFont val="Noto Sans"/>
        <family val="2"/>
      </rPr>
      <t xml:space="preserve">号</t>
    </r>
  </si>
  <si>
    <t xml:space="preserve">0985-58-7975</t>
  </si>
  <si>
    <t xml:space="preserve">http://www.of.miyazaki-u.ac.jp/menkyo/</t>
  </si>
  <si>
    <t xml:space="preserve">45</t>
  </si>
  <si>
    <t xml:space="preserve">10083</t>
  </si>
  <si>
    <r>
      <rPr>
        <sz val="11"/>
        <color rgb="FF000000"/>
        <rFont val="Noto Sans"/>
        <family val="2"/>
      </rPr>
      <t xml:space="preserve">”学力”・”学び方”・”学校教育の在り方”に関わる国内外の動向を概説しながら、「プログラミング的思考力の育成」、「各教科等の目標を達成するための効果的な</t>
    </r>
    <r>
      <rPr>
        <sz val="11"/>
        <color rgb="FF000000"/>
        <rFont val="ＭＳ Ｐゴシック"/>
        <family val="3"/>
        <charset val="128"/>
      </rPr>
      <t xml:space="preserve">ICT</t>
    </r>
    <r>
      <rPr>
        <sz val="11"/>
        <color rgb="FF000000"/>
        <rFont val="Noto Sans"/>
        <family val="2"/>
      </rPr>
      <t xml:space="preserve">機器の活用」そして「校務の情報化」について検討する。</t>
    </r>
  </si>
  <si>
    <t xml:space="preserve">新地　辰朗（大学院教育学研究科教授）
安影　亜紀（大学院教育学研究科准教授）
後藤　洋司（大学院教育学研究科准教授）</t>
  </si>
  <si>
    <r>
      <rPr>
        <sz val="11"/>
        <color rgb="FF000000"/>
        <rFont val="Noto Sans"/>
        <family val="2"/>
      </rPr>
      <t xml:space="preserve">平</t>
    </r>
    <r>
      <rPr>
        <sz val="11"/>
        <color rgb="FF000000"/>
        <rFont val="ＭＳ Ｐゴシック"/>
        <family val="3"/>
        <charset val="128"/>
      </rPr>
      <t xml:space="preserve">30-10083-300897</t>
    </r>
    <r>
      <rPr>
        <sz val="11"/>
        <color rgb="FF000000"/>
        <rFont val="Noto Sans"/>
        <family val="2"/>
      </rPr>
      <t xml:space="preserve">号</t>
    </r>
  </si>
  <si>
    <r>
      <rPr>
        <sz val="13"/>
        <color rgb="FF000000"/>
        <rFont val="Noto Sans"/>
        <family val="2"/>
      </rPr>
      <t xml:space="preserve">”学力”・”学び方”・”学校教育の在り方”に関わる国内外の動向を概説しながら、「プログラミング的思考力の育成」、「各教科等の目標を達成するための効果的な</t>
    </r>
    <r>
      <rPr>
        <sz val="13"/>
        <color rgb="FF000000"/>
        <rFont val="ＭＳ Ｐゴシック"/>
        <family val="3"/>
        <charset val="128"/>
      </rPr>
      <t xml:space="preserve">ICT</t>
    </r>
    <r>
      <rPr>
        <sz val="13"/>
        <color rgb="FF000000"/>
        <rFont val="Noto Sans"/>
        <family val="2"/>
      </rPr>
      <t xml:space="preserve">機器の活用」そして「校務の情報化」について検討する。</t>
    </r>
  </si>
  <si>
    <r>
      <rPr>
        <sz val="11"/>
        <color rgb="FF000000"/>
        <rFont val="Noto Sans"/>
        <family val="2"/>
      </rPr>
      <t xml:space="preserve">平</t>
    </r>
    <r>
      <rPr>
        <sz val="11"/>
        <color rgb="FF000000"/>
        <rFont val="ＭＳ Ｐゴシック"/>
        <family val="3"/>
        <charset val="128"/>
      </rPr>
      <t xml:space="preserve">30-10083-3008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300899</t>
    </r>
    <r>
      <rPr>
        <sz val="11"/>
        <color rgb="FF000000"/>
        <rFont val="Noto Sans"/>
        <family val="2"/>
      </rPr>
      <t xml:space="preserve">号</t>
    </r>
  </si>
  <si>
    <t xml:space="preserve">【選択必修】教育相談（いじめ・不登校への対応を含む。）</t>
  </si>
  <si>
    <t xml:space="preserve">教育相談の基本技法としての“面接法”の基礎を振り返り、特に、教育相談領域で大切な保護者との信頼関係システムを構築していくスキル、実際に保護者や児童・生徒と面談を進めていくためのスキル演習を行う。さらには、いじめ、不登校など学校現場で起きる問題について、現状と傾向を理解する。そして、学校現場が活用できる、発達障害の２次障害予防を含めた､ペアレント・トレーニングや教職上のシステムやスキルなどのさまざまな支援の手続きを紹介する。</t>
  </si>
  <si>
    <t xml:space="preserve">立元　真（大学院教育学研究科教授）</t>
  </si>
  <si>
    <r>
      <rPr>
        <sz val="11"/>
        <color rgb="FF000000"/>
        <rFont val="Noto Sans"/>
        <family val="2"/>
      </rPr>
      <t xml:space="preserve">平</t>
    </r>
    <r>
      <rPr>
        <sz val="11"/>
        <color rgb="FF000000"/>
        <rFont val="ＭＳ Ｐゴシック"/>
        <family val="3"/>
        <charset val="128"/>
      </rPr>
      <t xml:space="preserve">30-10083-3009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300901</t>
    </r>
    <r>
      <rPr>
        <sz val="11"/>
        <color rgb="FF000000"/>
        <rFont val="Noto Sans"/>
        <family val="2"/>
      </rPr>
      <t xml:space="preserve">号</t>
    </r>
  </si>
  <si>
    <t xml:space="preserve">【選択必修】英語教育の展望と課題</t>
  </si>
  <si>
    <t xml:space="preserve">本講習では、英語教育に関わる歴史的経緯や社会状況を振り返り、次期学習指導要領が示す小・中・高の外国語教育の目標や内容を確認します。さらに、第二言語習得理論から見た発達段階に応じた指導のあり方や、近年の授業研究の動向、望ましい指導計画や授業内容等について知ります。また、現代的な課題やその解決のための方策を考え、グローバル社会に生きる児童生徒のことばの力を育てる英語教育について検討します。</t>
  </si>
  <si>
    <t xml:space="preserve">アダチ　徹子（大学院教育学研究科准教授）
東條　弘子（教育学部准教授）</t>
  </si>
  <si>
    <t xml:space="preserve">小学校教諭、中学校（英語）教諭、　高等学校（英語）教諭</t>
  </si>
  <si>
    <r>
      <rPr>
        <sz val="11"/>
        <color rgb="FF000000"/>
        <rFont val="Noto Sans"/>
        <family val="2"/>
      </rPr>
      <t xml:space="preserve">平</t>
    </r>
    <r>
      <rPr>
        <sz val="11"/>
        <color rgb="FF000000"/>
        <rFont val="ＭＳ Ｐゴシック"/>
        <family val="3"/>
        <charset val="128"/>
      </rPr>
      <t xml:space="preserve">30-10083-300902</t>
    </r>
    <r>
      <rPr>
        <sz val="11"/>
        <color rgb="FF000000"/>
        <rFont val="Noto Sans"/>
        <family val="2"/>
      </rPr>
      <t xml:space="preserve">号</t>
    </r>
  </si>
  <si>
    <t xml:space="preserve">【選択必修】授業研究と教師の成長（校内研修の活性化）</t>
  </si>
  <si>
    <t xml:space="preserve">大きな社会変革を前に子どもたちが身につけることを期待される資質・能力についてその考え方が変化する中で、授業力の向上を図る授業研究を中心とした校内研修の意義と具体的な方法について、事例も交えながら身につけることを目指す。具体的には、１）校内研修の現状と課題、とくにキャリアデザインの必要性、２）授業力とはどのようなものか、３）教師を成長させる授業研究の在り方、４）授業研究を中心とした校内研修の実際。</t>
  </si>
  <si>
    <t xml:space="preserve">吉村　功太郎（大学院教育学研究科教授）
遠藤　宏美（教育学部准教授）
湯田　拓史（大学院教育学研究科准教授）
竹内　元（大学院教育学研究科准教授）</t>
  </si>
  <si>
    <t xml:space="preserve">教職経験のある方</t>
  </si>
  <si>
    <r>
      <rPr>
        <sz val="11"/>
        <color rgb="FF000000"/>
        <rFont val="Noto Sans"/>
        <family val="2"/>
      </rPr>
      <t xml:space="preserve">平</t>
    </r>
    <r>
      <rPr>
        <sz val="11"/>
        <color rgb="FF000000"/>
        <rFont val="ＭＳ Ｐゴシック"/>
        <family val="3"/>
        <charset val="128"/>
      </rPr>
      <t xml:space="preserve">30-10083-300903</t>
    </r>
    <r>
      <rPr>
        <sz val="11"/>
        <color rgb="FF000000"/>
        <rFont val="Noto Sans"/>
        <family val="2"/>
      </rPr>
      <t xml:space="preserve">号</t>
    </r>
  </si>
  <si>
    <t xml:space="preserve">【選択必修】学校を巡る状況変化とその対応（子どもの貧困と教育）</t>
  </si>
  <si>
    <t xml:space="preserve">学校を巡る近年の状況の変化</t>
  </si>
  <si>
    <t xml:space="preserve">本講習では、近年の学校・子どもを巡る様々な状況変化について、特に「子どもの貧困」に焦点をあて、各種統計や事例、報道資料等をもとに客観的・具体的に把握する。また、こうした問題状況をふまえ、学校における組織的対応の必要性と校内外での教職員の役割について考察する。</t>
  </si>
  <si>
    <t xml:space="preserve">盛満　弥生（教育学部准教授）
竹内　元（大学院教育学研究科准教授）</t>
  </si>
  <si>
    <r>
      <rPr>
        <sz val="11"/>
        <color rgb="FF000000"/>
        <rFont val="Noto Sans"/>
        <family val="2"/>
      </rPr>
      <t xml:space="preserve">平</t>
    </r>
    <r>
      <rPr>
        <sz val="11"/>
        <color rgb="FF000000"/>
        <rFont val="ＭＳ Ｐゴシック"/>
        <family val="3"/>
        <charset val="128"/>
      </rPr>
      <t xml:space="preserve">30-10083-3009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300905</t>
    </r>
    <r>
      <rPr>
        <sz val="11"/>
        <color rgb="FF000000"/>
        <rFont val="Noto Sans"/>
        <family val="2"/>
      </rPr>
      <t xml:space="preserve">号</t>
    </r>
  </si>
  <si>
    <t xml:space="preserve">【選択必修】道徳科の授業づくり</t>
  </si>
  <si>
    <t xml:space="preserve">本講習では、道徳教育の方法論と子どもの道徳性の発達理論の基礎的事項を踏まえて、道徳科の授業づくりについて実践的に学習します。実践事例の検討やグループワークを実施します。</t>
  </si>
  <si>
    <t xml:space="preserve">椋木　香子（教育学部准教授）</t>
  </si>
  <si>
    <t xml:space="preserve">小学校教諭、中学校教諭</t>
  </si>
  <si>
    <r>
      <rPr>
        <sz val="11"/>
        <color rgb="FF000000"/>
        <rFont val="Noto Sans"/>
        <family val="2"/>
      </rPr>
      <t xml:space="preserve">平</t>
    </r>
    <r>
      <rPr>
        <sz val="11"/>
        <color rgb="FF000000"/>
        <rFont val="ＭＳ Ｐゴシック"/>
        <family val="3"/>
        <charset val="128"/>
      </rPr>
      <t xml:space="preserve">30-10083-3009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300907</t>
    </r>
    <r>
      <rPr>
        <sz val="11"/>
        <color rgb="FF000000"/>
        <rFont val="Noto Sans"/>
        <family val="2"/>
      </rPr>
      <t xml:space="preserve">号</t>
    </r>
  </si>
  <si>
    <t xml:space="preserve">【選択必修】学校・家庭並びに地域の連携及び協働</t>
  </si>
  <si>
    <t xml:space="preserve">本講習では、学社連携・融合のあり方について解説するとともに、実際に活動を立案する際の考え方などを学びます。基本的な事項についての講義に加え、グループワークによる立案作業を行うことで、それぞれの学校での連携、協働に役立てる方法を検討します。</t>
  </si>
  <si>
    <t xml:space="preserve">高橋　利行（産学・地域連携センター准教授）</t>
  </si>
  <si>
    <r>
      <rPr>
        <sz val="11"/>
        <color rgb="FF000000"/>
        <rFont val="Noto Sans"/>
        <family val="2"/>
      </rPr>
      <t xml:space="preserve">平</t>
    </r>
    <r>
      <rPr>
        <sz val="11"/>
        <color rgb="FF000000"/>
        <rFont val="ＭＳ Ｐゴシック"/>
        <family val="3"/>
        <charset val="128"/>
      </rPr>
      <t xml:space="preserve">30-10083-300908</t>
    </r>
    <r>
      <rPr>
        <sz val="11"/>
        <color rgb="FF000000"/>
        <rFont val="Noto Sans"/>
        <family val="2"/>
      </rPr>
      <t xml:space="preserve">号</t>
    </r>
  </si>
  <si>
    <t xml:space="preserve">鹿児島大学</t>
  </si>
  <si>
    <t xml:space="preserve">【選択必修】グローバル化の光と影</t>
  </si>
  <si>
    <t xml:space="preserve">まずは、近年盛んに用いられる「グローバル化」という語を正確に定義し、小学校高学年以上であれば理解できるよう説明する。その上で、この現象に付随するプラス面とマイナス面を、ドイツと日本における国際社会の展開を比較しながら考察する。とりわけ、日本も今や真剣に考えなければならない労働移民の問題、及び、近年メディアで大きく取り上げられている難民問題、さらには、宗教的過激主義に、私たちはどのように向き合うべきか、現場の教員と一緒に考えたい。</t>
  </si>
  <si>
    <t xml:space="preserve">竹内　宏（学術研究院法文教育学域教育学系教授）</t>
  </si>
  <si>
    <t xml:space="preserve">鹿児島県鹿児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89</t>
    </r>
    <r>
      <rPr>
        <sz val="11"/>
        <color rgb="FF000000"/>
        <rFont val="Noto Sans"/>
        <family val="2"/>
      </rPr>
      <t xml:space="preserve">号</t>
    </r>
  </si>
  <si>
    <t xml:space="preserve">099-285-7314</t>
  </si>
  <si>
    <t xml:space="preserve">http://www.kagoshima-u.ac.jp/</t>
  </si>
  <si>
    <t xml:space="preserve">46</t>
  </si>
  <si>
    <t xml:space="preserve">10084</t>
  </si>
  <si>
    <r>
      <rPr>
        <sz val="11"/>
        <color rgb="FF000000"/>
        <rFont val="Noto Sans"/>
        <family val="2"/>
      </rPr>
      <t xml:space="preserve">【選択必修】授業での</t>
    </r>
    <r>
      <rPr>
        <sz val="11"/>
        <color rgb="FF000000"/>
        <rFont val="ＭＳ Ｐゴシック"/>
        <family val="3"/>
        <charset val="128"/>
      </rPr>
      <t xml:space="preserve">ICT</t>
    </r>
    <r>
      <rPr>
        <sz val="11"/>
        <color rgb="FF000000"/>
        <rFont val="Noto Sans"/>
        <family val="2"/>
      </rPr>
      <t xml:space="preserve">活用による指導法の改善</t>
    </r>
  </si>
  <si>
    <r>
      <rPr>
        <sz val="11"/>
        <color rgb="FF000000"/>
        <rFont val="Noto Sans"/>
        <family val="2"/>
      </rPr>
      <t xml:space="preserve">本講習では，次期学習指導要領等の動向を踏まえつつ，</t>
    </r>
    <r>
      <rPr>
        <sz val="11"/>
        <color rgb="FF000000"/>
        <rFont val="ＭＳ Ｐゴシック"/>
        <family val="3"/>
        <charset val="128"/>
      </rPr>
      <t xml:space="preserve">ICT</t>
    </r>
    <r>
      <rPr>
        <sz val="11"/>
        <color rgb="FF000000"/>
        <rFont val="Noto Sans"/>
        <family val="2"/>
      </rPr>
      <t xml:space="preserve">を活用した授業における指導法改善についての研修を深めていく。まず，電子黒板や実物投影機等の</t>
    </r>
    <r>
      <rPr>
        <sz val="11"/>
        <color rgb="FF000000"/>
        <rFont val="ＭＳ Ｐゴシック"/>
        <family val="3"/>
        <charset val="128"/>
      </rPr>
      <t xml:space="preserve">ICT</t>
    </r>
    <r>
      <rPr>
        <sz val="11"/>
        <color rgb="FF000000"/>
        <rFont val="Noto Sans"/>
        <family val="2"/>
      </rPr>
      <t xml:space="preserve">の特性を知り，各校種・各教科での好事例を紹介し，より効果的な活用場面を検討する。さらに，タブレット型端末を活用した授業，テレビ会議を用いた遠隔授業など，今後普及が期待される機器の活用事例から，授業での指導法改善をどう図るか，授業設計や教材開発，情報教育（情報モラルを含む）の視点から深めていく。</t>
    </r>
  </si>
  <si>
    <t xml:space="preserve">山本　朋弘（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90</t>
    </r>
    <r>
      <rPr>
        <sz val="11"/>
        <color rgb="FF000000"/>
        <rFont val="Noto Sans"/>
        <family val="2"/>
      </rPr>
      <t xml:space="preserve">号</t>
    </r>
  </si>
  <si>
    <r>
      <rPr>
        <sz val="13"/>
        <color rgb="FF000000"/>
        <rFont val="Noto Sans"/>
        <family val="2"/>
      </rPr>
      <t xml:space="preserve">本講習では，次期学習指導要領等の動向を踏まえつつ，</t>
    </r>
    <r>
      <rPr>
        <sz val="13"/>
        <color rgb="FF000000"/>
        <rFont val="ＭＳ Ｐゴシック"/>
        <family val="3"/>
        <charset val="128"/>
      </rPr>
      <t xml:space="preserve">ICT</t>
    </r>
    <r>
      <rPr>
        <sz val="13"/>
        <color rgb="FF000000"/>
        <rFont val="Noto Sans"/>
        <family val="2"/>
      </rPr>
      <t xml:space="preserve">を活用した授業における指導法改善についての研修を深めていく。まず，電子黒板や実物投影機等の</t>
    </r>
    <r>
      <rPr>
        <sz val="13"/>
        <color rgb="FF000000"/>
        <rFont val="ＭＳ Ｐゴシック"/>
        <family val="3"/>
        <charset val="128"/>
      </rPr>
      <t xml:space="preserve">ICT</t>
    </r>
    <r>
      <rPr>
        <sz val="13"/>
        <color rgb="FF000000"/>
        <rFont val="Noto Sans"/>
        <family val="2"/>
      </rPr>
      <t xml:space="preserve">の特性を知り，各校種・各教科での好事例を紹介し，より効果的な活用場面を検討する。さらに，タブレット型端末を活用した授業，テレビ会議を用いた遠隔授業など，今後普及が期待される機器の活用事例から，授業での指導法改善をどう図るか，授業設計や教材開発，情報教育（情報モラルを含む）の視点から深めていく。</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9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92</t>
    </r>
    <r>
      <rPr>
        <sz val="11"/>
        <color rgb="FF000000"/>
        <rFont val="Noto Sans"/>
        <family val="2"/>
      </rPr>
      <t xml:space="preserve">号</t>
    </r>
  </si>
  <si>
    <t xml:space="preserve">【選択必修】進路指導およびキャリア教育</t>
  </si>
  <si>
    <r>
      <rPr>
        <sz val="11"/>
        <color rgb="FF000000"/>
        <rFont val="Noto Sans"/>
        <family val="2"/>
      </rPr>
      <t xml:space="preserve">これからの社会に生きる子ども</t>
    </r>
    <r>
      <rPr>
        <sz val="11"/>
        <color rgb="FF000000"/>
        <rFont val="ＭＳ Ｐゴシック"/>
        <family val="3"/>
        <charset val="128"/>
      </rPr>
      <t xml:space="preserve">(</t>
    </r>
    <r>
      <rPr>
        <sz val="11"/>
        <color rgb="FF000000"/>
        <rFont val="Noto Sans"/>
        <family val="2"/>
      </rPr>
      <t xml:space="preserve">幼児・児童・生徒）にとってどんな教育が必要であり、有効であるのか。このことについて、発達的な視点から進路指導及びキャリア教育のあり方を、講義や演習などを通して考えていきます。まず、スーパーのキャリア発達理論のほか、最近のキャリア発達理論の考え方を通して、キャリア教育をどのように進めていくかを考えます。その上で、生きる意味や働く意味を問い直すために、自己理解</t>
    </r>
    <r>
      <rPr>
        <sz val="11"/>
        <color rgb="FF000000"/>
        <rFont val="ＭＳ Ｐゴシック"/>
        <family val="3"/>
        <charset val="128"/>
      </rPr>
      <t xml:space="preserve">(</t>
    </r>
    <r>
      <rPr>
        <sz val="11"/>
        <color rgb="FF000000"/>
        <rFont val="Noto Sans"/>
        <family val="2"/>
      </rPr>
      <t xml:space="preserve">分析）、意思決定、目標設定・行動の実際について演習を行います。</t>
    </r>
  </si>
  <si>
    <t xml:space="preserve">有倉　巳幸（学術研究院法文教育学域教育学系教授）
今林　俊一（学術研究院法文教育学域教育学系教授）
下木戸　隆司（学術研究院法文教育学域教育学系准教授）
島　義弘（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93</t>
    </r>
    <r>
      <rPr>
        <sz val="11"/>
        <color rgb="FF000000"/>
        <rFont val="Noto Sans"/>
        <family val="2"/>
      </rPr>
      <t xml:space="preserve">号</t>
    </r>
  </si>
  <si>
    <r>
      <rPr>
        <sz val="13"/>
        <color rgb="FF000000"/>
        <rFont val="Noto Sans"/>
        <family val="2"/>
      </rPr>
      <t xml:space="preserve">これからの社会に生きる子ども</t>
    </r>
    <r>
      <rPr>
        <sz val="13"/>
        <color rgb="FF000000"/>
        <rFont val="ＭＳ Ｐゴシック"/>
        <family val="3"/>
        <charset val="128"/>
      </rPr>
      <t xml:space="preserve">(</t>
    </r>
    <r>
      <rPr>
        <sz val="13"/>
        <color rgb="FF000000"/>
        <rFont val="Noto Sans"/>
        <family val="2"/>
      </rPr>
      <t xml:space="preserve">幼児・児童・生徒）にとってどんな教育が必要であり、有効であるのか。このことについて、発達的な視点から進路指導及びキャリア教育のあり方を、講義や演習などを通して考えていきます。まず、スーパーのキャリア発達理論のほか、最近のキャリア発達理論の考え方を通して、キャリア教育をどのように進めていくかを考えます。その上で、生きる意味や働く意味を問い直すために、自己理解</t>
    </r>
    <r>
      <rPr>
        <sz val="13"/>
        <color rgb="FF000000"/>
        <rFont val="ＭＳ Ｐゴシック"/>
        <family val="3"/>
        <charset val="128"/>
      </rPr>
      <t xml:space="preserve">(</t>
    </r>
    <r>
      <rPr>
        <sz val="13"/>
        <color rgb="FF000000"/>
        <rFont val="Noto Sans"/>
        <family val="2"/>
      </rPr>
      <t xml:space="preserve">分析）、意思決定、目標設定・行動の実際について演習を行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9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95</t>
    </r>
    <r>
      <rPr>
        <sz val="11"/>
        <color rgb="FF000000"/>
        <rFont val="Noto Sans"/>
        <family val="2"/>
      </rPr>
      <t xml:space="preserve">号</t>
    </r>
  </si>
  <si>
    <t xml:space="preserve">教育基本法の改正とともに新に第１３条「学校、家庭及び地域住民その他の関係者は、教育におけるそれぞれの役割と責任を自覚するとともに、相互の連携及び協力に努めるものとする。」が制定された。同法律を根拠に各都道府県において、学校地域連携が活発に展開されている。この講義では、主に鹿児島県で取り組まれている学校地域連携事業についての実践を基に、これらの成果や課題について理解を深める。</t>
  </si>
  <si>
    <t xml:space="preserve">金子　満（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96</t>
    </r>
    <r>
      <rPr>
        <sz val="11"/>
        <color rgb="FF000000"/>
        <rFont val="Noto Sans"/>
        <family val="2"/>
      </rPr>
      <t xml:space="preserve">号</t>
    </r>
  </si>
  <si>
    <t xml:space="preserve">【選択必修】子どもの変容に対応する新たな学校組織の再構築</t>
  </si>
  <si>
    <t xml:space="preserve">日本社会において子どもを取り巻く環境は大きく変化しつつある。特に近年における高学歴社会、高度情報化社会、高度消費社会は、それぞれ相互作用しあいながら子ども社会を揺れ動かしている。こうした社会状況を踏まえながら、現代社会に生きる子どもの生活・文化に焦点を当て、理解を深めつつ、これらの問題に対応するための新たな学校組織の再構築について皆さんと一緒に考え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97</t>
    </r>
    <r>
      <rPr>
        <sz val="11"/>
        <color rgb="FF000000"/>
        <rFont val="Noto Sans"/>
        <family val="2"/>
      </rPr>
      <t xml:space="preserve">号</t>
    </r>
  </si>
  <si>
    <t xml:space="preserve">【選択必修】教育実践における新たな挑戦</t>
  </si>
  <si>
    <t xml:space="preserve">自身の教職人生を今後どのように充実させ、子どもたちの権利と学習権をいかに保障していくかを、深く考える機会を提供する。その際、時代や社会の変化、法令改正・学習指導要領の改訂等、各種動向にみられる特徴から教員に求められる要件の理解を深める。また、これまでの自身の教職経験を、他者との協働を通して省察し学びに転換し成長していくことができるよう、受講者間での対話・演習・事例研究にも挑戦してもらう。</t>
  </si>
  <si>
    <t xml:space="preserve">髙谷　哲也（学術研究院法文教育学域教育学系准教授）</t>
  </si>
  <si>
    <r>
      <rPr>
        <sz val="11"/>
        <color rgb="FF000000"/>
        <rFont val="Noto Sans"/>
        <family val="2"/>
      </rPr>
      <t xml:space="preserve">平</t>
    </r>
    <r>
      <rPr>
        <sz val="11"/>
        <color rgb="FF000000"/>
        <rFont val="ＭＳ Ｐゴシック"/>
        <family val="3"/>
        <charset val="128"/>
      </rPr>
      <t xml:space="preserve">30-10084-30109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099</t>
    </r>
    <r>
      <rPr>
        <sz val="11"/>
        <color rgb="FF000000"/>
        <rFont val="Noto Sans"/>
        <family val="2"/>
      </rPr>
      <t xml:space="preserve">号</t>
    </r>
  </si>
  <si>
    <t xml:space="preserve">【選択必修】教職についての省察</t>
  </si>
  <si>
    <t xml:space="preserve">広く教職のありようについて省察します。国内外の学力調査状況にふれつつ、「生きる力」をはぐくみ「確かな学力」をつちかっていく教職の役割について述べます。子どもたちが自分に自信をもち、学習に意欲的になれる教職の課題についても深めます。</t>
  </si>
  <si>
    <t xml:space="preserve">内沢　達（元鹿児島大学教育学部教授）</t>
  </si>
  <si>
    <r>
      <rPr>
        <sz val="11"/>
        <color rgb="FF000000"/>
        <rFont val="Noto Sans"/>
        <family val="2"/>
      </rPr>
      <t xml:space="preserve">平</t>
    </r>
    <r>
      <rPr>
        <sz val="11"/>
        <color rgb="FF000000"/>
        <rFont val="ＭＳ Ｐゴシック"/>
        <family val="3"/>
        <charset val="128"/>
      </rPr>
      <t xml:space="preserve">30-10084-3011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301101</t>
    </r>
    <r>
      <rPr>
        <sz val="11"/>
        <color rgb="FF000000"/>
        <rFont val="Noto Sans"/>
        <family val="2"/>
      </rPr>
      <t xml:space="preserve">号</t>
    </r>
  </si>
  <si>
    <t xml:space="preserve">鹿児島県奄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0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03</t>
    </r>
    <r>
      <rPr>
        <sz val="11"/>
        <color rgb="FF000000"/>
        <rFont val="Noto Sans"/>
        <family val="2"/>
      </rPr>
      <t xml:space="preserve">号</t>
    </r>
  </si>
  <si>
    <t xml:space="preserve">【選択必修】対話をとおした「考える道徳」の体験学習</t>
  </si>
  <si>
    <t xml:space="preserve">平成３０年度から道徳は教科化され，「特別の教科　道徳」になる。「特別の教科　道徳」では，「道徳的価値の理解」が教科目標となり，「議論する道徳」，「考える道徳」が学習の柱となる。本講習ではこの動向を踏まえ，講師が先生役，受講者が児童役になって，「議論する道徳」，「考える道徳」を模擬授業形式で体験してもらう。したがって演習と実習型の講習となる。</t>
  </si>
  <si>
    <t xml:space="preserve">假屋園　昭彦（学術研究院法文教育学域教育学系教授）</t>
  </si>
  <si>
    <t xml:space="preserve">小学校教諭</t>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年程度</t>
    </r>
  </si>
  <si>
    <r>
      <rPr>
        <sz val="11"/>
        <color rgb="FF000000"/>
        <rFont val="Noto Sans"/>
        <family val="2"/>
      </rPr>
      <t xml:space="preserve">平</t>
    </r>
    <r>
      <rPr>
        <sz val="11"/>
        <color rgb="FF000000"/>
        <rFont val="ＭＳ Ｐゴシック"/>
        <family val="3"/>
        <charset val="128"/>
      </rPr>
      <t xml:space="preserve">30-10084-3011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3011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30110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07</t>
    </r>
    <r>
      <rPr>
        <sz val="11"/>
        <color rgb="FF000000"/>
        <rFont val="Noto Sans"/>
        <family val="2"/>
      </rPr>
      <t xml:space="preserve">号</t>
    </r>
  </si>
  <si>
    <t xml:space="preserve">【選択必修】組織的対応の必要性と危機管理上の課題</t>
  </si>
  <si>
    <t xml:space="preserve">組織的対応の必要性については、「チームとしての学校」の意義や在り方、改善方法等をもとに学校の教育力・組織力の在り方について考え、学校の自主性・自律性の確立を目指した取組への意識の向上を図る。また、危機管理上の課題については、学校安全のための方策や犯罪から子どもを守るための対策、学校施設の防犯対策等、危機管理への取組事例等をもとに、子どもたちにとって安全で安心な環境について考え、適切かつ確実な危機管理体制づくりへの意識の向上を図る。</t>
  </si>
  <si>
    <t xml:space="preserve">下古立　浩（学術研究院法文教育学域教育学系准教授）
海江田　修誠（学術研究院法文教育学域教育学系教授）
山元　卓也（学術研究院法文教育学域教育学系講師）
奥山　茂樹（学術研究院法文教育学域教育学系准教授）</t>
  </si>
  <si>
    <r>
      <rPr>
        <sz val="11"/>
        <color rgb="FF000000"/>
        <rFont val="Noto Sans"/>
        <family val="2"/>
      </rPr>
      <t xml:space="preserve">平</t>
    </r>
    <r>
      <rPr>
        <sz val="11"/>
        <color rgb="FF000000"/>
        <rFont val="ＭＳ Ｐゴシック"/>
        <family val="3"/>
        <charset val="128"/>
      </rPr>
      <t xml:space="preserve">30-10084-30110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3011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11</t>
    </r>
    <r>
      <rPr>
        <sz val="11"/>
        <color rgb="FF000000"/>
        <rFont val="Noto Sans"/>
        <family val="2"/>
      </rPr>
      <t xml:space="preserve">号</t>
    </r>
  </si>
  <si>
    <t xml:space="preserve">【選択必修】教育相談</t>
  </si>
  <si>
    <t xml:space="preserve">いじめや不登校など学校における諸問題において，教育相談は，開発的・予防的・問題解決的な方法論をもつ。本講習では，児童・生徒や保護者を正しく理解し，援助・支援する具体的な方法としての教育相談について概説し，事例を通して，理解の視点，対応の仕方について学ぶことを目的とする。</t>
  </si>
  <si>
    <t xml:space="preserve">有倉　巳幸（学術研究院法文教育学域教育学系教授）
関山　徹（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1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1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3011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301116</t>
    </r>
    <r>
      <rPr>
        <sz val="11"/>
        <color rgb="FF000000"/>
        <rFont val="Noto Sans"/>
        <family val="2"/>
      </rPr>
      <t xml:space="preserve">号</t>
    </r>
  </si>
  <si>
    <t xml:space="preserve">【選択必修】英語教育</t>
  </si>
  <si>
    <t xml:space="preserve">２０２０年の東京オリンピックを控え、２１世紀のグローバル化に対応すべく、我が国の英語教育は大きな変化を迎えようとしています。小学校英語が、新学習指導要領において教科化されたことを踏まえて、今回の講習では戦後最大とも言える英語教育の大きな変化に対応するため、様々な先生方に日本の英語教育の歴史を振り返りつつ、今後の対応策を、諸外国の例を参考にしながら取り扱って行きたいと考えています。また国際理解および異文化理解教育の観点から、英語科教諭以外も対象とする。</t>
  </si>
  <si>
    <t xml:space="preserve">坂本　育生（学術研究院法文教育学域教育学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301118</t>
    </r>
    <r>
      <rPr>
        <sz val="11"/>
        <color rgb="FF000000"/>
        <rFont val="Noto Sans"/>
        <family val="2"/>
      </rPr>
      <t xml:space="preserve">号</t>
    </r>
  </si>
  <si>
    <t xml:space="preserve">【選択必修】学校をめぐる状況と学びの変化</t>
  </si>
  <si>
    <t xml:space="preserve">本講習では、我が国における教育政策の動向について理解することを目標とする。
具体的には、近年の学校教育を取り巻く社会的変化について押さえたうえで、国の審議会の状況をもとに最新の教育政策を制度面から理解する。そして、学習指導要領改訂の動向を踏まえて子どもたちを取り巻く学びがどのように変化してきたのか、どのように変化するのかについて考察する。</t>
  </si>
  <si>
    <t xml:space="preserve">杉原　薫（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1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20</t>
    </r>
    <r>
      <rPr>
        <sz val="11"/>
        <color rgb="FF000000"/>
        <rFont val="Noto Sans"/>
        <family val="2"/>
      </rPr>
      <t xml:space="preserve">号</t>
    </r>
  </si>
  <si>
    <t xml:space="preserve">【選択必修】幼児教育における近年の制度改革動向</t>
  </si>
  <si>
    <t xml:space="preserve">近年、新幼稚園教育要領が告示されるなど幼児教育をめぐる法改正が進み、幼稚園を含む幼年期の教育の全体像を新たな時代に合わせて見通す必要性に迫られている。これまでの実践の蓄積にも学びながら、少子化時代の幼児教育の役割や専門性について考える。</t>
  </si>
  <si>
    <t xml:space="preserve">前田　晶子（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21</t>
    </r>
    <r>
      <rPr>
        <sz val="11"/>
        <color rgb="FF000000"/>
        <rFont val="Noto Sans"/>
        <family val="2"/>
      </rPr>
      <t xml:space="preserve">号</t>
    </r>
  </si>
  <si>
    <t xml:space="preserve">【選択必修】異文化理解とコミュニケーション</t>
  </si>
  <si>
    <r>
      <rPr>
        <sz val="11"/>
        <color rgb="FF000000"/>
        <rFont val="Noto Sans"/>
        <family val="2"/>
      </rPr>
      <t xml:space="preserve">グローバル化がすすみ、在日外国人や訪日外国人が増加している。本講習では、このような異なる文化背景を持った人々と共に生きていく社会においては、どのような点に問題や軋轢が生じるのかについて、主に言語教育の立場から考える。また、</t>
    </r>
    <r>
      <rPr>
        <sz val="11"/>
        <color rgb="FF000000"/>
        <rFont val="ＭＳ Ｐゴシック"/>
        <family val="3"/>
        <charset val="128"/>
      </rPr>
      <t xml:space="preserve">2014</t>
    </r>
    <r>
      <rPr>
        <sz val="11"/>
        <color rgb="FF000000"/>
        <rFont val="Noto Sans"/>
        <family val="2"/>
      </rPr>
      <t xml:space="preserve">年度より、いわゆる「外国につながる」児童・生徒に対する日本語教育が、「特別の教育課程」として認められるようになったことを受け、このような児童・生徒への日本語教育についても取り上げる。</t>
    </r>
  </si>
  <si>
    <t xml:space="preserve">中島　祥子（学術研究院法文教育学域法文学系准教授）</t>
  </si>
  <si>
    <r>
      <rPr>
        <sz val="11"/>
        <color rgb="FF000000"/>
        <rFont val="ＭＳ Ｐゴシック"/>
        <family val="3"/>
        <charset val="128"/>
      </rPr>
      <t xml:space="preserve">①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又は
②</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のいずれかから受講者が選択</t>
    </r>
  </si>
  <si>
    <r>
      <rPr>
        <sz val="11"/>
        <color rgb="FF000000"/>
        <rFont val="ＭＳ Ｐゴシック"/>
        <family val="3"/>
        <charset val="128"/>
      </rPr>
      <t xml:space="preserve">①40</t>
    </r>
    <r>
      <rPr>
        <sz val="11"/>
        <color rgb="FF000000"/>
        <rFont val="Noto Sans"/>
        <family val="2"/>
      </rPr>
      <t xml:space="preserve">人
②</t>
    </r>
    <r>
      <rPr>
        <sz val="11"/>
        <color rgb="FF000000"/>
        <rFont val="ＭＳ Ｐゴシック"/>
        <family val="3"/>
        <charset val="128"/>
      </rPr>
      <t xml:space="preserve">2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301122</t>
    </r>
    <r>
      <rPr>
        <sz val="11"/>
        <color rgb="FF000000"/>
        <rFont val="Noto Sans"/>
        <family val="2"/>
      </rPr>
      <t xml:space="preserve">号</t>
    </r>
  </si>
  <si>
    <r>
      <rPr>
        <sz val="13"/>
        <color rgb="FF000000"/>
        <rFont val="Noto Sans"/>
        <family val="2"/>
      </rPr>
      <t xml:space="preserve">グローバル化がすすみ、在日外国人や訪日外国人が増加している。本講習では、このような異なる文化背景を持った人々と共に生きていく社会においては、どのような点に問題や軋轢が生じるのかについて、主に言語教育の立場から考える。また、</t>
    </r>
    <r>
      <rPr>
        <sz val="13"/>
        <color rgb="FF000000"/>
        <rFont val="ＭＳ Ｐゴシック"/>
        <family val="3"/>
        <charset val="128"/>
      </rPr>
      <t xml:space="preserve">2014</t>
    </r>
    <r>
      <rPr>
        <sz val="13"/>
        <color rgb="FF000000"/>
        <rFont val="Noto Sans"/>
        <family val="2"/>
      </rPr>
      <t xml:space="preserve">年度より、いわゆる「外国につながる」児童・生徒に対する日本語教育が、「特別の教育課程」として認められるようになったことを受け、このような児童・生徒への日本語教育についても取り上げる。</t>
    </r>
  </si>
  <si>
    <t xml:space="preserve">【選択必修】学力・授業の変遷と現在</t>
  </si>
  <si>
    <t xml:space="preserve">本講習では、国内外の学力の動向等を踏まえつつ、参加者の過去の指導案等を基に、指導法の工夫や改善について探究します。参加者は、アクティブラーニング等の視点から、過去の授業実践を改善することに取り組むため、指導案や実践記録などを持参してください。</t>
  </si>
  <si>
    <t xml:space="preserve">廣瀬　真琴（学術研究院法文教育学域教育学系准教授）</t>
  </si>
  <si>
    <r>
      <rPr>
        <sz val="11"/>
        <color rgb="FF000000"/>
        <rFont val="Noto Sans"/>
        <family val="2"/>
      </rPr>
      <t xml:space="preserve">平</t>
    </r>
    <r>
      <rPr>
        <sz val="11"/>
        <color rgb="FF000000"/>
        <rFont val="ＭＳ Ｐゴシック"/>
        <family val="3"/>
        <charset val="128"/>
      </rPr>
      <t xml:space="preserve">30-10084-301123</t>
    </r>
    <r>
      <rPr>
        <sz val="11"/>
        <color rgb="FF000000"/>
        <rFont val="Noto Sans"/>
        <family val="2"/>
      </rPr>
      <t xml:space="preserve">号</t>
    </r>
  </si>
  <si>
    <t xml:space="preserve">鹿屋体育大学</t>
  </si>
  <si>
    <r>
      <rPr>
        <sz val="11"/>
        <color rgb="FF000000"/>
        <rFont val="Noto Sans"/>
        <family val="2"/>
      </rPr>
      <t xml:space="preserve">【選択必修】</t>
    </r>
    <r>
      <rPr>
        <sz val="11"/>
        <color rgb="FF000000"/>
        <rFont val="ＭＳ Ｐゴシック"/>
        <family val="3"/>
        <charset val="128"/>
      </rPr>
      <t xml:space="preserve">Rediscovering the Power of English</t>
    </r>
    <r>
      <rPr>
        <sz val="11"/>
        <color rgb="FF000000"/>
        <rFont val="Noto Sans"/>
        <family val="2"/>
      </rPr>
      <t xml:space="preserve">〜英語に対する見方を変えてみよう！</t>
    </r>
  </si>
  <si>
    <r>
      <rPr>
        <sz val="11"/>
        <color rgb="FF000000"/>
        <rFont val="Noto Sans"/>
        <family val="2"/>
      </rPr>
      <t xml:space="preserve">まず、英語による授業の意義や留意点を説明し、疑問点や現場での悩みなどを話し合う。次に、英語による授業の指導例を紹介し、疑問点や指導上の工夫について話し合う。その後、受講者は選択した課の授業実践の準備をし、英語による授業の一部（</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分程度：受講者数に合わせて調整）をデモンストレーションする。また、コメントやサジェスチョンを出し合い、今後の英語による授業に向けてのアイデアをシェアする。</t>
    </r>
  </si>
  <si>
    <r>
      <rPr>
        <sz val="11"/>
        <color rgb="FF000000"/>
        <rFont val="Noto Sans"/>
        <family val="2"/>
      </rPr>
      <t xml:space="preserve">国重　徹（スポーツ人文・応用社会科学系教授）
</t>
    </r>
    <r>
      <rPr>
        <sz val="11"/>
        <color rgb="FF000000"/>
        <rFont val="ＭＳ Ｐゴシック"/>
        <family val="3"/>
        <charset val="128"/>
      </rPr>
      <t xml:space="preserve">David</t>
    </r>
    <r>
      <rPr>
        <sz val="11"/>
        <color rgb="FF000000"/>
        <rFont val="Noto Sans"/>
        <family val="2"/>
      </rPr>
      <t xml:space="preserve">　</t>
    </r>
    <r>
      <rPr>
        <sz val="11"/>
        <color rgb="FF000000"/>
        <rFont val="ＭＳ Ｐゴシック"/>
        <family val="3"/>
        <charset val="128"/>
      </rPr>
      <t xml:space="preserve">Elmes</t>
    </r>
    <r>
      <rPr>
        <sz val="11"/>
        <color rgb="FF000000"/>
        <rFont val="Noto Sans"/>
        <family val="2"/>
      </rPr>
      <t xml:space="preserve">（スポーツ人文・応用社会科学系准教授）</t>
    </r>
  </si>
  <si>
    <t xml:space="preserve">鹿児島県鹿屋市</t>
  </si>
  <si>
    <t xml:space="preserve">英語</t>
  </si>
  <si>
    <t xml:space="preserve">小学校、中学校（英語）、高校（英語）の教諭　　※英検２級程度以上のレベルの方の参加が望まし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301795</t>
    </r>
    <r>
      <rPr>
        <sz val="11"/>
        <color rgb="FF000000"/>
        <rFont val="Noto Sans"/>
        <family val="2"/>
      </rPr>
      <t xml:space="preserve">号</t>
    </r>
  </si>
  <si>
    <t xml:space="preserve">0994-46-4865</t>
  </si>
  <si>
    <t xml:space="preserve">http://www.nifs-k.ac.jp/</t>
  </si>
  <si>
    <t xml:space="preserve">10085</t>
  </si>
  <si>
    <r>
      <rPr>
        <sz val="13"/>
        <color rgb="FF000000"/>
        <rFont val="Noto Sans"/>
        <family val="2"/>
      </rPr>
      <t xml:space="preserve">まず、英語による授業の意義や留意点を説明し、疑問点や現場での悩みなどを話し合う。次に、英語による授業の指導例を紹介し、疑問点や指導上の工夫について話し合う。その後、受講者は選択した課の授業実践の準備をし、英語による授業の一部（</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5</t>
    </r>
    <r>
      <rPr>
        <sz val="13"/>
        <color rgb="FF000000"/>
        <rFont val="Noto Sans"/>
        <family val="2"/>
      </rPr>
      <t xml:space="preserve">〜</t>
    </r>
    <r>
      <rPr>
        <sz val="13"/>
        <color rgb="FF000000"/>
        <rFont val="ＭＳ Ｐゴシック"/>
        <family val="3"/>
        <charset val="128"/>
      </rPr>
      <t xml:space="preserve">20</t>
    </r>
    <r>
      <rPr>
        <sz val="13"/>
        <color rgb="FF000000"/>
        <rFont val="Noto Sans"/>
        <family val="2"/>
      </rPr>
      <t xml:space="preserve">分程度：受講者数に合わせて調整）をデモンストレーションする。また、コメントやサジェスチョンを出し合い、今後の英語による授業に向けてのアイデアをシェアする。</t>
    </r>
  </si>
  <si>
    <r>
      <rPr>
        <sz val="13"/>
        <color rgb="FF000000"/>
        <rFont val="Noto Sans"/>
        <family val="2"/>
      </rPr>
      <t xml:space="preserve">国重　徹（スポーツ人文・応用社会科学系教授）
</t>
    </r>
    <r>
      <rPr>
        <sz val="13"/>
        <color rgb="FF000000"/>
        <rFont val="ＭＳ Ｐゴシック"/>
        <family val="3"/>
        <charset val="128"/>
      </rPr>
      <t xml:space="preserve">David</t>
    </r>
    <r>
      <rPr>
        <sz val="13"/>
        <color rgb="FF000000"/>
        <rFont val="Noto Sans"/>
        <family val="2"/>
      </rPr>
      <t xml:space="preserve">　</t>
    </r>
    <r>
      <rPr>
        <sz val="13"/>
        <color rgb="FF000000"/>
        <rFont val="ＭＳ Ｐゴシック"/>
        <family val="3"/>
        <charset val="128"/>
      </rPr>
      <t xml:space="preserve">Elmes</t>
    </r>
    <r>
      <rPr>
        <sz val="13"/>
        <color rgb="FF000000"/>
        <rFont val="Noto Sans"/>
        <family val="2"/>
      </rPr>
      <t xml:space="preserve">（スポーツ人文・応用社会科学系准教授）</t>
    </r>
  </si>
  <si>
    <t xml:space="preserve">【選択必修】近年の教育政策の動向と法改正</t>
  </si>
  <si>
    <t xml:space="preserve">法令改正及び国の審議会の状況等</t>
  </si>
  <si>
    <r>
      <rPr>
        <sz val="11"/>
        <color rgb="FF000000"/>
        <rFont val="Noto Sans"/>
        <family val="2"/>
      </rPr>
      <t xml:space="preserve">近年の教育改革、教育法規の改正内容等について講義・演習を行う。まず、講義では、いじめ防止対策推進法、公職選挙法の改正を取り上げる。また、いじめ防止対策推進法に基づき、各学校ではいじめ防止基本方針を策定し、適切な対応が求められている。さらに、公職選挙法改正による選挙権年齢の</t>
    </r>
    <r>
      <rPr>
        <sz val="11"/>
        <color rgb="FF000000"/>
        <rFont val="ＭＳ Ｐゴシック"/>
        <family val="3"/>
        <charset val="128"/>
      </rPr>
      <t xml:space="preserve">18</t>
    </r>
    <r>
      <rPr>
        <sz val="11"/>
        <color rgb="FF000000"/>
        <rFont val="Noto Sans"/>
        <family val="2"/>
      </rPr>
      <t xml:space="preserve">歳への引き下げに伴い、良識ある公民としての主権者教育を学校でどのように実施すべきかが喫緊の課題となっている。演習では、これらの課題について考察する。</t>
    </r>
  </si>
  <si>
    <t xml:space="preserve">森　克己（スポーツ人文・応用社会科学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301796</t>
    </r>
    <r>
      <rPr>
        <sz val="11"/>
        <color rgb="FF000000"/>
        <rFont val="Noto Sans"/>
        <family val="2"/>
      </rPr>
      <t xml:space="preserve">号</t>
    </r>
  </si>
  <si>
    <r>
      <rPr>
        <sz val="13"/>
        <color rgb="FF000000"/>
        <rFont val="Noto Sans"/>
        <family val="2"/>
      </rPr>
      <t xml:space="preserve">近年の教育改革、教育法規の改正内容等について講義・演習を行う。まず、講義では、いじめ防止対策推進法、公職選挙法の改正を取り上げる。また、いじめ防止対策推進法に基づき、各学校ではいじめ防止基本方針を策定し、適切な対応が求められている。さらに、公職選挙法改正による選挙権年齢の</t>
    </r>
    <r>
      <rPr>
        <sz val="13"/>
        <color rgb="FF000000"/>
        <rFont val="ＭＳ Ｐゴシック"/>
        <family val="3"/>
        <charset val="128"/>
      </rPr>
      <t xml:space="preserve">18</t>
    </r>
    <r>
      <rPr>
        <sz val="13"/>
        <color rgb="FF000000"/>
        <rFont val="Noto Sans"/>
        <family val="2"/>
      </rPr>
      <t xml:space="preserve">歳への引き下げに伴い、良識ある公民としての主権者教育を学校でどのように実施すべきかが喫緊の課題となっている。演習では、これらの課題について考察する。</t>
    </r>
  </si>
  <si>
    <r>
      <rPr>
        <sz val="11"/>
        <color rgb="FF000000"/>
        <rFont val="Noto Sans"/>
        <family val="2"/>
      </rPr>
      <t xml:space="preserve">平</t>
    </r>
    <r>
      <rPr>
        <sz val="11"/>
        <color rgb="FF000000"/>
        <rFont val="ＭＳ Ｐゴシック"/>
        <family val="3"/>
        <charset val="128"/>
      </rPr>
      <t xml:space="preserve">30-10085-301797</t>
    </r>
    <r>
      <rPr>
        <sz val="11"/>
        <color rgb="FF000000"/>
        <rFont val="Noto Sans"/>
        <family val="2"/>
      </rPr>
      <t xml:space="preserve">号</t>
    </r>
  </si>
  <si>
    <t xml:space="preserve">【選択必修】学校をめぐる状況の変化と危機管理上の課題等</t>
  </si>
  <si>
    <t xml:space="preserve">近年，子どもの個性の多様化や保護者からのクレーム，地域とのつながりの希薄化など学校をめぐる状況は大きく変化してきている。そのような課題を踏まえ，学校・家庭・地域の三者連携の在り方や保護者からのクレームへの対処等について解説し，意見交換を行う。 また，児童生徒が巻き込まれる事件・事故など，学校の危機管理上の課題について理解を深めるとともに，児童生徒の安全確保のための危機対応マニュアルを作成し，プレゼンテーションで情報を共有しながら，これからの学級経営及び児童生徒への指導に活用できるようにする。</t>
  </si>
  <si>
    <t xml:space="preserve">鵜木　親志（スポーツ人文・応用社会科学系教授）</t>
  </si>
  <si>
    <r>
      <rPr>
        <sz val="11"/>
        <color rgb="FF000000"/>
        <rFont val="Noto Sans"/>
        <family val="2"/>
      </rPr>
      <t xml:space="preserve">平</t>
    </r>
    <r>
      <rPr>
        <sz val="11"/>
        <color rgb="FF000000"/>
        <rFont val="ＭＳ Ｐゴシック"/>
        <family val="3"/>
        <charset val="128"/>
      </rPr>
      <t xml:space="preserve">30-10085-30179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301799</t>
    </r>
    <r>
      <rPr>
        <sz val="11"/>
        <color rgb="FF000000"/>
        <rFont val="Noto Sans"/>
        <family val="2"/>
      </rPr>
      <t xml:space="preserve">号</t>
    </r>
  </si>
  <si>
    <t xml:space="preserve">【選択必修】人と人を結びつけるコミュニケーション方法</t>
  </si>
  <si>
    <t xml:space="preserve">本講座は教師としてのコミュニケーション方法を紹介、解説する。児童生徒、保護者に対してのコミュニケーション・マネジメント方法や連携等についても解説する。教師として日常的なコミュニケーションスキルを小グループ（６名）毎にテーマを出し、グループワークを通して連携及び協働作業を行いスキル向上を図る。また、コミュニケーション能力を発揮させるためのプレゼンテーション能力についても、グループワークを通してスキル向上を図る。</t>
  </si>
  <si>
    <t xml:space="preserve">濱田　幸二（スポーツ・武道実践科学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30180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301801</t>
    </r>
    <r>
      <rPr>
        <sz val="11"/>
        <color rgb="FF000000"/>
        <rFont val="Noto Sans"/>
        <family val="2"/>
      </rPr>
      <t xml:space="preserve">号</t>
    </r>
  </si>
  <si>
    <t xml:space="preserve">【選択必修】日本語（外国人対象）の教え方入門</t>
  </si>
  <si>
    <t xml:space="preserve">外国人に日本語を教えるとはどういったことか概要を学んで頂く。具体的には、日本語教育の特色、学習者のニーズとコースデザイン、留学生へのインタビュー、文型の導入・練習、話す・聞く指導、読む・書く指導等について、日本語教材を使って説明、紹介する。最後に、外国人留学生に対する授業の教案を作成し、模擬授業（一人１０分程度）を発表する。発表後には、ピア・レビューを行い、今後の授業改善に向け、意見を出し合う。</t>
  </si>
  <si>
    <t xml:space="preserve">吉重　美紀（スポーツ人文・応用社会科学系教授）</t>
  </si>
  <si>
    <t xml:space="preserve">海外出身の生徒等が在籍する学校の教員や日本語教育に関心のある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301802</t>
    </r>
    <r>
      <rPr>
        <sz val="11"/>
        <color rgb="FF000000"/>
        <rFont val="Noto Sans"/>
        <family val="2"/>
      </rPr>
      <t xml:space="preserve">号</t>
    </r>
  </si>
  <si>
    <t xml:space="preserve">琉球大学</t>
  </si>
  <si>
    <t xml:space="preserve">【選択必修】高校における数学的活動を通した活用型・探究型アクティブ・ラーニングの授業づくり</t>
  </si>
  <si>
    <r>
      <rPr>
        <sz val="11"/>
        <color rgb="FF000000"/>
        <rFont val="Noto Sans"/>
        <family val="2"/>
      </rPr>
      <t xml:space="preserve">国際教育到達度評価学会の「国際数学・理科教育動向調査（</t>
    </r>
    <r>
      <rPr>
        <sz val="11"/>
        <color rgb="FF000000"/>
        <rFont val="ＭＳ Ｐゴシック"/>
        <family val="3"/>
        <charset val="128"/>
      </rPr>
      <t xml:space="preserve">TIMSS</t>
    </r>
    <r>
      <rPr>
        <sz val="11"/>
        <color rgb="FF000000"/>
        <rFont val="Noto Sans"/>
        <family val="2"/>
      </rPr>
      <t xml:space="preserve">）」などの国際比較を通して、日本の数学教育の現状と課題を概観し、高等学校学習指導要領改訂の動向も勘案しながら、その改善に資するような数学的活動の充実やアクティブ・ラーニングにおける活用型・探究型の具体的実践事例を紹介し、これからの数学教育のあり方について検討する。</t>
    </r>
    <r>
      <rPr>
        <sz val="11"/>
        <color rgb="FF000000"/>
        <rFont val="ＭＳ Ｐゴシック"/>
        <family val="3"/>
        <charset val="128"/>
      </rPr>
      <t xml:space="preserve">(</t>
    </r>
    <r>
      <rPr>
        <sz val="11"/>
        <color rgb="FF000000"/>
        <rFont val="Noto Sans"/>
        <family val="2"/>
      </rPr>
      <t xml:space="preserve">中高連携の観点から中学校数学科教諭も対象とします。）</t>
    </r>
  </si>
  <si>
    <t xml:space="preserve">伊禮　三之（大学院教育学研究科教授）
多和田　実（教育学部准教授）</t>
  </si>
  <si>
    <t xml:space="preserve">沖縄県中頭郡西原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中学・高校（数学）</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300482</t>
    </r>
    <r>
      <rPr>
        <sz val="11"/>
        <color rgb="FF000000"/>
        <rFont val="Noto Sans"/>
        <family val="2"/>
      </rPr>
      <t xml:space="preserve">号</t>
    </r>
  </si>
  <si>
    <t xml:space="preserve">098-895-8833</t>
  </si>
  <si>
    <t xml:space="preserve">http://www.u-ryukyu.ac.jp/</t>
  </si>
  <si>
    <t xml:space="preserve">47</t>
  </si>
  <si>
    <t xml:space="preserve">10086</t>
  </si>
  <si>
    <r>
      <rPr>
        <sz val="13"/>
        <color rgb="FF000000"/>
        <rFont val="Noto Sans"/>
        <family val="2"/>
      </rPr>
      <t xml:space="preserve">国際教育到達度評価学会の「国際数学・理科教育動向調査（</t>
    </r>
    <r>
      <rPr>
        <sz val="13"/>
        <color rgb="FF000000"/>
        <rFont val="ＭＳ Ｐゴシック"/>
        <family val="3"/>
        <charset val="128"/>
      </rPr>
      <t xml:space="preserve">TIMSS</t>
    </r>
    <r>
      <rPr>
        <sz val="13"/>
        <color rgb="FF000000"/>
        <rFont val="Noto Sans"/>
        <family val="2"/>
      </rPr>
      <t xml:space="preserve">）」などの国際比較を通して、日本の数学教育の現状と課題を概観し、高等学校学習指導要領改訂の動向も勘案しながら、その改善に資するような数学的活動の充実やアクティブ・ラーニングにおける活用型・探究型の具体的実践事例を紹介し、これからの数学教育のあり方について検討する。</t>
    </r>
    <r>
      <rPr>
        <sz val="13"/>
        <color rgb="FF000000"/>
        <rFont val="ＭＳ Ｐゴシック"/>
        <family val="3"/>
        <charset val="128"/>
      </rPr>
      <t xml:space="preserve">(</t>
    </r>
    <r>
      <rPr>
        <sz val="13"/>
        <color rgb="FF000000"/>
        <rFont val="Noto Sans"/>
        <family val="2"/>
      </rPr>
      <t xml:space="preserve">中高連携の観点から中学校数学科教諭も対象とします。）</t>
    </r>
  </si>
  <si>
    <t xml:space="preserve">【選択必修】水循環および自然災害における森林の役割と学校現場での防災・減災を考える</t>
  </si>
  <si>
    <t xml:space="preserve">学校における危機管理上の課題</t>
  </si>
  <si>
    <t xml:space="preserve">自然災害に対して森林がどのように関わっているのかを概説する。具体的には洪水、地すべり、山崩れなどの水や土砂による災害、森林と山火事の関係、津波等による海岸の災害と海岸林との関係を示し、最後に減災・防災に対する意識づけと教育現場での日頃の防災教育の重要性について講習を行う</t>
  </si>
  <si>
    <t xml:space="preserve">井上　章二（農学部教授）</t>
  </si>
  <si>
    <r>
      <rPr>
        <sz val="11"/>
        <color rgb="FF000000"/>
        <rFont val="Noto Sans"/>
        <family val="2"/>
      </rPr>
      <t xml:space="preserve">平</t>
    </r>
    <r>
      <rPr>
        <sz val="11"/>
        <color rgb="FF000000"/>
        <rFont val="ＭＳ Ｐゴシック"/>
        <family val="3"/>
        <charset val="128"/>
      </rPr>
      <t xml:space="preserve">30-10086-300483</t>
    </r>
    <r>
      <rPr>
        <sz val="11"/>
        <color rgb="FF000000"/>
        <rFont val="Noto Sans"/>
        <family val="2"/>
      </rPr>
      <t xml:space="preserve">号</t>
    </r>
  </si>
  <si>
    <t xml:space="preserve">【選択必修】学校安全と危機管理：学校と地域連携を通して</t>
  </si>
  <si>
    <t xml:space="preserve">「学校安全・危機管理の概要」では学校安全の意義とその目標、「生徒を取り巻く危険と事件・事故」では生徒の発達と事故・障害の特徴及び生徒が巻き込まれる事件・事故、「学校安全・危機管理の進め方」では学校前安全管理の実際、「学校安全・危機管理における教職員の役割」では教職員の危機管理能力の向上、について概説及び演習を行う。</t>
  </si>
  <si>
    <t xml:space="preserve">下地　敏洋（大学院教育学研究科教授）</t>
  </si>
  <si>
    <t xml:space="preserve">初任者～中堅教員</t>
  </si>
  <si>
    <r>
      <rPr>
        <sz val="11"/>
        <color rgb="FF000000"/>
        <rFont val="Noto Sans"/>
        <family val="2"/>
      </rPr>
      <t xml:space="preserve">平</t>
    </r>
    <r>
      <rPr>
        <sz val="11"/>
        <color rgb="FF000000"/>
        <rFont val="ＭＳ Ｐゴシック"/>
        <family val="3"/>
        <charset val="128"/>
      </rPr>
      <t xml:space="preserve">30-10086-300484</t>
    </r>
    <r>
      <rPr>
        <sz val="11"/>
        <color rgb="FF000000"/>
        <rFont val="Noto Sans"/>
        <family val="2"/>
      </rPr>
      <t xml:space="preserve">号</t>
    </r>
  </si>
  <si>
    <t xml:space="preserve">沖縄県宮古島市</t>
  </si>
  <si>
    <r>
      <rPr>
        <sz val="11"/>
        <color rgb="FF000000"/>
        <rFont val="Noto Sans"/>
        <family val="2"/>
      </rPr>
      <t xml:space="preserve">平</t>
    </r>
    <r>
      <rPr>
        <sz val="11"/>
        <color rgb="FF000000"/>
        <rFont val="ＭＳ Ｐゴシック"/>
        <family val="3"/>
        <charset val="128"/>
      </rPr>
      <t xml:space="preserve">30-10086-300485</t>
    </r>
    <r>
      <rPr>
        <sz val="11"/>
        <color rgb="FF000000"/>
        <rFont val="Noto Sans"/>
        <family val="2"/>
      </rPr>
      <t xml:space="preserve">号</t>
    </r>
  </si>
  <si>
    <t xml:space="preserve">【選択必修】戦後沖縄の教育と子どもの貧困</t>
  </si>
  <si>
    <t xml:space="preserve">沖縄の基地環境における子どもの生活と教育のリアルな状況について学び、特に、近年、社会問題化している「子どもの貧困」についての実態とこれの対策について、文献や調査資料に基づき理解を深める。受講者相互の学び合い、話し合いについても取り入れる。</t>
  </si>
  <si>
    <t xml:space="preserve">嘉納　英明（非常勤講師）</t>
  </si>
  <si>
    <r>
      <rPr>
        <sz val="11"/>
        <color rgb="FF000000"/>
        <rFont val="Noto Sans"/>
        <family val="2"/>
      </rPr>
      <t xml:space="preserve">平</t>
    </r>
    <r>
      <rPr>
        <sz val="11"/>
        <color rgb="FF000000"/>
        <rFont val="ＭＳ Ｐゴシック"/>
        <family val="3"/>
        <charset val="128"/>
      </rPr>
      <t xml:space="preserve">30-10086-300486</t>
    </r>
    <r>
      <rPr>
        <sz val="11"/>
        <color rgb="FF000000"/>
        <rFont val="Noto Sans"/>
        <family val="2"/>
      </rPr>
      <t xml:space="preserve">号</t>
    </r>
  </si>
  <si>
    <t xml:space="preserve">沖縄県名護市</t>
  </si>
  <si>
    <r>
      <rPr>
        <sz val="11"/>
        <color rgb="FF000000"/>
        <rFont val="Noto Sans"/>
        <family val="2"/>
      </rPr>
      <t xml:space="preserve">平</t>
    </r>
    <r>
      <rPr>
        <sz val="11"/>
        <color rgb="FF000000"/>
        <rFont val="ＭＳ Ｐゴシック"/>
        <family val="3"/>
        <charset val="128"/>
      </rPr>
      <t xml:space="preserve">30-10086-300487</t>
    </r>
    <r>
      <rPr>
        <sz val="11"/>
        <color rgb="FF000000"/>
        <rFont val="Noto Sans"/>
        <family val="2"/>
      </rPr>
      <t xml:space="preserve">号</t>
    </r>
  </si>
  <si>
    <t xml:space="preserve">【選択必修】英語のユーモアと異文化理解</t>
  </si>
  <si>
    <r>
      <rPr>
        <sz val="11"/>
        <color rgb="FF000000"/>
        <rFont val="Noto Sans"/>
        <family val="2"/>
      </rPr>
      <t xml:space="preserve">この講習では、次の３つを解説します。１）ユーモア理解が異文化と自文化理解に繋がること</t>
    </r>
    <r>
      <rPr>
        <sz val="11"/>
        <color rgb="FF000000"/>
        <rFont val="ＭＳ Ｐゴシック"/>
        <family val="3"/>
        <charset val="128"/>
      </rPr>
      <t xml:space="preserve">, 2) </t>
    </r>
    <r>
      <rPr>
        <sz val="11"/>
        <color rgb="FF000000"/>
        <rFont val="Noto Sans"/>
        <family val="2"/>
      </rPr>
      <t xml:space="preserve">英語学習に向かないと決めつけている学生にも英語の「ユーモア理解」を通して学習に再挑戦させる方法、３）ユーモア理解からユーモアを発信することの意義と楽しさ。また、演習では、英語学習のユーモアを取り入れる方法等を学び、授業等に生かせる講習です。</t>
    </r>
  </si>
  <si>
    <t xml:space="preserve">兼本　円（法文学部教授）</t>
  </si>
  <si>
    <t xml:space="preserve">英語教諭</t>
  </si>
  <si>
    <r>
      <rPr>
        <sz val="11"/>
        <color rgb="FF000000"/>
        <rFont val="Noto Sans"/>
        <family val="2"/>
      </rPr>
      <t xml:space="preserve">平</t>
    </r>
    <r>
      <rPr>
        <sz val="11"/>
        <color rgb="FF000000"/>
        <rFont val="ＭＳ Ｐゴシック"/>
        <family val="3"/>
        <charset val="128"/>
      </rPr>
      <t xml:space="preserve">30-10086-300488</t>
    </r>
    <r>
      <rPr>
        <sz val="11"/>
        <color rgb="FF000000"/>
        <rFont val="Noto Sans"/>
        <family val="2"/>
      </rPr>
      <t xml:space="preserve">号</t>
    </r>
  </si>
  <si>
    <r>
      <rPr>
        <sz val="13"/>
        <color rgb="FF000000"/>
        <rFont val="Noto Sans"/>
        <family val="2"/>
      </rPr>
      <t xml:space="preserve">この講習では、次の３つを解説します。１）ユーモア理解が異文化と自文化理解に繋がること</t>
    </r>
    <r>
      <rPr>
        <sz val="13"/>
        <color rgb="FF000000"/>
        <rFont val="ＭＳ Ｐゴシック"/>
        <family val="3"/>
        <charset val="128"/>
      </rPr>
      <t xml:space="preserve">, 2) </t>
    </r>
    <r>
      <rPr>
        <sz val="13"/>
        <color rgb="FF000000"/>
        <rFont val="Noto Sans"/>
        <family val="2"/>
      </rPr>
      <t xml:space="preserve">英語学習に向かないと決めつけている学生にも英語の「ユーモア理解」を通して学習に再挑戦させる方法、３）ユーモア理解からユーモアを発信することの意義と楽しさ。また、演習では、英語学習のユーモアを取り入れる方法等を学び、授業等に生かせる講習です。</t>
    </r>
  </si>
  <si>
    <t xml:space="preserve">【選択必修】外国語教育における「主体的、対話的で深い学び」を考える講座</t>
  </si>
  <si>
    <r>
      <rPr>
        <sz val="11"/>
        <color rgb="FF000000"/>
        <rFont val="Noto Sans"/>
        <family val="2"/>
      </rPr>
      <t xml:space="preserve">新学習指導要領では「主体的、対話的で深い学び」の実践が求められている。本講座では、学校現場でも積極的に活用されている</t>
    </r>
    <r>
      <rPr>
        <sz val="11"/>
        <color rgb="FF000000"/>
        <rFont val="ＭＳ Ｐゴシック"/>
        <family val="3"/>
        <charset val="128"/>
      </rPr>
      <t xml:space="preserve">ICT</t>
    </r>
    <r>
      <rPr>
        <sz val="11"/>
        <color rgb="FF000000"/>
        <rFont val="Noto Sans"/>
        <family val="2"/>
      </rPr>
      <t xml:space="preserve">を利用しながら、英語の授業における「アクティブラーニング型授業」の基本的な考え方をはじめ、指導方法の種類、設計、実践を紹介しつつ、主体的かつ対話的な活動を通し、「英語の授業でいかにして学習者の学びが深められるか」を主題に、様々な視点でアクティブラーニングを考察する。最終的には受講者が英語の授業におけるアクティブラーニンング型授業の実践者となることを目指す。</t>
    </r>
  </si>
  <si>
    <t xml:space="preserve">呉屋　英樹（法文学部准教授）</t>
  </si>
  <si>
    <r>
      <rPr>
        <sz val="11"/>
        <color rgb="FF000000"/>
        <rFont val="Noto Sans"/>
        <family val="2"/>
      </rPr>
      <t xml:space="preserve">外国語</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86-300489</t>
    </r>
    <r>
      <rPr>
        <sz val="11"/>
        <color rgb="FF000000"/>
        <rFont val="Noto Sans"/>
        <family val="2"/>
      </rPr>
      <t xml:space="preserve">号</t>
    </r>
  </si>
  <si>
    <r>
      <rPr>
        <sz val="13"/>
        <color rgb="FF000000"/>
        <rFont val="Noto Sans"/>
        <family val="2"/>
      </rPr>
      <t xml:space="preserve">新学習指導要領では「主体的、対話的で深い学び」の実践が求められている。本講座では、学校現場でも積極的に活用されている</t>
    </r>
    <r>
      <rPr>
        <sz val="13"/>
        <color rgb="FF000000"/>
        <rFont val="ＭＳ Ｐゴシック"/>
        <family val="3"/>
        <charset val="128"/>
      </rPr>
      <t xml:space="preserve">ICT</t>
    </r>
    <r>
      <rPr>
        <sz val="13"/>
        <color rgb="FF000000"/>
        <rFont val="Noto Sans"/>
        <family val="2"/>
      </rPr>
      <t xml:space="preserve">を利用しながら、英語の授業における「アクティブラーニング型授業」の基本的な考え方をはじめ、指導方法の種類、設計、実践を紹介しつつ、主体的かつ対話的な活動を通し、「英語の授業でいかにして学習者の学びが深められるか」を主題に、様々な視点でアクティブラーニングを考察する。最終的には受講者が英語の授業におけるアクティブラーニンング型授業の実践者となることを目指す。</t>
    </r>
  </si>
  <si>
    <t xml:space="preserve">【選択必修】児童生徒の学力向上及び健康増進のための睡眠改善プログラム</t>
  </si>
  <si>
    <t xml:space="preserve">まずは睡眠とは何かを、健康科学、生理学的見地から学習し、近年課題となっている子どもの寝不足の問題やそこから生ずる肥満、メンタルヘルス、学力低下等の学校保健の課題を学び、この課題を克服するための睡眠改善プログラムの実践方法を習得することによって、生活指導に役立てるための講習である。このプログラムは、学校現場だけで行うことより家庭や地域と連携及び協働で行うことで、より効果が期待できる。三者がどのように協働していくのが望ましいかを考察する。</t>
  </si>
  <si>
    <t xml:space="preserve">笹澤　吉明（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3004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4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492</t>
    </r>
    <r>
      <rPr>
        <sz val="11"/>
        <color rgb="FF000000"/>
        <rFont val="Noto Sans"/>
        <family val="2"/>
      </rPr>
      <t xml:space="preserve">号</t>
    </r>
  </si>
  <si>
    <t xml:space="preserve">【選択必修】教育課程の評価及び改善のためのエビデンスの求め方（フリーソフトを用いて）</t>
  </si>
  <si>
    <t xml:space="preserve">本研修は、教育課程の編成、実施、評価及び改善に活用する実態把握のためのアンケートの作成を学ぶと同時に、ネット上のフリーソフトを用いて、実際にエビデンスを求める。（従来は、ほとんどエビデンスに基づかずに、教師集団の主観で実態把握が行われているため）</t>
  </si>
  <si>
    <t xml:space="preserve">小林　稔（大学院教育学研究科教授）</t>
  </si>
  <si>
    <r>
      <rPr>
        <sz val="11"/>
        <color rgb="FF000000"/>
        <rFont val="Noto Sans"/>
        <family val="2"/>
      </rPr>
      <t xml:space="preserve">平</t>
    </r>
    <r>
      <rPr>
        <sz val="11"/>
        <color rgb="FF000000"/>
        <rFont val="ＭＳ Ｐゴシック"/>
        <family val="3"/>
        <charset val="128"/>
      </rPr>
      <t xml:space="preserve">30-10086-300493</t>
    </r>
    <r>
      <rPr>
        <sz val="11"/>
        <color rgb="FF000000"/>
        <rFont val="Noto Sans"/>
        <family val="2"/>
      </rPr>
      <t xml:space="preserve">号</t>
    </r>
  </si>
  <si>
    <t xml:space="preserve">【選択必修】災害に強い沖縄を目指して―自然災害の正しい理解のための教材作りの実践</t>
  </si>
  <si>
    <t xml:space="preserve">東日本大震災の発生を受け、これまでの防災の常識が見直されつつある。本講習では、地震・津波・地辷り・台風・高潮など、沖縄県に特有且つ頻発する自然災害について、最近の事例を紹介し、それらの特性を踏まえた上で、担当学校種・学年に応じた新しい防災教育のための教材を開発する。</t>
  </si>
  <si>
    <t xml:space="preserve">松本　剛（理学部教授）</t>
  </si>
  <si>
    <r>
      <rPr>
        <sz val="11"/>
        <color rgb="FF000000"/>
        <rFont val="Noto Sans"/>
        <family val="2"/>
      </rPr>
      <t xml:space="preserve">平</t>
    </r>
    <r>
      <rPr>
        <sz val="11"/>
        <color rgb="FF000000"/>
        <rFont val="ＭＳ Ｐゴシック"/>
        <family val="3"/>
        <charset val="128"/>
      </rPr>
      <t xml:space="preserve">30-10086-300494</t>
    </r>
    <r>
      <rPr>
        <sz val="11"/>
        <color rgb="FF000000"/>
        <rFont val="Noto Sans"/>
        <family val="2"/>
      </rPr>
      <t xml:space="preserve">号</t>
    </r>
  </si>
  <si>
    <t xml:space="preserve">【選択必修】キャリアプランニングと進路選択</t>
  </si>
  <si>
    <r>
      <rPr>
        <sz val="11"/>
        <color rgb="FF000000"/>
        <rFont val="Noto Sans"/>
        <family val="2"/>
      </rPr>
      <t xml:space="preserve">沖縄県では、ミスマッチによる３年以内離職率が全国一と云う問題も抱えている。本講習は、自己理解・職業理解を促進するための授業の設計を目的とする。独立行政法人労働政策研究・研修機構</t>
    </r>
    <r>
      <rPr>
        <sz val="11"/>
        <color rgb="FF000000"/>
        <rFont val="ＭＳ Ｐゴシック"/>
        <family val="3"/>
        <charset val="128"/>
      </rPr>
      <t xml:space="preserve">(JILPT)</t>
    </r>
    <r>
      <rPr>
        <sz val="11"/>
        <color rgb="FF000000"/>
        <rFont val="Noto Sans"/>
        <family val="2"/>
      </rPr>
      <t xml:space="preserve">による</t>
    </r>
    <r>
      <rPr>
        <sz val="11"/>
        <color rgb="FF000000"/>
        <rFont val="ＭＳ Ｐゴシック"/>
        <family val="3"/>
        <charset val="128"/>
      </rPr>
      <t xml:space="preserve">VRT</t>
    </r>
    <r>
      <rPr>
        <sz val="11"/>
        <color rgb="FF000000"/>
        <rFont val="Noto Sans"/>
        <family val="2"/>
      </rPr>
      <t xml:space="preserve">カードを用いた面談技法、県内企業紹介冊子による業界・企業研究技法、キャリアシミュレーションプログラム</t>
    </r>
    <r>
      <rPr>
        <sz val="11"/>
        <color rgb="FF000000"/>
        <rFont val="ＭＳ Ｐゴシック"/>
        <family val="3"/>
        <charset val="128"/>
      </rPr>
      <t xml:space="preserve">(JILPT</t>
    </r>
    <r>
      <rPr>
        <sz val="11"/>
        <color rgb="FF000000"/>
        <rFont val="Noto Sans"/>
        <family val="2"/>
      </rPr>
      <t xml:space="preserve">開発</t>
    </r>
    <r>
      <rPr>
        <sz val="11"/>
        <color rgb="FF000000"/>
        <rFont val="ＭＳ Ｐゴシック"/>
        <family val="3"/>
        <charset val="128"/>
      </rPr>
      <t xml:space="preserve">)</t>
    </r>
    <r>
      <rPr>
        <sz val="11"/>
        <color rgb="FF000000"/>
        <rFont val="Noto Sans"/>
        <family val="2"/>
      </rPr>
      <t xml:space="preserve">による就業イメージ獲得・課題解決技法を学んだ後に、これらをもとにしたキャリアプランニング指導のための授業案・教材案を作成する。</t>
    </r>
  </si>
  <si>
    <r>
      <rPr>
        <sz val="11"/>
        <color rgb="FF000000"/>
        <rFont val="Noto Sans"/>
        <family val="2"/>
      </rPr>
      <t xml:space="preserve">平</t>
    </r>
    <r>
      <rPr>
        <sz val="11"/>
        <color rgb="FF000000"/>
        <rFont val="ＭＳ Ｐゴシック"/>
        <family val="3"/>
        <charset val="128"/>
      </rPr>
      <t xml:space="preserve">30-10086-300495</t>
    </r>
    <r>
      <rPr>
        <sz val="11"/>
        <color rgb="FF000000"/>
        <rFont val="Noto Sans"/>
        <family val="2"/>
      </rPr>
      <t xml:space="preserve">号</t>
    </r>
  </si>
  <si>
    <r>
      <rPr>
        <sz val="13"/>
        <color rgb="FF000000"/>
        <rFont val="Noto Sans"/>
        <family val="2"/>
      </rPr>
      <t xml:space="preserve">沖縄県では、ミスマッチによる３年以内離職率が全国一と云う問題も抱えている。本講習は、自己理解・職業理解を促進するための授業の設計を目的とする。独立行政法人労働政策研究・研修機構</t>
    </r>
    <r>
      <rPr>
        <sz val="13"/>
        <color rgb="FF000000"/>
        <rFont val="ＭＳ Ｐゴシック"/>
        <family val="3"/>
        <charset val="128"/>
      </rPr>
      <t xml:space="preserve">(JILPT)</t>
    </r>
    <r>
      <rPr>
        <sz val="13"/>
        <color rgb="FF000000"/>
        <rFont val="Noto Sans"/>
        <family val="2"/>
      </rPr>
      <t xml:space="preserve">による</t>
    </r>
    <r>
      <rPr>
        <sz val="13"/>
        <color rgb="FF000000"/>
        <rFont val="ＭＳ Ｐゴシック"/>
        <family val="3"/>
        <charset val="128"/>
      </rPr>
      <t xml:space="preserve">VRT</t>
    </r>
    <r>
      <rPr>
        <sz val="13"/>
        <color rgb="FF000000"/>
        <rFont val="Noto Sans"/>
        <family val="2"/>
      </rPr>
      <t xml:space="preserve">カードを用いた面談技法、県内企業紹介冊子による業界・企業研究技法、キャリアシミュレーションプログラム</t>
    </r>
    <r>
      <rPr>
        <sz val="13"/>
        <color rgb="FF000000"/>
        <rFont val="ＭＳ Ｐゴシック"/>
        <family val="3"/>
        <charset val="128"/>
      </rPr>
      <t xml:space="preserve">(JILPT</t>
    </r>
    <r>
      <rPr>
        <sz val="13"/>
        <color rgb="FF000000"/>
        <rFont val="Noto Sans"/>
        <family val="2"/>
      </rPr>
      <t xml:space="preserve">開発</t>
    </r>
    <r>
      <rPr>
        <sz val="13"/>
        <color rgb="FF000000"/>
        <rFont val="ＭＳ Ｐゴシック"/>
        <family val="3"/>
        <charset val="128"/>
      </rPr>
      <t xml:space="preserve">)</t>
    </r>
    <r>
      <rPr>
        <sz val="13"/>
        <color rgb="FF000000"/>
        <rFont val="Noto Sans"/>
        <family val="2"/>
      </rPr>
      <t xml:space="preserve">による就業イメージ獲得・課題解決技法を学んだ後に、これらをもとにしたキャリアプランニング指導のための授業案・教材案を作成する。</t>
    </r>
  </si>
  <si>
    <t xml:space="preserve">【選択必修】道徳授業を創る</t>
  </si>
  <si>
    <t xml:space="preserve">学習指導要領（平成２９年告示）に基づいて「特別の教科　道徳」（道徳科）について解説した上で、「考え議論する道徳授業」の意義やねらい、とりわけ教材研究と発問の重要性について具体的・実践的に考察する。</t>
  </si>
  <si>
    <t xml:space="preserve">上地　完治（教育学部教授）</t>
  </si>
  <si>
    <r>
      <rPr>
        <sz val="11"/>
        <color rgb="FF000000"/>
        <rFont val="Noto Sans"/>
        <family val="2"/>
      </rPr>
      <t xml:space="preserve">平</t>
    </r>
    <r>
      <rPr>
        <sz val="11"/>
        <color rgb="FF000000"/>
        <rFont val="ＭＳ Ｐゴシック"/>
        <family val="3"/>
        <charset val="128"/>
      </rPr>
      <t xml:space="preserve">30-10086-3004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497</t>
    </r>
    <r>
      <rPr>
        <sz val="11"/>
        <color rgb="FF000000"/>
        <rFont val="Noto Sans"/>
        <family val="2"/>
      </rPr>
      <t xml:space="preserve">号</t>
    </r>
  </si>
  <si>
    <t xml:space="preserve">【選択必修】グローバル・クラスルーム～教室と地球をつなぐアクティビティ～</t>
  </si>
  <si>
    <t xml:space="preserve">『グローバル・クラスルーム～教室と地球をつなぐアクティビティ教材集』（明石書店）からいくつかのアクティビティを選び、実際に体験することにより、世界志向・生徒中心のグローバル教育について理解を深め、授業への導入方法について考える。</t>
  </si>
  <si>
    <t xml:space="preserve">星野　英一（法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300498</t>
    </r>
    <r>
      <rPr>
        <sz val="11"/>
        <color rgb="FF000000"/>
        <rFont val="Noto Sans"/>
        <family val="2"/>
      </rPr>
      <t xml:space="preserve">号</t>
    </r>
  </si>
  <si>
    <t xml:space="preserve">【選択必修】沖縄の学力問題</t>
  </si>
  <si>
    <r>
      <rPr>
        <sz val="11"/>
        <color rgb="FF000000"/>
        <rFont val="Noto Sans"/>
        <family val="2"/>
      </rPr>
      <t xml:space="preserve">残念ながら沖縄県は学力の低い地域として知られている。</t>
    </r>
    <r>
      <rPr>
        <sz val="11"/>
        <color rgb="FF000000"/>
        <rFont val="ＭＳ Ｐゴシック"/>
        <family val="3"/>
        <charset val="128"/>
      </rPr>
      <t xml:space="preserve">2007</t>
    </r>
    <r>
      <rPr>
        <sz val="11"/>
        <color rgb="FF000000"/>
        <rFont val="Noto Sans"/>
        <family val="2"/>
      </rPr>
      <t xml:space="preserve">年から始まった文部科学省による「全国学力・学習状況調査」の順位は、小学生、中学生ともに全国最下位であった。</t>
    </r>
    <r>
      <rPr>
        <sz val="11"/>
        <color rgb="FF000000"/>
        <rFont val="ＭＳ Ｐゴシック"/>
        <family val="3"/>
        <charset val="128"/>
      </rPr>
      <t xml:space="preserve">2014</t>
    </r>
    <r>
      <rPr>
        <sz val="11"/>
        <color rgb="FF000000"/>
        <rFont val="Noto Sans"/>
        <family val="2"/>
      </rPr>
      <t xml:space="preserve">年から小学生は最下位から脱したが、中学生は最下位のままであり、深刻な状況が続いていると言える。本講義では、なぜ沖縄県の子どもたちの学力は低いのか、学力向上のためには何が必要かについて、基本的生活習慣（食育、睡眠、運動等）や親子関係をキーワードとしてさなざまな角度から考察していく。</t>
    </r>
  </si>
  <si>
    <t xml:space="preserve">西本　裕輝（グローバル教育支援機構准教授）</t>
  </si>
  <si>
    <r>
      <rPr>
        <sz val="11"/>
        <color rgb="FF000000"/>
        <rFont val="Noto Sans"/>
        <family val="2"/>
      </rPr>
      <t xml:space="preserve">平</t>
    </r>
    <r>
      <rPr>
        <sz val="11"/>
        <color rgb="FF000000"/>
        <rFont val="ＭＳ Ｐゴシック"/>
        <family val="3"/>
        <charset val="128"/>
      </rPr>
      <t xml:space="preserve">30-10086-300499</t>
    </r>
    <r>
      <rPr>
        <sz val="11"/>
        <color rgb="FF000000"/>
        <rFont val="Noto Sans"/>
        <family val="2"/>
      </rPr>
      <t xml:space="preserve">号</t>
    </r>
  </si>
  <si>
    <r>
      <rPr>
        <sz val="13"/>
        <color rgb="FF000000"/>
        <rFont val="Noto Sans"/>
        <family val="2"/>
      </rPr>
      <t xml:space="preserve">残念ながら沖縄県は学力の低い地域として知られている。</t>
    </r>
    <r>
      <rPr>
        <sz val="13"/>
        <color rgb="FF000000"/>
        <rFont val="ＭＳ Ｐゴシック"/>
        <family val="3"/>
        <charset val="128"/>
      </rPr>
      <t xml:space="preserve">2007</t>
    </r>
    <r>
      <rPr>
        <sz val="13"/>
        <color rgb="FF000000"/>
        <rFont val="Noto Sans"/>
        <family val="2"/>
      </rPr>
      <t xml:space="preserve">年から始まった文部科学省による「全国学力・学習状況調査」の順位は、小学生、中学生ともに全国最下位であった。</t>
    </r>
    <r>
      <rPr>
        <sz val="13"/>
        <color rgb="FF000000"/>
        <rFont val="ＭＳ Ｐゴシック"/>
        <family val="3"/>
        <charset val="128"/>
      </rPr>
      <t xml:space="preserve">2014</t>
    </r>
    <r>
      <rPr>
        <sz val="13"/>
        <color rgb="FF000000"/>
        <rFont val="Noto Sans"/>
        <family val="2"/>
      </rPr>
      <t xml:space="preserve">年から小学生は最下位から脱したが、中学生は最下位のままであり、深刻な状況が続いていると言える。本講義では、なぜ沖縄県の子どもたちの学力は低いのか、学力向上のためには何が必要かについて、基本的生活習慣（食育、睡眠、運動等）や親子関係をキーワードとしてさなざまな角度から考察していく。</t>
    </r>
  </si>
  <si>
    <r>
      <rPr>
        <sz val="11"/>
        <color rgb="FF000000"/>
        <rFont val="Noto Sans"/>
        <family val="2"/>
      </rPr>
      <t xml:space="preserve">平</t>
    </r>
    <r>
      <rPr>
        <sz val="11"/>
        <color rgb="FF000000"/>
        <rFont val="ＭＳ Ｐゴシック"/>
        <family val="3"/>
        <charset val="128"/>
      </rPr>
      <t xml:space="preserve">30-10086-3005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501</t>
    </r>
    <r>
      <rPr>
        <sz val="11"/>
        <color rgb="FF000000"/>
        <rFont val="Noto Sans"/>
        <family val="2"/>
      </rPr>
      <t xml:space="preserve">号</t>
    </r>
  </si>
  <si>
    <t xml:space="preserve">【選択必修】「生きる力」を育む教育実践と学校、家庭並びに地域の連携及び協働</t>
  </si>
  <si>
    <t xml:space="preserve">本講習では、いのちに関する教育実践を中心とした「生きる力」の育成の視点から、学校、家庭並びに地域の連携及び協働のあり方について検討します。特に、教育実践にとっての「協働教育実践者」として保護者、地域を再確認し、実践につなぐための視点と方法を具体的実践の検討から探っていきます。</t>
  </si>
  <si>
    <t xml:space="preserve">村末　勇介（大学院教育学研究科准教授）</t>
  </si>
  <si>
    <r>
      <rPr>
        <sz val="11"/>
        <color rgb="FF000000"/>
        <rFont val="Noto Sans"/>
        <family val="2"/>
      </rPr>
      <t xml:space="preserve">平</t>
    </r>
    <r>
      <rPr>
        <sz val="11"/>
        <color rgb="FF000000"/>
        <rFont val="ＭＳ Ｐゴシック"/>
        <family val="3"/>
        <charset val="128"/>
      </rPr>
      <t xml:space="preserve">30-10086-300502</t>
    </r>
    <r>
      <rPr>
        <sz val="11"/>
        <color rgb="FF000000"/>
        <rFont val="Noto Sans"/>
        <family val="2"/>
      </rPr>
      <t xml:space="preserve">号</t>
    </r>
  </si>
  <si>
    <t xml:space="preserve">【選択必修】体験学習によるインターネット社会の安全対策とその教育へのアプローチ</t>
  </si>
  <si>
    <t xml:space="preserve">私たちが今日のインターネット社会を生きぬき、この利便性を享受する上で身につけておくべき態度・知識・技能を、安全教育（危険回避）の側面から学習する。
情報化社会で安全に生活するための危険回避の具体的な方法や身近な情報セキュリティの対応策および指導のあり方、更に、情報倫理（モラル）を踏まえてインターネットを活用する方法と、コミュニケーション能力等を、講義と実習により身につける。教諭・養護教諭・栄養教諭のどの立場でも不可欠なスキルである。</t>
  </si>
  <si>
    <t xml:space="preserve">谷口　祐治（総合情報処理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3005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504</t>
    </r>
    <r>
      <rPr>
        <sz val="11"/>
        <color rgb="FF000000"/>
        <rFont val="Noto Sans"/>
        <family val="2"/>
      </rPr>
      <t xml:space="preserve">号</t>
    </r>
  </si>
  <si>
    <t xml:space="preserve">【選択必修】学校、学級と家庭並びに地域の連携と協働</t>
  </si>
  <si>
    <t xml:space="preserve">本講習では、まず子どもたちが背負っている生活背景を探ることの大切さを具体的に解説します。そして、家庭や地域と連携することの重要さを実践例を取り上げ、どのように家庭や地域の力を引き出し構想するのか、演習を交えて実践的に学びます。</t>
  </si>
  <si>
    <t xml:space="preserve">丹野　清彦（教育学部教授）</t>
  </si>
  <si>
    <r>
      <rPr>
        <sz val="11"/>
        <color rgb="FF000000"/>
        <rFont val="Noto Sans"/>
        <family val="2"/>
      </rPr>
      <t xml:space="preserve">平</t>
    </r>
    <r>
      <rPr>
        <sz val="11"/>
        <color rgb="FF000000"/>
        <rFont val="ＭＳ Ｐゴシック"/>
        <family val="3"/>
        <charset val="128"/>
      </rPr>
      <t xml:space="preserve">30-10086-300505</t>
    </r>
    <r>
      <rPr>
        <sz val="11"/>
        <color rgb="FF000000"/>
        <rFont val="Noto Sans"/>
        <family val="2"/>
      </rPr>
      <t xml:space="preserve">号</t>
    </r>
  </si>
  <si>
    <t xml:space="preserve">【選択必修】教科横断的な視点から指導と評価をデザインする理論と方法</t>
  </si>
  <si>
    <t xml:space="preserve">本講習では、教育評価とは何か、その中で含まれた実践的な方法論として何があるのか、これらの質問を答えるための理論と実践を解説します。特に、逆向き設計論に基づくカリキュラム設計とその中で様々な知識・技能を総合して使いこなすことが可能となる活用力を求めるようなパフォーマンス課題の作り方をワークショップを通して体験し、思考力・判断力・表現力を育む指導と評価の在り方を追究する。</t>
  </si>
  <si>
    <t xml:space="preserve">鄭　谷心（教育学部講師）</t>
  </si>
  <si>
    <r>
      <rPr>
        <sz val="11"/>
        <color rgb="FF000000"/>
        <rFont val="Noto Sans"/>
        <family val="2"/>
      </rPr>
      <t xml:space="preserve">平</t>
    </r>
    <r>
      <rPr>
        <sz val="11"/>
        <color rgb="FF000000"/>
        <rFont val="ＭＳ Ｐゴシック"/>
        <family val="3"/>
        <charset val="128"/>
      </rPr>
      <t xml:space="preserve">30-10086-300506</t>
    </r>
    <r>
      <rPr>
        <sz val="11"/>
        <color rgb="FF000000"/>
        <rFont val="Noto Sans"/>
        <family val="2"/>
      </rPr>
      <t xml:space="preserve">号</t>
    </r>
  </si>
  <si>
    <t xml:space="preserve">【選択必修】事例で学ぶ、いじめ、体罰、学校事故</t>
  </si>
  <si>
    <t xml:space="preserve">本講習では、いじめ、体罰、学校事故など、近年、頻発し多様化する学校教育紛争について、具体的な事例を通して学ぶ。問題に直面した時に、教員に求められる知識・技能等を、講義と演習とを織り交ぜながら、その対応について、理解を深めていく。</t>
  </si>
  <si>
    <t xml:space="preserve">田中　洋（大学院教育学研究科教授）
坂田　仰（非常勤講師）</t>
  </si>
  <si>
    <r>
      <rPr>
        <sz val="11"/>
        <color rgb="FF000000"/>
        <rFont val="Noto Sans"/>
        <family val="2"/>
      </rPr>
      <t xml:space="preserve">平</t>
    </r>
    <r>
      <rPr>
        <sz val="11"/>
        <color rgb="FF000000"/>
        <rFont val="ＭＳ Ｐゴシック"/>
        <family val="3"/>
        <charset val="128"/>
      </rPr>
      <t xml:space="preserve">30-10086-300507</t>
    </r>
    <r>
      <rPr>
        <sz val="11"/>
        <color rgb="FF000000"/>
        <rFont val="Noto Sans"/>
        <family val="2"/>
      </rPr>
      <t xml:space="preserve">号</t>
    </r>
  </si>
  <si>
    <r>
      <rPr>
        <sz val="11"/>
        <color rgb="FF000000"/>
        <rFont val="Noto Sans"/>
        <family val="2"/>
      </rPr>
      <t xml:space="preserve">【選択必修】沖縄県の児童生徒の学力問題と進路問題</t>
    </r>
    <r>
      <rPr>
        <sz val="11"/>
        <color rgb="FF000000"/>
        <rFont val="ＭＳ Ｐゴシック"/>
        <family val="3"/>
        <charset val="128"/>
      </rPr>
      <t xml:space="preserve">-</t>
    </r>
    <r>
      <rPr>
        <sz val="11"/>
        <color rgb="FF000000"/>
        <rFont val="Noto Sans"/>
        <family val="2"/>
      </rPr>
      <t xml:space="preserve">教育心理学の観点から</t>
    </r>
    <r>
      <rPr>
        <sz val="11"/>
        <color rgb="FF000000"/>
        <rFont val="ＭＳ Ｐゴシック"/>
        <family val="3"/>
        <charset val="128"/>
      </rPr>
      <t xml:space="preserve">-</t>
    </r>
  </si>
  <si>
    <t xml:space="preserve">本講習は、グローバリゼーションの時代における生きる力を育て・強化するという視点から進路達成と学力達成の原因帰属の研究を基に、自ら能動的に学びと将来に向かう子供を育てるキャリア教育と進路指導方法の在り方について、講義と実践的なビデオ学習で学ぶ。</t>
  </si>
  <si>
    <t xml:space="preserve">島袋　恒男（教育学部教授）</t>
  </si>
  <si>
    <r>
      <rPr>
        <sz val="11"/>
        <color rgb="FF000000"/>
        <rFont val="Noto Sans"/>
        <family val="2"/>
      </rPr>
      <t xml:space="preserve">平</t>
    </r>
    <r>
      <rPr>
        <sz val="11"/>
        <color rgb="FF000000"/>
        <rFont val="ＭＳ Ｐゴシック"/>
        <family val="3"/>
        <charset val="128"/>
      </rPr>
      <t xml:space="preserve">30-10086-3005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509</t>
    </r>
    <r>
      <rPr>
        <sz val="11"/>
        <color rgb="FF000000"/>
        <rFont val="Noto Sans"/>
        <family val="2"/>
      </rPr>
      <t xml:space="preserve">号</t>
    </r>
  </si>
  <si>
    <t xml:space="preserve">【選択必修】次期学習指導要領に見る英語教育改革と小中高連携：学習者に応じた目標と活動</t>
  </si>
  <si>
    <t xml:space="preserve">２０１６年８月２６日公表の「次期学習指導要領に向けたこれまでの審議のまとめ」に沿って、２０２０年度より順次小中高の英語教育は大きな変革を迫られている。本講習では、改革のペースとなるＣＥＦＲの評価指標、準拠する英語能力試験通してその内容の理解を深め、生徒を小中高の長期スパンで捉えつつ、発達レベルに応じた言語活動について考察する。演習にはアクティブラーニングの技法を取り入れる。</t>
  </si>
  <si>
    <t xml:space="preserve">東矢　光代（法文学部教授）</t>
  </si>
  <si>
    <t xml:space="preserve">英語・外国語活動教諭</t>
  </si>
  <si>
    <r>
      <rPr>
        <sz val="11"/>
        <color rgb="FF000000"/>
        <rFont val="Noto Sans"/>
        <family val="2"/>
      </rPr>
      <t xml:space="preserve">平</t>
    </r>
    <r>
      <rPr>
        <sz val="11"/>
        <color rgb="FF000000"/>
        <rFont val="ＭＳ Ｐゴシック"/>
        <family val="3"/>
        <charset val="128"/>
      </rPr>
      <t xml:space="preserve">30-10086-300510</t>
    </r>
    <r>
      <rPr>
        <sz val="11"/>
        <color rgb="FF000000"/>
        <rFont val="Noto Sans"/>
        <family val="2"/>
      </rPr>
      <t xml:space="preserve">号</t>
    </r>
  </si>
  <si>
    <t xml:space="preserve">【選択必修】学校内外における連携協力についての理解</t>
  </si>
  <si>
    <t xml:space="preserve">本講習では、学校を取り巻く環境の変化や課題に対する学校内外の連携協力の必要性について概説する。前半（柴田担当）では、学校の組織的な特性や校内体制の整備に関する近年の動向について理解を深める。後半（背戸担当）では、学校・家庭・地域社会の関係について考究し、学校の新たな役割と組織間連携の在り方について理解を深める。</t>
  </si>
  <si>
    <t xml:space="preserve">背戸　博史（地域連携推進機構教授）
柴田　聡史（地域連携推進機構講師）</t>
  </si>
  <si>
    <r>
      <rPr>
        <sz val="11"/>
        <color rgb="FF000000"/>
        <rFont val="Noto Sans"/>
        <family val="2"/>
      </rPr>
      <t xml:space="preserve">平</t>
    </r>
    <r>
      <rPr>
        <sz val="11"/>
        <color rgb="FF000000"/>
        <rFont val="ＭＳ Ｐゴシック"/>
        <family val="3"/>
        <charset val="128"/>
      </rPr>
      <t xml:space="preserve">30-10086-300511</t>
    </r>
    <r>
      <rPr>
        <sz val="11"/>
        <color rgb="FF000000"/>
        <rFont val="Noto Sans"/>
        <family val="2"/>
      </rPr>
      <t xml:space="preserve">号</t>
    </r>
  </si>
  <si>
    <t xml:space="preserve">【選択必修】学力づくりと地域の教材化を通した学校、家庭並びに地域の連携及び協働</t>
  </si>
  <si>
    <t xml:space="preserve">本講習では、学力づくりと地域の教材化という二つの観点から、家庭並びに地域の連携及び協働のあり方を具体的に検討していきます。併せて、学校、家庭の連携を機軸にした学力づくりの方法と地域との連携・協働を意識した必要な教材開発の方法ならびに教科外活動（総合的な学習の時間等）の活用について、検討していきます。</t>
  </si>
  <si>
    <t xml:space="preserve">白尾　裕志（大学院教育学研究科准教授）</t>
  </si>
  <si>
    <t xml:space="preserve">沖縄県石垣市</t>
  </si>
  <si>
    <t xml:space="preserve">幼稚園
小学校
中学校
高等学校</t>
  </si>
  <si>
    <r>
      <rPr>
        <sz val="11"/>
        <color rgb="FF000000"/>
        <rFont val="Noto Sans"/>
        <family val="2"/>
      </rPr>
      <t xml:space="preserve">平</t>
    </r>
    <r>
      <rPr>
        <sz val="11"/>
        <color rgb="FF000000"/>
        <rFont val="ＭＳ Ｐゴシック"/>
        <family val="3"/>
        <charset val="128"/>
      </rPr>
      <t xml:space="preserve">30-10086-300512</t>
    </r>
    <r>
      <rPr>
        <sz val="11"/>
        <color rgb="FF000000"/>
        <rFont val="Noto Sans"/>
        <family val="2"/>
      </rPr>
      <t xml:space="preserve">号</t>
    </r>
  </si>
  <si>
    <t xml:space="preserve">【選択必修】次期学習指導要領とアクティブ・ラーニング</t>
  </si>
  <si>
    <t xml:space="preserve">キーコンピテンシー、社会人基礎力などの社会から要請される能力を比較検討し、そこから学力に絞って、学力の構造とリテラシー（ＯＤＣＥ）について学ぶ。これから求められる能力や学力などから次期指導要領の改訂ポイントを説明し、そこでの目玉となりそうなアクティブ・ラーニングの概要を説明する。アクティブ・ラーニングをさらに深めるために、アクティブ・ラーニング留意点やこれまでの教科教育への振り返りも織り込んだ講習内容となる。</t>
  </si>
  <si>
    <t xml:space="preserve">比嘉　俊（大学院教育学研究科准教授）</t>
  </si>
  <si>
    <r>
      <rPr>
        <sz val="11"/>
        <color rgb="FF000000"/>
        <rFont val="Noto Sans"/>
        <family val="2"/>
      </rPr>
      <t xml:space="preserve">平</t>
    </r>
    <r>
      <rPr>
        <sz val="11"/>
        <color rgb="FF000000"/>
        <rFont val="ＭＳ Ｐゴシック"/>
        <family val="3"/>
        <charset val="128"/>
      </rPr>
      <t xml:space="preserve">30-10086-3005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51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機器を活用した理科授業の指導実践と教育効果</t>
    </r>
  </si>
  <si>
    <r>
      <rPr>
        <sz val="11"/>
        <color rgb="FF000000"/>
        <rFont val="Noto Sans"/>
        <family val="2"/>
      </rPr>
      <t xml:space="preserve">情報通信技術（</t>
    </r>
    <r>
      <rPr>
        <sz val="11"/>
        <color rgb="FF000000"/>
        <rFont val="ＭＳ Ｐゴシック"/>
        <family val="3"/>
        <charset val="128"/>
      </rPr>
      <t xml:space="preserve">ICT</t>
    </r>
    <r>
      <rPr>
        <sz val="11"/>
        <color rgb="FF000000"/>
        <rFont val="Noto Sans"/>
        <family val="2"/>
      </rPr>
      <t xml:space="preserve">）は新たな教育ツールとして認知されており、情報教育のみならず、教科教育での活用が広がりつつある。本講座では、タブレット端末（</t>
    </r>
    <r>
      <rPr>
        <sz val="11"/>
        <color rgb="FF000000"/>
        <rFont val="ＭＳ Ｐゴシック"/>
        <family val="3"/>
        <charset val="128"/>
      </rPr>
      <t xml:space="preserve">iPad</t>
    </r>
    <r>
      <rPr>
        <sz val="11"/>
        <color rgb="FF000000"/>
        <rFont val="Noto Sans"/>
        <family val="2"/>
      </rPr>
      <t xml:space="preserve">など）を中心とした</t>
    </r>
    <r>
      <rPr>
        <sz val="11"/>
        <color rgb="FF000000"/>
        <rFont val="ＭＳ Ｐゴシック"/>
        <family val="3"/>
        <charset val="128"/>
      </rPr>
      <t xml:space="preserve">ICT</t>
    </r>
    <r>
      <rPr>
        <sz val="11"/>
        <color rgb="FF000000"/>
        <rFont val="Noto Sans"/>
        <family val="2"/>
      </rPr>
      <t xml:space="preserve">機器活用によるメリットやデメリットについて、理科（化学）分野での授業実践例を取り上げながら解説を行う。座学と実験、ペン入力の有無、保守管理、情報モラルとセキュリティなど、授業開発に向けての実践的な注意事項についても説明を行う。</t>
    </r>
  </si>
  <si>
    <t xml:space="preserve">福本　晃造（教育学部准教授）
佐藤　洋俊（非常勤講師）</t>
  </si>
  <si>
    <r>
      <rPr>
        <sz val="11"/>
        <color rgb="FF000000"/>
        <rFont val="Noto Sans"/>
        <family val="2"/>
      </rPr>
      <t xml:space="preserve">平</t>
    </r>
    <r>
      <rPr>
        <sz val="11"/>
        <color rgb="FF000000"/>
        <rFont val="ＭＳ Ｐゴシック"/>
        <family val="3"/>
        <charset val="128"/>
      </rPr>
      <t xml:space="preserve">30-10086-300515</t>
    </r>
    <r>
      <rPr>
        <sz val="11"/>
        <color rgb="FF000000"/>
        <rFont val="Noto Sans"/>
        <family val="2"/>
      </rPr>
      <t xml:space="preserve">号</t>
    </r>
  </si>
  <si>
    <r>
      <rPr>
        <sz val="13"/>
        <color rgb="FF000000"/>
        <rFont val="Noto Sans"/>
        <family val="2"/>
      </rPr>
      <t xml:space="preserve">情報通信技術（</t>
    </r>
    <r>
      <rPr>
        <sz val="13"/>
        <color rgb="FF000000"/>
        <rFont val="ＭＳ Ｐゴシック"/>
        <family val="3"/>
        <charset val="128"/>
      </rPr>
      <t xml:space="preserve">ICT</t>
    </r>
    <r>
      <rPr>
        <sz val="13"/>
        <color rgb="FF000000"/>
        <rFont val="Noto Sans"/>
        <family val="2"/>
      </rPr>
      <t xml:space="preserve">）は新たな教育ツールとして認知されており、情報教育のみならず、教科教育での活用が広がりつつある。本講座では、タブレット端末（</t>
    </r>
    <r>
      <rPr>
        <sz val="13"/>
        <color rgb="FF000000"/>
        <rFont val="ＭＳ Ｐゴシック"/>
        <family val="3"/>
        <charset val="128"/>
      </rPr>
      <t xml:space="preserve">iPad</t>
    </r>
    <r>
      <rPr>
        <sz val="13"/>
        <color rgb="FF000000"/>
        <rFont val="Noto Sans"/>
        <family val="2"/>
      </rPr>
      <t xml:space="preserve">など）を中心とした</t>
    </r>
    <r>
      <rPr>
        <sz val="13"/>
        <color rgb="FF000000"/>
        <rFont val="ＭＳ Ｐゴシック"/>
        <family val="3"/>
        <charset val="128"/>
      </rPr>
      <t xml:space="preserve">ICT</t>
    </r>
    <r>
      <rPr>
        <sz val="13"/>
        <color rgb="FF000000"/>
        <rFont val="Noto Sans"/>
        <family val="2"/>
      </rPr>
      <t xml:space="preserve">機器活用によるメリットやデメリットについて、理科（化学）分野での授業実践例を取り上げながら解説を行う。座学と実験、ペン入力の有無、保守管理、情報モラルとセキュリティなど、授業開発に向けての実践的な注意事項についても説明を行う。</t>
    </r>
  </si>
  <si>
    <t xml:space="preserve">【選択必修】児童虐待の理解と対応</t>
  </si>
  <si>
    <t xml:space="preserve">児童虐待の種類やその影響を、校内における試し行動等の具体的「問題行動」との関連で説明し、具体的な児童との関わり方に関して、ロールプレイ等により学ぶ。ネグレクトには劣悪な食環境下での栄養不良も含まれその影響も理解する。また、不適切な養育を行う保護者に関して、そのような保護者に対する適切なかかわり方の基礎についてロールプレイを通して学ぶ。加えて児童相談所等の関連相談機関の概要についての情報も提供する。</t>
  </si>
  <si>
    <t xml:space="preserve">本村　真（法文学部教授）</t>
  </si>
  <si>
    <r>
      <rPr>
        <sz val="11"/>
        <color rgb="FF000000"/>
        <rFont val="Noto Sans"/>
        <family val="2"/>
      </rPr>
      <t xml:space="preserve">平</t>
    </r>
    <r>
      <rPr>
        <sz val="11"/>
        <color rgb="FF000000"/>
        <rFont val="ＭＳ Ｐゴシック"/>
        <family val="3"/>
        <charset val="128"/>
      </rPr>
      <t xml:space="preserve">30-10086-300516</t>
    </r>
    <r>
      <rPr>
        <sz val="11"/>
        <color rgb="FF000000"/>
        <rFont val="Noto Sans"/>
        <family val="2"/>
      </rPr>
      <t xml:space="preserve">号</t>
    </r>
  </si>
  <si>
    <t xml:space="preserve">【選択必修】地域に根差した国際理解教育</t>
  </si>
  <si>
    <t xml:space="preserve">この授業では、地域に根ざした国際理解教育の主旨と方法について学ぶ。現場にひきつけた学びを重視する観点から、アメラジアンスクール・イン・オキナワのサマースクールの見学、教員との交流というフィールドワークを実施する。</t>
  </si>
  <si>
    <t xml:space="preserve">野入　直美（法文学部准教授）</t>
  </si>
  <si>
    <r>
      <rPr>
        <sz val="11"/>
        <color rgb="FF000000"/>
        <rFont val="Noto Sans"/>
        <family val="2"/>
      </rPr>
      <t xml:space="preserve">平</t>
    </r>
    <r>
      <rPr>
        <sz val="11"/>
        <color rgb="FF000000"/>
        <rFont val="ＭＳ Ｐゴシック"/>
        <family val="3"/>
        <charset val="128"/>
      </rPr>
      <t xml:space="preserve">30-10086-300517</t>
    </r>
    <r>
      <rPr>
        <sz val="11"/>
        <color rgb="FF000000"/>
        <rFont val="Noto Sans"/>
        <family val="2"/>
      </rPr>
      <t xml:space="preserve">号</t>
    </r>
  </si>
  <si>
    <t xml:space="preserve">【選択必修】「生きる力」を育む基盤～健康づくりの推進に果たす教員の役割</t>
  </si>
  <si>
    <t xml:space="preserve">「心身ともに健康な国民の育成」を行ううえで、学童期～思春期の健康教育が重視されてきている。多忙な学校教育の中で、健康教育をより良く進めていくうえで、教育課程への位置づけや、養護教諭等の専門性の活かし方など方策を検討する講習です。</t>
  </si>
  <si>
    <t xml:space="preserve">和氣　則江（医学部保健学科講師）
宮城　政也（教育学部准教授）</t>
  </si>
  <si>
    <t xml:space="preserve">養護教諭、教諭</t>
  </si>
  <si>
    <t xml:space="preserve">養護教諭優先</t>
  </si>
  <si>
    <r>
      <rPr>
        <sz val="11"/>
        <color rgb="FF000000"/>
        <rFont val="Noto Sans"/>
        <family val="2"/>
      </rPr>
      <t xml:space="preserve">平</t>
    </r>
    <r>
      <rPr>
        <sz val="11"/>
        <color rgb="FF000000"/>
        <rFont val="ＭＳ Ｐゴシック"/>
        <family val="3"/>
        <charset val="128"/>
      </rPr>
      <t xml:space="preserve">30-10086-300518</t>
    </r>
    <r>
      <rPr>
        <sz val="11"/>
        <color rgb="FF000000"/>
        <rFont val="Noto Sans"/>
        <family val="2"/>
      </rPr>
      <t xml:space="preserve">号</t>
    </r>
  </si>
  <si>
    <t xml:space="preserve">【選択必修】授業に活かせるマルチメディア教材のつくりかた</t>
  </si>
  <si>
    <t xml:space="preserve">本講習では、まずマルチメディアの活用における教育工学の重要性について説明します。そして、マルチメディ ア活用の動向について解説すると共に、マルチメディ ア教材の作成について実践的に学びます。また、インターネット上から取得可能な学習指導用の教材コンテンツを実際に操作しながら、これらを活用した授業指導改善の方法や授業・指導に役立てる方策を検討します。</t>
  </si>
  <si>
    <t xml:space="preserve">姜　東植（工学部准教授）</t>
  </si>
  <si>
    <r>
      <rPr>
        <sz val="11"/>
        <color rgb="FF000000"/>
        <rFont val="Noto Sans"/>
        <family val="2"/>
      </rPr>
      <t xml:space="preserve">平</t>
    </r>
    <r>
      <rPr>
        <sz val="11"/>
        <color rgb="FF000000"/>
        <rFont val="ＭＳ Ｐゴシック"/>
        <family val="3"/>
        <charset val="128"/>
      </rPr>
      <t xml:space="preserve">30-10086-3005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5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521</t>
    </r>
    <r>
      <rPr>
        <sz val="11"/>
        <color rgb="FF000000"/>
        <rFont val="Noto Sans"/>
        <family val="2"/>
      </rPr>
      <t xml:space="preserve">号</t>
    </r>
  </si>
  <si>
    <t xml:space="preserve">【選択必修】情報通信技術（ＩＣＴ）を利用した指導及び情報モラルを含む情報教育</t>
  </si>
  <si>
    <t xml:space="preserve">本講習では、情報通信技術（ＩＣＴ）の動向、プログラミング教育を含む情報通信技術（ＩＣＴ）を利用した指導実践、情報モラルを含む情報教育について学びます。特にプログラミング教育については、指導要領や解説を踏まえ、実際にスクラッチなどの学習ソフトを体験しながら学びます。</t>
  </si>
  <si>
    <t xml:space="preserve">藏滿　逸司（教育学部准教授）</t>
  </si>
  <si>
    <r>
      <rPr>
        <sz val="11"/>
        <color rgb="FF000000"/>
        <rFont val="Noto Sans"/>
        <family val="2"/>
      </rPr>
      <t xml:space="preserve">平</t>
    </r>
    <r>
      <rPr>
        <sz val="11"/>
        <color rgb="FF000000"/>
        <rFont val="ＭＳ Ｐゴシック"/>
        <family val="3"/>
        <charset val="128"/>
      </rPr>
      <t xml:space="preserve">30-10086-300522</t>
    </r>
    <r>
      <rPr>
        <sz val="11"/>
        <color rgb="FF000000"/>
        <rFont val="Noto Sans"/>
        <family val="2"/>
      </rPr>
      <t xml:space="preserve">号</t>
    </r>
  </si>
  <si>
    <t xml:space="preserve">【選択必修】深い学びと協同学習</t>
  </si>
  <si>
    <t xml:space="preserve">深い学びを達成するために有効な指導方法と考えられている協同学習について、理論的な裏付けを整理する。次に，具体的な方法について、ジグソー法・ワールドカフェなどをワークショップを行いながら適切な指導ができるスキルを身につけることを目的とした講義を行う。個人の思考を深める手法としてマインドマップ，マンダラートなど主要な思考ツールについてもワークショップを通して講習を行う。</t>
  </si>
  <si>
    <r>
      <rPr>
        <sz val="11"/>
        <color rgb="FF000000"/>
        <rFont val="Noto Sans"/>
        <family val="2"/>
      </rPr>
      <t xml:space="preserve">平</t>
    </r>
    <r>
      <rPr>
        <sz val="11"/>
        <color rgb="FF000000"/>
        <rFont val="ＭＳ Ｐゴシック"/>
        <family val="3"/>
        <charset val="128"/>
      </rPr>
      <t xml:space="preserve">30-10086-3005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300524</t>
    </r>
    <r>
      <rPr>
        <sz val="11"/>
        <color rgb="FF000000"/>
        <rFont val="Noto Sans"/>
        <family val="2"/>
      </rPr>
      <t xml:space="preserve">号</t>
    </r>
  </si>
  <si>
    <t xml:space="preserve">【選択必修】日本語を母語としない児童生徒への日本語支援</t>
  </si>
  <si>
    <t xml:space="preserve">前半は、日本語を母語としない児童生徒の学校教育における現状と課題、子どもたちの言語能力にかかわる理論、そして子どもたちへの具体的な指導方法について講義を行う。後半は、前半の講義内容を踏まえ、日本語を母語としない児童生徒を対象にした教科書分析あるいは授業案作成を行い、日本語教育という観点から国際理解・異文化理解教育について考え、実際の教育現場に役立てる。</t>
  </si>
  <si>
    <t xml:space="preserve">髙橋　美奈子（教育学部准教授）</t>
  </si>
  <si>
    <r>
      <rPr>
        <sz val="11"/>
        <color rgb="FF000000"/>
        <rFont val="Noto Sans"/>
        <family val="2"/>
      </rPr>
      <t xml:space="preserve">平</t>
    </r>
    <r>
      <rPr>
        <sz val="11"/>
        <color rgb="FF000000"/>
        <rFont val="ＭＳ Ｐゴシック"/>
        <family val="3"/>
        <charset val="128"/>
      </rPr>
      <t xml:space="preserve">30-10086-300525</t>
    </r>
    <r>
      <rPr>
        <sz val="11"/>
        <color rgb="FF000000"/>
        <rFont val="Noto Sans"/>
        <family val="2"/>
      </rPr>
      <t xml:space="preserve">号</t>
    </r>
  </si>
  <si>
    <t xml:space="preserve">福岡県立大学</t>
  </si>
  <si>
    <t xml:space="preserve">【選択必修】ペアレントトレーニング</t>
  </si>
  <si>
    <t xml:space="preserve">子どもの生活実態、発達と社会的自立・ニーズの多様性などについて、ペアレント・トレーニングにおける実践的な取り組みを通じて論じる。子どもを育み、育てる技法、保護者への支援のあり方について、現代的な課題を意識しながら実践的に修得する。</t>
  </si>
  <si>
    <t xml:space="preserve">福田　恭介（教授）</t>
  </si>
  <si>
    <t xml:space="preserve">福岡県田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3-301863</t>
    </r>
    <r>
      <rPr>
        <sz val="11"/>
        <color rgb="FF000000"/>
        <rFont val="Noto Sans"/>
        <family val="2"/>
      </rPr>
      <t xml:space="preserve">号</t>
    </r>
  </si>
  <si>
    <t xml:space="preserve">0947-42-2118</t>
  </si>
  <si>
    <t xml:space="preserve">http://www.fukuoka-pu.ac.jp/</t>
  </si>
  <si>
    <t xml:space="preserve">対応が難しい</t>
  </si>
  <si>
    <t xml:space="preserve">20083</t>
  </si>
  <si>
    <t xml:space="preserve">2</t>
  </si>
  <si>
    <t xml:space="preserve">【選択必修】子どもの問題行動と対応（青少年の心理的危機に対する初期対応）</t>
  </si>
  <si>
    <t xml:space="preserve">青少年期の心理的危機に対する初期的対応について、実際の事例を交えつつ論じる。子どもを育み、育てる技法、保護者への支援のあり方について、現代的な課題を意識しながら実践的に修得する。</t>
  </si>
  <si>
    <t xml:space="preserve">小嶋　秀幹（教授）</t>
  </si>
  <si>
    <r>
      <rPr>
        <sz val="11"/>
        <color rgb="FF000000"/>
        <rFont val="Noto Sans"/>
        <family val="2"/>
      </rPr>
      <t xml:space="preserve">平</t>
    </r>
    <r>
      <rPr>
        <sz val="11"/>
        <color rgb="FF000000"/>
        <rFont val="ＭＳ Ｐゴシック"/>
        <family val="3"/>
        <charset val="128"/>
      </rPr>
      <t xml:space="preserve">30-20083-301864</t>
    </r>
    <r>
      <rPr>
        <sz val="11"/>
        <color rgb="FF000000"/>
        <rFont val="Noto Sans"/>
        <family val="2"/>
      </rPr>
      <t xml:space="preserve">号</t>
    </r>
  </si>
  <si>
    <t xml:space="preserve">【選択必修】『子どもの心』をはぐくむための関わり方</t>
  </si>
  <si>
    <t xml:space="preserve">子どもの生活実態、発達と社会的自立・ニーズの多様性などについて、教育相談における実践的な取り組みを通じて論じる。子どもを育み、育てる技法、保護者や教員への支援のあり方について、現代的な課題を意識しながら実践的に修得する。</t>
  </si>
  <si>
    <t xml:space="preserve">岩橋　宗哉（教授）
吉岡　和子（教授）</t>
  </si>
  <si>
    <r>
      <rPr>
        <sz val="11"/>
        <color rgb="FF000000"/>
        <rFont val="Noto Sans"/>
        <family val="2"/>
      </rPr>
      <t xml:space="preserve">平</t>
    </r>
    <r>
      <rPr>
        <sz val="11"/>
        <color rgb="FF000000"/>
        <rFont val="ＭＳ Ｐゴシック"/>
        <family val="3"/>
        <charset val="128"/>
      </rPr>
      <t xml:space="preserve">30-20083-301865</t>
    </r>
    <r>
      <rPr>
        <sz val="11"/>
        <color rgb="FF000000"/>
        <rFont val="Noto Sans"/>
        <family val="2"/>
      </rPr>
      <t xml:space="preserve">号</t>
    </r>
  </si>
  <si>
    <t xml:space="preserve">福岡女子大学</t>
  </si>
  <si>
    <t xml:space="preserve">【選択必修】アクティブラーニングで学ぶ道徳教育</t>
  </si>
  <si>
    <t xml:space="preserve">学校における道徳教育は、道徳の時間を要として学校の教育活動全体を通じて行うとされています。本講習では、この道徳教育の現状と課題、その歴史、これからの道徳教育のあり方について、アクティブラーニング方式にて学びます。</t>
  </si>
  <si>
    <t xml:space="preserve">森　邦昭（国際文理学部教授）</t>
  </si>
  <si>
    <t xml:space="preserve">福岡県福岡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4-301689</t>
    </r>
    <r>
      <rPr>
        <sz val="11"/>
        <color rgb="FF000000"/>
        <rFont val="Noto Sans"/>
        <family val="2"/>
      </rPr>
      <t xml:space="preserve">号</t>
    </r>
  </si>
  <si>
    <t xml:space="preserve">092-661-2728</t>
  </si>
  <si>
    <t xml:space="preserve">http://www.fwu.ac.jp/</t>
  </si>
  <si>
    <t xml:space="preserve">20084</t>
  </si>
  <si>
    <t xml:space="preserve">【選択必修】あらゆる教育活動に活かす教育相談的態度と積極的傾聴</t>
  </si>
  <si>
    <t xml:space="preserve">教育相談は、すべての教師が生徒に接するあらゆる機会をとらえ、あらゆる教育活動の実践の中に生かし、教育相談的な配慮をもって望ましい在り方への援助を図ることだとされています。本講習では、いじめや不登校をはじめ学校場面で起こる問題の受け取り方や対応について学び、ロールプレイやディスカッション等を通して教育相談について理解していきます。</t>
  </si>
  <si>
    <t xml:space="preserve">鈴木　有美（国際文理学部准教授）</t>
  </si>
  <si>
    <r>
      <rPr>
        <sz val="11"/>
        <color rgb="FF000000"/>
        <rFont val="Noto Sans"/>
        <family val="2"/>
      </rPr>
      <t xml:space="preserve">平</t>
    </r>
    <r>
      <rPr>
        <sz val="11"/>
        <color rgb="FF000000"/>
        <rFont val="ＭＳ Ｐゴシック"/>
        <family val="3"/>
        <charset val="128"/>
      </rPr>
      <t xml:space="preserve">30-20084-301690</t>
    </r>
    <r>
      <rPr>
        <sz val="11"/>
        <color rgb="FF000000"/>
        <rFont val="Noto Sans"/>
        <family val="2"/>
      </rPr>
      <t xml:space="preserve">号</t>
    </r>
  </si>
  <si>
    <t xml:space="preserve">長崎県立大学</t>
  </si>
  <si>
    <t xml:space="preserve">【選択必修】教育の情報化（情報通信技術を利用した指導及び情報教育）</t>
  </si>
  <si>
    <r>
      <rPr>
        <sz val="11"/>
        <color rgb="FF000000"/>
        <rFont val="Noto Sans"/>
        <family val="2"/>
      </rPr>
      <t xml:space="preserve">新学習指導要領において、学校における教育の情報化について一層充実が図られることになった。本講習では、一部実習を取り入れながら「教育の情報化に関する手引」をもとに、新学習指導要領における「情報教育」や「教科指導における</t>
    </r>
    <r>
      <rPr>
        <sz val="11"/>
        <color rgb="FF000000"/>
        <rFont val="ＭＳ Ｐゴシック"/>
        <family val="3"/>
        <charset val="128"/>
      </rPr>
      <t xml:space="preserve">ICT</t>
    </r>
    <r>
      <rPr>
        <sz val="11"/>
        <color rgb="FF000000"/>
        <rFont val="Noto Sans"/>
        <family val="2"/>
      </rPr>
      <t xml:space="preserve">活用」、「校務の情報化」、「教員の</t>
    </r>
    <r>
      <rPr>
        <sz val="11"/>
        <color rgb="FF000000"/>
        <rFont val="ＭＳ Ｐゴシック"/>
        <family val="3"/>
        <charset val="128"/>
      </rPr>
      <t xml:space="preserve">ICT</t>
    </r>
    <r>
      <rPr>
        <sz val="11"/>
        <color rgb="FF000000"/>
        <rFont val="Noto Sans"/>
        <family val="2"/>
      </rPr>
      <t xml:space="preserve">活用指導力の向上」、「学校における</t>
    </r>
    <r>
      <rPr>
        <sz val="11"/>
        <color rgb="FF000000"/>
        <rFont val="ＭＳ Ｐゴシック"/>
        <family val="3"/>
        <charset val="128"/>
      </rPr>
      <t xml:space="preserve">ICT</t>
    </r>
    <r>
      <rPr>
        <sz val="11"/>
        <color rgb="FF000000"/>
        <rFont val="Noto Sans"/>
        <family val="2"/>
      </rPr>
      <t xml:space="preserve">環境整備」及び「特別支援教育における教育の情報化」等に関するトピックスについて解説する。</t>
    </r>
  </si>
  <si>
    <t xml:space="preserve">関谷　融（国際社会学部教授）
大塚　一徳（看護栄養学部教授）</t>
  </si>
  <si>
    <t xml:space="preserve">長崎県西彼杵郡長与町</t>
  </si>
  <si>
    <r>
      <rPr>
        <sz val="11"/>
        <color rgb="FF000000"/>
        <rFont val="Noto Sans"/>
        <family val="2"/>
      </rPr>
      <t xml:space="preserve">平</t>
    </r>
    <r>
      <rPr>
        <sz val="11"/>
        <color rgb="FF000000"/>
        <rFont val="ＭＳ Ｐゴシック"/>
        <family val="3"/>
        <charset val="128"/>
      </rPr>
      <t xml:space="preserve">30-20085-300201</t>
    </r>
    <r>
      <rPr>
        <sz val="11"/>
        <color rgb="FF000000"/>
        <rFont val="Noto Sans"/>
        <family val="2"/>
      </rPr>
      <t xml:space="preserve">号</t>
    </r>
  </si>
  <si>
    <t xml:space="preserve">095-813-5065</t>
  </si>
  <si>
    <t xml:space="preserve">http://sun.ac.jp/</t>
  </si>
  <si>
    <t xml:space="preserve">20085</t>
  </si>
  <si>
    <r>
      <rPr>
        <sz val="13"/>
        <color rgb="FF000000"/>
        <rFont val="Noto Sans"/>
        <family val="2"/>
      </rPr>
      <t xml:space="preserve">新学習指導要領において、学校における教育の情報化について一層充実が図られることになった。本講習では、一部実習を取り入れながら「教育の情報化に関する手引」をもとに、新学習指導要領における「情報教育」や「教科指導における</t>
    </r>
    <r>
      <rPr>
        <sz val="13"/>
        <color rgb="FF000000"/>
        <rFont val="ＭＳ Ｐゴシック"/>
        <family val="3"/>
        <charset val="128"/>
      </rPr>
      <t xml:space="preserve">ICT</t>
    </r>
    <r>
      <rPr>
        <sz val="13"/>
        <color rgb="FF000000"/>
        <rFont val="Noto Sans"/>
        <family val="2"/>
      </rPr>
      <t xml:space="preserve">活用」、「校務の情報化」、「教員の</t>
    </r>
    <r>
      <rPr>
        <sz val="13"/>
        <color rgb="FF000000"/>
        <rFont val="ＭＳ Ｐゴシック"/>
        <family val="3"/>
        <charset val="128"/>
      </rPr>
      <t xml:space="preserve">ICT</t>
    </r>
    <r>
      <rPr>
        <sz val="13"/>
        <color rgb="FF000000"/>
        <rFont val="Noto Sans"/>
        <family val="2"/>
      </rPr>
      <t xml:space="preserve">活用指導力の向上」、「学校における</t>
    </r>
    <r>
      <rPr>
        <sz val="13"/>
        <color rgb="FF000000"/>
        <rFont val="ＭＳ Ｐゴシック"/>
        <family val="3"/>
        <charset val="128"/>
      </rPr>
      <t xml:space="preserve">ICT</t>
    </r>
    <r>
      <rPr>
        <sz val="13"/>
        <color rgb="FF000000"/>
        <rFont val="Noto Sans"/>
        <family val="2"/>
      </rPr>
      <t xml:space="preserve">環境整備」及び「特別支援教育における教育の情報化」等に関するトピックスについて解説する。</t>
    </r>
  </si>
  <si>
    <r>
      <rPr>
        <sz val="11"/>
        <color rgb="FF000000"/>
        <rFont val="Noto Sans"/>
        <family val="2"/>
      </rPr>
      <t xml:space="preserve">平</t>
    </r>
    <r>
      <rPr>
        <sz val="11"/>
        <color rgb="FF000000"/>
        <rFont val="ＭＳ Ｐゴシック"/>
        <family val="3"/>
        <charset val="128"/>
      </rPr>
      <t xml:space="preserve">30-20085-300202</t>
    </r>
    <r>
      <rPr>
        <sz val="11"/>
        <color rgb="FF000000"/>
        <rFont val="Noto Sans"/>
        <family val="2"/>
      </rPr>
      <t xml:space="preserve">号</t>
    </r>
  </si>
  <si>
    <t xml:space="preserve">熊本県立大学</t>
  </si>
  <si>
    <t xml:space="preserve">【選択必修】教育政策動向と学校危機管理の理解</t>
  </si>
  <si>
    <t xml:space="preserve">法令改正及び国の審議会の状況等
学校における危機管理上の課題</t>
  </si>
  <si>
    <r>
      <rPr>
        <sz val="11"/>
        <color rgb="FF000000"/>
        <rFont val="ＭＳ Ｐゴシック"/>
        <family val="3"/>
        <charset val="128"/>
      </rPr>
      <t xml:space="preserve">1</t>
    </r>
    <r>
      <rPr>
        <sz val="11"/>
        <color rgb="FF000000"/>
        <rFont val="Noto Sans"/>
        <family val="2"/>
      </rPr>
      <t xml:space="preserve">．「教育政策の動向についての理解」（担当　中園優子）　</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2</t>
    </r>
    <r>
      <rPr>
        <sz val="11"/>
        <color rgb="FF000000"/>
        <rFont val="Noto Sans"/>
        <family val="2"/>
      </rPr>
      <t xml:space="preserve">　法令改正及び国の審議会の状況として、教育基本法、中央教育審議会答申ほか整理分析し検討する。</t>
    </r>
    <r>
      <rPr>
        <sz val="11"/>
        <color rgb="FF000000"/>
        <rFont val="ＭＳ Ｐゴシック"/>
        <family val="3"/>
        <charset val="128"/>
      </rPr>
      <t xml:space="preserve">2</t>
    </r>
    <r>
      <rPr>
        <sz val="11"/>
        <color rgb="FF000000"/>
        <rFont val="Noto Sans"/>
        <family val="2"/>
      </rPr>
      <t xml:space="preserve">．「学校危機管理の理解」（担当　後藤忠久） </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2</t>
    </r>
    <r>
      <rPr>
        <sz val="11"/>
        <color rgb="FF000000"/>
        <rFont val="Noto Sans"/>
        <family val="2"/>
      </rPr>
      <t xml:space="preserve">　学校危機管理上の課題、対応の在り方、安全な学校つくり、セキュリティなどを検討する。</t>
    </r>
  </si>
  <si>
    <t xml:space="preserve">後藤　忠久（非常勤講師）
中園　優子（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6-300567</t>
    </r>
    <r>
      <rPr>
        <sz val="11"/>
        <color rgb="FF000000"/>
        <rFont val="Noto Sans"/>
        <family val="2"/>
      </rPr>
      <t xml:space="preserve">号</t>
    </r>
  </si>
  <si>
    <t xml:space="preserve">096-321-6609</t>
  </si>
  <si>
    <t xml:space="preserve">http://www.pu-kumamoto.ac.jp</t>
  </si>
  <si>
    <t xml:space="preserve">20086</t>
  </si>
  <si>
    <r>
      <rPr>
        <sz val="13"/>
        <color rgb="FF000000"/>
        <rFont val="ＭＳ Ｐゴシック"/>
        <family val="3"/>
        <charset val="128"/>
      </rPr>
      <t xml:space="preserve">1</t>
    </r>
    <r>
      <rPr>
        <sz val="13"/>
        <color rgb="FF000000"/>
        <rFont val="Noto Sans"/>
        <family val="2"/>
      </rPr>
      <t xml:space="preserve">．「教育政策の動向についての理解」（担当　中園優子）　</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2</t>
    </r>
    <r>
      <rPr>
        <sz val="13"/>
        <color rgb="FF000000"/>
        <rFont val="Noto Sans"/>
        <family val="2"/>
      </rPr>
      <t xml:space="preserve">　法令改正及び国の審議会の状況として、教育基本法、中央教育審議会答申ほか整理分析し検討する。</t>
    </r>
    <r>
      <rPr>
        <sz val="13"/>
        <color rgb="FF000000"/>
        <rFont val="ＭＳ Ｐゴシック"/>
        <family val="3"/>
        <charset val="128"/>
      </rPr>
      <t xml:space="preserve">2</t>
    </r>
    <r>
      <rPr>
        <sz val="13"/>
        <color rgb="FF000000"/>
        <rFont val="Noto Sans"/>
        <family val="2"/>
      </rPr>
      <t xml:space="preserve">．「学校危機管理の理解」（担当　後藤忠久） </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2</t>
    </r>
    <r>
      <rPr>
        <sz val="13"/>
        <color rgb="FF000000"/>
        <rFont val="Noto Sans"/>
        <family val="2"/>
      </rPr>
      <t xml:space="preserve">　学校危機管理上の課題、対応の在り方、安全な学校つくり、セキュリティなどを検討する。</t>
    </r>
  </si>
  <si>
    <r>
      <rPr>
        <sz val="11"/>
        <color rgb="FF000000"/>
        <rFont val="Noto Sans"/>
        <family val="2"/>
      </rPr>
      <t xml:space="preserve">平</t>
    </r>
    <r>
      <rPr>
        <sz val="11"/>
        <color rgb="FF000000"/>
        <rFont val="ＭＳ Ｐゴシック"/>
        <family val="3"/>
        <charset val="128"/>
      </rPr>
      <t xml:space="preserve">30-20086-300568</t>
    </r>
    <r>
      <rPr>
        <sz val="11"/>
        <color rgb="FF000000"/>
        <rFont val="Noto Sans"/>
        <family val="2"/>
      </rPr>
      <t xml:space="preserve">号</t>
    </r>
  </si>
  <si>
    <t xml:space="preserve">星槎大学</t>
  </si>
  <si>
    <t xml:space="preserve">【選択必修】アクティブラーニングを用いた進路指導及びキャリア教育</t>
  </si>
  <si>
    <r>
      <rPr>
        <sz val="11"/>
        <color rgb="FF000000"/>
        <rFont val="ＭＳ Ｐゴシック"/>
        <family val="3"/>
        <charset val="128"/>
      </rPr>
      <t xml:space="preserve">21</t>
    </r>
    <r>
      <rPr>
        <sz val="11"/>
        <color rgb="FF000000"/>
        <rFont val="Noto Sans"/>
        <family val="2"/>
      </rPr>
      <t xml:space="preserve">世紀に求められる進路指導及びキャリア教育に関して、中教審の「今後の学校におけるキャリア教育・職業教育の在り方について（答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天野　一哉（共生科学部教授）
吉村　春美（大学院教育学研究科兼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67</t>
    </r>
    <r>
      <rPr>
        <sz val="11"/>
        <color rgb="FF000000"/>
        <rFont val="Noto Sans"/>
        <family val="2"/>
      </rPr>
      <t xml:space="preserve">号</t>
    </r>
  </si>
  <si>
    <t xml:space="preserve">045-972-3296</t>
  </si>
  <si>
    <t xml:space="preserve">http://seisa.ac.jp</t>
  </si>
  <si>
    <t xml:space="preserve">14</t>
  </si>
  <si>
    <t xml:space="preserve">30260</t>
  </si>
  <si>
    <t xml:space="preserve">3</t>
  </si>
  <si>
    <r>
      <rPr>
        <sz val="13"/>
        <color rgb="FF000000"/>
        <rFont val="ＭＳ Ｐゴシック"/>
        <family val="3"/>
        <charset val="128"/>
      </rPr>
      <t xml:space="preserve">21</t>
    </r>
    <r>
      <rPr>
        <sz val="13"/>
        <color rgb="FF000000"/>
        <rFont val="Noto Sans"/>
        <family val="2"/>
      </rPr>
      <t xml:space="preserve">世紀に求められる進路指導及びキャリア教育に関して、中教審の「今後の学校におけるキャリア教育・職業教育の在り方について（答申）」（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沖縄県那覇市</t>
  </si>
  <si>
    <r>
      <rPr>
        <sz val="11"/>
        <color rgb="FF000000"/>
        <rFont val="Noto Sans"/>
        <family val="2"/>
      </rPr>
      <t xml:space="preserve">平</t>
    </r>
    <r>
      <rPr>
        <sz val="11"/>
        <color rgb="FF000000"/>
        <rFont val="ＭＳ Ｐゴシック"/>
        <family val="3"/>
        <charset val="128"/>
      </rPr>
      <t xml:space="preserve">30-30260-300268</t>
    </r>
    <r>
      <rPr>
        <sz val="11"/>
        <color rgb="FF000000"/>
        <rFont val="Noto Sans"/>
        <family val="2"/>
      </rPr>
      <t xml:space="preserve">号</t>
    </r>
  </si>
  <si>
    <t xml:space="preserve">鹿児島県大島郡</t>
  </si>
  <si>
    <r>
      <rPr>
        <sz val="11"/>
        <color rgb="FF000000"/>
        <rFont val="Noto Sans"/>
        <family val="2"/>
      </rPr>
      <t xml:space="preserve">平</t>
    </r>
    <r>
      <rPr>
        <sz val="11"/>
        <color rgb="FF000000"/>
        <rFont val="ＭＳ Ｐゴシック"/>
        <family val="3"/>
        <charset val="128"/>
      </rPr>
      <t xml:space="preserve">30-30260-300269</t>
    </r>
    <r>
      <rPr>
        <sz val="11"/>
        <color rgb="FF000000"/>
        <rFont val="Noto Sans"/>
        <family val="2"/>
      </rPr>
      <t xml:space="preserve">号</t>
    </r>
  </si>
  <si>
    <t xml:space="preserve">【選択必修】学校の力をさらにパワーアップするために</t>
  </si>
  <si>
    <t xml:space="preserve">学校教育をめぐる状況は年々厳しさを増しています。今日的な課題も多様化、複雑化している中で、ますます学校が地域や関係機関との信頼関係の上で、連携していくことが大切になっています。従来から叫ばれていた児童生徒を様々な角度から支え、指導していくことが現実的な問題として提起されています。本講義では、長年にわたり、地域関係機関と緊密な連携を図り、活力あふれる学校をつくりあげてきた実践を元に、今後の教員としての新たな歩みを確かめます。</t>
  </si>
  <si>
    <t xml:space="preserve">丸本　茂樹（共生科学部准教授）
樫永　卓三（共生科学部教授）
渡邊　千惠子（共生科学部特任講師）
嶋田　優（共生科学部准教授）
斎藤　憲子（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81</t>
    </r>
    <r>
      <rPr>
        <sz val="11"/>
        <color rgb="FF000000"/>
        <rFont val="Noto Sans"/>
        <family val="2"/>
      </rPr>
      <t xml:space="preserve">号</t>
    </r>
  </si>
  <si>
    <t xml:space="preserve">沖縄県沖縄市</t>
  </si>
  <si>
    <r>
      <rPr>
        <sz val="11"/>
        <color rgb="FF000000"/>
        <rFont val="Noto Sans"/>
        <family val="2"/>
      </rPr>
      <t xml:space="preserve">平</t>
    </r>
    <r>
      <rPr>
        <sz val="11"/>
        <color rgb="FF000000"/>
        <rFont val="ＭＳ Ｐゴシック"/>
        <family val="3"/>
        <charset val="128"/>
      </rPr>
      <t xml:space="preserve">30-30260-300282</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9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1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25</t>
    </r>
    <r>
      <rPr>
        <sz val="11"/>
        <color rgb="FF000000"/>
        <rFont val="Noto Sans"/>
        <family val="2"/>
      </rPr>
      <t xml:space="preserve">号</t>
    </r>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大学院教育学研究科准教授）
斎藤　俊則（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45</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平</t>
    </r>
    <r>
      <rPr>
        <sz val="11"/>
        <color rgb="FF000000"/>
        <rFont val="ＭＳ Ｐゴシック"/>
        <family val="3"/>
        <charset val="128"/>
      </rPr>
      <t xml:space="preserve">30-30260-30034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58</t>
    </r>
    <r>
      <rPr>
        <sz val="11"/>
        <color rgb="FF000000"/>
        <rFont val="Noto Sans"/>
        <family val="2"/>
      </rPr>
      <t xml:space="preserve">号</t>
    </r>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
河内　麻里（共生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00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00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1653</t>
    </r>
    <r>
      <rPr>
        <sz val="11"/>
        <color rgb="FF000000"/>
        <rFont val="Noto Sans"/>
        <family val="2"/>
      </rPr>
      <t xml:space="preserve">号</t>
    </r>
  </si>
  <si>
    <t xml:space="preserve">【選択必修】気になる子どもの理解と対応</t>
  </si>
  <si>
    <t xml:space="preserve">有効な教育相談を行うために必要な関わり方の本質について理解することを目的とします。自己理解と他者理解を深めることや共感的理解などの必要性について、体験的学習を通して再認識する中で、子ども達の成長に関わる者としての日頃の各自の取り組みを振り返り、今後に生かす時間とすることを望みます。</t>
  </si>
  <si>
    <t xml:space="preserve">小澤　敬子（共生科学部非常勤講師）
前嶋　深雪（大学院教育実践研究科兼任講師）
西永　堅（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68</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2333</t>
    </r>
    <r>
      <rPr>
        <sz val="11"/>
        <color rgb="FF000000"/>
        <rFont val="Noto Sans"/>
        <family val="2"/>
      </rPr>
      <t xml:space="preserve">号</t>
    </r>
  </si>
  <si>
    <t xml:space="preserve">045-212-3835</t>
  </si>
  <si>
    <t xml:space="preserve">http://seisa.ac.jp/</t>
  </si>
  <si>
    <t xml:space="preserve">平成３０年度第１２回</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岐阜女子大学</t>
  </si>
  <si>
    <t xml:space="preserve">【選択必修】教育課程の動向と学校教育の在り方を考える</t>
  </si>
  <si>
    <t xml:space="preserve">学習指導要領の改訂の動向等
様々な問題に対する組織的対応の必要性</t>
  </si>
  <si>
    <t xml:space="preserve">学習指導要領の全面実施を見据え、新しい教育課程の編成や評価の在り方について考える。　
また、近年のいじめや不登校、子どもの成長・発達に関わる課題や学校経営上の課題等に対して、チーム学校としての組織構築や役割の明確化などの必要性を学修する。さらに、学校改善および個に応じた支援の充実を図るための実践的な方法を考える。</t>
  </si>
  <si>
    <t xml:space="preserve">梶田　叡一（プール学院大学学監）
吉村　希至（文化創造学部准教授）
青戸　泰子（関東学院大学教育学部教授）
佐々木　恵理（文化創造学部講師）</t>
  </si>
  <si>
    <t xml:space="preserve">沖縄県与那原町</t>
  </si>
  <si>
    <r>
      <rPr>
        <sz val="11"/>
        <color rgb="FF000000"/>
        <rFont val="Noto Sans"/>
        <family val="2"/>
      </rPr>
      <t xml:space="preserve">平</t>
    </r>
    <r>
      <rPr>
        <sz val="11"/>
        <color rgb="FF000000"/>
        <rFont val="ＭＳ Ｐゴシック"/>
        <family val="3"/>
        <charset val="128"/>
      </rPr>
      <t xml:space="preserve">30-30328-300147</t>
    </r>
    <r>
      <rPr>
        <sz val="11"/>
        <color rgb="FF000000"/>
        <rFont val="Noto Sans"/>
        <family val="2"/>
      </rPr>
      <t xml:space="preserve">号</t>
    </r>
  </si>
  <si>
    <t xml:space="preserve">058-229-2211</t>
  </si>
  <si>
    <t xml:space="preserve">http://www.gijodai.ac.jp/</t>
  </si>
  <si>
    <t xml:space="preserve">21</t>
  </si>
  <si>
    <t xml:space="preserve">30328</t>
  </si>
  <si>
    <t xml:space="preserve">九州共立大学</t>
  </si>
  <si>
    <t xml:space="preserve">【選択必修】道徳教育の指導法</t>
  </si>
  <si>
    <t xml:space="preserve">本講座では、道徳教育の本質及び構造について考察し、認識を深めます。また、指導法の具体として、「道徳は教えられるか」に始まり、「道徳は教えなければならない」「それでは、道徳とは何か」「道徳指導が園児、児童、生徒に与える効果について」等について、一緒に学んで行きます。内容：①道徳は教えられるか②道徳は教えなければならない③在り方生き方の構図について　－幸せとは　④「生命（いのち）の自分」を取り戻す　－事例研究</t>
  </si>
  <si>
    <t xml:space="preserve">白石　忍（九州共立大学教授）</t>
  </si>
  <si>
    <t xml:space="preserve">福岡県北九州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5-302137</t>
    </r>
    <r>
      <rPr>
        <sz val="11"/>
        <color rgb="FF000000"/>
        <rFont val="Noto Sans"/>
        <family val="2"/>
      </rPr>
      <t xml:space="preserve">号</t>
    </r>
  </si>
  <si>
    <t xml:space="preserve">093-693-3223</t>
  </si>
  <si>
    <t xml:space="preserve">http://www.kyukyo-u.ac.jp</t>
  </si>
  <si>
    <t xml:space="preserve">30555</t>
  </si>
  <si>
    <t xml:space="preserve">平成３０年度第５回</t>
  </si>
  <si>
    <t xml:space="preserve">九州産業大学</t>
  </si>
  <si>
    <t xml:space="preserve">【選択必修】幼児期の道徳性の育成と幼小連携のあり方</t>
  </si>
  <si>
    <t xml:space="preserve">本講習では、子どもの道徳性の発達状況とそれに対する道徳教育のあり方を幼稚園及び小学校における道徳教育の現状から考察する。小・中学校における道徳教育の教科化が問題になっているが、それにつながる幼稚園教育全体における道徳教育の必要性と重要性を明らかにし、幼児期と少年期における道徳教育の連続性について明らかにしていきたい。</t>
  </si>
  <si>
    <t xml:space="preserve">田井　康雄（基礎教育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7-301684</t>
    </r>
    <r>
      <rPr>
        <sz val="11"/>
        <color rgb="FF000000"/>
        <rFont val="Noto Sans"/>
        <family val="2"/>
      </rPr>
      <t xml:space="preserve">号</t>
    </r>
  </si>
  <si>
    <t xml:space="preserve">092-673-5595</t>
  </si>
  <si>
    <t xml:space="preserve">http://www.kyusan-u.ac.jp/</t>
  </si>
  <si>
    <t xml:space="preserve">30557</t>
  </si>
  <si>
    <r>
      <rPr>
        <sz val="11"/>
        <color rgb="FF000000"/>
        <rFont val="Noto Sans"/>
        <family val="2"/>
      </rPr>
      <t xml:space="preserve">【選択必修】英語教育における</t>
    </r>
    <r>
      <rPr>
        <sz val="11"/>
        <color rgb="FF000000"/>
        <rFont val="ＭＳ Ｐゴシック"/>
        <family val="3"/>
        <charset val="128"/>
      </rPr>
      <t xml:space="preserve">4</t>
    </r>
    <r>
      <rPr>
        <sz val="11"/>
        <color rgb="FF000000"/>
        <rFont val="Noto Sans"/>
        <family val="2"/>
      </rPr>
      <t xml:space="preserve">技能統合を目指したリスニング活動</t>
    </r>
  </si>
  <si>
    <r>
      <rPr>
        <sz val="11"/>
        <color rgb="FF000000"/>
        <rFont val="Noto Sans"/>
        <family val="2"/>
      </rPr>
      <t xml:space="preserve">英語教育において、</t>
    </r>
    <r>
      <rPr>
        <sz val="11"/>
        <color rgb="FF000000"/>
        <rFont val="ＭＳ Ｐゴシック"/>
        <family val="3"/>
        <charset val="128"/>
      </rPr>
      <t xml:space="preserve">4</t>
    </r>
    <r>
      <rPr>
        <sz val="11"/>
        <color rgb="FF000000"/>
        <rFont val="Noto Sans"/>
        <family val="2"/>
      </rPr>
      <t xml:space="preserve">技能統合を目指した英語教育の実践に向けて、特にリスニング活動に焦点を当て、理論や実践を通して、実際の授業に役立つヒントを教授していく。また、主体的なリスニング活動を紹介し、模擬授業等を通じて、教員自身の指導力および英語力の向上につながるようにしたいと考えている。講習は日本人教員が分担して行い、主体的なリスニング活動になるための理論的概説と具体的な活動例について教授し、受講者の理解を深めていくことを目指す。</t>
    </r>
  </si>
  <si>
    <t xml:space="preserve">大薗　修一（語学教育研究センター准教授）
小川　悠紀（語学教育研究センター常勤講師）</t>
  </si>
  <si>
    <r>
      <rPr>
        <sz val="11"/>
        <color rgb="FF000000"/>
        <rFont val="Noto Sans"/>
        <family val="2"/>
      </rPr>
      <t xml:space="preserve">平</t>
    </r>
    <r>
      <rPr>
        <sz val="11"/>
        <color rgb="FF000000"/>
        <rFont val="ＭＳ Ｐゴシック"/>
        <family val="3"/>
        <charset val="128"/>
      </rPr>
      <t xml:space="preserve">30-30557-301685</t>
    </r>
    <r>
      <rPr>
        <sz val="11"/>
        <color rgb="FF000000"/>
        <rFont val="Noto Sans"/>
        <family val="2"/>
      </rPr>
      <t xml:space="preserve">号</t>
    </r>
  </si>
  <si>
    <r>
      <rPr>
        <sz val="13"/>
        <color rgb="FF000000"/>
        <rFont val="Noto Sans"/>
        <family val="2"/>
      </rPr>
      <t xml:space="preserve">英語教育において、</t>
    </r>
    <r>
      <rPr>
        <sz val="13"/>
        <color rgb="FF000000"/>
        <rFont val="ＭＳ Ｐゴシック"/>
        <family val="3"/>
        <charset val="128"/>
      </rPr>
      <t xml:space="preserve">4</t>
    </r>
    <r>
      <rPr>
        <sz val="13"/>
        <color rgb="FF000000"/>
        <rFont val="Noto Sans"/>
        <family val="2"/>
      </rPr>
      <t xml:space="preserve">技能統合を目指した英語教育の実践に向けて、特にリスニング活動に焦点を当て、理論や実践を通して、実際の授業に役立つヒントを教授していく。また、主体的なリスニング活動を紹介し、模擬授業等を通じて、教員自身の指導力および英語力の向上につながるようにしたいと考えている。講習は日本人教員が分担して行い、主体的なリスニング活動になるための理論的概説と具体的な活動例について教授し、受講者の理解を深めていくことを目指す。</t>
    </r>
  </si>
  <si>
    <r>
      <rPr>
        <sz val="11"/>
        <color rgb="FF000000"/>
        <rFont val="Noto Sans"/>
        <family val="2"/>
      </rPr>
      <t xml:space="preserve">【選択必修】英語教育における</t>
    </r>
    <r>
      <rPr>
        <sz val="11"/>
        <color rgb="FF000000"/>
        <rFont val="ＭＳ Ｐゴシック"/>
        <family val="3"/>
        <charset val="128"/>
      </rPr>
      <t xml:space="preserve">4</t>
    </r>
    <r>
      <rPr>
        <sz val="11"/>
        <color rgb="FF000000"/>
        <rFont val="Noto Sans"/>
        <family val="2"/>
      </rPr>
      <t xml:space="preserve">技能統合を目指したリーディング活動</t>
    </r>
  </si>
  <si>
    <r>
      <rPr>
        <sz val="11"/>
        <color rgb="FF000000"/>
        <rFont val="Noto Sans"/>
        <family val="2"/>
      </rPr>
      <t xml:space="preserve">英語教育において、</t>
    </r>
    <r>
      <rPr>
        <sz val="11"/>
        <color rgb="FF000000"/>
        <rFont val="ＭＳ Ｐゴシック"/>
        <family val="3"/>
        <charset val="128"/>
      </rPr>
      <t xml:space="preserve">4</t>
    </r>
    <r>
      <rPr>
        <sz val="11"/>
        <color rgb="FF000000"/>
        <rFont val="Noto Sans"/>
        <family val="2"/>
      </rPr>
      <t xml:space="preserve">技能統合を目指した英語教育の実践に向けて、特にリーディング活動に焦点を当て、理論や実践を通して、実際の授業に役立つヒントを教授してしていく。また、主体的なリーディング活動を紹介し、模擬授業等を通じて、教員自身の指導力および英語力の向上につながるようにしたいと考えている。講習は日本人教員が分担して行い、主体的なリーディング活動を行うための理論的概説と具体的な活動例について教授し、受講者の理解を深めていくことを目指す。</t>
    </r>
  </si>
  <si>
    <t xml:space="preserve">大薗　修一（語学教育研究センター准教授）
藤田　恵里子（語学教育研究センター常勤講師）</t>
  </si>
  <si>
    <r>
      <rPr>
        <sz val="11"/>
        <color rgb="FF000000"/>
        <rFont val="Noto Sans"/>
        <family val="2"/>
      </rPr>
      <t xml:space="preserve">平</t>
    </r>
    <r>
      <rPr>
        <sz val="11"/>
        <color rgb="FF000000"/>
        <rFont val="ＭＳ Ｐゴシック"/>
        <family val="3"/>
        <charset val="128"/>
      </rPr>
      <t xml:space="preserve">30-30557-301686</t>
    </r>
    <r>
      <rPr>
        <sz val="11"/>
        <color rgb="FF000000"/>
        <rFont val="Noto Sans"/>
        <family val="2"/>
      </rPr>
      <t xml:space="preserve">号</t>
    </r>
  </si>
  <si>
    <r>
      <rPr>
        <sz val="13"/>
        <color rgb="FF000000"/>
        <rFont val="Noto Sans"/>
        <family val="2"/>
      </rPr>
      <t xml:space="preserve">英語教育において、</t>
    </r>
    <r>
      <rPr>
        <sz val="13"/>
        <color rgb="FF000000"/>
        <rFont val="ＭＳ Ｐゴシック"/>
        <family val="3"/>
        <charset val="128"/>
      </rPr>
      <t xml:space="preserve">4</t>
    </r>
    <r>
      <rPr>
        <sz val="13"/>
        <color rgb="FF000000"/>
        <rFont val="Noto Sans"/>
        <family val="2"/>
      </rPr>
      <t xml:space="preserve">技能統合を目指した英語教育の実践に向けて、特にリーディング活動に焦点を当て、理論や実践を通して、実際の授業に役立つヒントを教授してしていく。また、主体的なリーディング活動を紹介し、模擬授業等を通じて、教員自身の指導力および英語力の向上につながるようにしたいと考えている。講習は日本人教員が分担して行い、主体的なリーディング活動を行うための理論的概説と具体的な活動例について教授し、受講者の理解を深めていくことを目指す。</t>
    </r>
  </si>
  <si>
    <t xml:space="preserve">【選択必修】学校に求められる教育力と学校経営（家庭・地域との連携を基盤として）</t>
  </si>
  <si>
    <t xml:space="preserve">本講習においては、チーム力を強化し魅力ある学校にするために、学校経営におけるマネジメント・サイクルについての具体的事例を紹介するとともに、各大学のミッションやビジョンを明確にしたうえで、自校の課題解決を図る。また、社会の変動・教育施策の動向の把握や学外との連携等、学校運営を行う上で欠くことのできない危機管理上の課題について考察する。</t>
  </si>
  <si>
    <t xml:space="preserve">田中　靖人（国際文化学部教授）
坂口　秀俊（教職課程非常勤講師）</t>
  </si>
  <si>
    <r>
      <rPr>
        <sz val="11"/>
        <color rgb="FF000000"/>
        <rFont val="Noto Sans"/>
        <family val="2"/>
      </rPr>
      <t xml:space="preserve">平</t>
    </r>
    <r>
      <rPr>
        <sz val="11"/>
        <color rgb="FF000000"/>
        <rFont val="ＭＳ Ｐゴシック"/>
        <family val="3"/>
        <charset val="128"/>
      </rPr>
      <t xml:space="preserve">30-30557-301687</t>
    </r>
    <r>
      <rPr>
        <sz val="11"/>
        <color rgb="FF000000"/>
        <rFont val="Noto Sans"/>
        <family val="2"/>
      </rPr>
      <t xml:space="preserve">号</t>
    </r>
  </si>
  <si>
    <t xml:space="preserve">【選択必修】児童生徒の道徳性を育む道徳教育のあり方</t>
  </si>
  <si>
    <t xml:space="preserve">本講習では、学校の教育活動全体を通じて児童生徒の道徳性を養うという道徳教育の大原則に基づき、道徳科だけでは果たし得ない道徳教育の充実方策を探りたい。具体的には、道徳が教科化されたことの意味を考えるとともに、道徳教育の基礎理論を踏まえながら、児童生徒の道徳性を効果的に育成する方法について検討する。</t>
  </si>
  <si>
    <t xml:space="preserve">松原　岳行（国際文化学部准教授）</t>
  </si>
  <si>
    <r>
      <rPr>
        <sz val="11"/>
        <color rgb="FF000000"/>
        <rFont val="Noto Sans"/>
        <family val="2"/>
      </rPr>
      <t xml:space="preserve">平</t>
    </r>
    <r>
      <rPr>
        <sz val="11"/>
        <color rgb="FF000000"/>
        <rFont val="ＭＳ Ｐゴシック"/>
        <family val="3"/>
        <charset val="128"/>
      </rPr>
      <t xml:space="preserve">30-30557-301688</t>
    </r>
    <r>
      <rPr>
        <sz val="11"/>
        <color rgb="FF000000"/>
        <rFont val="Noto Sans"/>
        <family val="2"/>
      </rPr>
      <t xml:space="preserve">号</t>
    </r>
  </si>
  <si>
    <t xml:space="preserve">九州女子大学</t>
  </si>
  <si>
    <t xml:space="preserve">【選択必修】学校の近年の状況変化と危機管理上の課題（幼・小）</t>
  </si>
  <si>
    <t xml:space="preserve">幼稚園、小学校勤務者を主な対象とし、子どもの貧困問題を含む学校を巡る近年の状況変化や校内外の安全確保に加え、近年課題となっている情報セキュリティについて、教員に求められる最新の知見、技能の修得と今日的な課題の理解を目指す。</t>
  </si>
  <si>
    <t xml:space="preserve">宮本　和典（共通教育機構教授）
大江　康夫（九州女子短期大学子ども健康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9-302010</t>
    </r>
    <r>
      <rPr>
        <sz val="11"/>
        <color rgb="FF000000"/>
        <rFont val="Noto Sans"/>
        <family val="2"/>
      </rPr>
      <t xml:space="preserve">号</t>
    </r>
  </si>
  <si>
    <t xml:space="preserve">093-693-3275</t>
  </si>
  <si>
    <t xml:space="preserve">http://www.kwuc.ac.jp/</t>
  </si>
  <si>
    <t xml:space="preserve">30559</t>
  </si>
  <si>
    <t xml:space="preserve">【選択必修】学校の近年の状況変化と危機管理上の課題（中・高・特支）</t>
  </si>
  <si>
    <t xml:space="preserve">中学校、高等学校、特別支援学校勤務者を主な対象とし、子どもの貧困問題を含む学校を巡る近年の状況変化や校内外の安全確保に加え、近年課題となっている情報セキュリティについて、教員に求められる最新の知見、技能の修得と今日的な課題の理解を目指す。</t>
  </si>
  <si>
    <t xml:space="preserve">神代　明（人間科学部教授）
宮本　和典（共通教育機構教授）</t>
  </si>
  <si>
    <r>
      <rPr>
        <sz val="11"/>
        <color rgb="FF000000"/>
        <rFont val="Noto Sans"/>
        <family val="2"/>
      </rPr>
      <t xml:space="preserve">平</t>
    </r>
    <r>
      <rPr>
        <sz val="11"/>
        <color rgb="FF000000"/>
        <rFont val="ＭＳ Ｐゴシック"/>
        <family val="3"/>
        <charset val="128"/>
      </rPr>
      <t xml:space="preserve">30-30559-302011</t>
    </r>
    <r>
      <rPr>
        <sz val="11"/>
        <color rgb="FF000000"/>
        <rFont val="Noto Sans"/>
        <family val="2"/>
      </rPr>
      <t xml:space="preserve">号</t>
    </r>
  </si>
  <si>
    <t xml:space="preserve">久留米大学</t>
  </si>
  <si>
    <t xml:space="preserve">子どもや家庭の抱える課題が多様化するなか、教育指導とともに教育相談の実践が全ての教師に求められてきています。本講習では、現代の子どもや保護者の心の問題および心理臨床現場の最新の動向を踏まえた上で、カウンセリングの心構えや技術、その実践的活用について学修します。講習では「いじめ」「不登校」「障がい児の保護者支援」等の具体的な事例を考察し、ワークを交えて心理的援助の実際について理解を深めます。</t>
  </si>
  <si>
    <t xml:space="preserve">牧　正興（人間健康学部総合子ども学科教授）
小津　草太郎（人間健康学部総合子ども学科准教授）
毛利　泰剛（福岡女学院大学　人間関係学部子ども発達学科講師）</t>
  </si>
  <si>
    <t xml:space="preserve">福岡県久留米市</t>
  </si>
  <si>
    <t xml:space="preserve">幼稚園・小学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0-302232</t>
    </r>
    <r>
      <rPr>
        <sz val="11"/>
        <color rgb="FF000000"/>
        <rFont val="Noto Sans"/>
        <family val="2"/>
      </rPr>
      <t xml:space="preserve">号</t>
    </r>
  </si>
  <si>
    <t xml:space="preserve">0942-44-2071</t>
  </si>
  <si>
    <t xml:space="preserve">http://www.kurume-u.ac.jp/</t>
  </si>
  <si>
    <t xml:space="preserve">30560</t>
  </si>
  <si>
    <t xml:space="preserve">平成３０年度第７回</t>
  </si>
  <si>
    <t xml:space="preserve">久留米工業大学</t>
  </si>
  <si>
    <t xml:space="preserve">【選択必修】教育の最新事情Ⅱ</t>
  </si>
  <si>
    <t xml:space="preserve">以下の観点から道徳教育の現状と課題について概説する。
第一に、学校教育における道徳教育の現状を概観しつつ、家庭教育や地域における道徳教育と比較検討する。また、道徳教育のあり方と道徳の授業について、並びに道徳と生徒指導について考える。
第二に、道徳性の発達等に関する心理学の諸理論を紹介しつつ、心理学の立場から道徳教育に関する問題提起と道徳教育への科学的アプローチの可能性を探りたい。</t>
  </si>
  <si>
    <t xml:space="preserve">原　幸範（工学部教授）
堀　憲一郎（工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1-301673</t>
    </r>
    <r>
      <rPr>
        <sz val="11"/>
        <color rgb="FF000000"/>
        <rFont val="Noto Sans"/>
        <family val="2"/>
      </rPr>
      <t xml:space="preserve">号</t>
    </r>
  </si>
  <si>
    <t xml:space="preserve">0942-22-2348</t>
  </si>
  <si>
    <t xml:space="preserve">http://www.kurume-it.ac.jp</t>
  </si>
  <si>
    <t xml:space="preserve">30561</t>
  </si>
  <si>
    <t xml:space="preserve">西南学院大学</t>
  </si>
  <si>
    <t xml:space="preserve">【選択必修】「子どもの心の理解とその対応－教育相談の基礎から応用まで－」</t>
  </si>
  <si>
    <t xml:space="preserve">心がどのように成り立ち、人格形成に影響を及ぼすのか概観する。そして、心の危機とは何か、人はどのようにして不適応に陥るのかも講義する。そして、教育相談の基本として、傾聴、受容、共感の基本技法を振り返りどのような効果が子どもたちにもたらされるのか。そして子どもたちをどのように支援していくのかも講義する。また、講師が対応した事例を基に演習を行う。そして最後には支援者の支援を講義する。</t>
  </si>
  <si>
    <t xml:space="preserve">浦田　英範（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5-301328</t>
    </r>
    <r>
      <rPr>
        <sz val="11"/>
        <color rgb="FF000000"/>
        <rFont val="Noto Sans"/>
        <family val="2"/>
      </rPr>
      <t xml:space="preserve">号</t>
    </r>
  </si>
  <si>
    <t xml:space="preserve">092-823-3273</t>
  </si>
  <si>
    <t xml:space="preserve">http://www.seinan-gu.ac.jp/</t>
  </si>
  <si>
    <t xml:space="preserve">30565</t>
  </si>
  <si>
    <t xml:space="preserve">西日本工業大学</t>
  </si>
  <si>
    <t xml:space="preserve">【選択必修】認知言語学に基づく英語指導</t>
  </si>
  <si>
    <t xml:space="preserve">１９７０年代に提唱され、１９８０年以降急速に発展してきた認知言語学の理論を概観し、それがどのように英語の指導に応用できるかを考えます。本講習では、意味論・文法論を中心に解説し、現場での多義語や文法指導に役立つ理論を紹介します。なお、小学校の英語教育の教科化に伴い、英語に興味がある方に広く受講いただく観点から英語科教諭以外も対象とします。</t>
  </si>
  <si>
    <t xml:space="preserve">吉永　秀之（工学部准教授）</t>
  </si>
  <si>
    <t xml:space="preserve">福岡県京都郡苅田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71-301609</t>
    </r>
    <r>
      <rPr>
        <sz val="11"/>
        <color rgb="FF000000"/>
        <rFont val="Noto Sans"/>
        <family val="2"/>
      </rPr>
      <t xml:space="preserve">号</t>
    </r>
  </si>
  <si>
    <t xml:space="preserve">0930-23-1493</t>
  </si>
  <si>
    <t xml:space="preserve">http://www.nishitech.ac.jp</t>
  </si>
  <si>
    <t xml:space="preserve">30571</t>
  </si>
  <si>
    <t xml:space="preserve">【選択必修】キャリア教育推進のための職業・進路指導（中等教育に焦点を当てて）</t>
  </si>
  <si>
    <t xml:space="preserve">中学校・高等学校に求められている進路・職業指導教育は、進路・職業指導のみならず初等教育段階における職業準備教育をも含めた幅広い概念としての「キャリア教育」が大きな地位を占めています。
今日の初等中等教育段階から将来の職業に向けた効果的なキャリア教育の推進・充実に資する主な知識を確認しながら、キャリア教育推進の意義と、そのあり方等について講じます。</t>
  </si>
  <si>
    <t xml:space="preserve">立石　義孝（工学部非常勤講師）</t>
  </si>
  <si>
    <r>
      <rPr>
        <sz val="11"/>
        <color rgb="FF000000"/>
        <rFont val="Noto Sans"/>
        <family val="2"/>
      </rPr>
      <t xml:space="preserve">平</t>
    </r>
    <r>
      <rPr>
        <sz val="11"/>
        <color rgb="FF000000"/>
        <rFont val="ＭＳ Ｐゴシック"/>
        <family val="3"/>
        <charset val="128"/>
      </rPr>
      <t xml:space="preserve">30-30571-301610</t>
    </r>
    <r>
      <rPr>
        <sz val="11"/>
        <color rgb="FF000000"/>
        <rFont val="Noto Sans"/>
        <family val="2"/>
      </rPr>
      <t xml:space="preserve">号</t>
    </r>
  </si>
  <si>
    <t xml:space="preserve">【選択必修】学校、家庭及び地域の連携及び協働</t>
  </si>
  <si>
    <t xml:space="preserve">急激に変化する現代社会において、少子高齢化、人々の価値観の多様化やライフスタイルの変化など、地域社会を取り巻く環境が複雑化してきています。
これからは、地域のことは地域で考え、地域で課題解決していくことがより重要になってきています。そこで今、学校教育が家庭及び地域の連携や協働による教育の必要性について講習します。</t>
  </si>
  <si>
    <t xml:space="preserve">浅野　繁喜（デザイン学部非常勤講師）</t>
  </si>
  <si>
    <r>
      <rPr>
        <sz val="11"/>
        <color rgb="FF000000"/>
        <rFont val="Noto Sans"/>
        <family val="2"/>
      </rPr>
      <t xml:space="preserve">平</t>
    </r>
    <r>
      <rPr>
        <sz val="11"/>
        <color rgb="FF000000"/>
        <rFont val="ＭＳ Ｐゴシック"/>
        <family val="3"/>
        <charset val="128"/>
      </rPr>
      <t xml:space="preserve">30-30571-301611</t>
    </r>
    <r>
      <rPr>
        <sz val="11"/>
        <color rgb="FF000000"/>
        <rFont val="Noto Sans"/>
        <family val="2"/>
      </rPr>
      <t xml:space="preserve">号</t>
    </r>
  </si>
  <si>
    <t xml:space="preserve">福岡工業大学</t>
  </si>
  <si>
    <t xml:space="preserve">【選択必修】学校の危機管理</t>
  </si>
  <si>
    <t xml:space="preserve">本講習では、学校における危機管理上の課題について、学校における危機管理の校内体制づくり、危機管理のプロセス、危機管理に求められる教職員の資質能力等について展開していく。危機管理の対象として取り上げるのは、不審者侵入、生徒指導上の諸問題（暴力行為、いじめ等）、保護者・地域との対応、教師の体罰行為、学校事故、災害発生、情報セキュリティ等である。</t>
  </si>
  <si>
    <t xml:space="preserve">上寺　康司（社会環境学部教授）</t>
  </si>
  <si>
    <t xml:space="preserve">福岡県福岡市東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75-301237</t>
    </r>
    <r>
      <rPr>
        <sz val="11"/>
        <color rgb="FF000000"/>
        <rFont val="Noto Sans"/>
        <family val="2"/>
      </rPr>
      <t xml:space="preserve">号</t>
    </r>
  </si>
  <si>
    <t xml:space="preserve">092-606-0647</t>
  </si>
  <si>
    <t xml:space="preserve">http://www.fit.ac.jp/</t>
  </si>
  <si>
    <t xml:space="preserve">30575</t>
  </si>
  <si>
    <r>
      <rPr>
        <sz val="11"/>
        <color rgb="FF000000"/>
        <rFont val="Noto Sans"/>
        <family val="2"/>
      </rPr>
      <t xml:space="preserve">平</t>
    </r>
    <r>
      <rPr>
        <sz val="11"/>
        <color rgb="FF000000"/>
        <rFont val="ＭＳ Ｐゴシック"/>
        <family val="3"/>
        <charset val="128"/>
      </rPr>
      <t xml:space="preserve">30-30575-301238</t>
    </r>
    <r>
      <rPr>
        <sz val="11"/>
        <color rgb="FF000000"/>
        <rFont val="Noto Sans"/>
        <family val="2"/>
      </rPr>
      <t xml:space="preserve">号</t>
    </r>
  </si>
  <si>
    <t xml:space="preserve">福岡女学院大学</t>
  </si>
  <si>
    <t xml:space="preserve">【選択必修】学校における危機管理と組織的対応</t>
  </si>
  <si>
    <t xml:space="preserve">本講習は，教員免許状更新講習の選択必修領域である危機管理と学校の組織的対応について、講義及び演習を行います。テキストは、自作の「リーガルマインドによる危機管理」を使用します。
①危機管理の課題、②指導の実際、③グループ協議、④全体協議、⑤振り返り、です。
最後に「論述試験」を実施します。教員に求められる危機管理と組織的対応についての理解を深めます。</t>
  </si>
  <si>
    <t xml:space="preserve">伊藤　文一（人文学部教授）
池田　一司（福岡市教育委員会総務部教育政策課学校教育推進指導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78-301991</t>
    </r>
    <r>
      <rPr>
        <sz val="11"/>
        <color rgb="FF000000"/>
        <rFont val="Noto Sans"/>
        <family val="2"/>
      </rPr>
      <t xml:space="preserve">号</t>
    </r>
  </si>
  <si>
    <t xml:space="preserve">092-575-2974</t>
  </si>
  <si>
    <t xml:space="preserve">http://www.fukujo.ac.jp/university/</t>
  </si>
  <si>
    <t xml:space="preserve">30578</t>
  </si>
  <si>
    <t xml:space="preserve">【選択必修】コミュニカティブな読解授業実践</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部「読解とは何か（理論編）」：理解はどのように生まれるのだろうか。訳読に頼らない読解指導は可能だろうか。生徒の既有知識やスキーマをうまく使ってテキストの理解に迫る。第</t>
    </r>
    <r>
      <rPr>
        <sz val="11"/>
        <color rgb="FF000000"/>
        <rFont val="ＭＳ Ｐゴシック"/>
        <family val="3"/>
        <charset val="128"/>
      </rPr>
      <t xml:space="preserve">2</t>
    </r>
    <r>
      <rPr>
        <sz val="11"/>
        <color rgb="FF000000"/>
        <rFont val="Noto Sans"/>
        <family val="2"/>
      </rPr>
      <t xml:space="preserve">部「コミュニカティブな読解指導（実践編）」：教師と生徒が英語で自然に話しをしながら、テキスト理解を図る方法がないだろうか。生徒の「分かる」を求めたコミュニカティブな指導法を紹介し、実演を通してその効果を議論する。</t>
    </r>
  </si>
  <si>
    <t xml:space="preserve">細川　博文（国際キャリア学部教授）</t>
  </si>
  <si>
    <r>
      <rPr>
        <sz val="11"/>
        <color rgb="FF000000"/>
        <rFont val="Noto Sans"/>
        <family val="2"/>
      </rPr>
      <t xml:space="preserve">平</t>
    </r>
    <r>
      <rPr>
        <sz val="11"/>
        <color rgb="FF000000"/>
        <rFont val="ＭＳ Ｐゴシック"/>
        <family val="3"/>
        <charset val="128"/>
      </rPr>
      <t xml:space="preserve">30-30578-301992</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1</t>
    </r>
    <r>
      <rPr>
        <sz val="13"/>
        <color rgb="FF000000"/>
        <rFont val="Noto Sans"/>
        <family val="2"/>
      </rPr>
      <t xml:space="preserve">部「読解とは何か（理論編）」：理解はどのように生まれるのだろうか。訳読に頼らない読解指導は可能だろうか。生徒の既有知識やスキーマをうまく使ってテキストの理解に迫る。第</t>
    </r>
    <r>
      <rPr>
        <sz val="13"/>
        <color rgb="FF000000"/>
        <rFont val="ＭＳ Ｐゴシック"/>
        <family val="3"/>
        <charset val="128"/>
      </rPr>
      <t xml:space="preserve">2</t>
    </r>
    <r>
      <rPr>
        <sz val="13"/>
        <color rgb="FF000000"/>
        <rFont val="Noto Sans"/>
        <family val="2"/>
      </rPr>
      <t xml:space="preserve">部「コミュニカティブな読解指導（実践編）」：教師と生徒が英語で自然に話しをしながら、テキスト理解を図る方法がないだろうか。生徒の「分かる」を求めたコミュニカティブな指導法を紹介し、実演を通してその効果を議論する。</t>
    </r>
  </si>
  <si>
    <t xml:space="preserve">【選択必修】新学習指導要領に対応した小学校英語（「外国語活動」、「外国語」）と中学校英語の連携</t>
  </si>
  <si>
    <t xml:space="preserve">２０２０年から小学校中学年では「外国語活動」（領域）、高学年では「外国語」（教科）が設置される。「外国語活動」ではどのように高学年の「外国語」へつなげるのか、評価を伴う「外国語」（教科）としての英語はどのように指導したらよいか。本講座では、 中学年の「外国語活動」と 高学年の教科としての「外国語」の目標、内容、活動例を紹介しながら、新学習要領にどのように対応すべきか考えていく。</t>
  </si>
  <si>
    <t xml:space="preserve">大橋　由美（国際キャリア学部教授）
平田　恵理（国際キャリア学部准教授）</t>
  </si>
  <si>
    <t xml:space="preserve">小学校教諭、中学校英語科教諭向け</t>
  </si>
  <si>
    <r>
      <rPr>
        <sz val="11"/>
        <color rgb="FF000000"/>
        <rFont val="Noto Sans"/>
        <family val="2"/>
      </rPr>
      <t xml:space="preserve">平</t>
    </r>
    <r>
      <rPr>
        <sz val="11"/>
        <color rgb="FF000000"/>
        <rFont val="ＭＳ Ｐゴシック"/>
        <family val="3"/>
        <charset val="128"/>
      </rPr>
      <t xml:space="preserve">30-30578-301993</t>
    </r>
    <r>
      <rPr>
        <sz val="11"/>
        <color rgb="FF000000"/>
        <rFont val="Noto Sans"/>
        <family val="2"/>
      </rPr>
      <t xml:space="preserve">号</t>
    </r>
  </si>
  <si>
    <t xml:space="preserve">福岡大学</t>
  </si>
  <si>
    <t xml:space="preserve">【選択必修】教育実践をめぐる最新事情</t>
  </si>
  <si>
    <t xml:space="preserve">本講座では、学習指導要領をめぐる最新の動向を概説するとともに、次期学習指導要領の改訂を見据えた教育実践のあり方（主体的・対話的で深い学びのあり方）を検討します。また、そうした教育実践を支える体制の動向として、「チーム学校」の議論等を取り上げ、学校の諸問題に対応する組織的な教育体制のあり方を検討します。</t>
  </si>
  <si>
    <t xml:space="preserve">野口　徹（人文学部教授）
佐藤　仁（人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80-301190</t>
    </r>
    <r>
      <rPr>
        <sz val="11"/>
        <color rgb="FF000000"/>
        <rFont val="Noto Sans"/>
        <family val="2"/>
      </rPr>
      <t xml:space="preserve">号</t>
    </r>
  </si>
  <si>
    <t xml:space="preserve">092-871-6631</t>
  </si>
  <si>
    <t xml:space="preserve">https://www.fukuoka-u.ac.jp/</t>
  </si>
  <si>
    <t xml:space="preserve">30580</t>
  </si>
  <si>
    <t xml:space="preserve">【選択必修】多様な子どもへの支援を考える</t>
  </si>
  <si>
    <r>
      <rPr>
        <sz val="11"/>
        <color rgb="FF000000"/>
        <rFont val="Noto Sans"/>
        <family val="2"/>
      </rPr>
      <t xml:space="preserve">日本社会の現状を踏まえ、学校は貧困、多文化化などの多様な問題に対応を求められています。また、近年は</t>
    </r>
    <r>
      <rPr>
        <sz val="11"/>
        <color rgb="FF000000"/>
        <rFont val="ＭＳ Ｐゴシック"/>
        <family val="3"/>
        <charset val="128"/>
      </rPr>
      <t xml:space="preserve">LGBT</t>
    </r>
    <r>
      <rPr>
        <sz val="11"/>
        <color rgb="FF000000"/>
        <rFont val="Noto Sans"/>
        <family val="2"/>
      </rPr>
      <t xml:space="preserve">の子どもたちへの配慮が求められています。そこで、本講習では、貧困家庭の子どもたち、外国につながる子どもたち、性的マイノリティの子どもたちへの支援をどのようにすればよいか考えます。それぞれの問題について、講義を通して理解を深め、具体的な支援についてグループディスカッションを行います。</t>
    </r>
  </si>
  <si>
    <t xml:space="preserve">藤田　由美子（人文学部教授）
伊藤　亜希子（人文学部講師）</t>
  </si>
  <si>
    <r>
      <rPr>
        <sz val="11"/>
        <color rgb="FF000000"/>
        <rFont val="Noto Sans"/>
        <family val="2"/>
      </rPr>
      <t xml:space="preserve">平</t>
    </r>
    <r>
      <rPr>
        <sz val="11"/>
        <color rgb="FF000000"/>
        <rFont val="ＭＳ Ｐゴシック"/>
        <family val="3"/>
        <charset val="128"/>
      </rPr>
      <t xml:space="preserve">30-30580-301191</t>
    </r>
    <r>
      <rPr>
        <sz val="11"/>
        <color rgb="FF000000"/>
        <rFont val="Noto Sans"/>
        <family val="2"/>
      </rPr>
      <t xml:space="preserve">号</t>
    </r>
  </si>
  <si>
    <r>
      <rPr>
        <sz val="13"/>
        <color rgb="FF000000"/>
        <rFont val="Noto Sans"/>
        <family val="2"/>
      </rPr>
      <t xml:space="preserve">日本社会の現状を踏まえ、学校は貧困、多文化化などの多様な問題に対応を求められています。また、近年は</t>
    </r>
    <r>
      <rPr>
        <sz val="13"/>
        <color rgb="FF000000"/>
        <rFont val="ＭＳ Ｐゴシック"/>
        <family val="3"/>
        <charset val="128"/>
      </rPr>
      <t xml:space="preserve">LGBT</t>
    </r>
    <r>
      <rPr>
        <sz val="13"/>
        <color rgb="FF000000"/>
        <rFont val="Noto Sans"/>
        <family val="2"/>
      </rPr>
      <t xml:space="preserve">の子どもたちへの配慮が求められています。そこで、本講習では、貧困家庭の子どもたち、外国につながる子どもたち、性的マイノリティの子どもたちへの支援をどのようにすればよいか考えます。それぞれの問題について、講義を通して理解を深め、具体的な支援についてグループディスカッションを行います。</t>
    </r>
  </si>
  <si>
    <t xml:space="preserve">【選択必修】不登校・いじめ・発達障害の理解と援助―子どもの発達の視点から―</t>
  </si>
  <si>
    <t xml:space="preserve">不登校やいじめ、発達障害に関する生徒指導上の課題は、未だに深刻な問題です。本講習では、これらの課題を子どもの発達の視点から概観し、教師としてどのような援助できるのかを明らかにしていきます。
講習を進めるにあたっては、発達理論などについての講義も行いますが、学級で行ういじめ予防の取り組みなどについて、小グループでの実習や討議を交えながら援助の実際を考えていきます。</t>
  </si>
  <si>
    <t xml:space="preserve">松永　邦裕（人文学部教授）</t>
  </si>
  <si>
    <r>
      <rPr>
        <sz val="11"/>
        <color rgb="FF000000"/>
        <rFont val="Noto Sans"/>
        <family val="2"/>
      </rPr>
      <t xml:space="preserve">平</t>
    </r>
    <r>
      <rPr>
        <sz val="11"/>
        <color rgb="FF000000"/>
        <rFont val="ＭＳ Ｐゴシック"/>
        <family val="3"/>
        <charset val="128"/>
      </rPr>
      <t xml:space="preserve">30-30580-301192</t>
    </r>
    <r>
      <rPr>
        <sz val="11"/>
        <color rgb="FF000000"/>
        <rFont val="Noto Sans"/>
        <family val="2"/>
      </rPr>
      <t xml:space="preserve">号</t>
    </r>
  </si>
  <si>
    <t xml:space="preserve">【選択必修】構成的グループ・エンカウンターの理論と実践上の工夫</t>
  </si>
  <si>
    <r>
      <rPr>
        <sz val="11"/>
        <color rgb="FF000000"/>
        <rFont val="Noto Sans"/>
        <family val="2"/>
      </rPr>
      <t xml:space="preserve">学校現場で構成的グループ・エンカウンターを行う際に必要となる理論や実践上の工夫点について学ぶ。具体的には、ロジャーズのパーソンセンタード・アプローチの基本仮説に基づく理論を紹介し、エンカウンターをクラス運営に活用している実例（</t>
    </r>
    <r>
      <rPr>
        <sz val="11"/>
        <color rgb="FF000000"/>
        <rFont val="ＭＳ Ｐゴシック"/>
        <family val="3"/>
        <charset val="128"/>
      </rPr>
      <t xml:space="preserve">DVD</t>
    </r>
    <r>
      <rPr>
        <sz val="11"/>
        <color rgb="FF000000"/>
        <rFont val="Noto Sans"/>
        <family val="2"/>
      </rPr>
      <t xml:space="preserve">）を視聴したり、実際にいくつかのエクササイズを体験することを通して、自分の現場でこの手法を活用するためのヒントを提供する。</t>
    </r>
  </si>
  <si>
    <t xml:space="preserve">本山　智敬（人文学部准教授）</t>
  </si>
  <si>
    <r>
      <rPr>
        <sz val="11"/>
        <color rgb="FF000000"/>
        <rFont val="Noto Sans"/>
        <family val="2"/>
      </rPr>
      <t xml:space="preserve">平</t>
    </r>
    <r>
      <rPr>
        <sz val="11"/>
        <color rgb="FF000000"/>
        <rFont val="ＭＳ Ｐゴシック"/>
        <family val="3"/>
        <charset val="128"/>
      </rPr>
      <t xml:space="preserve">30-30580-301193</t>
    </r>
    <r>
      <rPr>
        <sz val="11"/>
        <color rgb="FF000000"/>
        <rFont val="Noto Sans"/>
        <family val="2"/>
      </rPr>
      <t xml:space="preserve">号</t>
    </r>
  </si>
  <si>
    <r>
      <rPr>
        <sz val="13"/>
        <color rgb="FF000000"/>
        <rFont val="Noto Sans"/>
        <family val="2"/>
      </rPr>
      <t xml:space="preserve">学校現場で構成的グループ・エンカウンターを行う際に必要となる理論や実践上の工夫点について学ぶ。具体的には、ロジャーズのパーソンセンタード・アプローチの基本仮説に基づく理論を紹介し、エンカウンターをクラス運営に活用している実例（</t>
    </r>
    <r>
      <rPr>
        <sz val="13"/>
        <color rgb="FF000000"/>
        <rFont val="ＭＳ Ｐゴシック"/>
        <family val="3"/>
        <charset val="128"/>
      </rPr>
      <t xml:space="preserve">DVD</t>
    </r>
    <r>
      <rPr>
        <sz val="13"/>
        <color rgb="FF000000"/>
        <rFont val="Noto Sans"/>
        <family val="2"/>
      </rPr>
      <t xml:space="preserve">）を視聴したり、実際にいくつかのエクササイズを体験することを通して、自分の現場でこの手法を活用するためのヒントを提供する。</t>
    </r>
  </si>
  <si>
    <t xml:space="preserve">活水女子大学</t>
  </si>
  <si>
    <t xml:space="preserve">【選択必修】教育法令の改正状況と裁判例の動向、審議会答申等からみる今後の展望</t>
  </si>
  <si>
    <t xml:space="preserve">大幅改正が相次いでいる教育法令の改正について解説します。また、法解釈・運用の変化について近年の教育裁判の動向を踏まえて解説します。また、教育再生実行会議、中教審の答申・審議状況から、今後予想される法改正について考察します。</t>
  </si>
  <si>
    <t xml:space="preserve">村元　宏行（文学部講師）</t>
  </si>
  <si>
    <r>
      <rPr>
        <sz val="11"/>
        <color rgb="FF000000"/>
        <rFont val="Noto Sans"/>
        <family val="2"/>
      </rPr>
      <t xml:space="preserve">平</t>
    </r>
    <r>
      <rPr>
        <sz val="11"/>
        <color rgb="FF000000"/>
        <rFont val="ＭＳ Ｐゴシック"/>
        <family val="3"/>
        <charset val="128"/>
      </rPr>
      <t xml:space="preserve">30-30583-300085</t>
    </r>
    <r>
      <rPr>
        <sz val="11"/>
        <color rgb="FF000000"/>
        <rFont val="Noto Sans"/>
        <family val="2"/>
      </rPr>
      <t xml:space="preserve">号</t>
    </r>
  </si>
  <si>
    <t xml:space="preserve">095-820-6016</t>
  </si>
  <si>
    <t xml:space="preserve">http://www.kwassui.ac.jp/university/</t>
  </si>
  <si>
    <t xml:space="preserve">30583</t>
  </si>
  <si>
    <t xml:space="preserve">【選択必修】楽しい小学校外国語活動</t>
  </si>
  <si>
    <r>
      <rPr>
        <sz val="11"/>
        <color rgb="FF000000"/>
        <rFont val="ＭＳ Ｐゴシック"/>
        <family val="3"/>
        <charset val="128"/>
      </rPr>
      <t xml:space="preserve">2020</t>
    </r>
    <r>
      <rPr>
        <sz val="11"/>
        <color rgb="FF000000"/>
        <rFont val="Noto Sans"/>
        <family val="2"/>
      </rPr>
      <t xml:space="preserve">年から、</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で外国語活動が必修に、</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では教科になります。小学校外国語活動の内容や目的を理解し、</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の活動から、</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文字指導までどのように繋げていくのかを学びましょう。実践で使える様々なアクティビティを紹介します。また、イギリス人の先生による「本物の」絵本の使い方、読み方など一緒に学びます。英語の絵本は、ことばや文化を学ぶ宝庫であり、外国語活動を効果的に行うための素材として注目されています。英語に浸ってみませんか。</t>
    </r>
  </si>
  <si>
    <t xml:space="preserve">西原　真弓（文学部教授）
上野　葉子（文学部准教授）
リチャード　ベント（文学部講師）</t>
  </si>
  <si>
    <r>
      <rPr>
        <sz val="11"/>
        <color rgb="FF000000"/>
        <rFont val="Noto Sans"/>
        <family val="2"/>
      </rPr>
      <t xml:space="preserve">平</t>
    </r>
    <r>
      <rPr>
        <sz val="11"/>
        <color rgb="FF000000"/>
        <rFont val="ＭＳ Ｐゴシック"/>
        <family val="3"/>
        <charset val="128"/>
      </rPr>
      <t xml:space="preserve">30-30583-300086</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年生で外国語活動が必修に、</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では教科になります。小学校外国語活動の内容や目的を理解し、</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年生の活動から、</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文字指導までどのように繋げていくのかを学びましょう。実践で使える様々なアクティビティを紹介します。また、イギリス人の先生による「本物の」絵本の使い方、読み方など一緒に学びます。英語の絵本は、ことばや文化を学ぶ宝庫であり、外国語活動を効果的に行うための素材として注目されています。英語に浸ってみませんか。</t>
    </r>
  </si>
  <si>
    <t xml:space="preserve">【選択必修】学校におけるハラスメント</t>
  </si>
  <si>
    <r>
      <rPr>
        <sz val="11"/>
        <color rgb="FF000000"/>
        <rFont val="Noto Sans"/>
        <family val="2"/>
      </rPr>
      <t xml:space="preserve">学校現場では、教師</t>
    </r>
    <r>
      <rPr>
        <sz val="11"/>
        <color rgb="FF000000"/>
        <rFont val="ＭＳ Ｐゴシック"/>
        <family val="3"/>
        <charset val="128"/>
      </rPr>
      <t xml:space="preserve">-</t>
    </r>
    <r>
      <rPr>
        <sz val="11"/>
        <color rgb="FF000000"/>
        <rFont val="Noto Sans"/>
        <family val="2"/>
      </rPr>
      <t xml:space="preserve">生徒間、先輩</t>
    </r>
    <r>
      <rPr>
        <sz val="11"/>
        <color rgb="FF000000"/>
        <rFont val="ＭＳ Ｐゴシック"/>
        <family val="3"/>
        <charset val="128"/>
      </rPr>
      <t xml:space="preserve">-</t>
    </r>
    <r>
      <rPr>
        <sz val="11"/>
        <color rgb="FF000000"/>
        <rFont val="Noto Sans"/>
        <family val="2"/>
      </rPr>
      <t xml:space="preserve">後輩関係、同学年の生徒間、そして教職員間においても、ときに権力関係が働いてしまうことは、ある意味不可避といえる。しかしその結果ハラスメントが生じるならば、それは大きな人権問題である。パワハラ、セクハラをはじめとする様々なハラスメントをいかに予防し、またどのように対処すればよいのか、具体的な事例を挙げながら考えていく。</t>
    </r>
  </si>
  <si>
    <t xml:space="preserve">石川　由香里（健康生活学部教授）</t>
  </si>
  <si>
    <r>
      <rPr>
        <sz val="11"/>
        <color rgb="FF000000"/>
        <rFont val="Noto Sans"/>
        <family val="2"/>
      </rPr>
      <t xml:space="preserve">平</t>
    </r>
    <r>
      <rPr>
        <sz val="11"/>
        <color rgb="FF000000"/>
        <rFont val="ＭＳ Ｐゴシック"/>
        <family val="3"/>
        <charset val="128"/>
      </rPr>
      <t xml:space="preserve">30-30583-300087</t>
    </r>
    <r>
      <rPr>
        <sz val="11"/>
        <color rgb="FF000000"/>
        <rFont val="Noto Sans"/>
        <family val="2"/>
      </rPr>
      <t xml:space="preserve">号</t>
    </r>
  </si>
  <si>
    <r>
      <rPr>
        <sz val="13"/>
        <color rgb="FF000000"/>
        <rFont val="Noto Sans"/>
        <family val="2"/>
      </rPr>
      <t xml:space="preserve">学校現場では、教師</t>
    </r>
    <r>
      <rPr>
        <sz val="13"/>
        <color rgb="FF000000"/>
        <rFont val="ＭＳ Ｐゴシック"/>
        <family val="3"/>
        <charset val="128"/>
      </rPr>
      <t xml:space="preserve">-</t>
    </r>
    <r>
      <rPr>
        <sz val="13"/>
        <color rgb="FF000000"/>
        <rFont val="Noto Sans"/>
        <family val="2"/>
      </rPr>
      <t xml:space="preserve">生徒間、先輩</t>
    </r>
    <r>
      <rPr>
        <sz val="13"/>
        <color rgb="FF000000"/>
        <rFont val="ＭＳ Ｐゴシック"/>
        <family val="3"/>
        <charset val="128"/>
      </rPr>
      <t xml:space="preserve">-</t>
    </r>
    <r>
      <rPr>
        <sz val="13"/>
        <color rgb="FF000000"/>
        <rFont val="Noto Sans"/>
        <family val="2"/>
      </rPr>
      <t xml:space="preserve">後輩関係、同学年の生徒間、そして教職員間においても、ときに権力関係が働いてしまうことは、ある意味不可避といえる。しかしその結果ハラスメントが生じるならば、それは大きな人権問題である。パワハラ、セクハラをはじめとする様々なハラスメントをいかに予防し、またどのように対処すればよいのか、具体的な事例を挙げながら考えていく。</t>
    </r>
  </si>
  <si>
    <t xml:space="preserve">【選択必修】事例で考える生徒指導・教育相談の課題</t>
  </si>
  <si>
    <t xml:space="preserve">学校における生徒指導・教育相談の課題をとらえる視点として、子どもや子どもの生活の変化、保護者や関係機関との連携、教職員の組織的対応等について解説し、グループワークによる事例研究を通じて、より具体的に考察してもらう。取り上げる事例としては、いじめ、保護者対応などを予定している。</t>
  </si>
  <si>
    <t xml:space="preserve">田渕　久美子（健康生活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83-300088</t>
    </r>
    <r>
      <rPr>
        <sz val="11"/>
        <color rgb="FF000000"/>
        <rFont val="Noto Sans"/>
        <family val="2"/>
      </rPr>
      <t xml:space="preserve">号</t>
    </r>
  </si>
  <si>
    <t xml:space="preserve">【選択必修】英語のリーディング、リスニング、ライティング能力の向上を目指して</t>
  </si>
  <si>
    <t xml:space="preserve">①現代イギリスのメディアや会話で使われるシェイクスピアの英語を通して、コンテクストの中で英文テキストを読解することの重要性、②オンライン教材を活用したリスニング能力養成のための自律学習の方法（英語による講義）、③英語の俳句や広告のキャッチコピーの制作を通してライティング能力を向上させる方法について学ぶ。</t>
  </si>
  <si>
    <t xml:space="preserve">深堀　悦子（文学部教授）
セルジョ　マツァレリ（文学部講師）
新井　恭子（文学部教授）</t>
  </si>
  <si>
    <r>
      <rPr>
        <sz val="11"/>
        <color rgb="FF000000"/>
        <rFont val="Noto Sans"/>
        <family val="2"/>
      </rPr>
      <t xml:space="preserve">平</t>
    </r>
    <r>
      <rPr>
        <sz val="11"/>
        <color rgb="FF000000"/>
        <rFont val="ＭＳ Ｐゴシック"/>
        <family val="3"/>
        <charset val="128"/>
      </rPr>
      <t xml:space="preserve">30-30583-300089</t>
    </r>
    <r>
      <rPr>
        <sz val="11"/>
        <color rgb="FF000000"/>
        <rFont val="Noto Sans"/>
        <family val="2"/>
      </rPr>
      <t xml:space="preserve">号</t>
    </r>
  </si>
  <si>
    <t xml:space="preserve">長崎ウエスレヤン大学</t>
  </si>
  <si>
    <t xml:space="preserve">【選択必修】共生社会のための語学教育</t>
  </si>
  <si>
    <t xml:space="preserve">グローバル化社会の中で、外国語運用能力を正当に評価する方法が模索されている。その一例として、ヨーロッパやアジアの英語教育の現状を踏まえ、また日本の小中高の英語教育がどのように行われているのか、ワークショップ形式で学ぶ。その後、言語教育の社会的意義を再考し、語学科目とそれ以外の教科との関係（役割）を見直す場としたい。講習では日本語教育や中国語教育についても触れる。</t>
  </si>
  <si>
    <t xml:space="preserve">齊藤　仁志（現代社会学部准教授）
濵﨑　大（現代社会学部助教）</t>
  </si>
  <si>
    <t xml:space="preserve">長崎県諫早市</t>
  </si>
  <si>
    <r>
      <rPr>
        <sz val="11"/>
        <color rgb="FF000000"/>
        <rFont val="Noto Sans"/>
        <family val="2"/>
      </rPr>
      <t xml:space="preserve">平</t>
    </r>
    <r>
      <rPr>
        <sz val="11"/>
        <color rgb="FF000000"/>
        <rFont val="ＭＳ Ｐゴシック"/>
        <family val="3"/>
        <charset val="128"/>
      </rPr>
      <t xml:space="preserve">30-30584-300158</t>
    </r>
    <r>
      <rPr>
        <sz val="11"/>
        <color rgb="FF000000"/>
        <rFont val="Noto Sans"/>
        <family val="2"/>
      </rPr>
      <t xml:space="preserve">号</t>
    </r>
  </si>
  <si>
    <t xml:space="preserve">0957-26-1234</t>
  </si>
  <si>
    <t xml:space="preserve">http://www.wesleyan.ac.jp</t>
  </si>
  <si>
    <t xml:space="preserve">30584</t>
  </si>
  <si>
    <t xml:space="preserve">【選択必修】児童生徒のための行動療法・認知行動療法：発達障害や不登校の子どもたちへの支援を中心に</t>
  </si>
  <si>
    <t xml:space="preserve">発達障害や不登校の児童生徒たちへの支援の仕方を、行動療法・認知行動療法の立場から解説する。まず、発達障害・行動障害・不登校・別室登校など学校における子どもたちの諸問題を概観した上で、「レスポンデント条件づけ」「オペラント条件づけ」「認知学習」の３種の学習理論に基づいた行動療法・認知行動療法を詳述する。つづいて、上記２療法が有する各種技法のうち、学校で実施することが可能なものを紹介する</t>
  </si>
  <si>
    <t xml:space="preserve">金原　俊輔（現代社会学部教授）
開　浩一（現代社会学部准教授）</t>
  </si>
  <si>
    <r>
      <rPr>
        <sz val="11"/>
        <color rgb="FF000000"/>
        <rFont val="Noto Sans"/>
        <family val="2"/>
      </rPr>
      <t xml:space="preserve">平</t>
    </r>
    <r>
      <rPr>
        <sz val="11"/>
        <color rgb="FF000000"/>
        <rFont val="ＭＳ Ｐゴシック"/>
        <family val="3"/>
        <charset val="128"/>
      </rPr>
      <t xml:space="preserve">30-30584-30015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84-300160</t>
    </r>
    <r>
      <rPr>
        <sz val="11"/>
        <color rgb="FF000000"/>
        <rFont val="Noto Sans"/>
        <family val="2"/>
      </rPr>
      <t xml:space="preserve">号</t>
    </r>
  </si>
  <si>
    <t xml:space="preserve">【選択必修】英語教育の現状とこれから：小学校から大学まで英語教育における連携を考える</t>
  </si>
  <si>
    <t xml:space="preserve">濵﨑　大（現代社会学部助教）
齊藤　仁志（現代社会学部准教授）</t>
  </si>
  <si>
    <r>
      <rPr>
        <sz val="11"/>
        <color rgb="FF000000"/>
        <rFont val="Noto Sans"/>
        <family val="2"/>
      </rPr>
      <t xml:space="preserve">平</t>
    </r>
    <r>
      <rPr>
        <sz val="11"/>
        <color rgb="FF000000"/>
        <rFont val="ＭＳ Ｐゴシック"/>
        <family val="3"/>
        <charset val="128"/>
      </rPr>
      <t xml:space="preserve">30-30584-300161</t>
    </r>
    <r>
      <rPr>
        <sz val="11"/>
        <color rgb="FF000000"/>
        <rFont val="Noto Sans"/>
        <family val="2"/>
      </rPr>
      <t xml:space="preserve">号</t>
    </r>
  </si>
  <si>
    <t xml:space="preserve">【選択必修】ボランティア学習の指導と展開</t>
  </si>
  <si>
    <r>
      <rPr>
        <sz val="11"/>
        <color rgb="FF000000"/>
        <rFont val="Noto Sans"/>
        <family val="2"/>
      </rPr>
      <t xml:space="preserve">障がい児者福祉のユニバーサル・デザインやボランティアの視点は、福祉・人間共育の原点であり、あらゆる場面で子どもや生徒を接するときに必要になるスキルです。本講座では、実践活動</t>
    </r>
    <r>
      <rPr>
        <sz val="11"/>
        <color rgb="FF000000"/>
        <rFont val="ＭＳ Ｐゴシック"/>
        <family val="3"/>
        <charset val="128"/>
      </rPr>
      <t xml:space="preserve">(</t>
    </r>
    <r>
      <rPr>
        <sz val="11"/>
        <color rgb="FF000000"/>
        <rFont val="Noto Sans"/>
        <family val="2"/>
      </rPr>
      <t xml:space="preserve">キャップハンディ</t>
    </r>
    <r>
      <rPr>
        <sz val="11"/>
        <color rgb="FF000000"/>
        <rFont val="ＭＳ Ｐゴシック"/>
        <family val="3"/>
        <charset val="128"/>
      </rPr>
      <t xml:space="preserve">)</t>
    </r>
    <r>
      <rPr>
        <sz val="11"/>
        <color rgb="FF000000"/>
        <rFont val="Noto Sans"/>
        <family val="2"/>
      </rPr>
      <t xml:space="preserve">やワークショップをまじえ、「あるがまま」に受け入れ「あたりまえに」接することの重要性を学びます。</t>
    </r>
  </si>
  <si>
    <t xml:space="preserve">岩永　秀徳（現代社会学部教授）
力久　愛（現代社会学部講師）</t>
  </si>
  <si>
    <r>
      <rPr>
        <sz val="11"/>
        <color rgb="FF000000"/>
        <rFont val="Noto Sans"/>
        <family val="2"/>
      </rPr>
      <t xml:space="preserve">平</t>
    </r>
    <r>
      <rPr>
        <sz val="11"/>
        <color rgb="FF000000"/>
        <rFont val="ＭＳ Ｐゴシック"/>
        <family val="3"/>
        <charset val="128"/>
      </rPr>
      <t xml:space="preserve">30-30584-300162</t>
    </r>
    <r>
      <rPr>
        <sz val="11"/>
        <color rgb="FF000000"/>
        <rFont val="Noto Sans"/>
        <family val="2"/>
      </rPr>
      <t xml:space="preserve">号</t>
    </r>
  </si>
  <si>
    <r>
      <rPr>
        <sz val="13"/>
        <color rgb="FF000000"/>
        <rFont val="Noto Sans"/>
        <family val="2"/>
      </rPr>
      <t xml:space="preserve">障がい児者福祉のユニバーサル・デザインやボランティアの視点は、福祉・人間共育の原点であり、あらゆる場面で子どもや生徒を接するときに必要になるスキルです。本講座では、実践活動</t>
    </r>
    <r>
      <rPr>
        <sz val="13"/>
        <color rgb="FF000000"/>
        <rFont val="ＭＳ Ｐゴシック"/>
        <family val="3"/>
        <charset val="128"/>
      </rPr>
      <t xml:space="preserve">(</t>
    </r>
    <r>
      <rPr>
        <sz val="13"/>
        <color rgb="FF000000"/>
        <rFont val="Noto Sans"/>
        <family val="2"/>
      </rPr>
      <t xml:space="preserve">キャップハンディ</t>
    </r>
    <r>
      <rPr>
        <sz val="13"/>
        <color rgb="FF000000"/>
        <rFont val="ＭＳ Ｐゴシック"/>
        <family val="3"/>
        <charset val="128"/>
      </rPr>
      <t xml:space="preserve">)</t>
    </r>
    <r>
      <rPr>
        <sz val="13"/>
        <color rgb="FF000000"/>
        <rFont val="Noto Sans"/>
        <family val="2"/>
      </rPr>
      <t xml:space="preserve">やワークショップをまじえ、「あるがまま」に受け入れ「あたりまえに」接することの重要性を学びます。</t>
    </r>
  </si>
  <si>
    <t xml:space="preserve">【選択必修】学校における危機管理上の課題</t>
  </si>
  <si>
    <t xml:space="preserve">本講座では、児童・生徒と教職員の安全を守り、学校に対する保護者・地域の信頼をより確かなものにするべく、特に、ヒヤリ・ハットとＫＹＴ、体罰等のハラスメント、いわゆるクレーム問題とクライシス・マネジメント等について、講義やグループ演習・シミュレーション演習を通して、リスクを減らすための具体的方策や意識のあり方等、学校における危機管理とその課題について学びます。</t>
  </si>
  <si>
    <t xml:space="preserve">宮内　博己（現代社会学部特任教授）
藤崎　亮一（現代社会学部准教授）</t>
  </si>
  <si>
    <r>
      <rPr>
        <sz val="11"/>
        <color rgb="FF000000"/>
        <rFont val="Noto Sans"/>
        <family val="2"/>
      </rPr>
      <t xml:space="preserve">平</t>
    </r>
    <r>
      <rPr>
        <sz val="11"/>
        <color rgb="FF000000"/>
        <rFont val="ＭＳ Ｐゴシック"/>
        <family val="3"/>
        <charset val="128"/>
      </rPr>
      <t xml:space="preserve">30-30584-300163</t>
    </r>
    <r>
      <rPr>
        <sz val="11"/>
        <color rgb="FF000000"/>
        <rFont val="Noto Sans"/>
        <family val="2"/>
      </rPr>
      <t xml:space="preserve">号</t>
    </r>
  </si>
  <si>
    <r>
      <rPr>
        <sz val="11"/>
        <color rgb="FF000000"/>
        <rFont val="Noto Sans"/>
        <family val="2"/>
      </rPr>
      <t xml:space="preserve">【選択必修】教育現場の</t>
    </r>
    <r>
      <rPr>
        <sz val="11"/>
        <color rgb="FF000000"/>
        <rFont val="ＭＳ Ｐゴシック"/>
        <family val="3"/>
        <charset val="128"/>
      </rPr>
      <t xml:space="preserve">ICT</t>
    </r>
    <r>
      <rPr>
        <sz val="11"/>
        <color rgb="FF000000"/>
        <rFont val="Noto Sans"/>
        <family val="2"/>
      </rPr>
      <t xml:space="preserve">化とプログラミング教育</t>
    </r>
  </si>
  <si>
    <r>
      <rPr>
        <sz val="11"/>
        <color rgb="FF000000"/>
        <rFont val="Noto Sans"/>
        <family val="2"/>
      </rPr>
      <t xml:space="preserve">①教育現場の</t>
    </r>
    <r>
      <rPr>
        <sz val="11"/>
        <color rgb="FF000000"/>
        <rFont val="ＭＳ Ｐゴシック"/>
        <family val="3"/>
        <charset val="128"/>
      </rPr>
      <t xml:space="preserve">ICT</t>
    </r>
    <r>
      <rPr>
        <sz val="11"/>
        <color rgb="FF000000"/>
        <rFont val="Noto Sans"/>
        <family val="2"/>
      </rPr>
      <t xml:space="preserve">化について、</t>
    </r>
    <r>
      <rPr>
        <sz val="11"/>
        <color rgb="FF000000"/>
        <rFont val="ＭＳ Ｐゴシック"/>
        <family val="3"/>
        <charset val="128"/>
      </rPr>
      <t xml:space="preserve">EdTech</t>
    </r>
    <r>
      <rPr>
        <sz val="11"/>
        <color rgb="FF000000"/>
        <rFont val="Noto Sans"/>
        <family val="2"/>
      </rPr>
      <t xml:space="preserve">と呼ばれるアメリカを中心とした世界の潮流と日本での浸透状況について概観するとともに、その基盤となる情報リテラシーの重要性について理解を深める。
②アプリケーションソフト、</t>
    </r>
    <r>
      <rPr>
        <sz val="11"/>
        <color rgb="FF000000"/>
        <rFont val="ＭＳ Ｐゴシック"/>
        <family val="3"/>
        <charset val="128"/>
      </rPr>
      <t xml:space="preserve">e</t>
    </r>
    <r>
      <rPr>
        <sz val="11"/>
        <color rgb="FF000000"/>
        <rFont val="Noto Sans"/>
        <family val="2"/>
      </rPr>
      <t xml:space="preserve">ラーニング教材、特にプログラミング教育教材に体験的に触れることにより、受講生自らの教育現場での活用方法についてディスカッションを行う。</t>
    </r>
  </si>
  <si>
    <t xml:space="preserve">江川　明美（非常勤講師）
西村　文男（非常勤講師）</t>
  </si>
  <si>
    <r>
      <rPr>
        <sz val="11"/>
        <color rgb="FF000000"/>
        <rFont val="Noto Sans"/>
        <family val="2"/>
      </rPr>
      <t xml:space="preserve">平</t>
    </r>
    <r>
      <rPr>
        <sz val="11"/>
        <color rgb="FF000000"/>
        <rFont val="ＭＳ Ｐゴシック"/>
        <family val="3"/>
        <charset val="128"/>
      </rPr>
      <t xml:space="preserve">30-30584-300164</t>
    </r>
    <r>
      <rPr>
        <sz val="11"/>
        <color rgb="FF000000"/>
        <rFont val="Noto Sans"/>
        <family val="2"/>
      </rPr>
      <t xml:space="preserve">号</t>
    </r>
  </si>
  <si>
    <r>
      <rPr>
        <sz val="13"/>
        <color rgb="FF000000"/>
        <rFont val="Noto Sans"/>
        <family val="2"/>
      </rPr>
      <t xml:space="preserve">①教育現場の</t>
    </r>
    <r>
      <rPr>
        <sz val="13"/>
        <color rgb="FF000000"/>
        <rFont val="ＭＳ Ｐゴシック"/>
        <family val="3"/>
        <charset val="128"/>
      </rPr>
      <t xml:space="preserve">ICT</t>
    </r>
    <r>
      <rPr>
        <sz val="13"/>
        <color rgb="FF000000"/>
        <rFont val="Noto Sans"/>
        <family val="2"/>
      </rPr>
      <t xml:space="preserve">化について、</t>
    </r>
    <r>
      <rPr>
        <sz val="13"/>
        <color rgb="FF000000"/>
        <rFont val="ＭＳ Ｐゴシック"/>
        <family val="3"/>
        <charset val="128"/>
      </rPr>
      <t xml:space="preserve">EdTech</t>
    </r>
    <r>
      <rPr>
        <sz val="13"/>
        <color rgb="FF000000"/>
        <rFont val="Noto Sans"/>
        <family val="2"/>
      </rPr>
      <t xml:space="preserve">と呼ばれるアメリカを中心とした世界の潮流と日本での浸透状況について概観するとともに、その基盤となる情報リテラシーの重要性について理解を深める。
②アプリケーションソフト、</t>
    </r>
    <r>
      <rPr>
        <sz val="13"/>
        <color rgb="FF000000"/>
        <rFont val="ＭＳ Ｐゴシック"/>
        <family val="3"/>
        <charset val="128"/>
      </rPr>
      <t xml:space="preserve">e</t>
    </r>
    <r>
      <rPr>
        <sz val="13"/>
        <color rgb="FF000000"/>
        <rFont val="Noto Sans"/>
        <family val="2"/>
      </rPr>
      <t xml:space="preserve">ラーニング教材、特にプログラミング教育教材に体験的に触れることにより、受講生自らの教育現場での活用方法についてディスカッションを行う。</t>
    </r>
  </si>
  <si>
    <t xml:space="preserve">長崎外国語大学</t>
  </si>
  <si>
    <t xml:space="preserve">【選択必修】学級集団づくりに活用するグループアプローチ－学級集団アセスメントにもとづいて－</t>
  </si>
  <si>
    <r>
      <rPr>
        <sz val="11"/>
        <color rgb="FF000000"/>
        <rFont val="Noto Sans"/>
        <family val="2"/>
      </rPr>
      <t xml:space="preserve">近年，いじめや不登校などに代表される学校不適応の問題や，授業や集団活動の展開が難しく学級が集団として成立しない，学級崩壊の問題が指摘されている。本講座では，学級内にルールとリレーションを統合して確立していくことで学級づくりを展開していく考え方・方法論を，学級集団分析尺度</t>
    </r>
    <r>
      <rPr>
        <sz val="11"/>
        <color rgb="FF000000"/>
        <rFont val="ＭＳ Ｐゴシック"/>
        <family val="3"/>
        <charset val="128"/>
      </rPr>
      <t xml:space="preserve">QU</t>
    </r>
    <r>
      <rPr>
        <sz val="11"/>
        <color rgb="FF000000"/>
        <rFont val="Noto Sans"/>
        <family val="2"/>
      </rPr>
      <t xml:space="preserve">を活用して解説する。その上で，良好な学級集団づくりに活用できるグループアプローチについて，演習方式で取り組んでいくものである。</t>
    </r>
  </si>
  <si>
    <t xml:space="preserve">藤原　和政（外国語学部講師）</t>
  </si>
  <si>
    <r>
      <rPr>
        <sz val="11"/>
        <color rgb="FF000000"/>
        <rFont val="Noto Sans"/>
        <family val="2"/>
      </rPr>
      <t xml:space="preserve">平</t>
    </r>
    <r>
      <rPr>
        <sz val="11"/>
        <color rgb="FF000000"/>
        <rFont val="ＭＳ Ｐゴシック"/>
        <family val="3"/>
        <charset val="128"/>
      </rPr>
      <t xml:space="preserve">30-30585-300127</t>
    </r>
    <r>
      <rPr>
        <sz val="11"/>
        <color rgb="FF000000"/>
        <rFont val="Noto Sans"/>
        <family val="2"/>
      </rPr>
      <t xml:space="preserve">号</t>
    </r>
  </si>
  <si>
    <t xml:space="preserve">095-840-2002</t>
  </si>
  <si>
    <t xml:space="preserve">http://www.nagasaki-gaigo.ac.jp/</t>
  </si>
  <si>
    <t xml:space="preserve">30585</t>
  </si>
  <si>
    <r>
      <rPr>
        <sz val="13"/>
        <color rgb="FF000000"/>
        <rFont val="Noto Sans"/>
        <family val="2"/>
      </rPr>
      <t xml:space="preserve">近年，いじめや不登校などに代表される学校不適応の問題や，授業や集団活動の展開が難しく学級が集団として成立しない，学級崩壊の問題が指摘されている。本講座では，学級内にルールとリレーションを統合して確立していくことで学級づくりを展開していく考え方・方法論を，学級集団分析尺度</t>
    </r>
    <r>
      <rPr>
        <sz val="13"/>
        <color rgb="FF000000"/>
        <rFont val="ＭＳ Ｐゴシック"/>
        <family val="3"/>
        <charset val="128"/>
      </rPr>
      <t xml:space="preserve">QU</t>
    </r>
    <r>
      <rPr>
        <sz val="13"/>
        <color rgb="FF000000"/>
        <rFont val="Noto Sans"/>
        <family val="2"/>
      </rPr>
      <t xml:space="preserve">を活用して解説する。その上で，良好な学級集団づくりに活用できるグループアプローチについて，演習方式で取り組んでいくものである。</t>
    </r>
  </si>
  <si>
    <t xml:space="preserve">【選択必修】食文化から見るヨーロッパの歴史と言語－歴史・外国語学習の効果的な動機づけの提案－</t>
  </si>
  <si>
    <t xml:space="preserve">ヨーロッパの食文化を例示しながら、「食」というテーマが学習者の学びに対する動機への有効性を広範囲に提示し、「食育」など広範囲にわたる素材など、小中高（国語・社会科・外国語）授業等の補助教材作りの手掛かりを示す。実習では講義の内容をもとに英語による調理実習を行う。実習を通じて各学校種の教員間による討論を実施し、各自の学習計画に有用なヒントを見つけてもらうことが目的である。</t>
  </si>
  <si>
    <r>
      <rPr>
        <sz val="11"/>
        <color rgb="FF000000"/>
        <rFont val="Noto Sans"/>
        <family val="2"/>
      </rPr>
      <t xml:space="preserve">冨田　高嗣（外国語学部教授）
</t>
    </r>
    <r>
      <rPr>
        <sz val="11"/>
        <color rgb="FF000000"/>
        <rFont val="ＭＳ Ｐゴシック"/>
        <family val="3"/>
        <charset val="128"/>
      </rPr>
      <t xml:space="preserve">MARRA</t>
    </r>
    <r>
      <rPr>
        <sz val="11"/>
        <color rgb="FF000000"/>
        <rFont val="Noto Sans"/>
        <family val="2"/>
      </rPr>
      <t xml:space="preserve">　</t>
    </r>
    <r>
      <rPr>
        <sz val="11"/>
        <color rgb="FF000000"/>
        <rFont val="ＭＳ Ｐゴシック"/>
        <family val="3"/>
        <charset val="128"/>
      </rPr>
      <t xml:space="preserve">Claudia</t>
    </r>
    <r>
      <rPr>
        <sz val="11"/>
        <color rgb="FF000000"/>
        <rFont val="Noto Sans"/>
        <family val="2"/>
      </rPr>
      <t xml:space="preserve">（外国語学部教授）
堺　雅志（福岡大学人文学部教授）</t>
    </r>
  </si>
  <si>
    <t xml:space="preserve">国・外国語・社</t>
  </si>
  <si>
    <r>
      <rPr>
        <sz val="11"/>
        <color rgb="FF000000"/>
        <rFont val="Noto Sans"/>
        <family val="2"/>
      </rPr>
      <t xml:space="preserve">平</t>
    </r>
    <r>
      <rPr>
        <sz val="11"/>
        <color rgb="FF000000"/>
        <rFont val="ＭＳ Ｐゴシック"/>
        <family val="3"/>
        <charset val="128"/>
      </rPr>
      <t xml:space="preserve">30-30585-300128</t>
    </r>
    <r>
      <rPr>
        <sz val="11"/>
        <color rgb="FF000000"/>
        <rFont val="Noto Sans"/>
        <family val="2"/>
      </rPr>
      <t xml:space="preserve">号</t>
    </r>
  </si>
  <si>
    <r>
      <rPr>
        <sz val="13"/>
        <color rgb="FF000000"/>
        <rFont val="Noto Sans"/>
        <family val="2"/>
      </rPr>
      <t xml:space="preserve">冨田　高嗣（外国語学部教授）
</t>
    </r>
    <r>
      <rPr>
        <sz val="13"/>
        <color rgb="FF000000"/>
        <rFont val="ＭＳ Ｐゴシック"/>
        <family val="3"/>
        <charset val="128"/>
      </rPr>
      <t xml:space="preserve">MARRA</t>
    </r>
    <r>
      <rPr>
        <sz val="13"/>
        <color rgb="FF000000"/>
        <rFont val="Noto Sans"/>
        <family val="2"/>
      </rPr>
      <t xml:space="preserve">　</t>
    </r>
    <r>
      <rPr>
        <sz val="13"/>
        <color rgb="FF000000"/>
        <rFont val="ＭＳ Ｐゴシック"/>
        <family val="3"/>
        <charset val="128"/>
      </rPr>
      <t xml:space="preserve">Claudia</t>
    </r>
    <r>
      <rPr>
        <sz val="13"/>
        <color rgb="FF000000"/>
        <rFont val="Noto Sans"/>
        <family val="2"/>
      </rPr>
      <t xml:space="preserve">（外国語学部教授）
堺　雅志（福岡大学人文学部教授）</t>
    </r>
  </si>
  <si>
    <t xml:space="preserve">長崎国際大学</t>
  </si>
  <si>
    <t xml:space="preserve">【選択必修】楽しく英語を学ぶために</t>
  </si>
  <si>
    <t xml:space="preserve">前半では、細切れ時間を活用した効果的な英語学習方法について学び、自ら実践できるようになってもらうと共に、生徒にもその学習法を指導できるようになることを目指す。後半は、英語でのエッセイの書き方を中心に学び、積極的に授業でも英文エッセイなどを取り入れた指導ができるようになることを目指す。また、後半はネイティブ・スピーカーの講師が担当するので、講習は英語で行われる。</t>
  </si>
  <si>
    <r>
      <rPr>
        <sz val="11"/>
        <color rgb="FF000000"/>
        <rFont val="Noto Sans"/>
        <family val="2"/>
      </rPr>
      <t xml:space="preserve">田中　誠（人間社会学部教授）
</t>
    </r>
    <r>
      <rPr>
        <sz val="11"/>
        <color rgb="FF000000"/>
        <rFont val="ＭＳ Ｐゴシック"/>
        <family val="3"/>
        <charset val="128"/>
      </rPr>
      <t xml:space="preserve">Brendan</t>
    </r>
    <r>
      <rPr>
        <sz val="11"/>
        <color rgb="FF000000"/>
        <rFont val="Noto Sans"/>
        <family val="2"/>
      </rPr>
      <t xml:space="preserve">　</t>
    </r>
    <r>
      <rPr>
        <sz val="11"/>
        <color rgb="FF000000"/>
        <rFont val="ＭＳ Ｐゴシック"/>
        <family val="3"/>
        <charset val="128"/>
      </rPr>
      <t xml:space="preserve">V</t>
    </r>
    <r>
      <rPr>
        <sz val="11"/>
        <color rgb="FF000000"/>
        <rFont val="Noto Sans"/>
        <family val="2"/>
      </rPr>
      <t xml:space="preserve">．</t>
    </r>
    <r>
      <rPr>
        <sz val="11"/>
        <color rgb="FF000000"/>
        <rFont val="ＭＳ Ｐゴシック"/>
        <family val="3"/>
        <charset val="128"/>
      </rPr>
      <t xml:space="preserve">Deusen</t>
    </r>
    <r>
      <rPr>
        <sz val="11"/>
        <color rgb="FF000000"/>
        <rFont val="Noto Sans"/>
        <family val="2"/>
      </rPr>
      <t xml:space="preserve">（人間社会学部講師）</t>
    </r>
  </si>
  <si>
    <t xml:space="preserve">教諭（英語）</t>
  </si>
  <si>
    <r>
      <rPr>
        <sz val="11"/>
        <color rgb="FF000000"/>
        <rFont val="Noto Sans"/>
        <family val="2"/>
      </rPr>
      <t xml:space="preserve">平</t>
    </r>
    <r>
      <rPr>
        <sz val="11"/>
        <color rgb="FF000000"/>
        <rFont val="ＭＳ Ｐゴシック"/>
        <family val="3"/>
        <charset val="128"/>
      </rPr>
      <t xml:space="preserve">30-30586-300197</t>
    </r>
    <r>
      <rPr>
        <sz val="11"/>
        <color rgb="FF000000"/>
        <rFont val="Noto Sans"/>
        <family val="2"/>
      </rPr>
      <t xml:space="preserve">号</t>
    </r>
  </si>
  <si>
    <t xml:space="preserve">0956-39-2020</t>
  </si>
  <si>
    <t xml:space="preserve">http://www.niu.ac.jp</t>
  </si>
  <si>
    <t xml:space="preserve">30586</t>
  </si>
  <si>
    <r>
      <rPr>
        <sz val="13"/>
        <color rgb="FF000000"/>
        <rFont val="Noto Sans"/>
        <family val="2"/>
      </rPr>
      <t xml:space="preserve">田中　誠（人間社会学部教授）
</t>
    </r>
    <r>
      <rPr>
        <sz val="13"/>
        <color rgb="FF000000"/>
        <rFont val="ＭＳ Ｐゴシック"/>
        <family val="3"/>
        <charset val="128"/>
      </rPr>
      <t xml:space="preserve">Brendan</t>
    </r>
    <r>
      <rPr>
        <sz val="13"/>
        <color rgb="FF000000"/>
        <rFont val="Noto Sans"/>
        <family val="2"/>
      </rPr>
      <t xml:space="preserve">　</t>
    </r>
    <r>
      <rPr>
        <sz val="13"/>
        <color rgb="FF000000"/>
        <rFont val="ＭＳ Ｐゴシック"/>
        <family val="3"/>
        <charset val="128"/>
      </rPr>
      <t xml:space="preserve">V</t>
    </r>
    <r>
      <rPr>
        <sz val="13"/>
        <color rgb="FF000000"/>
        <rFont val="Noto Sans"/>
        <family val="2"/>
      </rPr>
      <t xml:space="preserve">．</t>
    </r>
    <r>
      <rPr>
        <sz val="13"/>
        <color rgb="FF000000"/>
        <rFont val="ＭＳ Ｐゴシック"/>
        <family val="3"/>
        <charset val="128"/>
      </rPr>
      <t xml:space="preserve">Deusen</t>
    </r>
    <r>
      <rPr>
        <sz val="13"/>
        <color rgb="FF000000"/>
        <rFont val="Noto Sans"/>
        <family val="2"/>
      </rPr>
      <t xml:space="preserve">（人間社会学部講師）</t>
    </r>
  </si>
  <si>
    <t xml:space="preserve">【選択必修】スクールソーシャルワーカーの視点と活用</t>
  </si>
  <si>
    <t xml:space="preserve">子どもたちのさまざまな問題を解決するために、スクールソーシャルワーカーが新たに導入され数年が経過した。学校関係者がバーンアウトしないためにも、ひとりで抱え込まないで関係機関等を活用し、他の専門職と連携することがますます求められている。学校現場の教育基盤の充実を図るために、スクールソーシャルワーカーの視点を学び、さらに実際の活動事例を通して理解を深める。</t>
  </si>
  <si>
    <t xml:space="preserve">高島　恭子（人間社会学部教授）
安藤　佳珠子（人間社会学部講師）
浦　秀美（人間社会学部講師）</t>
  </si>
  <si>
    <r>
      <rPr>
        <sz val="11"/>
        <color rgb="FF000000"/>
        <rFont val="Noto Sans"/>
        <family val="2"/>
      </rPr>
      <t xml:space="preserve">平</t>
    </r>
    <r>
      <rPr>
        <sz val="11"/>
        <color rgb="FF000000"/>
        <rFont val="ＭＳ Ｐゴシック"/>
        <family val="3"/>
        <charset val="128"/>
      </rPr>
      <t xml:space="preserve">30-30586-300198</t>
    </r>
    <r>
      <rPr>
        <sz val="11"/>
        <color rgb="FF000000"/>
        <rFont val="Noto Sans"/>
        <family val="2"/>
      </rPr>
      <t xml:space="preserve">号</t>
    </r>
  </si>
  <si>
    <t xml:space="preserve">【選択必修】子どもの学びを支える ―スクールカウンセラー・スクールソーシャルワーカーとの協働―</t>
  </si>
  <si>
    <r>
      <rPr>
        <sz val="11"/>
        <color rgb="FF000000"/>
        <rFont val="Noto Sans"/>
        <family val="2"/>
      </rPr>
      <t xml:space="preserve">学校における、いじめ・不登校・貧困・発達障がいなど課題を抱える子どもが増加傾向にある。そうした子どもたちに対して、教職員がスクールカウンセラー（</t>
    </r>
    <r>
      <rPr>
        <sz val="11"/>
        <color rgb="FF000000"/>
        <rFont val="ＭＳ Ｐゴシック"/>
        <family val="3"/>
        <charset val="128"/>
      </rPr>
      <t xml:space="preserve">SC</t>
    </r>
    <r>
      <rPr>
        <sz val="11"/>
        <color rgb="FF000000"/>
        <rFont val="Noto Sans"/>
        <family val="2"/>
      </rPr>
      <t xml:space="preserve">）・スクールソーシャルワーカー（</t>
    </r>
    <r>
      <rPr>
        <sz val="11"/>
        <color rgb="FF000000"/>
        <rFont val="ＭＳ Ｐゴシック"/>
        <family val="3"/>
        <charset val="128"/>
      </rPr>
      <t xml:space="preserve">SSW</t>
    </r>
    <r>
      <rPr>
        <sz val="11"/>
        <color rgb="FF000000"/>
        <rFont val="Noto Sans"/>
        <family val="2"/>
      </rPr>
      <t xml:space="preserve">）と協働して働きかけることは、子どもたちの課題を解決し学びを支えていくために有効である。そこで、子ども理解の作業を前提としながら、どのようなケースにおいて、どのような協働をしたらよいのかについて講述していく。</t>
    </r>
  </si>
  <si>
    <t xml:space="preserve">安藤　佳珠子（人間社会学部講師）
柳　智盛（人間社会学部講師）
細野　広美（人間社会学部助教）</t>
  </si>
  <si>
    <r>
      <rPr>
        <sz val="11"/>
        <color rgb="FF000000"/>
        <rFont val="Noto Sans"/>
        <family val="2"/>
      </rPr>
      <t xml:space="preserve">平</t>
    </r>
    <r>
      <rPr>
        <sz val="11"/>
        <color rgb="FF000000"/>
        <rFont val="ＭＳ Ｐゴシック"/>
        <family val="3"/>
        <charset val="128"/>
      </rPr>
      <t xml:space="preserve">30-30586-300199</t>
    </r>
    <r>
      <rPr>
        <sz val="11"/>
        <color rgb="FF000000"/>
        <rFont val="Noto Sans"/>
        <family val="2"/>
      </rPr>
      <t xml:space="preserve">号</t>
    </r>
  </si>
  <si>
    <r>
      <rPr>
        <sz val="13"/>
        <color rgb="FF000000"/>
        <rFont val="Noto Sans"/>
        <family val="2"/>
      </rPr>
      <t xml:space="preserve">学校における、いじめ・不登校・貧困・発達障がいなど課題を抱える子どもが増加傾向にある。そうした子どもたちに対して、教職員がスクールカウンセラー（</t>
    </r>
    <r>
      <rPr>
        <sz val="13"/>
        <color rgb="FF000000"/>
        <rFont val="ＭＳ Ｐゴシック"/>
        <family val="3"/>
        <charset val="128"/>
      </rPr>
      <t xml:space="preserve">SC</t>
    </r>
    <r>
      <rPr>
        <sz val="13"/>
        <color rgb="FF000000"/>
        <rFont val="Noto Sans"/>
        <family val="2"/>
      </rPr>
      <t xml:space="preserve">）・スクールソーシャルワーカー（</t>
    </r>
    <r>
      <rPr>
        <sz val="13"/>
        <color rgb="FF000000"/>
        <rFont val="ＭＳ Ｐゴシック"/>
        <family val="3"/>
        <charset val="128"/>
      </rPr>
      <t xml:space="preserve">SSW</t>
    </r>
    <r>
      <rPr>
        <sz val="13"/>
        <color rgb="FF000000"/>
        <rFont val="Noto Sans"/>
        <family val="2"/>
      </rPr>
      <t xml:space="preserve">）と協働して働きかけることは、子どもたちの課題を解決し学びを支えていくために有効である。そこで、子ども理解の作業を前提としながら、どのようなケースにおいて、どのような協働をしたらよいのかについて講述していく。</t>
    </r>
  </si>
  <si>
    <t xml:space="preserve">【選択必修】子どもと貧困</t>
  </si>
  <si>
    <t xml:space="preserve">「子どもの貧困」が、解決の必要な重要な問題としてクローズアップされて久しい。日本の子どもの貧困状況について、データに基づいて確認するとともに、貧困状態に陥ってる子どもに対して学校はなにができるのか、行政や地域とどのように連携を図ればいいのかを、地方都市における具体的な実践例に基づいて考え、すべての子どもが希望を持ちながら大人になることができる方途について考察を深める。</t>
  </si>
  <si>
    <t xml:space="preserve">大畠　啓（人間社会学部准教授）
裵　孝承（人間社会学部助教）</t>
  </si>
  <si>
    <r>
      <rPr>
        <sz val="11"/>
        <color rgb="FF000000"/>
        <rFont val="Noto Sans"/>
        <family val="2"/>
      </rPr>
      <t xml:space="preserve">平</t>
    </r>
    <r>
      <rPr>
        <sz val="11"/>
        <color rgb="FF000000"/>
        <rFont val="ＭＳ Ｐゴシック"/>
        <family val="3"/>
        <charset val="128"/>
      </rPr>
      <t xml:space="preserve">30-30586-300200</t>
    </r>
    <r>
      <rPr>
        <sz val="11"/>
        <color rgb="FF000000"/>
        <rFont val="Noto Sans"/>
        <family val="2"/>
      </rPr>
      <t xml:space="preserve">号</t>
    </r>
  </si>
  <si>
    <t xml:space="preserve">長崎純心大学</t>
  </si>
  <si>
    <t xml:space="preserve">【選択必修】教育相談の充実をめざして</t>
  </si>
  <si>
    <r>
      <rPr>
        <sz val="11"/>
        <color rgb="FF000000"/>
        <rFont val="Noto Sans"/>
        <family val="2"/>
      </rPr>
      <t xml:space="preserve">昨今の教育現場を取り巻く情勢の多様化に伴い、教育相談も機能面・体制面を含むさらなる充実が求められている。そこで、本講習では、</t>
    </r>
    <r>
      <rPr>
        <sz val="11"/>
        <color rgb="FF000000"/>
        <rFont val="ＭＳ Ｐゴシック"/>
        <family val="3"/>
        <charset val="128"/>
      </rPr>
      <t xml:space="preserve">3</t>
    </r>
    <r>
      <rPr>
        <sz val="11"/>
        <color rgb="FF000000"/>
        <rFont val="Noto Sans"/>
        <family val="2"/>
      </rPr>
      <t xml:space="preserve">名の講師により、予防・開発的教育相談技法としてのストレスマネジメント、いじめ・不登校の理解と対応、教育相談体制の充実のための多職種・関係機関との連携について講義を行う。</t>
    </r>
  </si>
  <si>
    <t xml:space="preserve">足立　耕平（人文学部人間心理学科教授）
宮野　澄男（医療・福祉連携センター准教授）
大野　弘之（人文学部非常勤講師）</t>
  </si>
  <si>
    <r>
      <rPr>
        <sz val="11"/>
        <color rgb="FF000000"/>
        <rFont val="Noto Sans"/>
        <family val="2"/>
      </rPr>
      <t xml:space="preserve">平</t>
    </r>
    <r>
      <rPr>
        <sz val="11"/>
        <color rgb="FF000000"/>
        <rFont val="ＭＳ Ｐゴシック"/>
        <family val="3"/>
        <charset val="128"/>
      </rPr>
      <t xml:space="preserve">30-30587-300029</t>
    </r>
    <r>
      <rPr>
        <sz val="11"/>
        <color rgb="FF000000"/>
        <rFont val="Noto Sans"/>
        <family val="2"/>
      </rPr>
      <t xml:space="preserve">号</t>
    </r>
  </si>
  <si>
    <t xml:space="preserve">095-846-0084</t>
  </si>
  <si>
    <t xml:space="preserve">http://www.n-junshin.ac.jp/univ/</t>
  </si>
  <si>
    <t xml:space="preserve">30587</t>
  </si>
  <si>
    <r>
      <rPr>
        <sz val="13"/>
        <color rgb="FF000000"/>
        <rFont val="Noto Sans"/>
        <family val="2"/>
      </rPr>
      <t xml:space="preserve">昨今の教育現場を取り巻く情勢の多様化に伴い、教育相談も機能面・体制面を含むさらなる充実が求められている。そこで、本講習では、</t>
    </r>
    <r>
      <rPr>
        <sz val="13"/>
        <color rgb="FF000000"/>
        <rFont val="ＭＳ Ｐゴシック"/>
        <family val="3"/>
        <charset val="128"/>
      </rPr>
      <t xml:space="preserve">3</t>
    </r>
    <r>
      <rPr>
        <sz val="13"/>
        <color rgb="FF000000"/>
        <rFont val="Noto Sans"/>
        <family val="2"/>
      </rPr>
      <t xml:space="preserve">名の講師により、予防・開発的教育相談技法としてのストレスマネジメント、いじめ・不登校の理解と対応、教育相談体制の充実のための多職種・関係機関との連携について講義を行う。</t>
    </r>
  </si>
  <si>
    <t xml:space="preserve">【選択必修】考え議論する道徳科の授業を目指して</t>
  </si>
  <si>
    <t xml:space="preserve">考え議論する道徳科の授業が始まった今日的課題として、教科化の背景や求められる道徳教育の在り方、子どもの心に響く道徳科の授業の方法、自己の生き方を考える道徳教育について協議し、演習を交えながら道徳教育の指導力を高めていく。</t>
  </si>
  <si>
    <t xml:space="preserve">野本　美和子（人文学部児童保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87-3000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7-300031</t>
    </r>
    <r>
      <rPr>
        <sz val="11"/>
        <color rgb="FF000000"/>
        <rFont val="Noto Sans"/>
        <family val="2"/>
      </rPr>
      <t xml:space="preserve">号</t>
    </r>
  </si>
  <si>
    <t xml:space="preserve">【選択必修】小学校英語教育－学習指導要領の改訂を踏まえて</t>
  </si>
  <si>
    <t xml:space="preserve">小学校英語の教科化により、ますます担当教員の指導力の向上が求められている。本講座では、教師が実際に用いるクラスルーム・イングリッシュをはじめ、小学校における英語教育の基本的考え方と、効果的な指導方法を、講義で重点的に紹介する。その上で、児童の興味関心が高いゲームや歌（童謡）を具体例に取り上げ、ワークショップで実践力を養う。</t>
  </si>
  <si>
    <t xml:space="preserve">村岡　三奈子（人文学部英語情報学科准教授）
ジェフ　マックファーソン（人文学部英語情報学科講師）</t>
  </si>
  <si>
    <r>
      <rPr>
        <sz val="11"/>
        <color rgb="FF000000"/>
        <rFont val="Noto Sans"/>
        <family val="2"/>
      </rPr>
      <t xml:space="preserve">平</t>
    </r>
    <r>
      <rPr>
        <sz val="11"/>
        <color rgb="FF000000"/>
        <rFont val="ＭＳ Ｐゴシック"/>
        <family val="3"/>
        <charset val="128"/>
      </rPr>
      <t xml:space="preserve">30-30587-300032</t>
    </r>
    <r>
      <rPr>
        <sz val="11"/>
        <color rgb="FF000000"/>
        <rFont val="Noto Sans"/>
        <family val="2"/>
      </rPr>
      <t xml:space="preserve">号</t>
    </r>
  </si>
  <si>
    <t xml:space="preserve">長崎総合科学大学</t>
  </si>
  <si>
    <t xml:space="preserve">【選択必修】進路指導、キャリア教育の実践</t>
  </si>
  <si>
    <t xml:space="preserve">児童･生徒が、将来、社会的・職業的に自立し、社会の中で自分の役割を果たしながら、自分らしい生き方を実現するための力を育むための教育実践について考える。</t>
  </si>
  <si>
    <t xml:space="preserve">村田　義幸（教職課程特任教授）</t>
  </si>
  <si>
    <r>
      <rPr>
        <sz val="11"/>
        <color rgb="FF000000"/>
        <rFont val="Noto Sans"/>
        <family val="2"/>
      </rPr>
      <t xml:space="preserve">平</t>
    </r>
    <r>
      <rPr>
        <sz val="11"/>
        <color rgb="FF000000"/>
        <rFont val="ＭＳ Ｐゴシック"/>
        <family val="3"/>
        <charset val="128"/>
      </rPr>
      <t xml:space="preserve">30-30588-300033</t>
    </r>
    <r>
      <rPr>
        <sz val="11"/>
        <color rgb="FF000000"/>
        <rFont val="Noto Sans"/>
        <family val="2"/>
      </rPr>
      <t xml:space="preserve">号</t>
    </r>
  </si>
  <si>
    <t xml:space="preserve">095-838-5308</t>
  </si>
  <si>
    <t xml:space="preserve">http://www.nias.ac.jp/</t>
  </si>
  <si>
    <t xml:space="preserve">30588</t>
  </si>
  <si>
    <t xml:space="preserve">【選択必修】「特別の教科道徳」の特質と課題</t>
  </si>
  <si>
    <t xml:space="preserve">約６０年に及ぶ道徳教育は、期待される役割を十分に果たすことができるよう「特別の教科道徳」として教科化が図られた。
この講座では、その特質と課題について考える。</t>
  </si>
  <si>
    <t xml:space="preserve">上薗　恒太郎（教職課程特任教授）</t>
  </si>
  <si>
    <r>
      <rPr>
        <sz val="11"/>
        <color rgb="FF000000"/>
        <rFont val="Noto Sans"/>
        <family val="2"/>
      </rPr>
      <t xml:space="preserve">平</t>
    </r>
    <r>
      <rPr>
        <sz val="11"/>
        <color rgb="FF000000"/>
        <rFont val="ＭＳ Ｐゴシック"/>
        <family val="3"/>
        <charset val="128"/>
      </rPr>
      <t xml:space="preserve">30-30588-300034</t>
    </r>
    <r>
      <rPr>
        <sz val="11"/>
        <color rgb="FF000000"/>
        <rFont val="Noto Sans"/>
        <family val="2"/>
      </rPr>
      <t xml:space="preserve">号</t>
    </r>
  </si>
  <si>
    <t xml:space="preserve">九州看護福祉大学</t>
  </si>
  <si>
    <t xml:space="preserve">【選択必修】学校保健における危機管理上の課題</t>
  </si>
  <si>
    <t xml:space="preserve">感染症の拡大を防ぎ、被害を最小限にとどめるための方策として、感染症成立の条件、感染症の現状と動向及びその予防と根絶について、ペアによる話し合いを中心に講義を進める。
学校保健における危機として学校事故が考えられるが、学校救急処置に関する研究をもとに判断・対応においてどのようなことが必要かを確認し、緊急事例についてグループで検討し、役割に応じた判断・対応について考える。</t>
  </si>
  <si>
    <t xml:space="preserve">嶋　政弘（看護福祉学部教授）
古賀　由紀子（看護福祉学部准教授）</t>
  </si>
  <si>
    <t xml:space="preserve">熊本県玉名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89-300537</t>
    </r>
    <r>
      <rPr>
        <sz val="11"/>
        <color rgb="FF000000"/>
        <rFont val="Noto Sans"/>
        <family val="2"/>
      </rPr>
      <t xml:space="preserve">号</t>
    </r>
  </si>
  <si>
    <t xml:space="preserve">0968-75-1851</t>
  </si>
  <si>
    <t xml:space="preserve">http://www.kyushu-ns.ac.jp/</t>
  </si>
  <si>
    <t xml:space="preserve">30589</t>
  </si>
  <si>
    <r>
      <rPr>
        <sz val="11"/>
        <color rgb="FF000000"/>
        <rFont val="Noto Sans"/>
        <family val="2"/>
      </rPr>
      <t xml:space="preserve">グローバル教育、平和教育、異文化理解教育等多様化してきた国際理解教育の現況を整理確認し、中国人からみた日本の国際理解教育と異文化理解教育、そして中国の国際理解教育とを比較しながら国際理解・異文化理解の学習方法等について考える。また、国際協力について我が国では、政府援助や民間支援等盛んに取り組まれている。ミャンマーにおける学校建設を通して村の開発や学校運営のための特徴的な支援を行っている</t>
    </r>
    <r>
      <rPr>
        <sz val="11"/>
        <color rgb="FF000000"/>
        <rFont val="ＭＳ Ｐゴシック"/>
        <family val="3"/>
        <charset val="128"/>
      </rPr>
      <t xml:space="preserve">NPO</t>
    </r>
    <r>
      <rPr>
        <sz val="11"/>
        <color rgb="FF000000"/>
        <rFont val="Noto Sans"/>
        <family val="2"/>
      </rPr>
      <t xml:space="preserve">とそこで実施している学生実習を例に、支援のあり方や国際理解・異文化理解の教育方法について考える。</t>
    </r>
  </si>
  <si>
    <t xml:space="preserve">淀川　尚子（看護福祉学部准教授）
高　継芬（看護福祉学部助教）</t>
  </si>
  <si>
    <r>
      <rPr>
        <sz val="11"/>
        <color rgb="FF000000"/>
        <rFont val="Noto Sans"/>
        <family val="2"/>
      </rPr>
      <t xml:space="preserve">平</t>
    </r>
    <r>
      <rPr>
        <sz val="11"/>
        <color rgb="FF000000"/>
        <rFont val="ＭＳ Ｐゴシック"/>
        <family val="3"/>
        <charset val="128"/>
      </rPr>
      <t xml:space="preserve">30-30589-300538</t>
    </r>
    <r>
      <rPr>
        <sz val="11"/>
        <color rgb="FF000000"/>
        <rFont val="Noto Sans"/>
        <family val="2"/>
      </rPr>
      <t xml:space="preserve">号</t>
    </r>
  </si>
  <si>
    <r>
      <rPr>
        <sz val="13"/>
        <color rgb="FF000000"/>
        <rFont val="Noto Sans"/>
        <family val="2"/>
      </rPr>
      <t xml:space="preserve">グローバル教育、平和教育、異文化理解教育等多様化してきた国際理解教育の現況を整理確認し、中国人からみた日本の国際理解教育と異文化理解教育、そして中国の国際理解教育とを比較しながら国際理解・異文化理解の学習方法等について考える。また、国際協力について我が国では、政府援助や民間支援等盛んに取り組まれている。ミャンマーにおける学校建設を通して村の開発や学校運営のための特徴的な支援を行っている</t>
    </r>
    <r>
      <rPr>
        <sz val="13"/>
        <color rgb="FF000000"/>
        <rFont val="ＭＳ Ｐゴシック"/>
        <family val="3"/>
        <charset val="128"/>
      </rPr>
      <t xml:space="preserve">NPO</t>
    </r>
    <r>
      <rPr>
        <sz val="13"/>
        <color rgb="FF000000"/>
        <rFont val="Noto Sans"/>
        <family val="2"/>
      </rPr>
      <t xml:space="preserve">とそこで実施している学生実習を例に、支援のあり方や国際理解・異文化理解の教育方法について考える。</t>
    </r>
  </si>
  <si>
    <t xml:space="preserve">九州ルーテル学院大学</t>
  </si>
  <si>
    <t xml:space="preserve">【選択必修】学校と地域の教育相談</t>
  </si>
  <si>
    <t xml:space="preserve">本講義では、カウンセリングとスクールソーシャルワークの視点から、いじめ及び不登校への対応を含めた教育相談について学びます。前半では、校内への教育相談を踏まえた上で、保護者との協働、関係機関との連携のあり方について学んでいきます。後半では、教育現場におけるこころの理解の方法やカウンセリングの理論と技法を通して心理的支援について学んでいきます。</t>
  </si>
  <si>
    <t xml:space="preserve">岩永　靖（人文学部心理臨床学科准教授）
高野　美雪（人文学部心理臨床学科准教授）
西　章男（人文学部心理臨床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90-301711</t>
    </r>
    <r>
      <rPr>
        <sz val="11"/>
        <color rgb="FF000000"/>
        <rFont val="Noto Sans"/>
        <family val="2"/>
      </rPr>
      <t xml:space="preserve">号</t>
    </r>
  </si>
  <si>
    <t xml:space="preserve">096-343-1600</t>
  </si>
  <si>
    <t xml:space="preserve">http://www.klc.ac.jp/</t>
  </si>
  <si>
    <t xml:space="preserve">30590</t>
  </si>
  <si>
    <t xml:space="preserve">【選択必修】英語授業を活性化させる方法</t>
  </si>
  <si>
    <t xml:space="preserve">本講習では、学習指導要領の変遷を通じて、英語教育に求められる課題を理解するとともに、グローバル社会で必要とされるコミュニケーション能力を育むために、児童・生徒の発達段階に応じて、どのような教材や指導法が考えられるかを検討します。具体的には、小学校英語活動で効果的なゲームの使い方や、小中高の連携を意図したコミュニケーション活動を活性化する方法を学ぶことで指導能力向上を目指します。
</t>
  </si>
  <si>
    <t xml:space="preserve">島内　直英（人文学部人文学科教授）
ケビン　アクストン（人文学部人文学科准教授）
砂川　典子（人文学部人文学科准教授）</t>
  </si>
  <si>
    <r>
      <rPr>
        <sz val="11"/>
        <color rgb="FF000000"/>
        <rFont val="Noto Sans"/>
        <family val="2"/>
      </rPr>
      <t xml:space="preserve">平</t>
    </r>
    <r>
      <rPr>
        <sz val="11"/>
        <color rgb="FF000000"/>
        <rFont val="ＭＳ Ｐゴシック"/>
        <family val="3"/>
        <charset val="128"/>
      </rPr>
      <t xml:space="preserve">30-30590-301712</t>
    </r>
    <r>
      <rPr>
        <sz val="11"/>
        <color rgb="FF000000"/>
        <rFont val="Noto Sans"/>
        <family val="2"/>
      </rPr>
      <t xml:space="preserve">号</t>
    </r>
  </si>
  <si>
    <t xml:space="preserve">【選択必修】道徳教育の理論と方法</t>
  </si>
  <si>
    <t xml:space="preserve">道徳教育は学校の教育活動全体で行われるものであり、今、その指導の在り方が見直されている。また、「特別の教科　道徳」では、目標の明確化や内容項目の追加など、大きな改訂がなされており、特に、「考え、議論する」道徳科が志向されている。本講習の前半では、新たな道徳教育の可能性と課題について原理的に検討する。後半では、道徳科への移行に着実に対応できるよう、実践的な研修を行う。</t>
  </si>
  <si>
    <t xml:space="preserve">石村　華代（人文学部人文学科准教授）
安田　博行（熊本県玉名市立玉陵中学校　元校長、九州ルーテル学院大学　元非常勤講師）</t>
  </si>
  <si>
    <r>
      <rPr>
        <sz val="11"/>
        <color rgb="FF000000"/>
        <rFont val="Noto Sans"/>
        <family val="2"/>
      </rPr>
      <t xml:space="preserve">平</t>
    </r>
    <r>
      <rPr>
        <sz val="11"/>
        <color rgb="FF000000"/>
        <rFont val="ＭＳ Ｐゴシック"/>
        <family val="3"/>
        <charset val="128"/>
      </rPr>
      <t xml:space="preserve">30-30590-301713</t>
    </r>
    <r>
      <rPr>
        <sz val="11"/>
        <color rgb="FF000000"/>
        <rFont val="Noto Sans"/>
        <family val="2"/>
      </rPr>
      <t xml:space="preserve">号</t>
    </r>
  </si>
  <si>
    <t xml:space="preserve">熊本学園大学</t>
  </si>
  <si>
    <t xml:space="preserve">【選択必修】現代の学校を巡る諸問題とその組織的対応</t>
  </si>
  <si>
    <t xml:space="preserve">本講習では、選択必修領域として示された事項から、「学校を巡る近年の状況の変化」と「様々な問題に対する組織的対応の必要性」を取り上げる。前者においては「データから見る現代の学校」を、後者においては「子ども間の関係づくりに資する教員間の協働を目指して」を、それぞれテーマとして設定し、教育社会学と教育行政学・教育経営学を専門とする本学の専任教員が担当する。</t>
  </si>
  <si>
    <t xml:space="preserve">伊藤　友子（外国語学部教授）
波多江　俊介（商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91-301253</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t xml:space="preserve">【選択必修】現代の幼稚園・認定こども園と子育て支援－理論と実践－</t>
  </si>
  <si>
    <t xml:space="preserve">子ども・子育て支援新制度の実施や幼稚園教育要領・幼保連携型認定こども園保育・教育要領改訂の動きなどを背景に、現代の幼稚園・認定こども園と子育て支援について、子育て支援の現状と問題点、課題や園、家庭並びに地域の連携・協働などを中心に、理論的かつ実践的に考察する。</t>
  </si>
  <si>
    <t xml:space="preserve">伊藤　良高（社会福祉学部教授）
山崎　史郎（社会福祉学部教授）</t>
  </si>
  <si>
    <r>
      <rPr>
        <sz val="11"/>
        <color rgb="FF000000"/>
        <rFont val="Noto Sans"/>
        <family val="2"/>
      </rPr>
      <t xml:space="preserve">平</t>
    </r>
    <r>
      <rPr>
        <sz val="11"/>
        <color rgb="FF000000"/>
        <rFont val="ＭＳ Ｐゴシック"/>
        <family val="3"/>
        <charset val="128"/>
      </rPr>
      <t xml:space="preserve">30-30591-301254</t>
    </r>
    <r>
      <rPr>
        <sz val="11"/>
        <color rgb="FF000000"/>
        <rFont val="Noto Sans"/>
        <family val="2"/>
      </rPr>
      <t xml:space="preserve">号</t>
    </r>
  </si>
  <si>
    <t xml:space="preserve">崇城大学</t>
  </si>
  <si>
    <t xml:space="preserve">【選択必修】いじめ・不登校の理解と実践的対応</t>
  </si>
  <si>
    <t xml:space="preserve">今回の教育相談の講習では、いじめと不登校を取り上げより現場に即した実践的な内容とする。内容は３部構成とし、１部ではいじめの考え方、教師の盲点、対策や対処法を講義する。２部の不登校では、最近の子どもの特徴と不登校、不登校と家族、学校の取り組みなどを事例を元に講義する。３部では、いじめと不登校の事例を元にロールプレイを行う。このロールプレイでは、カウンセリングマインドの理論とその技法（傾聴の技法）を具体的な場面を想定して行う。また、保護者との信頼関係を構築するためのロールプレイも実施する予定。</t>
  </si>
  <si>
    <t xml:space="preserve">橋口　真人（熊本県スクールカウンセラー）
疋田　真紀（熊本県スクールカウンセラー）
福田　洋子（熊本県立北陵高校スクールカウンセラー）
園部　博範（総合教育センター准教授）</t>
  </si>
  <si>
    <r>
      <rPr>
        <sz val="11"/>
        <color rgb="FF000000"/>
        <rFont val="Noto Sans"/>
        <family val="2"/>
      </rPr>
      <t xml:space="preserve">平</t>
    </r>
    <r>
      <rPr>
        <sz val="11"/>
        <color rgb="FF000000"/>
        <rFont val="ＭＳ Ｐゴシック"/>
        <family val="3"/>
        <charset val="128"/>
      </rPr>
      <t xml:space="preserve">30-30594-301999</t>
    </r>
    <r>
      <rPr>
        <sz val="11"/>
        <color rgb="FF000000"/>
        <rFont val="Noto Sans"/>
        <family val="2"/>
      </rPr>
      <t xml:space="preserve">号</t>
    </r>
  </si>
  <si>
    <t xml:space="preserve">096-326-3406</t>
  </si>
  <si>
    <t xml:space="preserve">http://www.sojo-u.ac.jp/</t>
  </si>
  <si>
    <t xml:space="preserve">30594</t>
  </si>
  <si>
    <t xml:space="preserve">【選択必修】情報教育およびその指導法について</t>
  </si>
  <si>
    <r>
      <rPr>
        <sz val="11"/>
        <color rgb="FF000000"/>
        <rFont val="ＭＳ Ｐゴシック"/>
        <family val="3"/>
        <charset val="128"/>
      </rPr>
      <t xml:space="preserve">ICT</t>
    </r>
    <r>
      <rPr>
        <sz val="11"/>
        <color rgb="FF000000"/>
        <rFont val="Noto Sans"/>
        <family val="2"/>
      </rPr>
      <t xml:space="preserve">を用いた情報教育を実践するための手法を講習します。はじめに、情報を学校で教育する上での基本的かつ重要な事項である情報セキュリティ、情報モラルについて解説します。次に、</t>
    </r>
    <r>
      <rPr>
        <sz val="11"/>
        <color rgb="FF000000"/>
        <rFont val="ＭＳ Ｐゴシック"/>
        <family val="3"/>
        <charset val="128"/>
      </rPr>
      <t xml:space="preserve">ICT</t>
    </r>
    <r>
      <rPr>
        <sz val="11"/>
        <color rgb="FF000000"/>
        <rFont val="Noto Sans"/>
        <family val="2"/>
      </rPr>
      <t xml:space="preserve">を用いた情報基礎教育およびその指導方法を、オフィスソフトや</t>
    </r>
    <r>
      <rPr>
        <sz val="11"/>
        <color rgb="FF000000"/>
        <rFont val="ＭＳ Ｐゴシック"/>
        <family val="3"/>
        <charset val="128"/>
      </rPr>
      <t xml:space="preserve">LMS</t>
    </r>
    <r>
      <rPr>
        <sz val="11"/>
        <color rgb="FF000000"/>
        <rFont val="Noto Sans"/>
        <family val="2"/>
      </rPr>
      <t xml:space="preserve">、各種ネットワークサービスの利用指導を題材として解説します。さらに、</t>
    </r>
    <r>
      <rPr>
        <sz val="11"/>
        <color rgb="FF000000"/>
        <rFont val="ＭＳ Ｐゴシック"/>
        <family val="3"/>
        <charset val="128"/>
      </rPr>
      <t xml:space="preserve">ICT</t>
    </r>
    <r>
      <rPr>
        <sz val="11"/>
        <color rgb="FF000000"/>
        <rFont val="Noto Sans"/>
        <family val="2"/>
      </rPr>
      <t xml:space="preserve">を用いたマルチメディア情報教育とその指導法として、画像データをコンピュータ上で加工する手法を、</t>
    </r>
    <r>
      <rPr>
        <sz val="11"/>
        <color rgb="FF000000"/>
        <rFont val="ＭＳ Ｐゴシック"/>
        <family val="3"/>
        <charset val="128"/>
      </rPr>
      <t xml:space="preserve">VisualBasic</t>
    </r>
    <r>
      <rPr>
        <sz val="11"/>
        <color rgb="FF000000"/>
        <rFont val="Noto Sans"/>
        <family val="2"/>
      </rPr>
      <t xml:space="preserve">を使用して説明します。</t>
    </r>
  </si>
  <si>
    <t xml:space="preserve">西　宏之（情報学部長　教授）
吉岡　大三郎（情報学部情報学科准教授）
川本　正道（情報学部情報学科講師）</t>
  </si>
  <si>
    <r>
      <rPr>
        <sz val="11"/>
        <color rgb="FF000000"/>
        <rFont val="Noto Sans"/>
        <family val="2"/>
      </rPr>
      <t xml:space="preserve">平</t>
    </r>
    <r>
      <rPr>
        <sz val="11"/>
        <color rgb="FF000000"/>
        <rFont val="ＭＳ Ｐゴシック"/>
        <family val="3"/>
        <charset val="128"/>
      </rPr>
      <t xml:space="preserve">30-30594-302000</t>
    </r>
    <r>
      <rPr>
        <sz val="11"/>
        <color rgb="FF000000"/>
        <rFont val="Noto Sans"/>
        <family val="2"/>
      </rPr>
      <t xml:space="preserve">号</t>
    </r>
  </si>
  <si>
    <t xml:space="preserve">http://www.sojo-u.ac.jp</t>
  </si>
  <si>
    <r>
      <rPr>
        <sz val="13"/>
        <color rgb="FF000000"/>
        <rFont val="ＭＳ Ｐゴシック"/>
        <family val="3"/>
        <charset val="128"/>
      </rPr>
      <t xml:space="preserve">ICT</t>
    </r>
    <r>
      <rPr>
        <sz val="13"/>
        <color rgb="FF000000"/>
        <rFont val="Noto Sans"/>
        <family val="2"/>
      </rPr>
      <t xml:space="preserve">を用いた情報教育を実践するための手法を講習します。はじめに、情報を学校で教育する上での基本的かつ重要な事項である情報セキュリティ、情報モラルについて解説します。次に、</t>
    </r>
    <r>
      <rPr>
        <sz val="13"/>
        <color rgb="FF000000"/>
        <rFont val="ＭＳ Ｐゴシック"/>
        <family val="3"/>
        <charset val="128"/>
      </rPr>
      <t xml:space="preserve">ICT</t>
    </r>
    <r>
      <rPr>
        <sz val="13"/>
        <color rgb="FF000000"/>
        <rFont val="Noto Sans"/>
        <family val="2"/>
      </rPr>
      <t xml:space="preserve">を用いた情報基礎教育およびその指導方法を、オフィスソフトや</t>
    </r>
    <r>
      <rPr>
        <sz val="13"/>
        <color rgb="FF000000"/>
        <rFont val="ＭＳ Ｐゴシック"/>
        <family val="3"/>
        <charset val="128"/>
      </rPr>
      <t xml:space="preserve">LMS</t>
    </r>
    <r>
      <rPr>
        <sz val="13"/>
        <color rgb="FF000000"/>
        <rFont val="Noto Sans"/>
        <family val="2"/>
      </rPr>
      <t xml:space="preserve">、各種ネットワークサービスの利用指導を題材として解説します。さらに、</t>
    </r>
    <r>
      <rPr>
        <sz val="13"/>
        <color rgb="FF000000"/>
        <rFont val="ＭＳ Ｐゴシック"/>
        <family val="3"/>
        <charset val="128"/>
      </rPr>
      <t xml:space="preserve">ICT</t>
    </r>
    <r>
      <rPr>
        <sz val="13"/>
        <color rgb="FF000000"/>
        <rFont val="Noto Sans"/>
        <family val="2"/>
      </rPr>
      <t xml:space="preserve">を用いたマルチメディア情報教育とその指導法として、画像データをコンピュータ上で加工する手法を、</t>
    </r>
    <r>
      <rPr>
        <sz val="13"/>
        <color rgb="FF000000"/>
        <rFont val="ＭＳ Ｐゴシック"/>
        <family val="3"/>
        <charset val="128"/>
      </rPr>
      <t xml:space="preserve">VisualBasic</t>
    </r>
    <r>
      <rPr>
        <sz val="13"/>
        <color rgb="FF000000"/>
        <rFont val="Noto Sans"/>
        <family val="2"/>
      </rPr>
      <t xml:space="preserve">を使用して説明します。</t>
    </r>
  </si>
  <si>
    <t xml:space="preserve">南九州大学</t>
  </si>
  <si>
    <t xml:space="preserve">子どもたちを健やかに育むためには、幼稚園、家庭及び地域住民等がそれぞれの役割と責任を自覚しつつ、地域全体で教育に取り組む体制づくりが重要である。本講座では、幼稚園、家庭並びに地域の連携及び協働にかかる今日的な教育課題について理解を深める。具体的には、子どもや家庭、地域社会の変容の経緯や課題についての知見を得るとともに、幼稚園内外での連携協力についての知識を修得する。これらのことを通して、受講者が主体的・省察的に教職生活を過ごすことへの一助とする。</t>
  </si>
  <si>
    <t xml:space="preserve">山田　裕司（人間発達学部准教授）
若宮　邦彦（人間発達学部准教授）</t>
  </si>
  <si>
    <t xml:space="preserve">宮崎県都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0-301859</t>
    </r>
    <r>
      <rPr>
        <sz val="11"/>
        <color rgb="FF000000"/>
        <rFont val="Noto Sans"/>
        <family val="2"/>
      </rPr>
      <t xml:space="preserve">号</t>
    </r>
  </si>
  <si>
    <t xml:space="preserve">0986-21-2111</t>
  </si>
  <si>
    <t xml:space="preserve">http://www.nankyudai.ac.jp/index.html</t>
  </si>
  <si>
    <t xml:space="preserve">30600</t>
  </si>
  <si>
    <t xml:space="preserve">宮崎県延岡市</t>
  </si>
  <si>
    <r>
      <rPr>
        <sz val="11"/>
        <color rgb="FF000000"/>
        <rFont val="Noto Sans"/>
        <family val="2"/>
      </rPr>
      <t xml:space="preserve">平</t>
    </r>
    <r>
      <rPr>
        <sz val="11"/>
        <color rgb="FF000000"/>
        <rFont val="ＭＳ Ｐゴシック"/>
        <family val="3"/>
        <charset val="128"/>
      </rPr>
      <t xml:space="preserve">30-30600-301860</t>
    </r>
    <r>
      <rPr>
        <sz val="11"/>
        <color rgb="FF000000"/>
        <rFont val="Noto Sans"/>
        <family val="2"/>
      </rPr>
      <t xml:space="preserve">号</t>
    </r>
  </si>
  <si>
    <t xml:space="preserve">宮崎県小林市</t>
  </si>
  <si>
    <r>
      <rPr>
        <sz val="11"/>
        <color rgb="FF000000"/>
        <rFont val="Noto Sans"/>
        <family val="2"/>
      </rPr>
      <t xml:space="preserve">平</t>
    </r>
    <r>
      <rPr>
        <sz val="11"/>
        <color rgb="FF000000"/>
        <rFont val="ＭＳ Ｐゴシック"/>
        <family val="3"/>
        <charset val="128"/>
      </rPr>
      <t xml:space="preserve">30-30600-301861</t>
    </r>
    <r>
      <rPr>
        <sz val="11"/>
        <color rgb="FF000000"/>
        <rFont val="Noto Sans"/>
        <family val="2"/>
      </rPr>
      <t xml:space="preserve">号</t>
    </r>
  </si>
  <si>
    <t xml:space="preserve">教育相談における基本的態度（受容、共感的理解、傾聴）や教育相談に必要な教師の資質（教師の心理的安定やコミュニケーション能力）、およびいじめや不登校への対応等の基本的知識について学ぶことを目的とする。またストレスマネジメントや簡単な遊戯療法等の実習も行い、体験的にも理解が深まるようにする。</t>
  </si>
  <si>
    <t xml:space="preserve">春日　由美（人間発達学部教授）</t>
  </si>
  <si>
    <r>
      <rPr>
        <sz val="11"/>
        <color rgb="FF000000"/>
        <rFont val="Noto Sans"/>
        <family val="2"/>
      </rPr>
      <t xml:space="preserve">平</t>
    </r>
    <r>
      <rPr>
        <sz val="11"/>
        <color rgb="FF000000"/>
        <rFont val="ＭＳ Ｐゴシック"/>
        <family val="3"/>
        <charset val="128"/>
      </rPr>
      <t xml:space="preserve">30-30600-301862</t>
    </r>
    <r>
      <rPr>
        <sz val="11"/>
        <color rgb="FF000000"/>
        <rFont val="Noto Sans"/>
        <family val="2"/>
      </rPr>
      <t xml:space="preserve">号</t>
    </r>
  </si>
  <si>
    <t xml:space="preserve">宮崎国際大学</t>
  </si>
  <si>
    <t xml:space="preserve">【選択必修】学校、家庭及び地域の連携・協働</t>
  </si>
  <si>
    <t xml:space="preserve">子どもを取り巻く環境が多様化し、厳しさを増す中、子どもを支援していくためには、学校、家庭及び地域の連携・協働が不可欠である。本講習では、学校、家庭及び地域の連携・協働に関する現状を整理し、事例から学びを深める。また、それら連携・協働の第一歩である、個人間でのコミュニケーションに焦点を当て、コミュニケーションワークを体験しながら、他者との連携・協働のコツを学ぶ。</t>
  </si>
  <si>
    <t xml:space="preserve">相戸　晴子（教育学部准教授）
山下　智也（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1-302202</t>
    </r>
    <r>
      <rPr>
        <sz val="11"/>
        <color rgb="FF000000"/>
        <rFont val="Noto Sans"/>
        <family val="2"/>
      </rPr>
      <t xml:space="preserve">号</t>
    </r>
  </si>
  <si>
    <r>
      <rPr>
        <sz val="11"/>
        <color rgb="FF000000"/>
        <rFont val="ＭＳ Ｐゴシック"/>
        <family val="3"/>
        <charset val="128"/>
      </rPr>
      <t xml:space="preserve">0985-85-59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3)</t>
    </r>
  </si>
  <si>
    <t xml:space="preserve">http://www.mic.ac.jp/</t>
  </si>
  <si>
    <t xml:space="preserve">30601</t>
  </si>
  <si>
    <t xml:space="preserve">平成３０年度第６回</t>
  </si>
  <si>
    <t xml:space="preserve">鹿児島国際大学</t>
  </si>
  <si>
    <t xml:space="preserve">【選択必修】新学習指導要領に基づく特別支援教育の推進</t>
  </si>
  <si>
    <t xml:space="preserve">新たに改訂された学習指導要領では、障害のある子供への適切な対応が今まで以上に必要とされてきており、一人一人の教育的ニーズに応じたきめ細やかな指導や支援ができるような組織的対応が求められている。ここでは、新学習指導要領の改訂の要点、発達障害の理解と組織的な支援体制、個別の指導計画、個別の教育支援計画の作成に関する基本的事項を理解し、障害のある子供への組織的な対応について、演習等を通して学びを深める。</t>
  </si>
  <si>
    <t xml:space="preserve">松元　泰英（福祉社会学部教授）
古賀　政文（福祉社会学部特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3-302193</t>
    </r>
    <r>
      <rPr>
        <sz val="11"/>
        <color rgb="FF000000"/>
        <rFont val="Noto Sans"/>
        <family val="2"/>
      </rPr>
      <t xml:space="preserve">号</t>
    </r>
  </si>
  <si>
    <t xml:space="preserve">099-261-3211</t>
  </si>
  <si>
    <t xml:space="preserve">http://www.iuk.ac.jp/</t>
  </si>
  <si>
    <t xml:space="preserve">対応準備あり</t>
  </si>
  <si>
    <t xml:space="preserve">30603</t>
  </si>
  <si>
    <t xml:space="preserve">鹿児島純心女子大学</t>
  </si>
  <si>
    <t xml:space="preserve">【選択必修】学校の内外における連携協力についての理解</t>
  </si>
  <si>
    <t xml:space="preserve">学校における危機管理の観点から、学校内外の連携協力の在り方について理解を深め、最新の研究動向に即した講習を行う。</t>
  </si>
  <si>
    <t xml:space="preserve">島　立久（国際人間学部教授）</t>
  </si>
  <si>
    <t xml:space="preserve">鹿児島県薩摩川内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4-301514</t>
    </r>
    <r>
      <rPr>
        <sz val="11"/>
        <color rgb="FF000000"/>
        <rFont val="Noto Sans"/>
        <family val="2"/>
      </rPr>
      <t xml:space="preserve">号</t>
    </r>
  </si>
  <si>
    <t xml:space="preserve">0996-23-5311</t>
  </si>
  <si>
    <t xml:space="preserve">http://www.k-junshin.ac.jp/jundai/</t>
  </si>
  <si>
    <t xml:space="preserve">30604</t>
  </si>
  <si>
    <t xml:space="preserve">【選択必修】初等教育における近年の状況の変化</t>
  </si>
  <si>
    <t xml:space="preserve">近年の学校等をめぐる状況について、こどもの学力と教員の資質のふたつ観点から講習を行う。また、法令改正等国の政策状況について、最新の研究動向に即した内容を取り扱う。</t>
  </si>
  <si>
    <t xml:space="preserve">広瀬　健一郎（国際人間学部准教授）
栗原　真孝（国際人間学部准教授）</t>
  </si>
  <si>
    <r>
      <rPr>
        <sz val="11"/>
        <color rgb="FF000000"/>
        <rFont val="Noto Sans"/>
        <family val="2"/>
      </rPr>
      <t xml:space="preserve">平</t>
    </r>
    <r>
      <rPr>
        <sz val="11"/>
        <color rgb="FF000000"/>
        <rFont val="ＭＳ Ｐゴシック"/>
        <family val="3"/>
        <charset val="128"/>
      </rPr>
      <t xml:space="preserve">30-30604-301515</t>
    </r>
    <r>
      <rPr>
        <sz val="11"/>
        <color rgb="FF000000"/>
        <rFont val="Noto Sans"/>
        <family val="2"/>
      </rPr>
      <t xml:space="preserve">号</t>
    </r>
  </si>
  <si>
    <t xml:space="preserve">沖縄大学</t>
  </si>
  <si>
    <r>
      <rPr>
        <sz val="11"/>
        <color rgb="FF000000"/>
        <rFont val="Noto Sans"/>
        <family val="2"/>
      </rPr>
      <t xml:space="preserve">【選択必修】教育の情報化と</t>
    </r>
    <r>
      <rPr>
        <sz val="11"/>
        <color rgb="FF000000"/>
        <rFont val="ＭＳ Ｐゴシック"/>
        <family val="3"/>
        <charset val="128"/>
      </rPr>
      <t xml:space="preserve">ICT</t>
    </r>
    <r>
      <rPr>
        <sz val="11"/>
        <color rgb="FF000000"/>
        <rFont val="Noto Sans"/>
        <family val="2"/>
      </rPr>
      <t xml:space="preserve">の活用</t>
    </r>
  </si>
  <si>
    <r>
      <rPr>
        <sz val="11"/>
        <color rgb="FF000000"/>
        <rFont val="Noto Sans"/>
        <family val="2"/>
      </rPr>
      <t xml:space="preserve">本講習では、教育の情報化のねらいと</t>
    </r>
    <r>
      <rPr>
        <sz val="11"/>
        <color rgb="FF000000"/>
        <rFont val="ＭＳ Ｐゴシック"/>
        <family val="3"/>
        <charset val="128"/>
      </rPr>
      <t xml:space="preserve">ICT</t>
    </r>
    <r>
      <rPr>
        <sz val="11"/>
        <color rgb="FF000000"/>
        <rFont val="Noto Sans"/>
        <family val="2"/>
      </rPr>
      <t xml:space="preserve">の活用例、そして、</t>
    </r>
    <r>
      <rPr>
        <sz val="11"/>
        <color rgb="FF000000"/>
        <rFont val="ＭＳ Ｐゴシック"/>
        <family val="3"/>
        <charset val="128"/>
      </rPr>
      <t xml:space="preserve">ICT</t>
    </r>
    <r>
      <rPr>
        <sz val="11"/>
        <color rgb="FF000000"/>
        <rFont val="Noto Sans"/>
        <family val="2"/>
      </rPr>
      <t xml:space="preserve">を活用する上で不可欠な、情報モラルや情報セキュリティについて学習します。加えて、</t>
    </r>
    <r>
      <rPr>
        <sz val="11"/>
        <color rgb="FF000000"/>
        <rFont val="ＭＳ Ｐゴシック"/>
        <family val="3"/>
        <charset val="128"/>
      </rPr>
      <t xml:space="preserve">ICT</t>
    </r>
    <r>
      <rPr>
        <sz val="11"/>
        <color rgb="FF000000"/>
        <rFont val="Noto Sans"/>
        <family val="2"/>
      </rPr>
      <t xml:space="preserve">を活用した協働学習について、演習を通して体験します。演習では、タブレット端末の基本的な操作方法を学習した上で、グループに分かれて協働学習に取り組みます。</t>
    </r>
  </si>
  <si>
    <t xml:space="preserve">金城　秀樹（沖縄大学法経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7-302138</t>
    </r>
    <r>
      <rPr>
        <sz val="11"/>
        <color rgb="FF000000"/>
        <rFont val="Noto Sans"/>
        <family val="2"/>
      </rPr>
      <t xml:space="preserve">号</t>
    </r>
  </si>
  <si>
    <t xml:space="preserve">098-993-7991</t>
  </si>
  <si>
    <t xml:space="preserve">http://www.okinawa-u.ac.jp</t>
  </si>
  <si>
    <t xml:space="preserve">30607</t>
  </si>
  <si>
    <r>
      <rPr>
        <sz val="13"/>
        <color rgb="FF000000"/>
        <rFont val="Noto Sans"/>
        <family val="2"/>
      </rPr>
      <t xml:space="preserve">本講習では、教育の情報化のねらいと</t>
    </r>
    <r>
      <rPr>
        <sz val="13"/>
        <color rgb="FF000000"/>
        <rFont val="ＭＳ Ｐゴシック"/>
        <family val="3"/>
        <charset val="128"/>
      </rPr>
      <t xml:space="preserve">ICT</t>
    </r>
    <r>
      <rPr>
        <sz val="13"/>
        <color rgb="FF000000"/>
        <rFont val="Noto Sans"/>
        <family val="2"/>
      </rPr>
      <t xml:space="preserve">の活用例、そして、</t>
    </r>
    <r>
      <rPr>
        <sz val="13"/>
        <color rgb="FF000000"/>
        <rFont val="ＭＳ Ｐゴシック"/>
        <family val="3"/>
        <charset val="128"/>
      </rPr>
      <t xml:space="preserve">ICT</t>
    </r>
    <r>
      <rPr>
        <sz val="13"/>
        <color rgb="FF000000"/>
        <rFont val="Noto Sans"/>
        <family val="2"/>
      </rPr>
      <t xml:space="preserve">を活用する上で不可欠な、情報モラルや情報セキュリティについて学習します。加えて、</t>
    </r>
    <r>
      <rPr>
        <sz val="13"/>
        <color rgb="FF000000"/>
        <rFont val="ＭＳ Ｐゴシック"/>
        <family val="3"/>
        <charset val="128"/>
      </rPr>
      <t xml:space="preserve">ICT</t>
    </r>
    <r>
      <rPr>
        <sz val="13"/>
        <color rgb="FF000000"/>
        <rFont val="Noto Sans"/>
        <family val="2"/>
      </rPr>
      <t xml:space="preserve">を活用した協働学習について、演習を通して体験します。演習では、タブレット端末の基本的な操作方法を学習した上で、グループに分かれて協働学習に取り組みます。</t>
    </r>
  </si>
  <si>
    <t xml:space="preserve">【選択必修】チームワークとモティベーションを考える－キャリア教育を念頭に－</t>
  </si>
  <si>
    <r>
      <rPr>
        <sz val="11"/>
        <color rgb="FF000000"/>
        <rFont val="Noto Sans"/>
        <family val="2"/>
      </rPr>
      <t xml:space="preserve">学級・部活動という学校生活だけでなく、様々な場面で「チームワークを発揮していこう！」、「もっとモティベーションを上げて！」という言葉を耳にする機会がありますが、これらの言葉は単に掛け声のようにしても使われています。しかし、この</t>
    </r>
    <r>
      <rPr>
        <sz val="11"/>
        <color rgb="FF000000"/>
        <rFont val="ＭＳ Ｐゴシック"/>
        <family val="3"/>
        <charset val="128"/>
      </rPr>
      <t xml:space="preserve">2</t>
    </r>
    <r>
      <rPr>
        <sz val="11"/>
        <color rgb="FF000000"/>
        <rFont val="Noto Sans"/>
        <family val="2"/>
      </rPr>
      <t xml:space="preserve">つの言葉はキャリア教育にも通じる大事な要素です。
本講義では、チームワークとモティベーションとは何かを座学とグループ学習から考えることを通じて、他者理解、自己理解を考えます。</t>
    </r>
  </si>
  <si>
    <t xml:space="preserve">島袋　隆志（沖縄大学法経学部准教授）</t>
  </si>
  <si>
    <r>
      <rPr>
        <sz val="11"/>
        <color rgb="FF000000"/>
        <rFont val="Noto Sans"/>
        <family val="2"/>
      </rPr>
      <t xml:space="preserve">平</t>
    </r>
    <r>
      <rPr>
        <sz val="11"/>
        <color rgb="FF000000"/>
        <rFont val="ＭＳ Ｐゴシック"/>
        <family val="3"/>
        <charset val="128"/>
      </rPr>
      <t xml:space="preserve">30-30607-302139</t>
    </r>
    <r>
      <rPr>
        <sz val="11"/>
        <color rgb="FF000000"/>
        <rFont val="Noto Sans"/>
        <family val="2"/>
      </rPr>
      <t xml:space="preserve">号</t>
    </r>
  </si>
  <si>
    <r>
      <rPr>
        <sz val="13"/>
        <color rgb="FF000000"/>
        <rFont val="Noto Sans"/>
        <family val="2"/>
      </rPr>
      <t xml:space="preserve">学級・部活動という学校生活だけでなく、様々な場面で「チームワークを発揮していこう！」、「もっとモティベーションを上げて！」という言葉を耳にする機会がありますが、これらの言葉は単に掛け声のようにしても使われています。しかし、この</t>
    </r>
    <r>
      <rPr>
        <sz val="13"/>
        <color rgb="FF000000"/>
        <rFont val="ＭＳ Ｐゴシック"/>
        <family val="3"/>
        <charset val="128"/>
      </rPr>
      <t xml:space="preserve">2</t>
    </r>
    <r>
      <rPr>
        <sz val="13"/>
        <color rgb="FF000000"/>
        <rFont val="Noto Sans"/>
        <family val="2"/>
      </rPr>
      <t xml:space="preserve">つの言葉はキャリア教育にも通じる大事な要素です。
本講義では、チームワークとモティベーションとは何かを座学とグループ学習から考えることを通じて、他者理解、自己理解を考えます。</t>
    </r>
  </si>
  <si>
    <t xml:space="preserve">【選択必修】学校教員が知っておきたい組織の不祥事・不正に対する法的考え方</t>
  </si>
  <si>
    <t xml:space="preserve">本講義では、近年多発している、企業不祥事・企業の不正、学校における不祥事・不正についての具体的事例を取り上げて、その法的問題や防止策を分かりやすく説明する。具体的には、組織内部の内部監査制度の拡充といった商法上からのアプローチとともに、従業員や教職員の労働法上のアプローチ、例えば、内部告発や従業員の労働契約上の誠実義務との関係・過労自殺や病気休職・懲戒事例等といっ従業員の労働問題や不祥事事例にも着目した複線的な視点を取り扱うこととする。</t>
  </si>
  <si>
    <t xml:space="preserve">春田　吉備彦（沖縄大学法経学部教授）</t>
  </si>
  <si>
    <r>
      <rPr>
        <sz val="11"/>
        <color rgb="FF000000"/>
        <rFont val="Noto Sans"/>
        <family val="2"/>
      </rPr>
      <t xml:space="preserve">平</t>
    </r>
    <r>
      <rPr>
        <sz val="11"/>
        <color rgb="FF000000"/>
        <rFont val="ＭＳ Ｐゴシック"/>
        <family val="3"/>
        <charset val="128"/>
      </rPr>
      <t xml:space="preserve">30-30607-302140</t>
    </r>
    <r>
      <rPr>
        <sz val="11"/>
        <color rgb="FF000000"/>
        <rFont val="Noto Sans"/>
        <family val="2"/>
      </rPr>
      <t xml:space="preserve">号</t>
    </r>
  </si>
  <si>
    <t xml:space="preserve">【選択必修】学校の変化と学習指導要領の改訂</t>
  </si>
  <si>
    <r>
      <rPr>
        <sz val="11"/>
        <color rgb="FF000000"/>
        <rFont val="Noto Sans"/>
        <family val="2"/>
      </rPr>
      <t xml:space="preserve">近年、生産年齢人口の減少、グルーバル化の進展や絶え間のない科学革新等の中で、学校教育においては、新たな価値づけや目的の再構築が求められている。本講習では、まず学校を巡る様々な変化の状況を概観する。そし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中央教育審議会答申の内容を踏まえて、新学習指導要領が改訂されるまでの状況やその理念、具体的な改正内容の理解等に迫るものである。</t>
    </r>
  </si>
  <si>
    <t xml:space="preserve">黒木　義成（沖縄大学人文学部教授）</t>
  </si>
  <si>
    <r>
      <rPr>
        <sz val="11"/>
        <color rgb="FF000000"/>
        <rFont val="Noto Sans"/>
        <family val="2"/>
      </rPr>
      <t xml:space="preserve">平</t>
    </r>
    <r>
      <rPr>
        <sz val="11"/>
        <color rgb="FF000000"/>
        <rFont val="ＭＳ Ｐゴシック"/>
        <family val="3"/>
        <charset val="128"/>
      </rPr>
      <t xml:space="preserve">30-30607-302141</t>
    </r>
    <r>
      <rPr>
        <sz val="11"/>
        <color rgb="FF000000"/>
        <rFont val="Noto Sans"/>
        <family val="2"/>
      </rPr>
      <t xml:space="preserve">号</t>
    </r>
  </si>
  <si>
    <r>
      <rPr>
        <sz val="13"/>
        <color rgb="FF000000"/>
        <rFont val="Noto Sans"/>
        <family val="2"/>
      </rPr>
      <t xml:space="preserve">近年、生産年齢人口の減少、グルーバル化の進展や絶え間のない科学革新等の中で、学校教育においては、新たな価値づけや目的の再構築が求められている。本講習では、まず学校を巡る様々な変化の状況を概観する。そして、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中央教育審議会答申の内容を踏まえて、新学習指導要領が改訂されるまでの状況やその理念、具体的な改正内容の理解等に迫るものである。</t>
    </r>
  </si>
  <si>
    <t xml:space="preserve">近畿大学九州短期大学</t>
  </si>
  <si>
    <t xml:space="preserve">【選択必修】乳幼児期の教育をめぐる政策動向と課題</t>
  </si>
  <si>
    <t xml:space="preserve">本講習では、日本における乳幼児期の教育をめぐる政策動向を概観する。また、子どもをとりまく現状を踏まえ、今後の乳幼児期の教育の展望と課題について検討する。</t>
  </si>
  <si>
    <t xml:space="preserve">垂見　直樹（近畿大学九州短期大学准教授）</t>
  </si>
  <si>
    <t xml:space="preserve">福岡県飯塚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85-301853</t>
    </r>
    <r>
      <rPr>
        <sz val="11"/>
        <color rgb="FF000000"/>
        <rFont val="Noto Sans"/>
        <family val="2"/>
      </rPr>
      <t xml:space="preserve">号</t>
    </r>
  </si>
  <si>
    <t xml:space="preserve">0948-22-5726</t>
  </si>
  <si>
    <t xml:space="preserve">http://www.kjc.kindai.ac.jp/</t>
  </si>
  <si>
    <t xml:space="preserve">35285</t>
  </si>
  <si>
    <t xml:space="preserve">【選択必修】幼児教育に生かす教育相談</t>
  </si>
  <si>
    <t xml:space="preserve">近年子どもの問題行動は低年齢化が進んでおり、幼児期においても登園渋りやいじめ等への対応を迫られるケースも増えてきている。加えて保護者への支援や対応に関して、幼稚園教諭が困難を感じていることも多い。本講義では、幼児教育における教育相談に必要な心理学の理論やカウンセリングのスキルを講義及び演習で体験的に学び、受講者が子どもへの支援や保護者支援を行う際に必要な専門的技量を向上させることを目的とする。</t>
  </si>
  <si>
    <t xml:space="preserve">橋本　翼（近畿大学九州短期大学講師）</t>
  </si>
  <si>
    <r>
      <rPr>
        <sz val="11"/>
        <color rgb="FF000000"/>
        <rFont val="Noto Sans"/>
        <family val="2"/>
      </rPr>
      <t xml:space="preserve">平</t>
    </r>
    <r>
      <rPr>
        <sz val="11"/>
        <color rgb="FF000000"/>
        <rFont val="ＭＳ Ｐゴシック"/>
        <family val="3"/>
        <charset val="128"/>
      </rPr>
      <t xml:space="preserve">30-35285-301854</t>
    </r>
    <r>
      <rPr>
        <sz val="11"/>
        <color rgb="FF000000"/>
        <rFont val="Noto Sans"/>
        <family val="2"/>
      </rPr>
      <t xml:space="preserve">号</t>
    </r>
  </si>
  <si>
    <t xml:space="preserve">【選択必修】多文化共生と幼児教育</t>
  </si>
  <si>
    <t xml:space="preserve">近年、日本の幼児教育現場には、外国籍の子どもや日本語を母語にしない保護者の子どもの入園が増えている。このような国際化の状況に応じた幼稚園教育の充実を図るために、幼稚園教諭の習得すべき実践的知識と指導法を検討する。また、幼児期に相応しい異文化理解の経験とそのための環境構成の可能性をも検討する。</t>
  </si>
  <si>
    <t xml:space="preserve">金　俊華（近畿大学九州短期大学教授）</t>
  </si>
  <si>
    <r>
      <rPr>
        <sz val="11"/>
        <color rgb="FF000000"/>
        <rFont val="Noto Sans"/>
        <family val="2"/>
      </rPr>
      <t xml:space="preserve">平</t>
    </r>
    <r>
      <rPr>
        <sz val="11"/>
        <color rgb="FF000000"/>
        <rFont val="ＭＳ Ｐゴシック"/>
        <family val="3"/>
        <charset val="128"/>
      </rPr>
      <t xml:space="preserve">30-35285-301855</t>
    </r>
    <r>
      <rPr>
        <sz val="11"/>
        <color rgb="FF000000"/>
        <rFont val="Noto Sans"/>
        <family val="2"/>
      </rPr>
      <t xml:space="preserve">号</t>
    </r>
  </si>
  <si>
    <t xml:space="preserve">久留米信愛短期大学</t>
  </si>
  <si>
    <t xml:space="preserve">【選択必修】学校を巡る近年の動向及び学習指導要領の改訂</t>
  </si>
  <si>
    <t xml:space="preserve">近年の学校を巡る状況について、『文部科学白書』や新聞記事等を資料として、教員の役割・子どもの変化・学校の使命・家庭教育の問題・いじめ・不登校・教育の格差などを論じる。
最近の子どもたちの育ちの変化や社会の変化に対応するための幼稚園教育の在り方、及び新しい学力観に基づく『生きる力』の概念を共有すると共に、思考力、判断力、実践力を身につけるための活動についての講習を行う。</t>
  </si>
  <si>
    <t xml:space="preserve">関　聡（幼児教育学科 教授）
増田　吹子（幼児教育学科 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86-302103</t>
    </r>
    <r>
      <rPr>
        <sz val="11"/>
        <color rgb="FF000000"/>
        <rFont val="Noto Sans"/>
        <family val="2"/>
      </rPr>
      <t xml:space="preserve">号</t>
    </r>
  </si>
  <si>
    <t xml:space="preserve">0942-43-4532</t>
  </si>
  <si>
    <t xml:space="preserve">http://www.kurume-shinai.ac.jp</t>
  </si>
  <si>
    <t xml:space="preserve">35286</t>
  </si>
  <si>
    <t xml:space="preserve">東筑紫短期大学</t>
  </si>
  <si>
    <t xml:space="preserve">【選択必修】学習指導要領の動向と幼稚園における危機管理</t>
  </si>
  <si>
    <t xml:space="preserve">学習指導要領の改訂の動向等
学校における危機管理上の課題</t>
  </si>
  <si>
    <t xml:space="preserve">子どもを取り巻く環境が大きく変化する中で、幼稚園や幼保連携型認定こども園において、体験不足の子どもたちや特別な支援が必要な子どもへの対応など様々な課題が存在している。そこで、幼稚園教育要領や幼保連携型認定こども園教育・保育要領を基に、幼稚園教育のあり方や幼児教育の意義や方法等を具体的な事例を通して考える。また、子どもにとって安全・安心な教育環境をつくり、どのように危機管理をすればよいか検討する。</t>
  </si>
  <si>
    <t xml:space="preserve">木本　節子（保育学科特任教授）
釘原　直樹（食物栄養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94-302168</t>
    </r>
    <r>
      <rPr>
        <sz val="11"/>
        <color rgb="FF000000"/>
        <rFont val="Noto Sans"/>
        <family val="2"/>
      </rPr>
      <t xml:space="preserve">号</t>
    </r>
  </si>
  <si>
    <t xml:space="preserve">093-561-2060</t>
  </si>
  <si>
    <t xml:space="preserve">http://www.hcc.ac.jp</t>
  </si>
  <si>
    <t xml:space="preserve">35294</t>
  </si>
  <si>
    <t xml:space="preserve">九州龍谷短期大学</t>
  </si>
  <si>
    <r>
      <rPr>
        <sz val="11"/>
        <color rgb="FF000000"/>
        <rFont val="Noto Sans"/>
        <family val="2"/>
      </rPr>
      <t xml:space="preserve">【選択必修】平成</t>
    </r>
    <r>
      <rPr>
        <sz val="11"/>
        <color rgb="FF000000"/>
        <rFont val="ＭＳ Ｐゴシック"/>
        <family val="3"/>
        <charset val="128"/>
      </rPr>
      <t xml:space="preserve">30</t>
    </r>
    <r>
      <rPr>
        <sz val="11"/>
        <color rgb="FF000000"/>
        <rFont val="Noto Sans"/>
        <family val="2"/>
      </rPr>
      <t xml:space="preserve">年度九州龍谷短期大学免許状更新講習（選択必修①）</t>
    </r>
  </si>
  <si>
    <t xml:space="preserve">本講習では、学校や子どもたちを取り巻く近年の大きな変化に伴う学校の状況変化及びその背景や要因を考察するとともに、学校教育のこれからの動向や、中央教育審議会等の最新情報を基に、学習指導要領や幼稚園教育要領の改訂の動向、これからの学校教育の方向性などについて考察する。</t>
  </si>
  <si>
    <t xml:space="preserve">峯　晋（保育学科教授）
余公　敏子（保育学科教授）</t>
  </si>
  <si>
    <t xml:space="preserve">佐賀県鳥栖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301251</t>
    </r>
    <r>
      <rPr>
        <sz val="11"/>
        <color rgb="FF000000"/>
        <rFont val="Noto Sans"/>
        <family val="2"/>
      </rPr>
      <t xml:space="preserve">号</t>
    </r>
  </si>
  <si>
    <t xml:space="preserve">0942-85-1121</t>
  </si>
  <si>
    <t xml:space="preserve">http://www.k-ryukoku.ac.jp</t>
  </si>
  <si>
    <t xml:space="preserve">35300</t>
  </si>
  <si>
    <r>
      <rPr>
        <sz val="11"/>
        <color rgb="FF000000"/>
        <rFont val="Noto Sans"/>
        <family val="2"/>
      </rPr>
      <t xml:space="preserve">【選択必修】平成</t>
    </r>
    <r>
      <rPr>
        <sz val="11"/>
        <color rgb="FF000000"/>
        <rFont val="ＭＳ Ｐゴシック"/>
        <family val="3"/>
        <charset val="128"/>
      </rPr>
      <t xml:space="preserve">30</t>
    </r>
    <r>
      <rPr>
        <sz val="11"/>
        <color rgb="FF000000"/>
        <rFont val="Noto Sans"/>
        <family val="2"/>
      </rPr>
      <t xml:space="preserve">年度九州龍谷短期大学免許状更新講習（選択必修②）</t>
    </r>
  </si>
  <si>
    <t xml:space="preserve">本講習では、いじめ及び不登校への対応を含む児童生徒の教育相談に関して、近年の相談内容やその背景について最新の調査をもとに考察する。また、教育相談に関する技法について、臨床心理学的視点をもとに講義する。教育相談に関わる児童生徒の理解や保護者の理解、専門家との連携の在り方、面接技法について講義することで、教育相談について総合的に考察していく。</t>
  </si>
  <si>
    <t xml:space="preserve">鬼塚　良太郎（保育学科准教授）
田中　沙来人（保育学科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301252</t>
    </r>
    <r>
      <rPr>
        <sz val="11"/>
        <color rgb="FF000000"/>
        <rFont val="Noto Sans"/>
        <family val="2"/>
      </rPr>
      <t xml:space="preserve">号</t>
    </r>
  </si>
  <si>
    <t xml:space="preserve">佐賀女子短期大学</t>
  </si>
  <si>
    <t xml:space="preserve">【選択必修】現代幼児教育事情</t>
  </si>
  <si>
    <r>
      <rPr>
        <sz val="11"/>
        <color rgb="FF000000"/>
        <rFont val="Noto Sans"/>
        <family val="2"/>
      </rPr>
      <t xml:space="preserve">保育や教育の現場で気になる子どもが増えていると言われている。彼らの示す問題となる行動には、その背景として発達障害の存在が推定されるものが少なくない。こうした子ども達への対応には、普段の保育力の向上に加えて若干の専門的理解が必要となる。その為、今回は発達障害の子どもの理解と対応について、「認知的特徴」と「新幼稚園教育要領を踏まえた、子どもとその保護者への支援」という</t>
    </r>
    <r>
      <rPr>
        <sz val="11"/>
        <color rgb="FF000000"/>
        <rFont val="ＭＳ Ｐゴシック"/>
        <family val="3"/>
        <charset val="128"/>
      </rPr>
      <t xml:space="preserve">2</t>
    </r>
    <r>
      <rPr>
        <sz val="11"/>
        <color rgb="FF000000"/>
        <rFont val="Noto Sans"/>
        <family val="2"/>
      </rPr>
      <t xml:space="preserve">つの視点から学んでいく。</t>
    </r>
  </si>
  <si>
    <t xml:space="preserve">水田　茂久（こども未来学科教授）
菅原　航平（こども未来学科講師）</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のいずれかから受講者が選択 </t>
    </r>
  </si>
  <si>
    <r>
      <rPr>
        <sz val="11"/>
        <color rgb="FF000000"/>
        <rFont val="ＭＳ Ｐゴシック"/>
        <family val="3"/>
        <charset val="128"/>
      </rPr>
      <t xml:space="preserve">①60</t>
    </r>
    <r>
      <rPr>
        <sz val="11"/>
        <color rgb="FF000000"/>
        <rFont val="Noto Sans"/>
        <family val="2"/>
      </rPr>
      <t xml:space="preserve">人
②</t>
    </r>
    <r>
      <rPr>
        <sz val="11"/>
        <color rgb="FF000000"/>
        <rFont val="ＭＳ Ｐゴシック"/>
        <family val="3"/>
        <charset val="128"/>
      </rPr>
      <t xml:space="preserve">6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1-301743</t>
    </r>
    <r>
      <rPr>
        <sz val="11"/>
        <color rgb="FF000000"/>
        <rFont val="Noto Sans"/>
        <family val="2"/>
      </rPr>
      <t xml:space="preserve">号</t>
    </r>
  </si>
  <si>
    <t xml:space="preserve">0952-25-5145</t>
  </si>
  <si>
    <t xml:space="preserve">http://www.asahigakuen.ac.jp/sajotan/</t>
  </si>
  <si>
    <t xml:space="preserve">35301</t>
  </si>
  <si>
    <r>
      <rPr>
        <sz val="13"/>
        <color rgb="FF000000"/>
        <rFont val="Noto Sans"/>
        <family val="2"/>
      </rPr>
      <t xml:space="preserve">保育や教育の現場で気になる子どもが増えていると言われている。彼らの示す問題となる行動には、その背景として発達障害の存在が推定されるものが少なくない。こうした子ども達への対応には、普段の保育力の向上に加えて若干の専門的理解が必要となる。その為、今回は発達障害の子どもの理解と対応について、「認知的特徴」と「新幼稚園教育要領を踏まえた、子どもとその保護者への支援」という</t>
    </r>
    <r>
      <rPr>
        <sz val="13"/>
        <color rgb="FF000000"/>
        <rFont val="ＭＳ Ｐゴシック"/>
        <family val="3"/>
        <charset val="128"/>
      </rPr>
      <t xml:space="preserve">2</t>
    </r>
    <r>
      <rPr>
        <sz val="13"/>
        <color rgb="FF000000"/>
        <rFont val="Noto Sans"/>
        <family val="2"/>
      </rPr>
      <t xml:space="preserve">つの視点から学んでいく。</t>
    </r>
  </si>
  <si>
    <t xml:space="preserve">長崎女子短期大学</t>
  </si>
  <si>
    <t xml:space="preserve">【選択必修】子どもたちの「世界」を考える</t>
  </si>
  <si>
    <t xml:space="preserve">子どもたちは、くらしを取り巻く環境が目まぐるしく変化する中で生きている。一方、教師は、変化し続ける子どもへの対応に困難を抱えている。本講義では、教師として如何に子どもたちと向き合っていくのかについて、我が国の教育の歴史を踏まえ、教育の原点を振り返るとともに、教育の将来について考察する。</t>
  </si>
  <si>
    <t xml:space="preserve">山本　尚史（幼児教育学科助教）
本村　弥寿子（幼児教育学科講師）</t>
  </si>
  <si>
    <r>
      <rPr>
        <sz val="11"/>
        <color rgb="FF000000"/>
        <rFont val="Noto Sans"/>
        <family val="2"/>
      </rPr>
      <t xml:space="preserve">平</t>
    </r>
    <r>
      <rPr>
        <sz val="11"/>
        <color rgb="FF000000"/>
        <rFont val="ＭＳ Ｐゴシック"/>
        <family val="3"/>
        <charset val="128"/>
      </rPr>
      <t xml:space="preserve">30-35303-300057</t>
    </r>
    <r>
      <rPr>
        <sz val="11"/>
        <color rgb="FF000000"/>
        <rFont val="Noto Sans"/>
        <family val="2"/>
      </rPr>
      <t xml:space="preserve">号</t>
    </r>
  </si>
  <si>
    <t xml:space="preserve">095-826-5344</t>
  </si>
  <si>
    <t xml:space="preserve">http://www.nagasaki-joshi.ac.jp/</t>
  </si>
  <si>
    <t xml:space="preserve">35303</t>
  </si>
  <si>
    <t xml:space="preserve">長崎短期大学</t>
  </si>
  <si>
    <t xml:space="preserve">【選択必修】子どもを取り巻く環境の変化と現代教師論</t>
  </si>
  <si>
    <t xml:space="preserve">【現代の子育て支援と保育】①子どもをとりまく環境の変化　②子育て支援の背景　③子育て支援施設・サービス（保育所、幼稚園、認定こども園、その他）
【現代教師論】①子どもの発達と発達上の課題　②現代の教師に求められるもの　③幼保小連携のあり方</t>
  </si>
  <si>
    <t xml:space="preserve">花城　暢一（保育学科准教授）
吉田　美恵子（保育学科准教授）</t>
  </si>
  <si>
    <r>
      <rPr>
        <sz val="11"/>
        <color rgb="FF000000"/>
        <rFont val="Noto Sans"/>
        <family val="2"/>
      </rPr>
      <t xml:space="preserve">平</t>
    </r>
    <r>
      <rPr>
        <sz val="11"/>
        <color rgb="FF000000"/>
        <rFont val="ＭＳ Ｐゴシック"/>
        <family val="3"/>
        <charset val="128"/>
      </rPr>
      <t xml:space="preserve">30-35304-300028</t>
    </r>
    <r>
      <rPr>
        <sz val="11"/>
        <color rgb="FF000000"/>
        <rFont val="Noto Sans"/>
        <family val="2"/>
      </rPr>
      <t xml:space="preserve">号</t>
    </r>
  </si>
  <si>
    <t xml:space="preserve">0956-47-5566</t>
  </si>
  <si>
    <t xml:space="preserve">http://www.njc.ac.jp/</t>
  </si>
  <si>
    <t xml:space="preserve">35304</t>
  </si>
  <si>
    <t xml:space="preserve">尚絅大学短期大学部</t>
  </si>
  <si>
    <t xml:space="preserve">【選択必修】社会の変化に応じた保育方法の在り方</t>
  </si>
  <si>
    <t xml:space="preserve">近年の子ども・保護者を取り巻く社会環境を踏まえ、保育の実践者として、どのように遊びを展開させ子どもの学びを深めていくのか、近年注目されているプロジェクト型保育の理念や意義等の基礎的事項を学びながら考えていく。</t>
  </si>
  <si>
    <t xml:space="preserve">二子石　諒太（幼児教育学科　助教）</t>
  </si>
  <si>
    <t xml:space="preserve">熊本県菊池郡菊陽町</t>
  </si>
  <si>
    <t xml:space="preserve">幼稚園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5-301631</t>
    </r>
    <r>
      <rPr>
        <sz val="11"/>
        <color rgb="FF000000"/>
        <rFont val="Noto Sans"/>
        <family val="2"/>
      </rPr>
      <t xml:space="preserve">号</t>
    </r>
  </si>
  <si>
    <t xml:space="preserve">096-338-8840</t>
  </si>
  <si>
    <t xml:space="preserve">http://www.shokei-gakuen.ac.jp/univ/</t>
  </si>
  <si>
    <t xml:space="preserve">35305</t>
  </si>
  <si>
    <r>
      <rPr>
        <sz val="11"/>
        <color rgb="FF000000"/>
        <rFont val="Noto Sans"/>
        <family val="2"/>
      </rPr>
      <t xml:space="preserve">平</t>
    </r>
    <r>
      <rPr>
        <sz val="11"/>
        <color rgb="FF000000"/>
        <rFont val="ＭＳ Ｐゴシック"/>
        <family val="3"/>
        <charset val="128"/>
      </rPr>
      <t xml:space="preserve">30-35305-301632</t>
    </r>
    <r>
      <rPr>
        <sz val="11"/>
        <color rgb="FF000000"/>
        <rFont val="Noto Sans"/>
        <family val="2"/>
      </rPr>
      <t xml:space="preserve">号</t>
    </r>
  </si>
  <si>
    <t xml:space="preserve">いじめや不登校、軽度発達障害など保育現場、学校現場における子どもの心の問題の現状について、実践を踏まえて解説する。また、そのような問題を発見し解決していくための方法として、教師の使えるカウンセリングを取り上げ、教育相談におけるカウンセリングの有効性について論じる。</t>
  </si>
  <si>
    <t xml:space="preserve">小川内　哲生（幼児教育学科　教授）</t>
  </si>
  <si>
    <r>
      <rPr>
        <sz val="11"/>
        <color rgb="FF000000"/>
        <rFont val="Noto Sans"/>
        <family val="2"/>
      </rPr>
      <t xml:space="preserve">平</t>
    </r>
    <r>
      <rPr>
        <sz val="11"/>
        <color rgb="FF000000"/>
        <rFont val="ＭＳ Ｐゴシック"/>
        <family val="3"/>
        <charset val="128"/>
      </rPr>
      <t xml:space="preserve">30-35305-3016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305-301634</t>
    </r>
    <r>
      <rPr>
        <sz val="11"/>
        <color rgb="FF000000"/>
        <rFont val="Noto Sans"/>
        <family val="2"/>
      </rPr>
      <t xml:space="preserve">号</t>
    </r>
  </si>
  <si>
    <t xml:space="preserve">【選択必修】保育現場の危機対応と保護者対応</t>
  </si>
  <si>
    <t xml:space="preserve">本講習は、保育教育の現場で生じる虐待や子どもの様々な行動についての問題が発生した場合、どのように情報を収集し、対応方針を立て、初期の対応や子どもや保護者の心のケアを行っていくかを、保育教育的視点に基づき検討していきます。また、保護者対応の方法についてロールプレイを通して学びます。</t>
  </si>
  <si>
    <t xml:space="preserve">緒方　宏明（幼児教育学科　教授）</t>
  </si>
  <si>
    <r>
      <rPr>
        <sz val="11"/>
        <color rgb="FF000000"/>
        <rFont val="Noto Sans"/>
        <family val="2"/>
      </rPr>
      <t xml:space="preserve">平</t>
    </r>
    <r>
      <rPr>
        <sz val="11"/>
        <color rgb="FF000000"/>
        <rFont val="ＭＳ Ｐゴシック"/>
        <family val="3"/>
        <charset val="128"/>
      </rPr>
      <t xml:space="preserve">30-35305-3016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305-301636</t>
    </r>
    <r>
      <rPr>
        <sz val="11"/>
        <color rgb="FF000000"/>
        <rFont val="Noto Sans"/>
        <family val="2"/>
      </rPr>
      <t xml:space="preserve">号</t>
    </r>
  </si>
  <si>
    <t xml:space="preserve">【選択必修】幼児教育施設の位置づけ</t>
  </si>
  <si>
    <r>
      <rPr>
        <sz val="11"/>
        <color rgb="FF000000"/>
        <rFont val="Noto Sans"/>
        <family val="2"/>
      </rPr>
      <t xml:space="preserve">①平成</t>
    </r>
    <r>
      <rPr>
        <sz val="11"/>
        <color rgb="FF000000"/>
        <rFont val="ＭＳ Ｐゴシック"/>
        <family val="3"/>
        <charset val="128"/>
      </rPr>
      <t xml:space="preserve">27</t>
    </r>
    <r>
      <rPr>
        <sz val="11"/>
        <color rgb="FF000000"/>
        <rFont val="Noto Sans"/>
        <family val="2"/>
      </rPr>
      <t xml:space="preserve">年に始まった新たな子育て支援制度のもとで大きな変化を求められている幼稚園をはじめとする幼児教育施設を巡る状況を把握しつつ、幼稚園とその教育・保育の歴史的意義を問い直す。
②幼稚園教育要領および認定こども園教育・保育要領の理解を深めるとともに、保育記録を通して幼稚園における保育内容と子どもについての理解を深めていく。</t>
    </r>
  </si>
  <si>
    <t xml:space="preserve">柴田　賢一（幼児教育学科　准教授）</t>
  </si>
  <si>
    <r>
      <rPr>
        <sz val="11"/>
        <color rgb="FF000000"/>
        <rFont val="Noto Sans"/>
        <family val="2"/>
      </rPr>
      <t xml:space="preserve">平</t>
    </r>
    <r>
      <rPr>
        <sz val="11"/>
        <color rgb="FF000000"/>
        <rFont val="ＭＳ Ｐゴシック"/>
        <family val="3"/>
        <charset val="128"/>
      </rPr>
      <t xml:space="preserve">30-35305-301637</t>
    </r>
    <r>
      <rPr>
        <sz val="11"/>
        <color rgb="FF000000"/>
        <rFont val="Noto Sans"/>
        <family val="2"/>
      </rPr>
      <t xml:space="preserve">号</t>
    </r>
  </si>
  <si>
    <r>
      <rPr>
        <sz val="13"/>
        <color rgb="FF000000"/>
        <rFont val="Noto Sans"/>
        <family val="2"/>
      </rPr>
      <t xml:space="preserve">①平成</t>
    </r>
    <r>
      <rPr>
        <sz val="13"/>
        <color rgb="FF000000"/>
        <rFont val="ＭＳ Ｐゴシック"/>
        <family val="3"/>
        <charset val="128"/>
      </rPr>
      <t xml:space="preserve">27</t>
    </r>
    <r>
      <rPr>
        <sz val="13"/>
        <color rgb="FF000000"/>
        <rFont val="Noto Sans"/>
        <family val="2"/>
      </rPr>
      <t xml:space="preserve">年に始まった新たな子育て支援制度のもとで大きな変化を求められている幼稚園をはじめとする幼児教育施設を巡る状況を把握しつつ、幼稚園とその教育・保育の歴史的意義を問い直す。
②幼稚園教育要領および認定こども園教育・保育要領の理解を深めるとともに、保育記録を通して幼稚園における保育内容と子どもについての理解を深めていく。</t>
    </r>
  </si>
  <si>
    <r>
      <rPr>
        <sz val="11"/>
        <color rgb="FF000000"/>
        <rFont val="Noto Sans"/>
        <family val="2"/>
      </rPr>
      <t xml:space="preserve">平</t>
    </r>
    <r>
      <rPr>
        <sz val="11"/>
        <color rgb="FF000000"/>
        <rFont val="ＭＳ Ｐゴシック"/>
        <family val="3"/>
        <charset val="128"/>
      </rPr>
      <t xml:space="preserve">30-35305-301638</t>
    </r>
    <r>
      <rPr>
        <sz val="11"/>
        <color rgb="FF000000"/>
        <rFont val="Noto Sans"/>
        <family val="2"/>
      </rPr>
      <t xml:space="preserve">号</t>
    </r>
  </si>
  <si>
    <t xml:space="preserve">東九州短期大学</t>
  </si>
  <si>
    <t xml:space="preserve">【選択必修】幼小の接続に関するカリキュラムマネジメント</t>
  </si>
  <si>
    <r>
      <rPr>
        <sz val="11"/>
        <color rgb="FF000000"/>
        <rFont val="Noto Sans"/>
        <family val="2"/>
      </rPr>
      <t xml:space="preserve">学校教育が大きく変化してきた今日、学習内容はもとより、学力、体力の向上、また、幼児期の終わりまでに育てたい</t>
    </r>
    <r>
      <rPr>
        <sz val="11"/>
        <color rgb="FF000000"/>
        <rFont val="ＭＳ Ｐゴシック"/>
        <family val="3"/>
        <charset val="128"/>
      </rPr>
      <t xml:space="preserve">10</t>
    </r>
    <r>
      <rPr>
        <sz val="11"/>
        <color rgb="FF000000"/>
        <rFont val="Noto Sans"/>
        <family val="2"/>
      </rPr>
      <t xml:space="preserve">の姿など主体的、対話的な教育活動（アクティブラーニング）技法を考慮し、社会に開かれたこれからの学校について理解する。</t>
    </r>
  </si>
  <si>
    <t xml:space="preserve">松田　順子（幼児教育学科特任教授）</t>
  </si>
  <si>
    <t xml:space="preserve">大分県中津市</t>
  </si>
  <si>
    <r>
      <rPr>
        <sz val="11"/>
        <color rgb="FF000000"/>
        <rFont val="Noto Sans"/>
        <family val="2"/>
      </rPr>
      <t xml:space="preserve">幼稚園教諭</t>
    </r>
    <r>
      <rPr>
        <sz val="11"/>
        <color rgb="FF000000"/>
        <rFont val="ＭＳ Ｐゴシック"/>
        <family val="3"/>
        <charset val="128"/>
      </rPr>
      <t xml:space="preserve">2</t>
    </r>
    <r>
      <rPr>
        <sz val="11"/>
        <color rgb="FF000000"/>
        <rFont val="Noto Sans"/>
        <family val="2"/>
      </rPr>
      <t xml:space="preserve">種免許状</t>
    </r>
  </si>
  <si>
    <t xml:space="preserve">幼稚園、幼保連携型認定こども園に現在勤務する者</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8-302106</t>
    </r>
    <r>
      <rPr>
        <sz val="11"/>
        <color rgb="FF000000"/>
        <rFont val="Noto Sans"/>
        <family val="2"/>
      </rPr>
      <t xml:space="preserve">号</t>
    </r>
  </si>
  <si>
    <t xml:space="preserve">0979-22-2425</t>
  </si>
  <si>
    <t xml:space="preserve">http://www.higashikyusyu.ac.jp/</t>
  </si>
  <si>
    <t xml:space="preserve">35308</t>
  </si>
  <si>
    <r>
      <rPr>
        <sz val="13"/>
        <color rgb="FF000000"/>
        <rFont val="Noto Sans"/>
        <family val="2"/>
      </rPr>
      <t xml:space="preserve">学校教育が大きく変化してきた今日、学習内容はもとより、学力、体力の向上、また、幼児期の終わりまでに育てたい</t>
    </r>
    <r>
      <rPr>
        <sz val="13"/>
        <color rgb="FF000000"/>
        <rFont val="ＭＳ Ｐゴシック"/>
        <family val="3"/>
        <charset val="128"/>
      </rPr>
      <t xml:space="preserve">10</t>
    </r>
    <r>
      <rPr>
        <sz val="13"/>
        <color rgb="FF000000"/>
        <rFont val="Noto Sans"/>
        <family val="2"/>
      </rPr>
      <t xml:space="preserve">の姿など主体的、対話的な教育活動（アクティブラーニング）技法を考慮し、社会に開かれたこれからの学校について理解する。</t>
    </r>
  </si>
  <si>
    <t xml:space="preserve">別府大学短期大学部</t>
  </si>
  <si>
    <t xml:space="preserve">【選択必修】教育相談と保護者支援</t>
  </si>
  <si>
    <t xml:space="preserve">本講習では、まず現代の子どもが呈する様々な問題やその対応のあり方について学習する。加えて、対応の難しい子どもや、悩みや困難を抱えている保護者の理解や対応のあり方について、演習を通して学ぶ。教諭一人で問題を抱えるのではなく、支援システムとしてどのように対応する必要があるのか、他機関とどのように連携を進めていく必要があるのか、といった点についても事例を踏まえながら、実際の問題に即した学習を行う。</t>
  </si>
  <si>
    <t xml:space="preserve">飯田　法子（保育科准教授）</t>
  </si>
  <si>
    <t xml:space="preserve">大分県別府市</t>
  </si>
  <si>
    <t xml:space="preserve">幼稚園教諭、幼保連携型認定こども園保育教諭向け</t>
  </si>
  <si>
    <t xml:space="preserve">大分県保育・私立幼稚園・認定こども園連合会所属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9-301870</t>
    </r>
    <r>
      <rPr>
        <sz val="11"/>
        <color rgb="FF000000"/>
        <rFont val="Noto Sans"/>
        <family val="2"/>
      </rPr>
      <t xml:space="preserve">号</t>
    </r>
  </si>
  <si>
    <t xml:space="preserve">0977-66-9621</t>
  </si>
  <si>
    <t xml:space="preserve">http://www.beppu-u.ac.jp</t>
  </si>
  <si>
    <t xml:space="preserve">35309</t>
  </si>
  <si>
    <r>
      <rPr>
        <sz val="11"/>
        <color rgb="FF000000"/>
        <rFont val="Noto Sans"/>
        <family val="2"/>
      </rPr>
      <t xml:space="preserve">平</t>
    </r>
    <r>
      <rPr>
        <sz val="11"/>
        <color rgb="FF000000"/>
        <rFont val="ＭＳ Ｐゴシック"/>
        <family val="3"/>
        <charset val="128"/>
      </rPr>
      <t xml:space="preserve">30-35309-301871</t>
    </r>
    <r>
      <rPr>
        <sz val="11"/>
        <color rgb="FF000000"/>
        <rFont val="Noto Sans"/>
        <family val="2"/>
      </rPr>
      <t xml:space="preserve">号</t>
    </r>
  </si>
  <si>
    <t xml:space="preserve">宮崎学園短期大学</t>
  </si>
  <si>
    <t xml:space="preserve">【選択必修】幼児教育の最新動向</t>
  </si>
  <si>
    <t xml:space="preserve">学校を巡る近年の状況の変化について、実際の現場の視点および研究者の視点を踏まえ、その流れを含めた講義を行う。また、学校における危機管理上の課題についてヒヤリ・ハット事例を踏まえながら、その予防や対応方法を含めて講義を行う。</t>
  </si>
  <si>
    <t xml:space="preserve">有嶋　誠（保育科講師）
椋木　香子（宮崎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12-301810</t>
    </r>
    <r>
      <rPr>
        <sz val="11"/>
        <color rgb="FF000000"/>
        <rFont val="Noto Sans"/>
        <family val="2"/>
      </rPr>
      <t xml:space="preserve">号</t>
    </r>
  </si>
  <si>
    <t xml:space="preserve">0985-85-0146</t>
  </si>
  <si>
    <t xml:space="preserve">https://www.mwjc.ac.jp/</t>
  </si>
  <si>
    <t xml:space="preserve">35312</t>
  </si>
  <si>
    <t xml:space="preserve">沖縄キリスト教短期大学</t>
  </si>
  <si>
    <t xml:space="preserve">【選択必修】学校を巡る近年の状況の変化と様々な問題に対する組織的対応の必要性</t>
  </si>
  <si>
    <r>
      <rPr>
        <sz val="11"/>
        <color rgb="FF000000"/>
        <rFont val="ＭＳ Ｐゴシック"/>
        <family val="3"/>
        <charset val="128"/>
      </rPr>
      <t xml:space="preserve">1.</t>
    </r>
    <r>
      <rPr>
        <sz val="11"/>
        <color rgb="FF000000"/>
        <rFont val="Noto Sans"/>
        <family val="2"/>
      </rPr>
      <t xml:space="preserve">幼児教育および学校教育の立場から、教育改革について、その社会的背景や経緯等を解説します。
現状について学び、今後の社会変動を見通した教育の在り方を考えます。
</t>
    </r>
    <r>
      <rPr>
        <sz val="11"/>
        <color rgb="FF000000"/>
        <rFont val="ＭＳ Ｐゴシック"/>
        <family val="3"/>
        <charset val="128"/>
      </rPr>
      <t xml:space="preserve">2.</t>
    </r>
    <r>
      <rPr>
        <sz val="11"/>
        <color rgb="FF000000"/>
        <rFont val="Noto Sans"/>
        <family val="2"/>
      </rPr>
      <t xml:space="preserve">事件・事故の被害を適切かつ迅速に対処する事前の危機管理（リスク･マネージメント）と事後の危機管理（クライシス・マネージメ ント）について
組織としての対応を学びます。</t>
    </r>
  </si>
  <si>
    <t xml:space="preserve">山盛　淳子（保育科特任教授）
當山　しのぶ（保育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16-302142</t>
    </r>
    <r>
      <rPr>
        <sz val="11"/>
        <color rgb="FF000000"/>
        <rFont val="Noto Sans"/>
        <family val="2"/>
      </rPr>
      <t xml:space="preserve">号</t>
    </r>
  </si>
  <si>
    <t xml:space="preserve">098-946-1235</t>
  </si>
  <si>
    <t xml:space="preserve">http://www.ocjc.ac.jp/</t>
  </si>
  <si>
    <t xml:space="preserve">35316</t>
  </si>
  <si>
    <r>
      <rPr>
        <sz val="13"/>
        <color rgb="FF000000"/>
        <rFont val="ＭＳ Ｐゴシック"/>
        <family val="3"/>
        <charset val="128"/>
      </rPr>
      <t xml:space="preserve">1.</t>
    </r>
    <r>
      <rPr>
        <sz val="13"/>
        <color rgb="FF000000"/>
        <rFont val="Noto Sans"/>
        <family val="2"/>
      </rPr>
      <t xml:space="preserve">幼児教育および学校教育の立場から、教育改革について、その社会的背景や経緯等を解説します。
現状について学び、今後の社会変動を見通した教育の在り方を考えます。
</t>
    </r>
    <r>
      <rPr>
        <sz val="13"/>
        <color rgb="FF000000"/>
        <rFont val="ＭＳ Ｐゴシック"/>
        <family val="3"/>
        <charset val="128"/>
      </rPr>
      <t xml:space="preserve">2.</t>
    </r>
    <r>
      <rPr>
        <sz val="13"/>
        <color rgb="FF000000"/>
        <rFont val="Noto Sans"/>
        <family val="2"/>
      </rPr>
      <t xml:space="preserve">事件・事故の被害を適切かつ迅速に対処する事前の危機管理（リスク･マネージメント）と事後の危機管理（クライシス・マネージメ ント）について
組織としての対応を学びます。</t>
    </r>
  </si>
  <si>
    <t xml:space="preserve">「学校、家庭及び地域の連携及び協働」に関して、小学校及び幼稚園での具体的な実践事例を検討することで、学校・教員に求められている役割、連携や協働の意義、その方法についての理解を深める。</t>
  </si>
  <si>
    <t xml:space="preserve">崎原　永輝（保育科非常勤講師）
並里　しげみ（保育科非常勤講師）</t>
  </si>
  <si>
    <r>
      <rPr>
        <sz val="11"/>
        <color rgb="FF000000"/>
        <rFont val="Noto Sans"/>
        <family val="2"/>
      </rPr>
      <t xml:space="preserve">平</t>
    </r>
    <r>
      <rPr>
        <sz val="11"/>
        <color rgb="FF000000"/>
        <rFont val="ＭＳ Ｐゴシック"/>
        <family val="3"/>
        <charset val="128"/>
      </rPr>
      <t xml:space="preserve">30-35316-302143</t>
    </r>
    <r>
      <rPr>
        <sz val="11"/>
        <color rgb="FF000000"/>
        <rFont val="Noto Sans"/>
        <family val="2"/>
      </rPr>
      <t xml:space="preserve">号</t>
    </r>
  </si>
  <si>
    <t xml:space="preserve">幼児・児童を預かる立場の者として、幼児・児童の安全を守ることの大切さ・必要性について再認識する。また、起こりうる様々な事案に対する危機管理や、事件、事故が起こったときの具体的な対処について学び、実践できる機会とする。加えて、組織として適切かつ迅速に対処する事前の危機管理（リスク･マネージメント）と事後の危機管理（クライシス・マネージメ ント）についての対応措置のあり方を学ぶ。</t>
  </si>
  <si>
    <t xml:space="preserve">平安名　盛孝（保育科非常勤講師）</t>
  </si>
  <si>
    <r>
      <rPr>
        <sz val="11"/>
        <color rgb="FF000000"/>
        <rFont val="Noto Sans"/>
        <family val="2"/>
      </rPr>
      <t xml:space="preserve">平</t>
    </r>
    <r>
      <rPr>
        <sz val="11"/>
        <color rgb="FF000000"/>
        <rFont val="ＭＳ Ｐゴシック"/>
        <family val="3"/>
        <charset val="128"/>
      </rPr>
      <t xml:space="preserve">30-35316-302144</t>
    </r>
    <r>
      <rPr>
        <sz val="11"/>
        <color rgb="FF000000"/>
        <rFont val="Noto Sans"/>
        <family val="2"/>
      </rPr>
      <t xml:space="preserve">号</t>
    </r>
  </si>
  <si>
    <t xml:space="preserve">【選択必修】学習指導要領の改訂の動向等</t>
  </si>
  <si>
    <t xml:space="preserve">学習指導要領の改訂の動向について、幼児教育をめぐる状況の変化と「幼児期の教育」の意義について解説するとともに、幼稚園教育要領の改訂を踏まえ、就学前教育・保育の在り方について、「幼小接続」に係る取組み及び幼稚園教育課程について詳述する。
幼稚園、認定こども園等、就学前教育に関わっている教員だけではなく、「幼小連携」に係る小学校教員等に必要な知識と実務の習得及び幼児理解を深めることを目的とする。</t>
  </si>
  <si>
    <t xml:space="preserve">松田　恵子（保育科非常勤講師）</t>
  </si>
  <si>
    <r>
      <rPr>
        <sz val="11"/>
        <color rgb="FF000000"/>
        <rFont val="Noto Sans"/>
        <family val="2"/>
      </rPr>
      <t xml:space="preserve">平</t>
    </r>
    <r>
      <rPr>
        <sz val="11"/>
        <color rgb="FF000000"/>
        <rFont val="ＭＳ Ｐゴシック"/>
        <family val="3"/>
        <charset val="128"/>
      </rPr>
      <t xml:space="preserve">30-35316-302145</t>
    </r>
    <r>
      <rPr>
        <sz val="11"/>
        <color rgb="FF000000"/>
        <rFont val="Noto Sans"/>
        <family val="2"/>
      </rPr>
      <t xml:space="preserve">号</t>
    </r>
  </si>
  <si>
    <t xml:space="preserve">沖縄女子短期大学</t>
  </si>
  <si>
    <t xml:space="preserve">【選択必修】幼稚園教育要領の改訂の動向</t>
  </si>
  <si>
    <t xml:space="preserve">これからの時代の幼稚園教諭が身につけていくべき能力等について幼稚園教育要領（解説）を軸に、多角的な見地から熟考し理解を深めることを目指す。</t>
  </si>
  <si>
    <t xml:space="preserve">村吉　和美（児童教育学科非常勤講師）
平田　美紀（児童教育学科教授）</t>
  </si>
  <si>
    <t xml:space="preserve">沖縄県島尻郡与那原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17-301595</t>
    </r>
    <r>
      <rPr>
        <sz val="11"/>
        <color rgb="FF000000"/>
        <rFont val="Noto Sans"/>
        <family val="2"/>
      </rPr>
      <t xml:space="preserve">号</t>
    </r>
  </si>
  <si>
    <t xml:space="preserve">098-882-9005</t>
  </si>
  <si>
    <t xml:space="preserve">http://www.owjc.ac.jp/</t>
  </si>
  <si>
    <t xml:space="preserve">35317</t>
  </si>
  <si>
    <r>
      <rPr>
        <sz val="11"/>
        <color rgb="FF000000"/>
        <rFont val="Noto Sans"/>
        <family val="2"/>
      </rPr>
      <t xml:space="preserve">【選択必修】学習指導要領の改訂の動向（</t>
    </r>
    <r>
      <rPr>
        <sz val="11"/>
        <color rgb="FF000000"/>
        <rFont val="ＭＳ Ｐゴシック"/>
        <family val="3"/>
        <charset val="128"/>
      </rPr>
      <t xml:space="preserve">1</t>
    </r>
    <r>
      <rPr>
        <sz val="11"/>
        <color rgb="FF000000"/>
        <rFont val="Noto Sans"/>
        <family val="2"/>
      </rPr>
      <t xml:space="preserve">組）</t>
    </r>
  </si>
  <si>
    <r>
      <rPr>
        <sz val="11"/>
        <color rgb="FF000000"/>
        <rFont val="Noto Sans"/>
        <family val="2"/>
      </rPr>
      <t xml:space="preserve">学習指導要領が目指す姿、新しい時代に必要となる資質、能力の育成（</t>
    </r>
    <r>
      <rPr>
        <sz val="11"/>
        <color rgb="FF000000"/>
        <rFont val="ＭＳ Ｐゴシック"/>
        <family val="3"/>
        <charset val="128"/>
      </rPr>
      <t xml:space="preserve">2030</t>
    </r>
    <r>
      <rPr>
        <sz val="11"/>
        <color rgb="FF000000"/>
        <rFont val="Noto Sans"/>
        <family val="2"/>
      </rPr>
      <t xml:space="preserve">年に向けた教育の在り方）について理解を深めることを目指す。</t>
    </r>
  </si>
  <si>
    <t xml:space="preserve">濱比嘉　宗隆（児童教育学科教授）
仲西　起實（児童教育学科非常勤講師）</t>
  </si>
  <si>
    <r>
      <rPr>
        <sz val="11"/>
        <color rgb="FF000000"/>
        <rFont val="Noto Sans"/>
        <family val="2"/>
      </rPr>
      <t xml:space="preserve">平</t>
    </r>
    <r>
      <rPr>
        <sz val="11"/>
        <color rgb="FF000000"/>
        <rFont val="ＭＳ Ｐゴシック"/>
        <family val="3"/>
        <charset val="128"/>
      </rPr>
      <t xml:space="preserve">30-35317-301596</t>
    </r>
    <r>
      <rPr>
        <sz val="11"/>
        <color rgb="FF000000"/>
        <rFont val="Noto Sans"/>
        <family val="2"/>
      </rPr>
      <t xml:space="preserve">号</t>
    </r>
  </si>
  <si>
    <r>
      <rPr>
        <sz val="13"/>
        <color rgb="FF000000"/>
        <rFont val="Noto Sans"/>
        <family val="2"/>
      </rPr>
      <t xml:space="preserve">学習指導要領が目指す姿、新しい時代に必要となる資質、能力の育成（</t>
    </r>
    <r>
      <rPr>
        <sz val="13"/>
        <color rgb="FF000000"/>
        <rFont val="ＭＳ Ｐゴシック"/>
        <family val="3"/>
        <charset val="128"/>
      </rPr>
      <t xml:space="preserve">2030</t>
    </r>
    <r>
      <rPr>
        <sz val="13"/>
        <color rgb="FF000000"/>
        <rFont val="Noto Sans"/>
        <family val="2"/>
      </rPr>
      <t xml:space="preserve">年に向けた教育の在り方）について理解を深めることを目指す。</t>
    </r>
  </si>
  <si>
    <r>
      <rPr>
        <sz val="11"/>
        <color rgb="FF000000"/>
        <rFont val="Noto Sans"/>
        <family val="2"/>
      </rPr>
      <t xml:space="preserve">【選択必修】学習指導要領の改訂の動向（</t>
    </r>
    <r>
      <rPr>
        <sz val="11"/>
        <color rgb="FF000000"/>
        <rFont val="ＭＳ Ｐゴシック"/>
        <family val="3"/>
        <charset val="128"/>
      </rPr>
      <t xml:space="preserve">2</t>
    </r>
    <r>
      <rPr>
        <sz val="11"/>
        <color rgb="FF000000"/>
        <rFont val="Noto Sans"/>
        <family val="2"/>
      </rPr>
      <t xml:space="preserve">組）</t>
    </r>
  </si>
  <si>
    <t xml:space="preserve">上原　勝晴（児童教育学科准教授）
桃原　亮昌（児童教育学科教授）</t>
  </si>
  <si>
    <r>
      <rPr>
        <sz val="11"/>
        <color rgb="FF000000"/>
        <rFont val="Noto Sans"/>
        <family val="2"/>
      </rPr>
      <t xml:space="preserve">平</t>
    </r>
    <r>
      <rPr>
        <sz val="11"/>
        <color rgb="FF000000"/>
        <rFont val="ＭＳ Ｐゴシック"/>
        <family val="3"/>
        <charset val="128"/>
      </rPr>
      <t xml:space="preserve">30-35317-301597</t>
    </r>
    <r>
      <rPr>
        <sz val="11"/>
        <color rgb="FF000000"/>
        <rFont val="Noto Sans"/>
        <family val="2"/>
      </rPr>
      <t xml:space="preserve">号</t>
    </r>
  </si>
  <si>
    <t xml:space="preserve">福岡市教育委員会</t>
  </si>
  <si>
    <r>
      <rPr>
        <sz val="11"/>
        <color rgb="FF000000"/>
        <rFont val="Noto Sans"/>
        <family val="2"/>
      </rPr>
      <t xml:space="preserve">【選択必修】福岡市立学校教員講習（選択必修</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福岡市立学校</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教諭・養護教諭・栄養教諭を対象に，教育公務員としての専門性を刷新することをねらいとして，「教科横断的な視点からの教育活動の改善を支える教育課程の編成、実施、評価及び改善の一連の取組」に関する最新の情報を提供する。</t>
    </r>
  </si>
  <si>
    <t xml:space="preserve">露口　健司（愛媛大学教育学研究科教授）
田村　知子（岐阜大学大学院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792-300185</t>
    </r>
    <r>
      <rPr>
        <sz val="11"/>
        <color rgb="FF000000"/>
        <rFont val="Noto Sans"/>
        <family val="2"/>
      </rPr>
      <t xml:space="preserve">号</t>
    </r>
  </si>
  <si>
    <t xml:space="preserve">092-822-2875</t>
  </si>
  <si>
    <t xml:space="preserve">http://www.fuku-c.ed.jp/center/index.htm</t>
  </si>
  <si>
    <t xml:space="preserve">50792</t>
  </si>
  <si>
    <t xml:space="preserve">5</t>
  </si>
  <si>
    <r>
      <rPr>
        <sz val="13"/>
        <color rgb="FF000000"/>
        <rFont val="Noto Sans"/>
        <family val="2"/>
      </rPr>
      <t xml:space="preserve">福岡市立学校</t>
    </r>
    <r>
      <rPr>
        <sz val="13"/>
        <color rgb="FF000000"/>
        <rFont val="ＭＳ Ｐゴシック"/>
        <family val="3"/>
        <charset val="128"/>
      </rPr>
      <t xml:space="preserve">(</t>
    </r>
    <r>
      <rPr>
        <sz val="13"/>
        <color rgb="FF000000"/>
        <rFont val="Noto Sans"/>
        <family val="2"/>
      </rPr>
      <t xml:space="preserve">園</t>
    </r>
    <r>
      <rPr>
        <sz val="13"/>
        <color rgb="FF000000"/>
        <rFont val="ＭＳ Ｐゴシック"/>
        <family val="3"/>
        <charset val="128"/>
      </rPr>
      <t xml:space="preserve">)</t>
    </r>
    <r>
      <rPr>
        <sz val="13"/>
        <color rgb="FF000000"/>
        <rFont val="Noto Sans"/>
        <family val="2"/>
      </rPr>
      <t xml:space="preserve">教諭・養護教諭・栄養教諭を対象に，教育公務員としての専門性を刷新することをねらいとして，「教科横断的な視点からの教育活動の改善を支える教育課程の編成、実施、評価及び改善の一連の取組」に関する最新の情報を提供する。</t>
    </r>
  </si>
  <si>
    <t xml:space="preserve">【選択必修】福岡市立学校教員講習（選択必修Ｂ）</t>
  </si>
  <si>
    <t xml:space="preserve">田村　知子（岐阜大学大学院教育学研究科准教授）
露口　健司（愛媛大学教育学研究科教授）</t>
  </si>
  <si>
    <r>
      <rPr>
        <sz val="11"/>
        <color rgb="FF000000"/>
        <rFont val="Noto Sans"/>
        <family val="2"/>
      </rPr>
      <t xml:space="preserve">平</t>
    </r>
    <r>
      <rPr>
        <sz val="11"/>
        <color rgb="FF000000"/>
        <rFont val="ＭＳ Ｐゴシック"/>
        <family val="3"/>
        <charset val="128"/>
      </rPr>
      <t xml:space="preserve">30-50792-300186</t>
    </r>
    <r>
      <rPr>
        <sz val="11"/>
        <color rgb="FF000000"/>
        <rFont val="Noto Sans"/>
        <family val="2"/>
      </rPr>
      <t xml:space="preserve">号</t>
    </r>
  </si>
  <si>
    <t xml:space="preserve">【選択必修】福岡市立学校教員講習（選択必修Ｃ）</t>
  </si>
  <si>
    <r>
      <rPr>
        <sz val="11"/>
        <color rgb="FF000000"/>
        <rFont val="Noto Sans"/>
        <family val="2"/>
      </rPr>
      <t xml:space="preserve">福岡市立学校</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教諭・養護教諭・栄養教諭を対象に，教育公務員としての専門性を刷新することをねらいとして，「様々な問題に対する組織的対応の必要性」，「学校における危機管理上の課題」に関する最新の情報を提供する。その際，「学校、家庭及び地域の連携及び協働」の内容についても取り上げる。</t>
    </r>
  </si>
  <si>
    <t xml:space="preserve">平松　義樹（愛媛大学教育学部教授）
鈴木　邦治（福岡教育大学学校教育講座教授）</t>
  </si>
  <si>
    <r>
      <rPr>
        <sz val="11"/>
        <color rgb="FF000000"/>
        <rFont val="Noto Sans"/>
        <family val="2"/>
      </rPr>
      <t xml:space="preserve">平</t>
    </r>
    <r>
      <rPr>
        <sz val="11"/>
        <color rgb="FF000000"/>
        <rFont val="ＭＳ Ｐゴシック"/>
        <family val="3"/>
        <charset val="128"/>
      </rPr>
      <t xml:space="preserve">30-50792-300187</t>
    </r>
    <r>
      <rPr>
        <sz val="11"/>
        <color rgb="FF000000"/>
        <rFont val="Noto Sans"/>
        <family val="2"/>
      </rPr>
      <t xml:space="preserve">号</t>
    </r>
  </si>
  <si>
    <r>
      <rPr>
        <sz val="13"/>
        <color rgb="FF000000"/>
        <rFont val="Noto Sans"/>
        <family val="2"/>
      </rPr>
      <t xml:space="preserve">福岡市立学校</t>
    </r>
    <r>
      <rPr>
        <sz val="13"/>
        <color rgb="FF000000"/>
        <rFont val="ＭＳ Ｐゴシック"/>
        <family val="3"/>
        <charset val="128"/>
      </rPr>
      <t xml:space="preserve">(</t>
    </r>
    <r>
      <rPr>
        <sz val="13"/>
        <color rgb="FF000000"/>
        <rFont val="Noto Sans"/>
        <family val="2"/>
      </rPr>
      <t xml:space="preserve">園</t>
    </r>
    <r>
      <rPr>
        <sz val="13"/>
        <color rgb="FF000000"/>
        <rFont val="ＭＳ Ｐゴシック"/>
        <family val="3"/>
        <charset val="128"/>
      </rPr>
      <t xml:space="preserve">)</t>
    </r>
    <r>
      <rPr>
        <sz val="13"/>
        <color rgb="FF000000"/>
        <rFont val="Noto Sans"/>
        <family val="2"/>
      </rPr>
      <t xml:space="preserve">教諭・養護教諭・栄養教諭を対象に，教育公務員としての専門性を刷新することをねらいとして，「様々な問題に対する組織的対応の必要性」，「学校における危機管理上の課題」に関する最新の情報を提供する。その際，「学校、家庭及び地域の連携及び協働」の内容についても取り上げる。</t>
    </r>
  </si>
  <si>
    <t xml:space="preserve">大分県教育委員会</t>
  </si>
  <si>
    <t xml:space="preserve">【選択必修】情報活用力スキルアップ講座</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t xml:space="preserve">長谷川　圭介（大分県教育庁教育財務課指導主事）
濱崎　貴弘（大分県教育庁教育財務課指導主事）</t>
  </si>
  <si>
    <t xml:space="preserve">小･中・高・特の教諭、養護教諭、栄養教諭</t>
  </si>
  <si>
    <t xml:space="preserve">大分県及び大分市の中堅教諭等資質向上研修受講者</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870-300039</t>
    </r>
    <r>
      <rPr>
        <sz val="11"/>
        <color rgb="FF000000"/>
        <rFont val="Noto Sans"/>
        <family val="2"/>
      </rPr>
      <t xml:space="preserve">号</t>
    </r>
  </si>
  <si>
    <t xml:space="preserve">097-506-5469</t>
  </si>
  <si>
    <t xml:space="preserve">http://www.pref.oita.jp/site/kyoiku/</t>
  </si>
  <si>
    <t xml:space="preserve">50870</t>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t xml:space="preserve">鹿児島県教育委員会</t>
  </si>
  <si>
    <t xml:space="preserve">【選択必修】教育の最新事情２</t>
  </si>
  <si>
    <t xml:space="preserve">法令改正及び国の審議会の状況等
様々な問題に対する組織的対応の必要性</t>
  </si>
  <si>
    <t xml:space="preserve">鹿児島県のパワーアップ研修（中堅教諭等資質向上研修）該当者及び本県の離島に現在勤務する職員（小学校教諭，特別支援学校教諭，養護教諭，栄養教諭）のうち，希望する者に対して「教育法令」や「組織的対応」の事項について講義や演習を行い，教員に求められる最新の知識・技能の習得についての理解を深める。</t>
  </si>
  <si>
    <t xml:space="preserve">下假屋　誠（鹿児島県教育庁教職員課主幹兼職員係係長），奥田　純一（鹿児島県教育庁教職員課職員係主査），松本　遵（鹿児島県総合教育センター教職研修課課長），石川　雅仁（鹿児島県総合教育センター教科教育研修課研究主事），当房　孝子（鹿児島県総合教育センター企画課研究主事），内　祥一郎（鹿児島県総合教育センター教科教育研修課研究主事），淵脇　広智（鹿児島県総合教育センター教職研修課研究主事），上栗　博文（鹿児島県総合教育センター教職研修課係長），大原　暁子（鹿児島県総合教育センター教職研修課研究主事），田子山　ゆかり（鹿児島県総合教育センター教職研修課研究主事），野崎　博子（鹿児島県総合教育センター教職研修課研究主事），川田　耕太郎（鹿児島県総合教育センター特別支援教育研修課研究主事），鎌田　志穂（鹿児島県総合教育センター特別支援教育研修課研究主事），永里　護（鹿児島県総合教育センター教職研修課研究主事），福森　真一（鹿児島県総合教育センター教職研修課研究主事）</t>
  </si>
  <si>
    <t xml:space="preserve">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910-301175</t>
    </r>
    <r>
      <rPr>
        <sz val="11"/>
        <color rgb="FF000000"/>
        <rFont val="Noto Sans"/>
        <family val="2"/>
      </rPr>
      <t xml:space="preserve">号</t>
    </r>
  </si>
  <si>
    <t xml:space="preserve">099-286-5298</t>
  </si>
  <si>
    <t xml:space="preserve">http://www.pref.kagoshima.jp/kyoiku/</t>
  </si>
  <si>
    <t xml:space="preserve">50910</t>
  </si>
  <si>
    <t xml:space="preserve">下假屋　誠（鹿児島県教育庁教職員課主幹兼職員係係長）
奥田　純一（鹿児島県教育庁教職員課職員係主査）
松本　遵（鹿児島県総合教育センター教職研修課課長）
石川　雅仁（鹿児島県総合教育センター教科教育研修課研究主事）
当房　孝子（鹿児島県総合教育センター企画課研究主事）
内　祥一郎（鹿児島県総合教育センター教科教育研修課研究主事）
淵脇　広智（鹿児島県総合教育センター教職研修課研究主事）
上栗　博文（鹿児島県総合教育センター教職研修課係長）
大原　暁子（鹿児島県総合教育センター教職研修課研究主事）
田子山　ゆかり（鹿児島県総合教育センター教職研修課研究主事）
野崎　博子（鹿児島県総合教育センター教職研修課研究主事）
川田　耕太郎（鹿児島県総合教育センター特別支援教育研修課研究主事）
鎌田　志穂（鹿児島県総合教育センター特別支援教育研修課研究主事）
永里　護（鹿児島県総合教育センター教職研修課研究主事）
福森　真一（鹿児島県総合教育センター教職研修課研究主事）</t>
  </si>
  <si>
    <t xml:space="preserve">鹿児島県のパワーアップ研修（中堅教諭等資質向上研修）該当者及び本県の離島に現在勤務する職員（中学校教諭，高等学校教諭）のうち，希望する者に対して「教育法令」や「組織的対応」の事項について講義や演習を行い，教員に求められる最新の知識・技能の習得についての理解を深める。</t>
  </si>
  <si>
    <t xml:space="preserve">下假屋　誠（鹿児島県教育庁教職員課主幹兼職員係係長），坂中　裕一（鹿児島県教育庁教職員課職員係主幹），渕脇　広智（鹿児島県総合教育センター教職研修課研究主事），松本　遵（鹿児島県総合教育センター教職研修課課長），石川　雅仁（鹿児島県総合教育センター教科教育研修課研究主事），内　祥一郎（鹿児島県総合教育センター教科教育研修課研究主事），加藤　淳一（鹿児島県総合教育センター教科教育研修課研究主事），福重　成美（鹿児島県総合教育センター教科教育研修課研究主事），永里　護（鹿児島県総合教育センター教職研修課研究主事），眞正　基道（鹿児島県総合教育センター教育相談課研究主事），上栗　博文（鹿児島県総合教育センター教職研修課係長），大原　暁子（鹿児島県総合教育センター教職研修課研究主事），中熊　信仁（鹿児島県総合教育センター教科教育研修課研究主事），西　孝典（鹿児島県総合教育センター教科教育研修課研究主事），常山　隆光（鹿児島県総合教育センター企画課研究主事），野崎　博子（鹿児島県総合教育センター教職研修課研究主事），小野　修（鹿児島県総合教育センター企画課研究主事），福森　真一（鹿児島県総合教育センター教職研修課研究主事），内園　優子（鹿児島県総合教育センター教科教育研修課高校教育研修係係長）</t>
  </si>
  <si>
    <r>
      <rPr>
        <sz val="11"/>
        <color rgb="FF000000"/>
        <rFont val="Noto Sans"/>
        <family val="2"/>
      </rPr>
      <t xml:space="preserve">平</t>
    </r>
    <r>
      <rPr>
        <sz val="11"/>
        <color rgb="FF000000"/>
        <rFont val="ＭＳ Ｐゴシック"/>
        <family val="3"/>
        <charset val="128"/>
      </rPr>
      <t xml:space="preserve">30-50910-301176</t>
    </r>
    <r>
      <rPr>
        <sz val="11"/>
        <color rgb="FF000000"/>
        <rFont val="Noto Sans"/>
        <family val="2"/>
      </rPr>
      <t xml:space="preserve">号</t>
    </r>
  </si>
  <si>
    <t xml:space="preserve">下假屋　誠（鹿児島県教育庁教職員課主幹兼職員係係長）
坂中　裕一（鹿児島県教育庁教職員課職員係主幹）
渕脇　広智（鹿児島県総合教育センター教職研修課研究主事）
松本　遵（鹿児島県総合教育センター教職研修課課長）
石川　雅仁（鹿児島県総合教育センター教科教育研修課研究主事）
内　祥一郎（鹿児島県総合教育センター教科教育研修課研究主事）
加藤　淳一（鹿児島県総合教育センター教科教育研修課研究主事）
福重　成美（鹿児島県総合教育センター教科教育研修課研究主事）
永里　護（鹿児島県総合教育センター教職研修課研究主事）
眞正　基道（鹿児島県総合教育センター教育相談課研究主事）
上栗　博文（鹿児島県総合教育センター教職研修課係長）
大原　暁子（鹿児島県総合教育センター教職研修課研究主事）
中熊　信仁（鹿児島県総合教育センター教科教育研修課研究主事）
西　孝典（鹿児島県総合教育センター教科教育研修課研究主事）
常山　隆光（鹿児島県総合教育センター企画課研究主事）
野崎　博子（鹿児島県総合教育センター教職研修課研究主事）
小野　修（鹿児島県総合教育センター企画課研究主事）
福森　真一（鹿児島県総合教育センター教職研修課研究主事）
内園　優子（鹿児島県総合教育センター教科教育研修課高校教育研修係係長）</t>
  </si>
  <si>
    <t xml:space="preserve">鹿児島市教育委員会</t>
  </si>
  <si>
    <r>
      <rPr>
        <sz val="11"/>
        <color rgb="FF000000"/>
        <rFont val="Noto Sans"/>
        <family val="2"/>
      </rPr>
      <t xml:space="preserve">【選択必修】中堅教諭等資質向上研修</t>
    </r>
    <r>
      <rPr>
        <sz val="11"/>
        <color rgb="FF000000"/>
        <rFont val="ＭＳ Ｐゴシック"/>
        <family val="3"/>
        <charset val="128"/>
      </rPr>
      <t xml:space="preserve">(10</t>
    </r>
    <r>
      <rPr>
        <sz val="11"/>
        <color rgb="FF000000"/>
        <rFont val="Noto Sans"/>
        <family val="2"/>
      </rPr>
      <t xml:space="preserve">年経験者研修）</t>
    </r>
  </si>
  <si>
    <r>
      <rPr>
        <sz val="11"/>
        <color rgb="FF000000"/>
        <rFont val="Noto Sans"/>
        <family val="2"/>
      </rPr>
      <t xml:space="preserve">鹿児島市の中堅教諭等資質向上研修</t>
    </r>
    <r>
      <rPr>
        <sz val="11"/>
        <color rgb="FF000000"/>
        <rFont val="ＭＳ Ｐゴシック"/>
        <family val="3"/>
        <charset val="128"/>
      </rPr>
      <t xml:space="preserve">(10</t>
    </r>
    <r>
      <rPr>
        <sz val="11"/>
        <color rgb="FF000000"/>
        <rFont val="Noto Sans"/>
        <family val="2"/>
      </rPr>
      <t xml:space="preserve">年経験者研修）の該当者のうち、希望する者に対して、「法令改正及び国の審議会の状況等」「様々な問題に対する組織的対応の必要性」の事項について現職研修を行い、教員に求められる最新の知識・技能の習得と今日的教育課題について理解を深めさせることを目指す。</t>
    </r>
  </si>
  <si>
    <r>
      <rPr>
        <sz val="11"/>
        <color rgb="FF000000"/>
        <rFont val="Noto Sans"/>
        <family val="2"/>
      </rPr>
      <t xml:space="preserve">重藤　和伸（学務課主査）
原田　浩毅（学務課主査）
石塚　勝郎（</t>
    </r>
    <r>
      <rPr>
        <sz val="11"/>
        <color rgb="FF000000"/>
        <rFont val="ＭＳ Ｐゴシック"/>
        <family val="3"/>
        <charset val="128"/>
      </rPr>
      <t xml:space="preserve">NPO</t>
    </r>
    <r>
      <rPr>
        <sz val="11"/>
        <color rgb="FF000000"/>
        <rFont val="Noto Sans"/>
        <family val="2"/>
      </rPr>
      <t xml:space="preserve">日本教育カウンセラー協会鹿児島県支部代表、鹿児島大学非常勤講師）
森　拓郎（学校教育課指導主事）
今井　誠（学校教育課指導主事）
福　雅彰（学校教育課指導主事）</t>
    </r>
  </si>
  <si>
    <t xml:space="preserve">小、中、高校教諭</t>
  </si>
  <si>
    <r>
      <rPr>
        <sz val="11"/>
        <color rgb="FF000000"/>
        <rFont val="Noto Sans"/>
        <family val="2"/>
      </rPr>
      <t xml:space="preserve">中堅教諭等資質向上研修</t>
    </r>
    <r>
      <rPr>
        <sz val="11"/>
        <color rgb="FF000000"/>
        <rFont val="ＭＳ Ｐゴシック"/>
        <family val="3"/>
        <charset val="128"/>
      </rPr>
      <t xml:space="preserve">(10</t>
    </r>
    <r>
      <rPr>
        <sz val="11"/>
        <color rgb="FF000000"/>
        <rFont val="Noto Sans"/>
        <family val="2"/>
      </rPr>
      <t xml:space="preserve">年経験者研修）対象者</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920-300434</t>
    </r>
    <r>
      <rPr>
        <sz val="11"/>
        <color rgb="FF000000"/>
        <rFont val="Noto Sans"/>
        <family val="2"/>
      </rPr>
      <t xml:space="preserve">号</t>
    </r>
  </si>
  <si>
    <t xml:space="preserve">099-227-1941</t>
  </si>
  <si>
    <t xml:space="preserve">http://www.city.kagoshima.lg.jp</t>
  </si>
  <si>
    <t xml:space="preserve">50920</t>
  </si>
  <si>
    <r>
      <rPr>
        <sz val="13"/>
        <color rgb="FF000000"/>
        <rFont val="Noto Sans"/>
        <family val="2"/>
      </rPr>
      <t xml:space="preserve">鹿児島市の中堅教諭等資質向上研修</t>
    </r>
    <r>
      <rPr>
        <sz val="13"/>
        <color rgb="FF000000"/>
        <rFont val="ＭＳ Ｐゴシック"/>
        <family val="3"/>
        <charset val="128"/>
      </rPr>
      <t xml:space="preserve">(10</t>
    </r>
    <r>
      <rPr>
        <sz val="13"/>
        <color rgb="FF000000"/>
        <rFont val="Noto Sans"/>
        <family val="2"/>
      </rPr>
      <t xml:space="preserve">年経験者研修）の該当者のうち、希望する者に対して、「法令改正及び国の審議会の状況等」「様々な問題に対する組織的対応の必要性」の事項について現職研修を行い、教員に求められる最新の知識・技能の習得と今日的教育課題について理解を深めさせることを目指す。</t>
    </r>
  </si>
  <si>
    <r>
      <rPr>
        <sz val="13"/>
        <color rgb="FF000000"/>
        <rFont val="Noto Sans"/>
        <family val="2"/>
      </rPr>
      <t xml:space="preserve">重藤　和伸（学務課主査）
原田　浩毅（学務課主査）
石塚　勝郎（</t>
    </r>
    <r>
      <rPr>
        <sz val="13"/>
        <color rgb="FF000000"/>
        <rFont val="ＭＳ Ｐゴシック"/>
        <family val="3"/>
        <charset val="128"/>
      </rPr>
      <t xml:space="preserve">NPO</t>
    </r>
    <r>
      <rPr>
        <sz val="13"/>
        <color rgb="FF000000"/>
        <rFont val="Noto Sans"/>
        <family val="2"/>
      </rPr>
      <t xml:space="preserve">日本教育カウンセラー協会鹿児島県支部代表、鹿児島大学非常勤講師）
森　拓郎（学校教育課指導主事）
今井　誠（学校教育課指導主事）
福　雅彰（学校教育課指導主事）</t>
    </r>
  </si>
  <si>
    <t xml:space="preserve">公益財団法人全日本私立幼稚園幼児教育研究機構</t>
  </si>
  <si>
    <t xml:space="preserve">【選択必修】教育の最新事情</t>
  </si>
  <si>
    <r>
      <rPr>
        <sz val="11"/>
        <color rgb="FF000000"/>
        <rFont val="Noto Sans"/>
        <family val="2"/>
      </rPr>
      <t xml:space="preserve">幼稚園教育要領・保育所保育指針・幼保連携型認定こども園教育・保育要領の改訂に基づいた内容、また、教育指導について講演していただく。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開催の必修講習と連続して行う。</t>
    </r>
  </si>
  <si>
    <t xml:space="preserve">門田　理世（西南学院大学　人間科学部児童教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273</t>
    </r>
    <r>
      <rPr>
        <sz val="11"/>
        <color rgb="FF000000"/>
        <rFont val="Noto Sans"/>
        <family val="2"/>
      </rPr>
      <t xml:space="preserve">号</t>
    </r>
  </si>
  <si>
    <t xml:space="preserve">03-3237-1957</t>
  </si>
  <si>
    <t xml:space="preserve">https://youchien.com/</t>
  </si>
  <si>
    <t xml:space="preserve">13</t>
  </si>
  <si>
    <t xml:space="preserve">80011</t>
  </si>
  <si>
    <t xml:space="preserve">8</t>
  </si>
  <si>
    <t xml:space="preserve">平成３０年度第９回</t>
  </si>
  <si>
    <r>
      <rPr>
        <sz val="13"/>
        <color rgb="FF000000"/>
        <rFont val="Noto Sans"/>
        <family val="2"/>
      </rPr>
      <t xml:space="preserve">幼稚園教育要領・保育所保育指針・幼保連携型認定こども園教育・保育要領の改訂に基づいた内容、また、教育指導について講演していただく。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開催の必修講習と連続して行う。</t>
    </r>
  </si>
  <si>
    <r>
      <rPr>
        <sz val="11"/>
        <color rgb="FF000000"/>
        <rFont val="Noto Sans"/>
        <family val="2"/>
      </rPr>
      <t xml:space="preserve">近年、幼稚園教育を学校教育の始点として捉える動きの中で、幼稚園教育要領の改訂が行われた。幼稚園教育要領は、教育制度全般におけるどういった方向性の中で、何を重視して子どもを育んでいくのか。生涯教育の起点としての幼稚園教育の在り方を、教育課程という観点を窓口にしながら共に考えてみたい。なお本講習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開催の必修講習と連続して行う。</t>
    </r>
  </si>
  <si>
    <t xml:space="preserve">門田　理世（西南学院大学　大学院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277</t>
    </r>
    <r>
      <rPr>
        <sz val="11"/>
        <color rgb="FF000000"/>
        <rFont val="Noto Sans"/>
        <family val="2"/>
      </rPr>
      <t xml:space="preserve">号</t>
    </r>
  </si>
  <si>
    <t xml:space="preserve">平成３０年度第１０回</t>
  </si>
  <si>
    <r>
      <rPr>
        <sz val="13"/>
        <color rgb="FF000000"/>
        <rFont val="Noto Sans"/>
        <family val="2"/>
      </rPr>
      <t xml:space="preserve">近年、幼稚園教育を学校教育の始点として捉える動きの中で、幼稚園教育要領の改訂が行われた。幼稚園教育要領は、教育制度全般におけるどういった方向性の中で、何を重視して子どもを育んでいくのか。生涯教育の起点としての幼稚園教育の在り方を、教育課程という観点を窓口にしながら共に考えてみたい。なお本講習は、</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開催の必修講習と連続して行う。</t>
    </r>
  </si>
  <si>
    <t xml:space="preserve">公益社団法人学校教育開発研究所</t>
  </si>
  <si>
    <t xml:space="preserve">【選択必修】今日からすぐに使えるいじめ予防・対応と命の教育</t>
  </si>
  <si>
    <r>
      <rPr>
        <sz val="11"/>
        <color rgb="FF000000"/>
        <rFont val="Noto Sans"/>
        <family val="2"/>
      </rPr>
      <t xml:space="preserve">明日からすぐに使えるいじめ予防・対応と命の教育：いじめは</t>
    </r>
    <r>
      <rPr>
        <sz val="11"/>
        <color rgb="FF000000"/>
        <rFont val="ＭＳ Ｐゴシック"/>
        <family val="3"/>
        <charset val="128"/>
      </rPr>
      <t xml:space="preserve">30</t>
    </r>
    <r>
      <rPr>
        <sz val="11"/>
        <color rgb="FF000000"/>
        <rFont val="Noto Sans"/>
        <family val="2"/>
      </rPr>
      <t xml:space="preserve">万件を超え、深刻な問題になっています。道徳、特別活動、総合学習で使える具体的な予防プログラム、命の教育を学びます。</t>
    </r>
  </si>
  <si>
    <t xml:space="preserve">栗原　慎二（広島大学大学院教育学研究科教授）
中林　浩子（新潟市立大形中学校教頭）</t>
  </si>
  <si>
    <t xml:space="preserve">沖縄県国頭郡恩納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983</t>
    </r>
    <r>
      <rPr>
        <sz val="11"/>
        <color rgb="FF000000"/>
        <rFont val="Noto Sans"/>
        <family val="2"/>
      </rPr>
      <t xml:space="preserve">号</t>
    </r>
  </si>
  <si>
    <t xml:space="preserve">084-962-3513</t>
  </si>
  <si>
    <t xml:space="preserve">http://www.aises.info</t>
  </si>
  <si>
    <t xml:space="preserve">34</t>
  </si>
  <si>
    <t xml:space="preserve">80032</t>
  </si>
  <si>
    <r>
      <rPr>
        <sz val="13"/>
        <color rgb="FF000000"/>
        <rFont val="Noto Sans"/>
        <family val="2"/>
      </rPr>
      <t xml:space="preserve">明日からすぐに使えるいじめ予防・対応と命の教育：いじめは</t>
    </r>
    <r>
      <rPr>
        <sz val="13"/>
        <color rgb="FF000000"/>
        <rFont val="ＭＳ Ｐゴシック"/>
        <family val="3"/>
        <charset val="128"/>
      </rPr>
      <t xml:space="preserve">30</t>
    </r>
    <r>
      <rPr>
        <sz val="13"/>
        <color rgb="FF000000"/>
        <rFont val="Noto Sans"/>
        <family val="2"/>
      </rPr>
      <t xml:space="preserve">万件を超え、深刻な問題になっています。道徳、特別活動、総合学習で使える具体的な予防プログラム、命の教育を学びます。</t>
    </r>
  </si>
  <si>
    <t xml:space="preserve">【選択必修】保護者対応や生徒指導が変わる！ー今日から使えるカウンセリングテクニックー</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0-80032-301984</t>
    </r>
    <r>
      <rPr>
        <sz val="11"/>
        <color rgb="FF000000"/>
        <rFont val="Noto Sans"/>
        <family val="2"/>
      </rPr>
      <t xml:space="preserve">号</t>
    </r>
  </si>
  <si>
    <t xml:space="preserve">【選択必修】今日からすぐ使える学級経営と生徒指導の技</t>
  </si>
  <si>
    <t xml:space="preserve">かなり荒れた学校に赴任し、教員同士のチーム支援で学校を再生した経験から、どんなに荒れた学校、学級でも立ち直ることが出来ると確信しています。教師一人の力では学校・学級再生は困難です。いじめ・不登校等への対応をはじめ様々な生徒指導上の問題に対して、＜対症療法＞ではなく、＜予防的な学級経営・生徒指導＞を具体的に提案します。</t>
  </si>
  <si>
    <r>
      <rPr>
        <sz val="11"/>
        <color rgb="FF000000"/>
        <rFont val="Noto Sans"/>
        <family val="2"/>
      </rPr>
      <t xml:space="preserve">平</t>
    </r>
    <r>
      <rPr>
        <sz val="11"/>
        <color rgb="FF000000"/>
        <rFont val="ＭＳ Ｐゴシック"/>
        <family val="3"/>
        <charset val="128"/>
      </rPr>
      <t xml:space="preserve">30-80032-301985</t>
    </r>
    <r>
      <rPr>
        <sz val="11"/>
        <color rgb="FF000000"/>
        <rFont val="Noto Sans"/>
        <family val="2"/>
      </rPr>
      <t xml:space="preserve">号</t>
    </r>
  </si>
  <si>
    <r>
      <rPr>
        <sz val="11"/>
        <color rgb="FF000000"/>
        <rFont val="Noto Sans"/>
        <family val="2"/>
      </rPr>
      <t xml:space="preserve">【選択必修】子どもの社会性と情動を育むＳＥＬ</t>
    </r>
    <r>
      <rPr>
        <sz val="11"/>
        <color rgb="FF000000"/>
        <rFont val="ＭＳ Ｐゴシック"/>
        <family val="3"/>
        <charset val="128"/>
      </rPr>
      <t xml:space="preserve">-</t>
    </r>
    <r>
      <rPr>
        <sz val="11"/>
        <color rgb="FF000000"/>
        <rFont val="Noto Sans"/>
        <family val="2"/>
      </rPr>
      <t xml:space="preserve">個のニーズに応じた支援の実際</t>
    </r>
    <r>
      <rPr>
        <sz val="11"/>
        <color rgb="FF000000"/>
        <rFont val="ＭＳ Ｐゴシック"/>
        <family val="3"/>
        <charset val="128"/>
      </rPr>
      <t xml:space="preserve">-</t>
    </r>
  </si>
  <si>
    <t xml:space="preserve">本講座では、世界的に高い効果が実証されている「ＳＥＬ（社会性と情動の学習）」を紹介します。日本版包括的生徒指導推進チームのメンバーで、ＳＥＬにもっとも造詣の深い講師が、日本の学校教育に合わせた効果的な導入の在り方や、日常の教育活動等に活かすためのポイントをわかりやすく解説します。また、今回は、適切な他者の感情理解や共感性の育成など、個別に焦点化した指導法や支援方法について、演習を通して講義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986</t>
    </r>
    <r>
      <rPr>
        <sz val="11"/>
        <color rgb="FF000000"/>
        <rFont val="Noto Sans"/>
        <family val="2"/>
      </rPr>
      <t xml:space="preserve">号</t>
    </r>
  </si>
  <si>
    <t xml:space="preserve">中村学園大学・中村学園大学短期大学部</t>
  </si>
  <si>
    <t xml:space="preserve">【選択必修】新幼稚園教育要領をひもとく～「期待される」専門性から「求められる」専門性へ～</t>
  </si>
  <si>
    <r>
      <rPr>
        <sz val="11"/>
        <color rgb="FF000000"/>
        <rFont val="Noto Sans"/>
        <family val="2"/>
      </rPr>
      <t xml:space="preserve">本講習は、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新しい「幼稚園教育要領」の全体像を俯瞰しつつ、主な改訂のポイントを学ぶ。また、「幼児教育」の質の向上に資する組織的な取組みを支える園内研修のあり方について、講義とグループワークを交えながら実践的・協働的に学ぶ場とする。なお本講習は、幼小連携・接続の観点から小学校教諭も対象とする。</t>
    </r>
  </si>
  <si>
    <t xml:space="preserve">那須　信樹（東京家政大学子ども学部教授）</t>
  </si>
  <si>
    <t xml:space="preserve">幼稚園教諭・小学校教諭</t>
  </si>
  <si>
    <r>
      <rPr>
        <sz val="11"/>
        <color rgb="FF000000"/>
        <rFont val="Noto Sans"/>
        <family val="2"/>
      </rPr>
      <t xml:space="preserve">平</t>
    </r>
    <r>
      <rPr>
        <sz val="11"/>
        <color rgb="FF000000"/>
        <rFont val="ＭＳ Ｐゴシック"/>
        <family val="3"/>
        <charset val="128"/>
      </rPr>
      <t xml:space="preserve">30-90025-301602</t>
    </r>
    <r>
      <rPr>
        <sz val="11"/>
        <color rgb="FF000000"/>
        <rFont val="Noto Sans"/>
        <family val="2"/>
      </rPr>
      <t xml:space="preserve">号</t>
    </r>
  </si>
  <si>
    <t xml:space="preserve">092-851-6742</t>
  </si>
  <si>
    <t xml:space="preserve">http://www.nakamura-u.ac.jp/</t>
  </si>
  <si>
    <t xml:space="preserve">90025</t>
  </si>
  <si>
    <t xml:space="preserve">9</t>
  </si>
  <si>
    <r>
      <rPr>
        <sz val="13"/>
        <color rgb="FF000000"/>
        <rFont val="Noto Sans"/>
        <family val="2"/>
      </rPr>
      <t xml:space="preserve">本講習は、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新しい「幼稚園教育要領」の全体像を俯瞰しつつ、主な改訂のポイントを学ぶ。また、「幼児教育」の質の向上に資する組織的な取組みを支える園内研修のあり方について、講義とグループワークを交えながら実践的・協働的に学ぶ場とする。なお本講習は、幼小連携・接続の観点から小学校教諭も対象とする。</t>
    </r>
  </si>
  <si>
    <t xml:space="preserve">【選択必修】園・学校等における予防的な危機管理について</t>
  </si>
  <si>
    <r>
      <rPr>
        <sz val="11"/>
        <color rgb="FF000000"/>
        <rFont val="Noto Sans"/>
        <family val="2"/>
      </rPr>
      <t xml:space="preserve">園・学校等における危機管理上の課題は、自らの経験年数や組織内の立場によって質も量も異なることは当然である。しかしながら、</t>
    </r>
    <r>
      <rPr>
        <sz val="11"/>
        <color rgb="FF000000"/>
        <rFont val="ＭＳ Ｐゴシック"/>
        <family val="3"/>
        <charset val="128"/>
      </rPr>
      <t xml:space="preserve">20</t>
    </r>
    <r>
      <rPr>
        <sz val="11"/>
        <color rgb="FF000000"/>
        <rFont val="Noto Sans"/>
        <family val="2"/>
      </rPr>
      <t xml:space="preserve">年前には想像もしなかった災害・事故・事件等が起こっている教育現場においては、安全管理・安全指導が重要課題であること、個人ではなく組織的な危機管理と安全教育が必要であることを再確認するための講習である。本講習での学びを各園・学校の実態に併せて日々、組織的に実践することは、保護者・地域の感謝や信頼を得ることができ、教職員や学校を守ることに繋がる。</t>
    </r>
  </si>
  <si>
    <t xml:space="preserve">吹氣　弘髙（教育学部准教授）</t>
  </si>
  <si>
    <r>
      <rPr>
        <sz val="11"/>
        <color rgb="FF000000"/>
        <rFont val="Noto Sans"/>
        <family val="2"/>
      </rPr>
      <t xml:space="preserve">平</t>
    </r>
    <r>
      <rPr>
        <sz val="11"/>
        <color rgb="FF000000"/>
        <rFont val="ＭＳ Ｐゴシック"/>
        <family val="3"/>
        <charset val="128"/>
      </rPr>
      <t xml:space="preserve">30-90025-301603</t>
    </r>
    <r>
      <rPr>
        <sz val="11"/>
        <color rgb="FF000000"/>
        <rFont val="Noto Sans"/>
        <family val="2"/>
      </rPr>
      <t xml:space="preserve">号</t>
    </r>
  </si>
  <si>
    <r>
      <rPr>
        <sz val="13"/>
        <color rgb="FF000000"/>
        <rFont val="Noto Sans"/>
        <family val="2"/>
      </rPr>
      <t xml:space="preserve">園・学校等における危機管理上の課題は、自らの経験年数や組織内の立場によって質も量も異なることは当然である。しかしながら、</t>
    </r>
    <r>
      <rPr>
        <sz val="13"/>
        <color rgb="FF000000"/>
        <rFont val="ＭＳ Ｐゴシック"/>
        <family val="3"/>
        <charset val="128"/>
      </rPr>
      <t xml:space="preserve">20</t>
    </r>
    <r>
      <rPr>
        <sz val="13"/>
        <color rgb="FF000000"/>
        <rFont val="Noto Sans"/>
        <family val="2"/>
      </rPr>
      <t xml:space="preserve">年前には想像もしなかった災害・事故・事件等が起こっている教育現場においては、安全管理・安全指導が重要課題であること、個人ではなく組織的な危機管理と安全教育が必要であることを再確認するための講習である。本講習での学びを各園・学校の実態に併せて日々、組織的に実践することは、保護者・地域の感謝や信頼を得ることができ、教職員や学校を守ることに繋がる。</t>
    </r>
  </si>
  <si>
    <t xml:space="preserve">【選択必修】園・学校と家庭および地域との連携</t>
  </si>
  <si>
    <t xml:space="preserve">本講習では、幼稚園もしくは小学校と家庭（保護者）との連携の「ツボ」、地域との協働の「ポイント」について、受講者全員で考えていきます。保護者との円滑な連携が必要とされる昨今の教育現場において、また「放課後子供教室」や「学校支援地域本部」の整備・推進にみられるように、新たな形で地域との協働が進む昨今の学校において、両者との連携は、時として教員の頭を悩ませながらも、その必要性を増してきています。本講習ではこれらの実践的な方法を探ってみたいと思います。</t>
  </si>
  <si>
    <t xml:space="preserve">益田　仁（教育学部講師）</t>
  </si>
  <si>
    <r>
      <rPr>
        <sz val="11"/>
        <color rgb="FF000000"/>
        <rFont val="Noto Sans"/>
        <family val="2"/>
      </rPr>
      <t xml:space="preserve">平</t>
    </r>
    <r>
      <rPr>
        <sz val="11"/>
        <color rgb="FF000000"/>
        <rFont val="ＭＳ Ｐゴシック"/>
        <family val="3"/>
        <charset val="128"/>
      </rPr>
      <t xml:space="preserve">30-90025-301604</t>
    </r>
    <r>
      <rPr>
        <sz val="11"/>
        <color rgb="FF000000"/>
        <rFont val="Noto Sans"/>
        <family val="2"/>
      </rPr>
      <t xml:space="preserve">号</t>
    </r>
  </si>
  <si>
    <t xml:space="preserve">西九州大学・西九州大学短期大学部</t>
  </si>
  <si>
    <t xml:space="preserve">【選択必修】多様化する保育ニーズへの対応と保育者支援</t>
  </si>
  <si>
    <t xml:space="preserve">幼児教育に対する関心や要求が高まっている。 幼稚園ならびに保育者は、社会からの様々な要望に応えながら、 子どもにとってよりよい環境づくりを行い、説明責任を果たしていかなければならない。 本講座では、幼稚園に求められている子育て支援に対するニーズへの対応、また子育て支援や保育の根幹となる保育者の精神的健康について、 保育者間、地域との連携など組織的対応の視点を含めて講義を行う。</t>
  </si>
  <si>
    <t xml:space="preserve">黒木　由美（佐賀市子育て支援センター　所長）
大河原　淑雄（西九州大学短期大学部講師）</t>
  </si>
  <si>
    <t xml:space="preserve">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7-300990</t>
    </r>
    <r>
      <rPr>
        <sz val="11"/>
        <color rgb="FF000000"/>
        <rFont val="Noto Sans"/>
        <family val="2"/>
      </rPr>
      <t xml:space="preserve">号</t>
    </r>
  </si>
  <si>
    <t xml:space="preserve">0952-37-9206</t>
  </si>
  <si>
    <t xml:space="preserve">http://www.nisikyu-u.ac.jp</t>
  </si>
  <si>
    <t xml:space="preserve">90027</t>
  </si>
  <si>
    <r>
      <rPr>
        <sz val="11"/>
        <color rgb="FF000000"/>
        <rFont val="Noto Sans"/>
        <family val="2"/>
      </rPr>
      <t xml:space="preserve">【選択必修】これからの学校教育における</t>
    </r>
    <r>
      <rPr>
        <sz val="11"/>
        <color rgb="FF000000"/>
        <rFont val="ＭＳ Ｐゴシック"/>
        <family val="3"/>
        <charset val="128"/>
      </rPr>
      <t xml:space="preserve">ICT</t>
    </r>
    <r>
      <rPr>
        <sz val="11"/>
        <color rgb="FF000000"/>
        <rFont val="Noto Sans"/>
        <family val="2"/>
      </rPr>
      <t xml:space="preserve">利活用</t>
    </r>
  </si>
  <si>
    <r>
      <rPr>
        <sz val="11"/>
        <color rgb="FF000000"/>
        <rFont val="Noto Sans"/>
        <family val="2"/>
      </rPr>
      <t xml:space="preserve">学習指導要領の改訂が公示され、コンピュータ等を活用した学習活動の充実やプログラミング的思考の育成等情報活用能力について重要事項として明記された。そこで、</t>
    </r>
    <r>
      <rPr>
        <sz val="11"/>
        <color rgb="FF000000"/>
        <rFont val="ＭＳ Ｐゴシック"/>
        <family val="3"/>
        <charset val="128"/>
      </rPr>
      <t xml:space="preserve">ICT</t>
    </r>
    <r>
      <rPr>
        <sz val="11"/>
        <color rgb="FF000000"/>
        <rFont val="Noto Sans"/>
        <family val="2"/>
      </rPr>
      <t xml:space="preserve">を利活用した教育の推進について、国及び県の動向を踏まえ、学校教育における教育の情報化等の基本的事項について講義する。また、これからの学校教育に求められる、</t>
    </r>
    <r>
      <rPr>
        <sz val="11"/>
        <color rgb="FF000000"/>
        <rFont val="ＭＳ Ｐゴシック"/>
        <family val="3"/>
        <charset val="128"/>
      </rPr>
      <t xml:space="preserve">ICT</t>
    </r>
    <r>
      <rPr>
        <sz val="11"/>
        <color rgb="FF000000"/>
        <rFont val="Noto Sans"/>
        <family val="2"/>
      </rPr>
      <t xml:space="preserve">を利活用した授業デザインの具現化について考える。</t>
    </r>
  </si>
  <si>
    <t xml:space="preserve">松本　大輔（子ども学部准教授）
白濱　正博（佐賀県教育庁学校教育課教育情報化支援室係長）
大家　淳子（佐賀県教育庁学校教育課教育情報化支援室指導主事）</t>
  </si>
  <si>
    <r>
      <rPr>
        <sz val="11"/>
        <color rgb="FF000000"/>
        <rFont val="Noto Sans"/>
        <family val="2"/>
      </rPr>
      <t xml:space="preserve">平</t>
    </r>
    <r>
      <rPr>
        <sz val="11"/>
        <color rgb="FF000000"/>
        <rFont val="ＭＳ Ｐゴシック"/>
        <family val="3"/>
        <charset val="128"/>
      </rPr>
      <t xml:space="preserve">30-90027-300991</t>
    </r>
    <r>
      <rPr>
        <sz val="11"/>
        <color rgb="FF000000"/>
        <rFont val="Noto Sans"/>
        <family val="2"/>
      </rPr>
      <t xml:space="preserve">号</t>
    </r>
  </si>
  <si>
    <r>
      <rPr>
        <sz val="13"/>
        <color rgb="FF000000"/>
        <rFont val="Noto Sans"/>
        <family val="2"/>
      </rPr>
      <t xml:space="preserve">学習指導要領の改訂が公示され、コンピュータ等を活用した学習活動の充実やプログラミング的思考の育成等情報活用能力について重要事項として明記された。そこで、</t>
    </r>
    <r>
      <rPr>
        <sz val="13"/>
        <color rgb="FF000000"/>
        <rFont val="ＭＳ Ｐゴシック"/>
        <family val="3"/>
        <charset val="128"/>
      </rPr>
      <t xml:space="preserve">ICT</t>
    </r>
    <r>
      <rPr>
        <sz val="13"/>
        <color rgb="FF000000"/>
        <rFont val="Noto Sans"/>
        <family val="2"/>
      </rPr>
      <t xml:space="preserve">を利活用した教育の推進について、国及び県の動向を踏まえ、学校教育における教育の情報化等の基本的事項について講義する。また、これからの学校教育に求められる、</t>
    </r>
    <r>
      <rPr>
        <sz val="13"/>
        <color rgb="FF000000"/>
        <rFont val="ＭＳ Ｐゴシック"/>
        <family val="3"/>
        <charset val="128"/>
      </rPr>
      <t xml:space="preserve">ICT</t>
    </r>
    <r>
      <rPr>
        <sz val="13"/>
        <color rgb="FF000000"/>
        <rFont val="Noto Sans"/>
        <family val="2"/>
      </rPr>
      <t xml:space="preserve">を利活用した授業デザインの具現化について考える。</t>
    </r>
  </si>
  <si>
    <r>
      <rPr>
        <sz val="11"/>
        <color rgb="FF000000"/>
        <rFont val="Noto Sans"/>
        <family val="2"/>
      </rPr>
      <t xml:space="preserve">【選択必修】地域とともにある学校</t>
    </r>
    <r>
      <rPr>
        <sz val="11"/>
        <color rgb="FF000000"/>
        <rFont val="ＭＳ Ｐゴシック"/>
        <family val="3"/>
        <charset val="128"/>
      </rPr>
      <t xml:space="preserve">-</t>
    </r>
    <r>
      <rPr>
        <sz val="11"/>
        <color rgb="FF000000"/>
        <rFont val="Noto Sans"/>
        <family val="2"/>
      </rPr>
      <t xml:space="preserve">子どもの貧困対策のプラットフォーム</t>
    </r>
  </si>
  <si>
    <t xml:space="preserve">子どもの貧困問題をはじめ、児童生徒の抱えるリスクの複雑・多様化を踏まえて、学校と地域の連携に関する講義を行う。講義の内容は、学校と地域連携の現代的意義、政策の変遷、関係機関連携の理論及び実践、具体的な自治体の取組み等を取り上げる。また、我が国の取組みを相対的に検討する上で、海外における地域連携の事例についても扱い、子どもの最善の利益の達成に向けた有効な連携・協働の在り方について、講義する。</t>
  </si>
  <si>
    <t xml:space="preserve">宮古　紀宏（文部科学省国立教育政策研究所主任研究官）
井手　和憲（武雄市立山内中学校校長）</t>
  </si>
  <si>
    <r>
      <rPr>
        <sz val="11"/>
        <color rgb="FF000000"/>
        <rFont val="Noto Sans"/>
        <family val="2"/>
      </rPr>
      <t xml:space="preserve">平</t>
    </r>
    <r>
      <rPr>
        <sz val="11"/>
        <color rgb="FF000000"/>
        <rFont val="ＭＳ Ｐゴシック"/>
        <family val="3"/>
        <charset val="128"/>
      </rPr>
      <t xml:space="preserve">30-90027-300992</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9" fontId="0"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7.87"/>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8.62"/>
    <col collapsed="false" customWidth="true" hidden="false" outlineLevel="0" max="13" min="13" style="6" width="8.62"/>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21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10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225" hidden="false" customHeight="true" outlineLevel="0" collapsed="false">
      <c r="A8" s="32" t="s">
        <v>27</v>
      </c>
      <c r="B8" s="33" t="s">
        <v>45</v>
      </c>
      <c r="C8" s="33" t="s">
        <v>29</v>
      </c>
      <c r="D8" s="33" t="s">
        <v>46</v>
      </c>
      <c r="E8" s="33" t="s">
        <v>47</v>
      </c>
      <c r="F8" s="33" t="s">
        <v>32</v>
      </c>
      <c r="G8" s="34" t="n">
        <v>6</v>
      </c>
      <c r="H8" s="35" t="s">
        <v>48</v>
      </c>
      <c r="I8" s="23" t="s">
        <v>49</v>
      </c>
      <c r="J8" s="23" t="s">
        <v>35</v>
      </c>
      <c r="K8" s="23" t="s">
        <v>35</v>
      </c>
      <c r="L8" s="36" t="n">
        <v>6000</v>
      </c>
      <c r="M8" s="37" t="n">
        <v>50</v>
      </c>
      <c r="N8" s="38" t="s">
        <v>50</v>
      </c>
      <c r="O8" s="33" t="s">
        <v>51</v>
      </c>
      <c r="P8" s="39" t="s">
        <v>38</v>
      </c>
      <c r="Q8" s="40" t="s">
        <v>39</v>
      </c>
      <c r="R8" s="41" t="s">
        <v>40</v>
      </c>
      <c r="S8" s="42" t="s">
        <v>41</v>
      </c>
      <c r="T8" s="42" t="s">
        <v>41</v>
      </c>
      <c r="U8" s="42" t="s">
        <v>42</v>
      </c>
      <c r="V8" s="42" t="s">
        <v>43</v>
      </c>
      <c r="W8" s="43"/>
      <c r="X8" s="44" t="s">
        <v>44</v>
      </c>
      <c r="Y8" s="45" t="s">
        <v>52</v>
      </c>
      <c r="Z8" s="45" t="s">
        <v>47</v>
      </c>
    </row>
    <row r="9" customFormat="false" ht="225" hidden="false" customHeight="true" outlineLevel="0" collapsed="false">
      <c r="A9" s="32" t="s">
        <v>27</v>
      </c>
      <c r="B9" s="33" t="s">
        <v>45</v>
      </c>
      <c r="C9" s="33" t="s">
        <v>29</v>
      </c>
      <c r="D9" s="33" t="s">
        <v>46</v>
      </c>
      <c r="E9" s="33" t="s">
        <v>47</v>
      </c>
      <c r="F9" s="33" t="s">
        <v>32</v>
      </c>
      <c r="G9" s="34" t="n">
        <v>6</v>
      </c>
      <c r="H9" s="35" t="s">
        <v>53</v>
      </c>
      <c r="I9" s="23" t="s">
        <v>49</v>
      </c>
      <c r="J9" s="23" t="s">
        <v>35</v>
      </c>
      <c r="K9" s="23" t="s">
        <v>35</v>
      </c>
      <c r="L9" s="36" t="n">
        <v>6000</v>
      </c>
      <c r="M9" s="37" t="n">
        <v>50</v>
      </c>
      <c r="N9" s="38" t="s">
        <v>50</v>
      </c>
      <c r="O9" s="33" t="s">
        <v>54</v>
      </c>
      <c r="P9" s="39" t="s">
        <v>38</v>
      </c>
      <c r="Q9" s="40" t="s">
        <v>39</v>
      </c>
      <c r="R9" s="41" t="s">
        <v>40</v>
      </c>
      <c r="S9" s="42" t="s">
        <v>41</v>
      </c>
      <c r="T9" s="42" t="s">
        <v>41</v>
      </c>
      <c r="U9" s="42" t="s">
        <v>42</v>
      </c>
      <c r="V9" s="42" t="s">
        <v>43</v>
      </c>
      <c r="W9" s="43"/>
      <c r="X9" s="44" t="s">
        <v>44</v>
      </c>
      <c r="Y9" s="45" t="s">
        <v>52</v>
      </c>
      <c r="Z9" s="45" t="s">
        <v>47</v>
      </c>
    </row>
    <row r="10" customFormat="false" ht="135" hidden="false" customHeight="true" outlineLevel="0" collapsed="false">
      <c r="A10" s="32" t="s">
        <v>27</v>
      </c>
      <c r="B10" s="33" t="s">
        <v>55</v>
      </c>
      <c r="C10" s="33" t="s">
        <v>29</v>
      </c>
      <c r="D10" s="33" t="s">
        <v>56</v>
      </c>
      <c r="E10" s="33" t="s">
        <v>57</v>
      </c>
      <c r="F10" s="33" t="s">
        <v>32</v>
      </c>
      <c r="G10" s="34" t="n">
        <v>6</v>
      </c>
      <c r="H10" s="35" t="s">
        <v>48</v>
      </c>
      <c r="I10" s="23" t="s">
        <v>58</v>
      </c>
      <c r="J10" s="23" t="s">
        <v>35</v>
      </c>
      <c r="K10" s="23" t="s">
        <v>35</v>
      </c>
      <c r="L10" s="36" t="n">
        <v>6000</v>
      </c>
      <c r="M10" s="37" t="n">
        <v>50</v>
      </c>
      <c r="N10" s="38" t="s">
        <v>50</v>
      </c>
      <c r="O10" s="33" t="s">
        <v>59</v>
      </c>
      <c r="P10" s="39" t="s">
        <v>38</v>
      </c>
      <c r="Q10" s="40" t="s">
        <v>39</v>
      </c>
      <c r="R10" s="41" t="s">
        <v>40</v>
      </c>
      <c r="S10" s="42" t="s">
        <v>41</v>
      </c>
      <c r="T10" s="42" t="s">
        <v>41</v>
      </c>
      <c r="U10" s="42" t="s">
        <v>42</v>
      </c>
      <c r="V10" s="42" t="s">
        <v>43</v>
      </c>
      <c r="W10" s="43"/>
      <c r="X10" s="44" t="s">
        <v>44</v>
      </c>
      <c r="Y10" s="45" t="s">
        <v>56</v>
      </c>
      <c r="Z10" s="45" t="s">
        <v>57</v>
      </c>
    </row>
    <row r="11" customFormat="false" ht="135" hidden="false" customHeight="true" outlineLevel="0" collapsed="false">
      <c r="A11" s="32" t="s">
        <v>27</v>
      </c>
      <c r="B11" s="33" t="s">
        <v>55</v>
      </c>
      <c r="C11" s="33" t="s">
        <v>29</v>
      </c>
      <c r="D11" s="33" t="s">
        <v>56</v>
      </c>
      <c r="E11" s="33" t="s">
        <v>57</v>
      </c>
      <c r="F11" s="33" t="s">
        <v>32</v>
      </c>
      <c r="G11" s="34" t="n">
        <v>6</v>
      </c>
      <c r="H11" s="35" t="s">
        <v>60</v>
      </c>
      <c r="I11" s="23" t="s">
        <v>58</v>
      </c>
      <c r="J11" s="23" t="s">
        <v>35</v>
      </c>
      <c r="K11" s="23" t="s">
        <v>35</v>
      </c>
      <c r="L11" s="36" t="n">
        <v>6000</v>
      </c>
      <c r="M11" s="37" t="n">
        <v>50</v>
      </c>
      <c r="N11" s="38" t="s">
        <v>50</v>
      </c>
      <c r="O11" s="33" t="s">
        <v>61</v>
      </c>
      <c r="P11" s="39" t="s">
        <v>38</v>
      </c>
      <c r="Q11" s="40" t="s">
        <v>39</v>
      </c>
      <c r="R11" s="41" t="s">
        <v>40</v>
      </c>
      <c r="S11" s="42" t="s">
        <v>41</v>
      </c>
      <c r="T11" s="42" t="s">
        <v>41</v>
      </c>
      <c r="U11" s="42" t="s">
        <v>42</v>
      </c>
      <c r="V11" s="42" t="s">
        <v>43</v>
      </c>
      <c r="W11" s="43"/>
      <c r="X11" s="44" t="s">
        <v>44</v>
      </c>
      <c r="Y11" s="45" t="s">
        <v>56</v>
      </c>
      <c r="Z11" s="45" t="s">
        <v>57</v>
      </c>
    </row>
    <row r="12" customFormat="false" ht="195" hidden="false" customHeight="true" outlineLevel="0" collapsed="false">
      <c r="A12" s="32" t="s">
        <v>27</v>
      </c>
      <c r="B12" s="33" t="s">
        <v>62</v>
      </c>
      <c r="C12" s="33" t="s">
        <v>63</v>
      </c>
      <c r="D12" s="33" t="s">
        <v>64</v>
      </c>
      <c r="E12" s="33" t="s">
        <v>65</v>
      </c>
      <c r="F12" s="33" t="s">
        <v>32</v>
      </c>
      <c r="G12" s="34" t="n">
        <v>6</v>
      </c>
      <c r="H12" s="35" t="s">
        <v>66</v>
      </c>
      <c r="I12" s="23" t="s">
        <v>58</v>
      </c>
      <c r="J12" s="23" t="s">
        <v>67</v>
      </c>
      <c r="K12" s="23" t="s">
        <v>35</v>
      </c>
      <c r="L12" s="36" t="n">
        <v>6000</v>
      </c>
      <c r="M12" s="37" t="n">
        <v>100</v>
      </c>
      <c r="N12" s="38" t="s">
        <v>50</v>
      </c>
      <c r="O12" s="33" t="s">
        <v>68</v>
      </c>
      <c r="P12" s="39" t="s">
        <v>38</v>
      </c>
      <c r="Q12" s="40" t="s">
        <v>39</v>
      </c>
      <c r="R12" s="41" t="s">
        <v>40</v>
      </c>
      <c r="S12" s="42" t="s">
        <v>41</v>
      </c>
      <c r="T12" s="42" t="s">
        <v>41</v>
      </c>
      <c r="U12" s="42" t="s">
        <v>42</v>
      </c>
      <c r="V12" s="42" t="s">
        <v>43</v>
      </c>
      <c r="W12" s="43"/>
      <c r="X12" s="44" t="s">
        <v>44</v>
      </c>
      <c r="Y12" s="45" t="s">
        <v>64</v>
      </c>
      <c r="Z12" s="45" t="s">
        <v>65</v>
      </c>
    </row>
    <row r="13" customFormat="false" ht="165" hidden="false" customHeight="true" outlineLevel="0" collapsed="false">
      <c r="A13" s="32" t="s">
        <v>27</v>
      </c>
      <c r="B13" s="33" t="s">
        <v>69</v>
      </c>
      <c r="C13" s="33" t="s">
        <v>63</v>
      </c>
      <c r="D13" s="33" t="s">
        <v>70</v>
      </c>
      <c r="E13" s="33" t="s">
        <v>65</v>
      </c>
      <c r="F13" s="33" t="s">
        <v>32</v>
      </c>
      <c r="G13" s="34" t="n">
        <v>6</v>
      </c>
      <c r="H13" s="35" t="s">
        <v>71</v>
      </c>
      <c r="I13" s="23" t="s">
        <v>72</v>
      </c>
      <c r="J13" s="23" t="s">
        <v>73</v>
      </c>
      <c r="K13" s="23" t="s">
        <v>35</v>
      </c>
      <c r="L13" s="36" t="n">
        <v>6000</v>
      </c>
      <c r="M13" s="37" t="n">
        <v>100</v>
      </c>
      <c r="N13" s="38" t="s">
        <v>50</v>
      </c>
      <c r="O13" s="33" t="s">
        <v>74</v>
      </c>
      <c r="P13" s="39" t="s">
        <v>38</v>
      </c>
      <c r="Q13" s="40" t="s">
        <v>39</v>
      </c>
      <c r="R13" s="41" t="s">
        <v>40</v>
      </c>
      <c r="S13" s="42" t="s">
        <v>41</v>
      </c>
      <c r="T13" s="42" t="s">
        <v>41</v>
      </c>
      <c r="U13" s="42" t="s">
        <v>42</v>
      </c>
      <c r="V13" s="42" t="s">
        <v>43</v>
      </c>
      <c r="W13" s="43"/>
      <c r="X13" s="44" t="s">
        <v>44</v>
      </c>
      <c r="Y13" s="45" t="s">
        <v>70</v>
      </c>
      <c r="Z13" s="45" t="s">
        <v>65</v>
      </c>
    </row>
    <row r="14" customFormat="false" ht="120" hidden="false" customHeight="true" outlineLevel="0" collapsed="false">
      <c r="A14" s="32" t="s">
        <v>27</v>
      </c>
      <c r="B14" s="33" t="s">
        <v>75</v>
      </c>
      <c r="C14" s="33" t="s">
        <v>76</v>
      </c>
      <c r="D14" s="33" t="s">
        <v>77</v>
      </c>
      <c r="E14" s="33" t="s">
        <v>78</v>
      </c>
      <c r="F14" s="33" t="s">
        <v>32</v>
      </c>
      <c r="G14" s="34" t="n">
        <v>6</v>
      </c>
      <c r="H14" s="35" t="s">
        <v>79</v>
      </c>
      <c r="I14" s="23" t="s">
        <v>80</v>
      </c>
      <c r="J14" s="23" t="s">
        <v>81</v>
      </c>
      <c r="K14" s="23" t="s">
        <v>82</v>
      </c>
      <c r="L14" s="36" t="n">
        <v>6000</v>
      </c>
      <c r="M14" s="37" t="n">
        <v>50</v>
      </c>
      <c r="N14" s="38" t="s">
        <v>36</v>
      </c>
      <c r="O14" s="33" t="s">
        <v>83</v>
      </c>
      <c r="P14" s="39" t="s">
        <v>38</v>
      </c>
      <c r="Q14" s="40" t="s">
        <v>39</v>
      </c>
      <c r="R14" s="41" t="s">
        <v>40</v>
      </c>
      <c r="S14" s="42" t="s">
        <v>41</v>
      </c>
      <c r="T14" s="42" t="s">
        <v>41</v>
      </c>
      <c r="U14" s="42" t="s">
        <v>42</v>
      </c>
      <c r="V14" s="42" t="s">
        <v>43</v>
      </c>
      <c r="W14" s="43"/>
      <c r="X14" s="44" t="s">
        <v>44</v>
      </c>
      <c r="Y14" s="45" t="s">
        <v>77</v>
      </c>
      <c r="Z14" s="45" t="s">
        <v>78</v>
      </c>
    </row>
    <row r="15" customFormat="false" ht="120" hidden="false" customHeight="true" outlineLevel="0" collapsed="false">
      <c r="A15" s="32" t="s">
        <v>27</v>
      </c>
      <c r="B15" s="33" t="s">
        <v>75</v>
      </c>
      <c r="C15" s="33" t="s">
        <v>76</v>
      </c>
      <c r="D15" s="33" t="s">
        <v>77</v>
      </c>
      <c r="E15" s="33" t="s">
        <v>78</v>
      </c>
      <c r="F15" s="33" t="s">
        <v>32</v>
      </c>
      <c r="G15" s="34" t="n">
        <v>6</v>
      </c>
      <c r="H15" s="35" t="s">
        <v>71</v>
      </c>
      <c r="I15" s="23" t="s">
        <v>80</v>
      </c>
      <c r="J15" s="23" t="s">
        <v>81</v>
      </c>
      <c r="K15" s="23" t="s">
        <v>82</v>
      </c>
      <c r="L15" s="36" t="n">
        <v>6000</v>
      </c>
      <c r="M15" s="37" t="n">
        <v>50</v>
      </c>
      <c r="N15" s="38" t="s">
        <v>50</v>
      </c>
      <c r="O15" s="33" t="s">
        <v>84</v>
      </c>
      <c r="P15" s="39" t="s">
        <v>38</v>
      </c>
      <c r="Q15" s="40" t="s">
        <v>39</v>
      </c>
      <c r="R15" s="41" t="s">
        <v>40</v>
      </c>
      <c r="S15" s="42" t="s">
        <v>41</v>
      </c>
      <c r="T15" s="42" t="s">
        <v>41</v>
      </c>
      <c r="U15" s="42" t="s">
        <v>42</v>
      </c>
      <c r="V15" s="42" t="s">
        <v>43</v>
      </c>
      <c r="W15" s="43"/>
      <c r="X15" s="44" t="s">
        <v>44</v>
      </c>
      <c r="Y15" s="45" t="s">
        <v>77</v>
      </c>
      <c r="Z15" s="45" t="s">
        <v>78</v>
      </c>
    </row>
    <row r="16" customFormat="false" ht="165" hidden="false" customHeight="true" outlineLevel="0" collapsed="false">
      <c r="A16" s="32" t="s">
        <v>27</v>
      </c>
      <c r="B16" s="33" t="s">
        <v>85</v>
      </c>
      <c r="C16" s="33" t="s">
        <v>76</v>
      </c>
      <c r="D16" s="33" t="s">
        <v>86</v>
      </c>
      <c r="E16" s="33" t="s">
        <v>87</v>
      </c>
      <c r="F16" s="33" t="s">
        <v>32</v>
      </c>
      <c r="G16" s="34" t="n">
        <v>6</v>
      </c>
      <c r="H16" s="35" t="s">
        <v>66</v>
      </c>
      <c r="I16" s="23" t="s">
        <v>49</v>
      </c>
      <c r="J16" s="23" t="s">
        <v>35</v>
      </c>
      <c r="K16" s="23" t="s">
        <v>35</v>
      </c>
      <c r="L16" s="36" t="n">
        <v>6000</v>
      </c>
      <c r="M16" s="37" t="n">
        <v>50</v>
      </c>
      <c r="N16" s="38" t="s">
        <v>50</v>
      </c>
      <c r="O16" s="33" t="s">
        <v>88</v>
      </c>
      <c r="P16" s="39" t="s">
        <v>38</v>
      </c>
      <c r="Q16" s="40" t="s">
        <v>39</v>
      </c>
      <c r="R16" s="41" t="s">
        <v>40</v>
      </c>
      <c r="S16" s="42" t="s">
        <v>41</v>
      </c>
      <c r="T16" s="42" t="s">
        <v>41</v>
      </c>
      <c r="U16" s="42" t="s">
        <v>42</v>
      </c>
      <c r="V16" s="42" t="s">
        <v>43</v>
      </c>
      <c r="W16" s="43"/>
      <c r="X16" s="44" t="s">
        <v>44</v>
      </c>
      <c r="Y16" s="45" t="s">
        <v>86</v>
      </c>
      <c r="Z16" s="45" t="s">
        <v>87</v>
      </c>
    </row>
    <row r="17" customFormat="false" ht="180" hidden="false" customHeight="true" outlineLevel="0" collapsed="false">
      <c r="A17" s="32" t="s">
        <v>27</v>
      </c>
      <c r="B17" s="33" t="s">
        <v>89</v>
      </c>
      <c r="C17" s="33" t="s">
        <v>90</v>
      </c>
      <c r="D17" s="33" t="s">
        <v>91</v>
      </c>
      <c r="E17" s="33" t="s">
        <v>92</v>
      </c>
      <c r="F17" s="33" t="s">
        <v>93</v>
      </c>
      <c r="G17" s="34" t="n">
        <v>6</v>
      </c>
      <c r="H17" s="35" t="s">
        <v>94</v>
      </c>
      <c r="I17" s="23" t="s">
        <v>49</v>
      </c>
      <c r="J17" s="23" t="s">
        <v>35</v>
      </c>
      <c r="K17" s="23" t="s">
        <v>35</v>
      </c>
      <c r="L17" s="36" t="n">
        <v>6000</v>
      </c>
      <c r="M17" s="37" t="n">
        <v>50</v>
      </c>
      <c r="N17" s="38" t="s">
        <v>50</v>
      </c>
      <c r="O17" s="33" t="s">
        <v>95</v>
      </c>
      <c r="P17" s="39" t="s">
        <v>38</v>
      </c>
      <c r="Q17" s="40" t="s">
        <v>39</v>
      </c>
      <c r="R17" s="41" t="s">
        <v>40</v>
      </c>
      <c r="S17" s="42" t="s">
        <v>41</v>
      </c>
      <c r="T17" s="42" t="s">
        <v>41</v>
      </c>
      <c r="U17" s="42" t="s">
        <v>42</v>
      </c>
      <c r="V17" s="42" t="s">
        <v>43</v>
      </c>
      <c r="W17" s="43"/>
      <c r="X17" s="44" t="s">
        <v>44</v>
      </c>
      <c r="Y17" s="45" t="s">
        <v>91</v>
      </c>
      <c r="Z17" s="45" t="s">
        <v>92</v>
      </c>
    </row>
    <row r="18" customFormat="false" ht="180" hidden="false" customHeight="true" outlineLevel="0" collapsed="false">
      <c r="A18" s="32" t="s">
        <v>27</v>
      </c>
      <c r="B18" s="33" t="s">
        <v>96</v>
      </c>
      <c r="C18" s="33" t="s">
        <v>90</v>
      </c>
      <c r="D18" s="33" t="s">
        <v>97</v>
      </c>
      <c r="E18" s="33" t="s">
        <v>98</v>
      </c>
      <c r="F18" s="33" t="s">
        <v>32</v>
      </c>
      <c r="G18" s="34" t="n">
        <v>6</v>
      </c>
      <c r="H18" s="35" t="s">
        <v>99</v>
      </c>
      <c r="I18" s="23" t="s">
        <v>100</v>
      </c>
      <c r="J18" s="23" t="s">
        <v>35</v>
      </c>
      <c r="K18" s="23" t="s">
        <v>35</v>
      </c>
      <c r="L18" s="36" t="n">
        <v>6000</v>
      </c>
      <c r="M18" s="37" t="n">
        <v>50</v>
      </c>
      <c r="N18" s="38" t="s">
        <v>101</v>
      </c>
      <c r="O18" s="33" t="s">
        <v>102</v>
      </c>
      <c r="P18" s="39" t="s">
        <v>38</v>
      </c>
      <c r="Q18" s="40" t="s">
        <v>39</v>
      </c>
      <c r="R18" s="41" t="s">
        <v>40</v>
      </c>
      <c r="S18" s="42" t="s">
        <v>41</v>
      </c>
      <c r="T18" s="42" t="s">
        <v>41</v>
      </c>
      <c r="U18" s="42" t="s">
        <v>42</v>
      </c>
      <c r="V18" s="42" t="s">
        <v>43</v>
      </c>
      <c r="W18" s="43"/>
      <c r="X18" s="44" t="s">
        <v>44</v>
      </c>
      <c r="Y18" s="45" t="s">
        <v>97</v>
      </c>
      <c r="Z18" s="45" t="s">
        <v>98</v>
      </c>
    </row>
    <row r="19" customFormat="false" ht="150" hidden="false" customHeight="true" outlineLevel="0" collapsed="false">
      <c r="A19" s="32" t="s">
        <v>27</v>
      </c>
      <c r="B19" s="33" t="s">
        <v>103</v>
      </c>
      <c r="C19" s="33" t="s">
        <v>104</v>
      </c>
      <c r="D19" s="33" t="s">
        <v>105</v>
      </c>
      <c r="E19" s="33" t="s">
        <v>106</v>
      </c>
      <c r="F19" s="33" t="s">
        <v>32</v>
      </c>
      <c r="G19" s="34" t="n">
        <v>6</v>
      </c>
      <c r="H19" s="35" t="s">
        <v>107</v>
      </c>
      <c r="I19" s="23" t="s">
        <v>49</v>
      </c>
      <c r="J19" s="23" t="s">
        <v>35</v>
      </c>
      <c r="K19" s="23" t="s">
        <v>35</v>
      </c>
      <c r="L19" s="36" t="n">
        <v>6000</v>
      </c>
      <c r="M19" s="37" t="n">
        <v>50</v>
      </c>
      <c r="N19" s="38" t="s">
        <v>36</v>
      </c>
      <c r="O19" s="33" t="s">
        <v>108</v>
      </c>
      <c r="P19" s="39" t="s">
        <v>38</v>
      </c>
      <c r="Q19" s="40" t="s">
        <v>39</v>
      </c>
      <c r="R19" s="41" t="s">
        <v>40</v>
      </c>
      <c r="S19" s="42" t="s">
        <v>41</v>
      </c>
      <c r="T19" s="42" t="s">
        <v>41</v>
      </c>
      <c r="U19" s="42" t="s">
        <v>42</v>
      </c>
      <c r="V19" s="42" t="s">
        <v>43</v>
      </c>
      <c r="W19" s="43"/>
      <c r="X19" s="44" t="s">
        <v>44</v>
      </c>
      <c r="Y19" s="45" t="s">
        <v>105</v>
      </c>
      <c r="Z19" s="45" t="s">
        <v>106</v>
      </c>
    </row>
    <row r="20" customFormat="false" ht="150" hidden="false" customHeight="true" outlineLevel="0" collapsed="false">
      <c r="A20" s="32" t="s">
        <v>27</v>
      </c>
      <c r="B20" s="33" t="s">
        <v>109</v>
      </c>
      <c r="C20" s="33" t="s">
        <v>104</v>
      </c>
      <c r="D20" s="33" t="s">
        <v>110</v>
      </c>
      <c r="E20" s="33" t="s">
        <v>47</v>
      </c>
      <c r="F20" s="33" t="s">
        <v>32</v>
      </c>
      <c r="G20" s="34" t="n">
        <v>6</v>
      </c>
      <c r="H20" s="35" t="s">
        <v>111</v>
      </c>
      <c r="I20" s="23" t="s">
        <v>49</v>
      </c>
      <c r="J20" s="23" t="s">
        <v>35</v>
      </c>
      <c r="K20" s="23" t="s">
        <v>35</v>
      </c>
      <c r="L20" s="36" t="n">
        <v>6000</v>
      </c>
      <c r="M20" s="37" t="n">
        <v>50</v>
      </c>
      <c r="N20" s="38" t="s">
        <v>50</v>
      </c>
      <c r="O20" s="33" t="s">
        <v>112</v>
      </c>
      <c r="P20" s="39" t="s">
        <v>38</v>
      </c>
      <c r="Q20" s="40" t="s">
        <v>39</v>
      </c>
      <c r="R20" s="41" t="s">
        <v>40</v>
      </c>
      <c r="S20" s="42" t="s">
        <v>41</v>
      </c>
      <c r="T20" s="42" t="s">
        <v>41</v>
      </c>
      <c r="U20" s="42" t="s">
        <v>42</v>
      </c>
      <c r="V20" s="42" t="s">
        <v>43</v>
      </c>
      <c r="W20" s="43"/>
      <c r="X20" s="44" t="s">
        <v>44</v>
      </c>
      <c r="Y20" s="45" t="s">
        <v>110</v>
      </c>
      <c r="Z20" s="45" t="s">
        <v>47</v>
      </c>
    </row>
    <row r="21" customFormat="false" ht="180" hidden="false" customHeight="true" outlineLevel="0" collapsed="false">
      <c r="A21" s="32" t="s">
        <v>27</v>
      </c>
      <c r="B21" s="33" t="s">
        <v>113</v>
      </c>
      <c r="C21" s="33" t="s">
        <v>114</v>
      </c>
      <c r="D21" s="33" t="s">
        <v>115</v>
      </c>
      <c r="E21" s="33" t="s">
        <v>116</v>
      </c>
      <c r="F21" s="33" t="s">
        <v>32</v>
      </c>
      <c r="G21" s="34" t="n">
        <v>6</v>
      </c>
      <c r="H21" s="35" t="s">
        <v>117</v>
      </c>
      <c r="I21" s="23" t="s">
        <v>118</v>
      </c>
      <c r="J21" s="23" t="s">
        <v>119</v>
      </c>
      <c r="K21" s="23" t="s">
        <v>35</v>
      </c>
      <c r="L21" s="36" t="n">
        <v>6000</v>
      </c>
      <c r="M21" s="37" t="n">
        <v>100</v>
      </c>
      <c r="N21" s="38" t="s">
        <v>50</v>
      </c>
      <c r="O21" s="33" t="s">
        <v>120</v>
      </c>
      <c r="P21" s="39" t="s">
        <v>38</v>
      </c>
      <c r="Q21" s="40" t="s">
        <v>39</v>
      </c>
      <c r="R21" s="41" t="s">
        <v>40</v>
      </c>
      <c r="S21" s="42" t="s">
        <v>41</v>
      </c>
      <c r="T21" s="42" t="s">
        <v>41</v>
      </c>
      <c r="U21" s="42" t="s">
        <v>42</v>
      </c>
      <c r="V21" s="42" t="s">
        <v>43</v>
      </c>
      <c r="W21" s="43"/>
      <c r="X21" s="44" t="s">
        <v>44</v>
      </c>
      <c r="Y21" s="45" t="s">
        <v>121</v>
      </c>
      <c r="Z21" s="45" t="s">
        <v>116</v>
      </c>
    </row>
    <row r="22" customFormat="false" ht="210" hidden="false" customHeight="true" outlineLevel="0" collapsed="false">
      <c r="A22" s="32" t="s">
        <v>27</v>
      </c>
      <c r="B22" s="33" t="s">
        <v>122</v>
      </c>
      <c r="C22" s="33" t="s">
        <v>123</v>
      </c>
      <c r="D22" s="39" t="s">
        <v>124</v>
      </c>
      <c r="E22" s="33" t="s">
        <v>125</v>
      </c>
      <c r="F22" s="33" t="s">
        <v>32</v>
      </c>
      <c r="G22" s="34" t="n">
        <v>6</v>
      </c>
      <c r="H22" s="35" t="s">
        <v>126</v>
      </c>
      <c r="I22" s="23" t="s">
        <v>100</v>
      </c>
      <c r="J22" s="23" t="s">
        <v>127</v>
      </c>
      <c r="K22" s="23" t="s">
        <v>35</v>
      </c>
      <c r="L22" s="36" t="n">
        <v>6000</v>
      </c>
      <c r="M22" s="37" t="n">
        <v>50</v>
      </c>
      <c r="N22" s="38" t="s">
        <v>101</v>
      </c>
      <c r="O22" s="33" t="s">
        <v>128</v>
      </c>
      <c r="P22" s="39" t="s">
        <v>38</v>
      </c>
      <c r="Q22" s="40" t="s">
        <v>39</v>
      </c>
      <c r="R22" s="41" t="s">
        <v>40</v>
      </c>
      <c r="S22" s="42" t="s">
        <v>41</v>
      </c>
      <c r="T22" s="42" t="s">
        <v>41</v>
      </c>
      <c r="U22" s="42" t="s">
        <v>42</v>
      </c>
      <c r="V22" s="42" t="s">
        <v>43</v>
      </c>
      <c r="W22" s="43"/>
      <c r="X22" s="44" t="s">
        <v>44</v>
      </c>
      <c r="Y22" s="46" t="s">
        <v>129</v>
      </c>
      <c r="Z22" s="45" t="s">
        <v>125</v>
      </c>
    </row>
    <row r="23" customFormat="false" ht="105" hidden="false" customHeight="true" outlineLevel="0" collapsed="false">
      <c r="A23" s="32" t="s">
        <v>27</v>
      </c>
      <c r="B23" s="33" t="s">
        <v>130</v>
      </c>
      <c r="C23" s="33" t="s">
        <v>131</v>
      </c>
      <c r="D23" s="33" t="s">
        <v>132</v>
      </c>
      <c r="E23" s="33" t="s">
        <v>133</v>
      </c>
      <c r="F23" s="33" t="s">
        <v>32</v>
      </c>
      <c r="G23" s="34" t="n">
        <v>6</v>
      </c>
      <c r="H23" s="35" t="s">
        <v>117</v>
      </c>
      <c r="I23" s="23" t="s">
        <v>49</v>
      </c>
      <c r="J23" s="23" t="s">
        <v>35</v>
      </c>
      <c r="K23" s="23" t="s">
        <v>35</v>
      </c>
      <c r="L23" s="36" t="n">
        <v>6000</v>
      </c>
      <c r="M23" s="37" t="n">
        <v>50</v>
      </c>
      <c r="N23" s="38" t="s">
        <v>50</v>
      </c>
      <c r="O23" s="33" t="s">
        <v>134</v>
      </c>
      <c r="P23" s="39" t="s">
        <v>38</v>
      </c>
      <c r="Q23" s="40" t="s">
        <v>39</v>
      </c>
      <c r="R23" s="41" t="s">
        <v>40</v>
      </c>
      <c r="S23" s="42" t="s">
        <v>41</v>
      </c>
      <c r="T23" s="42" t="s">
        <v>41</v>
      </c>
      <c r="U23" s="42" t="s">
        <v>42</v>
      </c>
      <c r="V23" s="42" t="s">
        <v>43</v>
      </c>
      <c r="W23" s="43"/>
      <c r="X23" s="44" t="s">
        <v>44</v>
      </c>
      <c r="Y23" s="45" t="s">
        <v>132</v>
      </c>
      <c r="Z23" s="45" t="s">
        <v>133</v>
      </c>
    </row>
    <row r="24" customFormat="false" ht="180" hidden="false" customHeight="true" outlineLevel="0" collapsed="false">
      <c r="A24" s="32" t="s">
        <v>27</v>
      </c>
      <c r="B24" s="33" t="s">
        <v>135</v>
      </c>
      <c r="C24" s="33" t="s">
        <v>131</v>
      </c>
      <c r="D24" s="33" t="s">
        <v>136</v>
      </c>
      <c r="E24" s="33" t="s">
        <v>137</v>
      </c>
      <c r="F24" s="33" t="s">
        <v>138</v>
      </c>
      <c r="G24" s="34" t="n">
        <v>6</v>
      </c>
      <c r="H24" s="35" t="s">
        <v>139</v>
      </c>
      <c r="I24" s="23" t="s">
        <v>49</v>
      </c>
      <c r="J24" s="23" t="s">
        <v>35</v>
      </c>
      <c r="K24" s="23" t="s">
        <v>35</v>
      </c>
      <c r="L24" s="36" t="n">
        <v>6000</v>
      </c>
      <c r="M24" s="37" t="n">
        <v>50</v>
      </c>
      <c r="N24" s="38" t="s">
        <v>101</v>
      </c>
      <c r="O24" s="33" t="s">
        <v>140</v>
      </c>
      <c r="P24" s="39" t="s">
        <v>38</v>
      </c>
      <c r="Q24" s="40" t="s">
        <v>39</v>
      </c>
      <c r="R24" s="41" t="s">
        <v>40</v>
      </c>
      <c r="S24" s="42" t="s">
        <v>41</v>
      </c>
      <c r="T24" s="42" t="s">
        <v>41</v>
      </c>
      <c r="U24" s="42" t="s">
        <v>42</v>
      </c>
      <c r="V24" s="42" t="s">
        <v>43</v>
      </c>
      <c r="W24" s="43"/>
      <c r="X24" s="44" t="s">
        <v>44</v>
      </c>
      <c r="Y24" s="45" t="s">
        <v>136</v>
      </c>
      <c r="Z24" s="45" t="s">
        <v>137</v>
      </c>
    </row>
    <row r="25" customFormat="false" ht="210" hidden="false" customHeight="true" outlineLevel="0" collapsed="false">
      <c r="A25" s="32" t="s">
        <v>27</v>
      </c>
      <c r="B25" s="33" t="s">
        <v>141</v>
      </c>
      <c r="C25" s="33" t="s">
        <v>142</v>
      </c>
      <c r="D25" s="33" t="s">
        <v>143</v>
      </c>
      <c r="E25" s="33" t="s">
        <v>144</v>
      </c>
      <c r="F25" s="33" t="s">
        <v>32</v>
      </c>
      <c r="G25" s="34" t="n">
        <v>6</v>
      </c>
      <c r="H25" s="35" t="s">
        <v>60</v>
      </c>
      <c r="I25" s="23" t="s">
        <v>145</v>
      </c>
      <c r="J25" s="23" t="s">
        <v>35</v>
      </c>
      <c r="K25" s="23" t="s">
        <v>35</v>
      </c>
      <c r="L25" s="36" t="n">
        <v>6000</v>
      </c>
      <c r="M25" s="37" t="n">
        <v>35</v>
      </c>
      <c r="N25" s="38" t="s">
        <v>50</v>
      </c>
      <c r="O25" s="33" t="s">
        <v>146</v>
      </c>
      <c r="P25" s="39" t="s">
        <v>38</v>
      </c>
      <c r="Q25" s="40" t="s">
        <v>39</v>
      </c>
      <c r="R25" s="41" t="s">
        <v>40</v>
      </c>
      <c r="S25" s="42" t="s">
        <v>41</v>
      </c>
      <c r="T25" s="42" t="s">
        <v>41</v>
      </c>
      <c r="U25" s="42" t="s">
        <v>42</v>
      </c>
      <c r="V25" s="42" t="s">
        <v>43</v>
      </c>
      <c r="W25" s="43"/>
      <c r="X25" s="44" t="s">
        <v>44</v>
      </c>
      <c r="Y25" s="45" t="s">
        <v>147</v>
      </c>
      <c r="Z25" s="45" t="s">
        <v>144</v>
      </c>
    </row>
    <row r="26" customFormat="false" ht="210" hidden="false" customHeight="true" outlineLevel="0" collapsed="false">
      <c r="A26" s="32" t="s">
        <v>27</v>
      </c>
      <c r="B26" s="33" t="s">
        <v>148</v>
      </c>
      <c r="C26" s="33" t="s">
        <v>142</v>
      </c>
      <c r="D26" s="33" t="s">
        <v>149</v>
      </c>
      <c r="E26" s="33" t="s">
        <v>144</v>
      </c>
      <c r="F26" s="33" t="s">
        <v>32</v>
      </c>
      <c r="G26" s="34" t="n">
        <v>6</v>
      </c>
      <c r="H26" s="35" t="s">
        <v>150</v>
      </c>
      <c r="I26" s="23" t="s">
        <v>151</v>
      </c>
      <c r="J26" s="23" t="s">
        <v>35</v>
      </c>
      <c r="K26" s="23" t="s">
        <v>35</v>
      </c>
      <c r="L26" s="36" t="n">
        <v>6000</v>
      </c>
      <c r="M26" s="37" t="n">
        <v>35</v>
      </c>
      <c r="N26" s="38" t="s">
        <v>50</v>
      </c>
      <c r="O26" s="33" t="s">
        <v>152</v>
      </c>
      <c r="P26" s="39" t="s">
        <v>38</v>
      </c>
      <c r="Q26" s="40" t="s">
        <v>39</v>
      </c>
      <c r="R26" s="41" t="s">
        <v>40</v>
      </c>
      <c r="S26" s="42" t="s">
        <v>41</v>
      </c>
      <c r="T26" s="42" t="s">
        <v>41</v>
      </c>
      <c r="U26" s="42" t="s">
        <v>42</v>
      </c>
      <c r="V26" s="42" t="s">
        <v>43</v>
      </c>
      <c r="W26" s="43"/>
      <c r="X26" s="44" t="s">
        <v>44</v>
      </c>
      <c r="Y26" s="45" t="s">
        <v>153</v>
      </c>
      <c r="Z26" s="45" t="s">
        <v>144</v>
      </c>
    </row>
    <row r="27" customFormat="false" ht="225" hidden="false" customHeight="true" outlineLevel="0" collapsed="false">
      <c r="A27" s="32" t="s">
        <v>154</v>
      </c>
      <c r="B27" s="33" t="s">
        <v>155</v>
      </c>
      <c r="C27" s="33" t="s">
        <v>76</v>
      </c>
      <c r="D27" s="33" t="s">
        <v>156</v>
      </c>
      <c r="E27" s="33" t="s">
        <v>157</v>
      </c>
      <c r="F27" s="33" t="s">
        <v>158</v>
      </c>
      <c r="G27" s="34" t="n">
        <v>6</v>
      </c>
      <c r="H27" s="35" t="s">
        <v>159</v>
      </c>
      <c r="I27" s="23" t="s">
        <v>160</v>
      </c>
      <c r="J27" s="23" t="s">
        <v>81</v>
      </c>
      <c r="K27" s="23" t="s">
        <v>35</v>
      </c>
      <c r="L27" s="36" t="n">
        <v>6000</v>
      </c>
      <c r="M27" s="37" t="n">
        <v>40</v>
      </c>
      <c r="N27" s="38" t="s">
        <v>161</v>
      </c>
      <c r="O27" s="33" t="s">
        <v>162</v>
      </c>
      <c r="P27" s="39" t="s">
        <v>163</v>
      </c>
      <c r="Q27" s="40" t="s">
        <v>164</v>
      </c>
      <c r="R27" s="41" t="s">
        <v>40</v>
      </c>
      <c r="S27" s="42" t="s">
        <v>165</v>
      </c>
      <c r="T27" s="42" t="s">
        <v>165</v>
      </c>
      <c r="U27" s="42" t="s">
        <v>166</v>
      </c>
      <c r="V27" s="42" t="s">
        <v>43</v>
      </c>
      <c r="W27" s="43"/>
      <c r="X27" s="44" t="s">
        <v>44</v>
      </c>
      <c r="Y27" s="45" t="s">
        <v>167</v>
      </c>
      <c r="Z27" s="45" t="s">
        <v>157</v>
      </c>
    </row>
    <row r="28" customFormat="false" ht="90" hidden="false" customHeight="true" outlineLevel="0" collapsed="false">
      <c r="A28" s="32" t="s">
        <v>154</v>
      </c>
      <c r="B28" s="33" t="s">
        <v>168</v>
      </c>
      <c r="C28" s="33" t="s">
        <v>123</v>
      </c>
      <c r="D28" s="33" t="s">
        <v>169</v>
      </c>
      <c r="E28" s="33" t="s">
        <v>170</v>
      </c>
      <c r="F28" s="33" t="s">
        <v>158</v>
      </c>
      <c r="G28" s="34" t="n">
        <v>6</v>
      </c>
      <c r="H28" s="35" t="s">
        <v>171</v>
      </c>
      <c r="I28" s="23" t="s">
        <v>118</v>
      </c>
      <c r="J28" s="23" t="s">
        <v>172</v>
      </c>
      <c r="K28" s="23" t="s">
        <v>35</v>
      </c>
      <c r="L28" s="36" t="n">
        <v>6000</v>
      </c>
      <c r="M28" s="37" t="n">
        <v>30</v>
      </c>
      <c r="N28" s="38" t="s">
        <v>161</v>
      </c>
      <c r="O28" s="33" t="s">
        <v>173</v>
      </c>
      <c r="P28" s="39" t="s">
        <v>163</v>
      </c>
      <c r="Q28" s="40" t="s">
        <v>164</v>
      </c>
      <c r="R28" s="41" t="s">
        <v>40</v>
      </c>
      <c r="S28" s="42" t="s">
        <v>165</v>
      </c>
      <c r="T28" s="42" t="s">
        <v>165</v>
      </c>
      <c r="U28" s="42" t="s">
        <v>166</v>
      </c>
      <c r="V28" s="42" t="s">
        <v>43</v>
      </c>
      <c r="W28" s="43"/>
      <c r="X28" s="44" t="s">
        <v>44</v>
      </c>
      <c r="Y28" s="45" t="s">
        <v>169</v>
      </c>
      <c r="Z28" s="45" t="s">
        <v>170</v>
      </c>
    </row>
    <row r="29" customFormat="false" ht="75" hidden="false" customHeight="true" outlineLevel="0" collapsed="false">
      <c r="A29" s="32" t="s">
        <v>154</v>
      </c>
      <c r="B29" s="33" t="s">
        <v>174</v>
      </c>
      <c r="C29" s="33" t="s">
        <v>76</v>
      </c>
      <c r="D29" s="33" t="s">
        <v>175</v>
      </c>
      <c r="E29" s="33" t="s">
        <v>176</v>
      </c>
      <c r="F29" s="33" t="s">
        <v>158</v>
      </c>
      <c r="G29" s="34" t="n">
        <v>6</v>
      </c>
      <c r="H29" s="35" t="s">
        <v>177</v>
      </c>
      <c r="I29" s="23" t="s">
        <v>178</v>
      </c>
      <c r="J29" s="23" t="s">
        <v>67</v>
      </c>
      <c r="K29" s="23" t="s">
        <v>35</v>
      </c>
      <c r="L29" s="36" t="n">
        <v>6000</v>
      </c>
      <c r="M29" s="37" t="n">
        <v>50</v>
      </c>
      <c r="N29" s="38" t="s">
        <v>161</v>
      </c>
      <c r="O29" s="33" t="s">
        <v>179</v>
      </c>
      <c r="P29" s="39" t="s">
        <v>163</v>
      </c>
      <c r="Q29" s="40" t="s">
        <v>164</v>
      </c>
      <c r="R29" s="41" t="s">
        <v>40</v>
      </c>
      <c r="S29" s="42" t="s">
        <v>165</v>
      </c>
      <c r="T29" s="42" t="s">
        <v>165</v>
      </c>
      <c r="U29" s="42" t="s">
        <v>166</v>
      </c>
      <c r="V29" s="42" t="s">
        <v>43</v>
      </c>
      <c r="W29" s="43"/>
      <c r="X29" s="44" t="s">
        <v>44</v>
      </c>
      <c r="Y29" s="45" t="s">
        <v>175</v>
      </c>
      <c r="Z29" s="45" t="s">
        <v>176</v>
      </c>
    </row>
    <row r="30" customFormat="false" ht="135" hidden="false" customHeight="true" outlineLevel="0" collapsed="false">
      <c r="A30" s="32" t="s">
        <v>154</v>
      </c>
      <c r="B30" s="33" t="s">
        <v>180</v>
      </c>
      <c r="C30" s="33" t="s">
        <v>181</v>
      </c>
      <c r="D30" s="33" t="s">
        <v>182</v>
      </c>
      <c r="E30" s="33" t="s">
        <v>183</v>
      </c>
      <c r="F30" s="33" t="s">
        <v>158</v>
      </c>
      <c r="G30" s="34" t="n">
        <v>6</v>
      </c>
      <c r="H30" s="35" t="s">
        <v>184</v>
      </c>
      <c r="I30" s="23" t="s">
        <v>49</v>
      </c>
      <c r="J30" s="23" t="s">
        <v>35</v>
      </c>
      <c r="K30" s="23" t="s">
        <v>35</v>
      </c>
      <c r="L30" s="36" t="n">
        <v>6000</v>
      </c>
      <c r="M30" s="37" t="n">
        <v>80</v>
      </c>
      <c r="N30" s="38" t="s">
        <v>161</v>
      </c>
      <c r="O30" s="33" t="s">
        <v>185</v>
      </c>
      <c r="P30" s="39" t="s">
        <v>163</v>
      </c>
      <c r="Q30" s="40" t="s">
        <v>164</v>
      </c>
      <c r="R30" s="41" t="s">
        <v>40</v>
      </c>
      <c r="S30" s="42" t="s">
        <v>165</v>
      </c>
      <c r="T30" s="42" t="s">
        <v>165</v>
      </c>
      <c r="U30" s="42" t="s">
        <v>166</v>
      </c>
      <c r="V30" s="42" t="s">
        <v>43</v>
      </c>
      <c r="W30" s="43"/>
      <c r="X30" s="44" t="s">
        <v>44</v>
      </c>
      <c r="Y30" s="45" t="s">
        <v>182</v>
      </c>
      <c r="Z30" s="45" t="s">
        <v>183</v>
      </c>
    </row>
    <row r="31" customFormat="false" ht="135" hidden="false" customHeight="true" outlineLevel="0" collapsed="false">
      <c r="A31" s="32" t="s">
        <v>154</v>
      </c>
      <c r="B31" s="33" t="s">
        <v>180</v>
      </c>
      <c r="C31" s="33" t="s">
        <v>181</v>
      </c>
      <c r="D31" s="33" t="s">
        <v>182</v>
      </c>
      <c r="E31" s="33" t="s">
        <v>183</v>
      </c>
      <c r="F31" s="33" t="s">
        <v>158</v>
      </c>
      <c r="G31" s="34" t="n">
        <v>6</v>
      </c>
      <c r="H31" s="35" t="s">
        <v>186</v>
      </c>
      <c r="I31" s="23" t="s">
        <v>49</v>
      </c>
      <c r="J31" s="23" t="s">
        <v>35</v>
      </c>
      <c r="K31" s="23" t="s">
        <v>35</v>
      </c>
      <c r="L31" s="36" t="n">
        <v>6000</v>
      </c>
      <c r="M31" s="37" t="n">
        <v>80</v>
      </c>
      <c r="N31" s="38" t="s">
        <v>161</v>
      </c>
      <c r="O31" s="33" t="s">
        <v>187</v>
      </c>
      <c r="P31" s="39" t="s">
        <v>163</v>
      </c>
      <c r="Q31" s="40" t="s">
        <v>164</v>
      </c>
      <c r="R31" s="41" t="s">
        <v>40</v>
      </c>
      <c r="S31" s="42" t="s">
        <v>165</v>
      </c>
      <c r="T31" s="42" t="s">
        <v>165</v>
      </c>
      <c r="U31" s="42" t="s">
        <v>166</v>
      </c>
      <c r="V31" s="42" t="s">
        <v>43</v>
      </c>
      <c r="W31" s="43"/>
      <c r="X31" s="44" t="s">
        <v>44</v>
      </c>
      <c r="Y31" s="45" t="s">
        <v>182</v>
      </c>
      <c r="Z31" s="45" t="s">
        <v>183</v>
      </c>
    </row>
    <row r="32" customFormat="false" ht="150" hidden="false" customHeight="true" outlineLevel="0" collapsed="false">
      <c r="A32" s="32" t="s">
        <v>154</v>
      </c>
      <c r="B32" s="33" t="s">
        <v>188</v>
      </c>
      <c r="C32" s="33" t="s">
        <v>142</v>
      </c>
      <c r="D32" s="33" t="s">
        <v>189</v>
      </c>
      <c r="E32" s="33" t="s">
        <v>190</v>
      </c>
      <c r="F32" s="33" t="s">
        <v>158</v>
      </c>
      <c r="G32" s="34" t="n">
        <v>6</v>
      </c>
      <c r="H32" s="35" t="s">
        <v>184</v>
      </c>
      <c r="I32" s="23" t="s">
        <v>58</v>
      </c>
      <c r="J32" s="23" t="s">
        <v>191</v>
      </c>
      <c r="K32" s="23" t="s">
        <v>35</v>
      </c>
      <c r="L32" s="36" t="n">
        <v>6000</v>
      </c>
      <c r="M32" s="37" t="n">
        <v>40</v>
      </c>
      <c r="N32" s="38" t="s">
        <v>161</v>
      </c>
      <c r="O32" s="33" t="s">
        <v>192</v>
      </c>
      <c r="P32" s="39" t="s">
        <v>163</v>
      </c>
      <c r="Q32" s="40" t="s">
        <v>164</v>
      </c>
      <c r="R32" s="41" t="s">
        <v>40</v>
      </c>
      <c r="S32" s="42" t="s">
        <v>165</v>
      </c>
      <c r="T32" s="42" t="s">
        <v>165</v>
      </c>
      <c r="U32" s="42" t="s">
        <v>166</v>
      </c>
      <c r="V32" s="42" t="s">
        <v>43</v>
      </c>
      <c r="W32" s="43"/>
      <c r="X32" s="44" t="s">
        <v>44</v>
      </c>
      <c r="Y32" s="45" t="s">
        <v>193</v>
      </c>
      <c r="Z32" s="45" t="s">
        <v>190</v>
      </c>
    </row>
    <row r="33" customFormat="false" ht="150" hidden="false" customHeight="true" outlineLevel="0" collapsed="false">
      <c r="A33" s="32" t="s">
        <v>154</v>
      </c>
      <c r="B33" s="33" t="s">
        <v>188</v>
      </c>
      <c r="C33" s="33" t="s">
        <v>142</v>
      </c>
      <c r="D33" s="33" t="s">
        <v>189</v>
      </c>
      <c r="E33" s="33" t="s">
        <v>190</v>
      </c>
      <c r="F33" s="33" t="s">
        <v>158</v>
      </c>
      <c r="G33" s="34" t="n">
        <v>6</v>
      </c>
      <c r="H33" s="35" t="s">
        <v>194</v>
      </c>
      <c r="I33" s="23" t="s">
        <v>58</v>
      </c>
      <c r="J33" s="23" t="s">
        <v>191</v>
      </c>
      <c r="K33" s="23" t="s">
        <v>35</v>
      </c>
      <c r="L33" s="36" t="n">
        <v>6000</v>
      </c>
      <c r="M33" s="37" t="n">
        <v>40</v>
      </c>
      <c r="N33" s="38" t="s">
        <v>161</v>
      </c>
      <c r="O33" s="33" t="s">
        <v>195</v>
      </c>
      <c r="P33" s="39" t="s">
        <v>163</v>
      </c>
      <c r="Q33" s="40" t="s">
        <v>164</v>
      </c>
      <c r="R33" s="41" t="s">
        <v>40</v>
      </c>
      <c r="S33" s="42" t="s">
        <v>165</v>
      </c>
      <c r="T33" s="42" t="s">
        <v>165</v>
      </c>
      <c r="U33" s="42" t="s">
        <v>166</v>
      </c>
      <c r="V33" s="42" t="s">
        <v>43</v>
      </c>
      <c r="W33" s="43"/>
      <c r="X33" s="44" t="s">
        <v>44</v>
      </c>
      <c r="Y33" s="45" t="s">
        <v>193</v>
      </c>
      <c r="Z33" s="45" t="s">
        <v>190</v>
      </c>
    </row>
    <row r="34" customFormat="false" ht="180" hidden="false" customHeight="true" outlineLevel="0" collapsed="false">
      <c r="A34" s="32" t="s">
        <v>154</v>
      </c>
      <c r="B34" s="33" t="s">
        <v>196</v>
      </c>
      <c r="C34" s="33" t="s">
        <v>76</v>
      </c>
      <c r="D34" s="33" t="s">
        <v>197</v>
      </c>
      <c r="E34" s="33" t="s">
        <v>198</v>
      </c>
      <c r="F34" s="33" t="s">
        <v>158</v>
      </c>
      <c r="G34" s="34" t="n">
        <v>6</v>
      </c>
      <c r="H34" s="35" t="s">
        <v>199</v>
      </c>
      <c r="I34" s="23" t="s">
        <v>58</v>
      </c>
      <c r="J34" s="23" t="s">
        <v>67</v>
      </c>
      <c r="K34" s="23" t="s">
        <v>35</v>
      </c>
      <c r="L34" s="36" t="n">
        <v>6000</v>
      </c>
      <c r="M34" s="37" t="n">
        <v>70</v>
      </c>
      <c r="N34" s="38" t="s">
        <v>161</v>
      </c>
      <c r="O34" s="33" t="s">
        <v>200</v>
      </c>
      <c r="P34" s="39" t="s">
        <v>163</v>
      </c>
      <c r="Q34" s="40" t="s">
        <v>164</v>
      </c>
      <c r="R34" s="41" t="s">
        <v>40</v>
      </c>
      <c r="S34" s="42" t="s">
        <v>165</v>
      </c>
      <c r="T34" s="42" t="s">
        <v>165</v>
      </c>
      <c r="U34" s="42" t="s">
        <v>166</v>
      </c>
      <c r="V34" s="42" t="s">
        <v>43</v>
      </c>
      <c r="W34" s="43"/>
      <c r="X34" s="44" t="s">
        <v>44</v>
      </c>
      <c r="Y34" s="45" t="s">
        <v>197</v>
      </c>
      <c r="Z34" s="45" t="s">
        <v>198</v>
      </c>
    </row>
    <row r="35" customFormat="false" ht="150" hidden="false" customHeight="true" outlineLevel="0" collapsed="false">
      <c r="A35" s="32" t="s">
        <v>154</v>
      </c>
      <c r="B35" s="33" t="s">
        <v>201</v>
      </c>
      <c r="C35" s="33" t="s">
        <v>104</v>
      </c>
      <c r="D35" s="33" t="s">
        <v>202</v>
      </c>
      <c r="E35" s="33" t="s">
        <v>198</v>
      </c>
      <c r="F35" s="33" t="s">
        <v>158</v>
      </c>
      <c r="G35" s="34" t="n">
        <v>6</v>
      </c>
      <c r="H35" s="35" t="s">
        <v>203</v>
      </c>
      <c r="I35" s="23" t="s">
        <v>58</v>
      </c>
      <c r="J35" s="23" t="s">
        <v>67</v>
      </c>
      <c r="K35" s="23" t="s">
        <v>35</v>
      </c>
      <c r="L35" s="36" t="n">
        <v>6000</v>
      </c>
      <c r="M35" s="37" t="n">
        <v>60</v>
      </c>
      <c r="N35" s="38" t="s">
        <v>161</v>
      </c>
      <c r="O35" s="33" t="s">
        <v>204</v>
      </c>
      <c r="P35" s="39" t="s">
        <v>163</v>
      </c>
      <c r="Q35" s="40" t="s">
        <v>164</v>
      </c>
      <c r="R35" s="41" t="s">
        <v>40</v>
      </c>
      <c r="S35" s="42" t="s">
        <v>165</v>
      </c>
      <c r="T35" s="42" t="s">
        <v>165</v>
      </c>
      <c r="U35" s="42" t="s">
        <v>166</v>
      </c>
      <c r="V35" s="42" t="s">
        <v>43</v>
      </c>
      <c r="W35" s="43"/>
      <c r="X35" s="44" t="s">
        <v>44</v>
      </c>
      <c r="Y35" s="45" t="s">
        <v>202</v>
      </c>
      <c r="Z35" s="45" t="s">
        <v>198</v>
      </c>
    </row>
    <row r="36" customFormat="false" ht="120" hidden="false" customHeight="true" outlineLevel="0" collapsed="false">
      <c r="A36" s="32" t="s">
        <v>154</v>
      </c>
      <c r="B36" s="33" t="s">
        <v>205</v>
      </c>
      <c r="C36" s="33" t="s">
        <v>142</v>
      </c>
      <c r="D36" s="33" t="s">
        <v>206</v>
      </c>
      <c r="E36" s="33" t="s">
        <v>207</v>
      </c>
      <c r="F36" s="33" t="s">
        <v>158</v>
      </c>
      <c r="G36" s="34" t="n">
        <v>6</v>
      </c>
      <c r="H36" s="35" t="s">
        <v>203</v>
      </c>
      <c r="I36" s="23" t="s">
        <v>49</v>
      </c>
      <c r="J36" s="23" t="s">
        <v>191</v>
      </c>
      <c r="K36" s="23" t="s">
        <v>35</v>
      </c>
      <c r="L36" s="36" t="n">
        <v>6000</v>
      </c>
      <c r="M36" s="37" t="n">
        <v>30</v>
      </c>
      <c r="N36" s="38" t="s">
        <v>161</v>
      </c>
      <c r="O36" s="33" t="s">
        <v>208</v>
      </c>
      <c r="P36" s="39" t="s">
        <v>163</v>
      </c>
      <c r="Q36" s="40" t="s">
        <v>164</v>
      </c>
      <c r="R36" s="41" t="s">
        <v>40</v>
      </c>
      <c r="S36" s="42" t="s">
        <v>165</v>
      </c>
      <c r="T36" s="42" t="s">
        <v>165</v>
      </c>
      <c r="U36" s="42" t="s">
        <v>166</v>
      </c>
      <c r="V36" s="42" t="s">
        <v>43</v>
      </c>
      <c r="W36" s="43"/>
      <c r="X36" s="44" t="s">
        <v>44</v>
      </c>
      <c r="Y36" s="45" t="s">
        <v>209</v>
      </c>
      <c r="Z36" s="45" t="s">
        <v>207</v>
      </c>
    </row>
    <row r="37" customFormat="false" ht="120" hidden="false" customHeight="true" outlineLevel="0" collapsed="false">
      <c r="A37" s="32" t="s">
        <v>154</v>
      </c>
      <c r="B37" s="33" t="s">
        <v>205</v>
      </c>
      <c r="C37" s="33" t="s">
        <v>142</v>
      </c>
      <c r="D37" s="33" t="s">
        <v>206</v>
      </c>
      <c r="E37" s="33" t="s">
        <v>207</v>
      </c>
      <c r="F37" s="33" t="s">
        <v>158</v>
      </c>
      <c r="G37" s="34" t="n">
        <v>6</v>
      </c>
      <c r="H37" s="35" t="s">
        <v>210</v>
      </c>
      <c r="I37" s="23" t="s">
        <v>49</v>
      </c>
      <c r="J37" s="23" t="s">
        <v>191</v>
      </c>
      <c r="K37" s="23" t="s">
        <v>35</v>
      </c>
      <c r="L37" s="36" t="n">
        <v>6000</v>
      </c>
      <c r="M37" s="37" t="n">
        <v>30</v>
      </c>
      <c r="N37" s="38" t="s">
        <v>161</v>
      </c>
      <c r="O37" s="33" t="s">
        <v>211</v>
      </c>
      <c r="P37" s="39" t="s">
        <v>163</v>
      </c>
      <c r="Q37" s="40" t="s">
        <v>164</v>
      </c>
      <c r="R37" s="41" t="s">
        <v>40</v>
      </c>
      <c r="S37" s="42" t="s">
        <v>165</v>
      </c>
      <c r="T37" s="42" t="s">
        <v>165</v>
      </c>
      <c r="U37" s="42" t="s">
        <v>166</v>
      </c>
      <c r="V37" s="42" t="s">
        <v>43</v>
      </c>
      <c r="W37" s="43"/>
      <c r="X37" s="44" t="s">
        <v>44</v>
      </c>
      <c r="Y37" s="45" t="s">
        <v>209</v>
      </c>
      <c r="Z37" s="45" t="s">
        <v>207</v>
      </c>
    </row>
    <row r="38" customFormat="false" ht="150" hidden="false" customHeight="true" outlineLevel="0" collapsed="false">
      <c r="A38" s="32" t="s">
        <v>154</v>
      </c>
      <c r="B38" s="33" t="s">
        <v>212</v>
      </c>
      <c r="C38" s="33" t="s">
        <v>213</v>
      </c>
      <c r="D38" s="33" t="s">
        <v>214</v>
      </c>
      <c r="E38" s="33" t="s">
        <v>215</v>
      </c>
      <c r="F38" s="33" t="s">
        <v>158</v>
      </c>
      <c r="G38" s="34" t="n">
        <v>6</v>
      </c>
      <c r="H38" s="35" t="s">
        <v>210</v>
      </c>
      <c r="I38" s="23" t="s">
        <v>49</v>
      </c>
      <c r="J38" s="23" t="s">
        <v>35</v>
      </c>
      <c r="K38" s="23" t="s">
        <v>35</v>
      </c>
      <c r="L38" s="36" t="n">
        <v>6000</v>
      </c>
      <c r="M38" s="37" t="n">
        <v>80</v>
      </c>
      <c r="N38" s="38" t="s">
        <v>161</v>
      </c>
      <c r="O38" s="33" t="s">
        <v>216</v>
      </c>
      <c r="P38" s="39" t="s">
        <v>163</v>
      </c>
      <c r="Q38" s="40" t="s">
        <v>164</v>
      </c>
      <c r="R38" s="41" t="s">
        <v>40</v>
      </c>
      <c r="S38" s="42" t="s">
        <v>165</v>
      </c>
      <c r="T38" s="42" t="s">
        <v>165</v>
      </c>
      <c r="U38" s="42" t="s">
        <v>166</v>
      </c>
      <c r="V38" s="42" t="s">
        <v>43</v>
      </c>
      <c r="W38" s="43"/>
      <c r="X38" s="44" t="s">
        <v>44</v>
      </c>
      <c r="Y38" s="45" t="s">
        <v>214</v>
      </c>
      <c r="Z38" s="45" t="s">
        <v>215</v>
      </c>
    </row>
    <row r="39" customFormat="false" ht="150" hidden="false" customHeight="true" outlineLevel="0" collapsed="false">
      <c r="A39" s="32" t="s">
        <v>154</v>
      </c>
      <c r="B39" s="33" t="s">
        <v>212</v>
      </c>
      <c r="C39" s="33" t="s">
        <v>213</v>
      </c>
      <c r="D39" s="33" t="s">
        <v>214</v>
      </c>
      <c r="E39" s="33" t="s">
        <v>215</v>
      </c>
      <c r="F39" s="33" t="s">
        <v>158</v>
      </c>
      <c r="G39" s="34" t="n">
        <v>6</v>
      </c>
      <c r="H39" s="35" t="s">
        <v>217</v>
      </c>
      <c r="I39" s="23" t="s">
        <v>49</v>
      </c>
      <c r="J39" s="23" t="s">
        <v>35</v>
      </c>
      <c r="K39" s="23" t="s">
        <v>35</v>
      </c>
      <c r="L39" s="36" t="n">
        <v>6000</v>
      </c>
      <c r="M39" s="37" t="n">
        <v>80</v>
      </c>
      <c r="N39" s="38" t="s">
        <v>161</v>
      </c>
      <c r="O39" s="33" t="s">
        <v>218</v>
      </c>
      <c r="P39" s="39" t="s">
        <v>163</v>
      </c>
      <c r="Q39" s="40" t="s">
        <v>164</v>
      </c>
      <c r="R39" s="41" t="s">
        <v>40</v>
      </c>
      <c r="S39" s="42" t="s">
        <v>165</v>
      </c>
      <c r="T39" s="42" t="s">
        <v>165</v>
      </c>
      <c r="U39" s="42" t="s">
        <v>166</v>
      </c>
      <c r="V39" s="42" t="s">
        <v>43</v>
      </c>
      <c r="W39" s="43"/>
      <c r="X39" s="44" t="s">
        <v>44</v>
      </c>
      <c r="Y39" s="45" t="s">
        <v>214</v>
      </c>
      <c r="Z39" s="45" t="s">
        <v>215</v>
      </c>
    </row>
    <row r="40" customFormat="false" ht="225" hidden="false" customHeight="true" outlineLevel="0" collapsed="false">
      <c r="A40" s="32" t="s">
        <v>154</v>
      </c>
      <c r="B40" s="33" t="s">
        <v>219</v>
      </c>
      <c r="C40" s="33" t="s">
        <v>76</v>
      </c>
      <c r="D40" s="33" t="s">
        <v>220</v>
      </c>
      <c r="E40" s="33" t="s">
        <v>157</v>
      </c>
      <c r="F40" s="33" t="s">
        <v>158</v>
      </c>
      <c r="G40" s="34" t="n">
        <v>6</v>
      </c>
      <c r="H40" s="35" t="s">
        <v>221</v>
      </c>
      <c r="I40" s="23" t="s">
        <v>222</v>
      </c>
      <c r="J40" s="23" t="s">
        <v>81</v>
      </c>
      <c r="K40" s="23" t="s">
        <v>35</v>
      </c>
      <c r="L40" s="36" t="n">
        <v>6000</v>
      </c>
      <c r="M40" s="37" t="n">
        <v>40</v>
      </c>
      <c r="N40" s="38" t="s">
        <v>161</v>
      </c>
      <c r="O40" s="33" t="s">
        <v>223</v>
      </c>
      <c r="P40" s="39" t="s">
        <v>163</v>
      </c>
      <c r="Q40" s="40" t="s">
        <v>164</v>
      </c>
      <c r="R40" s="41" t="s">
        <v>40</v>
      </c>
      <c r="S40" s="42" t="s">
        <v>165</v>
      </c>
      <c r="T40" s="42" t="s">
        <v>165</v>
      </c>
      <c r="U40" s="42" t="s">
        <v>166</v>
      </c>
      <c r="V40" s="42" t="s">
        <v>43</v>
      </c>
      <c r="W40" s="43"/>
      <c r="X40" s="44" t="s">
        <v>44</v>
      </c>
      <c r="Y40" s="45" t="s">
        <v>224</v>
      </c>
      <c r="Z40" s="45" t="s">
        <v>157</v>
      </c>
    </row>
    <row r="41" customFormat="false" ht="210" hidden="false" customHeight="true" outlineLevel="0" collapsed="false">
      <c r="A41" s="32" t="s">
        <v>154</v>
      </c>
      <c r="B41" s="33" t="s">
        <v>225</v>
      </c>
      <c r="C41" s="33" t="s">
        <v>76</v>
      </c>
      <c r="D41" s="33" t="s">
        <v>226</v>
      </c>
      <c r="E41" s="33" t="s">
        <v>227</v>
      </c>
      <c r="F41" s="33" t="s">
        <v>158</v>
      </c>
      <c r="G41" s="34" t="n">
        <v>6</v>
      </c>
      <c r="H41" s="35" t="s">
        <v>228</v>
      </c>
      <c r="I41" s="23" t="s">
        <v>34</v>
      </c>
      <c r="J41" s="23" t="s">
        <v>81</v>
      </c>
      <c r="K41" s="23" t="s">
        <v>35</v>
      </c>
      <c r="L41" s="36" t="n">
        <v>6000</v>
      </c>
      <c r="M41" s="37" t="n">
        <v>50</v>
      </c>
      <c r="N41" s="38" t="s">
        <v>161</v>
      </c>
      <c r="O41" s="33" t="s">
        <v>229</v>
      </c>
      <c r="P41" s="39" t="s">
        <v>163</v>
      </c>
      <c r="Q41" s="40" t="s">
        <v>164</v>
      </c>
      <c r="R41" s="41" t="s">
        <v>40</v>
      </c>
      <c r="S41" s="42" t="s">
        <v>165</v>
      </c>
      <c r="T41" s="42" t="s">
        <v>165</v>
      </c>
      <c r="U41" s="42" t="s">
        <v>166</v>
      </c>
      <c r="V41" s="42" t="s">
        <v>43</v>
      </c>
      <c r="W41" s="43"/>
      <c r="X41" s="44" t="s">
        <v>44</v>
      </c>
      <c r="Y41" s="45" t="s">
        <v>226</v>
      </c>
      <c r="Z41" s="45" t="s">
        <v>227</v>
      </c>
    </row>
    <row r="42" customFormat="false" ht="210" hidden="false" customHeight="true" outlineLevel="0" collapsed="false">
      <c r="A42" s="32" t="s">
        <v>154</v>
      </c>
      <c r="B42" s="33" t="s">
        <v>225</v>
      </c>
      <c r="C42" s="33" t="s">
        <v>76</v>
      </c>
      <c r="D42" s="33" t="s">
        <v>226</v>
      </c>
      <c r="E42" s="33" t="s">
        <v>227</v>
      </c>
      <c r="F42" s="33" t="s">
        <v>158</v>
      </c>
      <c r="G42" s="34" t="n">
        <v>6</v>
      </c>
      <c r="H42" s="35" t="s">
        <v>230</v>
      </c>
      <c r="I42" s="23" t="s">
        <v>34</v>
      </c>
      <c r="J42" s="23" t="s">
        <v>81</v>
      </c>
      <c r="K42" s="23" t="s">
        <v>35</v>
      </c>
      <c r="L42" s="36" t="n">
        <v>6000</v>
      </c>
      <c r="M42" s="37" t="n">
        <v>50</v>
      </c>
      <c r="N42" s="38" t="s">
        <v>161</v>
      </c>
      <c r="O42" s="33" t="s">
        <v>231</v>
      </c>
      <c r="P42" s="39" t="s">
        <v>163</v>
      </c>
      <c r="Q42" s="40" t="s">
        <v>164</v>
      </c>
      <c r="R42" s="41" t="s">
        <v>40</v>
      </c>
      <c r="S42" s="42" t="s">
        <v>165</v>
      </c>
      <c r="T42" s="42" t="s">
        <v>165</v>
      </c>
      <c r="U42" s="42" t="s">
        <v>166</v>
      </c>
      <c r="V42" s="42" t="s">
        <v>43</v>
      </c>
      <c r="W42" s="43"/>
      <c r="X42" s="44" t="s">
        <v>44</v>
      </c>
      <c r="Y42" s="45" t="s">
        <v>226</v>
      </c>
      <c r="Z42" s="45" t="s">
        <v>227</v>
      </c>
    </row>
    <row r="43" customFormat="false" ht="180" hidden="false" customHeight="true" outlineLevel="0" collapsed="false">
      <c r="A43" s="32" t="s">
        <v>154</v>
      </c>
      <c r="B43" s="33" t="s">
        <v>232</v>
      </c>
      <c r="C43" s="33" t="s">
        <v>131</v>
      </c>
      <c r="D43" s="33" t="s">
        <v>233</v>
      </c>
      <c r="E43" s="33" t="s">
        <v>234</v>
      </c>
      <c r="F43" s="33" t="s">
        <v>158</v>
      </c>
      <c r="G43" s="34" t="n">
        <v>6</v>
      </c>
      <c r="H43" s="35" t="s">
        <v>150</v>
      </c>
      <c r="I43" s="23" t="s">
        <v>58</v>
      </c>
      <c r="J43" s="23" t="s">
        <v>235</v>
      </c>
      <c r="K43" s="23" t="s">
        <v>35</v>
      </c>
      <c r="L43" s="36" t="n">
        <v>6000</v>
      </c>
      <c r="M43" s="37" t="n">
        <v>80</v>
      </c>
      <c r="N43" s="38" t="s">
        <v>161</v>
      </c>
      <c r="O43" s="33" t="s">
        <v>236</v>
      </c>
      <c r="P43" s="39" t="s">
        <v>163</v>
      </c>
      <c r="Q43" s="40" t="s">
        <v>164</v>
      </c>
      <c r="R43" s="41" t="s">
        <v>40</v>
      </c>
      <c r="S43" s="42" t="s">
        <v>165</v>
      </c>
      <c r="T43" s="42" t="s">
        <v>165</v>
      </c>
      <c r="U43" s="42" t="s">
        <v>166</v>
      </c>
      <c r="V43" s="42" t="s">
        <v>43</v>
      </c>
      <c r="W43" s="43"/>
      <c r="X43" s="44" t="s">
        <v>44</v>
      </c>
      <c r="Y43" s="45" t="s">
        <v>233</v>
      </c>
      <c r="Z43" s="45" t="s">
        <v>234</v>
      </c>
    </row>
    <row r="44" customFormat="false" ht="120" hidden="false" customHeight="true" outlineLevel="0" collapsed="false">
      <c r="A44" s="32" t="s">
        <v>154</v>
      </c>
      <c r="B44" s="33" t="s">
        <v>237</v>
      </c>
      <c r="C44" s="33" t="s">
        <v>76</v>
      </c>
      <c r="D44" s="33" t="s">
        <v>238</v>
      </c>
      <c r="E44" s="33" t="s">
        <v>239</v>
      </c>
      <c r="F44" s="33" t="s">
        <v>158</v>
      </c>
      <c r="G44" s="34" t="n">
        <v>6</v>
      </c>
      <c r="H44" s="35" t="s">
        <v>240</v>
      </c>
      <c r="I44" s="23" t="s">
        <v>49</v>
      </c>
      <c r="J44" s="23" t="s">
        <v>35</v>
      </c>
      <c r="K44" s="23" t="s">
        <v>35</v>
      </c>
      <c r="L44" s="36" t="n">
        <v>6000</v>
      </c>
      <c r="M44" s="37" t="n">
        <v>100</v>
      </c>
      <c r="N44" s="38" t="s">
        <v>161</v>
      </c>
      <c r="O44" s="33" t="s">
        <v>241</v>
      </c>
      <c r="P44" s="39" t="s">
        <v>163</v>
      </c>
      <c r="Q44" s="40" t="s">
        <v>164</v>
      </c>
      <c r="R44" s="41" t="s">
        <v>40</v>
      </c>
      <c r="S44" s="42" t="s">
        <v>165</v>
      </c>
      <c r="T44" s="42" t="s">
        <v>165</v>
      </c>
      <c r="U44" s="42" t="s">
        <v>166</v>
      </c>
      <c r="V44" s="42" t="s">
        <v>43</v>
      </c>
      <c r="W44" s="43"/>
      <c r="X44" s="44" t="s">
        <v>44</v>
      </c>
      <c r="Y44" s="45" t="s">
        <v>238</v>
      </c>
      <c r="Z44" s="45" t="s">
        <v>239</v>
      </c>
    </row>
    <row r="45" customFormat="false" ht="180" hidden="false" customHeight="true" outlineLevel="0" collapsed="false">
      <c r="A45" s="32" t="s">
        <v>154</v>
      </c>
      <c r="B45" s="33" t="s">
        <v>242</v>
      </c>
      <c r="C45" s="33" t="s">
        <v>142</v>
      </c>
      <c r="D45" s="33" t="s">
        <v>243</v>
      </c>
      <c r="E45" s="33" t="s">
        <v>239</v>
      </c>
      <c r="F45" s="33" t="s">
        <v>158</v>
      </c>
      <c r="G45" s="34" t="n">
        <v>6</v>
      </c>
      <c r="H45" s="35" t="s">
        <v>244</v>
      </c>
      <c r="I45" s="23" t="s">
        <v>58</v>
      </c>
      <c r="J45" s="23" t="s">
        <v>35</v>
      </c>
      <c r="K45" s="23" t="s">
        <v>35</v>
      </c>
      <c r="L45" s="36" t="n">
        <v>6000</v>
      </c>
      <c r="M45" s="37" t="n">
        <v>100</v>
      </c>
      <c r="N45" s="38" t="s">
        <v>161</v>
      </c>
      <c r="O45" s="33" t="s">
        <v>245</v>
      </c>
      <c r="P45" s="39" t="s">
        <v>163</v>
      </c>
      <c r="Q45" s="40" t="s">
        <v>164</v>
      </c>
      <c r="R45" s="41" t="s">
        <v>40</v>
      </c>
      <c r="S45" s="42" t="s">
        <v>165</v>
      </c>
      <c r="T45" s="42" t="s">
        <v>165</v>
      </c>
      <c r="U45" s="42" t="s">
        <v>166</v>
      </c>
      <c r="V45" s="42" t="s">
        <v>43</v>
      </c>
      <c r="W45" s="43"/>
      <c r="X45" s="44" t="s">
        <v>44</v>
      </c>
      <c r="Y45" s="45" t="s">
        <v>246</v>
      </c>
      <c r="Z45" s="45" t="s">
        <v>239</v>
      </c>
    </row>
    <row r="46" customFormat="false" ht="135" hidden="false" customHeight="true" outlineLevel="0" collapsed="false">
      <c r="A46" s="32" t="s">
        <v>154</v>
      </c>
      <c r="B46" s="33" t="s">
        <v>247</v>
      </c>
      <c r="C46" s="33" t="s">
        <v>104</v>
      </c>
      <c r="D46" s="33" t="s">
        <v>248</v>
      </c>
      <c r="E46" s="33" t="s">
        <v>249</v>
      </c>
      <c r="F46" s="33" t="s">
        <v>158</v>
      </c>
      <c r="G46" s="34" t="n">
        <v>6</v>
      </c>
      <c r="H46" s="35" t="s">
        <v>250</v>
      </c>
      <c r="I46" s="23" t="s">
        <v>49</v>
      </c>
      <c r="J46" s="23" t="s">
        <v>35</v>
      </c>
      <c r="K46" s="23" t="s">
        <v>35</v>
      </c>
      <c r="L46" s="36" t="n">
        <v>6000</v>
      </c>
      <c r="M46" s="37" t="n">
        <v>50</v>
      </c>
      <c r="N46" s="38" t="s">
        <v>161</v>
      </c>
      <c r="O46" s="33" t="s">
        <v>251</v>
      </c>
      <c r="P46" s="39" t="s">
        <v>163</v>
      </c>
      <c r="Q46" s="40" t="s">
        <v>164</v>
      </c>
      <c r="R46" s="41" t="s">
        <v>40</v>
      </c>
      <c r="S46" s="42" t="s">
        <v>165</v>
      </c>
      <c r="T46" s="42" t="s">
        <v>165</v>
      </c>
      <c r="U46" s="42" t="s">
        <v>166</v>
      </c>
      <c r="V46" s="42" t="s">
        <v>43</v>
      </c>
      <c r="W46" s="43"/>
      <c r="X46" s="44" t="s">
        <v>44</v>
      </c>
      <c r="Y46" s="45" t="s">
        <v>248</v>
      </c>
      <c r="Z46" s="45" t="s">
        <v>249</v>
      </c>
    </row>
    <row r="47" customFormat="false" ht="150" hidden="false" customHeight="true" outlineLevel="0" collapsed="false">
      <c r="A47" s="32" t="s">
        <v>252</v>
      </c>
      <c r="B47" s="33" t="s">
        <v>253</v>
      </c>
      <c r="C47" s="33" t="s">
        <v>254</v>
      </c>
      <c r="D47" s="33" t="s">
        <v>255</v>
      </c>
      <c r="E47" s="33" t="s">
        <v>256</v>
      </c>
      <c r="F47" s="33" t="s">
        <v>257</v>
      </c>
      <c r="G47" s="34" t="n">
        <v>6</v>
      </c>
      <c r="H47" s="35" t="s">
        <v>171</v>
      </c>
      <c r="I47" s="23" t="s">
        <v>49</v>
      </c>
      <c r="J47" s="23" t="s">
        <v>35</v>
      </c>
      <c r="K47" s="23" t="s">
        <v>35</v>
      </c>
      <c r="L47" s="36" t="n">
        <v>6000</v>
      </c>
      <c r="M47" s="37" t="n">
        <v>120</v>
      </c>
      <c r="N47" s="38" t="s">
        <v>258</v>
      </c>
      <c r="O47" s="33" t="s">
        <v>259</v>
      </c>
      <c r="P47" s="39" t="s">
        <v>260</v>
      </c>
      <c r="Q47" s="40" t="s">
        <v>261</v>
      </c>
      <c r="R47" s="41" t="s">
        <v>40</v>
      </c>
      <c r="S47" s="42" t="s">
        <v>262</v>
      </c>
      <c r="T47" s="42" t="s">
        <v>262</v>
      </c>
      <c r="U47" s="42" t="s">
        <v>263</v>
      </c>
      <c r="V47" s="42" t="s">
        <v>43</v>
      </c>
      <c r="W47" s="43"/>
      <c r="X47" s="44" t="s">
        <v>264</v>
      </c>
      <c r="Y47" s="45" t="s">
        <v>265</v>
      </c>
      <c r="Z47" s="45" t="s">
        <v>256</v>
      </c>
    </row>
    <row r="48" customFormat="false" ht="150" hidden="false" customHeight="true" outlineLevel="0" collapsed="false">
      <c r="A48" s="32" t="s">
        <v>252</v>
      </c>
      <c r="B48" s="33" t="s">
        <v>253</v>
      </c>
      <c r="C48" s="33" t="s">
        <v>254</v>
      </c>
      <c r="D48" s="33" t="s">
        <v>255</v>
      </c>
      <c r="E48" s="33" t="s">
        <v>256</v>
      </c>
      <c r="F48" s="33" t="s">
        <v>266</v>
      </c>
      <c r="G48" s="34" t="n">
        <v>6</v>
      </c>
      <c r="H48" s="35" t="s">
        <v>79</v>
      </c>
      <c r="I48" s="23" t="s">
        <v>49</v>
      </c>
      <c r="J48" s="23" t="s">
        <v>35</v>
      </c>
      <c r="K48" s="23" t="s">
        <v>35</v>
      </c>
      <c r="L48" s="36" t="n">
        <v>6000</v>
      </c>
      <c r="M48" s="37" t="n">
        <v>120</v>
      </c>
      <c r="N48" s="38" t="s">
        <v>258</v>
      </c>
      <c r="O48" s="33" t="s">
        <v>267</v>
      </c>
      <c r="P48" s="39" t="s">
        <v>260</v>
      </c>
      <c r="Q48" s="40" t="s">
        <v>261</v>
      </c>
      <c r="R48" s="41" t="s">
        <v>40</v>
      </c>
      <c r="S48" s="42" t="s">
        <v>262</v>
      </c>
      <c r="T48" s="42" t="s">
        <v>262</v>
      </c>
      <c r="U48" s="42" t="s">
        <v>263</v>
      </c>
      <c r="V48" s="42" t="s">
        <v>43</v>
      </c>
      <c r="W48" s="43"/>
      <c r="X48" s="44" t="s">
        <v>264</v>
      </c>
      <c r="Y48" s="45" t="s">
        <v>265</v>
      </c>
      <c r="Z48" s="45" t="s">
        <v>256</v>
      </c>
    </row>
    <row r="49" customFormat="false" ht="150" hidden="false" customHeight="true" outlineLevel="0" collapsed="false">
      <c r="A49" s="32" t="s">
        <v>252</v>
      </c>
      <c r="B49" s="33" t="s">
        <v>253</v>
      </c>
      <c r="C49" s="33" t="s">
        <v>254</v>
      </c>
      <c r="D49" s="33" t="s">
        <v>255</v>
      </c>
      <c r="E49" s="33" t="s">
        <v>256</v>
      </c>
      <c r="F49" s="33" t="s">
        <v>268</v>
      </c>
      <c r="G49" s="34" t="n">
        <v>6</v>
      </c>
      <c r="H49" s="35" t="s">
        <v>269</v>
      </c>
      <c r="I49" s="23" t="s">
        <v>49</v>
      </c>
      <c r="J49" s="23" t="s">
        <v>35</v>
      </c>
      <c r="K49" s="23" t="s">
        <v>35</v>
      </c>
      <c r="L49" s="36" t="n">
        <v>6000</v>
      </c>
      <c r="M49" s="37" t="n">
        <v>100</v>
      </c>
      <c r="N49" s="38" t="s">
        <v>258</v>
      </c>
      <c r="O49" s="33" t="s">
        <v>270</v>
      </c>
      <c r="P49" s="39" t="s">
        <v>260</v>
      </c>
      <c r="Q49" s="40" t="s">
        <v>261</v>
      </c>
      <c r="R49" s="41" t="s">
        <v>40</v>
      </c>
      <c r="S49" s="42" t="s">
        <v>262</v>
      </c>
      <c r="T49" s="42" t="s">
        <v>262</v>
      </c>
      <c r="U49" s="42" t="s">
        <v>263</v>
      </c>
      <c r="V49" s="42" t="s">
        <v>43</v>
      </c>
      <c r="W49" s="43"/>
      <c r="X49" s="44" t="s">
        <v>264</v>
      </c>
      <c r="Y49" s="45" t="s">
        <v>265</v>
      </c>
      <c r="Z49" s="45" t="s">
        <v>256</v>
      </c>
    </row>
    <row r="50" customFormat="false" ht="150" hidden="false" customHeight="true" outlineLevel="0" collapsed="false">
      <c r="A50" s="32" t="s">
        <v>252</v>
      </c>
      <c r="B50" s="33" t="s">
        <v>253</v>
      </c>
      <c r="C50" s="33" t="s">
        <v>254</v>
      </c>
      <c r="D50" s="33" t="s">
        <v>255</v>
      </c>
      <c r="E50" s="33" t="s">
        <v>256</v>
      </c>
      <c r="F50" s="33" t="s">
        <v>271</v>
      </c>
      <c r="G50" s="34" t="n">
        <v>6</v>
      </c>
      <c r="H50" s="35" t="s">
        <v>48</v>
      </c>
      <c r="I50" s="23" t="s">
        <v>49</v>
      </c>
      <c r="J50" s="23" t="s">
        <v>35</v>
      </c>
      <c r="K50" s="23" t="s">
        <v>35</v>
      </c>
      <c r="L50" s="36" t="n">
        <v>6000</v>
      </c>
      <c r="M50" s="37" t="n">
        <v>120</v>
      </c>
      <c r="N50" s="38" t="s">
        <v>258</v>
      </c>
      <c r="O50" s="33" t="s">
        <v>272</v>
      </c>
      <c r="P50" s="39" t="s">
        <v>260</v>
      </c>
      <c r="Q50" s="40" t="s">
        <v>261</v>
      </c>
      <c r="R50" s="41" t="s">
        <v>40</v>
      </c>
      <c r="S50" s="42" t="s">
        <v>262</v>
      </c>
      <c r="T50" s="42" t="s">
        <v>262</v>
      </c>
      <c r="U50" s="42" t="s">
        <v>263</v>
      </c>
      <c r="V50" s="42" t="s">
        <v>43</v>
      </c>
      <c r="W50" s="43"/>
      <c r="X50" s="44" t="s">
        <v>264</v>
      </c>
      <c r="Y50" s="45" t="s">
        <v>265</v>
      </c>
      <c r="Z50" s="45" t="s">
        <v>256</v>
      </c>
    </row>
    <row r="51" customFormat="false" ht="150" hidden="false" customHeight="true" outlineLevel="0" collapsed="false">
      <c r="A51" s="32" t="s">
        <v>252</v>
      </c>
      <c r="B51" s="33" t="s">
        <v>273</v>
      </c>
      <c r="C51" s="33" t="s">
        <v>29</v>
      </c>
      <c r="D51" s="33" t="s">
        <v>274</v>
      </c>
      <c r="E51" s="33" t="s">
        <v>275</v>
      </c>
      <c r="F51" s="33" t="s">
        <v>257</v>
      </c>
      <c r="G51" s="34" t="n">
        <v>6</v>
      </c>
      <c r="H51" s="35" t="s">
        <v>276</v>
      </c>
      <c r="I51" s="23" t="s">
        <v>49</v>
      </c>
      <c r="J51" s="23" t="s">
        <v>35</v>
      </c>
      <c r="K51" s="23" t="s">
        <v>35</v>
      </c>
      <c r="L51" s="36" t="n">
        <v>6000</v>
      </c>
      <c r="M51" s="37" t="n">
        <v>120</v>
      </c>
      <c r="N51" s="38" t="s">
        <v>258</v>
      </c>
      <c r="O51" s="33" t="s">
        <v>277</v>
      </c>
      <c r="P51" s="39" t="s">
        <v>260</v>
      </c>
      <c r="Q51" s="40" t="s">
        <v>261</v>
      </c>
      <c r="R51" s="41" t="s">
        <v>40</v>
      </c>
      <c r="S51" s="42" t="s">
        <v>262</v>
      </c>
      <c r="T51" s="42" t="s">
        <v>262</v>
      </c>
      <c r="U51" s="42" t="s">
        <v>263</v>
      </c>
      <c r="V51" s="42" t="s">
        <v>43</v>
      </c>
      <c r="W51" s="43"/>
      <c r="X51" s="44" t="s">
        <v>264</v>
      </c>
      <c r="Y51" s="45" t="s">
        <v>274</v>
      </c>
      <c r="Z51" s="45" t="s">
        <v>275</v>
      </c>
    </row>
    <row r="52" customFormat="false" ht="150" hidden="false" customHeight="true" outlineLevel="0" collapsed="false">
      <c r="A52" s="32" t="s">
        <v>252</v>
      </c>
      <c r="B52" s="33" t="s">
        <v>273</v>
      </c>
      <c r="C52" s="33" t="s">
        <v>29</v>
      </c>
      <c r="D52" s="33" t="s">
        <v>274</v>
      </c>
      <c r="E52" s="33" t="s">
        <v>278</v>
      </c>
      <c r="F52" s="33" t="s">
        <v>271</v>
      </c>
      <c r="G52" s="34" t="n">
        <v>6</v>
      </c>
      <c r="H52" s="35" t="s">
        <v>279</v>
      </c>
      <c r="I52" s="23" t="s">
        <v>49</v>
      </c>
      <c r="J52" s="23" t="s">
        <v>35</v>
      </c>
      <c r="K52" s="23" t="s">
        <v>35</v>
      </c>
      <c r="L52" s="36" t="n">
        <v>6000</v>
      </c>
      <c r="M52" s="37" t="n">
        <v>120</v>
      </c>
      <c r="N52" s="38" t="s">
        <v>258</v>
      </c>
      <c r="O52" s="33" t="s">
        <v>280</v>
      </c>
      <c r="P52" s="39" t="s">
        <v>260</v>
      </c>
      <c r="Q52" s="40" t="s">
        <v>261</v>
      </c>
      <c r="R52" s="41" t="s">
        <v>40</v>
      </c>
      <c r="S52" s="42" t="s">
        <v>262</v>
      </c>
      <c r="T52" s="42" t="s">
        <v>262</v>
      </c>
      <c r="U52" s="42" t="s">
        <v>263</v>
      </c>
      <c r="V52" s="42" t="s">
        <v>43</v>
      </c>
      <c r="W52" s="43"/>
      <c r="X52" s="44" t="s">
        <v>264</v>
      </c>
      <c r="Y52" s="45" t="s">
        <v>274</v>
      </c>
      <c r="Z52" s="45" t="s">
        <v>278</v>
      </c>
    </row>
    <row r="53" customFormat="false" ht="150" hidden="false" customHeight="true" outlineLevel="0" collapsed="false">
      <c r="A53" s="32" t="s">
        <v>252</v>
      </c>
      <c r="B53" s="33" t="s">
        <v>273</v>
      </c>
      <c r="C53" s="33" t="s">
        <v>29</v>
      </c>
      <c r="D53" s="33" t="s">
        <v>274</v>
      </c>
      <c r="E53" s="33" t="s">
        <v>281</v>
      </c>
      <c r="F53" s="33" t="s">
        <v>282</v>
      </c>
      <c r="G53" s="34" t="n">
        <v>6</v>
      </c>
      <c r="H53" s="35" t="s">
        <v>177</v>
      </c>
      <c r="I53" s="23" t="s">
        <v>49</v>
      </c>
      <c r="J53" s="23" t="s">
        <v>35</v>
      </c>
      <c r="K53" s="23" t="s">
        <v>35</v>
      </c>
      <c r="L53" s="36" t="n">
        <v>6000</v>
      </c>
      <c r="M53" s="37" t="n">
        <v>100</v>
      </c>
      <c r="N53" s="38" t="s">
        <v>258</v>
      </c>
      <c r="O53" s="33" t="s">
        <v>283</v>
      </c>
      <c r="P53" s="39" t="s">
        <v>260</v>
      </c>
      <c r="Q53" s="40" t="s">
        <v>261</v>
      </c>
      <c r="R53" s="41" t="s">
        <v>40</v>
      </c>
      <c r="S53" s="42" t="s">
        <v>262</v>
      </c>
      <c r="T53" s="42" t="s">
        <v>262</v>
      </c>
      <c r="U53" s="42" t="s">
        <v>263</v>
      </c>
      <c r="V53" s="42" t="s">
        <v>43</v>
      </c>
      <c r="W53" s="43"/>
      <c r="X53" s="44" t="s">
        <v>264</v>
      </c>
      <c r="Y53" s="45" t="s">
        <v>274</v>
      </c>
      <c r="Z53" s="45" t="s">
        <v>281</v>
      </c>
    </row>
    <row r="54" customFormat="false" ht="150" hidden="false" customHeight="true" outlineLevel="0" collapsed="false">
      <c r="A54" s="32" t="s">
        <v>252</v>
      </c>
      <c r="B54" s="33" t="s">
        <v>273</v>
      </c>
      <c r="C54" s="33" t="s">
        <v>29</v>
      </c>
      <c r="D54" s="33" t="s">
        <v>274</v>
      </c>
      <c r="E54" s="33" t="s">
        <v>281</v>
      </c>
      <c r="F54" s="33" t="s">
        <v>284</v>
      </c>
      <c r="G54" s="34" t="n">
        <v>6</v>
      </c>
      <c r="H54" s="35" t="s">
        <v>199</v>
      </c>
      <c r="I54" s="23" t="s">
        <v>49</v>
      </c>
      <c r="J54" s="23" t="s">
        <v>35</v>
      </c>
      <c r="K54" s="23" t="s">
        <v>35</v>
      </c>
      <c r="L54" s="36" t="n">
        <v>6000</v>
      </c>
      <c r="M54" s="37" t="n">
        <v>100</v>
      </c>
      <c r="N54" s="38" t="s">
        <v>258</v>
      </c>
      <c r="O54" s="33" t="s">
        <v>285</v>
      </c>
      <c r="P54" s="39" t="s">
        <v>260</v>
      </c>
      <c r="Q54" s="40" t="s">
        <v>261</v>
      </c>
      <c r="R54" s="41" t="s">
        <v>40</v>
      </c>
      <c r="S54" s="42" t="s">
        <v>262</v>
      </c>
      <c r="T54" s="42" t="s">
        <v>262</v>
      </c>
      <c r="U54" s="42" t="s">
        <v>263</v>
      </c>
      <c r="V54" s="42" t="s">
        <v>43</v>
      </c>
      <c r="W54" s="43"/>
      <c r="X54" s="44" t="s">
        <v>264</v>
      </c>
      <c r="Y54" s="45" t="s">
        <v>274</v>
      </c>
      <c r="Z54" s="45" t="s">
        <v>281</v>
      </c>
    </row>
    <row r="55" customFormat="false" ht="150" hidden="false" customHeight="true" outlineLevel="0" collapsed="false">
      <c r="A55" s="32" t="s">
        <v>252</v>
      </c>
      <c r="B55" s="33" t="s">
        <v>273</v>
      </c>
      <c r="C55" s="33" t="s">
        <v>29</v>
      </c>
      <c r="D55" s="33" t="s">
        <v>274</v>
      </c>
      <c r="E55" s="33" t="s">
        <v>281</v>
      </c>
      <c r="F55" s="33" t="s">
        <v>286</v>
      </c>
      <c r="G55" s="34" t="n">
        <v>6</v>
      </c>
      <c r="H55" s="35" t="s">
        <v>221</v>
      </c>
      <c r="I55" s="23" t="s">
        <v>49</v>
      </c>
      <c r="J55" s="23" t="s">
        <v>35</v>
      </c>
      <c r="K55" s="23" t="s">
        <v>35</v>
      </c>
      <c r="L55" s="36" t="n">
        <v>6000</v>
      </c>
      <c r="M55" s="37" t="n">
        <v>120</v>
      </c>
      <c r="N55" s="38" t="s">
        <v>258</v>
      </c>
      <c r="O55" s="33" t="s">
        <v>287</v>
      </c>
      <c r="P55" s="39" t="s">
        <v>260</v>
      </c>
      <c r="Q55" s="40" t="s">
        <v>261</v>
      </c>
      <c r="R55" s="41" t="s">
        <v>40</v>
      </c>
      <c r="S55" s="42" t="s">
        <v>262</v>
      </c>
      <c r="T55" s="42" t="s">
        <v>262</v>
      </c>
      <c r="U55" s="42" t="s">
        <v>263</v>
      </c>
      <c r="V55" s="42" t="s">
        <v>43</v>
      </c>
      <c r="W55" s="43"/>
      <c r="X55" s="44" t="s">
        <v>264</v>
      </c>
      <c r="Y55" s="45" t="s">
        <v>274</v>
      </c>
      <c r="Z55" s="45" t="s">
        <v>281</v>
      </c>
    </row>
    <row r="56" customFormat="false" ht="150" hidden="false" customHeight="true" outlineLevel="0" collapsed="false">
      <c r="A56" s="32" t="s">
        <v>252</v>
      </c>
      <c r="B56" s="33" t="s">
        <v>273</v>
      </c>
      <c r="C56" s="33" t="s">
        <v>29</v>
      </c>
      <c r="D56" s="33" t="s">
        <v>274</v>
      </c>
      <c r="E56" s="33" t="s">
        <v>281</v>
      </c>
      <c r="F56" s="33" t="s">
        <v>271</v>
      </c>
      <c r="G56" s="34" t="n">
        <v>6</v>
      </c>
      <c r="H56" s="35" t="s">
        <v>288</v>
      </c>
      <c r="I56" s="23" t="s">
        <v>49</v>
      </c>
      <c r="J56" s="23" t="s">
        <v>35</v>
      </c>
      <c r="K56" s="23" t="s">
        <v>35</v>
      </c>
      <c r="L56" s="36" t="n">
        <v>6000</v>
      </c>
      <c r="M56" s="37" t="n">
        <v>120</v>
      </c>
      <c r="N56" s="38" t="s">
        <v>258</v>
      </c>
      <c r="O56" s="33" t="s">
        <v>289</v>
      </c>
      <c r="P56" s="39" t="s">
        <v>260</v>
      </c>
      <c r="Q56" s="40" t="s">
        <v>261</v>
      </c>
      <c r="R56" s="41" t="s">
        <v>40</v>
      </c>
      <c r="S56" s="42" t="s">
        <v>262</v>
      </c>
      <c r="T56" s="42" t="s">
        <v>262</v>
      </c>
      <c r="U56" s="42" t="s">
        <v>263</v>
      </c>
      <c r="V56" s="42" t="s">
        <v>43</v>
      </c>
      <c r="W56" s="43"/>
      <c r="X56" s="44" t="s">
        <v>264</v>
      </c>
      <c r="Y56" s="45" t="s">
        <v>274</v>
      </c>
      <c r="Z56" s="45" t="s">
        <v>281</v>
      </c>
    </row>
    <row r="57" customFormat="false" ht="135" hidden="false" customHeight="true" outlineLevel="0" collapsed="false">
      <c r="A57" s="32" t="s">
        <v>252</v>
      </c>
      <c r="B57" s="33" t="s">
        <v>290</v>
      </c>
      <c r="C57" s="33" t="s">
        <v>76</v>
      </c>
      <c r="D57" s="33" t="s">
        <v>291</v>
      </c>
      <c r="E57" s="33" t="s">
        <v>292</v>
      </c>
      <c r="F57" s="33" t="s">
        <v>271</v>
      </c>
      <c r="G57" s="34" t="n">
        <v>6</v>
      </c>
      <c r="H57" s="35" t="s">
        <v>293</v>
      </c>
      <c r="I57" s="23" t="s">
        <v>49</v>
      </c>
      <c r="J57" s="23" t="s">
        <v>35</v>
      </c>
      <c r="K57" s="23" t="s">
        <v>35</v>
      </c>
      <c r="L57" s="36" t="n">
        <v>6000</v>
      </c>
      <c r="M57" s="37" t="n">
        <v>120</v>
      </c>
      <c r="N57" s="38" t="s">
        <v>258</v>
      </c>
      <c r="O57" s="33" t="s">
        <v>294</v>
      </c>
      <c r="P57" s="39" t="s">
        <v>260</v>
      </c>
      <c r="Q57" s="40" t="s">
        <v>261</v>
      </c>
      <c r="R57" s="41" t="s">
        <v>40</v>
      </c>
      <c r="S57" s="42" t="s">
        <v>262</v>
      </c>
      <c r="T57" s="42" t="s">
        <v>262</v>
      </c>
      <c r="U57" s="42" t="s">
        <v>263</v>
      </c>
      <c r="V57" s="42" t="s">
        <v>43</v>
      </c>
      <c r="W57" s="43"/>
      <c r="X57" s="44" t="s">
        <v>264</v>
      </c>
      <c r="Y57" s="45" t="s">
        <v>291</v>
      </c>
      <c r="Z57" s="45" t="s">
        <v>292</v>
      </c>
    </row>
    <row r="58" customFormat="false" ht="135" hidden="false" customHeight="true" outlineLevel="0" collapsed="false">
      <c r="A58" s="32" t="s">
        <v>252</v>
      </c>
      <c r="B58" s="33" t="s">
        <v>290</v>
      </c>
      <c r="C58" s="33" t="s">
        <v>76</v>
      </c>
      <c r="D58" s="33" t="s">
        <v>291</v>
      </c>
      <c r="E58" s="33" t="s">
        <v>292</v>
      </c>
      <c r="F58" s="33" t="s">
        <v>286</v>
      </c>
      <c r="G58" s="34" t="n">
        <v>6</v>
      </c>
      <c r="H58" s="35" t="s">
        <v>295</v>
      </c>
      <c r="I58" s="23" t="s">
        <v>49</v>
      </c>
      <c r="J58" s="23" t="s">
        <v>35</v>
      </c>
      <c r="K58" s="23" t="s">
        <v>35</v>
      </c>
      <c r="L58" s="36" t="n">
        <v>6000</v>
      </c>
      <c r="M58" s="37" t="n">
        <v>120</v>
      </c>
      <c r="N58" s="38" t="s">
        <v>258</v>
      </c>
      <c r="O58" s="33" t="s">
        <v>296</v>
      </c>
      <c r="P58" s="39" t="s">
        <v>260</v>
      </c>
      <c r="Q58" s="40" t="s">
        <v>261</v>
      </c>
      <c r="R58" s="41" t="s">
        <v>40</v>
      </c>
      <c r="S58" s="42" t="s">
        <v>262</v>
      </c>
      <c r="T58" s="42" t="s">
        <v>262</v>
      </c>
      <c r="U58" s="42" t="s">
        <v>263</v>
      </c>
      <c r="V58" s="42" t="s">
        <v>43</v>
      </c>
      <c r="W58" s="43"/>
      <c r="X58" s="44" t="s">
        <v>264</v>
      </c>
      <c r="Y58" s="45" t="s">
        <v>291</v>
      </c>
      <c r="Z58" s="45" t="s">
        <v>292</v>
      </c>
    </row>
    <row r="59" customFormat="false" ht="135" hidden="false" customHeight="true" outlineLevel="0" collapsed="false">
      <c r="A59" s="32" t="s">
        <v>252</v>
      </c>
      <c r="B59" s="33" t="s">
        <v>290</v>
      </c>
      <c r="C59" s="33" t="s">
        <v>76</v>
      </c>
      <c r="D59" s="33" t="s">
        <v>291</v>
      </c>
      <c r="E59" s="33" t="s">
        <v>292</v>
      </c>
      <c r="F59" s="33" t="s">
        <v>257</v>
      </c>
      <c r="G59" s="34" t="n">
        <v>6</v>
      </c>
      <c r="H59" s="35" t="s">
        <v>210</v>
      </c>
      <c r="I59" s="23" t="s">
        <v>49</v>
      </c>
      <c r="J59" s="23" t="s">
        <v>35</v>
      </c>
      <c r="K59" s="23" t="s">
        <v>35</v>
      </c>
      <c r="L59" s="36" t="n">
        <v>6000</v>
      </c>
      <c r="M59" s="37" t="n">
        <v>120</v>
      </c>
      <c r="N59" s="38" t="s">
        <v>258</v>
      </c>
      <c r="O59" s="33" t="s">
        <v>297</v>
      </c>
      <c r="P59" s="39" t="s">
        <v>260</v>
      </c>
      <c r="Q59" s="40" t="s">
        <v>261</v>
      </c>
      <c r="R59" s="41" t="s">
        <v>40</v>
      </c>
      <c r="S59" s="42" t="s">
        <v>262</v>
      </c>
      <c r="T59" s="42" t="s">
        <v>262</v>
      </c>
      <c r="U59" s="42" t="s">
        <v>263</v>
      </c>
      <c r="V59" s="42" t="s">
        <v>43</v>
      </c>
      <c r="W59" s="43"/>
      <c r="X59" s="44" t="s">
        <v>264</v>
      </c>
      <c r="Y59" s="45" t="s">
        <v>291</v>
      </c>
      <c r="Z59" s="45" t="s">
        <v>292</v>
      </c>
    </row>
    <row r="60" customFormat="false" ht="135" hidden="false" customHeight="true" outlineLevel="0" collapsed="false">
      <c r="A60" s="32" t="s">
        <v>252</v>
      </c>
      <c r="B60" s="33" t="s">
        <v>290</v>
      </c>
      <c r="C60" s="33" t="s">
        <v>76</v>
      </c>
      <c r="D60" s="33" t="s">
        <v>291</v>
      </c>
      <c r="E60" s="33" t="s">
        <v>292</v>
      </c>
      <c r="F60" s="33" t="s">
        <v>257</v>
      </c>
      <c r="G60" s="34" t="n">
        <v>6</v>
      </c>
      <c r="H60" s="35" t="s">
        <v>228</v>
      </c>
      <c r="I60" s="23" t="s">
        <v>49</v>
      </c>
      <c r="J60" s="23" t="s">
        <v>35</v>
      </c>
      <c r="K60" s="23" t="s">
        <v>35</v>
      </c>
      <c r="L60" s="36" t="n">
        <v>6000</v>
      </c>
      <c r="M60" s="37" t="n">
        <v>120</v>
      </c>
      <c r="N60" s="38" t="s">
        <v>258</v>
      </c>
      <c r="O60" s="33" t="s">
        <v>298</v>
      </c>
      <c r="P60" s="39" t="s">
        <v>260</v>
      </c>
      <c r="Q60" s="40" t="s">
        <v>261</v>
      </c>
      <c r="R60" s="41" t="s">
        <v>40</v>
      </c>
      <c r="S60" s="42" t="s">
        <v>262</v>
      </c>
      <c r="T60" s="42" t="s">
        <v>262</v>
      </c>
      <c r="U60" s="42" t="s">
        <v>263</v>
      </c>
      <c r="V60" s="42" t="s">
        <v>43</v>
      </c>
      <c r="W60" s="43"/>
      <c r="X60" s="44" t="s">
        <v>264</v>
      </c>
      <c r="Y60" s="45" t="s">
        <v>291</v>
      </c>
      <c r="Z60" s="45" t="s">
        <v>292</v>
      </c>
    </row>
    <row r="61" customFormat="false" ht="135" hidden="false" customHeight="true" outlineLevel="0" collapsed="false">
      <c r="A61" s="32" t="s">
        <v>252</v>
      </c>
      <c r="B61" s="33" t="s">
        <v>299</v>
      </c>
      <c r="C61" s="33" t="s">
        <v>142</v>
      </c>
      <c r="D61" s="33" t="s">
        <v>300</v>
      </c>
      <c r="E61" s="33" t="s">
        <v>301</v>
      </c>
      <c r="F61" s="33" t="s">
        <v>257</v>
      </c>
      <c r="G61" s="34" t="n">
        <v>6</v>
      </c>
      <c r="H61" s="35" t="s">
        <v>276</v>
      </c>
      <c r="I61" s="23" t="s">
        <v>58</v>
      </c>
      <c r="J61" s="23" t="s">
        <v>35</v>
      </c>
      <c r="K61" s="23" t="s">
        <v>35</v>
      </c>
      <c r="L61" s="36" t="n">
        <v>6000</v>
      </c>
      <c r="M61" s="37" t="n">
        <v>40</v>
      </c>
      <c r="N61" s="38" t="s">
        <v>258</v>
      </c>
      <c r="O61" s="33" t="s">
        <v>302</v>
      </c>
      <c r="P61" s="39" t="s">
        <v>260</v>
      </c>
      <c r="Q61" s="40" t="s">
        <v>261</v>
      </c>
      <c r="R61" s="41" t="s">
        <v>40</v>
      </c>
      <c r="S61" s="42" t="s">
        <v>262</v>
      </c>
      <c r="T61" s="42" t="s">
        <v>262</v>
      </c>
      <c r="U61" s="42" t="s">
        <v>263</v>
      </c>
      <c r="V61" s="42" t="s">
        <v>43</v>
      </c>
      <c r="W61" s="43"/>
      <c r="X61" s="44" t="s">
        <v>264</v>
      </c>
      <c r="Y61" s="45" t="s">
        <v>303</v>
      </c>
      <c r="Z61" s="45" t="s">
        <v>301</v>
      </c>
    </row>
    <row r="62" customFormat="false" ht="135" hidden="false" customHeight="true" outlineLevel="0" collapsed="false">
      <c r="A62" s="32" t="s">
        <v>252</v>
      </c>
      <c r="B62" s="33" t="s">
        <v>299</v>
      </c>
      <c r="C62" s="33" t="s">
        <v>142</v>
      </c>
      <c r="D62" s="33" t="s">
        <v>300</v>
      </c>
      <c r="E62" s="33" t="s">
        <v>301</v>
      </c>
      <c r="F62" s="33" t="s">
        <v>257</v>
      </c>
      <c r="G62" s="34" t="n">
        <v>6</v>
      </c>
      <c r="H62" s="35" t="s">
        <v>171</v>
      </c>
      <c r="I62" s="23" t="s">
        <v>58</v>
      </c>
      <c r="J62" s="23" t="s">
        <v>35</v>
      </c>
      <c r="K62" s="23" t="s">
        <v>35</v>
      </c>
      <c r="L62" s="36" t="n">
        <v>6000</v>
      </c>
      <c r="M62" s="37" t="n">
        <v>40</v>
      </c>
      <c r="N62" s="38" t="s">
        <v>258</v>
      </c>
      <c r="O62" s="33" t="s">
        <v>304</v>
      </c>
      <c r="P62" s="39" t="s">
        <v>260</v>
      </c>
      <c r="Q62" s="40" t="s">
        <v>261</v>
      </c>
      <c r="R62" s="41" t="s">
        <v>40</v>
      </c>
      <c r="S62" s="42" t="s">
        <v>262</v>
      </c>
      <c r="T62" s="42" t="s">
        <v>262</v>
      </c>
      <c r="U62" s="42" t="s">
        <v>263</v>
      </c>
      <c r="V62" s="42" t="s">
        <v>43</v>
      </c>
      <c r="W62" s="43"/>
      <c r="X62" s="44" t="s">
        <v>264</v>
      </c>
      <c r="Y62" s="45" t="s">
        <v>303</v>
      </c>
      <c r="Z62" s="45" t="s">
        <v>301</v>
      </c>
    </row>
    <row r="63" customFormat="false" ht="135" hidden="false" customHeight="true" outlineLevel="0" collapsed="false">
      <c r="A63" s="32" t="s">
        <v>252</v>
      </c>
      <c r="B63" s="33" t="s">
        <v>299</v>
      </c>
      <c r="C63" s="33" t="s">
        <v>142</v>
      </c>
      <c r="D63" s="33" t="s">
        <v>300</v>
      </c>
      <c r="E63" s="33" t="s">
        <v>301</v>
      </c>
      <c r="F63" s="33" t="s">
        <v>257</v>
      </c>
      <c r="G63" s="34" t="n">
        <v>6</v>
      </c>
      <c r="H63" s="35" t="s">
        <v>210</v>
      </c>
      <c r="I63" s="23" t="s">
        <v>58</v>
      </c>
      <c r="J63" s="23" t="s">
        <v>35</v>
      </c>
      <c r="K63" s="23" t="s">
        <v>35</v>
      </c>
      <c r="L63" s="36" t="n">
        <v>6000</v>
      </c>
      <c r="M63" s="37" t="n">
        <v>40</v>
      </c>
      <c r="N63" s="38" t="s">
        <v>258</v>
      </c>
      <c r="O63" s="33" t="s">
        <v>305</v>
      </c>
      <c r="P63" s="39" t="s">
        <v>260</v>
      </c>
      <c r="Q63" s="40" t="s">
        <v>261</v>
      </c>
      <c r="R63" s="41" t="s">
        <v>40</v>
      </c>
      <c r="S63" s="42" t="s">
        <v>262</v>
      </c>
      <c r="T63" s="42" t="s">
        <v>262</v>
      </c>
      <c r="U63" s="42" t="s">
        <v>263</v>
      </c>
      <c r="V63" s="42" t="s">
        <v>43</v>
      </c>
      <c r="W63" s="43"/>
      <c r="X63" s="44" t="s">
        <v>264</v>
      </c>
      <c r="Y63" s="45" t="s">
        <v>303</v>
      </c>
      <c r="Z63" s="45" t="s">
        <v>301</v>
      </c>
    </row>
    <row r="64" customFormat="false" ht="135" hidden="false" customHeight="true" outlineLevel="0" collapsed="false">
      <c r="A64" s="32" t="s">
        <v>252</v>
      </c>
      <c r="B64" s="33" t="s">
        <v>299</v>
      </c>
      <c r="C64" s="33" t="s">
        <v>142</v>
      </c>
      <c r="D64" s="33" t="s">
        <v>300</v>
      </c>
      <c r="E64" s="33" t="s">
        <v>301</v>
      </c>
      <c r="F64" s="33" t="s">
        <v>257</v>
      </c>
      <c r="G64" s="34" t="n">
        <v>6</v>
      </c>
      <c r="H64" s="35" t="s">
        <v>228</v>
      </c>
      <c r="I64" s="23" t="s">
        <v>58</v>
      </c>
      <c r="J64" s="23" t="s">
        <v>35</v>
      </c>
      <c r="K64" s="23" t="s">
        <v>35</v>
      </c>
      <c r="L64" s="36" t="n">
        <v>6000</v>
      </c>
      <c r="M64" s="37" t="n">
        <v>40</v>
      </c>
      <c r="N64" s="38" t="s">
        <v>258</v>
      </c>
      <c r="O64" s="33" t="s">
        <v>306</v>
      </c>
      <c r="P64" s="39" t="s">
        <v>260</v>
      </c>
      <c r="Q64" s="40" t="s">
        <v>261</v>
      </c>
      <c r="R64" s="41" t="s">
        <v>40</v>
      </c>
      <c r="S64" s="42" t="s">
        <v>262</v>
      </c>
      <c r="T64" s="42" t="s">
        <v>262</v>
      </c>
      <c r="U64" s="42" t="s">
        <v>263</v>
      </c>
      <c r="V64" s="42" t="s">
        <v>43</v>
      </c>
      <c r="W64" s="43"/>
      <c r="X64" s="44" t="s">
        <v>264</v>
      </c>
      <c r="Y64" s="45" t="s">
        <v>303</v>
      </c>
      <c r="Z64" s="45" t="s">
        <v>301</v>
      </c>
    </row>
    <row r="65" customFormat="false" ht="195" hidden="false" customHeight="true" outlineLevel="0" collapsed="false">
      <c r="A65" s="32" t="s">
        <v>252</v>
      </c>
      <c r="B65" s="33" t="s">
        <v>307</v>
      </c>
      <c r="C65" s="33" t="s">
        <v>123</v>
      </c>
      <c r="D65" s="33" t="s">
        <v>308</v>
      </c>
      <c r="E65" s="33" t="s">
        <v>309</v>
      </c>
      <c r="F65" s="33" t="s">
        <v>257</v>
      </c>
      <c r="G65" s="34" t="n">
        <v>6</v>
      </c>
      <c r="H65" s="35" t="s">
        <v>203</v>
      </c>
      <c r="I65" s="23" t="s">
        <v>100</v>
      </c>
      <c r="J65" s="23" t="s">
        <v>310</v>
      </c>
      <c r="K65" s="23" t="s">
        <v>35</v>
      </c>
      <c r="L65" s="36" t="n">
        <v>6000</v>
      </c>
      <c r="M65" s="37" t="n">
        <v>30</v>
      </c>
      <c r="N65" s="38" t="s">
        <v>258</v>
      </c>
      <c r="O65" s="33" t="s">
        <v>311</v>
      </c>
      <c r="P65" s="39" t="s">
        <v>260</v>
      </c>
      <c r="Q65" s="40" t="s">
        <v>261</v>
      </c>
      <c r="R65" s="41" t="s">
        <v>40</v>
      </c>
      <c r="S65" s="42" t="s">
        <v>262</v>
      </c>
      <c r="T65" s="42" t="s">
        <v>262</v>
      </c>
      <c r="U65" s="42" t="s">
        <v>263</v>
      </c>
      <c r="V65" s="42" t="s">
        <v>43</v>
      </c>
      <c r="W65" s="43"/>
      <c r="X65" s="44" t="s">
        <v>264</v>
      </c>
      <c r="Y65" s="45" t="s">
        <v>308</v>
      </c>
      <c r="Z65" s="45" t="s">
        <v>309</v>
      </c>
    </row>
    <row r="66" customFormat="false" ht="135" hidden="false" customHeight="true" outlineLevel="0" collapsed="false">
      <c r="A66" s="32" t="s">
        <v>252</v>
      </c>
      <c r="B66" s="33" t="s">
        <v>312</v>
      </c>
      <c r="C66" s="33" t="s">
        <v>313</v>
      </c>
      <c r="D66" s="33" t="s">
        <v>314</v>
      </c>
      <c r="E66" s="33" t="s">
        <v>315</v>
      </c>
      <c r="F66" s="33" t="s">
        <v>286</v>
      </c>
      <c r="G66" s="34" t="n">
        <v>6</v>
      </c>
      <c r="H66" s="35" t="s">
        <v>228</v>
      </c>
      <c r="I66" s="23" t="s">
        <v>316</v>
      </c>
      <c r="J66" s="23" t="s">
        <v>67</v>
      </c>
      <c r="K66" s="23" t="s">
        <v>35</v>
      </c>
      <c r="L66" s="36" t="n">
        <v>6000</v>
      </c>
      <c r="M66" s="37" t="n">
        <v>70</v>
      </c>
      <c r="N66" s="38" t="s">
        <v>258</v>
      </c>
      <c r="O66" s="33" t="s">
        <v>317</v>
      </c>
      <c r="P66" s="39" t="s">
        <v>260</v>
      </c>
      <c r="Q66" s="40" t="s">
        <v>261</v>
      </c>
      <c r="R66" s="41" t="s">
        <v>40</v>
      </c>
      <c r="S66" s="42" t="s">
        <v>262</v>
      </c>
      <c r="T66" s="42" t="s">
        <v>262</v>
      </c>
      <c r="U66" s="42" t="s">
        <v>263</v>
      </c>
      <c r="V66" s="42" t="s">
        <v>43</v>
      </c>
      <c r="W66" s="43"/>
      <c r="X66" s="44" t="s">
        <v>264</v>
      </c>
      <c r="Y66" s="45" t="s">
        <v>314</v>
      </c>
      <c r="Z66" s="45" t="s">
        <v>315</v>
      </c>
    </row>
    <row r="67" customFormat="false" ht="135" hidden="false" customHeight="true" outlineLevel="0" collapsed="false">
      <c r="A67" s="32" t="s">
        <v>252</v>
      </c>
      <c r="B67" s="33" t="s">
        <v>312</v>
      </c>
      <c r="C67" s="33" t="s">
        <v>313</v>
      </c>
      <c r="D67" s="33" t="s">
        <v>314</v>
      </c>
      <c r="E67" s="33" t="s">
        <v>315</v>
      </c>
      <c r="F67" s="33" t="s">
        <v>271</v>
      </c>
      <c r="G67" s="34" t="n">
        <v>6</v>
      </c>
      <c r="H67" s="35" t="s">
        <v>186</v>
      </c>
      <c r="I67" s="23" t="s">
        <v>316</v>
      </c>
      <c r="J67" s="23" t="s">
        <v>67</v>
      </c>
      <c r="K67" s="23" t="s">
        <v>35</v>
      </c>
      <c r="L67" s="36" t="n">
        <v>6000</v>
      </c>
      <c r="M67" s="37" t="n">
        <v>70</v>
      </c>
      <c r="N67" s="38" t="s">
        <v>258</v>
      </c>
      <c r="O67" s="33" t="s">
        <v>318</v>
      </c>
      <c r="P67" s="39" t="s">
        <v>260</v>
      </c>
      <c r="Q67" s="40" t="s">
        <v>261</v>
      </c>
      <c r="R67" s="41" t="s">
        <v>40</v>
      </c>
      <c r="S67" s="42" t="s">
        <v>262</v>
      </c>
      <c r="T67" s="42" t="s">
        <v>262</v>
      </c>
      <c r="U67" s="42" t="s">
        <v>263</v>
      </c>
      <c r="V67" s="42" t="s">
        <v>43</v>
      </c>
      <c r="W67" s="43"/>
      <c r="X67" s="44" t="s">
        <v>264</v>
      </c>
      <c r="Y67" s="45" t="s">
        <v>314</v>
      </c>
      <c r="Z67" s="45" t="s">
        <v>315</v>
      </c>
    </row>
    <row r="68" customFormat="false" ht="165" hidden="false" customHeight="true" outlineLevel="0" collapsed="false">
      <c r="A68" s="32" t="s">
        <v>319</v>
      </c>
      <c r="B68" s="33" t="s">
        <v>320</v>
      </c>
      <c r="C68" s="33" t="s">
        <v>76</v>
      </c>
      <c r="D68" s="33" t="s">
        <v>321</v>
      </c>
      <c r="E68" s="33" t="s">
        <v>322</v>
      </c>
      <c r="F68" s="33" t="s">
        <v>323</v>
      </c>
      <c r="G68" s="34" t="n">
        <v>6</v>
      </c>
      <c r="H68" s="35" t="s">
        <v>171</v>
      </c>
      <c r="I68" s="23" t="s">
        <v>49</v>
      </c>
      <c r="J68" s="23" t="s">
        <v>81</v>
      </c>
      <c r="K68" s="23" t="s">
        <v>35</v>
      </c>
      <c r="L68" s="36" t="n">
        <v>6000</v>
      </c>
      <c r="M68" s="37" t="n">
        <v>50</v>
      </c>
      <c r="N68" s="38" t="s">
        <v>324</v>
      </c>
      <c r="O68" s="33" t="s">
        <v>325</v>
      </c>
      <c r="P68" s="39" t="s">
        <v>326</v>
      </c>
      <c r="Q68" s="40" t="s">
        <v>327</v>
      </c>
      <c r="R68" s="41" t="s">
        <v>40</v>
      </c>
      <c r="S68" s="42" t="s">
        <v>328</v>
      </c>
      <c r="T68" s="42" t="s">
        <v>328</v>
      </c>
      <c r="U68" s="42" t="s">
        <v>329</v>
      </c>
      <c r="V68" s="42" t="s">
        <v>43</v>
      </c>
      <c r="W68" s="43"/>
      <c r="X68" s="44" t="s">
        <v>330</v>
      </c>
      <c r="Y68" s="45" t="s">
        <v>321</v>
      </c>
      <c r="Z68" s="45" t="s">
        <v>322</v>
      </c>
    </row>
    <row r="69" customFormat="false" ht="165" hidden="false" customHeight="true" outlineLevel="0" collapsed="false">
      <c r="A69" s="32" t="s">
        <v>319</v>
      </c>
      <c r="B69" s="33" t="s">
        <v>320</v>
      </c>
      <c r="C69" s="33" t="s">
        <v>76</v>
      </c>
      <c r="D69" s="33" t="s">
        <v>321</v>
      </c>
      <c r="E69" s="33" t="s">
        <v>322</v>
      </c>
      <c r="F69" s="33" t="s">
        <v>331</v>
      </c>
      <c r="G69" s="34" t="n">
        <v>6</v>
      </c>
      <c r="H69" s="35" t="s">
        <v>332</v>
      </c>
      <c r="I69" s="23" t="s">
        <v>49</v>
      </c>
      <c r="J69" s="23" t="s">
        <v>81</v>
      </c>
      <c r="K69" s="23" t="s">
        <v>35</v>
      </c>
      <c r="L69" s="36" t="n">
        <v>6000</v>
      </c>
      <c r="M69" s="37" t="n">
        <v>50</v>
      </c>
      <c r="N69" s="38" t="s">
        <v>333</v>
      </c>
      <c r="O69" s="33" t="s">
        <v>334</v>
      </c>
      <c r="P69" s="39" t="s">
        <v>326</v>
      </c>
      <c r="Q69" s="40" t="s">
        <v>327</v>
      </c>
      <c r="R69" s="41" t="s">
        <v>40</v>
      </c>
      <c r="S69" s="42" t="s">
        <v>328</v>
      </c>
      <c r="T69" s="42" t="s">
        <v>328</v>
      </c>
      <c r="U69" s="42" t="s">
        <v>329</v>
      </c>
      <c r="V69" s="42" t="s">
        <v>43</v>
      </c>
      <c r="W69" s="43"/>
      <c r="X69" s="44" t="s">
        <v>330</v>
      </c>
      <c r="Y69" s="45" t="s">
        <v>321</v>
      </c>
      <c r="Z69" s="45" t="s">
        <v>322</v>
      </c>
    </row>
    <row r="70" customFormat="false" ht="180" hidden="false" customHeight="true" outlineLevel="0" collapsed="false">
      <c r="A70" s="32" t="s">
        <v>319</v>
      </c>
      <c r="B70" s="33" t="s">
        <v>335</v>
      </c>
      <c r="C70" s="33" t="s">
        <v>142</v>
      </c>
      <c r="D70" s="33" t="s">
        <v>336</v>
      </c>
      <c r="E70" s="33" t="s">
        <v>337</v>
      </c>
      <c r="F70" s="33" t="s">
        <v>323</v>
      </c>
      <c r="G70" s="34" t="n">
        <v>6</v>
      </c>
      <c r="H70" s="35" t="s">
        <v>171</v>
      </c>
      <c r="I70" s="23" t="s">
        <v>80</v>
      </c>
      <c r="J70" s="23" t="s">
        <v>67</v>
      </c>
      <c r="K70" s="23" t="s">
        <v>35</v>
      </c>
      <c r="L70" s="36" t="n">
        <v>6000</v>
      </c>
      <c r="M70" s="37" t="n">
        <v>18</v>
      </c>
      <c r="N70" s="38" t="s">
        <v>324</v>
      </c>
      <c r="O70" s="33" t="s">
        <v>338</v>
      </c>
      <c r="P70" s="39" t="s">
        <v>326</v>
      </c>
      <c r="Q70" s="40" t="s">
        <v>327</v>
      </c>
      <c r="R70" s="41" t="s">
        <v>40</v>
      </c>
      <c r="S70" s="42" t="s">
        <v>328</v>
      </c>
      <c r="T70" s="42" t="s">
        <v>328</v>
      </c>
      <c r="U70" s="42" t="s">
        <v>329</v>
      </c>
      <c r="V70" s="42" t="s">
        <v>43</v>
      </c>
      <c r="W70" s="43"/>
      <c r="X70" s="44" t="s">
        <v>330</v>
      </c>
      <c r="Y70" s="45" t="s">
        <v>339</v>
      </c>
      <c r="Z70" s="45" t="s">
        <v>337</v>
      </c>
    </row>
    <row r="71" customFormat="false" ht="180" hidden="false" customHeight="true" outlineLevel="0" collapsed="false">
      <c r="A71" s="32" t="s">
        <v>319</v>
      </c>
      <c r="B71" s="33" t="s">
        <v>335</v>
      </c>
      <c r="C71" s="33" t="s">
        <v>142</v>
      </c>
      <c r="D71" s="33" t="s">
        <v>336</v>
      </c>
      <c r="E71" s="33" t="s">
        <v>337</v>
      </c>
      <c r="F71" s="33" t="s">
        <v>323</v>
      </c>
      <c r="G71" s="34" t="n">
        <v>6</v>
      </c>
      <c r="H71" s="35" t="s">
        <v>33</v>
      </c>
      <c r="I71" s="23" t="s">
        <v>80</v>
      </c>
      <c r="J71" s="23" t="s">
        <v>67</v>
      </c>
      <c r="K71" s="23" t="s">
        <v>35</v>
      </c>
      <c r="L71" s="36" t="n">
        <v>6000</v>
      </c>
      <c r="M71" s="37" t="n">
        <v>18</v>
      </c>
      <c r="N71" s="38" t="s">
        <v>324</v>
      </c>
      <c r="O71" s="33" t="s">
        <v>340</v>
      </c>
      <c r="P71" s="39" t="s">
        <v>326</v>
      </c>
      <c r="Q71" s="40" t="s">
        <v>327</v>
      </c>
      <c r="R71" s="41" t="s">
        <v>40</v>
      </c>
      <c r="S71" s="42" t="s">
        <v>328</v>
      </c>
      <c r="T71" s="42" t="s">
        <v>328</v>
      </c>
      <c r="U71" s="42" t="s">
        <v>329</v>
      </c>
      <c r="V71" s="42" t="s">
        <v>43</v>
      </c>
      <c r="W71" s="43"/>
      <c r="X71" s="44" t="s">
        <v>330</v>
      </c>
      <c r="Y71" s="45" t="s">
        <v>339</v>
      </c>
      <c r="Z71" s="45" t="s">
        <v>337</v>
      </c>
    </row>
    <row r="72" customFormat="false" ht="180" hidden="false" customHeight="true" outlineLevel="0" collapsed="false">
      <c r="A72" s="32" t="s">
        <v>319</v>
      </c>
      <c r="B72" s="33" t="s">
        <v>335</v>
      </c>
      <c r="C72" s="33" t="s">
        <v>142</v>
      </c>
      <c r="D72" s="33" t="s">
        <v>336</v>
      </c>
      <c r="E72" s="33" t="s">
        <v>337</v>
      </c>
      <c r="F72" s="33" t="s">
        <v>323</v>
      </c>
      <c r="G72" s="34" t="n">
        <v>6</v>
      </c>
      <c r="H72" s="35" t="s">
        <v>250</v>
      </c>
      <c r="I72" s="23" t="s">
        <v>80</v>
      </c>
      <c r="J72" s="23" t="s">
        <v>67</v>
      </c>
      <c r="K72" s="23" t="s">
        <v>35</v>
      </c>
      <c r="L72" s="36" t="n">
        <v>6000</v>
      </c>
      <c r="M72" s="37" t="n">
        <v>18</v>
      </c>
      <c r="N72" s="38" t="s">
        <v>341</v>
      </c>
      <c r="O72" s="33" t="s">
        <v>342</v>
      </c>
      <c r="P72" s="39" t="s">
        <v>326</v>
      </c>
      <c r="Q72" s="40" t="s">
        <v>327</v>
      </c>
      <c r="R72" s="41" t="s">
        <v>40</v>
      </c>
      <c r="S72" s="42" t="s">
        <v>328</v>
      </c>
      <c r="T72" s="42" t="s">
        <v>328</v>
      </c>
      <c r="U72" s="42" t="s">
        <v>329</v>
      </c>
      <c r="V72" s="42" t="s">
        <v>43</v>
      </c>
      <c r="W72" s="43"/>
      <c r="X72" s="44" t="s">
        <v>330</v>
      </c>
      <c r="Y72" s="45" t="s">
        <v>339</v>
      </c>
      <c r="Z72" s="45" t="s">
        <v>337</v>
      </c>
    </row>
    <row r="73" customFormat="false" ht="180" hidden="false" customHeight="true" outlineLevel="0" collapsed="false">
      <c r="A73" s="32" t="s">
        <v>319</v>
      </c>
      <c r="B73" s="33" t="s">
        <v>335</v>
      </c>
      <c r="C73" s="33" t="s">
        <v>142</v>
      </c>
      <c r="D73" s="33" t="s">
        <v>336</v>
      </c>
      <c r="E73" s="33" t="s">
        <v>337</v>
      </c>
      <c r="F73" s="33" t="s">
        <v>323</v>
      </c>
      <c r="G73" s="34" t="n">
        <v>6</v>
      </c>
      <c r="H73" s="35" t="s">
        <v>343</v>
      </c>
      <c r="I73" s="23" t="s">
        <v>80</v>
      </c>
      <c r="J73" s="23" t="s">
        <v>67</v>
      </c>
      <c r="K73" s="23" t="s">
        <v>35</v>
      </c>
      <c r="L73" s="36" t="n">
        <v>6000</v>
      </c>
      <c r="M73" s="37" t="n">
        <v>18</v>
      </c>
      <c r="N73" s="38" t="s">
        <v>344</v>
      </c>
      <c r="O73" s="33" t="s">
        <v>345</v>
      </c>
      <c r="P73" s="39" t="s">
        <v>326</v>
      </c>
      <c r="Q73" s="40" t="s">
        <v>327</v>
      </c>
      <c r="R73" s="41" t="s">
        <v>40</v>
      </c>
      <c r="S73" s="42" t="s">
        <v>328</v>
      </c>
      <c r="T73" s="42" t="s">
        <v>328</v>
      </c>
      <c r="U73" s="42" t="s">
        <v>329</v>
      </c>
      <c r="V73" s="42" t="s">
        <v>43</v>
      </c>
      <c r="W73" s="43"/>
      <c r="X73" s="44" t="s">
        <v>330</v>
      </c>
      <c r="Y73" s="45" t="s">
        <v>339</v>
      </c>
      <c r="Z73" s="45" t="s">
        <v>337</v>
      </c>
    </row>
    <row r="74" customFormat="false" ht="150" hidden="false" customHeight="true" outlineLevel="0" collapsed="false">
      <c r="A74" s="32" t="s">
        <v>319</v>
      </c>
      <c r="B74" s="33" t="s">
        <v>346</v>
      </c>
      <c r="C74" s="33" t="s">
        <v>29</v>
      </c>
      <c r="D74" s="33" t="s">
        <v>347</v>
      </c>
      <c r="E74" s="33" t="s">
        <v>348</v>
      </c>
      <c r="F74" s="33" t="s">
        <v>349</v>
      </c>
      <c r="G74" s="34" t="n">
        <v>6</v>
      </c>
      <c r="H74" s="35" t="s">
        <v>350</v>
      </c>
      <c r="I74" s="23" t="s">
        <v>49</v>
      </c>
      <c r="J74" s="23" t="s">
        <v>35</v>
      </c>
      <c r="K74" s="23" t="s">
        <v>35</v>
      </c>
      <c r="L74" s="36" t="n">
        <v>6000</v>
      </c>
      <c r="M74" s="37" t="n">
        <v>40</v>
      </c>
      <c r="N74" s="38" t="s">
        <v>324</v>
      </c>
      <c r="O74" s="33" t="s">
        <v>351</v>
      </c>
      <c r="P74" s="39" t="s">
        <v>326</v>
      </c>
      <c r="Q74" s="40" t="s">
        <v>327</v>
      </c>
      <c r="R74" s="41" t="s">
        <v>40</v>
      </c>
      <c r="S74" s="42" t="s">
        <v>328</v>
      </c>
      <c r="T74" s="42" t="s">
        <v>328</v>
      </c>
      <c r="U74" s="42" t="s">
        <v>329</v>
      </c>
      <c r="V74" s="42" t="s">
        <v>43</v>
      </c>
      <c r="W74" s="43"/>
      <c r="X74" s="44" t="s">
        <v>330</v>
      </c>
      <c r="Y74" s="45" t="s">
        <v>347</v>
      </c>
      <c r="Z74" s="45" t="s">
        <v>348</v>
      </c>
    </row>
    <row r="75" customFormat="false" ht="195" hidden="false" customHeight="true" outlineLevel="0" collapsed="false">
      <c r="A75" s="32" t="s">
        <v>319</v>
      </c>
      <c r="B75" s="33" t="s">
        <v>352</v>
      </c>
      <c r="C75" s="33" t="s">
        <v>213</v>
      </c>
      <c r="D75" s="33" t="s">
        <v>353</v>
      </c>
      <c r="E75" s="33" t="s">
        <v>354</v>
      </c>
      <c r="F75" s="33" t="s">
        <v>323</v>
      </c>
      <c r="G75" s="34" t="n">
        <v>6</v>
      </c>
      <c r="H75" s="35" t="s">
        <v>33</v>
      </c>
      <c r="I75" s="23" t="s">
        <v>316</v>
      </c>
      <c r="J75" s="23" t="s">
        <v>67</v>
      </c>
      <c r="K75" s="23" t="s">
        <v>35</v>
      </c>
      <c r="L75" s="36" t="n">
        <v>6000</v>
      </c>
      <c r="M75" s="37" t="n">
        <v>40</v>
      </c>
      <c r="N75" s="38" t="s">
        <v>324</v>
      </c>
      <c r="O75" s="33" t="s">
        <v>355</v>
      </c>
      <c r="P75" s="39" t="s">
        <v>326</v>
      </c>
      <c r="Q75" s="40" t="s">
        <v>327</v>
      </c>
      <c r="R75" s="41" t="s">
        <v>40</v>
      </c>
      <c r="S75" s="42" t="s">
        <v>328</v>
      </c>
      <c r="T75" s="42" t="s">
        <v>328</v>
      </c>
      <c r="U75" s="42" t="s">
        <v>329</v>
      </c>
      <c r="V75" s="42" t="s">
        <v>43</v>
      </c>
      <c r="W75" s="43"/>
      <c r="X75" s="44" t="s">
        <v>330</v>
      </c>
      <c r="Y75" s="45" t="s">
        <v>356</v>
      </c>
      <c r="Z75" s="45" t="s">
        <v>354</v>
      </c>
    </row>
    <row r="76" customFormat="false" ht="165" hidden="false" customHeight="true" outlineLevel="0" collapsed="false">
      <c r="A76" s="32" t="s">
        <v>319</v>
      </c>
      <c r="B76" s="33" t="s">
        <v>357</v>
      </c>
      <c r="C76" s="33" t="s">
        <v>142</v>
      </c>
      <c r="D76" s="33" t="s">
        <v>358</v>
      </c>
      <c r="E76" s="33" t="s">
        <v>359</v>
      </c>
      <c r="F76" s="33" t="s">
        <v>323</v>
      </c>
      <c r="G76" s="34" t="n">
        <v>6</v>
      </c>
      <c r="H76" s="35" t="s">
        <v>79</v>
      </c>
      <c r="I76" s="23" t="s">
        <v>49</v>
      </c>
      <c r="J76" s="23" t="s">
        <v>35</v>
      </c>
      <c r="K76" s="23" t="s">
        <v>35</v>
      </c>
      <c r="L76" s="36" t="n">
        <v>6000</v>
      </c>
      <c r="M76" s="37" t="n">
        <v>20</v>
      </c>
      <c r="N76" s="38" t="s">
        <v>324</v>
      </c>
      <c r="O76" s="33" t="s">
        <v>360</v>
      </c>
      <c r="P76" s="39" t="s">
        <v>326</v>
      </c>
      <c r="Q76" s="40" t="s">
        <v>327</v>
      </c>
      <c r="R76" s="41" t="s">
        <v>40</v>
      </c>
      <c r="S76" s="42" t="s">
        <v>328</v>
      </c>
      <c r="T76" s="42" t="s">
        <v>328</v>
      </c>
      <c r="U76" s="42" t="s">
        <v>329</v>
      </c>
      <c r="V76" s="42" t="s">
        <v>43</v>
      </c>
      <c r="W76" s="43"/>
      <c r="X76" s="44" t="s">
        <v>330</v>
      </c>
      <c r="Y76" s="45" t="s">
        <v>361</v>
      </c>
      <c r="Z76" s="45" t="s">
        <v>359</v>
      </c>
    </row>
    <row r="77" customFormat="false" ht="165" hidden="false" customHeight="true" outlineLevel="0" collapsed="false">
      <c r="A77" s="32" t="s">
        <v>319</v>
      </c>
      <c r="B77" s="33" t="s">
        <v>357</v>
      </c>
      <c r="C77" s="33" t="s">
        <v>142</v>
      </c>
      <c r="D77" s="33" t="s">
        <v>358</v>
      </c>
      <c r="E77" s="33" t="s">
        <v>359</v>
      </c>
      <c r="F77" s="33" t="s">
        <v>323</v>
      </c>
      <c r="G77" s="34" t="n">
        <v>6</v>
      </c>
      <c r="H77" s="35" t="s">
        <v>362</v>
      </c>
      <c r="I77" s="23" t="s">
        <v>49</v>
      </c>
      <c r="J77" s="23" t="s">
        <v>35</v>
      </c>
      <c r="K77" s="23" t="s">
        <v>35</v>
      </c>
      <c r="L77" s="36" t="n">
        <v>6000</v>
      </c>
      <c r="M77" s="37" t="n">
        <v>20</v>
      </c>
      <c r="N77" s="38" t="s">
        <v>344</v>
      </c>
      <c r="O77" s="33" t="s">
        <v>363</v>
      </c>
      <c r="P77" s="39" t="s">
        <v>326</v>
      </c>
      <c r="Q77" s="40" t="s">
        <v>327</v>
      </c>
      <c r="R77" s="41" t="s">
        <v>40</v>
      </c>
      <c r="S77" s="42" t="s">
        <v>328</v>
      </c>
      <c r="T77" s="42" t="s">
        <v>328</v>
      </c>
      <c r="U77" s="42" t="s">
        <v>329</v>
      </c>
      <c r="V77" s="42" t="s">
        <v>43</v>
      </c>
      <c r="W77" s="43"/>
      <c r="X77" s="44" t="s">
        <v>330</v>
      </c>
      <c r="Y77" s="45" t="s">
        <v>361</v>
      </c>
      <c r="Z77" s="45" t="s">
        <v>359</v>
      </c>
    </row>
    <row r="78" customFormat="false" ht="120" hidden="false" customHeight="true" outlineLevel="0" collapsed="false">
      <c r="A78" s="32" t="s">
        <v>319</v>
      </c>
      <c r="B78" s="33" t="s">
        <v>364</v>
      </c>
      <c r="C78" s="33" t="s">
        <v>104</v>
      </c>
      <c r="D78" s="39" t="s">
        <v>365</v>
      </c>
      <c r="E78" s="33" t="s">
        <v>366</v>
      </c>
      <c r="F78" s="33" t="s">
        <v>323</v>
      </c>
      <c r="G78" s="34" t="n">
        <v>6</v>
      </c>
      <c r="H78" s="35" t="s">
        <v>367</v>
      </c>
      <c r="I78" s="23" t="s">
        <v>368</v>
      </c>
      <c r="J78" s="23" t="s">
        <v>35</v>
      </c>
      <c r="K78" s="23" t="s">
        <v>35</v>
      </c>
      <c r="L78" s="36" t="n">
        <v>6000</v>
      </c>
      <c r="M78" s="37" t="n">
        <v>80</v>
      </c>
      <c r="N78" s="38" t="s">
        <v>333</v>
      </c>
      <c r="O78" s="33" t="s">
        <v>369</v>
      </c>
      <c r="P78" s="39" t="s">
        <v>326</v>
      </c>
      <c r="Q78" s="40" t="s">
        <v>327</v>
      </c>
      <c r="R78" s="41" t="s">
        <v>40</v>
      </c>
      <c r="S78" s="42" t="s">
        <v>328</v>
      </c>
      <c r="T78" s="42" t="s">
        <v>328</v>
      </c>
      <c r="U78" s="42" t="s">
        <v>329</v>
      </c>
      <c r="V78" s="42" t="s">
        <v>43</v>
      </c>
      <c r="W78" s="43"/>
      <c r="X78" s="44" t="s">
        <v>330</v>
      </c>
      <c r="Y78" s="46" t="s">
        <v>370</v>
      </c>
      <c r="Z78" s="45" t="s">
        <v>366</v>
      </c>
    </row>
    <row r="79" customFormat="false" ht="120" hidden="false" customHeight="true" outlineLevel="0" collapsed="false">
      <c r="A79" s="32" t="s">
        <v>319</v>
      </c>
      <c r="B79" s="33" t="s">
        <v>371</v>
      </c>
      <c r="C79" s="33" t="s">
        <v>76</v>
      </c>
      <c r="D79" s="33" t="s">
        <v>372</v>
      </c>
      <c r="E79" s="33" t="s">
        <v>373</v>
      </c>
      <c r="F79" s="33" t="s">
        <v>323</v>
      </c>
      <c r="G79" s="34" t="n">
        <v>6</v>
      </c>
      <c r="H79" s="35" t="s">
        <v>269</v>
      </c>
      <c r="I79" s="23" t="s">
        <v>58</v>
      </c>
      <c r="J79" s="23" t="s">
        <v>35</v>
      </c>
      <c r="K79" s="23" t="s">
        <v>35</v>
      </c>
      <c r="L79" s="36" t="n">
        <v>6000</v>
      </c>
      <c r="M79" s="37" t="n">
        <v>60</v>
      </c>
      <c r="N79" s="38" t="s">
        <v>333</v>
      </c>
      <c r="O79" s="33" t="s">
        <v>374</v>
      </c>
      <c r="P79" s="39" t="s">
        <v>326</v>
      </c>
      <c r="Q79" s="40" t="s">
        <v>327</v>
      </c>
      <c r="R79" s="41" t="s">
        <v>40</v>
      </c>
      <c r="S79" s="42" t="s">
        <v>328</v>
      </c>
      <c r="T79" s="42" t="s">
        <v>328</v>
      </c>
      <c r="U79" s="42" t="s">
        <v>329</v>
      </c>
      <c r="V79" s="42" t="s">
        <v>43</v>
      </c>
      <c r="W79" s="43"/>
      <c r="X79" s="44" t="s">
        <v>330</v>
      </c>
      <c r="Y79" s="45" t="s">
        <v>372</v>
      </c>
      <c r="Z79" s="45" t="s">
        <v>373</v>
      </c>
    </row>
    <row r="80" customFormat="false" ht="180" hidden="false" customHeight="true" outlineLevel="0" collapsed="false">
      <c r="A80" s="32" t="s">
        <v>319</v>
      </c>
      <c r="B80" s="33" t="s">
        <v>375</v>
      </c>
      <c r="C80" s="33" t="s">
        <v>123</v>
      </c>
      <c r="D80" s="33" t="s">
        <v>376</v>
      </c>
      <c r="E80" s="33" t="s">
        <v>377</v>
      </c>
      <c r="F80" s="33" t="s">
        <v>323</v>
      </c>
      <c r="G80" s="34" t="n">
        <v>6</v>
      </c>
      <c r="H80" s="35" t="s">
        <v>184</v>
      </c>
      <c r="I80" s="23" t="s">
        <v>100</v>
      </c>
      <c r="J80" s="23" t="s">
        <v>378</v>
      </c>
      <c r="K80" s="23" t="s">
        <v>35</v>
      </c>
      <c r="L80" s="36" t="n">
        <v>6000</v>
      </c>
      <c r="M80" s="37" t="n">
        <v>25</v>
      </c>
      <c r="N80" s="38" t="s">
        <v>333</v>
      </c>
      <c r="O80" s="33" t="s">
        <v>379</v>
      </c>
      <c r="P80" s="39" t="s">
        <v>326</v>
      </c>
      <c r="Q80" s="40" t="s">
        <v>327</v>
      </c>
      <c r="R80" s="41" t="s">
        <v>40</v>
      </c>
      <c r="S80" s="42" t="s">
        <v>328</v>
      </c>
      <c r="T80" s="42" t="s">
        <v>328</v>
      </c>
      <c r="U80" s="42" t="s">
        <v>329</v>
      </c>
      <c r="V80" s="42" t="s">
        <v>43</v>
      </c>
      <c r="W80" s="43"/>
      <c r="X80" s="44" t="s">
        <v>330</v>
      </c>
      <c r="Y80" s="45" t="s">
        <v>376</v>
      </c>
      <c r="Z80" s="45" t="s">
        <v>377</v>
      </c>
    </row>
    <row r="81" customFormat="false" ht="180" hidden="false" customHeight="true" outlineLevel="0" collapsed="false">
      <c r="A81" s="32" t="s">
        <v>319</v>
      </c>
      <c r="B81" s="33" t="s">
        <v>375</v>
      </c>
      <c r="C81" s="33" t="s">
        <v>123</v>
      </c>
      <c r="D81" s="33" t="s">
        <v>376</v>
      </c>
      <c r="E81" s="33" t="s">
        <v>377</v>
      </c>
      <c r="F81" s="33" t="s">
        <v>323</v>
      </c>
      <c r="G81" s="34" t="n">
        <v>6</v>
      </c>
      <c r="H81" s="35" t="s">
        <v>380</v>
      </c>
      <c r="I81" s="23" t="s">
        <v>100</v>
      </c>
      <c r="J81" s="23" t="s">
        <v>378</v>
      </c>
      <c r="K81" s="23" t="s">
        <v>35</v>
      </c>
      <c r="L81" s="36" t="n">
        <v>6000</v>
      </c>
      <c r="M81" s="37" t="n">
        <v>25</v>
      </c>
      <c r="N81" s="38" t="s">
        <v>344</v>
      </c>
      <c r="O81" s="33" t="s">
        <v>381</v>
      </c>
      <c r="P81" s="39" t="s">
        <v>326</v>
      </c>
      <c r="Q81" s="40" t="s">
        <v>327</v>
      </c>
      <c r="R81" s="41" t="s">
        <v>40</v>
      </c>
      <c r="S81" s="42" t="s">
        <v>328</v>
      </c>
      <c r="T81" s="42" t="s">
        <v>328</v>
      </c>
      <c r="U81" s="42" t="s">
        <v>329</v>
      </c>
      <c r="V81" s="42" t="s">
        <v>43</v>
      </c>
      <c r="W81" s="43"/>
      <c r="X81" s="44" t="s">
        <v>330</v>
      </c>
      <c r="Y81" s="45" t="s">
        <v>376</v>
      </c>
      <c r="Z81" s="45" t="s">
        <v>377</v>
      </c>
    </row>
    <row r="82" customFormat="false" ht="165" hidden="false" customHeight="true" outlineLevel="0" collapsed="false">
      <c r="A82" s="32" t="s">
        <v>319</v>
      </c>
      <c r="B82" s="33" t="s">
        <v>382</v>
      </c>
      <c r="C82" s="33" t="s">
        <v>383</v>
      </c>
      <c r="D82" s="33" t="s">
        <v>384</v>
      </c>
      <c r="E82" s="33" t="s">
        <v>385</v>
      </c>
      <c r="F82" s="33" t="s">
        <v>323</v>
      </c>
      <c r="G82" s="34" t="n">
        <v>6</v>
      </c>
      <c r="H82" s="35" t="s">
        <v>367</v>
      </c>
      <c r="I82" s="23" t="s">
        <v>49</v>
      </c>
      <c r="J82" s="23" t="s">
        <v>35</v>
      </c>
      <c r="K82" s="23" t="s">
        <v>35</v>
      </c>
      <c r="L82" s="36" t="n">
        <v>6000</v>
      </c>
      <c r="M82" s="37" t="n">
        <v>60</v>
      </c>
      <c r="N82" s="38" t="s">
        <v>333</v>
      </c>
      <c r="O82" s="33" t="s">
        <v>386</v>
      </c>
      <c r="P82" s="39" t="s">
        <v>326</v>
      </c>
      <c r="Q82" s="40" t="s">
        <v>327</v>
      </c>
      <c r="R82" s="41" t="s">
        <v>40</v>
      </c>
      <c r="S82" s="42" t="s">
        <v>328</v>
      </c>
      <c r="T82" s="42" t="s">
        <v>328</v>
      </c>
      <c r="U82" s="42" t="s">
        <v>329</v>
      </c>
      <c r="V82" s="42" t="s">
        <v>43</v>
      </c>
      <c r="W82" s="43"/>
      <c r="X82" s="44" t="s">
        <v>330</v>
      </c>
      <c r="Y82" s="45" t="s">
        <v>384</v>
      </c>
      <c r="Z82" s="45" t="s">
        <v>385</v>
      </c>
    </row>
    <row r="83" customFormat="false" ht="165" hidden="false" customHeight="true" outlineLevel="0" collapsed="false">
      <c r="A83" s="32" t="s">
        <v>319</v>
      </c>
      <c r="B83" s="33" t="s">
        <v>387</v>
      </c>
      <c r="C83" s="33" t="s">
        <v>114</v>
      </c>
      <c r="D83" s="33" t="s">
        <v>388</v>
      </c>
      <c r="E83" s="33" t="s">
        <v>389</v>
      </c>
      <c r="F83" s="33" t="s">
        <v>323</v>
      </c>
      <c r="G83" s="34" t="n">
        <v>6</v>
      </c>
      <c r="H83" s="35" t="s">
        <v>199</v>
      </c>
      <c r="I83" s="23" t="s">
        <v>118</v>
      </c>
      <c r="J83" s="23" t="s">
        <v>67</v>
      </c>
      <c r="K83" s="23" t="s">
        <v>35</v>
      </c>
      <c r="L83" s="36" t="n">
        <v>6000</v>
      </c>
      <c r="M83" s="37" t="n">
        <v>40</v>
      </c>
      <c r="N83" s="38" t="s">
        <v>333</v>
      </c>
      <c r="O83" s="33" t="s">
        <v>390</v>
      </c>
      <c r="P83" s="39" t="s">
        <v>326</v>
      </c>
      <c r="Q83" s="40" t="s">
        <v>327</v>
      </c>
      <c r="R83" s="41" t="s">
        <v>40</v>
      </c>
      <c r="S83" s="42" t="s">
        <v>328</v>
      </c>
      <c r="T83" s="42" t="s">
        <v>328</v>
      </c>
      <c r="U83" s="42" t="s">
        <v>329</v>
      </c>
      <c r="V83" s="42" t="s">
        <v>43</v>
      </c>
      <c r="W83" s="43"/>
      <c r="X83" s="44" t="s">
        <v>330</v>
      </c>
      <c r="Y83" s="45" t="s">
        <v>388</v>
      </c>
      <c r="Z83" s="45" t="s">
        <v>389</v>
      </c>
    </row>
    <row r="84" customFormat="false" ht="150" hidden="false" customHeight="true" outlineLevel="0" collapsed="false">
      <c r="A84" s="32" t="s">
        <v>319</v>
      </c>
      <c r="B84" s="33" t="s">
        <v>391</v>
      </c>
      <c r="C84" s="33" t="s">
        <v>63</v>
      </c>
      <c r="D84" s="33" t="s">
        <v>392</v>
      </c>
      <c r="E84" s="33" t="s">
        <v>393</v>
      </c>
      <c r="F84" s="33" t="s">
        <v>323</v>
      </c>
      <c r="G84" s="34" t="n">
        <v>6</v>
      </c>
      <c r="H84" s="35" t="s">
        <v>199</v>
      </c>
      <c r="I84" s="23" t="s">
        <v>118</v>
      </c>
      <c r="J84" s="23" t="s">
        <v>67</v>
      </c>
      <c r="K84" s="23" t="s">
        <v>35</v>
      </c>
      <c r="L84" s="36" t="n">
        <v>6000</v>
      </c>
      <c r="M84" s="37" t="n">
        <v>40</v>
      </c>
      <c r="N84" s="38" t="s">
        <v>333</v>
      </c>
      <c r="O84" s="33" t="s">
        <v>394</v>
      </c>
      <c r="P84" s="39" t="s">
        <v>326</v>
      </c>
      <c r="Q84" s="40" t="s">
        <v>327</v>
      </c>
      <c r="R84" s="41" t="s">
        <v>40</v>
      </c>
      <c r="S84" s="42" t="s">
        <v>328</v>
      </c>
      <c r="T84" s="42" t="s">
        <v>328</v>
      </c>
      <c r="U84" s="42" t="s">
        <v>329</v>
      </c>
      <c r="V84" s="42" t="s">
        <v>43</v>
      </c>
      <c r="W84" s="43"/>
      <c r="X84" s="44" t="s">
        <v>330</v>
      </c>
      <c r="Y84" s="45" t="s">
        <v>392</v>
      </c>
      <c r="Z84" s="45" t="s">
        <v>393</v>
      </c>
    </row>
    <row r="85" customFormat="false" ht="180" hidden="false" customHeight="true" outlineLevel="0" collapsed="false">
      <c r="A85" s="32" t="s">
        <v>319</v>
      </c>
      <c r="B85" s="33" t="s">
        <v>395</v>
      </c>
      <c r="C85" s="33" t="s">
        <v>123</v>
      </c>
      <c r="D85" s="33" t="s">
        <v>396</v>
      </c>
      <c r="E85" s="33" t="s">
        <v>397</v>
      </c>
      <c r="F85" s="33" t="s">
        <v>323</v>
      </c>
      <c r="G85" s="34" t="n">
        <v>6</v>
      </c>
      <c r="H85" s="35" t="s">
        <v>398</v>
      </c>
      <c r="I85" s="23" t="s">
        <v>399</v>
      </c>
      <c r="J85" s="23" t="s">
        <v>67</v>
      </c>
      <c r="K85" s="23" t="s">
        <v>35</v>
      </c>
      <c r="L85" s="36" t="n">
        <v>6000</v>
      </c>
      <c r="M85" s="37" t="n">
        <v>25</v>
      </c>
      <c r="N85" s="38" t="s">
        <v>333</v>
      </c>
      <c r="O85" s="33" t="s">
        <v>400</v>
      </c>
      <c r="P85" s="39" t="s">
        <v>326</v>
      </c>
      <c r="Q85" s="40" t="s">
        <v>327</v>
      </c>
      <c r="R85" s="41" t="s">
        <v>40</v>
      </c>
      <c r="S85" s="42" t="s">
        <v>328</v>
      </c>
      <c r="T85" s="42" t="s">
        <v>328</v>
      </c>
      <c r="U85" s="42" t="s">
        <v>329</v>
      </c>
      <c r="V85" s="42" t="s">
        <v>43</v>
      </c>
      <c r="W85" s="43"/>
      <c r="X85" s="44" t="s">
        <v>330</v>
      </c>
      <c r="Y85" s="45" t="s">
        <v>396</v>
      </c>
      <c r="Z85" s="45" t="s">
        <v>397</v>
      </c>
    </row>
    <row r="86" customFormat="false" ht="180" hidden="false" customHeight="true" outlineLevel="0" collapsed="false">
      <c r="A86" s="32" t="s">
        <v>319</v>
      </c>
      <c r="B86" s="33" t="s">
        <v>401</v>
      </c>
      <c r="C86" s="33" t="s">
        <v>76</v>
      </c>
      <c r="D86" s="33" t="s">
        <v>402</v>
      </c>
      <c r="E86" s="33" t="s">
        <v>403</v>
      </c>
      <c r="F86" s="33" t="s">
        <v>404</v>
      </c>
      <c r="G86" s="34" t="n">
        <v>6</v>
      </c>
      <c r="H86" s="35" t="s">
        <v>405</v>
      </c>
      <c r="I86" s="23" t="s">
        <v>80</v>
      </c>
      <c r="J86" s="23" t="s">
        <v>35</v>
      </c>
      <c r="K86" s="23" t="s">
        <v>35</v>
      </c>
      <c r="L86" s="36" t="n">
        <v>6000</v>
      </c>
      <c r="M86" s="37" t="n">
        <v>60</v>
      </c>
      <c r="N86" s="38" t="s">
        <v>333</v>
      </c>
      <c r="O86" s="33" t="s">
        <v>406</v>
      </c>
      <c r="P86" s="39" t="s">
        <v>326</v>
      </c>
      <c r="Q86" s="40" t="s">
        <v>327</v>
      </c>
      <c r="R86" s="41" t="s">
        <v>40</v>
      </c>
      <c r="S86" s="42" t="s">
        <v>328</v>
      </c>
      <c r="T86" s="42" t="s">
        <v>328</v>
      </c>
      <c r="U86" s="42" t="s">
        <v>329</v>
      </c>
      <c r="V86" s="42" t="s">
        <v>43</v>
      </c>
      <c r="W86" s="43"/>
      <c r="X86" s="44" t="s">
        <v>330</v>
      </c>
      <c r="Y86" s="45" t="s">
        <v>407</v>
      </c>
      <c r="Z86" s="45" t="s">
        <v>403</v>
      </c>
    </row>
    <row r="87" customFormat="false" ht="180" hidden="false" customHeight="true" outlineLevel="0" collapsed="false">
      <c r="A87" s="32" t="s">
        <v>319</v>
      </c>
      <c r="B87" s="33" t="s">
        <v>401</v>
      </c>
      <c r="C87" s="33" t="s">
        <v>76</v>
      </c>
      <c r="D87" s="33" t="s">
        <v>402</v>
      </c>
      <c r="E87" s="33" t="s">
        <v>403</v>
      </c>
      <c r="F87" s="33" t="s">
        <v>408</v>
      </c>
      <c r="G87" s="34" t="n">
        <v>6</v>
      </c>
      <c r="H87" s="35" t="s">
        <v>71</v>
      </c>
      <c r="I87" s="23" t="s">
        <v>80</v>
      </c>
      <c r="J87" s="23" t="s">
        <v>35</v>
      </c>
      <c r="K87" s="23" t="s">
        <v>35</v>
      </c>
      <c r="L87" s="36" t="n">
        <v>6000</v>
      </c>
      <c r="M87" s="37" t="n">
        <v>60</v>
      </c>
      <c r="N87" s="38" t="s">
        <v>409</v>
      </c>
      <c r="O87" s="33" t="s">
        <v>410</v>
      </c>
      <c r="P87" s="39" t="s">
        <v>326</v>
      </c>
      <c r="Q87" s="40" t="s">
        <v>327</v>
      </c>
      <c r="R87" s="41" t="s">
        <v>40</v>
      </c>
      <c r="S87" s="42" t="s">
        <v>328</v>
      </c>
      <c r="T87" s="42" t="s">
        <v>328</v>
      </c>
      <c r="U87" s="42" t="s">
        <v>329</v>
      </c>
      <c r="V87" s="42" t="s">
        <v>43</v>
      </c>
      <c r="W87" s="43"/>
      <c r="X87" s="44" t="s">
        <v>330</v>
      </c>
      <c r="Y87" s="45" t="s">
        <v>407</v>
      </c>
      <c r="Z87" s="45" t="s">
        <v>403</v>
      </c>
    </row>
    <row r="88" customFormat="false" ht="195" hidden="false" customHeight="true" outlineLevel="0" collapsed="false">
      <c r="A88" s="32" t="s">
        <v>319</v>
      </c>
      <c r="B88" s="33" t="s">
        <v>411</v>
      </c>
      <c r="C88" s="33" t="s">
        <v>254</v>
      </c>
      <c r="D88" s="33" t="s">
        <v>412</v>
      </c>
      <c r="E88" s="33" t="s">
        <v>413</v>
      </c>
      <c r="F88" s="33" t="s">
        <v>323</v>
      </c>
      <c r="G88" s="34" t="n">
        <v>6</v>
      </c>
      <c r="H88" s="35" t="s">
        <v>414</v>
      </c>
      <c r="I88" s="23" t="s">
        <v>34</v>
      </c>
      <c r="J88" s="23" t="s">
        <v>67</v>
      </c>
      <c r="K88" s="23" t="s">
        <v>35</v>
      </c>
      <c r="L88" s="36" t="n">
        <v>6000</v>
      </c>
      <c r="M88" s="37" t="n">
        <v>40</v>
      </c>
      <c r="N88" s="38" t="s">
        <v>409</v>
      </c>
      <c r="O88" s="33" t="s">
        <v>415</v>
      </c>
      <c r="P88" s="39" t="s">
        <v>326</v>
      </c>
      <c r="Q88" s="40" t="s">
        <v>327</v>
      </c>
      <c r="R88" s="41" t="s">
        <v>40</v>
      </c>
      <c r="S88" s="42" t="s">
        <v>328</v>
      </c>
      <c r="T88" s="42" t="s">
        <v>328</v>
      </c>
      <c r="U88" s="42" t="s">
        <v>329</v>
      </c>
      <c r="V88" s="42" t="s">
        <v>43</v>
      </c>
      <c r="W88" s="43"/>
      <c r="X88" s="44" t="s">
        <v>330</v>
      </c>
      <c r="Y88" s="45" t="s">
        <v>412</v>
      </c>
      <c r="Z88" s="45" t="s">
        <v>413</v>
      </c>
    </row>
    <row r="89" customFormat="false" ht="180" hidden="false" customHeight="true" outlineLevel="0" collapsed="false">
      <c r="A89" s="32" t="s">
        <v>319</v>
      </c>
      <c r="B89" s="33" t="s">
        <v>416</v>
      </c>
      <c r="C89" s="33" t="s">
        <v>29</v>
      </c>
      <c r="D89" s="33" t="s">
        <v>417</v>
      </c>
      <c r="E89" s="33" t="s">
        <v>418</v>
      </c>
      <c r="F89" s="33" t="s">
        <v>323</v>
      </c>
      <c r="G89" s="34" t="n">
        <v>6</v>
      </c>
      <c r="H89" s="35" t="s">
        <v>221</v>
      </c>
      <c r="I89" s="23" t="s">
        <v>118</v>
      </c>
      <c r="J89" s="23" t="s">
        <v>35</v>
      </c>
      <c r="K89" s="23" t="s">
        <v>35</v>
      </c>
      <c r="L89" s="36" t="n">
        <v>6000</v>
      </c>
      <c r="M89" s="37" t="n">
        <v>40</v>
      </c>
      <c r="N89" s="38" t="s">
        <v>409</v>
      </c>
      <c r="O89" s="33" t="s">
        <v>419</v>
      </c>
      <c r="P89" s="39" t="s">
        <v>326</v>
      </c>
      <c r="Q89" s="40" t="s">
        <v>327</v>
      </c>
      <c r="R89" s="41" t="s">
        <v>40</v>
      </c>
      <c r="S89" s="42" t="s">
        <v>328</v>
      </c>
      <c r="T89" s="42" t="s">
        <v>328</v>
      </c>
      <c r="U89" s="42" t="s">
        <v>329</v>
      </c>
      <c r="V89" s="42" t="s">
        <v>43</v>
      </c>
      <c r="W89" s="43"/>
      <c r="X89" s="44" t="s">
        <v>330</v>
      </c>
      <c r="Y89" s="45" t="s">
        <v>417</v>
      </c>
      <c r="Z89" s="45" t="s">
        <v>418</v>
      </c>
    </row>
    <row r="90" customFormat="false" ht="180" hidden="false" customHeight="true" outlineLevel="0" collapsed="false">
      <c r="A90" s="32" t="s">
        <v>319</v>
      </c>
      <c r="B90" s="33" t="s">
        <v>416</v>
      </c>
      <c r="C90" s="33" t="s">
        <v>29</v>
      </c>
      <c r="D90" s="33" t="s">
        <v>417</v>
      </c>
      <c r="E90" s="33" t="s">
        <v>418</v>
      </c>
      <c r="F90" s="33" t="s">
        <v>408</v>
      </c>
      <c r="G90" s="34" t="n">
        <v>6</v>
      </c>
      <c r="H90" s="35" t="s">
        <v>420</v>
      </c>
      <c r="I90" s="23" t="s">
        <v>118</v>
      </c>
      <c r="J90" s="23" t="s">
        <v>35</v>
      </c>
      <c r="K90" s="23" t="s">
        <v>35</v>
      </c>
      <c r="L90" s="36" t="n">
        <v>6000</v>
      </c>
      <c r="M90" s="37" t="n">
        <v>40</v>
      </c>
      <c r="N90" s="38" t="s">
        <v>409</v>
      </c>
      <c r="O90" s="33" t="s">
        <v>421</v>
      </c>
      <c r="P90" s="39" t="s">
        <v>326</v>
      </c>
      <c r="Q90" s="40" t="s">
        <v>327</v>
      </c>
      <c r="R90" s="41" t="s">
        <v>40</v>
      </c>
      <c r="S90" s="42" t="s">
        <v>328</v>
      </c>
      <c r="T90" s="42" t="s">
        <v>328</v>
      </c>
      <c r="U90" s="42" t="s">
        <v>329</v>
      </c>
      <c r="V90" s="42" t="s">
        <v>43</v>
      </c>
      <c r="W90" s="43"/>
      <c r="X90" s="44" t="s">
        <v>330</v>
      </c>
      <c r="Y90" s="45" t="s">
        <v>417</v>
      </c>
      <c r="Z90" s="45" t="s">
        <v>418</v>
      </c>
    </row>
    <row r="91" customFormat="false" ht="135" hidden="false" customHeight="true" outlineLevel="0" collapsed="false">
      <c r="A91" s="32" t="s">
        <v>319</v>
      </c>
      <c r="B91" s="33" t="s">
        <v>422</v>
      </c>
      <c r="C91" s="33" t="s">
        <v>63</v>
      </c>
      <c r="D91" s="33" t="s">
        <v>423</v>
      </c>
      <c r="E91" s="33" t="s">
        <v>424</v>
      </c>
      <c r="F91" s="33" t="s">
        <v>323</v>
      </c>
      <c r="G91" s="34" t="n">
        <v>6</v>
      </c>
      <c r="H91" s="35" t="s">
        <v>48</v>
      </c>
      <c r="I91" s="23" t="s">
        <v>399</v>
      </c>
      <c r="J91" s="23" t="s">
        <v>67</v>
      </c>
      <c r="K91" s="23" t="s">
        <v>35</v>
      </c>
      <c r="L91" s="36" t="n">
        <v>6000</v>
      </c>
      <c r="M91" s="37" t="n">
        <v>30</v>
      </c>
      <c r="N91" s="38" t="s">
        <v>409</v>
      </c>
      <c r="O91" s="33" t="s">
        <v>425</v>
      </c>
      <c r="P91" s="39" t="s">
        <v>326</v>
      </c>
      <c r="Q91" s="40" t="s">
        <v>327</v>
      </c>
      <c r="R91" s="41" t="s">
        <v>40</v>
      </c>
      <c r="S91" s="42" t="s">
        <v>328</v>
      </c>
      <c r="T91" s="42" t="s">
        <v>328</v>
      </c>
      <c r="U91" s="42" t="s">
        <v>329</v>
      </c>
      <c r="V91" s="42" t="s">
        <v>43</v>
      </c>
      <c r="W91" s="43"/>
      <c r="X91" s="44" t="s">
        <v>330</v>
      </c>
      <c r="Y91" s="45" t="s">
        <v>423</v>
      </c>
      <c r="Z91" s="45" t="s">
        <v>424</v>
      </c>
    </row>
    <row r="92" customFormat="false" ht="135" hidden="false" customHeight="true" outlineLevel="0" collapsed="false">
      <c r="A92" s="32" t="s">
        <v>319</v>
      </c>
      <c r="B92" s="33" t="s">
        <v>422</v>
      </c>
      <c r="C92" s="33" t="s">
        <v>63</v>
      </c>
      <c r="D92" s="33" t="s">
        <v>423</v>
      </c>
      <c r="E92" s="33" t="s">
        <v>424</v>
      </c>
      <c r="F92" s="33" t="s">
        <v>323</v>
      </c>
      <c r="G92" s="34" t="n">
        <v>6</v>
      </c>
      <c r="H92" s="35" t="s">
        <v>228</v>
      </c>
      <c r="I92" s="23" t="s">
        <v>399</v>
      </c>
      <c r="J92" s="23" t="s">
        <v>67</v>
      </c>
      <c r="K92" s="23" t="s">
        <v>35</v>
      </c>
      <c r="L92" s="36" t="n">
        <v>6000</v>
      </c>
      <c r="M92" s="37" t="n">
        <v>30</v>
      </c>
      <c r="N92" s="38" t="s">
        <v>409</v>
      </c>
      <c r="O92" s="33" t="s">
        <v>426</v>
      </c>
      <c r="P92" s="39" t="s">
        <v>326</v>
      </c>
      <c r="Q92" s="40" t="s">
        <v>327</v>
      </c>
      <c r="R92" s="41" t="s">
        <v>40</v>
      </c>
      <c r="S92" s="42" t="s">
        <v>328</v>
      </c>
      <c r="T92" s="42" t="s">
        <v>328</v>
      </c>
      <c r="U92" s="42" t="s">
        <v>329</v>
      </c>
      <c r="V92" s="42" t="s">
        <v>43</v>
      </c>
      <c r="W92" s="43"/>
      <c r="X92" s="44" t="s">
        <v>330</v>
      </c>
      <c r="Y92" s="45" t="s">
        <v>423</v>
      </c>
      <c r="Z92" s="45" t="s">
        <v>424</v>
      </c>
    </row>
    <row r="93" customFormat="false" ht="135" hidden="false" customHeight="true" outlineLevel="0" collapsed="false">
      <c r="A93" s="47" t="s">
        <v>319</v>
      </c>
      <c r="B93" s="48" t="s">
        <v>422</v>
      </c>
      <c r="C93" s="48" t="s">
        <v>63</v>
      </c>
      <c r="D93" s="48" t="s">
        <v>423</v>
      </c>
      <c r="E93" s="48" t="s">
        <v>424</v>
      </c>
      <c r="F93" s="48" t="s">
        <v>323</v>
      </c>
      <c r="G93" s="49" t="n">
        <v>6</v>
      </c>
      <c r="H93" s="50" t="s">
        <v>427</v>
      </c>
      <c r="I93" s="51" t="s">
        <v>399</v>
      </c>
      <c r="J93" s="51" t="s">
        <v>67</v>
      </c>
      <c r="K93" s="51" t="s">
        <v>35</v>
      </c>
      <c r="L93" s="52" t="n">
        <v>6000</v>
      </c>
      <c r="M93" s="53" t="n">
        <v>30</v>
      </c>
      <c r="N93" s="54" t="s">
        <v>409</v>
      </c>
      <c r="O93" s="48" t="s">
        <v>428</v>
      </c>
      <c r="P93" s="55" t="s">
        <v>326</v>
      </c>
      <c r="Q93" s="56" t="s">
        <v>327</v>
      </c>
      <c r="R93" s="57" t="s">
        <v>40</v>
      </c>
      <c r="S93" s="58" t="s">
        <v>328</v>
      </c>
      <c r="T93" s="58" t="s">
        <v>328</v>
      </c>
      <c r="U93" s="58" t="s">
        <v>329</v>
      </c>
      <c r="V93" s="58" t="s">
        <v>43</v>
      </c>
      <c r="W93" s="59" t="n">
        <v>1</v>
      </c>
      <c r="X93" s="60" t="s">
        <v>330</v>
      </c>
      <c r="Y93" s="61" t="s">
        <v>423</v>
      </c>
      <c r="Z93" s="61" t="s">
        <v>424</v>
      </c>
    </row>
    <row r="94" customFormat="false" ht="150" hidden="false" customHeight="true" outlineLevel="0" collapsed="false">
      <c r="A94" s="32" t="s">
        <v>319</v>
      </c>
      <c r="B94" s="33" t="s">
        <v>429</v>
      </c>
      <c r="C94" s="33" t="s">
        <v>114</v>
      </c>
      <c r="D94" s="33" t="s">
        <v>430</v>
      </c>
      <c r="E94" s="33" t="s">
        <v>431</v>
      </c>
      <c r="F94" s="33" t="s">
        <v>323</v>
      </c>
      <c r="G94" s="34" t="n">
        <v>6</v>
      </c>
      <c r="H94" s="35" t="s">
        <v>186</v>
      </c>
      <c r="I94" s="23" t="s">
        <v>118</v>
      </c>
      <c r="J94" s="23" t="s">
        <v>67</v>
      </c>
      <c r="K94" s="23" t="s">
        <v>35</v>
      </c>
      <c r="L94" s="36" t="n">
        <v>6000</v>
      </c>
      <c r="M94" s="37" t="n">
        <v>40</v>
      </c>
      <c r="N94" s="38" t="s">
        <v>409</v>
      </c>
      <c r="O94" s="33" t="s">
        <v>432</v>
      </c>
      <c r="P94" s="39" t="s">
        <v>326</v>
      </c>
      <c r="Q94" s="40" t="s">
        <v>327</v>
      </c>
      <c r="R94" s="41" t="s">
        <v>40</v>
      </c>
      <c r="S94" s="42" t="s">
        <v>328</v>
      </c>
      <c r="T94" s="42" t="s">
        <v>328</v>
      </c>
      <c r="U94" s="42" t="s">
        <v>329</v>
      </c>
      <c r="V94" s="42" t="s">
        <v>43</v>
      </c>
      <c r="W94" s="43"/>
      <c r="X94" s="44" t="s">
        <v>330</v>
      </c>
      <c r="Y94" s="45" t="s">
        <v>430</v>
      </c>
      <c r="Z94" s="45" t="s">
        <v>431</v>
      </c>
    </row>
    <row r="95" customFormat="false" ht="165" hidden="false" customHeight="true" outlineLevel="0" collapsed="false">
      <c r="A95" s="32" t="s">
        <v>319</v>
      </c>
      <c r="B95" s="33" t="s">
        <v>433</v>
      </c>
      <c r="C95" s="33" t="s">
        <v>29</v>
      </c>
      <c r="D95" s="39" t="s">
        <v>434</v>
      </c>
      <c r="E95" s="33" t="s">
        <v>435</v>
      </c>
      <c r="F95" s="33" t="s">
        <v>323</v>
      </c>
      <c r="G95" s="34" t="n">
        <v>6</v>
      </c>
      <c r="H95" s="35" t="s">
        <v>436</v>
      </c>
      <c r="I95" s="23" t="s">
        <v>58</v>
      </c>
      <c r="J95" s="23" t="s">
        <v>35</v>
      </c>
      <c r="K95" s="23" t="s">
        <v>35</v>
      </c>
      <c r="L95" s="36" t="n">
        <v>6000</v>
      </c>
      <c r="M95" s="37" t="n">
        <v>40</v>
      </c>
      <c r="N95" s="38" t="s">
        <v>409</v>
      </c>
      <c r="O95" s="33" t="s">
        <v>437</v>
      </c>
      <c r="P95" s="39" t="s">
        <v>326</v>
      </c>
      <c r="Q95" s="40" t="s">
        <v>327</v>
      </c>
      <c r="R95" s="41" t="s">
        <v>40</v>
      </c>
      <c r="S95" s="42" t="s">
        <v>328</v>
      </c>
      <c r="T95" s="42" t="s">
        <v>328</v>
      </c>
      <c r="U95" s="42" t="s">
        <v>329</v>
      </c>
      <c r="V95" s="42" t="s">
        <v>43</v>
      </c>
      <c r="W95" s="43"/>
      <c r="X95" s="44" t="s">
        <v>330</v>
      </c>
      <c r="Y95" s="46" t="s">
        <v>438</v>
      </c>
      <c r="Z95" s="45" t="s">
        <v>435</v>
      </c>
    </row>
    <row r="96" customFormat="false" ht="165" hidden="false" customHeight="true" outlineLevel="0" collapsed="false">
      <c r="A96" s="32" t="s">
        <v>319</v>
      </c>
      <c r="B96" s="33" t="s">
        <v>433</v>
      </c>
      <c r="C96" s="33" t="s">
        <v>29</v>
      </c>
      <c r="D96" s="39" t="s">
        <v>434</v>
      </c>
      <c r="E96" s="33" t="s">
        <v>435</v>
      </c>
      <c r="F96" s="33" t="s">
        <v>323</v>
      </c>
      <c r="G96" s="34" t="n">
        <v>6</v>
      </c>
      <c r="H96" s="35" t="s">
        <v>439</v>
      </c>
      <c r="I96" s="23" t="s">
        <v>58</v>
      </c>
      <c r="J96" s="23" t="s">
        <v>35</v>
      </c>
      <c r="K96" s="23" t="s">
        <v>35</v>
      </c>
      <c r="L96" s="36" t="n">
        <v>6000</v>
      </c>
      <c r="M96" s="37" t="n">
        <v>40</v>
      </c>
      <c r="N96" s="38" t="s">
        <v>409</v>
      </c>
      <c r="O96" s="33" t="s">
        <v>440</v>
      </c>
      <c r="P96" s="39" t="s">
        <v>326</v>
      </c>
      <c r="Q96" s="40" t="s">
        <v>327</v>
      </c>
      <c r="R96" s="41" t="s">
        <v>40</v>
      </c>
      <c r="S96" s="42" t="s">
        <v>328</v>
      </c>
      <c r="T96" s="42" t="s">
        <v>328</v>
      </c>
      <c r="U96" s="42" t="s">
        <v>329</v>
      </c>
      <c r="V96" s="42" t="s">
        <v>43</v>
      </c>
      <c r="W96" s="43"/>
      <c r="X96" s="44" t="s">
        <v>330</v>
      </c>
      <c r="Y96" s="46" t="s">
        <v>438</v>
      </c>
      <c r="Z96" s="45" t="s">
        <v>435</v>
      </c>
    </row>
    <row r="97" customFormat="false" ht="210" hidden="false" customHeight="true" outlineLevel="0" collapsed="false">
      <c r="A97" s="32" t="s">
        <v>319</v>
      </c>
      <c r="B97" s="33" t="s">
        <v>441</v>
      </c>
      <c r="C97" s="33" t="s">
        <v>90</v>
      </c>
      <c r="D97" s="33" t="s">
        <v>442</v>
      </c>
      <c r="E97" s="33" t="s">
        <v>443</v>
      </c>
      <c r="F97" s="33" t="s">
        <v>323</v>
      </c>
      <c r="G97" s="34" t="n">
        <v>6</v>
      </c>
      <c r="H97" s="35" t="s">
        <v>444</v>
      </c>
      <c r="I97" s="23" t="s">
        <v>100</v>
      </c>
      <c r="J97" s="23" t="s">
        <v>67</v>
      </c>
      <c r="K97" s="23" t="s">
        <v>35</v>
      </c>
      <c r="L97" s="36" t="n">
        <v>6000</v>
      </c>
      <c r="M97" s="37" t="n">
        <v>40</v>
      </c>
      <c r="N97" s="38" t="s">
        <v>409</v>
      </c>
      <c r="O97" s="33" t="s">
        <v>445</v>
      </c>
      <c r="P97" s="39" t="s">
        <v>326</v>
      </c>
      <c r="Q97" s="40" t="s">
        <v>327</v>
      </c>
      <c r="R97" s="41" t="s">
        <v>40</v>
      </c>
      <c r="S97" s="42" t="s">
        <v>328</v>
      </c>
      <c r="T97" s="42" t="s">
        <v>328</v>
      </c>
      <c r="U97" s="42" t="s">
        <v>329</v>
      </c>
      <c r="V97" s="42" t="s">
        <v>43</v>
      </c>
      <c r="W97" s="43"/>
      <c r="X97" s="44" t="s">
        <v>330</v>
      </c>
      <c r="Y97" s="45" t="s">
        <v>442</v>
      </c>
      <c r="Z97" s="45" t="s">
        <v>443</v>
      </c>
    </row>
    <row r="98" customFormat="false" ht="210" hidden="false" customHeight="true" outlineLevel="0" collapsed="false">
      <c r="A98" s="32" t="s">
        <v>319</v>
      </c>
      <c r="B98" s="33" t="s">
        <v>441</v>
      </c>
      <c r="C98" s="33" t="s">
        <v>90</v>
      </c>
      <c r="D98" s="33" t="s">
        <v>442</v>
      </c>
      <c r="E98" s="33" t="s">
        <v>443</v>
      </c>
      <c r="F98" s="33" t="s">
        <v>323</v>
      </c>
      <c r="G98" s="34" t="n">
        <v>6</v>
      </c>
      <c r="H98" s="35" t="s">
        <v>380</v>
      </c>
      <c r="I98" s="23" t="s">
        <v>100</v>
      </c>
      <c r="J98" s="23" t="s">
        <v>67</v>
      </c>
      <c r="K98" s="23" t="s">
        <v>35</v>
      </c>
      <c r="L98" s="36" t="n">
        <v>6000</v>
      </c>
      <c r="M98" s="37" t="n">
        <v>40</v>
      </c>
      <c r="N98" s="38" t="s">
        <v>344</v>
      </c>
      <c r="O98" s="33" t="s">
        <v>446</v>
      </c>
      <c r="P98" s="39" t="s">
        <v>326</v>
      </c>
      <c r="Q98" s="40" t="s">
        <v>327</v>
      </c>
      <c r="R98" s="41" t="s">
        <v>40</v>
      </c>
      <c r="S98" s="42" t="s">
        <v>328</v>
      </c>
      <c r="T98" s="42" t="s">
        <v>328</v>
      </c>
      <c r="U98" s="42" t="s">
        <v>329</v>
      </c>
      <c r="V98" s="42" t="s">
        <v>43</v>
      </c>
      <c r="W98" s="43"/>
      <c r="X98" s="44" t="s">
        <v>330</v>
      </c>
      <c r="Y98" s="45" t="s">
        <v>442</v>
      </c>
      <c r="Z98" s="45" t="s">
        <v>443</v>
      </c>
    </row>
    <row r="99" customFormat="false" ht="210" hidden="false" customHeight="true" outlineLevel="0" collapsed="false">
      <c r="A99" s="32" t="s">
        <v>319</v>
      </c>
      <c r="B99" s="33" t="s">
        <v>441</v>
      </c>
      <c r="C99" s="33" t="s">
        <v>90</v>
      </c>
      <c r="D99" s="33" t="s">
        <v>442</v>
      </c>
      <c r="E99" s="33" t="s">
        <v>443</v>
      </c>
      <c r="F99" s="33" t="s">
        <v>323</v>
      </c>
      <c r="G99" s="34" t="n">
        <v>6</v>
      </c>
      <c r="H99" s="35" t="s">
        <v>447</v>
      </c>
      <c r="I99" s="23" t="s">
        <v>100</v>
      </c>
      <c r="J99" s="23" t="s">
        <v>67</v>
      </c>
      <c r="K99" s="23" t="s">
        <v>35</v>
      </c>
      <c r="L99" s="36" t="n">
        <v>6000</v>
      </c>
      <c r="M99" s="37" t="n">
        <v>40</v>
      </c>
      <c r="N99" s="38" t="s">
        <v>448</v>
      </c>
      <c r="O99" s="33" t="s">
        <v>449</v>
      </c>
      <c r="P99" s="39" t="s">
        <v>326</v>
      </c>
      <c r="Q99" s="40" t="s">
        <v>327</v>
      </c>
      <c r="R99" s="41" t="s">
        <v>40</v>
      </c>
      <c r="S99" s="42" t="s">
        <v>328</v>
      </c>
      <c r="T99" s="42" t="s">
        <v>328</v>
      </c>
      <c r="U99" s="42" t="s">
        <v>329</v>
      </c>
      <c r="V99" s="42" t="s">
        <v>43</v>
      </c>
      <c r="W99" s="43"/>
      <c r="X99" s="44" t="s">
        <v>330</v>
      </c>
      <c r="Y99" s="45" t="s">
        <v>442</v>
      </c>
      <c r="Z99" s="45" t="s">
        <v>443</v>
      </c>
    </row>
    <row r="100" customFormat="false" ht="135" hidden="false" customHeight="true" outlineLevel="0" collapsed="false">
      <c r="A100" s="32" t="s">
        <v>319</v>
      </c>
      <c r="B100" s="33" t="s">
        <v>450</v>
      </c>
      <c r="C100" s="33" t="s">
        <v>114</v>
      </c>
      <c r="D100" s="33" t="s">
        <v>451</v>
      </c>
      <c r="E100" s="33" t="s">
        <v>452</v>
      </c>
      <c r="F100" s="33" t="s">
        <v>323</v>
      </c>
      <c r="G100" s="34" t="n">
        <v>6</v>
      </c>
      <c r="H100" s="35" t="s">
        <v>444</v>
      </c>
      <c r="I100" s="23" t="s">
        <v>118</v>
      </c>
      <c r="J100" s="23" t="s">
        <v>67</v>
      </c>
      <c r="K100" s="23" t="s">
        <v>35</v>
      </c>
      <c r="L100" s="36" t="n">
        <v>6000</v>
      </c>
      <c r="M100" s="37" t="n">
        <v>50</v>
      </c>
      <c r="N100" s="38" t="s">
        <v>409</v>
      </c>
      <c r="O100" s="33" t="s">
        <v>453</v>
      </c>
      <c r="P100" s="39" t="s">
        <v>326</v>
      </c>
      <c r="Q100" s="40" t="s">
        <v>327</v>
      </c>
      <c r="R100" s="41" t="s">
        <v>40</v>
      </c>
      <c r="S100" s="42" t="s">
        <v>328</v>
      </c>
      <c r="T100" s="42" t="s">
        <v>328</v>
      </c>
      <c r="U100" s="42" t="s">
        <v>329</v>
      </c>
      <c r="V100" s="42" t="s">
        <v>43</v>
      </c>
      <c r="W100" s="43"/>
      <c r="X100" s="44" t="s">
        <v>330</v>
      </c>
      <c r="Y100" s="45" t="s">
        <v>451</v>
      </c>
      <c r="Z100" s="45" t="s">
        <v>452</v>
      </c>
    </row>
    <row r="101" customFormat="false" ht="90" hidden="false" customHeight="true" outlineLevel="0" collapsed="false">
      <c r="A101" s="32" t="s">
        <v>319</v>
      </c>
      <c r="B101" s="33" t="s">
        <v>454</v>
      </c>
      <c r="C101" s="33" t="s">
        <v>455</v>
      </c>
      <c r="D101" s="33" t="s">
        <v>456</v>
      </c>
      <c r="E101" s="33" t="s">
        <v>457</v>
      </c>
      <c r="F101" s="33" t="s">
        <v>323</v>
      </c>
      <c r="G101" s="34" t="n">
        <v>6</v>
      </c>
      <c r="H101" s="35" t="s">
        <v>458</v>
      </c>
      <c r="I101" s="23" t="s">
        <v>118</v>
      </c>
      <c r="J101" s="23" t="s">
        <v>67</v>
      </c>
      <c r="K101" s="23" t="s">
        <v>35</v>
      </c>
      <c r="L101" s="36" t="n">
        <v>6000</v>
      </c>
      <c r="M101" s="37" t="n">
        <v>30</v>
      </c>
      <c r="N101" s="38" t="s">
        <v>409</v>
      </c>
      <c r="O101" s="33" t="s">
        <v>459</v>
      </c>
      <c r="P101" s="39" t="s">
        <v>326</v>
      </c>
      <c r="Q101" s="40" t="s">
        <v>327</v>
      </c>
      <c r="R101" s="41" t="s">
        <v>40</v>
      </c>
      <c r="S101" s="42" t="s">
        <v>328</v>
      </c>
      <c r="T101" s="42" t="s">
        <v>328</v>
      </c>
      <c r="U101" s="42" t="s">
        <v>329</v>
      </c>
      <c r="V101" s="42" t="s">
        <v>43</v>
      </c>
      <c r="W101" s="43"/>
      <c r="X101" s="44" t="s">
        <v>330</v>
      </c>
      <c r="Y101" s="45" t="s">
        <v>456</v>
      </c>
      <c r="Z101" s="45" t="s">
        <v>457</v>
      </c>
    </row>
    <row r="102" customFormat="false" ht="90" hidden="false" customHeight="true" outlineLevel="0" collapsed="false">
      <c r="A102" s="47" t="s">
        <v>319</v>
      </c>
      <c r="B102" s="48" t="s">
        <v>454</v>
      </c>
      <c r="C102" s="48" t="s">
        <v>455</v>
      </c>
      <c r="D102" s="48" t="s">
        <v>456</v>
      </c>
      <c r="E102" s="48" t="s">
        <v>457</v>
      </c>
      <c r="F102" s="48" t="s">
        <v>323</v>
      </c>
      <c r="G102" s="49" t="n">
        <v>6</v>
      </c>
      <c r="H102" s="50" t="s">
        <v>244</v>
      </c>
      <c r="I102" s="51" t="s">
        <v>118</v>
      </c>
      <c r="J102" s="51" t="s">
        <v>67</v>
      </c>
      <c r="K102" s="51" t="s">
        <v>35</v>
      </c>
      <c r="L102" s="52" t="n">
        <v>6000</v>
      </c>
      <c r="M102" s="53" t="n">
        <v>30</v>
      </c>
      <c r="N102" s="54" t="s">
        <v>409</v>
      </c>
      <c r="O102" s="48" t="s">
        <v>460</v>
      </c>
      <c r="P102" s="55" t="s">
        <v>326</v>
      </c>
      <c r="Q102" s="56" t="s">
        <v>327</v>
      </c>
      <c r="R102" s="57" t="s">
        <v>40</v>
      </c>
      <c r="S102" s="58" t="s">
        <v>328</v>
      </c>
      <c r="T102" s="58" t="s">
        <v>328</v>
      </c>
      <c r="U102" s="58" t="s">
        <v>329</v>
      </c>
      <c r="V102" s="58" t="s">
        <v>43</v>
      </c>
      <c r="W102" s="59" t="n">
        <v>1</v>
      </c>
      <c r="X102" s="60" t="s">
        <v>330</v>
      </c>
      <c r="Y102" s="61" t="s">
        <v>456</v>
      </c>
      <c r="Z102" s="61" t="s">
        <v>457</v>
      </c>
    </row>
    <row r="103" customFormat="false" ht="90" hidden="false" customHeight="true" outlineLevel="0" collapsed="false">
      <c r="A103" s="47" t="s">
        <v>319</v>
      </c>
      <c r="B103" s="48" t="s">
        <v>454</v>
      </c>
      <c r="C103" s="48" t="s">
        <v>455</v>
      </c>
      <c r="D103" s="48" t="s">
        <v>456</v>
      </c>
      <c r="E103" s="48" t="s">
        <v>457</v>
      </c>
      <c r="F103" s="48" t="s">
        <v>323</v>
      </c>
      <c r="G103" s="49" t="n">
        <v>6</v>
      </c>
      <c r="H103" s="50" t="s">
        <v>461</v>
      </c>
      <c r="I103" s="51" t="s">
        <v>118</v>
      </c>
      <c r="J103" s="51" t="s">
        <v>67</v>
      </c>
      <c r="K103" s="51" t="s">
        <v>35</v>
      </c>
      <c r="L103" s="52" t="n">
        <v>6000</v>
      </c>
      <c r="M103" s="53" t="n">
        <v>30</v>
      </c>
      <c r="N103" s="54" t="s">
        <v>341</v>
      </c>
      <c r="O103" s="48" t="s">
        <v>462</v>
      </c>
      <c r="P103" s="55" t="s">
        <v>326</v>
      </c>
      <c r="Q103" s="56" t="s">
        <v>327</v>
      </c>
      <c r="R103" s="57" t="s">
        <v>40</v>
      </c>
      <c r="S103" s="58" t="s">
        <v>328</v>
      </c>
      <c r="T103" s="58" t="s">
        <v>328</v>
      </c>
      <c r="U103" s="58" t="s">
        <v>329</v>
      </c>
      <c r="V103" s="58" t="s">
        <v>43</v>
      </c>
      <c r="W103" s="59" t="n">
        <v>1</v>
      </c>
      <c r="X103" s="60" t="s">
        <v>330</v>
      </c>
      <c r="Y103" s="61" t="s">
        <v>456</v>
      </c>
      <c r="Z103" s="61" t="s">
        <v>457</v>
      </c>
    </row>
    <row r="104" customFormat="false" ht="120" hidden="false" customHeight="true" outlineLevel="0" collapsed="false">
      <c r="A104" s="32" t="s">
        <v>319</v>
      </c>
      <c r="B104" s="33" t="s">
        <v>463</v>
      </c>
      <c r="C104" s="33" t="s">
        <v>76</v>
      </c>
      <c r="D104" s="33" t="s">
        <v>464</v>
      </c>
      <c r="E104" s="33" t="s">
        <v>465</v>
      </c>
      <c r="F104" s="33" t="s">
        <v>323</v>
      </c>
      <c r="G104" s="34" t="n">
        <v>6</v>
      </c>
      <c r="H104" s="35" t="s">
        <v>53</v>
      </c>
      <c r="I104" s="23" t="s">
        <v>80</v>
      </c>
      <c r="J104" s="23" t="s">
        <v>466</v>
      </c>
      <c r="K104" s="23" t="s">
        <v>35</v>
      </c>
      <c r="L104" s="36" t="n">
        <v>6000</v>
      </c>
      <c r="M104" s="37" t="n">
        <v>60</v>
      </c>
      <c r="N104" s="38" t="s">
        <v>409</v>
      </c>
      <c r="O104" s="33" t="s">
        <v>467</v>
      </c>
      <c r="P104" s="39" t="s">
        <v>326</v>
      </c>
      <c r="Q104" s="40" t="s">
        <v>327</v>
      </c>
      <c r="R104" s="41" t="s">
        <v>40</v>
      </c>
      <c r="S104" s="42" t="s">
        <v>328</v>
      </c>
      <c r="T104" s="42" t="s">
        <v>328</v>
      </c>
      <c r="U104" s="42" t="s">
        <v>329</v>
      </c>
      <c r="V104" s="42" t="s">
        <v>43</v>
      </c>
      <c r="W104" s="43"/>
      <c r="X104" s="44" t="s">
        <v>330</v>
      </c>
      <c r="Y104" s="45" t="s">
        <v>464</v>
      </c>
      <c r="Z104" s="45" t="s">
        <v>465</v>
      </c>
    </row>
    <row r="105" customFormat="false" ht="135" hidden="false" customHeight="true" outlineLevel="0" collapsed="false">
      <c r="A105" s="32" t="s">
        <v>319</v>
      </c>
      <c r="B105" s="33" t="s">
        <v>468</v>
      </c>
      <c r="C105" s="33" t="s">
        <v>123</v>
      </c>
      <c r="D105" s="33" t="s">
        <v>469</v>
      </c>
      <c r="E105" s="33" t="s">
        <v>470</v>
      </c>
      <c r="F105" s="33" t="s">
        <v>323</v>
      </c>
      <c r="G105" s="34" t="n">
        <v>6</v>
      </c>
      <c r="H105" s="35" t="s">
        <v>53</v>
      </c>
      <c r="I105" s="23" t="s">
        <v>80</v>
      </c>
      <c r="J105" s="23" t="s">
        <v>378</v>
      </c>
      <c r="K105" s="23" t="s">
        <v>35</v>
      </c>
      <c r="L105" s="36" t="n">
        <v>6000</v>
      </c>
      <c r="M105" s="37" t="n">
        <v>35</v>
      </c>
      <c r="N105" s="38" t="s">
        <v>409</v>
      </c>
      <c r="O105" s="33" t="s">
        <v>471</v>
      </c>
      <c r="P105" s="39" t="s">
        <v>326</v>
      </c>
      <c r="Q105" s="40" t="s">
        <v>327</v>
      </c>
      <c r="R105" s="41" t="s">
        <v>40</v>
      </c>
      <c r="S105" s="42" t="s">
        <v>328</v>
      </c>
      <c r="T105" s="42" t="s">
        <v>328</v>
      </c>
      <c r="U105" s="42" t="s">
        <v>329</v>
      </c>
      <c r="V105" s="42" t="s">
        <v>43</v>
      </c>
      <c r="W105" s="43"/>
      <c r="X105" s="44" t="s">
        <v>330</v>
      </c>
      <c r="Y105" s="45" t="s">
        <v>472</v>
      </c>
      <c r="Z105" s="45" t="s">
        <v>470</v>
      </c>
    </row>
    <row r="106" customFormat="false" ht="180" hidden="false" customHeight="true" outlineLevel="0" collapsed="false">
      <c r="A106" s="32" t="s">
        <v>319</v>
      </c>
      <c r="B106" s="33" t="s">
        <v>473</v>
      </c>
      <c r="C106" s="33" t="s">
        <v>104</v>
      </c>
      <c r="D106" s="33" t="s">
        <v>474</v>
      </c>
      <c r="E106" s="33" t="s">
        <v>475</v>
      </c>
      <c r="F106" s="33" t="s">
        <v>323</v>
      </c>
      <c r="G106" s="34" t="n">
        <v>6</v>
      </c>
      <c r="H106" s="35" t="s">
        <v>228</v>
      </c>
      <c r="I106" s="23" t="s">
        <v>49</v>
      </c>
      <c r="J106" s="23" t="s">
        <v>35</v>
      </c>
      <c r="K106" s="23" t="s">
        <v>35</v>
      </c>
      <c r="L106" s="36" t="n">
        <v>6000</v>
      </c>
      <c r="M106" s="37" t="n">
        <v>40</v>
      </c>
      <c r="N106" s="38" t="s">
        <v>409</v>
      </c>
      <c r="O106" s="33" t="s">
        <v>476</v>
      </c>
      <c r="P106" s="39" t="s">
        <v>326</v>
      </c>
      <c r="Q106" s="40" t="s">
        <v>327</v>
      </c>
      <c r="R106" s="41" t="s">
        <v>40</v>
      </c>
      <c r="S106" s="42" t="s">
        <v>328</v>
      </c>
      <c r="T106" s="42" t="s">
        <v>328</v>
      </c>
      <c r="U106" s="42" t="s">
        <v>329</v>
      </c>
      <c r="V106" s="42" t="s">
        <v>43</v>
      </c>
      <c r="W106" s="43"/>
      <c r="X106" s="44" t="s">
        <v>330</v>
      </c>
      <c r="Y106" s="45" t="s">
        <v>474</v>
      </c>
      <c r="Z106" s="45" t="s">
        <v>475</v>
      </c>
    </row>
    <row r="107" customFormat="false" ht="135" hidden="false" customHeight="true" outlineLevel="0" collapsed="false">
      <c r="A107" s="32" t="s">
        <v>319</v>
      </c>
      <c r="B107" s="33" t="s">
        <v>364</v>
      </c>
      <c r="C107" s="33" t="s">
        <v>104</v>
      </c>
      <c r="D107" s="33" t="s">
        <v>477</v>
      </c>
      <c r="E107" s="33" t="s">
        <v>478</v>
      </c>
      <c r="F107" s="33" t="s">
        <v>323</v>
      </c>
      <c r="G107" s="34" t="n">
        <v>6</v>
      </c>
      <c r="H107" s="35" t="s">
        <v>150</v>
      </c>
      <c r="I107" s="23" t="s">
        <v>368</v>
      </c>
      <c r="J107" s="23" t="s">
        <v>35</v>
      </c>
      <c r="K107" s="23" t="s">
        <v>35</v>
      </c>
      <c r="L107" s="36" t="n">
        <v>6000</v>
      </c>
      <c r="M107" s="37" t="n">
        <v>60</v>
      </c>
      <c r="N107" s="38" t="s">
        <v>409</v>
      </c>
      <c r="O107" s="33" t="s">
        <v>479</v>
      </c>
      <c r="P107" s="39" t="s">
        <v>326</v>
      </c>
      <c r="Q107" s="40" t="s">
        <v>327</v>
      </c>
      <c r="R107" s="41" t="s">
        <v>40</v>
      </c>
      <c r="S107" s="42" t="s">
        <v>328</v>
      </c>
      <c r="T107" s="42" t="s">
        <v>328</v>
      </c>
      <c r="U107" s="42" t="s">
        <v>329</v>
      </c>
      <c r="V107" s="42" t="s">
        <v>43</v>
      </c>
      <c r="W107" s="43"/>
      <c r="X107" s="44" t="s">
        <v>330</v>
      </c>
      <c r="Y107" s="45" t="s">
        <v>477</v>
      </c>
      <c r="Z107" s="45" t="s">
        <v>478</v>
      </c>
    </row>
    <row r="108" customFormat="false" ht="135" hidden="false" customHeight="true" outlineLevel="0" collapsed="false">
      <c r="A108" s="32" t="s">
        <v>319</v>
      </c>
      <c r="B108" s="33" t="s">
        <v>364</v>
      </c>
      <c r="C108" s="33" t="s">
        <v>104</v>
      </c>
      <c r="D108" s="33" t="s">
        <v>477</v>
      </c>
      <c r="E108" s="33" t="s">
        <v>478</v>
      </c>
      <c r="F108" s="33" t="s">
        <v>323</v>
      </c>
      <c r="G108" s="34" t="n">
        <v>6</v>
      </c>
      <c r="H108" s="35" t="s">
        <v>480</v>
      </c>
      <c r="I108" s="23" t="s">
        <v>368</v>
      </c>
      <c r="J108" s="23" t="s">
        <v>35</v>
      </c>
      <c r="K108" s="23" t="s">
        <v>35</v>
      </c>
      <c r="L108" s="36" t="n">
        <v>6000</v>
      </c>
      <c r="M108" s="37" t="n">
        <v>60</v>
      </c>
      <c r="N108" s="38" t="s">
        <v>341</v>
      </c>
      <c r="O108" s="33" t="s">
        <v>481</v>
      </c>
      <c r="P108" s="39" t="s">
        <v>326</v>
      </c>
      <c r="Q108" s="40" t="s">
        <v>327</v>
      </c>
      <c r="R108" s="41" t="s">
        <v>40</v>
      </c>
      <c r="S108" s="42" t="s">
        <v>328</v>
      </c>
      <c r="T108" s="42" t="s">
        <v>328</v>
      </c>
      <c r="U108" s="42" t="s">
        <v>329</v>
      </c>
      <c r="V108" s="42" t="s">
        <v>43</v>
      </c>
      <c r="W108" s="43"/>
      <c r="X108" s="44" t="s">
        <v>330</v>
      </c>
      <c r="Y108" s="45" t="s">
        <v>477</v>
      </c>
      <c r="Z108" s="45" t="s">
        <v>478</v>
      </c>
    </row>
    <row r="109" customFormat="false" ht="195" hidden="false" customHeight="true" outlineLevel="0" collapsed="false">
      <c r="A109" s="32" t="s">
        <v>319</v>
      </c>
      <c r="B109" s="33" t="s">
        <v>482</v>
      </c>
      <c r="C109" s="33" t="s">
        <v>383</v>
      </c>
      <c r="D109" s="33" t="s">
        <v>483</v>
      </c>
      <c r="E109" s="33" t="s">
        <v>484</v>
      </c>
      <c r="F109" s="33" t="s">
        <v>323</v>
      </c>
      <c r="G109" s="34" t="n">
        <v>6</v>
      </c>
      <c r="H109" s="35" t="s">
        <v>485</v>
      </c>
      <c r="I109" s="23" t="s">
        <v>118</v>
      </c>
      <c r="J109" s="23" t="s">
        <v>67</v>
      </c>
      <c r="K109" s="23" t="s">
        <v>35</v>
      </c>
      <c r="L109" s="36" t="n">
        <v>6000</v>
      </c>
      <c r="M109" s="37" t="n">
        <v>80</v>
      </c>
      <c r="N109" s="38" t="s">
        <v>341</v>
      </c>
      <c r="O109" s="33" t="s">
        <v>486</v>
      </c>
      <c r="P109" s="39" t="s">
        <v>326</v>
      </c>
      <c r="Q109" s="40" t="s">
        <v>327</v>
      </c>
      <c r="R109" s="41" t="s">
        <v>40</v>
      </c>
      <c r="S109" s="42" t="s">
        <v>328</v>
      </c>
      <c r="T109" s="42" t="s">
        <v>328</v>
      </c>
      <c r="U109" s="42" t="s">
        <v>329</v>
      </c>
      <c r="V109" s="42" t="s">
        <v>43</v>
      </c>
      <c r="W109" s="43"/>
      <c r="X109" s="44" t="s">
        <v>330</v>
      </c>
      <c r="Y109" s="45" t="s">
        <v>483</v>
      </c>
      <c r="Z109" s="45" t="s">
        <v>484</v>
      </c>
    </row>
    <row r="110" customFormat="false" ht="165" hidden="false" customHeight="true" outlineLevel="0" collapsed="false">
      <c r="A110" s="32" t="s">
        <v>319</v>
      </c>
      <c r="B110" s="33" t="s">
        <v>487</v>
      </c>
      <c r="C110" s="33" t="s">
        <v>123</v>
      </c>
      <c r="D110" s="33" t="s">
        <v>488</v>
      </c>
      <c r="E110" s="33" t="s">
        <v>489</v>
      </c>
      <c r="F110" s="33" t="s">
        <v>323</v>
      </c>
      <c r="G110" s="34" t="n">
        <v>6</v>
      </c>
      <c r="H110" s="35" t="s">
        <v>117</v>
      </c>
      <c r="I110" s="23" t="s">
        <v>100</v>
      </c>
      <c r="J110" s="23" t="s">
        <v>378</v>
      </c>
      <c r="K110" s="23" t="s">
        <v>35</v>
      </c>
      <c r="L110" s="36" t="n">
        <v>6000</v>
      </c>
      <c r="M110" s="37" t="n">
        <v>40</v>
      </c>
      <c r="N110" s="38" t="s">
        <v>341</v>
      </c>
      <c r="O110" s="33" t="s">
        <v>490</v>
      </c>
      <c r="P110" s="39" t="s">
        <v>326</v>
      </c>
      <c r="Q110" s="40" t="s">
        <v>327</v>
      </c>
      <c r="R110" s="41" t="s">
        <v>40</v>
      </c>
      <c r="S110" s="42" t="s">
        <v>328</v>
      </c>
      <c r="T110" s="42" t="s">
        <v>328</v>
      </c>
      <c r="U110" s="42" t="s">
        <v>329</v>
      </c>
      <c r="V110" s="42" t="s">
        <v>43</v>
      </c>
      <c r="W110" s="43"/>
      <c r="X110" s="44" t="s">
        <v>330</v>
      </c>
      <c r="Y110" s="45" t="s">
        <v>488</v>
      </c>
      <c r="Z110" s="45" t="s">
        <v>489</v>
      </c>
    </row>
    <row r="111" customFormat="false" ht="240" hidden="false" customHeight="true" outlineLevel="0" collapsed="false">
      <c r="A111" s="32" t="s">
        <v>319</v>
      </c>
      <c r="B111" s="33" t="s">
        <v>491</v>
      </c>
      <c r="C111" s="33" t="s">
        <v>142</v>
      </c>
      <c r="D111" s="33" t="s">
        <v>492</v>
      </c>
      <c r="E111" s="33" t="s">
        <v>493</v>
      </c>
      <c r="F111" s="33" t="s">
        <v>494</v>
      </c>
      <c r="G111" s="34" t="n">
        <v>6</v>
      </c>
      <c r="H111" s="35" t="s">
        <v>117</v>
      </c>
      <c r="I111" s="23" t="s">
        <v>495</v>
      </c>
      <c r="J111" s="23" t="s">
        <v>67</v>
      </c>
      <c r="K111" s="23" t="s">
        <v>35</v>
      </c>
      <c r="L111" s="36" t="n">
        <v>6000</v>
      </c>
      <c r="M111" s="37" t="n">
        <v>15</v>
      </c>
      <c r="N111" s="38" t="s">
        <v>341</v>
      </c>
      <c r="O111" s="33" t="s">
        <v>496</v>
      </c>
      <c r="P111" s="39" t="s">
        <v>326</v>
      </c>
      <c r="Q111" s="40" t="s">
        <v>327</v>
      </c>
      <c r="R111" s="41" t="s">
        <v>40</v>
      </c>
      <c r="S111" s="42" t="s">
        <v>328</v>
      </c>
      <c r="T111" s="42" t="s">
        <v>328</v>
      </c>
      <c r="U111" s="42" t="s">
        <v>329</v>
      </c>
      <c r="V111" s="42" t="s">
        <v>43</v>
      </c>
      <c r="W111" s="43"/>
      <c r="X111" s="44" t="s">
        <v>330</v>
      </c>
      <c r="Y111" s="45" t="s">
        <v>492</v>
      </c>
      <c r="Z111" s="45" t="s">
        <v>493</v>
      </c>
    </row>
    <row r="112" customFormat="false" ht="240" hidden="false" customHeight="true" outlineLevel="0" collapsed="false">
      <c r="A112" s="32" t="s">
        <v>319</v>
      </c>
      <c r="B112" s="33" t="s">
        <v>497</v>
      </c>
      <c r="C112" s="33" t="s">
        <v>142</v>
      </c>
      <c r="D112" s="33" t="s">
        <v>492</v>
      </c>
      <c r="E112" s="33" t="s">
        <v>498</v>
      </c>
      <c r="F112" s="33" t="s">
        <v>494</v>
      </c>
      <c r="G112" s="34" t="n">
        <v>6</v>
      </c>
      <c r="H112" s="35" t="s">
        <v>499</v>
      </c>
      <c r="I112" s="23" t="s">
        <v>118</v>
      </c>
      <c r="J112" s="23" t="s">
        <v>67</v>
      </c>
      <c r="K112" s="23" t="s">
        <v>35</v>
      </c>
      <c r="L112" s="36" t="n">
        <v>6000</v>
      </c>
      <c r="M112" s="37" t="n">
        <v>15</v>
      </c>
      <c r="N112" s="38" t="s">
        <v>341</v>
      </c>
      <c r="O112" s="33" t="s">
        <v>500</v>
      </c>
      <c r="P112" s="39" t="s">
        <v>326</v>
      </c>
      <c r="Q112" s="40" t="s">
        <v>327</v>
      </c>
      <c r="R112" s="41" t="s">
        <v>40</v>
      </c>
      <c r="S112" s="42" t="s">
        <v>328</v>
      </c>
      <c r="T112" s="42" t="s">
        <v>328</v>
      </c>
      <c r="U112" s="42" t="s">
        <v>329</v>
      </c>
      <c r="V112" s="42" t="s">
        <v>43</v>
      </c>
      <c r="W112" s="43"/>
      <c r="X112" s="44" t="s">
        <v>330</v>
      </c>
      <c r="Y112" s="45" t="s">
        <v>492</v>
      </c>
      <c r="Z112" s="45" t="s">
        <v>498</v>
      </c>
    </row>
    <row r="113" customFormat="false" ht="150" hidden="false" customHeight="true" outlineLevel="0" collapsed="false">
      <c r="A113" s="32" t="s">
        <v>319</v>
      </c>
      <c r="B113" s="33" t="s">
        <v>501</v>
      </c>
      <c r="C113" s="33" t="s">
        <v>114</v>
      </c>
      <c r="D113" s="33" t="s">
        <v>502</v>
      </c>
      <c r="E113" s="33" t="s">
        <v>503</v>
      </c>
      <c r="F113" s="33" t="s">
        <v>331</v>
      </c>
      <c r="G113" s="34" t="n">
        <v>6</v>
      </c>
      <c r="H113" s="35" t="s">
        <v>230</v>
      </c>
      <c r="I113" s="23" t="s">
        <v>118</v>
      </c>
      <c r="J113" s="23" t="s">
        <v>35</v>
      </c>
      <c r="K113" s="23" t="s">
        <v>35</v>
      </c>
      <c r="L113" s="36" t="n">
        <v>6000</v>
      </c>
      <c r="M113" s="37" t="n">
        <v>80</v>
      </c>
      <c r="N113" s="38" t="s">
        <v>341</v>
      </c>
      <c r="O113" s="33" t="s">
        <v>504</v>
      </c>
      <c r="P113" s="39" t="s">
        <v>326</v>
      </c>
      <c r="Q113" s="40" t="s">
        <v>327</v>
      </c>
      <c r="R113" s="41" t="s">
        <v>40</v>
      </c>
      <c r="S113" s="42" t="s">
        <v>328</v>
      </c>
      <c r="T113" s="42" t="s">
        <v>328</v>
      </c>
      <c r="U113" s="42" t="s">
        <v>329</v>
      </c>
      <c r="V113" s="42" t="s">
        <v>43</v>
      </c>
      <c r="W113" s="43"/>
      <c r="X113" s="44" t="s">
        <v>330</v>
      </c>
      <c r="Y113" s="45" t="s">
        <v>502</v>
      </c>
      <c r="Z113" s="45" t="s">
        <v>503</v>
      </c>
    </row>
    <row r="114" customFormat="false" ht="165" hidden="false" customHeight="true" outlineLevel="0" collapsed="false">
      <c r="A114" s="32" t="s">
        <v>319</v>
      </c>
      <c r="B114" s="33" t="s">
        <v>505</v>
      </c>
      <c r="C114" s="33" t="s">
        <v>142</v>
      </c>
      <c r="D114" s="33" t="s">
        <v>506</v>
      </c>
      <c r="E114" s="33" t="s">
        <v>507</v>
      </c>
      <c r="F114" s="33" t="s">
        <v>323</v>
      </c>
      <c r="G114" s="34" t="n">
        <v>6</v>
      </c>
      <c r="H114" s="35" t="s">
        <v>461</v>
      </c>
      <c r="I114" s="23" t="s">
        <v>49</v>
      </c>
      <c r="J114" s="23" t="s">
        <v>35</v>
      </c>
      <c r="K114" s="23" t="s">
        <v>35</v>
      </c>
      <c r="L114" s="36" t="n">
        <v>6000</v>
      </c>
      <c r="M114" s="37" t="n">
        <v>20</v>
      </c>
      <c r="N114" s="38" t="s">
        <v>341</v>
      </c>
      <c r="O114" s="33" t="s">
        <v>508</v>
      </c>
      <c r="P114" s="39" t="s">
        <v>326</v>
      </c>
      <c r="Q114" s="40" t="s">
        <v>327</v>
      </c>
      <c r="R114" s="41" t="s">
        <v>40</v>
      </c>
      <c r="S114" s="42" t="s">
        <v>328</v>
      </c>
      <c r="T114" s="42" t="s">
        <v>328</v>
      </c>
      <c r="U114" s="42" t="s">
        <v>329</v>
      </c>
      <c r="V114" s="42" t="s">
        <v>43</v>
      </c>
      <c r="W114" s="43"/>
      <c r="X114" s="44" t="s">
        <v>330</v>
      </c>
      <c r="Y114" s="45" t="s">
        <v>509</v>
      </c>
      <c r="Z114" s="45" t="s">
        <v>507</v>
      </c>
    </row>
    <row r="115" customFormat="false" ht="165" hidden="false" customHeight="true" outlineLevel="0" collapsed="false">
      <c r="A115" s="32" t="s">
        <v>319</v>
      </c>
      <c r="B115" s="33" t="s">
        <v>505</v>
      </c>
      <c r="C115" s="33" t="s">
        <v>142</v>
      </c>
      <c r="D115" s="33" t="s">
        <v>506</v>
      </c>
      <c r="E115" s="33" t="s">
        <v>507</v>
      </c>
      <c r="F115" s="33" t="s">
        <v>323</v>
      </c>
      <c r="G115" s="34" t="n">
        <v>6</v>
      </c>
      <c r="H115" s="35" t="s">
        <v>139</v>
      </c>
      <c r="I115" s="23" t="s">
        <v>49</v>
      </c>
      <c r="J115" s="23" t="s">
        <v>35</v>
      </c>
      <c r="K115" s="23" t="s">
        <v>35</v>
      </c>
      <c r="L115" s="36" t="n">
        <v>6000</v>
      </c>
      <c r="M115" s="37" t="n">
        <v>20</v>
      </c>
      <c r="N115" s="38" t="s">
        <v>344</v>
      </c>
      <c r="O115" s="33" t="s">
        <v>510</v>
      </c>
      <c r="P115" s="39" t="s">
        <v>326</v>
      </c>
      <c r="Q115" s="40" t="s">
        <v>327</v>
      </c>
      <c r="R115" s="41" t="s">
        <v>40</v>
      </c>
      <c r="S115" s="42" t="s">
        <v>328</v>
      </c>
      <c r="T115" s="42" t="s">
        <v>328</v>
      </c>
      <c r="U115" s="42" t="s">
        <v>329</v>
      </c>
      <c r="V115" s="42" t="s">
        <v>43</v>
      </c>
      <c r="W115" s="43"/>
      <c r="X115" s="44" t="s">
        <v>330</v>
      </c>
      <c r="Y115" s="45" t="s">
        <v>509</v>
      </c>
      <c r="Z115" s="45" t="s">
        <v>507</v>
      </c>
    </row>
    <row r="116" customFormat="false" ht="180" hidden="false" customHeight="true" outlineLevel="0" collapsed="false">
      <c r="A116" s="32" t="s">
        <v>319</v>
      </c>
      <c r="B116" s="33" t="s">
        <v>511</v>
      </c>
      <c r="C116" s="33" t="s">
        <v>114</v>
      </c>
      <c r="D116" s="33" t="s">
        <v>512</v>
      </c>
      <c r="E116" s="33" t="s">
        <v>513</v>
      </c>
      <c r="F116" s="33" t="s">
        <v>323</v>
      </c>
      <c r="G116" s="34" t="n">
        <v>6</v>
      </c>
      <c r="H116" s="35" t="s">
        <v>480</v>
      </c>
      <c r="I116" s="23" t="s">
        <v>118</v>
      </c>
      <c r="J116" s="23" t="s">
        <v>67</v>
      </c>
      <c r="K116" s="23" t="s">
        <v>35</v>
      </c>
      <c r="L116" s="36" t="n">
        <v>6000</v>
      </c>
      <c r="M116" s="37" t="n">
        <v>40</v>
      </c>
      <c r="N116" s="38" t="s">
        <v>341</v>
      </c>
      <c r="O116" s="33" t="s">
        <v>514</v>
      </c>
      <c r="P116" s="39" t="s">
        <v>326</v>
      </c>
      <c r="Q116" s="40" t="s">
        <v>327</v>
      </c>
      <c r="R116" s="41" t="s">
        <v>40</v>
      </c>
      <c r="S116" s="42" t="s">
        <v>328</v>
      </c>
      <c r="T116" s="42" t="s">
        <v>328</v>
      </c>
      <c r="U116" s="42" t="s">
        <v>329</v>
      </c>
      <c r="V116" s="42" t="s">
        <v>43</v>
      </c>
      <c r="W116" s="43"/>
      <c r="X116" s="44" t="s">
        <v>330</v>
      </c>
      <c r="Y116" s="45" t="s">
        <v>512</v>
      </c>
      <c r="Z116" s="45" t="s">
        <v>513</v>
      </c>
    </row>
    <row r="117" customFormat="false" ht="180" hidden="false" customHeight="true" outlineLevel="0" collapsed="false">
      <c r="A117" s="32" t="s">
        <v>319</v>
      </c>
      <c r="B117" s="33" t="s">
        <v>515</v>
      </c>
      <c r="C117" s="33" t="s">
        <v>516</v>
      </c>
      <c r="D117" s="33" t="s">
        <v>517</v>
      </c>
      <c r="E117" s="33" t="s">
        <v>413</v>
      </c>
      <c r="F117" s="33" t="s">
        <v>323</v>
      </c>
      <c r="G117" s="34" t="n">
        <v>6</v>
      </c>
      <c r="H117" s="35" t="s">
        <v>126</v>
      </c>
      <c r="I117" s="23" t="s">
        <v>49</v>
      </c>
      <c r="J117" s="23" t="s">
        <v>67</v>
      </c>
      <c r="K117" s="23" t="s">
        <v>35</v>
      </c>
      <c r="L117" s="36" t="n">
        <v>6000</v>
      </c>
      <c r="M117" s="37" t="n">
        <v>40</v>
      </c>
      <c r="N117" s="38" t="s">
        <v>344</v>
      </c>
      <c r="O117" s="33" t="s">
        <v>518</v>
      </c>
      <c r="P117" s="39" t="s">
        <v>326</v>
      </c>
      <c r="Q117" s="40" t="s">
        <v>327</v>
      </c>
      <c r="R117" s="41" t="s">
        <v>40</v>
      </c>
      <c r="S117" s="42" t="s">
        <v>328</v>
      </c>
      <c r="T117" s="42" t="s">
        <v>328</v>
      </c>
      <c r="U117" s="42" t="s">
        <v>329</v>
      </c>
      <c r="V117" s="42" t="s">
        <v>43</v>
      </c>
      <c r="W117" s="43"/>
      <c r="X117" s="44" t="s">
        <v>330</v>
      </c>
      <c r="Y117" s="45" t="s">
        <v>517</v>
      </c>
      <c r="Z117" s="45" t="s">
        <v>413</v>
      </c>
    </row>
    <row r="118" customFormat="false" ht="135" hidden="false" customHeight="true" outlineLevel="0" collapsed="false">
      <c r="A118" s="32" t="s">
        <v>319</v>
      </c>
      <c r="B118" s="33" t="s">
        <v>519</v>
      </c>
      <c r="C118" s="33" t="s">
        <v>63</v>
      </c>
      <c r="D118" s="33" t="s">
        <v>520</v>
      </c>
      <c r="E118" s="33" t="s">
        <v>521</v>
      </c>
      <c r="F118" s="33" t="s">
        <v>323</v>
      </c>
      <c r="G118" s="34" t="n">
        <v>6</v>
      </c>
      <c r="H118" s="35" t="s">
        <v>522</v>
      </c>
      <c r="I118" s="23" t="s">
        <v>118</v>
      </c>
      <c r="J118" s="23" t="s">
        <v>67</v>
      </c>
      <c r="K118" s="23" t="s">
        <v>35</v>
      </c>
      <c r="L118" s="36" t="n">
        <v>6000</v>
      </c>
      <c r="M118" s="37" t="n">
        <v>40</v>
      </c>
      <c r="N118" s="38" t="s">
        <v>448</v>
      </c>
      <c r="O118" s="33" t="s">
        <v>523</v>
      </c>
      <c r="P118" s="39" t="s">
        <v>326</v>
      </c>
      <c r="Q118" s="40" t="s">
        <v>327</v>
      </c>
      <c r="R118" s="41" t="s">
        <v>40</v>
      </c>
      <c r="S118" s="42" t="s">
        <v>328</v>
      </c>
      <c r="T118" s="42" t="s">
        <v>328</v>
      </c>
      <c r="U118" s="42" t="s">
        <v>329</v>
      </c>
      <c r="V118" s="42" t="s">
        <v>43</v>
      </c>
      <c r="W118" s="43"/>
      <c r="X118" s="44" t="s">
        <v>330</v>
      </c>
      <c r="Y118" s="45" t="s">
        <v>520</v>
      </c>
      <c r="Z118" s="45" t="s">
        <v>521</v>
      </c>
    </row>
    <row r="119" customFormat="false" ht="225" hidden="false" customHeight="true" outlineLevel="0" collapsed="false">
      <c r="A119" s="32" t="s">
        <v>524</v>
      </c>
      <c r="B119" s="33" t="s">
        <v>525</v>
      </c>
      <c r="C119" s="33" t="s">
        <v>526</v>
      </c>
      <c r="D119" s="33" t="s">
        <v>527</v>
      </c>
      <c r="E119" s="33" t="s">
        <v>528</v>
      </c>
      <c r="F119" s="33" t="s">
        <v>529</v>
      </c>
      <c r="G119" s="34" t="n">
        <v>6</v>
      </c>
      <c r="H119" s="35" t="s">
        <v>203</v>
      </c>
      <c r="I119" s="23" t="s">
        <v>368</v>
      </c>
      <c r="J119" s="23" t="s">
        <v>35</v>
      </c>
      <c r="K119" s="23" t="s">
        <v>35</v>
      </c>
      <c r="L119" s="36" t="n">
        <v>6000</v>
      </c>
      <c r="M119" s="37" t="n">
        <v>80</v>
      </c>
      <c r="N119" s="38" t="s">
        <v>530</v>
      </c>
      <c r="O119" s="33" t="s">
        <v>531</v>
      </c>
      <c r="P119" s="39" t="s">
        <v>532</v>
      </c>
      <c r="Q119" s="40" t="s">
        <v>533</v>
      </c>
      <c r="R119" s="41" t="s">
        <v>40</v>
      </c>
      <c r="S119" s="42" t="s">
        <v>534</v>
      </c>
      <c r="T119" s="42" t="s">
        <v>534</v>
      </c>
      <c r="U119" s="42" t="s">
        <v>535</v>
      </c>
      <c r="V119" s="42" t="s">
        <v>43</v>
      </c>
      <c r="W119" s="43"/>
      <c r="X119" s="44" t="s">
        <v>536</v>
      </c>
      <c r="Y119" s="45" t="s">
        <v>527</v>
      </c>
      <c r="Z119" s="45" t="s">
        <v>528</v>
      </c>
    </row>
    <row r="120" customFormat="false" ht="195" hidden="false" customHeight="true" outlineLevel="0" collapsed="false">
      <c r="A120" s="32" t="s">
        <v>524</v>
      </c>
      <c r="B120" s="33" t="s">
        <v>537</v>
      </c>
      <c r="C120" s="33" t="s">
        <v>181</v>
      </c>
      <c r="D120" s="33" t="s">
        <v>538</v>
      </c>
      <c r="E120" s="33" t="s">
        <v>539</v>
      </c>
      <c r="F120" s="33" t="s">
        <v>529</v>
      </c>
      <c r="G120" s="34" t="n">
        <v>6</v>
      </c>
      <c r="H120" s="35" t="s">
        <v>203</v>
      </c>
      <c r="I120" s="23" t="s">
        <v>540</v>
      </c>
      <c r="J120" s="23" t="s">
        <v>35</v>
      </c>
      <c r="K120" s="23" t="s">
        <v>35</v>
      </c>
      <c r="L120" s="36" t="n">
        <v>6000</v>
      </c>
      <c r="M120" s="37" t="n">
        <v>80</v>
      </c>
      <c r="N120" s="38" t="s">
        <v>530</v>
      </c>
      <c r="O120" s="33" t="s">
        <v>541</v>
      </c>
      <c r="P120" s="39" t="s">
        <v>532</v>
      </c>
      <c r="Q120" s="40" t="s">
        <v>533</v>
      </c>
      <c r="R120" s="41" t="s">
        <v>40</v>
      </c>
      <c r="S120" s="42" t="s">
        <v>534</v>
      </c>
      <c r="T120" s="42" t="s">
        <v>534</v>
      </c>
      <c r="U120" s="42" t="s">
        <v>535</v>
      </c>
      <c r="V120" s="42" t="s">
        <v>43</v>
      </c>
      <c r="W120" s="43"/>
      <c r="X120" s="44" t="s">
        <v>536</v>
      </c>
      <c r="Y120" s="45" t="s">
        <v>538</v>
      </c>
      <c r="Z120" s="45" t="s">
        <v>539</v>
      </c>
    </row>
    <row r="121" customFormat="false" ht="165" hidden="false" customHeight="true" outlineLevel="0" collapsed="false">
      <c r="A121" s="32" t="s">
        <v>524</v>
      </c>
      <c r="B121" s="33" t="s">
        <v>542</v>
      </c>
      <c r="C121" s="33" t="s">
        <v>63</v>
      </c>
      <c r="D121" s="33" t="s">
        <v>543</v>
      </c>
      <c r="E121" s="33" t="s">
        <v>544</v>
      </c>
      <c r="F121" s="33" t="s">
        <v>529</v>
      </c>
      <c r="G121" s="34" t="n">
        <v>6</v>
      </c>
      <c r="H121" s="35" t="s">
        <v>203</v>
      </c>
      <c r="I121" s="23" t="s">
        <v>49</v>
      </c>
      <c r="J121" s="23" t="s">
        <v>35</v>
      </c>
      <c r="K121" s="23" t="s">
        <v>35</v>
      </c>
      <c r="L121" s="36" t="n">
        <v>6000</v>
      </c>
      <c r="M121" s="37" t="n">
        <v>40</v>
      </c>
      <c r="N121" s="38" t="s">
        <v>530</v>
      </c>
      <c r="O121" s="33" t="s">
        <v>545</v>
      </c>
      <c r="P121" s="39" t="s">
        <v>532</v>
      </c>
      <c r="Q121" s="40" t="s">
        <v>533</v>
      </c>
      <c r="R121" s="41" t="s">
        <v>40</v>
      </c>
      <c r="S121" s="42" t="s">
        <v>534</v>
      </c>
      <c r="T121" s="42" t="s">
        <v>534</v>
      </c>
      <c r="U121" s="42" t="s">
        <v>535</v>
      </c>
      <c r="V121" s="42" t="s">
        <v>43</v>
      </c>
      <c r="W121" s="43"/>
      <c r="X121" s="44" t="s">
        <v>536</v>
      </c>
      <c r="Y121" s="45" t="s">
        <v>543</v>
      </c>
      <c r="Z121" s="45" t="s">
        <v>544</v>
      </c>
    </row>
    <row r="122" customFormat="false" ht="165" hidden="false" customHeight="true" outlineLevel="0" collapsed="false">
      <c r="A122" s="32" t="s">
        <v>524</v>
      </c>
      <c r="B122" s="33" t="s">
        <v>542</v>
      </c>
      <c r="C122" s="33" t="s">
        <v>63</v>
      </c>
      <c r="D122" s="33" t="s">
        <v>543</v>
      </c>
      <c r="E122" s="33" t="s">
        <v>544</v>
      </c>
      <c r="F122" s="33" t="s">
        <v>529</v>
      </c>
      <c r="G122" s="34" t="n">
        <v>6</v>
      </c>
      <c r="H122" s="35" t="s">
        <v>546</v>
      </c>
      <c r="I122" s="23" t="s">
        <v>49</v>
      </c>
      <c r="J122" s="23" t="s">
        <v>35</v>
      </c>
      <c r="K122" s="23" t="s">
        <v>35</v>
      </c>
      <c r="L122" s="36" t="n">
        <v>6000</v>
      </c>
      <c r="M122" s="37" t="n">
        <v>40</v>
      </c>
      <c r="N122" s="38" t="s">
        <v>547</v>
      </c>
      <c r="O122" s="33" t="s">
        <v>548</v>
      </c>
      <c r="P122" s="39" t="s">
        <v>532</v>
      </c>
      <c r="Q122" s="40" t="s">
        <v>533</v>
      </c>
      <c r="R122" s="41" t="s">
        <v>40</v>
      </c>
      <c r="S122" s="42" t="s">
        <v>534</v>
      </c>
      <c r="T122" s="42" t="s">
        <v>534</v>
      </c>
      <c r="U122" s="42" t="s">
        <v>535</v>
      </c>
      <c r="V122" s="42" t="s">
        <v>43</v>
      </c>
      <c r="W122" s="43"/>
      <c r="X122" s="44" t="s">
        <v>536</v>
      </c>
      <c r="Y122" s="45" t="s">
        <v>543</v>
      </c>
      <c r="Z122" s="45" t="s">
        <v>544</v>
      </c>
    </row>
    <row r="123" customFormat="false" ht="150" hidden="false" customHeight="true" outlineLevel="0" collapsed="false">
      <c r="A123" s="32" t="s">
        <v>524</v>
      </c>
      <c r="B123" s="33" t="s">
        <v>549</v>
      </c>
      <c r="C123" s="33" t="s">
        <v>114</v>
      </c>
      <c r="D123" s="33" t="s">
        <v>550</v>
      </c>
      <c r="E123" s="33" t="s">
        <v>551</v>
      </c>
      <c r="F123" s="33" t="s">
        <v>529</v>
      </c>
      <c r="G123" s="34" t="n">
        <v>6</v>
      </c>
      <c r="H123" s="35" t="s">
        <v>405</v>
      </c>
      <c r="I123" s="23" t="s">
        <v>118</v>
      </c>
      <c r="J123" s="23" t="s">
        <v>67</v>
      </c>
      <c r="K123" s="23" t="s">
        <v>35</v>
      </c>
      <c r="L123" s="36" t="n">
        <v>6000</v>
      </c>
      <c r="M123" s="37" t="n">
        <v>40</v>
      </c>
      <c r="N123" s="38" t="s">
        <v>530</v>
      </c>
      <c r="O123" s="33" t="s">
        <v>552</v>
      </c>
      <c r="P123" s="39" t="s">
        <v>532</v>
      </c>
      <c r="Q123" s="40" t="s">
        <v>533</v>
      </c>
      <c r="R123" s="41" t="s">
        <v>40</v>
      </c>
      <c r="S123" s="42" t="s">
        <v>534</v>
      </c>
      <c r="T123" s="42" t="s">
        <v>534</v>
      </c>
      <c r="U123" s="42" t="s">
        <v>535</v>
      </c>
      <c r="V123" s="42" t="s">
        <v>43</v>
      </c>
      <c r="W123" s="43"/>
      <c r="X123" s="44" t="s">
        <v>536</v>
      </c>
      <c r="Y123" s="45" t="s">
        <v>550</v>
      </c>
      <c r="Z123" s="45" t="s">
        <v>551</v>
      </c>
    </row>
    <row r="124" customFormat="false" ht="105" hidden="false" customHeight="true" outlineLevel="0" collapsed="false">
      <c r="A124" s="32" t="s">
        <v>524</v>
      </c>
      <c r="B124" s="33" t="s">
        <v>553</v>
      </c>
      <c r="C124" s="33" t="s">
        <v>131</v>
      </c>
      <c r="D124" s="33" t="s">
        <v>554</v>
      </c>
      <c r="E124" s="33" t="s">
        <v>555</v>
      </c>
      <c r="F124" s="33" t="s">
        <v>529</v>
      </c>
      <c r="G124" s="34" t="n">
        <v>6</v>
      </c>
      <c r="H124" s="35" t="s">
        <v>436</v>
      </c>
      <c r="I124" s="23" t="s">
        <v>49</v>
      </c>
      <c r="J124" s="23" t="s">
        <v>35</v>
      </c>
      <c r="K124" s="23" t="s">
        <v>35</v>
      </c>
      <c r="L124" s="36" t="n">
        <v>6000</v>
      </c>
      <c r="M124" s="37" t="n">
        <v>30</v>
      </c>
      <c r="N124" s="38" t="s">
        <v>530</v>
      </c>
      <c r="O124" s="33" t="s">
        <v>556</v>
      </c>
      <c r="P124" s="39" t="s">
        <v>532</v>
      </c>
      <c r="Q124" s="40" t="s">
        <v>533</v>
      </c>
      <c r="R124" s="41" t="s">
        <v>40</v>
      </c>
      <c r="S124" s="42" t="s">
        <v>534</v>
      </c>
      <c r="T124" s="42" t="s">
        <v>534</v>
      </c>
      <c r="U124" s="42" t="s">
        <v>535</v>
      </c>
      <c r="V124" s="42" t="s">
        <v>43</v>
      </c>
      <c r="W124" s="43"/>
      <c r="X124" s="44" t="s">
        <v>536</v>
      </c>
      <c r="Y124" s="45" t="s">
        <v>554</v>
      </c>
      <c r="Z124" s="45" t="s">
        <v>555</v>
      </c>
    </row>
    <row r="125" customFormat="false" ht="105" hidden="false" customHeight="true" outlineLevel="0" collapsed="false">
      <c r="A125" s="32" t="s">
        <v>524</v>
      </c>
      <c r="B125" s="33" t="s">
        <v>553</v>
      </c>
      <c r="C125" s="33" t="s">
        <v>131</v>
      </c>
      <c r="D125" s="33" t="s">
        <v>554</v>
      </c>
      <c r="E125" s="33" t="s">
        <v>555</v>
      </c>
      <c r="F125" s="33" t="s">
        <v>529</v>
      </c>
      <c r="G125" s="34" t="n">
        <v>6</v>
      </c>
      <c r="H125" s="35" t="s">
        <v>557</v>
      </c>
      <c r="I125" s="23" t="s">
        <v>49</v>
      </c>
      <c r="J125" s="23" t="s">
        <v>35</v>
      </c>
      <c r="K125" s="23" t="s">
        <v>35</v>
      </c>
      <c r="L125" s="36" t="n">
        <v>6000</v>
      </c>
      <c r="M125" s="37" t="n">
        <v>30</v>
      </c>
      <c r="N125" s="38" t="s">
        <v>547</v>
      </c>
      <c r="O125" s="33" t="s">
        <v>558</v>
      </c>
      <c r="P125" s="39" t="s">
        <v>532</v>
      </c>
      <c r="Q125" s="40" t="s">
        <v>533</v>
      </c>
      <c r="R125" s="41" t="s">
        <v>40</v>
      </c>
      <c r="S125" s="42" t="s">
        <v>534</v>
      </c>
      <c r="T125" s="42" t="s">
        <v>534</v>
      </c>
      <c r="U125" s="42" t="s">
        <v>535</v>
      </c>
      <c r="V125" s="42" t="s">
        <v>43</v>
      </c>
      <c r="W125" s="43"/>
      <c r="X125" s="44" t="s">
        <v>536</v>
      </c>
      <c r="Y125" s="45" t="s">
        <v>554</v>
      </c>
      <c r="Z125" s="45" t="s">
        <v>555</v>
      </c>
    </row>
    <row r="126" customFormat="false" ht="240" hidden="false" customHeight="true" outlineLevel="0" collapsed="false">
      <c r="A126" s="32" t="s">
        <v>524</v>
      </c>
      <c r="B126" s="33" t="s">
        <v>559</v>
      </c>
      <c r="C126" s="33" t="s">
        <v>181</v>
      </c>
      <c r="D126" s="33" t="s">
        <v>560</v>
      </c>
      <c r="E126" s="33" t="s">
        <v>561</v>
      </c>
      <c r="F126" s="33" t="s">
        <v>529</v>
      </c>
      <c r="G126" s="34" t="n">
        <v>6</v>
      </c>
      <c r="H126" s="35" t="s">
        <v>444</v>
      </c>
      <c r="I126" s="23" t="s">
        <v>368</v>
      </c>
      <c r="J126" s="23" t="s">
        <v>35</v>
      </c>
      <c r="K126" s="23" t="s">
        <v>35</v>
      </c>
      <c r="L126" s="36" t="n">
        <v>6000</v>
      </c>
      <c r="M126" s="37" t="n">
        <v>80</v>
      </c>
      <c r="N126" s="38" t="s">
        <v>530</v>
      </c>
      <c r="O126" s="33" t="s">
        <v>562</v>
      </c>
      <c r="P126" s="39" t="s">
        <v>532</v>
      </c>
      <c r="Q126" s="40" t="s">
        <v>533</v>
      </c>
      <c r="R126" s="41" t="s">
        <v>40</v>
      </c>
      <c r="S126" s="42" t="s">
        <v>534</v>
      </c>
      <c r="T126" s="42" t="s">
        <v>534</v>
      </c>
      <c r="U126" s="42" t="s">
        <v>535</v>
      </c>
      <c r="V126" s="42" t="s">
        <v>43</v>
      </c>
      <c r="W126" s="43"/>
      <c r="X126" s="44" t="s">
        <v>536</v>
      </c>
      <c r="Y126" s="45" t="s">
        <v>560</v>
      </c>
      <c r="Z126" s="45" t="s">
        <v>561</v>
      </c>
    </row>
    <row r="127" customFormat="false" ht="225" hidden="false" customHeight="true" outlineLevel="0" collapsed="false">
      <c r="A127" s="32" t="s">
        <v>524</v>
      </c>
      <c r="B127" s="33" t="s">
        <v>563</v>
      </c>
      <c r="C127" s="33" t="s">
        <v>90</v>
      </c>
      <c r="D127" s="33" t="s">
        <v>564</v>
      </c>
      <c r="E127" s="33" t="s">
        <v>565</v>
      </c>
      <c r="F127" s="33" t="s">
        <v>529</v>
      </c>
      <c r="G127" s="34" t="n">
        <v>6</v>
      </c>
      <c r="H127" s="35" t="s">
        <v>444</v>
      </c>
      <c r="I127" s="23" t="s">
        <v>540</v>
      </c>
      <c r="J127" s="23" t="s">
        <v>67</v>
      </c>
      <c r="K127" s="23" t="s">
        <v>35</v>
      </c>
      <c r="L127" s="36" t="n">
        <v>6000</v>
      </c>
      <c r="M127" s="37" t="n">
        <v>30</v>
      </c>
      <c r="N127" s="38" t="s">
        <v>530</v>
      </c>
      <c r="O127" s="33" t="s">
        <v>566</v>
      </c>
      <c r="P127" s="39" t="s">
        <v>532</v>
      </c>
      <c r="Q127" s="40" t="s">
        <v>533</v>
      </c>
      <c r="R127" s="41" t="s">
        <v>40</v>
      </c>
      <c r="S127" s="42" t="s">
        <v>534</v>
      </c>
      <c r="T127" s="42" t="s">
        <v>534</v>
      </c>
      <c r="U127" s="42" t="s">
        <v>535</v>
      </c>
      <c r="V127" s="42" t="s">
        <v>43</v>
      </c>
      <c r="W127" s="43"/>
      <c r="X127" s="44" t="s">
        <v>536</v>
      </c>
      <c r="Y127" s="45" t="s">
        <v>567</v>
      </c>
      <c r="Z127" s="45" t="s">
        <v>565</v>
      </c>
    </row>
    <row r="128" customFormat="false" ht="90" hidden="false" customHeight="true" outlineLevel="0" collapsed="false">
      <c r="A128" s="32" t="s">
        <v>524</v>
      </c>
      <c r="B128" s="33" t="s">
        <v>568</v>
      </c>
      <c r="C128" s="33" t="s">
        <v>123</v>
      </c>
      <c r="D128" s="33" t="s">
        <v>569</v>
      </c>
      <c r="E128" s="33" t="s">
        <v>570</v>
      </c>
      <c r="F128" s="33" t="s">
        <v>529</v>
      </c>
      <c r="G128" s="34" t="n">
        <v>6</v>
      </c>
      <c r="H128" s="35" t="s">
        <v>571</v>
      </c>
      <c r="I128" s="23" t="s">
        <v>399</v>
      </c>
      <c r="J128" s="23" t="s">
        <v>572</v>
      </c>
      <c r="K128" s="23" t="s">
        <v>35</v>
      </c>
      <c r="L128" s="36" t="n">
        <v>6000</v>
      </c>
      <c r="M128" s="37" t="n">
        <v>24</v>
      </c>
      <c r="N128" s="38" t="s">
        <v>530</v>
      </c>
      <c r="O128" s="33" t="s">
        <v>573</v>
      </c>
      <c r="P128" s="39" t="s">
        <v>532</v>
      </c>
      <c r="Q128" s="40" t="s">
        <v>533</v>
      </c>
      <c r="R128" s="41" t="s">
        <v>40</v>
      </c>
      <c r="S128" s="42" t="s">
        <v>534</v>
      </c>
      <c r="T128" s="42" t="s">
        <v>534</v>
      </c>
      <c r="U128" s="42" t="s">
        <v>535</v>
      </c>
      <c r="V128" s="42" t="s">
        <v>43</v>
      </c>
      <c r="W128" s="43"/>
      <c r="X128" s="44" t="s">
        <v>536</v>
      </c>
      <c r="Y128" s="45" t="s">
        <v>574</v>
      </c>
      <c r="Z128" s="45" t="s">
        <v>570</v>
      </c>
    </row>
    <row r="129" customFormat="false" ht="90" hidden="false" customHeight="true" outlineLevel="0" collapsed="false">
      <c r="A129" s="32" t="s">
        <v>524</v>
      </c>
      <c r="B129" s="33" t="s">
        <v>568</v>
      </c>
      <c r="C129" s="33" t="s">
        <v>123</v>
      </c>
      <c r="D129" s="33" t="s">
        <v>569</v>
      </c>
      <c r="E129" s="33" t="s">
        <v>570</v>
      </c>
      <c r="F129" s="33" t="s">
        <v>529</v>
      </c>
      <c r="G129" s="34" t="n">
        <v>6</v>
      </c>
      <c r="H129" s="35" t="s">
        <v>420</v>
      </c>
      <c r="I129" s="23" t="s">
        <v>399</v>
      </c>
      <c r="J129" s="23" t="s">
        <v>572</v>
      </c>
      <c r="K129" s="23" t="s">
        <v>35</v>
      </c>
      <c r="L129" s="36" t="n">
        <v>6000</v>
      </c>
      <c r="M129" s="37" t="n">
        <v>24</v>
      </c>
      <c r="N129" s="38" t="s">
        <v>530</v>
      </c>
      <c r="O129" s="33" t="s">
        <v>575</v>
      </c>
      <c r="P129" s="39" t="s">
        <v>532</v>
      </c>
      <c r="Q129" s="40" t="s">
        <v>533</v>
      </c>
      <c r="R129" s="41" t="s">
        <v>40</v>
      </c>
      <c r="S129" s="42" t="s">
        <v>534</v>
      </c>
      <c r="T129" s="42" t="s">
        <v>534</v>
      </c>
      <c r="U129" s="42" t="s">
        <v>535</v>
      </c>
      <c r="V129" s="42" t="s">
        <v>43</v>
      </c>
      <c r="W129" s="43"/>
      <c r="X129" s="44" t="s">
        <v>536</v>
      </c>
      <c r="Y129" s="45" t="s">
        <v>574</v>
      </c>
      <c r="Z129" s="45" t="s">
        <v>570</v>
      </c>
    </row>
    <row r="130" customFormat="false" ht="165" hidden="false" customHeight="true" outlineLevel="0" collapsed="false">
      <c r="A130" s="32" t="s">
        <v>524</v>
      </c>
      <c r="B130" s="33" t="s">
        <v>576</v>
      </c>
      <c r="C130" s="33" t="s">
        <v>142</v>
      </c>
      <c r="D130" s="33" t="s">
        <v>577</v>
      </c>
      <c r="E130" s="33" t="s">
        <v>578</v>
      </c>
      <c r="F130" s="33" t="s">
        <v>529</v>
      </c>
      <c r="G130" s="34" t="n">
        <v>6</v>
      </c>
      <c r="H130" s="35" t="s">
        <v>150</v>
      </c>
      <c r="I130" s="23" t="s">
        <v>58</v>
      </c>
      <c r="J130" s="23" t="s">
        <v>35</v>
      </c>
      <c r="K130" s="23" t="s">
        <v>35</v>
      </c>
      <c r="L130" s="36" t="n">
        <v>6000</v>
      </c>
      <c r="M130" s="37" t="n">
        <v>20</v>
      </c>
      <c r="N130" s="38" t="s">
        <v>530</v>
      </c>
      <c r="O130" s="33" t="s">
        <v>579</v>
      </c>
      <c r="P130" s="39" t="s">
        <v>532</v>
      </c>
      <c r="Q130" s="40" t="s">
        <v>533</v>
      </c>
      <c r="R130" s="41" t="s">
        <v>40</v>
      </c>
      <c r="S130" s="42" t="s">
        <v>534</v>
      </c>
      <c r="T130" s="42" t="s">
        <v>534</v>
      </c>
      <c r="U130" s="42" t="s">
        <v>535</v>
      </c>
      <c r="V130" s="42" t="s">
        <v>43</v>
      </c>
      <c r="W130" s="43"/>
      <c r="X130" s="44" t="s">
        <v>536</v>
      </c>
      <c r="Y130" s="45" t="s">
        <v>580</v>
      </c>
      <c r="Z130" s="45" t="s">
        <v>578</v>
      </c>
    </row>
    <row r="131" customFormat="false" ht="225" hidden="false" customHeight="true" outlineLevel="0" collapsed="false">
      <c r="A131" s="32" t="s">
        <v>524</v>
      </c>
      <c r="B131" s="33" t="s">
        <v>581</v>
      </c>
      <c r="C131" s="33" t="s">
        <v>76</v>
      </c>
      <c r="D131" s="33" t="s">
        <v>582</v>
      </c>
      <c r="E131" s="33" t="s">
        <v>583</v>
      </c>
      <c r="F131" s="33" t="s">
        <v>529</v>
      </c>
      <c r="G131" s="34" t="n">
        <v>6</v>
      </c>
      <c r="H131" s="35" t="s">
        <v>420</v>
      </c>
      <c r="I131" s="23" t="s">
        <v>145</v>
      </c>
      <c r="J131" s="23" t="s">
        <v>584</v>
      </c>
      <c r="K131" s="23" t="s">
        <v>35</v>
      </c>
      <c r="L131" s="36" t="n">
        <v>6000</v>
      </c>
      <c r="M131" s="37" t="n">
        <v>40</v>
      </c>
      <c r="N131" s="38" t="s">
        <v>530</v>
      </c>
      <c r="O131" s="33" t="s">
        <v>585</v>
      </c>
      <c r="P131" s="39" t="s">
        <v>532</v>
      </c>
      <c r="Q131" s="40" t="s">
        <v>533</v>
      </c>
      <c r="R131" s="41" t="s">
        <v>40</v>
      </c>
      <c r="S131" s="42" t="s">
        <v>534</v>
      </c>
      <c r="T131" s="42" t="s">
        <v>534</v>
      </c>
      <c r="U131" s="42" t="s">
        <v>535</v>
      </c>
      <c r="V131" s="42" t="s">
        <v>43</v>
      </c>
      <c r="W131" s="43"/>
      <c r="X131" s="44" t="s">
        <v>536</v>
      </c>
      <c r="Y131" s="45" t="s">
        <v>582</v>
      </c>
      <c r="Z131" s="45" t="s">
        <v>583</v>
      </c>
    </row>
    <row r="132" customFormat="false" ht="195" hidden="false" customHeight="true" outlineLevel="0" collapsed="false">
      <c r="A132" s="32" t="s">
        <v>524</v>
      </c>
      <c r="B132" s="33" t="s">
        <v>586</v>
      </c>
      <c r="C132" s="33" t="s">
        <v>516</v>
      </c>
      <c r="D132" s="33" t="s">
        <v>587</v>
      </c>
      <c r="E132" s="33" t="s">
        <v>588</v>
      </c>
      <c r="F132" s="33" t="s">
        <v>529</v>
      </c>
      <c r="G132" s="34" t="n">
        <v>6</v>
      </c>
      <c r="H132" s="35" t="s">
        <v>288</v>
      </c>
      <c r="I132" s="23" t="s">
        <v>58</v>
      </c>
      <c r="J132" s="23" t="s">
        <v>589</v>
      </c>
      <c r="K132" s="23" t="s">
        <v>35</v>
      </c>
      <c r="L132" s="36" t="n">
        <v>6000</v>
      </c>
      <c r="M132" s="37" t="n">
        <v>30</v>
      </c>
      <c r="N132" s="38" t="s">
        <v>530</v>
      </c>
      <c r="O132" s="33" t="s">
        <v>590</v>
      </c>
      <c r="P132" s="39" t="s">
        <v>532</v>
      </c>
      <c r="Q132" s="40" t="s">
        <v>533</v>
      </c>
      <c r="R132" s="41" t="s">
        <v>40</v>
      </c>
      <c r="S132" s="42" t="s">
        <v>534</v>
      </c>
      <c r="T132" s="42" t="s">
        <v>534</v>
      </c>
      <c r="U132" s="42" t="s">
        <v>535</v>
      </c>
      <c r="V132" s="42" t="s">
        <v>43</v>
      </c>
      <c r="W132" s="43"/>
      <c r="X132" s="44" t="s">
        <v>536</v>
      </c>
      <c r="Y132" s="45" t="s">
        <v>591</v>
      </c>
      <c r="Z132" s="45" t="s">
        <v>588</v>
      </c>
    </row>
    <row r="133" customFormat="false" ht="150" hidden="false" customHeight="true" outlineLevel="0" collapsed="false">
      <c r="A133" s="32" t="s">
        <v>524</v>
      </c>
      <c r="B133" s="33" t="s">
        <v>592</v>
      </c>
      <c r="C133" s="33" t="s">
        <v>76</v>
      </c>
      <c r="D133" s="33" t="s">
        <v>593</v>
      </c>
      <c r="E133" s="33" t="s">
        <v>594</v>
      </c>
      <c r="F133" s="33" t="s">
        <v>529</v>
      </c>
      <c r="G133" s="34" t="n">
        <v>6</v>
      </c>
      <c r="H133" s="35" t="s">
        <v>240</v>
      </c>
      <c r="I133" s="23" t="s">
        <v>100</v>
      </c>
      <c r="J133" s="23" t="s">
        <v>595</v>
      </c>
      <c r="K133" s="23" t="s">
        <v>35</v>
      </c>
      <c r="L133" s="36" t="n">
        <v>6000</v>
      </c>
      <c r="M133" s="37" t="n">
        <v>40</v>
      </c>
      <c r="N133" s="38" t="s">
        <v>530</v>
      </c>
      <c r="O133" s="33" t="s">
        <v>596</v>
      </c>
      <c r="P133" s="39" t="s">
        <v>532</v>
      </c>
      <c r="Q133" s="40" t="s">
        <v>533</v>
      </c>
      <c r="R133" s="41" t="s">
        <v>40</v>
      </c>
      <c r="S133" s="42" t="s">
        <v>534</v>
      </c>
      <c r="T133" s="42" t="s">
        <v>534</v>
      </c>
      <c r="U133" s="42" t="s">
        <v>535</v>
      </c>
      <c r="V133" s="42" t="s">
        <v>43</v>
      </c>
      <c r="W133" s="43"/>
      <c r="X133" s="44" t="s">
        <v>536</v>
      </c>
      <c r="Y133" s="45" t="s">
        <v>593</v>
      </c>
      <c r="Z133" s="45" t="s">
        <v>594</v>
      </c>
    </row>
    <row r="134" customFormat="false" ht="150" hidden="false" customHeight="true" outlineLevel="0" collapsed="false">
      <c r="A134" s="32" t="s">
        <v>524</v>
      </c>
      <c r="B134" s="33" t="s">
        <v>597</v>
      </c>
      <c r="C134" s="33" t="s">
        <v>104</v>
      </c>
      <c r="D134" s="33" t="s">
        <v>598</v>
      </c>
      <c r="E134" s="33" t="s">
        <v>599</v>
      </c>
      <c r="F134" s="33" t="s">
        <v>529</v>
      </c>
      <c r="G134" s="34" t="n">
        <v>6</v>
      </c>
      <c r="H134" s="35" t="s">
        <v>240</v>
      </c>
      <c r="I134" s="23" t="s">
        <v>316</v>
      </c>
      <c r="J134" s="23" t="s">
        <v>600</v>
      </c>
      <c r="K134" s="23" t="s">
        <v>35</v>
      </c>
      <c r="L134" s="36" t="n">
        <v>6000</v>
      </c>
      <c r="M134" s="37" t="n">
        <v>100</v>
      </c>
      <c r="N134" s="38" t="s">
        <v>530</v>
      </c>
      <c r="O134" s="33" t="s">
        <v>601</v>
      </c>
      <c r="P134" s="39" t="s">
        <v>532</v>
      </c>
      <c r="Q134" s="40" t="s">
        <v>533</v>
      </c>
      <c r="R134" s="41" t="s">
        <v>40</v>
      </c>
      <c r="S134" s="42" t="s">
        <v>534</v>
      </c>
      <c r="T134" s="42" t="s">
        <v>534</v>
      </c>
      <c r="U134" s="42" t="s">
        <v>535</v>
      </c>
      <c r="V134" s="42" t="s">
        <v>43</v>
      </c>
      <c r="W134" s="43"/>
      <c r="X134" s="44" t="s">
        <v>536</v>
      </c>
      <c r="Y134" s="45" t="s">
        <v>602</v>
      </c>
      <c r="Z134" s="45" t="s">
        <v>599</v>
      </c>
    </row>
    <row r="135" customFormat="false" ht="135" hidden="false" customHeight="true" outlineLevel="0" collapsed="false">
      <c r="A135" s="32" t="s">
        <v>524</v>
      </c>
      <c r="B135" s="33" t="s">
        <v>603</v>
      </c>
      <c r="C135" s="33" t="s">
        <v>63</v>
      </c>
      <c r="D135" s="33" t="s">
        <v>604</v>
      </c>
      <c r="E135" s="33" t="s">
        <v>555</v>
      </c>
      <c r="F135" s="33" t="s">
        <v>529</v>
      </c>
      <c r="G135" s="34" t="n">
        <v>6</v>
      </c>
      <c r="H135" s="35" t="s">
        <v>244</v>
      </c>
      <c r="I135" s="23" t="s">
        <v>49</v>
      </c>
      <c r="J135" s="23" t="s">
        <v>35</v>
      </c>
      <c r="K135" s="23" t="s">
        <v>35</v>
      </c>
      <c r="L135" s="36" t="n">
        <v>6000</v>
      </c>
      <c r="M135" s="37" t="n">
        <v>30</v>
      </c>
      <c r="N135" s="38" t="s">
        <v>530</v>
      </c>
      <c r="O135" s="33" t="s">
        <v>605</v>
      </c>
      <c r="P135" s="39" t="s">
        <v>532</v>
      </c>
      <c r="Q135" s="40" t="s">
        <v>533</v>
      </c>
      <c r="R135" s="41" t="s">
        <v>40</v>
      </c>
      <c r="S135" s="42" t="s">
        <v>534</v>
      </c>
      <c r="T135" s="42" t="s">
        <v>534</v>
      </c>
      <c r="U135" s="42" t="s">
        <v>535</v>
      </c>
      <c r="V135" s="42" t="s">
        <v>43</v>
      </c>
      <c r="W135" s="43"/>
      <c r="X135" s="44" t="s">
        <v>536</v>
      </c>
      <c r="Y135" s="45" t="s">
        <v>604</v>
      </c>
      <c r="Z135" s="45" t="s">
        <v>555</v>
      </c>
    </row>
    <row r="136" customFormat="false" ht="225" hidden="false" customHeight="true" outlineLevel="0" collapsed="false">
      <c r="A136" s="32" t="s">
        <v>524</v>
      </c>
      <c r="B136" s="33" t="s">
        <v>606</v>
      </c>
      <c r="C136" s="33" t="s">
        <v>526</v>
      </c>
      <c r="D136" s="33" t="s">
        <v>527</v>
      </c>
      <c r="E136" s="33" t="s">
        <v>607</v>
      </c>
      <c r="F136" s="33" t="s">
        <v>529</v>
      </c>
      <c r="G136" s="34" t="n">
        <v>6</v>
      </c>
      <c r="H136" s="35" t="s">
        <v>608</v>
      </c>
      <c r="I136" s="23" t="s">
        <v>368</v>
      </c>
      <c r="J136" s="23" t="s">
        <v>35</v>
      </c>
      <c r="K136" s="23" t="s">
        <v>35</v>
      </c>
      <c r="L136" s="36" t="n">
        <v>6000</v>
      </c>
      <c r="M136" s="37" t="n">
        <v>80</v>
      </c>
      <c r="N136" s="38" t="s">
        <v>547</v>
      </c>
      <c r="O136" s="33" t="s">
        <v>609</v>
      </c>
      <c r="P136" s="39" t="s">
        <v>532</v>
      </c>
      <c r="Q136" s="40" t="s">
        <v>533</v>
      </c>
      <c r="R136" s="41" t="s">
        <v>40</v>
      </c>
      <c r="S136" s="42" t="s">
        <v>534</v>
      </c>
      <c r="T136" s="42" t="s">
        <v>534</v>
      </c>
      <c r="U136" s="42" t="s">
        <v>535</v>
      </c>
      <c r="V136" s="42" t="s">
        <v>43</v>
      </c>
      <c r="W136" s="43"/>
      <c r="X136" s="44" t="s">
        <v>536</v>
      </c>
      <c r="Y136" s="45" t="s">
        <v>527</v>
      </c>
      <c r="Z136" s="45" t="s">
        <v>607</v>
      </c>
    </row>
    <row r="137" customFormat="false" ht="120" hidden="false" customHeight="true" outlineLevel="0" collapsed="false">
      <c r="A137" s="32" t="s">
        <v>524</v>
      </c>
      <c r="B137" s="33" t="s">
        <v>610</v>
      </c>
      <c r="C137" s="33" t="s">
        <v>131</v>
      </c>
      <c r="D137" s="33" t="s">
        <v>611</v>
      </c>
      <c r="E137" s="33" t="s">
        <v>555</v>
      </c>
      <c r="F137" s="33" t="s">
        <v>529</v>
      </c>
      <c r="G137" s="34" t="n">
        <v>6</v>
      </c>
      <c r="H137" s="35" t="s">
        <v>612</v>
      </c>
      <c r="I137" s="23" t="s">
        <v>49</v>
      </c>
      <c r="J137" s="23" t="s">
        <v>35</v>
      </c>
      <c r="K137" s="23" t="s">
        <v>35</v>
      </c>
      <c r="L137" s="36" t="n">
        <v>6000</v>
      </c>
      <c r="M137" s="37" t="n">
        <v>50</v>
      </c>
      <c r="N137" s="38" t="s">
        <v>547</v>
      </c>
      <c r="O137" s="33" t="s">
        <v>613</v>
      </c>
      <c r="P137" s="39" t="s">
        <v>532</v>
      </c>
      <c r="Q137" s="40" t="s">
        <v>533</v>
      </c>
      <c r="R137" s="41" t="s">
        <v>40</v>
      </c>
      <c r="S137" s="42" t="s">
        <v>534</v>
      </c>
      <c r="T137" s="42" t="s">
        <v>534</v>
      </c>
      <c r="U137" s="42" t="s">
        <v>535</v>
      </c>
      <c r="V137" s="42" t="s">
        <v>43</v>
      </c>
      <c r="W137" s="43"/>
      <c r="X137" s="44" t="s">
        <v>536</v>
      </c>
      <c r="Y137" s="45" t="s">
        <v>611</v>
      </c>
      <c r="Z137" s="45" t="s">
        <v>555</v>
      </c>
    </row>
    <row r="138" customFormat="false" ht="165" hidden="false" customHeight="true" outlineLevel="0" collapsed="false">
      <c r="A138" s="32" t="s">
        <v>614</v>
      </c>
      <c r="B138" s="33" t="s">
        <v>615</v>
      </c>
      <c r="C138" s="33" t="s">
        <v>455</v>
      </c>
      <c r="D138" s="33" t="s">
        <v>616</v>
      </c>
      <c r="E138" s="33" t="s">
        <v>617</v>
      </c>
      <c r="F138" s="33" t="s">
        <v>618</v>
      </c>
      <c r="G138" s="34" t="n">
        <v>6</v>
      </c>
      <c r="H138" s="35" t="s">
        <v>53</v>
      </c>
      <c r="I138" s="23" t="s">
        <v>80</v>
      </c>
      <c r="J138" s="23" t="s">
        <v>35</v>
      </c>
      <c r="K138" s="23" t="s">
        <v>35</v>
      </c>
      <c r="L138" s="36" t="n">
        <v>6000</v>
      </c>
      <c r="M138" s="37" t="n">
        <v>100</v>
      </c>
      <c r="N138" s="38" t="s">
        <v>619</v>
      </c>
      <c r="O138" s="33" t="s">
        <v>620</v>
      </c>
      <c r="P138" s="39" t="s">
        <v>621</v>
      </c>
      <c r="Q138" s="40" t="s">
        <v>622</v>
      </c>
      <c r="R138" s="41" t="s">
        <v>40</v>
      </c>
      <c r="S138" s="42" t="s">
        <v>623</v>
      </c>
      <c r="T138" s="42" t="s">
        <v>623</v>
      </c>
      <c r="U138" s="42" t="s">
        <v>624</v>
      </c>
      <c r="V138" s="42" t="s">
        <v>43</v>
      </c>
      <c r="W138" s="43"/>
      <c r="X138" s="44" t="s">
        <v>330</v>
      </c>
      <c r="Y138" s="45" t="s">
        <v>616</v>
      </c>
      <c r="Z138" s="45" t="s">
        <v>617</v>
      </c>
    </row>
    <row r="139" customFormat="false" ht="105" hidden="false" customHeight="true" outlineLevel="0" collapsed="false">
      <c r="A139" s="32" t="s">
        <v>614</v>
      </c>
      <c r="B139" s="33" t="s">
        <v>299</v>
      </c>
      <c r="C139" s="33" t="s">
        <v>142</v>
      </c>
      <c r="D139" s="33" t="s">
        <v>625</v>
      </c>
      <c r="E139" s="33" t="s">
        <v>626</v>
      </c>
      <c r="F139" s="33" t="s">
        <v>618</v>
      </c>
      <c r="G139" s="34" t="n">
        <v>6</v>
      </c>
      <c r="H139" s="35" t="s">
        <v>53</v>
      </c>
      <c r="I139" s="23" t="s">
        <v>80</v>
      </c>
      <c r="J139" s="23" t="s">
        <v>35</v>
      </c>
      <c r="K139" s="23" t="s">
        <v>35</v>
      </c>
      <c r="L139" s="36" t="n">
        <v>6000</v>
      </c>
      <c r="M139" s="37" t="n">
        <v>30</v>
      </c>
      <c r="N139" s="38" t="s">
        <v>619</v>
      </c>
      <c r="O139" s="33" t="s">
        <v>627</v>
      </c>
      <c r="P139" s="39" t="s">
        <v>621</v>
      </c>
      <c r="Q139" s="40" t="s">
        <v>622</v>
      </c>
      <c r="R139" s="41" t="s">
        <v>40</v>
      </c>
      <c r="S139" s="42" t="s">
        <v>623</v>
      </c>
      <c r="T139" s="42" t="s">
        <v>623</v>
      </c>
      <c r="U139" s="42" t="s">
        <v>624</v>
      </c>
      <c r="V139" s="42" t="s">
        <v>43</v>
      </c>
      <c r="W139" s="43"/>
      <c r="X139" s="44" t="s">
        <v>330</v>
      </c>
      <c r="Y139" s="45" t="s">
        <v>628</v>
      </c>
      <c r="Z139" s="45" t="s">
        <v>626</v>
      </c>
    </row>
    <row r="140" customFormat="false" ht="105" hidden="false" customHeight="true" outlineLevel="0" collapsed="false">
      <c r="A140" s="32" t="s">
        <v>614</v>
      </c>
      <c r="B140" s="33" t="s">
        <v>299</v>
      </c>
      <c r="C140" s="33" t="s">
        <v>142</v>
      </c>
      <c r="D140" s="33" t="s">
        <v>625</v>
      </c>
      <c r="E140" s="33" t="s">
        <v>626</v>
      </c>
      <c r="F140" s="33" t="s">
        <v>618</v>
      </c>
      <c r="G140" s="34" t="n">
        <v>6</v>
      </c>
      <c r="H140" s="35" t="s">
        <v>60</v>
      </c>
      <c r="I140" s="23" t="s">
        <v>80</v>
      </c>
      <c r="J140" s="23" t="s">
        <v>35</v>
      </c>
      <c r="K140" s="23" t="s">
        <v>35</v>
      </c>
      <c r="L140" s="36" t="n">
        <v>6000</v>
      </c>
      <c r="M140" s="37" t="n">
        <v>30</v>
      </c>
      <c r="N140" s="38" t="s">
        <v>619</v>
      </c>
      <c r="O140" s="33" t="s">
        <v>629</v>
      </c>
      <c r="P140" s="39" t="s">
        <v>621</v>
      </c>
      <c r="Q140" s="40" t="s">
        <v>622</v>
      </c>
      <c r="R140" s="41" t="s">
        <v>40</v>
      </c>
      <c r="S140" s="42" t="s">
        <v>623</v>
      </c>
      <c r="T140" s="42" t="s">
        <v>623</v>
      </c>
      <c r="U140" s="42" t="s">
        <v>624</v>
      </c>
      <c r="V140" s="42" t="s">
        <v>43</v>
      </c>
      <c r="W140" s="43"/>
      <c r="X140" s="44" t="s">
        <v>330</v>
      </c>
      <c r="Y140" s="45" t="s">
        <v>628</v>
      </c>
      <c r="Z140" s="45" t="s">
        <v>626</v>
      </c>
    </row>
    <row r="141" customFormat="false" ht="105" hidden="false" customHeight="true" outlineLevel="0" collapsed="false">
      <c r="A141" s="32" t="s">
        <v>614</v>
      </c>
      <c r="B141" s="33" t="s">
        <v>299</v>
      </c>
      <c r="C141" s="33" t="s">
        <v>142</v>
      </c>
      <c r="D141" s="33" t="s">
        <v>625</v>
      </c>
      <c r="E141" s="33" t="s">
        <v>626</v>
      </c>
      <c r="F141" s="33" t="s">
        <v>618</v>
      </c>
      <c r="G141" s="34" t="n">
        <v>6</v>
      </c>
      <c r="H141" s="35" t="s">
        <v>150</v>
      </c>
      <c r="I141" s="23" t="s">
        <v>80</v>
      </c>
      <c r="J141" s="23" t="s">
        <v>35</v>
      </c>
      <c r="K141" s="23" t="s">
        <v>35</v>
      </c>
      <c r="L141" s="36" t="n">
        <v>6000</v>
      </c>
      <c r="M141" s="37" t="n">
        <v>30</v>
      </c>
      <c r="N141" s="38" t="s">
        <v>619</v>
      </c>
      <c r="O141" s="33" t="s">
        <v>630</v>
      </c>
      <c r="P141" s="39" t="s">
        <v>621</v>
      </c>
      <c r="Q141" s="40" t="s">
        <v>622</v>
      </c>
      <c r="R141" s="41" t="s">
        <v>40</v>
      </c>
      <c r="S141" s="42" t="s">
        <v>623</v>
      </c>
      <c r="T141" s="42" t="s">
        <v>623</v>
      </c>
      <c r="U141" s="42" t="s">
        <v>624</v>
      </c>
      <c r="V141" s="42" t="s">
        <v>43</v>
      </c>
      <c r="W141" s="43"/>
      <c r="X141" s="44" t="s">
        <v>330</v>
      </c>
      <c r="Y141" s="45" t="s">
        <v>628</v>
      </c>
      <c r="Z141" s="45" t="s">
        <v>626</v>
      </c>
    </row>
    <row r="142" customFormat="false" ht="195" hidden="false" customHeight="true" outlineLevel="0" collapsed="false">
      <c r="A142" s="32" t="s">
        <v>614</v>
      </c>
      <c r="B142" s="33" t="s">
        <v>631</v>
      </c>
      <c r="C142" s="33" t="s">
        <v>76</v>
      </c>
      <c r="D142" s="33" t="s">
        <v>632</v>
      </c>
      <c r="E142" s="33" t="s">
        <v>633</v>
      </c>
      <c r="F142" s="33" t="s">
        <v>618</v>
      </c>
      <c r="G142" s="34" t="n">
        <v>6</v>
      </c>
      <c r="H142" s="35" t="s">
        <v>60</v>
      </c>
      <c r="I142" s="23" t="s">
        <v>58</v>
      </c>
      <c r="J142" s="23" t="s">
        <v>35</v>
      </c>
      <c r="K142" s="23" t="s">
        <v>35</v>
      </c>
      <c r="L142" s="36" t="n">
        <v>6000</v>
      </c>
      <c r="M142" s="37" t="n">
        <v>100</v>
      </c>
      <c r="N142" s="38" t="s">
        <v>619</v>
      </c>
      <c r="O142" s="33" t="s">
        <v>634</v>
      </c>
      <c r="P142" s="39" t="s">
        <v>621</v>
      </c>
      <c r="Q142" s="40" t="s">
        <v>622</v>
      </c>
      <c r="R142" s="41" t="s">
        <v>40</v>
      </c>
      <c r="S142" s="42" t="s">
        <v>623</v>
      </c>
      <c r="T142" s="42" t="s">
        <v>623</v>
      </c>
      <c r="U142" s="42" t="s">
        <v>624</v>
      </c>
      <c r="V142" s="42" t="s">
        <v>43</v>
      </c>
      <c r="W142" s="43"/>
      <c r="X142" s="44" t="s">
        <v>330</v>
      </c>
      <c r="Y142" s="45" t="s">
        <v>632</v>
      </c>
      <c r="Z142" s="45" t="s">
        <v>633</v>
      </c>
    </row>
    <row r="143" customFormat="false" ht="195" hidden="false" customHeight="true" outlineLevel="0" collapsed="false">
      <c r="A143" s="32" t="s">
        <v>614</v>
      </c>
      <c r="B143" s="33" t="s">
        <v>631</v>
      </c>
      <c r="C143" s="33" t="s">
        <v>76</v>
      </c>
      <c r="D143" s="33" t="s">
        <v>632</v>
      </c>
      <c r="E143" s="33" t="s">
        <v>633</v>
      </c>
      <c r="F143" s="33" t="s">
        <v>618</v>
      </c>
      <c r="G143" s="34" t="n">
        <v>6</v>
      </c>
      <c r="H143" s="35" t="s">
        <v>420</v>
      </c>
      <c r="I143" s="23" t="s">
        <v>58</v>
      </c>
      <c r="J143" s="23" t="s">
        <v>35</v>
      </c>
      <c r="K143" s="23" t="s">
        <v>35</v>
      </c>
      <c r="L143" s="36" t="n">
        <v>6000</v>
      </c>
      <c r="M143" s="37" t="n">
        <v>100</v>
      </c>
      <c r="N143" s="38" t="s">
        <v>619</v>
      </c>
      <c r="O143" s="33" t="s">
        <v>635</v>
      </c>
      <c r="P143" s="39" t="s">
        <v>621</v>
      </c>
      <c r="Q143" s="40" t="s">
        <v>622</v>
      </c>
      <c r="R143" s="41" t="s">
        <v>40</v>
      </c>
      <c r="S143" s="42" t="s">
        <v>623</v>
      </c>
      <c r="T143" s="42" t="s">
        <v>623</v>
      </c>
      <c r="U143" s="42" t="s">
        <v>624</v>
      </c>
      <c r="V143" s="42" t="s">
        <v>43</v>
      </c>
      <c r="W143" s="43"/>
      <c r="X143" s="44" t="s">
        <v>330</v>
      </c>
      <c r="Y143" s="45" t="s">
        <v>632</v>
      </c>
      <c r="Z143" s="45" t="s">
        <v>633</v>
      </c>
    </row>
    <row r="144" customFormat="false" ht="180" hidden="false" customHeight="true" outlineLevel="0" collapsed="false">
      <c r="A144" s="32" t="s">
        <v>614</v>
      </c>
      <c r="B144" s="33" t="s">
        <v>636</v>
      </c>
      <c r="C144" s="33" t="s">
        <v>123</v>
      </c>
      <c r="D144" s="33" t="s">
        <v>637</v>
      </c>
      <c r="E144" s="33" t="s">
        <v>638</v>
      </c>
      <c r="F144" s="33" t="s">
        <v>618</v>
      </c>
      <c r="G144" s="34" t="n">
        <v>6</v>
      </c>
      <c r="H144" s="35" t="s">
        <v>60</v>
      </c>
      <c r="I144" s="23" t="s">
        <v>58</v>
      </c>
      <c r="J144" s="23" t="s">
        <v>639</v>
      </c>
      <c r="K144" s="23" t="s">
        <v>35</v>
      </c>
      <c r="L144" s="36" t="n">
        <v>6000</v>
      </c>
      <c r="M144" s="37" t="n">
        <v>80</v>
      </c>
      <c r="N144" s="38" t="s">
        <v>619</v>
      </c>
      <c r="O144" s="33" t="s">
        <v>640</v>
      </c>
      <c r="P144" s="39" t="s">
        <v>621</v>
      </c>
      <c r="Q144" s="40" t="s">
        <v>622</v>
      </c>
      <c r="R144" s="41" t="s">
        <v>40</v>
      </c>
      <c r="S144" s="42" t="s">
        <v>623</v>
      </c>
      <c r="T144" s="42" t="s">
        <v>623</v>
      </c>
      <c r="U144" s="42" t="s">
        <v>624</v>
      </c>
      <c r="V144" s="42" t="s">
        <v>43</v>
      </c>
      <c r="W144" s="43"/>
      <c r="X144" s="44" t="s">
        <v>330</v>
      </c>
      <c r="Y144" s="45" t="s">
        <v>637</v>
      </c>
      <c r="Z144" s="45" t="s">
        <v>638</v>
      </c>
    </row>
    <row r="145" customFormat="false" ht="180" hidden="false" customHeight="true" outlineLevel="0" collapsed="false">
      <c r="A145" s="32" t="s">
        <v>614</v>
      </c>
      <c r="B145" s="33" t="s">
        <v>641</v>
      </c>
      <c r="C145" s="33" t="s">
        <v>383</v>
      </c>
      <c r="D145" s="33" t="s">
        <v>642</v>
      </c>
      <c r="E145" s="33" t="s">
        <v>643</v>
      </c>
      <c r="F145" s="33" t="s">
        <v>618</v>
      </c>
      <c r="G145" s="34" t="n">
        <v>6</v>
      </c>
      <c r="H145" s="35" t="s">
        <v>420</v>
      </c>
      <c r="I145" s="23" t="s">
        <v>58</v>
      </c>
      <c r="J145" s="23" t="s">
        <v>35</v>
      </c>
      <c r="K145" s="23" t="s">
        <v>644</v>
      </c>
      <c r="L145" s="36" t="n">
        <v>6000</v>
      </c>
      <c r="M145" s="37" t="n">
        <v>50</v>
      </c>
      <c r="N145" s="38" t="s">
        <v>619</v>
      </c>
      <c r="O145" s="33" t="s">
        <v>645</v>
      </c>
      <c r="P145" s="39" t="s">
        <v>621</v>
      </c>
      <c r="Q145" s="40" t="s">
        <v>622</v>
      </c>
      <c r="R145" s="41" t="s">
        <v>40</v>
      </c>
      <c r="S145" s="42" t="s">
        <v>623</v>
      </c>
      <c r="T145" s="42" t="s">
        <v>623</v>
      </c>
      <c r="U145" s="42" t="s">
        <v>624</v>
      </c>
      <c r="V145" s="42" t="s">
        <v>43</v>
      </c>
      <c r="W145" s="43"/>
      <c r="X145" s="44" t="s">
        <v>330</v>
      </c>
      <c r="Y145" s="45" t="s">
        <v>642</v>
      </c>
      <c r="Z145" s="45" t="s">
        <v>643</v>
      </c>
    </row>
    <row r="146" customFormat="false" ht="120" hidden="false" customHeight="true" outlineLevel="0" collapsed="false">
      <c r="A146" s="32" t="s">
        <v>614</v>
      </c>
      <c r="B146" s="33" t="s">
        <v>646</v>
      </c>
      <c r="C146" s="33" t="s">
        <v>647</v>
      </c>
      <c r="D146" s="33" t="s">
        <v>648</v>
      </c>
      <c r="E146" s="33" t="s">
        <v>649</v>
      </c>
      <c r="F146" s="33" t="s">
        <v>618</v>
      </c>
      <c r="G146" s="34" t="n">
        <v>6</v>
      </c>
      <c r="H146" s="35" t="s">
        <v>288</v>
      </c>
      <c r="I146" s="23" t="s">
        <v>49</v>
      </c>
      <c r="J146" s="23" t="s">
        <v>35</v>
      </c>
      <c r="K146" s="23" t="s">
        <v>35</v>
      </c>
      <c r="L146" s="36" t="n">
        <v>6000</v>
      </c>
      <c r="M146" s="37" t="n">
        <v>90</v>
      </c>
      <c r="N146" s="38" t="s">
        <v>619</v>
      </c>
      <c r="O146" s="33" t="s">
        <v>650</v>
      </c>
      <c r="P146" s="39" t="s">
        <v>621</v>
      </c>
      <c r="Q146" s="40" t="s">
        <v>622</v>
      </c>
      <c r="R146" s="41" t="s">
        <v>40</v>
      </c>
      <c r="S146" s="42" t="s">
        <v>623</v>
      </c>
      <c r="T146" s="42" t="s">
        <v>623</v>
      </c>
      <c r="U146" s="42" t="s">
        <v>624</v>
      </c>
      <c r="V146" s="42" t="s">
        <v>43</v>
      </c>
      <c r="W146" s="43"/>
      <c r="X146" s="44" t="s">
        <v>330</v>
      </c>
      <c r="Y146" s="45" t="s">
        <v>648</v>
      </c>
      <c r="Z146" s="45" t="s">
        <v>649</v>
      </c>
    </row>
    <row r="147" customFormat="false" ht="120" hidden="false" customHeight="true" outlineLevel="0" collapsed="false">
      <c r="A147" s="32" t="s">
        <v>614</v>
      </c>
      <c r="B147" s="33" t="s">
        <v>646</v>
      </c>
      <c r="C147" s="33" t="s">
        <v>647</v>
      </c>
      <c r="D147" s="33" t="s">
        <v>648</v>
      </c>
      <c r="E147" s="33" t="s">
        <v>649</v>
      </c>
      <c r="F147" s="33" t="s">
        <v>618</v>
      </c>
      <c r="G147" s="34" t="n">
        <v>6</v>
      </c>
      <c r="H147" s="35" t="s">
        <v>244</v>
      </c>
      <c r="I147" s="23" t="s">
        <v>49</v>
      </c>
      <c r="J147" s="23" t="s">
        <v>35</v>
      </c>
      <c r="K147" s="23" t="s">
        <v>35</v>
      </c>
      <c r="L147" s="36" t="n">
        <v>6000</v>
      </c>
      <c r="M147" s="37" t="n">
        <v>90</v>
      </c>
      <c r="N147" s="38" t="s">
        <v>619</v>
      </c>
      <c r="O147" s="33" t="s">
        <v>651</v>
      </c>
      <c r="P147" s="39" t="s">
        <v>621</v>
      </c>
      <c r="Q147" s="40" t="s">
        <v>622</v>
      </c>
      <c r="R147" s="41" t="s">
        <v>40</v>
      </c>
      <c r="S147" s="42" t="s">
        <v>623</v>
      </c>
      <c r="T147" s="42" t="s">
        <v>623</v>
      </c>
      <c r="U147" s="42" t="s">
        <v>624</v>
      </c>
      <c r="V147" s="42" t="s">
        <v>43</v>
      </c>
      <c r="W147" s="43"/>
      <c r="X147" s="44" t="s">
        <v>330</v>
      </c>
      <c r="Y147" s="45" t="s">
        <v>648</v>
      </c>
      <c r="Z147" s="45" t="s">
        <v>649</v>
      </c>
    </row>
    <row r="148" customFormat="false" ht="90" hidden="false" customHeight="true" outlineLevel="0" collapsed="false">
      <c r="A148" s="32" t="s">
        <v>614</v>
      </c>
      <c r="B148" s="33" t="s">
        <v>652</v>
      </c>
      <c r="C148" s="33" t="s">
        <v>114</v>
      </c>
      <c r="D148" s="33" t="s">
        <v>653</v>
      </c>
      <c r="E148" s="33" t="s">
        <v>654</v>
      </c>
      <c r="F148" s="33" t="s">
        <v>618</v>
      </c>
      <c r="G148" s="34" t="n">
        <v>6</v>
      </c>
      <c r="H148" s="35" t="s">
        <v>288</v>
      </c>
      <c r="I148" s="23" t="s">
        <v>118</v>
      </c>
      <c r="J148" s="23" t="s">
        <v>655</v>
      </c>
      <c r="K148" s="23" t="s">
        <v>35</v>
      </c>
      <c r="L148" s="36" t="n">
        <v>6000</v>
      </c>
      <c r="M148" s="37" t="n">
        <v>50</v>
      </c>
      <c r="N148" s="38" t="s">
        <v>619</v>
      </c>
      <c r="O148" s="33" t="s">
        <v>656</v>
      </c>
      <c r="P148" s="39" t="s">
        <v>621</v>
      </c>
      <c r="Q148" s="40" t="s">
        <v>622</v>
      </c>
      <c r="R148" s="41" t="s">
        <v>40</v>
      </c>
      <c r="S148" s="42" t="s">
        <v>623</v>
      </c>
      <c r="T148" s="42" t="s">
        <v>623</v>
      </c>
      <c r="U148" s="42" t="s">
        <v>624</v>
      </c>
      <c r="V148" s="42" t="s">
        <v>43</v>
      </c>
      <c r="W148" s="43"/>
      <c r="X148" s="44" t="s">
        <v>330</v>
      </c>
      <c r="Y148" s="45" t="s">
        <v>653</v>
      </c>
      <c r="Z148" s="45" t="s">
        <v>654</v>
      </c>
    </row>
    <row r="149" customFormat="false" ht="90" hidden="false" customHeight="true" outlineLevel="0" collapsed="false">
      <c r="A149" s="32" t="s">
        <v>614</v>
      </c>
      <c r="B149" s="33" t="s">
        <v>652</v>
      </c>
      <c r="C149" s="33" t="s">
        <v>114</v>
      </c>
      <c r="D149" s="33" t="s">
        <v>653</v>
      </c>
      <c r="E149" s="33" t="s">
        <v>654</v>
      </c>
      <c r="F149" s="33" t="s">
        <v>618</v>
      </c>
      <c r="G149" s="34" t="n">
        <v>6</v>
      </c>
      <c r="H149" s="35" t="s">
        <v>240</v>
      </c>
      <c r="I149" s="23" t="s">
        <v>118</v>
      </c>
      <c r="J149" s="23" t="s">
        <v>655</v>
      </c>
      <c r="K149" s="23" t="s">
        <v>35</v>
      </c>
      <c r="L149" s="36" t="n">
        <v>6000</v>
      </c>
      <c r="M149" s="37" t="n">
        <v>50</v>
      </c>
      <c r="N149" s="38" t="s">
        <v>619</v>
      </c>
      <c r="O149" s="33" t="s">
        <v>657</v>
      </c>
      <c r="P149" s="39" t="s">
        <v>621</v>
      </c>
      <c r="Q149" s="40" t="s">
        <v>622</v>
      </c>
      <c r="R149" s="41" t="s">
        <v>40</v>
      </c>
      <c r="S149" s="42" t="s">
        <v>623</v>
      </c>
      <c r="T149" s="42" t="s">
        <v>623</v>
      </c>
      <c r="U149" s="42" t="s">
        <v>624</v>
      </c>
      <c r="V149" s="42" t="s">
        <v>43</v>
      </c>
      <c r="W149" s="43"/>
      <c r="X149" s="44" t="s">
        <v>330</v>
      </c>
      <c r="Y149" s="45" t="s">
        <v>653</v>
      </c>
      <c r="Z149" s="45" t="s">
        <v>654</v>
      </c>
    </row>
    <row r="150" customFormat="false" ht="120" hidden="false" customHeight="true" outlineLevel="0" collapsed="false">
      <c r="A150" s="32" t="s">
        <v>614</v>
      </c>
      <c r="B150" s="33" t="s">
        <v>658</v>
      </c>
      <c r="C150" s="33" t="s">
        <v>104</v>
      </c>
      <c r="D150" s="33" t="s">
        <v>659</v>
      </c>
      <c r="E150" s="33" t="s">
        <v>660</v>
      </c>
      <c r="F150" s="33" t="s">
        <v>618</v>
      </c>
      <c r="G150" s="34" t="n">
        <v>6</v>
      </c>
      <c r="H150" s="35" t="s">
        <v>240</v>
      </c>
      <c r="I150" s="23" t="s">
        <v>80</v>
      </c>
      <c r="J150" s="23" t="s">
        <v>35</v>
      </c>
      <c r="K150" s="23" t="s">
        <v>35</v>
      </c>
      <c r="L150" s="36" t="n">
        <v>6000</v>
      </c>
      <c r="M150" s="37" t="n">
        <v>80</v>
      </c>
      <c r="N150" s="38" t="s">
        <v>619</v>
      </c>
      <c r="O150" s="33" t="s">
        <v>661</v>
      </c>
      <c r="P150" s="39" t="s">
        <v>621</v>
      </c>
      <c r="Q150" s="40" t="s">
        <v>622</v>
      </c>
      <c r="R150" s="41" t="s">
        <v>40</v>
      </c>
      <c r="S150" s="42" t="s">
        <v>623</v>
      </c>
      <c r="T150" s="42" t="s">
        <v>623</v>
      </c>
      <c r="U150" s="42" t="s">
        <v>624</v>
      </c>
      <c r="V150" s="42" t="s">
        <v>43</v>
      </c>
      <c r="W150" s="43"/>
      <c r="X150" s="44" t="s">
        <v>330</v>
      </c>
      <c r="Y150" s="45" t="s">
        <v>659</v>
      </c>
      <c r="Z150" s="45" t="s">
        <v>660</v>
      </c>
    </row>
    <row r="151" customFormat="false" ht="195" hidden="false" customHeight="true" outlineLevel="0" collapsed="false">
      <c r="A151" s="32" t="s">
        <v>662</v>
      </c>
      <c r="B151" s="33" t="s">
        <v>663</v>
      </c>
      <c r="C151" s="33" t="s">
        <v>131</v>
      </c>
      <c r="D151" s="33" t="s">
        <v>664</v>
      </c>
      <c r="E151" s="33" t="s">
        <v>665</v>
      </c>
      <c r="F151" s="33" t="s">
        <v>666</v>
      </c>
      <c r="G151" s="34" t="n">
        <v>6</v>
      </c>
      <c r="H151" s="35" t="s">
        <v>171</v>
      </c>
      <c r="I151" s="23" t="s">
        <v>58</v>
      </c>
      <c r="J151" s="23" t="s">
        <v>35</v>
      </c>
      <c r="K151" s="23" t="s">
        <v>35</v>
      </c>
      <c r="L151" s="36" t="n">
        <v>6000</v>
      </c>
      <c r="M151" s="37" t="n">
        <v>40</v>
      </c>
      <c r="N151" s="38" t="s">
        <v>667</v>
      </c>
      <c r="O151" s="33" t="s">
        <v>668</v>
      </c>
      <c r="P151" s="39" t="s">
        <v>669</v>
      </c>
      <c r="Q151" s="40" t="s">
        <v>670</v>
      </c>
      <c r="R151" s="41" t="s">
        <v>40</v>
      </c>
      <c r="S151" s="42" t="s">
        <v>671</v>
      </c>
      <c r="T151" s="42" t="s">
        <v>671</v>
      </c>
      <c r="U151" s="42" t="s">
        <v>672</v>
      </c>
      <c r="V151" s="42" t="s">
        <v>43</v>
      </c>
      <c r="W151" s="43"/>
      <c r="X151" s="44" t="s">
        <v>44</v>
      </c>
      <c r="Y151" s="45" t="s">
        <v>664</v>
      </c>
      <c r="Z151" s="45" t="s">
        <v>665</v>
      </c>
    </row>
    <row r="152" customFormat="false" ht="210" hidden="false" customHeight="true" outlineLevel="0" collapsed="false">
      <c r="A152" s="32" t="s">
        <v>662</v>
      </c>
      <c r="B152" s="33" t="s">
        <v>673</v>
      </c>
      <c r="C152" s="33" t="s">
        <v>142</v>
      </c>
      <c r="D152" s="33" t="s">
        <v>674</v>
      </c>
      <c r="E152" s="33" t="s">
        <v>675</v>
      </c>
      <c r="F152" s="33" t="s">
        <v>666</v>
      </c>
      <c r="G152" s="34" t="n">
        <v>6</v>
      </c>
      <c r="H152" s="35" t="s">
        <v>33</v>
      </c>
      <c r="I152" s="23" t="s">
        <v>49</v>
      </c>
      <c r="J152" s="23" t="s">
        <v>35</v>
      </c>
      <c r="K152" s="23" t="s">
        <v>35</v>
      </c>
      <c r="L152" s="36" t="n">
        <v>6000</v>
      </c>
      <c r="M152" s="37" t="n">
        <v>60</v>
      </c>
      <c r="N152" s="38" t="s">
        <v>676</v>
      </c>
      <c r="O152" s="33" t="s">
        <v>677</v>
      </c>
      <c r="P152" s="39" t="s">
        <v>669</v>
      </c>
      <c r="Q152" s="40" t="s">
        <v>670</v>
      </c>
      <c r="R152" s="41" t="s">
        <v>40</v>
      </c>
      <c r="S152" s="42" t="s">
        <v>671</v>
      </c>
      <c r="T152" s="42" t="s">
        <v>671</v>
      </c>
      <c r="U152" s="42" t="s">
        <v>672</v>
      </c>
      <c r="V152" s="42" t="s">
        <v>43</v>
      </c>
      <c r="W152" s="43"/>
      <c r="X152" s="44" t="s">
        <v>44</v>
      </c>
      <c r="Y152" s="45" t="s">
        <v>678</v>
      </c>
      <c r="Z152" s="45" t="s">
        <v>675</v>
      </c>
    </row>
    <row r="153" customFormat="false" ht="210" hidden="false" customHeight="true" outlineLevel="0" collapsed="false">
      <c r="A153" s="32" t="s">
        <v>662</v>
      </c>
      <c r="B153" s="33" t="s">
        <v>673</v>
      </c>
      <c r="C153" s="33" t="s">
        <v>142</v>
      </c>
      <c r="D153" s="33" t="s">
        <v>674</v>
      </c>
      <c r="E153" s="33" t="s">
        <v>675</v>
      </c>
      <c r="F153" s="33" t="s">
        <v>666</v>
      </c>
      <c r="G153" s="34" t="n">
        <v>6</v>
      </c>
      <c r="H153" s="35" t="s">
        <v>228</v>
      </c>
      <c r="I153" s="23" t="s">
        <v>49</v>
      </c>
      <c r="J153" s="23" t="s">
        <v>35</v>
      </c>
      <c r="K153" s="23" t="s">
        <v>35</v>
      </c>
      <c r="L153" s="36" t="n">
        <v>6000</v>
      </c>
      <c r="M153" s="37" t="n">
        <v>60</v>
      </c>
      <c r="N153" s="38" t="s">
        <v>679</v>
      </c>
      <c r="O153" s="33" t="s">
        <v>680</v>
      </c>
      <c r="P153" s="39" t="s">
        <v>669</v>
      </c>
      <c r="Q153" s="40" t="s">
        <v>670</v>
      </c>
      <c r="R153" s="41" t="s">
        <v>40</v>
      </c>
      <c r="S153" s="42" t="s">
        <v>671</v>
      </c>
      <c r="T153" s="42" t="s">
        <v>671</v>
      </c>
      <c r="U153" s="42" t="s">
        <v>672</v>
      </c>
      <c r="V153" s="42" t="s">
        <v>43</v>
      </c>
      <c r="W153" s="43"/>
      <c r="X153" s="44" t="s">
        <v>44</v>
      </c>
      <c r="Y153" s="45" t="s">
        <v>678</v>
      </c>
      <c r="Z153" s="45" t="s">
        <v>675</v>
      </c>
    </row>
    <row r="154" customFormat="false" ht="210" hidden="false" customHeight="true" outlineLevel="0" collapsed="false">
      <c r="A154" s="32" t="s">
        <v>662</v>
      </c>
      <c r="B154" s="33" t="s">
        <v>673</v>
      </c>
      <c r="C154" s="33" t="s">
        <v>142</v>
      </c>
      <c r="D154" s="33" t="s">
        <v>674</v>
      </c>
      <c r="E154" s="33" t="s">
        <v>675</v>
      </c>
      <c r="F154" s="33" t="s">
        <v>666</v>
      </c>
      <c r="G154" s="34" t="n">
        <v>6</v>
      </c>
      <c r="H154" s="35" t="s">
        <v>380</v>
      </c>
      <c r="I154" s="23" t="s">
        <v>49</v>
      </c>
      <c r="J154" s="23" t="s">
        <v>35</v>
      </c>
      <c r="K154" s="23" t="s">
        <v>35</v>
      </c>
      <c r="L154" s="36" t="n">
        <v>6000</v>
      </c>
      <c r="M154" s="37" t="n">
        <v>60</v>
      </c>
      <c r="N154" s="38" t="s">
        <v>681</v>
      </c>
      <c r="O154" s="33" t="s">
        <v>682</v>
      </c>
      <c r="P154" s="39" t="s">
        <v>669</v>
      </c>
      <c r="Q154" s="40" t="s">
        <v>670</v>
      </c>
      <c r="R154" s="41" t="s">
        <v>40</v>
      </c>
      <c r="S154" s="42" t="s">
        <v>671</v>
      </c>
      <c r="T154" s="42" t="s">
        <v>671</v>
      </c>
      <c r="U154" s="42" t="s">
        <v>672</v>
      </c>
      <c r="V154" s="42" t="s">
        <v>43</v>
      </c>
      <c r="W154" s="43"/>
      <c r="X154" s="44" t="s">
        <v>44</v>
      </c>
      <c r="Y154" s="45" t="s">
        <v>678</v>
      </c>
      <c r="Z154" s="45" t="s">
        <v>675</v>
      </c>
    </row>
    <row r="155" customFormat="false" ht="210" hidden="false" customHeight="true" outlineLevel="0" collapsed="false">
      <c r="A155" s="32" t="s">
        <v>662</v>
      </c>
      <c r="B155" s="33" t="s">
        <v>683</v>
      </c>
      <c r="C155" s="33" t="s">
        <v>90</v>
      </c>
      <c r="D155" s="33" t="s">
        <v>684</v>
      </c>
      <c r="E155" s="33" t="s">
        <v>685</v>
      </c>
      <c r="F155" s="33" t="s">
        <v>666</v>
      </c>
      <c r="G155" s="34" t="n">
        <v>6</v>
      </c>
      <c r="H155" s="35" t="s">
        <v>350</v>
      </c>
      <c r="I155" s="23" t="s">
        <v>49</v>
      </c>
      <c r="J155" s="23" t="s">
        <v>35</v>
      </c>
      <c r="K155" s="23" t="s">
        <v>35</v>
      </c>
      <c r="L155" s="36" t="n">
        <v>6000</v>
      </c>
      <c r="M155" s="37" t="n">
        <v>100</v>
      </c>
      <c r="N155" s="38" t="s">
        <v>686</v>
      </c>
      <c r="O155" s="33" t="s">
        <v>687</v>
      </c>
      <c r="P155" s="39" t="s">
        <v>669</v>
      </c>
      <c r="Q155" s="40" t="s">
        <v>670</v>
      </c>
      <c r="R155" s="41" t="s">
        <v>40</v>
      </c>
      <c r="S155" s="42" t="s">
        <v>671</v>
      </c>
      <c r="T155" s="42" t="s">
        <v>671</v>
      </c>
      <c r="U155" s="42" t="s">
        <v>672</v>
      </c>
      <c r="V155" s="42" t="s">
        <v>43</v>
      </c>
      <c r="W155" s="43"/>
      <c r="X155" s="44" t="s">
        <v>44</v>
      </c>
      <c r="Y155" s="45" t="s">
        <v>688</v>
      </c>
      <c r="Z155" s="45" t="s">
        <v>685</v>
      </c>
    </row>
    <row r="156" customFormat="false" ht="210" hidden="false" customHeight="true" outlineLevel="0" collapsed="false">
      <c r="A156" s="32" t="s">
        <v>662</v>
      </c>
      <c r="B156" s="33" t="s">
        <v>683</v>
      </c>
      <c r="C156" s="33" t="s">
        <v>90</v>
      </c>
      <c r="D156" s="33" t="s">
        <v>684</v>
      </c>
      <c r="E156" s="33" t="s">
        <v>685</v>
      </c>
      <c r="F156" s="33" t="s">
        <v>666</v>
      </c>
      <c r="G156" s="34" t="n">
        <v>6</v>
      </c>
      <c r="H156" s="35" t="s">
        <v>210</v>
      </c>
      <c r="I156" s="23" t="s">
        <v>49</v>
      </c>
      <c r="J156" s="23" t="s">
        <v>35</v>
      </c>
      <c r="K156" s="23" t="s">
        <v>35</v>
      </c>
      <c r="L156" s="36" t="n">
        <v>6000</v>
      </c>
      <c r="M156" s="37" t="n">
        <v>100</v>
      </c>
      <c r="N156" s="38" t="s">
        <v>689</v>
      </c>
      <c r="O156" s="33" t="s">
        <v>690</v>
      </c>
      <c r="P156" s="39" t="s">
        <v>669</v>
      </c>
      <c r="Q156" s="40" t="s">
        <v>670</v>
      </c>
      <c r="R156" s="41" t="s">
        <v>40</v>
      </c>
      <c r="S156" s="42" t="s">
        <v>671</v>
      </c>
      <c r="T156" s="42" t="s">
        <v>671</v>
      </c>
      <c r="U156" s="42" t="s">
        <v>672</v>
      </c>
      <c r="V156" s="42" t="s">
        <v>43</v>
      </c>
      <c r="W156" s="43"/>
      <c r="X156" s="44" t="s">
        <v>44</v>
      </c>
      <c r="Y156" s="45" t="s">
        <v>688</v>
      </c>
      <c r="Z156" s="45" t="s">
        <v>685</v>
      </c>
    </row>
    <row r="157" customFormat="false" ht="210" hidden="false" customHeight="true" outlineLevel="0" collapsed="false">
      <c r="A157" s="32" t="s">
        <v>662</v>
      </c>
      <c r="B157" s="33" t="s">
        <v>683</v>
      </c>
      <c r="C157" s="33" t="s">
        <v>90</v>
      </c>
      <c r="D157" s="33" t="s">
        <v>684</v>
      </c>
      <c r="E157" s="33" t="s">
        <v>685</v>
      </c>
      <c r="F157" s="33" t="s">
        <v>666</v>
      </c>
      <c r="G157" s="34" t="n">
        <v>6</v>
      </c>
      <c r="H157" s="35" t="s">
        <v>126</v>
      </c>
      <c r="I157" s="23" t="s">
        <v>49</v>
      </c>
      <c r="J157" s="23" t="s">
        <v>35</v>
      </c>
      <c r="K157" s="23" t="s">
        <v>35</v>
      </c>
      <c r="L157" s="36" t="n">
        <v>6000</v>
      </c>
      <c r="M157" s="37" t="n">
        <v>100</v>
      </c>
      <c r="N157" s="38" t="s">
        <v>691</v>
      </c>
      <c r="O157" s="33" t="s">
        <v>692</v>
      </c>
      <c r="P157" s="39" t="s">
        <v>669</v>
      </c>
      <c r="Q157" s="40" t="s">
        <v>670</v>
      </c>
      <c r="R157" s="41" t="s">
        <v>40</v>
      </c>
      <c r="S157" s="42" t="s">
        <v>671</v>
      </c>
      <c r="T157" s="42" t="s">
        <v>671</v>
      </c>
      <c r="U157" s="42" t="s">
        <v>672</v>
      </c>
      <c r="V157" s="42" t="s">
        <v>43</v>
      </c>
      <c r="W157" s="43"/>
      <c r="X157" s="44" t="s">
        <v>44</v>
      </c>
      <c r="Y157" s="45" t="s">
        <v>688</v>
      </c>
      <c r="Z157" s="45" t="s">
        <v>685</v>
      </c>
    </row>
    <row r="158" customFormat="false" ht="180" hidden="false" customHeight="true" outlineLevel="0" collapsed="false">
      <c r="A158" s="32" t="s">
        <v>662</v>
      </c>
      <c r="B158" s="33" t="s">
        <v>364</v>
      </c>
      <c r="C158" s="33" t="s">
        <v>104</v>
      </c>
      <c r="D158" s="33" t="s">
        <v>693</v>
      </c>
      <c r="E158" s="33" t="s">
        <v>694</v>
      </c>
      <c r="F158" s="33" t="s">
        <v>666</v>
      </c>
      <c r="G158" s="34" t="n">
        <v>6</v>
      </c>
      <c r="H158" s="35" t="s">
        <v>269</v>
      </c>
      <c r="I158" s="23" t="s">
        <v>58</v>
      </c>
      <c r="J158" s="23" t="s">
        <v>35</v>
      </c>
      <c r="K158" s="23" t="s">
        <v>35</v>
      </c>
      <c r="L158" s="36" t="n">
        <v>6000</v>
      </c>
      <c r="M158" s="37" t="n">
        <v>80</v>
      </c>
      <c r="N158" s="38" t="s">
        <v>695</v>
      </c>
      <c r="O158" s="33" t="s">
        <v>696</v>
      </c>
      <c r="P158" s="39" t="s">
        <v>669</v>
      </c>
      <c r="Q158" s="40" t="s">
        <v>670</v>
      </c>
      <c r="R158" s="41" t="s">
        <v>40</v>
      </c>
      <c r="S158" s="42" t="s">
        <v>671</v>
      </c>
      <c r="T158" s="42" t="s">
        <v>671</v>
      </c>
      <c r="U158" s="42" t="s">
        <v>672</v>
      </c>
      <c r="V158" s="42" t="s">
        <v>43</v>
      </c>
      <c r="W158" s="43"/>
      <c r="X158" s="44" t="s">
        <v>44</v>
      </c>
      <c r="Y158" s="45" t="s">
        <v>693</v>
      </c>
      <c r="Z158" s="45" t="s">
        <v>694</v>
      </c>
    </row>
    <row r="159" customFormat="false" ht="165" hidden="false" customHeight="true" outlineLevel="0" collapsed="false">
      <c r="A159" s="32" t="s">
        <v>662</v>
      </c>
      <c r="B159" s="33" t="s">
        <v>697</v>
      </c>
      <c r="C159" s="33" t="s">
        <v>29</v>
      </c>
      <c r="D159" s="33" t="s">
        <v>698</v>
      </c>
      <c r="E159" s="33" t="s">
        <v>694</v>
      </c>
      <c r="F159" s="33" t="s">
        <v>666</v>
      </c>
      <c r="G159" s="34" t="n">
        <v>6</v>
      </c>
      <c r="H159" s="35" t="s">
        <v>199</v>
      </c>
      <c r="I159" s="23" t="s">
        <v>58</v>
      </c>
      <c r="J159" s="23" t="s">
        <v>35</v>
      </c>
      <c r="K159" s="23" t="s">
        <v>35</v>
      </c>
      <c r="L159" s="36" t="n">
        <v>6000</v>
      </c>
      <c r="M159" s="37" t="n">
        <v>80</v>
      </c>
      <c r="N159" s="38" t="s">
        <v>699</v>
      </c>
      <c r="O159" s="33" t="s">
        <v>700</v>
      </c>
      <c r="P159" s="39" t="s">
        <v>669</v>
      </c>
      <c r="Q159" s="40" t="s">
        <v>670</v>
      </c>
      <c r="R159" s="41" t="s">
        <v>40</v>
      </c>
      <c r="S159" s="42" t="s">
        <v>671</v>
      </c>
      <c r="T159" s="42" t="s">
        <v>671</v>
      </c>
      <c r="U159" s="42" t="s">
        <v>672</v>
      </c>
      <c r="V159" s="42" t="s">
        <v>43</v>
      </c>
      <c r="W159" s="43"/>
      <c r="X159" s="44" t="s">
        <v>44</v>
      </c>
      <c r="Y159" s="45" t="s">
        <v>698</v>
      </c>
      <c r="Z159" s="45" t="s">
        <v>694</v>
      </c>
    </row>
    <row r="160" customFormat="false" ht="180" hidden="false" customHeight="true" outlineLevel="0" collapsed="false">
      <c r="A160" s="32" t="s">
        <v>662</v>
      </c>
      <c r="B160" s="33" t="s">
        <v>701</v>
      </c>
      <c r="C160" s="33" t="s">
        <v>455</v>
      </c>
      <c r="D160" s="33" t="s">
        <v>702</v>
      </c>
      <c r="E160" s="33" t="s">
        <v>703</v>
      </c>
      <c r="F160" s="33" t="s">
        <v>666</v>
      </c>
      <c r="G160" s="34" t="n">
        <v>6</v>
      </c>
      <c r="H160" s="35" t="s">
        <v>269</v>
      </c>
      <c r="I160" s="23" t="s">
        <v>49</v>
      </c>
      <c r="J160" s="23" t="s">
        <v>35</v>
      </c>
      <c r="K160" s="23" t="s">
        <v>35</v>
      </c>
      <c r="L160" s="36" t="n">
        <v>6000</v>
      </c>
      <c r="M160" s="37" t="n">
        <v>40</v>
      </c>
      <c r="N160" s="38" t="s">
        <v>695</v>
      </c>
      <c r="O160" s="33" t="s">
        <v>704</v>
      </c>
      <c r="P160" s="39" t="s">
        <v>669</v>
      </c>
      <c r="Q160" s="40" t="s">
        <v>670</v>
      </c>
      <c r="R160" s="41" t="s">
        <v>40</v>
      </c>
      <c r="S160" s="42" t="s">
        <v>671</v>
      </c>
      <c r="T160" s="42" t="s">
        <v>671</v>
      </c>
      <c r="U160" s="42" t="s">
        <v>672</v>
      </c>
      <c r="V160" s="42" t="s">
        <v>43</v>
      </c>
      <c r="W160" s="43"/>
      <c r="X160" s="44" t="s">
        <v>44</v>
      </c>
      <c r="Y160" s="45" t="s">
        <v>702</v>
      </c>
      <c r="Z160" s="45" t="s">
        <v>703</v>
      </c>
    </row>
    <row r="161" customFormat="false" ht="180" hidden="false" customHeight="true" outlineLevel="0" collapsed="false">
      <c r="A161" s="32" t="s">
        <v>662</v>
      </c>
      <c r="B161" s="33" t="s">
        <v>701</v>
      </c>
      <c r="C161" s="33" t="s">
        <v>455</v>
      </c>
      <c r="D161" s="33" t="s">
        <v>702</v>
      </c>
      <c r="E161" s="33" t="s">
        <v>703</v>
      </c>
      <c r="F161" s="33" t="s">
        <v>666</v>
      </c>
      <c r="G161" s="34" t="n">
        <v>6</v>
      </c>
      <c r="H161" s="35" t="s">
        <v>186</v>
      </c>
      <c r="I161" s="23" t="s">
        <v>49</v>
      </c>
      <c r="J161" s="23" t="s">
        <v>35</v>
      </c>
      <c r="K161" s="23" t="s">
        <v>35</v>
      </c>
      <c r="L161" s="36" t="n">
        <v>6000</v>
      </c>
      <c r="M161" s="37" t="n">
        <v>40</v>
      </c>
      <c r="N161" s="38" t="s">
        <v>705</v>
      </c>
      <c r="O161" s="33" t="s">
        <v>706</v>
      </c>
      <c r="P161" s="39" t="s">
        <v>669</v>
      </c>
      <c r="Q161" s="40" t="s">
        <v>670</v>
      </c>
      <c r="R161" s="41" t="s">
        <v>40</v>
      </c>
      <c r="S161" s="42" t="s">
        <v>671</v>
      </c>
      <c r="T161" s="42" t="s">
        <v>671</v>
      </c>
      <c r="U161" s="42" t="s">
        <v>672</v>
      </c>
      <c r="V161" s="42" t="s">
        <v>43</v>
      </c>
      <c r="W161" s="43"/>
      <c r="X161" s="44" t="s">
        <v>44</v>
      </c>
      <c r="Y161" s="45" t="s">
        <v>702</v>
      </c>
      <c r="Z161" s="45" t="s">
        <v>703</v>
      </c>
    </row>
    <row r="162" customFormat="false" ht="105" hidden="false" customHeight="true" outlineLevel="0" collapsed="false">
      <c r="A162" s="32" t="s">
        <v>662</v>
      </c>
      <c r="B162" s="33" t="s">
        <v>707</v>
      </c>
      <c r="C162" s="33" t="s">
        <v>213</v>
      </c>
      <c r="D162" s="33" t="s">
        <v>708</v>
      </c>
      <c r="E162" s="33" t="s">
        <v>709</v>
      </c>
      <c r="F162" s="33" t="s">
        <v>666</v>
      </c>
      <c r="G162" s="34" t="n">
        <v>6</v>
      </c>
      <c r="H162" s="35" t="s">
        <v>269</v>
      </c>
      <c r="I162" s="23" t="s">
        <v>49</v>
      </c>
      <c r="J162" s="23" t="s">
        <v>35</v>
      </c>
      <c r="K162" s="23" t="s">
        <v>35</v>
      </c>
      <c r="L162" s="36" t="n">
        <v>6000</v>
      </c>
      <c r="M162" s="37" t="n">
        <v>120</v>
      </c>
      <c r="N162" s="38" t="s">
        <v>695</v>
      </c>
      <c r="O162" s="33" t="s">
        <v>710</v>
      </c>
      <c r="P162" s="39" t="s">
        <v>669</v>
      </c>
      <c r="Q162" s="40" t="s">
        <v>670</v>
      </c>
      <c r="R162" s="41" t="s">
        <v>40</v>
      </c>
      <c r="S162" s="42" t="s">
        <v>671</v>
      </c>
      <c r="T162" s="42" t="s">
        <v>671</v>
      </c>
      <c r="U162" s="42" t="s">
        <v>672</v>
      </c>
      <c r="V162" s="42" t="s">
        <v>43</v>
      </c>
      <c r="W162" s="43"/>
      <c r="X162" s="44" t="s">
        <v>44</v>
      </c>
      <c r="Y162" s="45" t="s">
        <v>708</v>
      </c>
      <c r="Z162" s="45" t="s">
        <v>709</v>
      </c>
    </row>
    <row r="163" customFormat="false" ht="105" hidden="false" customHeight="true" outlineLevel="0" collapsed="false">
      <c r="A163" s="32" t="s">
        <v>662</v>
      </c>
      <c r="B163" s="33" t="s">
        <v>707</v>
      </c>
      <c r="C163" s="33" t="s">
        <v>213</v>
      </c>
      <c r="D163" s="33" t="s">
        <v>708</v>
      </c>
      <c r="E163" s="33" t="s">
        <v>709</v>
      </c>
      <c r="F163" s="33" t="s">
        <v>666</v>
      </c>
      <c r="G163" s="34" t="n">
        <v>6</v>
      </c>
      <c r="H163" s="35" t="s">
        <v>210</v>
      </c>
      <c r="I163" s="23" t="s">
        <v>49</v>
      </c>
      <c r="J163" s="23" t="s">
        <v>35</v>
      </c>
      <c r="K163" s="23" t="s">
        <v>35</v>
      </c>
      <c r="L163" s="36" t="n">
        <v>6000</v>
      </c>
      <c r="M163" s="37" t="n">
        <v>120</v>
      </c>
      <c r="N163" s="38" t="s">
        <v>689</v>
      </c>
      <c r="O163" s="33" t="s">
        <v>711</v>
      </c>
      <c r="P163" s="39" t="s">
        <v>669</v>
      </c>
      <c r="Q163" s="40" t="s">
        <v>670</v>
      </c>
      <c r="R163" s="41" t="s">
        <v>40</v>
      </c>
      <c r="S163" s="42" t="s">
        <v>671</v>
      </c>
      <c r="T163" s="42" t="s">
        <v>671</v>
      </c>
      <c r="U163" s="42" t="s">
        <v>672</v>
      </c>
      <c r="V163" s="42" t="s">
        <v>43</v>
      </c>
      <c r="W163" s="43"/>
      <c r="X163" s="44" t="s">
        <v>44</v>
      </c>
      <c r="Y163" s="45" t="s">
        <v>708</v>
      </c>
      <c r="Z163" s="45" t="s">
        <v>709</v>
      </c>
    </row>
    <row r="164" customFormat="false" ht="105" hidden="false" customHeight="true" outlineLevel="0" collapsed="false">
      <c r="A164" s="32" t="s">
        <v>662</v>
      </c>
      <c r="B164" s="33" t="s">
        <v>707</v>
      </c>
      <c r="C164" s="33" t="s">
        <v>213</v>
      </c>
      <c r="D164" s="33" t="s">
        <v>708</v>
      </c>
      <c r="E164" s="33" t="s">
        <v>709</v>
      </c>
      <c r="F164" s="33" t="s">
        <v>712</v>
      </c>
      <c r="G164" s="34" t="n">
        <v>6</v>
      </c>
      <c r="H164" s="35" t="s">
        <v>499</v>
      </c>
      <c r="I164" s="23" t="s">
        <v>49</v>
      </c>
      <c r="J164" s="23" t="s">
        <v>35</v>
      </c>
      <c r="K164" s="23" t="s">
        <v>35</v>
      </c>
      <c r="L164" s="36" t="n">
        <v>6000</v>
      </c>
      <c r="M164" s="37" t="n">
        <v>20</v>
      </c>
      <c r="N164" s="38" t="s">
        <v>713</v>
      </c>
      <c r="O164" s="33" t="s">
        <v>714</v>
      </c>
      <c r="P164" s="39" t="s">
        <v>669</v>
      </c>
      <c r="Q164" s="40" t="s">
        <v>670</v>
      </c>
      <c r="R164" s="41" t="s">
        <v>40</v>
      </c>
      <c r="S164" s="42" t="s">
        <v>671</v>
      </c>
      <c r="T164" s="42" t="s">
        <v>671</v>
      </c>
      <c r="U164" s="42" t="s">
        <v>672</v>
      </c>
      <c r="V164" s="42" t="s">
        <v>43</v>
      </c>
      <c r="W164" s="43"/>
      <c r="X164" s="44" t="s">
        <v>44</v>
      </c>
      <c r="Y164" s="45" t="s">
        <v>708</v>
      </c>
      <c r="Z164" s="45" t="s">
        <v>709</v>
      </c>
    </row>
    <row r="165" customFormat="false" ht="105" hidden="false" customHeight="true" outlineLevel="0" collapsed="false">
      <c r="A165" s="32" t="s">
        <v>662</v>
      </c>
      <c r="B165" s="33" t="s">
        <v>707</v>
      </c>
      <c r="C165" s="33" t="s">
        <v>213</v>
      </c>
      <c r="D165" s="33" t="s">
        <v>708</v>
      </c>
      <c r="E165" s="33" t="s">
        <v>709</v>
      </c>
      <c r="F165" s="33" t="s">
        <v>666</v>
      </c>
      <c r="G165" s="34" t="n">
        <v>6</v>
      </c>
      <c r="H165" s="35" t="s">
        <v>715</v>
      </c>
      <c r="I165" s="23" t="s">
        <v>49</v>
      </c>
      <c r="J165" s="23" t="s">
        <v>35</v>
      </c>
      <c r="K165" s="23" t="s">
        <v>35</v>
      </c>
      <c r="L165" s="36" t="n">
        <v>6000</v>
      </c>
      <c r="M165" s="37" t="n">
        <v>120</v>
      </c>
      <c r="N165" s="38" t="s">
        <v>716</v>
      </c>
      <c r="O165" s="33" t="s">
        <v>717</v>
      </c>
      <c r="P165" s="39" t="s">
        <v>669</v>
      </c>
      <c r="Q165" s="40" t="s">
        <v>670</v>
      </c>
      <c r="R165" s="41" t="s">
        <v>40</v>
      </c>
      <c r="S165" s="42" t="s">
        <v>671</v>
      </c>
      <c r="T165" s="42" t="s">
        <v>671</v>
      </c>
      <c r="U165" s="42" t="s">
        <v>672</v>
      </c>
      <c r="V165" s="42" t="s">
        <v>43</v>
      </c>
      <c r="W165" s="43"/>
      <c r="X165" s="44" t="s">
        <v>44</v>
      </c>
      <c r="Y165" s="45" t="s">
        <v>708</v>
      </c>
      <c r="Z165" s="45" t="s">
        <v>709</v>
      </c>
    </row>
    <row r="166" customFormat="false" ht="165" hidden="false" customHeight="true" outlineLevel="0" collapsed="false">
      <c r="A166" s="32" t="s">
        <v>662</v>
      </c>
      <c r="B166" s="33" t="s">
        <v>718</v>
      </c>
      <c r="C166" s="33" t="s">
        <v>114</v>
      </c>
      <c r="D166" s="33" t="s">
        <v>719</v>
      </c>
      <c r="E166" s="33" t="s">
        <v>720</v>
      </c>
      <c r="F166" s="33" t="s">
        <v>666</v>
      </c>
      <c r="G166" s="34" t="n">
        <v>6</v>
      </c>
      <c r="H166" s="35" t="s">
        <v>199</v>
      </c>
      <c r="I166" s="23" t="s">
        <v>399</v>
      </c>
      <c r="J166" s="23" t="s">
        <v>721</v>
      </c>
      <c r="K166" s="62" t="s">
        <v>722</v>
      </c>
      <c r="L166" s="36" t="n">
        <v>6000</v>
      </c>
      <c r="M166" s="37" t="n">
        <v>40</v>
      </c>
      <c r="N166" s="38" t="s">
        <v>699</v>
      </c>
      <c r="O166" s="33" t="s">
        <v>723</v>
      </c>
      <c r="P166" s="39" t="s">
        <v>669</v>
      </c>
      <c r="Q166" s="40" t="s">
        <v>670</v>
      </c>
      <c r="R166" s="41" t="s">
        <v>40</v>
      </c>
      <c r="S166" s="42" t="s">
        <v>671</v>
      </c>
      <c r="T166" s="42" t="s">
        <v>671</v>
      </c>
      <c r="U166" s="42" t="s">
        <v>672</v>
      </c>
      <c r="V166" s="42" t="s">
        <v>43</v>
      </c>
      <c r="W166" s="43"/>
      <c r="X166" s="44" t="s">
        <v>44</v>
      </c>
      <c r="Y166" s="45" t="s">
        <v>719</v>
      </c>
      <c r="Z166" s="45" t="s">
        <v>720</v>
      </c>
    </row>
    <row r="167" customFormat="false" ht="165" hidden="false" customHeight="true" outlineLevel="0" collapsed="false">
      <c r="A167" s="32" t="s">
        <v>662</v>
      </c>
      <c r="B167" s="33" t="s">
        <v>718</v>
      </c>
      <c r="C167" s="33" t="s">
        <v>114</v>
      </c>
      <c r="D167" s="33" t="s">
        <v>719</v>
      </c>
      <c r="E167" s="33" t="s">
        <v>720</v>
      </c>
      <c r="F167" s="33" t="s">
        <v>666</v>
      </c>
      <c r="G167" s="34" t="n">
        <v>6</v>
      </c>
      <c r="H167" s="35" t="s">
        <v>186</v>
      </c>
      <c r="I167" s="23" t="s">
        <v>399</v>
      </c>
      <c r="J167" s="23" t="s">
        <v>721</v>
      </c>
      <c r="K167" s="62" t="s">
        <v>722</v>
      </c>
      <c r="L167" s="36" t="n">
        <v>6000</v>
      </c>
      <c r="M167" s="37" t="n">
        <v>40</v>
      </c>
      <c r="N167" s="38" t="s">
        <v>705</v>
      </c>
      <c r="O167" s="33" t="s">
        <v>724</v>
      </c>
      <c r="P167" s="39" t="s">
        <v>669</v>
      </c>
      <c r="Q167" s="40" t="s">
        <v>670</v>
      </c>
      <c r="R167" s="41" t="s">
        <v>40</v>
      </c>
      <c r="S167" s="42" t="s">
        <v>671</v>
      </c>
      <c r="T167" s="42" t="s">
        <v>671</v>
      </c>
      <c r="U167" s="42" t="s">
        <v>672</v>
      </c>
      <c r="V167" s="42" t="s">
        <v>43</v>
      </c>
      <c r="W167" s="43"/>
      <c r="X167" s="44" t="s">
        <v>44</v>
      </c>
      <c r="Y167" s="45" t="s">
        <v>719</v>
      </c>
      <c r="Z167" s="45" t="s">
        <v>720</v>
      </c>
    </row>
    <row r="168" customFormat="false" ht="165" hidden="false" customHeight="true" outlineLevel="0" collapsed="false">
      <c r="A168" s="32" t="s">
        <v>662</v>
      </c>
      <c r="B168" s="33" t="s">
        <v>718</v>
      </c>
      <c r="C168" s="33" t="s">
        <v>114</v>
      </c>
      <c r="D168" s="33" t="s">
        <v>719</v>
      </c>
      <c r="E168" s="33" t="s">
        <v>720</v>
      </c>
      <c r="F168" s="33" t="s">
        <v>666</v>
      </c>
      <c r="G168" s="34" t="n">
        <v>6</v>
      </c>
      <c r="H168" s="35" t="s">
        <v>228</v>
      </c>
      <c r="I168" s="23" t="s">
        <v>399</v>
      </c>
      <c r="J168" s="23" t="s">
        <v>721</v>
      </c>
      <c r="K168" s="62" t="s">
        <v>722</v>
      </c>
      <c r="L168" s="36" t="n">
        <v>6000</v>
      </c>
      <c r="M168" s="37" t="n">
        <v>40</v>
      </c>
      <c r="N168" s="38" t="s">
        <v>679</v>
      </c>
      <c r="O168" s="33" t="s">
        <v>725</v>
      </c>
      <c r="P168" s="39" t="s">
        <v>669</v>
      </c>
      <c r="Q168" s="40" t="s">
        <v>670</v>
      </c>
      <c r="R168" s="41" t="s">
        <v>40</v>
      </c>
      <c r="S168" s="42" t="s">
        <v>671</v>
      </c>
      <c r="T168" s="42" t="s">
        <v>671</v>
      </c>
      <c r="U168" s="42" t="s">
        <v>672</v>
      </c>
      <c r="V168" s="42" t="s">
        <v>43</v>
      </c>
      <c r="W168" s="43"/>
      <c r="X168" s="44" t="s">
        <v>44</v>
      </c>
      <c r="Y168" s="45" t="s">
        <v>719</v>
      </c>
      <c r="Z168" s="45" t="s">
        <v>720</v>
      </c>
    </row>
    <row r="169" customFormat="false" ht="165" hidden="false" customHeight="true" outlineLevel="0" collapsed="false">
      <c r="A169" s="47" t="s">
        <v>662</v>
      </c>
      <c r="B169" s="48" t="s">
        <v>718</v>
      </c>
      <c r="C169" s="48" t="s">
        <v>114</v>
      </c>
      <c r="D169" s="48" t="s">
        <v>719</v>
      </c>
      <c r="E169" s="48" t="s">
        <v>720</v>
      </c>
      <c r="F169" s="48" t="s">
        <v>712</v>
      </c>
      <c r="G169" s="49" t="n">
        <v>6</v>
      </c>
      <c r="H169" s="50" t="s">
        <v>546</v>
      </c>
      <c r="I169" s="51" t="s">
        <v>399</v>
      </c>
      <c r="J169" s="51" t="s">
        <v>721</v>
      </c>
      <c r="K169" s="63" t="s">
        <v>722</v>
      </c>
      <c r="L169" s="52" t="n">
        <v>6000</v>
      </c>
      <c r="M169" s="53" t="n">
        <v>30</v>
      </c>
      <c r="N169" s="54" t="s">
        <v>726</v>
      </c>
      <c r="O169" s="48" t="s">
        <v>727</v>
      </c>
      <c r="P169" s="55" t="s">
        <v>669</v>
      </c>
      <c r="Q169" s="56" t="s">
        <v>670</v>
      </c>
      <c r="R169" s="57" t="s">
        <v>40</v>
      </c>
      <c r="S169" s="58" t="s">
        <v>671</v>
      </c>
      <c r="T169" s="58" t="s">
        <v>671</v>
      </c>
      <c r="U169" s="58" t="s">
        <v>672</v>
      </c>
      <c r="V169" s="58" t="s">
        <v>43</v>
      </c>
      <c r="W169" s="59" t="n">
        <v>1</v>
      </c>
      <c r="X169" s="60" t="s">
        <v>44</v>
      </c>
      <c r="Y169" s="61" t="s">
        <v>719</v>
      </c>
      <c r="Z169" s="61" t="s">
        <v>720</v>
      </c>
    </row>
    <row r="170" customFormat="false" ht="210" hidden="false" customHeight="true" outlineLevel="0" collapsed="false">
      <c r="A170" s="32" t="s">
        <v>662</v>
      </c>
      <c r="B170" s="33" t="s">
        <v>728</v>
      </c>
      <c r="C170" s="33" t="s">
        <v>29</v>
      </c>
      <c r="D170" s="33" t="s">
        <v>729</v>
      </c>
      <c r="E170" s="33" t="s">
        <v>730</v>
      </c>
      <c r="F170" s="33" t="s">
        <v>666</v>
      </c>
      <c r="G170" s="34" t="n">
        <v>6</v>
      </c>
      <c r="H170" s="35" t="s">
        <v>210</v>
      </c>
      <c r="I170" s="23" t="s">
        <v>49</v>
      </c>
      <c r="J170" s="23" t="s">
        <v>35</v>
      </c>
      <c r="K170" s="23" t="s">
        <v>35</v>
      </c>
      <c r="L170" s="36" t="n">
        <v>6000</v>
      </c>
      <c r="M170" s="37" t="n">
        <v>100</v>
      </c>
      <c r="N170" s="38" t="s">
        <v>689</v>
      </c>
      <c r="O170" s="33" t="s">
        <v>731</v>
      </c>
      <c r="P170" s="39" t="s">
        <v>669</v>
      </c>
      <c r="Q170" s="40" t="s">
        <v>670</v>
      </c>
      <c r="R170" s="41" t="s">
        <v>40</v>
      </c>
      <c r="S170" s="42" t="s">
        <v>671</v>
      </c>
      <c r="T170" s="42" t="s">
        <v>671</v>
      </c>
      <c r="U170" s="42" t="s">
        <v>672</v>
      </c>
      <c r="V170" s="42" t="s">
        <v>43</v>
      </c>
      <c r="W170" s="43"/>
      <c r="X170" s="44" t="s">
        <v>44</v>
      </c>
      <c r="Y170" s="45" t="s">
        <v>729</v>
      </c>
      <c r="Z170" s="45" t="s">
        <v>730</v>
      </c>
    </row>
    <row r="171" customFormat="false" ht="210" hidden="false" customHeight="true" outlineLevel="0" collapsed="false">
      <c r="A171" s="32" t="s">
        <v>662</v>
      </c>
      <c r="B171" s="33" t="s">
        <v>728</v>
      </c>
      <c r="C171" s="33" t="s">
        <v>29</v>
      </c>
      <c r="D171" s="33" t="s">
        <v>729</v>
      </c>
      <c r="E171" s="33" t="s">
        <v>730</v>
      </c>
      <c r="F171" s="33" t="s">
        <v>712</v>
      </c>
      <c r="G171" s="34" t="n">
        <v>6</v>
      </c>
      <c r="H171" s="35" t="s">
        <v>221</v>
      </c>
      <c r="I171" s="23" t="s">
        <v>49</v>
      </c>
      <c r="J171" s="23" t="s">
        <v>35</v>
      </c>
      <c r="K171" s="23" t="s">
        <v>35</v>
      </c>
      <c r="L171" s="36" t="n">
        <v>6000</v>
      </c>
      <c r="M171" s="37" t="n">
        <v>30</v>
      </c>
      <c r="N171" s="38" t="s">
        <v>732</v>
      </c>
      <c r="O171" s="33" t="s">
        <v>733</v>
      </c>
      <c r="P171" s="39" t="s">
        <v>669</v>
      </c>
      <c r="Q171" s="40" t="s">
        <v>670</v>
      </c>
      <c r="R171" s="41" t="s">
        <v>40</v>
      </c>
      <c r="S171" s="42" t="s">
        <v>671</v>
      </c>
      <c r="T171" s="42" t="s">
        <v>671</v>
      </c>
      <c r="U171" s="42" t="s">
        <v>672</v>
      </c>
      <c r="V171" s="42" t="s">
        <v>43</v>
      </c>
      <c r="W171" s="43"/>
      <c r="X171" s="44" t="s">
        <v>44</v>
      </c>
      <c r="Y171" s="45" t="s">
        <v>729</v>
      </c>
      <c r="Z171" s="45" t="s">
        <v>730</v>
      </c>
    </row>
    <row r="172" customFormat="false" ht="210" hidden="false" customHeight="true" outlineLevel="0" collapsed="false">
      <c r="A172" s="32" t="s">
        <v>662</v>
      </c>
      <c r="B172" s="33" t="s">
        <v>728</v>
      </c>
      <c r="C172" s="33" t="s">
        <v>29</v>
      </c>
      <c r="D172" s="33" t="s">
        <v>729</v>
      </c>
      <c r="E172" s="33" t="s">
        <v>730</v>
      </c>
      <c r="F172" s="33" t="s">
        <v>666</v>
      </c>
      <c r="G172" s="34" t="n">
        <v>6</v>
      </c>
      <c r="H172" s="35" t="s">
        <v>380</v>
      </c>
      <c r="I172" s="23" t="s">
        <v>49</v>
      </c>
      <c r="J172" s="23" t="s">
        <v>35</v>
      </c>
      <c r="K172" s="23" t="s">
        <v>35</v>
      </c>
      <c r="L172" s="36" t="n">
        <v>6000</v>
      </c>
      <c r="M172" s="37" t="n">
        <v>100</v>
      </c>
      <c r="N172" s="38" t="s">
        <v>681</v>
      </c>
      <c r="O172" s="33" t="s">
        <v>734</v>
      </c>
      <c r="P172" s="39" t="s">
        <v>669</v>
      </c>
      <c r="Q172" s="40" t="s">
        <v>670</v>
      </c>
      <c r="R172" s="41" t="s">
        <v>40</v>
      </c>
      <c r="S172" s="42" t="s">
        <v>671</v>
      </c>
      <c r="T172" s="42" t="s">
        <v>671</v>
      </c>
      <c r="U172" s="42" t="s">
        <v>672</v>
      </c>
      <c r="V172" s="42" t="s">
        <v>43</v>
      </c>
      <c r="W172" s="43"/>
      <c r="X172" s="44" t="s">
        <v>44</v>
      </c>
      <c r="Y172" s="45" t="s">
        <v>729</v>
      </c>
      <c r="Z172" s="45" t="s">
        <v>730</v>
      </c>
    </row>
    <row r="173" customFormat="false" ht="210" hidden="false" customHeight="true" outlineLevel="0" collapsed="false">
      <c r="A173" s="32" t="s">
        <v>662</v>
      </c>
      <c r="B173" s="33" t="s">
        <v>728</v>
      </c>
      <c r="C173" s="33" t="s">
        <v>29</v>
      </c>
      <c r="D173" s="33" t="s">
        <v>729</v>
      </c>
      <c r="E173" s="33" t="s">
        <v>730</v>
      </c>
      <c r="F173" s="33" t="s">
        <v>666</v>
      </c>
      <c r="G173" s="34" t="n">
        <v>6</v>
      </c>
      <c r="H173" s="35" t="s">
        <v>735</v>
      </c>
      <c r="I173" s="23" t="s">
        <v>49</v>
      </c>
      <c r="J173" s="23" t="s">
        <v>35</v>
      </c>
      <c r="K173" s="23" t="s">
        <v>35</v>
      </c>
      <c r="L173" s="36" t="n">
        <v>6000</v>
      </c>
      <c r="M173" s="37" t="n">
        <v>100</v>
      </c>
      <c r="N173" s="38" t="s">
        <v>736</v>
      </c>
      <c r="O173" s="33" t="s">
        <v>737</v>
      </c>
      <c r="P173" s="39" t="s">
        <v>669</v>
      </c>
      <c r="Q173" s="40" t="s">
        <v>670</v>
      </c>
      <c r="R173" s="41" t="s">
        <v>40</v>
      </c>
      <c r="S173" s="42" t="s">
        <v>671</v>
      </c>
      <c r="T173" s="42" t="s">
        <v>671</v>
      </c>
      <c r="U173" s="42" t="s">
        <v>672</v>
      </c>
      <c r="V173" s="42" t="s">
        <v>43</v>
      </c>
      <c r="W173" s="43"/>
      <c r="X173" s="44" t="s">
        <v>44</v>
      </c>
      <c r="Y173" s="45" t="s">
        <v>729</v>
      </c>
      <c r="Z173" s="45" t="s">
        <v>730</v>
      </c>
    </row>
    <row r="174" customFormat="false" ht="135" hidden="false" customHeight="true" outlineLevel="0" collapsed="false">
      <c r="A174" s="32" t="s">
        <v>662</v>
      </c>
      <c r="B174" s="33" t="s">
        <v>738</v>
      </c>
      <c r="C174" s="33" t="s">
        <v>76</v>
      </c>
      <c r="D174" s="33" t="s">
        <v>739</v>
      </c>
      <c r="E174" s="33" t="s">
        <v>740</v>
      </c>
      <c r="F174" s="33" t="s">
        <v>666</v>
      </c>
      <c r="G174" s="34" t="n">
        <v>6</v>
      </c>
      <c r="H174" s="35" t="s">
        <v>367</v>
      </c>
      <c r="I174" s="23" t="s">
        <v>49</v>
      </c>
      <c r="J174" s="23" t="s">
        <v>35</v>
      </c>
      <c r="K174" s="23" t="s">
        <v>35</v>
      </c>
      <c r="L174" s="36" t="n">
        <v>6000</v>
      </c>
      <c r="M174" s="37" t="n">
        <v>100</v>
      </c>
      <c r="N174" s="38" t="s">
        <v>741</v>
      </c>
      <c r="O174" s="33" t="s">
        <v>742</v>
      </c>
      <c r="P174" s="39" t="s">
        <v>669</v>
      </c>
      <c r="Q174" s="40" t="s">
        <v>670</v>
      </c>
      <c r="R174" s="41" t="s">
        <v>40</v>
      </c>
      <c r="S174" s="42" t="s">
        <v>671</v>
      </c>
      <c r="T174" s="42" t="s">
        <v>671</v>
      </c>
      <c r="U174" s="42" t="s">
        <v>672</v>
      </c>
      <c r="V174" s="42" t="s">
        <v>43</v>
      </c>
      <c r="W174" s="43"/>
      <c r="X174" s="44" t="s">
        <v>44</v>
      </c>
      <c r="Y174" s="45" t="s">
        <v>739</v>
      </c>
      <c r="Z174" s="45" t="s">
        <v>740</v>
      </c>
    </row>
    <row r="175" customFormat="false" ht="135" hidden="false" customHeight="true" outlineLevel="0" collapsed="false">
      <c r="A175" s="32" t="s">
        <v>662</v>
      </c>
      <c r="B175" s="33" t="s">
        <v>738</v>
      </c>
      <c r="C175" s="33" t="s">
        <v>76</v>
      </c>
      <c r="D175" s="33" t="s">
        <v>739</v>
      </c>
      <c r="E175" s="33" t="s">
        <v>740</v>
      </c>
      <c r="F175" s="33" t="s">
        <v>712</v>
      </c>
      <c r="G175" s="34" t="n">
        <v>6</v>
      </c>
      <c r="H175" s="35" t="s">
        <v>743</v>
      </c>
      <c r="I175" s="23" t="s">
        <v>49</v>
      </c>
      <c r="J175" s="23" t="s">
        <v>35</v>
      </c>
      <c r="K175" s="23" t="s">
        <v>35</v>
      </c>
      <c r="L175" s="36" t="n">
        <v>6000</v>
      </c>
      <c r="M175" s="37" t="n">
        <v>30</v>
      </c>
      <c r="N175" s="38" t="s">
        <v>744</v>
      </c>
      <c r="O175" s="33" t="s">
        <v>745</v>
      </c>
      <c r="P175" s="39" t="s">
        <v>669</v>
      </c>
      <c r="Q175" s="40" t="s">
        <v>670</v>
      </c>
      <c r="R175" s="41" t="s">
        <v>40</v>
      </c>
      <c r="S175" s="42" t="s">
        <v>671</v>
      </c>
      <c r="T175" s="42" t="s">
        <v>671</v>
      </c>
      <c r="U175" s="42" t="s">
        <v>672</v>
      </c>
      <c r="V175" s="42" t="s">
        <v>43</v>
      </c>
      <c r="W175" s="43"/>
      <c r="X175" s="44" t="s">
        <v>44</v>
      </c>
      <c r="Y175" s="45" t="s">
        <v>739</v>
      </c>
      <c r="Z175" s="45" t="s">
        <v>740</v>
      </c>
    </row>
    <row r="176" customFormat="false" ht="135" hidden="false" customHeight="true" outlineLevel="0" collapsed="false">
      <c r="A176" s="32" t="s">
        <v>662</v>
      </c>
      <c r="B176" s="33" t="s">
        <v>738</v>
      </c>
      <c r="C176" s="33" t="s">
        <v>76</v>
      </c>
      <c r="D176" s="33" t="s">
        <v>739</v>
      </c>
      <c r="E176" s="33" t="s">
        <v>740</v>
      </c>
      <c r="F176" s="33" t="s">
        <v>666</v>
      </c>
      <c r="G176" s="34" t="n">
        <v>6</v>
      </c>
      <c r="H176" s="35" t="s">
        <v>60</v>
      </c>
      <c r="I176" s="23" t="s">
        <v>49</v>
      </c>
      <c r="J176" s="23" t="s">
        <v>35</v>
      </c>
      <c r="K176" s="23" t="s">
        <v>35</v>
      </c>
      <c r="L176" s="36" t="n">
        <v>6000</v>
      </c>
      <c r="M176" s="37" t="n">
        <v>100</v>
      </c>
      <c r="N176" s="38" t="s">
        <v>746</v>
      </c>
      <c r="O176" s="33" t="s">
        <v>747</v>
      </c>
      <c r="P176" s="39" t="s">
        <v>669</v>
      </c>
      <c r="Q176" s="40" t="s">
        <v>670</v>
      </c>
      <c r="R176" s="41" t="s">
        <v>40</v>
      </c>
      <c r="S176" s="42" t="s">
        <v>671</v>
      </c>
      <c r="T176" s="42" t="s">
        <v>671</v>
      </c>
      <c r="U176" s="42" t="s">
        <v>672</v>
      </c>
      <c r="V176" s="42" t="s">
        <v>43</v>
      </c>
      <c r="W176" s="43"/>
      <c r="X176" s="44" t="s">
        <v>44</v>
      </c>
      <c r="Y176" s="45" t="s">
        <v>739</v>
      </c>
      <c r="Z176" s="45" t="s">
        <v>740</v>
      </c>
    </row>
    <row r="177" customFormat="false" ht="135" hidden="false" customHeight="true" outlineLevel="0" collapsed="false">
      <c r="A177" s="32" t="s">
        <v>662</v>
      </c>
      <c r="B177" s="33" t="s">
        <v>738</v>
      </c>
      <c r="C177" s="33" t="s">
        <v>76</v>
      </c>
      <c r="D177" s="33" t="s">
        <v>739</v>
      </c>
      <c r="E177" s="33" t="s">
        <v>740</v>
      </c>
      <c r="F177" s="33" t="s">
        <v>666</v>
      </c>
      <c r="G177" s="34" t="n">
        <v>6</v>
      </c>
      <c r="H177" s="35" t="s">
        <v>126</v>
      </c>
      <c r="I177" s="23" t="s">
        <v>49</v>
      </c>
      <c r="J177" s="23" t="s">
        <v>35</v>
      </c>
      <c r="K177" s="23" t="s">
        <v>35</v>
      </c>
      <c r="L177" s="36" t="n">
        <v>6000</v>
      </c>
      <c r="M177" s="37" t="n">
        <v>100</v>
      </c>
      <c r="N177" s="38" t="s">
        <v>691</v>
      </c>
      <c r="O177" s="33" t="s">
        <v>748</v>
      </c>
      <c r="P177" s="39" t="s">
        <v>669</v>
      </c>
      <c r="Q177" s="40" t="s">
        <v>670</v>
      </c>
      <c r="R177" s="41" t="s">
        <v>40</v>
      </c>
      <c r="S177" s="42" t="s">
        <v>671</v>
      </c>
      <c r="T177" s="42" t="s">
        <v>671</v>
      </c>
      <c r="U177" s="42" t="s">
        <v>672</v>
      </c>
      <c r="V177" s="42" t="s">
        <v>43</v>
      </c>
      <c r="W177" s="43"/>
      <c r="X177" s="44" t="s">
        <v>44</v>
      </c>
      <c r="Y177" s="45" t="s">
        <v>739</v>
      </c>
      <c r="Z177" s="45" t="s">
        <v>740</v>
      </c>
    </row>
    <row r="178" customFormat="false" ht="135" hidden="false" customHeight="true" outlineLevel="0" collapsed="false">
      <c r="A178" s="32" t="s">
        <v>662</v>
      </c>
      <c r="B178" s="33" t="s">
        <v>738</v>
      </c>
      <c r="C178" s="33" t="s">
        <v>76</v>
      </c>
      <c r="D178" s="33" t="s">
        <v>739</v>
      </c>
      <c r="E178" s="33" t="s">
        <v>740</v>
      </c>
      <c r="F178" s="33" t="s">
        <v>666</v>
      </c>
      <c r="G178" s="34" t="n">
        <v>6</v>
      </c>
      <c r="H178" s="35" t="s">
        <v>715</v>
      </c>
      <c r="I178" s="23" t="s">
        <v>49</v>
      </c>
      <c r="J178" s="23" t="s">
        <v>35</v>
      </c>
      <c r="K178" s="23" t="s">
        <v>35</v>
      </c>
      <c r="L178" s="36" t="n">
        <v>6000</v>
      </c>
      <c r="M178" s="37" t="n">
        <v>100</v>
      </c>
      <c r="N178" s="38" t="s">
        <v>716</v>
      </c>
      <c r="O178" s="33" t="s">
        <v>749</v>
      </c>
      <c r="P178" s="39" t="s">
        <v>669</v>
      </c>
      <c r="Q178" s="40" t="s">
        <v>670</v>
      </c>
      <c r="R178" s="41" t="s">
        <v>40</v>
      </c>
      <c r="S178" s="42" t="s">
        <v>671</v>
      </c>
      <c r="T178" s="42" t="s">
        <v>671</v>
      </c>
      <c r="U178" s="42" t="s">
        <v>672</v>
      </c>
      <c r="V178" s="42" t="s">
        <v>43</v>
      </c>
      <c r="W178" s="43"/>
      <c r="X178" s="44" t="s">
        <v>44</v>
      </c>
      <c r="Y178" s="45" t="s">
        <v>739</v>
      </c>
      <c r="Z178" s="45" t="s">
        <v>740</v>
      </c>
    </row>
    <row r="179" customFormat="false" ht="210" hidden="false" customHeight="true" outlineLevel="0" collapsed="false">
      <c r="A179" s="32" t="s">
        <v>662</v>
      </c>
      <c r="B179" s="33" t="s">
        <v>750</v>
      </c>
      <c r="C179" s="33" t="s">
        <v>123</v>
      </c>
      <c r="D179" s="33" t="s">
        <v>751</v>
      </c>
      <c r="E179" s="33" t="s">
        <v>752</v>
      </c>
      <c r="F179" s="33" t="s">
        <v>666</v>
      </c>
      <c r="G179" s="34" t="n">
        <v>6</v>
      </c>
      <c r="H179" s="35" t="s">
        <v>444</v>
      </c>
      <c r="I179" s="23" t="s">
        <v>49</v>
      </c>
      <c r="J179" s="23" t="s">
        <v>35</v>
      </c>
      <c r="K179" s="23" t="s">
        <v>35</v>
      </c>
      <c r="L179" s="36" t="n">
        <v>6000</v>
      </c>
      <c r="M179" s="37" t="n">
        <v>100</v>
      </c>
      <c r="N179" s="38" t="s">
        <v>753</v>
      </c>
      <c r="O179" s="33" t="s">
        <v>754</v>
      </c>
      <c r="P179" s="39" t="s">
        <v>669</v>
      </c>
      <c r="Q179" s="40" t="s">
        <v>670</v>
      </c>
      <c r="R179" s="41" t="s">
        <v>40</v>
      </c>
      <c r="S179" s="42" t="s">
        <v>671</v>
      </c>
      <c r="T179" s="42" t="s">
        <v>671</v>
      </c>
      <c r="U179" s="42" t="s">
        <v>672</v>
      </c>
      <c r="V179" s="42" t="s">
        <v>43</v>
      </c>
      <c r="W179" s="43"/>
      <c r="X179" s="44" t="s">
        <v>44</v>
      </c>
      <c r="Y179" s="45" t="s">
        <v>751</v>
      </c>
      <c r="Z179" s="45" t="s">
        <v>752</v>
      </c>
    </row>
    <row r="180" customFormat="false" ht="210" hidden="false" customHeight="true" outlineLevel="0" collapsed="false">
      <c r="A180" s="32" t="s">
        <v>662</v>
      </c>
      <c r="B180" s="33" t="s">
        <v>750</v>
      </c>
      <c r="C180" s="33" t="s">
        <v>123</v>
      </c>
      <c r="D180" s="33" t="s">
        <v>751</v>
      </c>
      <c r="E180" s="33" t="s">
        <v>752</v>
      </c>
      <c r="F180" s="33" t="s">
        <v>666</v>
      </c>
      <c r="G180" s="34" t="n">
        <v>6</v>
      </c>
      <c r="H180" s="35" t="s">
        <v>60</v>
      </c>
      <c r="I180" s="23" t="s">
        <v>49</v>
      </c>
      <c r="J180" s="23" t="s">
        <v>35</v>
      </c>
      <c r="K180" s="23" t="s">
        <v>35</v>
      </c>
      <c r="L180" s="36" t="n">
        <v>6000</v>
      </c>
      <c r="M180" s="37" t="n">
        <v>100</v>
      </c>
      <c r="N180" s="38" t="s">
        <v>746</v>
      </c>
      <c r="O180" s="33" t="s">
        <v>755</v>
      </c>
      <c r="P180" s="39" t="s">
        <v>669</v>
      </c>
      <c r="Q180" s="40" t="s">
        <v>670</v>
      </c>
      <c r="R180" s="41" t="s">
        <v>40</v>
      </c>
      <c r="S180" s="42" t="s">
        <v>671</v>
      </c>
      <c r="T180" s="42" t="s">
        <v>671</v>
      </c>
      <c r="U180" s="42" t="s">
        <v>672</v>
      </c>
      <c r="V180" s="42" t="s">
        <v>43</v>
      </c>
      <c r="W180" s="43"/>
      <c r="X180" s="44" t="s">
        <v>44</v>
      </c>
      <c r="Y180" s="45" t="s">
        <v>751</v>
      </c>
      <c r="Z180" s="45" t="s">
        <v>752</v>
      </c>
    </row>
    <row r="181" customFormat="false" ht="165" hidden="false" customHeight="true" outlineLevel="0" collapsed="false">
      <c r="A181" s="32" t="s">
        <v>662</v>
      </c>
      <c r="B181" s="33" t="s">
        <v>756</v>
      </c>
      <c r="C181" s="33" t="s">
        <v>455</v>
      </c>
      <c r="D181" s="33" t="s">
        <v>757</v>
      </c>
      <c r="E181" s="33" t="s">
        <v>758</v>
      </c>
      <c r="F181" s="33" t="s">
        <v>666</v>
      </c>
      <c r="G181" s="34" t="n">
        <v>6</v>
      </c>
      <c r="H181" s="35" t="s">
        <v>759</v>
      </c>
      <c r="I181" s="23" t="s">
        <v>49</v>
      </c>
      <c r="J181" s="23" t="s">
        <v>35</v>
      </c>
      <c r="K181" s="23" t="s">
        <v>35</v>
      </c>
      <c r="L181" s="36" t="n">
        <v>6000</v>
      </c>
      <c r="M181" s="37" t="n">
        <v>40</v>
      </c>
      <c r="N181" s="38" t="s">
        <v>760</v>
      </c>
      <c r="O181" s="33" t="s">
        <v>761</v>
      </c>
      <c r="P181" s="39" t="s">
        <v>669</v>
      </c>
      <c r="Q181" s="40" t="s">
        <v>670</v>
      </c>
      <c r="R181" s="41" t="s">
        <v>40</v>
      </c>
      <c r="S181" s="42" t="s">
        <v>671</v>
      </c>
      <c r="T181" s="42" t="s">
        <v>671</v>
      </c>
      <c r="U181" s="42" t="s">
        <v>672</v>
      </c>
      <c r="V181" s="42" t="s">
        <v>43</v>
      </c>
      <c r="W181" s="43"/>
      <c r="X181" s="44" t="s">
        <v>44</v>
      </c>
      <c r="Y181" s="45" t="s">
        <v>757</v>
      </c>
      <c r="Z181" s="45" t="s">
        <v>758</v>
      </c>
    </row>
    <row r="182" customFormat="false" ht="165" hidden="false" customHeight="true" outlineLevel="0" collapsed="false">
      <c r="A182" s="32" t="s">
        <v>662</v>
      </c>
      <c r="B182" s="33" t="s">
        <v>756</v>
      </c>
      <c r="C182" s="33" t="s">
        <v>455</v>
      </c>
      <c r="D182" s="33" t="s">
        <v>757</v>
      </c>
      <c r="E182" s="33" t="s">
        <v>758</v>
      </c>
      <c r="F182" s="33" t="s">
        <v>666</v>
      </c>
      <c r="G182" s="34" t="n">
        <v>6</v>
      </c>
      <c r="H182" s="35" t="s">
        <v>762</v>
      </c>
      <c r="I182" s="23" t="s">
        <v>49</v>
      </c>
      <c r="J182" s="23" t="s">
        <v>35</v>
      </c>
      <c r="K182" s="23" t="s">
        <v>35</v>
      </c>
      <c r="L182" s="36" t="n">
        <v>6000</v>
      </c>
      <c r="M182" s="37" t="n">
        <v>40</v>
      </c>
      <c r="N182" s="38" t="s">
        <v>753</v>
      </c>
      <c r="O182" s="33" t="s">
        <v>763</v>
      </c>
      <c r="P182" s="39" t="s">
        <v>669</v>
      </c>
      <c r="Q182" s="40" t="s">
        <v>670</v>
      </c>
      <c r="R182" s="41" t="s">
        <v>40</v>
      </c>
      <c r="S182" s="42" t="s">
        <v>671</v>
      </c>
      <c r="T182" s="42" t="s">
        <v>671</v>
      </c>
      <c r="U182" s="42" t="s">
        <v>672</v>
      </c>
      <c r="V182" s="42" t="s">
        <v>43</v>
      </c>
      <c r="W182" s="43"/>
      <c r="X182" s="44" t="s">
        <v>44</v>
      </c>
      <c r="Y182" s="45" t="s">
        <v>757</v>
      </c>
      <c r="Z182" s="45" t="s">
        <v>758</v>
      </c>
    </row>
    <row r="183" customFormat="false" ht="120" hidden="false" customHeight="true" outlineLevel="0" collapsed="false">
      <c r="A183" s="32" t="s">
        <v>662</v>
      </c>
      <c r="B183" s="33" t="s">
        <v>764</v>
      </c>
      <c r="C183" s="33" t="s">
        <v>213</v>
      </c>
      <c r="D183" s="33" t="s">
        <v>765</v>
      </c>
      <c r="E183" s="33" t="s">
        <v>766</v>
      </c>
      <c r="F183" s="33" t="s">
        <v>666</v>
      </c>
      <c r="G183" s="34" t="n">
        <v>6</v>
      </c>
      <c r="H183" s="35" t="s">
        <v>461</v>
      </c>
      <c r="I183" s="23" t="s">
        <v>316</v>
      </c>
      <c r="J183" s="23" t="s">
        <v>35</v>
      </c>
      <c r="K183" s="23" t="s">
        <v>35</v>
      </c>
      <c r="L183" s="36" t="n">
        <v>6000</v>
      </c>
      <c r="M183" s="37" t="n">
        <v>200</v>
      </c>
      <c r="N183" s="38" t="s">
        <v>767</v>
      </c>
      <c r="O183" s="33" t="s">
        <v>768</v>
      </c>
      <c r="P183" s="39" t="s">
        <v>669</v>
      </c>
      <c r="Q183" s="40" t="s">
        <v>670</v>
      </c>
      <c r="R183" s="41" t="s">
        <v>40</v>
      </c>
      <c r="S183" s="42" t="s">
        <v>671</v>
      </c>
      <c r="T183" s="42" t="s">
        <v>671</v>
      </c>
      <c r="U183" s="42" t="s">
        <v>672</v>
      </c>
      <c r="V183" s="42" t="s">
        <v>43</v>
      </c>
      <c r="W183" s="43"/>
      <c r="X183" s="44" t="s">
        <v>44</v>
      </c>
      <c r="Y183" s="45" t="s">
        <v>765</v>
      </c>
      <c r="Z183" s="45" t="s">
        <v>766</v>
      </c>
    </row>
    <row r="184" customFormat="false" ht="195" hidden="false" customHeight="true" outlineLevel="0" collapsed="false">
      <c r="A184" s="32" t="s">
        <v>662</v>
      </c>
      <c r="B184" s="33" t="s">
        <v>769</v>
      </c>
      <c r="C184" s="33" t="s">
        <v>131</v>
      </c>
      <c r="D184" s="33" t="s">
        <v>770</v>
      </c>
      <c r="E184" s="33" t="s">
        <v>771</v>
      </c>
      <c r="F184" s="33" t="s">
        <v>666</v>
      </c>
      <c r="G184" s="34" t="n">
        <v>6</v>
      </c>
      <c r="H184" s="64" t="s">
        <v>772</v>
      </c>
      <c r="I184" s="23" t="s">
        <v>49</v>
      </c>
      <c r="J184" s="23" t="s">
        <v>35</v>
      </c>
      <c r="K184" s="23" t="s">
        <v>35</v>
      </c>
      <c r="L184" s="36" t="n">
        <v>6000</v>
      </c>
      <c r="M184" s="37" t="s">
        <v>773</v>
      </c>
      <c r="N184" s="38" t="s">
        <v>774</v>
      </c>
      <c r="O184" s="33" t="s">
        <v>775</v>
      </c>
      <c r="P184" s="39" t="s">
        <v>669</v>
      </c>
      <c r="Q184" s="40" t="s">
        <v>670</v>
      </c>
      <c r="R184" s="41" t="s">
        <v>40</v>
      </c>
      <c r="S184" s="42" t="s">
        <v>671</v>
      </c>
      <c r="T184" s="42" t="s">
        <v>671</v>
      </c>
      <c r="U184" s="42" t="s">
        <v>672</v>
      </c>
      <c r="V184" s="42" t="s">
        <v>43</v>
      </c>
      <c r="W184" s="43"/>
      <c r="X184" s="44" t="s">
        <v>44</v>
      </c>
      <c r="Y184" s="45" t="s">
        <v>776</v>
      </c>
      <c r="Z184" s="45" t="s">
        <v>771</v>
      </c>
    </row>
    <row r="185" customFormat="false" ht="135" hidden="false" customHeight="true" outlineLevel="0" collapsed="false">
      <c r="A185" s="32" t="s">
        <v>662</v>
      </c>
      <c r="B185" s="33" t="s">
        <v>777</v>
      </c>
      <c r="C185" s="33" t="s">
        <v>63</v>
      </c>
      <c r="D185" s="33" t="s">
        <v>778</v>
      </c>
      <c r="E185" s="33" t="s">
        <v>779</v>
      </c>
      <c r="F185" s="33" t="s">
        <v>666</v>
      </c>
      <c r="G185" s="34" t="n">
        <v>6</v>
      </c>
      <c r="H185" s="35" t="s">
        <v>715</v>
      </c>
      <c r="I185" s="23" t="s">
        <v>80</v>
      </c>
      <c r="J185" s="23" t="s">
        <v>35</v>
      </c>
      <c r="K185" s="23" t="s">
        <v>35</v>
      </c>
      <c r="L185" s="36" t="n">
        <v>6000</v>
      </c>
      <c r="M185" s="37" t="n">
        <v>30</v>
      </c>
      <c r="N185" s="38" t="s">
        <v>716</v>
      </c>
      <c r="O185" s="33" t="s">
        <v>780</v>
      </c>
      <c r="P185" s="39" t="s">
        <v>669</v>
      </c>
      <c r="Q185" s="40" t="s">
        <v>670</v>
      </c>
      <c r="R185" s="41" t="s">
        <v>40</v>
      </c>
      <c r="S185" s="42" t="s">
        <v>671</v>
      </c>
      <c r="T185" s="42" t="s">
        <v>671</v>
      </c>
      <c r="U185" s="42" t="s">
        <v>672</v>
      </c>
      <c r="V185" s="42" t="s">
        <v>43</v>
      </c>
      <c r="W185" s="43"/>
      <c r="X185" s="44" t="s">
        <v>44</v>
      </c>
      <c r="Y185" s="45" t="s">
        <v>778</v>
      </c>
      <c r="Z185" s="45" t="s">
        <v>779</v>
      </c>
    </row>
    <row r="186" customFormat="false" ht="180" hidden="false" customHeight="true" outlineLevel="0" collapsed="false">
      <c r="A186" s="32" t="s">
        <v>781</v>
      </c>
      <c r="B186" s="33" t="s">
        <v>782</v>
      </c>
      <c r="C186" s="33" t="s">
        <v>123</v>
      </c>
      <c r="D186" s="33" t="s">
        <v>783</v>
      </c>
      <c r="E186" s="33" t="s">
        <v>784</v>
      </c>
      <c r="F186" s="33" t="s">
        <v>785</v>
      </c>
      <c r="G186" s="34" t="n">
        <v>6</v>
      </c>
      <c r="H186" s="35" t="s">
        <v>288</v>
      </c>
      <c r="I186" s="23" t="s">
        <v>80</v>
      </c>
      <c r="J186" s="23" t="s">
        <v>786</v>
      </c>
      <c r="K186" s="23" t="s">
        <v>787</v>
      </c>
      <c r="L186" s="36" t="n">
        <v>6000</v>
      </c>
      <c r="M186" s="37" t="n">
        <v>10</v>
      </c>
      <c r="N186" s="38" t="s">
        <v>788</v>
      </c>
      <c r="O186" s="33" t="s">
        <v>789</v>
      </c>
      <c r="P186" s="39" t="s">
        <v>790</v>
      </c>
      <c r="Q186" s="40" t="s">
        <v>791</v>
      </c>
      <c r="R186" s="41" t="s">
        <v>40</v>
      </c>
      <c r="S186" s="42" t="s">
        <v>671</v>
      </c>
      <c r="T186" s="42" t="s">
        <v>671</v>
      </c>
      <c r="U186" s="42" t="s">
        <v>792</v>
      </c>
      <c r="V186" s="42" t="s">
        <v>43</v>
      </c>
      <c r="W186" s="43"/>
      <c r="X186" s="44" t="s">
        <v>44</v>
      </c>
      <c r="Y186" s="45" t="s">
        <v>793</v>
      </c>
      <c r="Z186" s="45" t="s">
        <v>794</v>
      </c>
    </row>
    <row r="187" customFormat="false" ht="195" hidden="false" customHeight="true" outlineLevel="0" collapsed="false">
      <c r="A187" s="32" t="s">
        <v>781</v>
      </c>
      <c r="B187" s="33" t="s">
        <v>795</v>
      </c>
      <c r="C187" s="33" t="s">
        <v>796</v>
      </c>
      <c r="D187" s="33" t="s">
        <v>797</v>
      </c>
      <c r="E187" s="33" t="s">
        <v>798</v>
      </c>
      <c r="F187" s="33" t="s">
        <v>785</v>
      </c>
      <c r="G187" s="34" t="n">
        <v>6</v>
      </c>
      <c r="H187" s="35" t="s">
        <v>48</v>
      </c>
      <c r="I187" s="23" t="s">
        <v>49</v>
      </c>
      <c r="J187" s="23" t="s">
        <v>35</v>
      </c>
      <c r="K187" s="23" t="s">
        <v>35</v>
      </c>
      <c r="L187" s="36" t="n">
        <v>6000</v>
      </c>
      <c r="M187" s="37" t="n">
        <v>30</v>
      </c>
      <c r="N187" s="38" t="s">
        <v>799</v>
      </c>
      <c r="O187" s="33" t="s">
        <v>800</v>
      </c>
      <c r="P187" s="39" t="s">
        <v>790</v>
      </c>
      <c r="Q187" s="40" t="s">
        <v>791</v>
      </c>
      <c r="R187" s="41" t="s">
        <v>40</v>
      </c>
      <c r="S187" s="42" t="s">
        <v>671</v>
      </c>
      <c r="T187" s="42" t="s">
        <v>671</v>
      </c>
      <c r="U187" s="42" t="s">
        <v>792</v>
      </c>
      <c r="V187" s="42" t="s">
        <v>43</v>
      </c>
      <c r="W187" s="43"/>
      <c r="X187" s="44" t="s">
        <v>44</v>
      </c>
      <c r="Y187" s="45" t="s">
        <v>801</v>
      </c>
      <c r="Z187" s="45" t="s">
        <v>798</v>
      </c>
    </row>
    <row r="188" customFormat="false" ht="195" hidden="false" customHeight="true" outlineLevel="0" collapsed="false">
      <c r="A188" s="32" t="s">
        <v>781</v>
      </c>
      <c r="B188" s="33" t="s">
        <v>795</v>
      </c>
      <c r="C188" s="33" t="s">
        <v>796</v>
      </c>
      <c r="D188" s="33" t="s">
        <v>797</v>
      </c>
      <c r="E188" s="33" t="s">
        <v>798</v>
      </c>
      <c r="F188" s="33" t="s">
        <v>785</v>
      </c>
      <c r="G188" s="34" t="n">
        <v>6</v>
      </c>
      <c r="H188" s="35" t="s">
        <v>186</v>
      </c>
      <c r="I188" s="23" t="s">
        <v>49</v>
      </c>
      <c r="J188" s="23" t="s">
        <v>35</v>
      </c>
      <c r="K188" s="23" t="s">
        <v>35</v>
      </c>
      <c r="L188" s="36" t="n">
        <v>6000</v>
      </c>
      <c r="M188" s="37" t="n">
        <v>30</v>
      </c>
      <c r="N188" s="38" t="s">
        <v>799</v>
      </c>
      <c r="O188" s="33" t="s">
        <v>802</v>
      </c>
      <c r="P188" s="39" t="s">
        <v>790</v>
      </c>
      <c r="Q188" s="40" t="s">
        <v>791</v>
      </c>
      <c r="R188" s="41" t="s">
        <v>40</v>
      </c>
      <c r="S188" s="42" t="s">
        <v>671</v>
      </c>
      <c r="T188" s="42" t="s">
        <v>671</v>
      </c>
      <c r="U188" s="42" t="s">
        <v>792</v>
      </c>
      <c r="V188" s="42" t="s">
        <v>43</v>
      </c>
      <c r="W188" s="43"/>
      <c r="X188" s="44" t="s">
        <v>44</v>
      </c>
      <c r="Y188" s="45" t="s">
        <v>801</v>
      </c>
      <c r="Z188" s="45" t="s">
        <v>798</v>
      </c>
    </row>
    <row r="189" customFormat="false" ht="225" hidden="false" customHeight="true" outlineLevel="0" collapsed="false">
      <c r="A189" s="32" t="s">
        <v>781</v>
      </c>
      <c r="B189" s="33" t="s">
        <v>803</v>
      </c>
      <c r="C189" s="33" t="s">
        <v>526</v>
      </c>
      <c r="D189" s="33" t="s">
        <v>804</v>
      </c>
      <c r="E189" s="33" t="s">
        <v>805</v>
      </c>
      <c r="F189" s="33" t="s">
        <v>785</v>
      </c>
      <c r="G189" s="34" t="n">
        <v>6</v>
      </c>
      <c r="H189" s="35" t="s">
        <v>762</v>
      </c>
      <c r="I189" s="23" t="s">
        <v>49</v>
      </c>
      <c r="J189" s="23" t="s">
        <v>35</v>
      </c>
      <c r="K189" s="23" t="s">
        <v>35</v>
      </c>
      <c r="L189" s="36" t="n">
        <v>6000</v>
      </c>
      <c r="M189" s="37" t="n">
        <v>30</v>
      </c>
      <c r="N189" s="38" t="s">
        <v>799</v>
      </c>
      <c r="O189" s="33" t="s">
        <v>806</v>
      </c>
      <c r="P189" s="39" t="s">
        <v>790</v>
      </c>
      <c r="Q189" s="40" t="s">
        <v>791</v>
      </c>
      <c r="R189" s="41" t="s">
        <v>40</v>
      </c>
      <c r="S189" s="42" t="s">
        <v>671</v>
      </c>
      <c r="T189" s="42" t="s">
        <v>671</v>
      </c>
      <c r="U189" s="42" t="s">
        <v>792</v>
      </c>
      <c r="V189" s="42" t="s">
        <v>43</v>
      </c>
      <c r="W189" s="43"/>
      <c r="X189" s="44" t="s">
        <v>44</v>
      </c>
      <c r="Y189" s="45" t="s">
        <v>804</v>
      </c>
      <c r="Z189" s="45" t="s">
        <v>805</v>
      </c>
    </row>
    <row r="190" customFormat="false" ht="225" hidden="false" customHeight="true" outlineLevel="0" collapsed="false">
      <c r="A190" s="32" t="s">
        <v>781</v>
      </c>
      <c r="B190" s="33" t="s">
        <v>803</v>
      </c>
      <c r="C190" s="33" t="s">
        <v>526</v>
      </c>
      <c r="D190" s="33" t="s">
        <v>804</v>
      </c>
      <c r="E190" s="33" t="s">
        <v>805</v>
      </c>
      <c r="F190" s="33" t="s">
        <v>785</v>
      </c>
      <c r="G190" s="34" t="n">
        <v>6</v>
      </c>
      <c r="H190" s="35" t="s">
        <v>807</v>
      </c>
      <c r="I190" s="23" t="s">
        <v>49</v>
      </c>
      <c r="J190" s="23" t="s">
        <v>35</v>
      </c>
      <c r="K190" s="23" t="s">
        <v>35</v>
      </c>
      <c r="L190" s="36" t="n">
        <v>6000</v>
      </c>
      <c r="M190" s="37" t="n">
        <v>30</v>
      </c>
      <c r="N190" s="38" t="s">
        <v>808</v>
      </c>
      <c r="O190" s="33" t="s">
        <v>809</v>
      </c>
      <c r="P190" s="39" t="s">
        <v>790</v>
      </c>
      <c r="Q190" s="40" t="s">
        <v>791</v>
      </c>
      <c r="R190" s="41" t="s">
        <v>40</v>
      </c>
      <c r="S190" s="42" t="s">
        <v>671</v>
      </c>
      <c r="T190" s="42" t="s">
        <v>671</v>
      </c>
      <c r="U190" s="42" t="s">
        <v>792</v>
      </c>
      <c r="V190" s="42" t="s">
        <v>43</v>
      </c>
      <c r="W190" s="43"/>
      <c r="X190" s="44" t="s">
        <v>44</v>
      </c>
      <c r="Y190" s="45" t="s">
        <v>804</v>
      </c>
      <c r="Z190" s="45" t="s">
        <v>805</v>
      </c>
    </row>
    <row r="191" customFormat="false" ht="195" hidden="false" customHeight="true" outlineLevel="0" collapsed="false">
      <c r="A191" s="32" t="s">
        <v>781</v>
      </c>
      <c r="B191" s="33" t="s">
        <v>810</v>
      </c>
      <c r="C191" s="33" t="s">
        <v>104</v>
      </c>
      <c r="D191" s="33" t="s">
        <v>811</v>
      </c>
      <c r="E191" s="33" t="s">
        <v>812</v>
      </c>
      <c r="F191" s="33" t="s">
        <v>785</v>
      </c>
      <c r="G191" s="34" t="n">
        <v>6</v>
      </c>
      <c r="H191" s="35" t="s">
        <v>813</v>
      </c>
      <c r="I191" s="23" t="s">
        <v>49</v>
      </c>
      <c r="J191" s="23" t="s">
        <v>35</v>
      </c>
      <c r="K191" s="23" t="s">
        <v>35</v>
      </c>
      <c r="L191" s="36" t="n">
        <v>6000</v>
      </c>
      <c r="M191" s="37" t="n">
        <v>36</v>
      </c>
      <c r="N191" s="38" t="s">
        <v>814</v>
      </c>
      <c r="O191" s="33" t="s">
        <v>815</v>
      </c>
      <c r="P191" s="39" t="s">
        <v>790</v>
      </c>
      <c r="Q191" s="40" t="s">
        <v>791</v>
      </c>
      <c r="R191" s="41" t="s">
        <v>40</v>
      </c>
      <c r="S191" s="42" t="s">
        <v>671</v>
      </c>
      <c r="T191" s="42" t="s">
        <v>671</v>
      </c>
      <c r="U191" s="42" t="s">
        <v>792</v>
      </c>
      <c r="V191" s="42" t="s">
        <v>43</v>
      </c>
      <c r="W191" s="43"/>
      <c r="X191" s="44" t="s">
        <v>44</v>
      </c>
      <c r="Y191" s="45" t="s">
        <v>811</v>
      </c>
      <c r="Z191" s="45" t="s">
        <v>812</v>
      </c>
    </row>
    <row r="192" customFormat="false" ht="195" hidden="false" customHeight="true" outlineLevel="0" collapsed="false">
      <c r="A192" s="32" t="s">
        <v>781</v>
      </c>
      <c r="B192" s="33" t="s">
        <v>810</v>
      </c>
      <c r="C192" s="33" t="s">
        <v>104</v>
      </c>
      <c r="D192" s="33" t="s">
        <v>811</v>
      </c>
      <c r="E192" s="33" t="s">
        <v>812</v>
      </c>
      <c r="F192" s="33" t="s">
        <v>785</v>
      </c>
      <c r="G192" s="34" t="n">
        <v>6</v>
      </c>
      <c r="H192" s="35" t="s">
        <v>816</v>
      </c>
      <c r="I192" s="23" t="s">
        <v>49</v>
      </c>
      <c r="J192" s="23" t="s">
        <v>35</v>
      </c>
      <c r="K192" s="23" t="s">
        <v>35</v>
      </c>
      <c r="L192" s="36" t="n">
        <v>6000</v>
      </c>
      <c r="M192" s="37" t="n">
        <v>36</v>
      </c>
      <c r="N192" s="38" t="s">
        <v>817</v>
      </c>
      <c r="O192" s="33" t="s">
        <v>818</v>
      </c>
      <c r="P192" s="39" t="s">
        <v>790</v>
      </c>
      <c r="Q192" s="40" t="s">
        <v>791</v>
      </c>
      <c r="R192" s="41" t="s">
        <v>40</v>
      </c>
      <c r="S192" s="42" t="s">
        <v>671</v>
      </c>
      <c r="T192" s="42" t="s">
        <v>671</v>
      </c>
      <c r="U192" s="42" t="s">
        <v>792</v>
      </c>
      <c r="V192" s="42" t="s">
        <v>43</v>
      </c>
      <c r="W192" s="43"/>
      <c r="X192" s="44" t="s">
        <v>44</v>
      </c>
      <c r="Y192" s="45" t="s">
        <v>811</v>
      </c>
      <c r="Z192" s="45" t="s">
        <v>812</v>
      </c>
    </row>
    <row r="193" customFormat="false" ht="180" hidden="false" customHeight="true" outlineLevel="0" collapsed="false">
      <c r="A193" s="32" t="s">
        <v>781</v>
      </c>
      <c r="B193" s="33" t="s">
        <v>819</v>
      </c>
      <c r="C193" s="33" t="s">
        <v>131</v>
      </c>
      <c r="D193" s="33" t="s">
        <v>820</v>
      </c>
      <c r="E193" s="33" t="s">
        <v>821</v>
      </c>
      <c r="F193" s="33" t="s">
        <v>785</v>
      </c>
      <c r="G193" s="34" t="n">
        <v>6</v>
      </c>
      <c r="H193" s="35" t="s">
        <v>444</v>
      </c>
      <c r="I193" s="23" t="s">
        <v>80</v>
      </c>
      <c r="J193" s="23" t="s">
        <v>35</v>
      </c>
      <c r="K193" s="23" t="s">
        <v>822</v>
      </c>
      <c r="L193" s="36" t="n">
        <v>6000</v>
      </c>
      <c r="M193" s="37" t="n">
        <v>10</v>
      </c>
      <c r="N193" s="38" t="s">
        <v>823</v>
      </c>
      <c r="O193" s="33" t="s">
        <v>824</v>
      </c>
      <c r="P193" s="39" t="s">
        <v>790</v>
      </c>
      <c r="Q193" s="40" t="s">
        <v>791</v>
      </c>
      <c r="R193" s="41" t="s">
        <v>40</v>
      </c>
      <c r="S193" s="42" t="s">
        <v>671</v>
      </c>
      <c r="T193" s="42" t="s">
        <v>671</v>
      </c>
      <c r="U193" s="42" t="s">
        <v>792</v>
      </c>
      <c r="V193" s="42" t="s">
        <v>43</v>
      </c>
      <c r="W193" s="43"/>
      <c r="X193" s="44" t="s">
        <v>44</v>
      </c>
      <c r="Y193" s="45" t="s">
        <v>820</v>
      </c>
      <c r="Z193" s="45" t="s">
        <v>821</v>
      </c>
    </row>
    <row r="194" customFormat="false" ht="180" hidden="false" customHeight="true" outlineLevel="0" collapsed="false">
      <c r="A194" s="32" t="s">
        <v>825</v>
      </c>
      <c r="B194" s="33" t="s">
        <v>826</v>
      </c>
      <c r="C194" s="33" t="s">
        <v>63</v>
      </c>
      <c r="D194" s="33" t="s">
        <v>827</v>
      </c>
      <c r="E194" s="33" t="s">
        <v>828</v>
      </c>
      <c r="F194" s="33" t="s">
        <v>829</v>
      </c>
      <c r="G194" s="34" t="n">
        <v>6</v>
      </c>
      <c r="H194" s="35" t="s">
        <v>830</v>
      </c>
      <c r="I194" s="23" t="s">
        <v>100</v>
      </c>
      <c r="J194" s="23" t="s">
        <v>831</v>
      </c>
      <c r="K194" s="23" t="s">
        <v>35</v>
      </c>
      <c r="L194" s="36" t="n">
        <v>7000</v>
      </c>
      <c r="M194" s="37" t="n">
        <v>30</v>
      </c>
      <c r="N194" s="38" t="s">
        <v>832</v>
      </c>
      <c r="O194" s="33" t="s">
        <v>833</v>
      </c>
      <c r="P194" s="39" t="s">
        <v>834</v>
      </c>
      <c r="Q194" s="40" t="s">
        <v>835</v>
      </c>
      <c r="R194" s="41" t="s">
        <v>40</v>
      </c>
      <c r="S194" s="42" t="s">
        <v>836</v>
      </c>
      <c r="T194" s="42" t="s">
        <v>836</v>
      </c>
      <c r="U194" s="42" t="s">
        <v>837</v>
      </c>
      <c r="V194" s="42" t="s">
        <v>43</v>
      </c>
      <c r="W194" s="43"/>
      <c r="X194" s="44" t="s">
        <v>330</v>
      </c>
      <c r="Y194" s="45" t="s">
        <v>838</v>
      </c>
      <c r="Z194" s="45" t="s">
        <v>828</v>
      </c>
    </row>
    <row r="195" customFormat="false" ht="135" hidden="false" customHeight="true" outlineLevel="0" collapsed="false">
      <c r="A195" s="32" t="s">
        <v>825</v>
      </c>
      <c r="B195" s="33" t="s">
        <v>839</v>
      </c>
      <c r="C195" s="33" t="s">
        <v>840</v>
      </c>
      <c r="D195" s="33" t="s">
        <v>841</v>
      </c>
      <c r="E195" s="33" t="s">
        <v>842</v>
      </c>
      <c r="F195" s="33" t="s">
        <v>829</v>
      </c>
      <c r="G195" s="34" t="n">
        <v>6</v>
      </c>
      <c r="H195" s="35" t="s">
        <v>332</v>
      </c>
      <c r="I195" s="23" t="s">
        <v>49</v>
      </c>
      <c r="J195" s="23" t="s">
        <v>35</v>
      </c>
      <c r="K195" s="23" t="s">
        <v>35</v>
      </c>
      <c r="L195" s="36" t="n">
        <v>7000</v>
      </c>
      <c r="M195" s="37" t="n">
        <v>40</v>
      </c>
      <c r="N195" s="38" t="s">
        <v>832</v>
      </c>
      <c r="O195" s="33" t="s">
        <v>843</v>
      </c>
      <c r="P195" s="39" t="s">
        <v>834</v>
      </c>
      <c r="Q195" s="40" t="s">
        <v>835</v>
      </c>
      <c r="R195" s="41" t="s">
        <v>40</v>
      </c>
      <c r="S195" s="42" t="s">
        <v>836</v>
      </c>
      <c r="T195" s="42" t="s">
        <v>836</v>
      </c>
      <c r="U195" s="42" t="s">
        <v>837</v>
      </c>
      <c r="V195" s="42" t="s">
        <v>43</v>
      </c>
      <c r="W195" s="43"/>
      <c r="X195" s="44" t="s">
        <v>330</v>
      </c>
      <c r="Y195" s="45" t="s">
        <v>841</v>
      </c>
      <c r="Z195" s="45" t="s">
        <v>842</v>
      </c>
    </row>
    <row r="196" customFormat="false" ht="150" hidden="false" customHeight="true" outlineLevel="0" collapsed="false">
      <c r="A196" s="32" t="s">
        <v>825</v>
      </c>
      <c r="B196" s="33" t="s">
        <v>844</v>
      </c>
      <c r="C196" s="33" t="s">
        <v>29</v>
      </c>
      <c r="D196" s="33" t="s">
        <v>845</v>
      </c>
      <c r="E196" s="33" t="s">
        <v>846</v>
      </c>
      <c r="F196" s="33" t="s">
        <v>829</v>
      </c>
      <c r="G196" s="34" t="n">
        <v>6</v>
      </c>
      <c r="H196" s="35" t="s">
        <v>221</v>
      </c>
      <c r="I196" s="23" t="s">
        <v>58</v>
      </c>
      <c r="J196" s="23" t="s">
        <v>35</v>
      </c>
      <c r="K196" s="23" t="s">
        <v>847</v>
      </c>
      <c r="L196" s="36" t="n">
        <v>7000</v>
      </c>
      <c r="M196" s="37" t="n">
        <v>40</v>
      </c>
      <c r="N196" s="38" t="s">
        <v>832</v>
      </c>
      <c r="O196" s="33" t="s">
        <v>848</v>
      </c>
      <c r="P196" s="39" t="s">
        <v>834</v>
      </c>
      <c r="Q196" s="40" t="s">
        <v>835</v>
      </c>
      <c r="R196" s="41" t="s">
        <v>40</v>
      </c>
      <c r="S196" s="42" t="s">
        <v>836</v>
      </c>
      <c r="T196" s="42" t="s">
        <v>836</v>
      </c>
      <c r="U196" s="42" t="s">
        <v>837</v>
      </c>
      <c r="V196" s="42" t="s">
        <v>43</v>
      </c>
      <c r="W196" s="43"/>
      <c r="X196" s="44" t="s">
        <v>330</v>
      </c>
      <c r="Y196" s="45" t="s">
        <v>845</v>
      </c>
      <c r="Z196" s="45" t="s">
        <v>846</v>
      </c>
    </row>
    <row r="197" customFormat="false" ht="150" hidden="false" customHeight="true" outlineLevel="0" collapsed="false">
      <c r="A197" s="32" t="s">
        <v>825</v>
      </c>
      <c r="B197" s="33" t="s">
        <v>844</v>
      </c>
      <c r="C197" s="33" t="s">
        <v>29</v>
      </c>
      <c r="D197" s="33" t="s">
        <v>845</v>
      </c>
      <c r="E197" s="33" t="s">
        <v>846</v>
      </c>
      <c r="F197" s="33" t="s">
        <v>849</v>
      </c>
      <c r="G197" s="34" t="n">
        <v>6</v>
      </c>
      <c r="H197" s="35" t="s">
        <v>332</v>
      </c>
      <c r="I197" s="23" t="s">
        <v>58</v>
      </c>
      <c r="J197" s="23" t="s">
        <v>35</v>
      </c>
      <c r="K197" s="23" t="s">
        <v>847</v>
      </c>
      <c r="L197" s="36" t="n">
        <v>7000</v>
      </c>
      <c r="M197" s="37" t="n">
        <v>40</v>
      </c>
      <c r="N197" s="38" t="s">
        <v>832</v>
      </c>
      <c r="O197" s="33" t="s">
        <v>850</v>
      </c>
      <c r="P197" s="39" t="s">
        <v>834</v>
      </c>
      <c r="Q197" s="40" t="s">
        <v>835</v>
      </c>
      <c r="R197" s="41" t="s">
        <v>40</v>
      </c>
      <c r="S197" s="42" t="s">
        <v>836</v>
      </c>
      <c r="T197" s="42" t="s">
        <v>836</v>
      </c>
      <c r="U197" s="42" t="s">
        <v>837</v>
      </c>
      <c r="V197" s="42" t="s">
        <v>43</v>
      </c>
      <c r="W197" s="43"/>
      <c r="X197" s="44" t="s">
        <v>330</v>
      </c>
      <c r="Y197" s="45" t="s">
        <v>845</v>
      </c>
      <c r="Z197" s="45" t="s">
        <v>846</v>
      </c>
    </row>
    <row r="198" customFormat="false" ht="120" hidden="false" customHeight="true" outlineLevel="0" collapsed="false">
      <c r="A198" s="32" t="s">
        <v>825</v>
      </c>
      <c r="B198" s="33" t="s">
        <v>851</v>
      </c>
      <c r="C198" s="33" t="s">
        <v>647</v>
      </c>
      <c r="D198" s="33" t="s">
        <v>852</v>
      </c>
      <c r="E198" s="33" t="s">
        <v>853</v>
      </c>
      <c r="F198" s="33" t="s">
        <v>829</v>
      </c>
      <c r="G198" s="34" t="n">
        <v>6</v>
      </c>
      <c r="H198" s="35" t="s">
        <v>458</v>
      </c>
      <c r="I198" s="23" t="s">
        <v>49</v>
      </c>
      <c r="J198" s="23" t="s">
        <v>35</v>
      </c>
      <c r="K198" s="23" t="s">
        <v>35</v>
      </c>
      <c r="L198" s="36" t="n">
        <v>7000</v>
      </c>
      <c r="M198" s="37" t="n">
        <v>60</v>
      </c>
      <c r="N198" s="38" t="s">
        <v>832</v>
      </c>
      <c r="O198" s="33" t="s">
        <v>854</v>
      </c>
      <c r="P198" s="39" t="s">
        <v>834</v>
      </c>
      <c r="Q198" s="40" t="s">
        <v>835</v>
      </c>
      <c r="R198" s="41" t="s">
        <v>40</v>
      </c>
      <c r="S198" s="42" t="s">
        <v>836</v>
      </c>
      <c r="T198" s="42" t="s">
        <v>836</v>
      </c>
      <c r="U198" s="42" t="s">
        <v>837</v>
      </c>
      <c r="V198" s="42" t="s">
        <v>43</v>
      </c>
      <c r="W198" s="43"/>
      <c r="X198" s="44" t="s">
        <v>330</v>
      </c>
      <c r="Y198" s="45" t="s">
        <v>852</v>
      </c>
      <c r="Z198" s="45" t="s">
        <v>853</v>
      </c>
    </row>
    <row r="199" customFormat="false" ht="120" hidden="false" customHeight="true" outlineLevel="0" collapsed="false">
      <c r="A199" s="32" t="s">
        <v>825</v>
      </c>
      <c r="B199" s="33" t="s">
        <v>851</v>
      </c>
      <c r="C199" s="33" t="s">
        <v>647</v>
      </c>
      <c r="D199" s="33" t="s">
        <v>852</v>
      </c>
      <c r="E199" s="33" t="s">
        <v>853</v>
      </c>
      <c r="F199" s="33" t="s">
        <v>855</v>
      </c>
      <c r="G199" s="34" t="n">
        <v>6</v>
      </c>
      <c r="H199" s="35" t="s">
        <v>807</v>
      </c>
      <c r="I199" s="23" t="s">
        <v>49</v>
      </c>
      <c r="J199" s="23" t="s">
        <v>35</v>
      </c>
      <c r="K199" s="23" t="s">
        <v>35</v>
      </c>
      <c r="L199" s="36" t="n">
        <v>7000</v>
      </c>
      <c r="M199" s="37" t="n">
        <v>60</v>
      </c>
      <c r="N199" s="38" t="s">
        <v>832</v>
      </c>
      <c r="O199" s="33" t="s">
        <v>856</v>
      </c>
      <c r="P199" s="39" t="s">
        <v>834</v>
      </c>
      <c r="Q199" s="40" t="s">
        <v>835</v>
      </c>
      <c r="R199" s="41" t="s">
        <v>40</v>
      </c>
      <c r="S199" s="42" t="s">
        <v>836</v>
      </c>
      <c r="T199" s="42" t="s">
        <v>836</v>
      </c>
      <c r="U199" s="42" t="s">
        <v>837</v>
      </c>
      <c r="V199" s="42" t="s">
        <v>43</v>
      </c>
      <c r="W199" s="43"/>
      <c r="X199" s="44" t="s">
        <v>330</v>
      </c>
      <c r="Y199" s="45" t="s">
        <v>852</v>
      </c>
      <c r="Z199" s="45" t="s">
        <v>853</v>
      </c>
    </row>
    <row r="200" customFormat="false" ht="150" hidden="false" customHeight="true" outlineLevel="0" collapsed="false">
      <c r="A200" s="32" t="s">
        <v>825</v>
      </c>
      <c r="B200" s="33" t="s">
        <v>857</v>
      </c>
      <c r="C200" s="33" t="s">
        <v>123</v>
      </c>
      <c r="D200" s="33" t="s">
        <v>858</v>
      </c>
      <c r="E200" s="33" t="s">
        <v>859</v>
      </c>
      <c r="F200" s="33" t="s">
        <v>829</v>
      </c>
      <c r="G200" s="34" t="n">
        <v>6</v>
      </c>
      <c r="H200" s="35" t="s">
        <v>60</v>
      </c>
      <c r="I200" s="23" t="s">
        <v>80</v>
      </c>
      <c r="J200" s="23" t="s">
        <v>860</v>
      </c>
      <c r="K200" s="23" t="s">
        <v>35</v>
      </c>
      <c r="L200" s="36" t="n">
        <v>7000</v>
      </c>
      <c r="M200" s="37" t="n">
        <v>50</v>
      </c>
      <c r="N200" s="38" t="s">
        <v>832</v>
      </c>
      <c r="O200" s="33" t="s">
        <v>861</v>
      </c>
      <c r="P200" s="39" t="s">
        <v>834</v>
      </c>
      <c r="Q200" s="40" t="s">
        <v>835</v>
      </c>
      <c r="R200" s="41" t="s">
        <v>40</v>
      </c>
      <c r="S200" s="42" t="s">
        <v>836</v>
      </c>
      <c r="T200" s="42" t="s">
        <v>836</v>
      </c>
      <c r="U200" s="42" t="s">
        <v>837</v>
      </c>
      <c r="V200" s="42" t="s">
        <v>43</v>
      </c>
      <c r="W200" s="43"/>
      <c r="X200" s="44" t="s">
        <v>330</v>
      </c>
      <c r="Y200" s="45" t="s">
        <v>862</v>
      </c>
      <c r="Z200" s="45" t="s">
        <v>859</v>
      </c>
    </row>
    <row r="201" customFormat="false" ht="225" hidden="false" customHeight="true" outlineLevel="0" collapsed="false">
      <c r="A201" s="32" t="s">
        <v>825</v>
      </c>
      <c r="B201" s="33" t="s">
        <v>863</v>
      </c>
      <c r="C201" s="33" t="s">
        <v>123</v>
      </c>
      <c r="D201" s="33" t="s">
        <v>864</v>
      </c>
      <c r="E201" s="33" t="s">
        <v>865</v>
      </c>
      <c r="F201" s="33" t="s">
        <v>829</v>
      </c>
      <c r="G201" s="34" t="n">
        <v>6</v>
      </c>
      <c r="H201" s="35" t="s">
        <v>203</v>
      </c>
      <c r="I201" s="23" t="s">
        <v>100</v>
      </c>
      <c r="J201" s="23" t="s">
        <v>866</v>
      </c>
      <c r="K201" s="23" t="s">
        <v>35</v>
      </c>
      <c r="L201" s="36" t="n">
        <v>7000</v>
      </c>
      <c r="M201" s="37" t="n">
        <v>40</v>
      </c>
      <c r="N201" s="38" t="s">
        <v>832</v>
      </c>
      <c r="O201" s="33" t="s">
        <v>867</v>
      </c>
      <c r="P201" s="39" t="s">
        <v>834</v>
      </c>
      <c r="Q201" s="40" t="s">
        <v>835</v>
      </c>
      <c r="R201" s="41" t="s">
        <v>40</v>
      </c>
      <c r="S201" s="42" t="s">
        <v>836</v>
      </c>
      <c r="T201" s="42" t="s">
        <v>836</v>
      </c>
      <c r="U201" s="42" t="s">
        <v>837</v>
      </c>
      <c r="V201" s="42" t="s">
        <v>43</v>
      </c>
      <c r="W201" s="43"/>
      <c r="X201" s="44" t="s">
        <v>330</v>
      </c>
      <c r="Y201" s="45" t="s">
        <v>868</v>
      </c>
      <c r="Z201" s="45" t="s">
        <v>865</v>
      </c>
    </row>
    <row r="202" customFormat="false" ht="210" hidden="false" customHeight="true" outlineLevel="0" collapsed="false">
      <c r="A202" s="32" t="s">
        <v>825</v>
      </c>
      <c r="B202" s="33" t="s">
        <v>869</v>
      </c>
      <c r="C202" s="33" t="s">
        <v>104</v>
      </c>
      <c r="D202" s="33" t="s">
        <v>870</v>
      </c>
      <c r="E202" s="33" t="s">
        <v>871</v>
      </c>
      <c r="F202" s="33" t="s">
        <v>829</v>
      </c>
      <c r="G202" s="34" t="n">
        <v>6</v>
      </c>
      <c r="H202" s="35" t="s">
        <v>872</v>
      </c>
      <c r="I202" s="23" t="s">
        <v>49</v>
      </c>
      <c r="J202" s="23" t="s">
        <v>81</v>
      </c>
      <c r="K202" s="23" t="s">
        <v>35</v>
      </c>
      <c r="L202" s="36" t="n">
        <v>7000</v>
      </c>
      <c r="M202" s="37" t="n">
        <v>20</v>
      </c>
      <c r="N202" s="38" t="s">
        <v>832</v>
      </c>
      <c r="O202" s="33" t="s">
        <v>873</v>
      </c>
      <c r="P202" s="39" t="s">
        <v>834</v>
      </c>
      <c r="Q202" s="40" t="s">
        <v>835</v>
      </c>
      <c r="R202" s="41" t="s">
        <v>40</v>
      </c>
      <c r="S202" s="42" t="s">
        <v>836</v>
      </c>
      <c r="T202" s="42" t="s">
        <v>836</v>
      </c>
      <c r="U202" s="42" t="s">
        <v>837</v>
      </c>
      <c r="V202" s="42" t="s">
        <v>43</v>
      </c>
      <c r="W202" s="43"/>
      <c r="X202" s="44" t="s">
        <v>330</v>
      </c>
      <c r="Y202" s="45" t="s">
        <v>870</v>
      </c>
      <c r="Z202" s="45" t="s">
        <v>871</v>
      </c>
    </row>
    <row r="203" customFormat="false" ht="210" hidden="false" customHeight="true" outlineLevel="0" collapsed="false">
      <c r="A203" s="32" t="s">
        <v>825</v>
      </c>
      <c r="B203" s="33" t="s">
        <v>869</v>
      </c>
      <c r="C203" s="33" t="s">
        <v>104</v>
      </c>
      <c r="D203" s="33" t="s">
        <v>870</v>
      </c>
      <c r="E203" s="33" t="s">
        <v>871</v>
      </c>
      <c r="F203" s="33" t="s">
        <v>829</v>
      </c>
      <c r="G203" s="34" t="n">
        <v>6</v>
      </c>
      <c r="H203" s="35" t="s">
        <v>332</v>
      </c>
      <c r="I203" s="23" t="s">
        <v>49</v>
      </c>
      <c r="J203" s="23" t="s">
        <v>81</v>
      </c>
      <c r="K203" s="23" t="s">
        <v>35</v>
      </c>
      <c r="L203" s="36" t="n">
        <v>7000</v>
      </c>
      <c r="M203" s="37" t="n">
        <v>20</v>
      </c>
      <c r="N203" s="38" t="s">
        <v>832</v>
      </c>
      <c r="O203" s="33" t="s">
        <v>874</v>
      </c>
      <c r="P203" s="39" t="s">
        <v>834</v>
      </c>
      <c r="Q203" s="40" t="s">
        <v>835</v>
      </c>
      <c r="R203" s="41" t="s">
        <v>40</v>
      </c>
      <c r="S203" s="42" t="s">
        <v>836</v>
      </c>
      <c r="T203" s="42" t="s">
        <v>836</v>
      </c>
      <c r="U203" s="42" t="s">
        <v>837</v>
      </c>
      <c r="V203" s="42" t="s">
        <v>43</v>
      </c>
      <c r="W203" s="43"/>
      <c r="X203" s="44" t="s">
        <v>330</v>
      </c>
      <c r="Y203" s="45" t="s">
        <v>870</v>
      </c>
      <c r="Z203" s="45" t="s">
        <v>871</v>
      </c>
    </row>
    <row r="204" customFormat="false" ht="210" hidden="false" customHeight="true" outlineLevel="0" collapsed="false">
      <c r="A204" s="32" t="s">
        <v>825</v>
      </c>
      <c r="B204" s="33" t="s">
        <v>869</v>
      </c>
      <c r="C204" s="33" t="s">
        <v>104</v>
      </c>
      <c r="D204" s="33" t="s">
        <v>870</v>
      </c>
      <c r="E204" s="33" t="s">
        <v>871</v>
      </c>
      <c r="F204" s="33" t="s">
        <v>829</v>
      </c>
      <c r="G204" s="34" t="n">
        <v>6</v>
      </c>
      <c r="H204" s="35" t="s">
        <v>48</v>
      </c>
      <c r="I204" s="23" t="s">
        <v>49</v>
      </c>
      <c r="J204" s="23" t="s">
        <v>81</v>
      </c>
      <c r="K204" s="23" t="s">
        <v>35</v>
      </c>
      <c r="L204" s="36" t="n">
        <v>7000</v>
      </c>
      <c r="M204" s="37" t="n">
        <v>20</v>
      </c>
      <c r="N204" s="38" t="s">
        <v>832</v>
      </c>
      <c r="O204" s="33" t="s">
        <v>875</v>
      </c>
      <c r="P204" s="39" t="s">
        <v>834</v>
      </c>
      <c r="Q204" s="40" t="s">
        <v>835</v>
      </c>
      <c r="R204" s="41" t="s">
        <v>40</v>
      </c>
      <c r="S204" s="42" t="s">
        <v>836</v>
      </c>
      <c r="T204" s="42" t="s">
        <v>836</v>
      </c>
      <c r="U204" s="42" t="s">
        <v>837</v>
      </c>
      <c r="V204" s="42" t="s">
        <v>43</v>
      </c>
      <c r="W204" s="43"/>
      <c r="X204" s="44" t="s">
        <v>330</v>
      </c>
      <c r="Y204" s="45" t="s">
        <v>870</v>
      </c>
      <c r="Z204" s="45" t="s">
        <v>871</v>
      </c>
    </row>
    <row r="205" customFormat="false" ht="120" hidden="false" customHeight="true" outlineLevel="0" collapsed="false">
      <c r="A205" s="32" t="s">
        <v>825</v>
      </c>
      <c r="B205" s="33" t="s">
        <v>876</v>
      </c>
      <c r="C205" s="33" t="s">
        <v>516</v>
      </c>
      <c r="D205" s="33" t="s">
        <v>877</v>
      </c>
      <c r="E205" s="33" t="s">
        <v>878</v>
      </c>
      <c r="F205" s="33" t="s">
        <v>829</v>
      </c>
      <c r="G205" s="34" t="n">
        <v>6</v>
      </c>
      <c r="H205" s="35" t="s">
        <v>48</v>
      </c>
      <c r="I205" s="23" t="s">
        <v>49</v>
      </c>
      <c r="J205" s="23" t="s">
        <v>35</v>
      </c>
      <c r="K205" s="23" t="s">
        <v>35</v>
      </c>
      <c r="L205" s="36" t="n">
        <v>7000</v>
      </c>
      <c r="M205" s="37" t="n">
        <v>16</v>
      </c>
      <c r="N205" s="38" t="s">
        <v>832</v>
      </c>
      <c r="O205" s="33" t="s">
        <v>879</v>
      </c>
      <c r="P205" s="39" t="s">
        <v>834</v>
      </c>
      <c r="Q205" s="40" t="s">
        <v>835</v>
      </c>
      <c r="R205" s="41" t="s">
        <v>40</v>
      </c>
      <c r="S205" s="42" t="s">
        <v>836</v>
      </c>
      <c r="T205" s="42" t="s">
        <v>836</v>
      </c>
      <c r="U205" s="42" t="s">
        <v>837</v>
      </c>
      <c r="V205" s="42" t="s">
        <v>43</v>
      </c>
      <c r="W205" s="43"/>
      <c r="X205" s="44" t="s">
        <v>330</v>
      </c>
      <c r="Y205" s="45" t="s">
        <v>877</v>
      </c>
      <c r="Z205" s="45" t="s">
        <v>878</v>
      </c>
    </row>
    <row r="206" customFormat="false" ht="120" hidden="false" customHeight="true" outlineLevel="0" collapsed="false">
      <c r="A206" s="32" t="s">
        <v>825</v>
      </c>
      <c r="B206" s="33" t="s">
        <v>880</v>
      </c>
      <c r="C206" s="33" t="s">
        <v>840</v>
      </c>
      <c r="D206" s="33" t="s">
        <v>881</v>
      </c>
      <c r="E206" s="33" t="s">
        <v>882</v>
      </c>
      <c r="F206" s="33" t="s">
        <v>829</v>
      </c>
      <c r="G206" s="34" t="n">
        <v>6</v>
      </c>
      <c r="H206" s="35" t="s">
        <v>203</v>
      </c>
      <c r="I206" s="23" t="s">
        <v>58</v>
      </c>
      <c r="J206" s="23" t="s">
        <v>35</v>
      </c>
      <c r="K206" s="23" t="s">
        <v>35</v>
      </c>
      <c r="L206" s="36" t="n">
        <v>7000</v>
      </c>
      <c r="M206" s="37" t="n">
        <v>40</v>
      </c>
      <c r="N206" s="38" t="s">
        <v>832</v>
      </c>
      <c r="O206" s="33" t="s">
        <v>883</v>
      </c>
      <c r="P206" s="39" t="s">
        <v>834</v>
      </c>
      <c r="Q206" s="40" t="s">
        <v>835</v>
      </c>
      <c r="R206" s="41" t="s">
        <v>40</v>
      </c>
      <c r="S206" s="42" t="s">
        <v>836</v>
      </c>
      <c r="T206" s="42" t="s">
        <v>836</v>
      </c>
      <c r="U206" s="42" t="s">
        <v>837</v>
      </c>
      <c r="V206" s="42" t="s">
        <v>43</v>
      </c>
      <c r="W206" s="43"/>
      <c r="X206" s="44" t="s">
        <v>330</v>
      </c>
      <c r="Y206" s="45" t="s">
        <v>881</v>
      </c>
      <c r="Z206" s="45" t="s">
        <v>882</v>
      </c>
    </row>
    <row r="207" customFormat="false" ht="195" hidden="false" customHeight="true" outlineLevel="0" collapsed="false">
      <c r="A207" s="32" t="s">
        <v>825</v>
      </c>
      <c r="B207" s="33" t="s">
        <v>884</v>
      </c>
      <c r="C207" s="33" t="s">
        <v>90</v>
      </c>
      <c r="D207" s="33" t="s">
        <v>885</v>
      </c>
      <c r="E207" s="33" t="s">
        <v>882</v>
      </c>
      <c r="F207" s="33" t="s">
        <v>829</v>
      </c>
      <c r="G207" s="34" t="n">
        <v>6</v>
      </c>
      <c r="H207" s="35" t="s">
        <v>199</v>
      </c>
      <c r="I207" s="23" t="s">
        <v>58</v>
      </c>
      <c r="J207" s="23" t="s">
        <v>35</v>
      </c>
      <c r="K207" s="23" t="s">
        <v>35</v>
      </c>
      <c r="L207" s="36" t="n">
        <v>7000</v>
      </c>
      <c r="M207" s="37" t="n">
        <v>40</v>
      </c>
      <c r="N207" s="38" t="s">
        <v>832</v>
      </c>
      <c r="O207" s="33" t="s">
        <v>886</v>
      </c>
      <c r="P207" s="39" t="s">
        <v>834</v>
      </c>
      <c r="Q207" s="40" t="s">
        <v>835</v>
      </c>
      <c r="R207" s="41" t="s">
        <v>40</v>
      </c>
      <c r="S207" s="42" t="s">
        <v>836</v>
      </c>
      <c r="T207" s="42" t="s">
        <v>836</v>
      </c>
      <c r="U207" s="42" t="s">
        <v>837</v>
      </c>
      <c r="V207" s="42" t="s">
        <v>43</v>
      </c>
      <c r="W207" s="43"/>
      <c r="X207" s="44" t="s">
        <v>330</v>
      </c>
      <c r="Y207" s="45" t="s">
        <v>887</v>
      </c>
      <c r="Z207" s="45" t="s">
        <v>882</v>
      </c>
    </row>
    <row r="208" customFormat="false" ht="90" hidden="false" customHeight="true" outlineLevel="0" collapsed="false">
      <c r="A208" s="32" t="s">
        <v>825</v>
      </c>
      <c r="B208" s="33" t="s">
        <v>888</v>
      </c>
      <c r="C208" s="33" t="s">
        <v>114</v>
      </c>
      <c r="D208" s="33" t="s">
        <v>889</v>
      </c>
      <c r="E208" s="33" t="s">
        <v>890</v>
      </c>
      <c r="F208" s="33" t="s">
        <v>829</v>
      </c>
      <c r="G208" s="34" t="n">
        <v>6</v>
      </c>
      <c r="H208" s="35" t="s">
        <v>332</v>
      </c>
      <c r="I208" s="23" t="s">
        <v>49</v>
      </c>
      <c r="J208" s="23" t="s">
        <v>35</v>
      </c>
      <c r="K208" s="23" t="s">
        <v>35</v>
      </c>
      <c r="L208" s="36" t="n">
        <v>7000</v>
      </c>
      <c r="M208" s="37" t="n">
        <v>40</v>
      </c>
      <c r="N208" s="38" t="s">
        <v>832</v>
      </c>
      <c r="O208" s="33" t="s">
        <v>891</v>
      </c>
      <c r="P208" s="39" t="s">
        <v>834</v>
      </c>
      <c r="Q208" s="40" t="s">
        <v>835</v>
      </c>
      <c r="R208" s="41" t="s">
        <v>40</v>
      </c>
      <c r="S208" s="42" t="s">
        <v>836</v>
      </c>
      <c r="T208" s="42" t="s">
        <v>836</v>
      </c>
      <c r="U208" s="42" t="s">
        <v>837</v>
      </c>
      <c r="V208" s="42" t="s">
        <v>43</v>
      </c>
      <c r="W208" s="43"/>
      <c r="X208" s="44" t="s">
        <v>330</v>
      </c>
      <c r="Y208" s="45" t="s">
        <v>889</v>
      </c>
      <c r="Z208" s="45" t="s">
        <v>890</v>
      </c>
    </row>
    <row r="209" customFormat="false" ht="90" hidden="false" customHeight="true" outlineLevel="0" collapsed="false">
      <c r="A209" s="32" t="s">
        <v>825</v>
      </c>
      <c r="B209" s="33" t="s">
        <v>888</v>
      </c>
      <c r="C209" s="33" t="s">
        <v>114</v>
      </c>
      <c r="D209" s="33" t="s">
        <v>889</v>
      </c>
      <c r="E209" s="33" t="s">
        <v>890</v>
      </c>
      <c r="F209" s="33" t="s">
        <v>849</v>
      </c>
      <c r="G209" s="34" t="n">
        <v>6</v>
      </c>
      <c r="H209" s="35" t="s">
        <v>436</v>
      </c>
      <c r="I209" s="23" t="s">
        <v>49</v>
      </c>
      <c r="J209" s="23" t="s">
        <v>35</v>
      </c>
      <c r="K209" s="23" t="s">
        <v>35</v>
      </c>
      <c r="L209" s="36" t="n">
        <v>7000</v>
      </c>
      <c r="M209" s="37" t="n">
        <v>40</v>
      </c>
      <c r="N209" s="38" t="s">
        <v>832</v>
      </c>
      <c r="O209" s="33" t="s">
        <v>892</v>
      </c>
      <c r="P209" s="39" t="s">
        <v>834</v>
      </c>
      <c r="Q209" s="40" t="s">
        <v>835</v>
      </c>
      <c r="R209" s="41" t="s">
        <v>40</v>
      </c>
      <c r="S209" s="42" t="s">
        <v>836</v>
      </c>
      <c r="T209" s="42" t="s">
        <v>836</v>
      </c>
      <c r="U209" s="42" t="s">
        <v>837</v>
      </c>
      <c r="V209" s="42" t="s">
        <v>43</v>
      </c>
      <c r="W209" s="43"/>
      <c r="X209" s="44" t="s">
        <v>330</v>
      </c>
      <c r="Y209" s="45" t="s">
        <v>889</v>
      </c>
      <c r="Z209" s="45" t="s">
        <v>890</v>
      </c>
    </row>
    <row r="210" customFormat="false" ht="105" hidden="false" customHeight="true" outlineLevel="0" collapsed="false">
      <c r="A210" s="32" t="s">
        <v>825</v>
      </c>
      <c r="B210" s="33" t="s">
        <v>893</v>
      </c>
      <c r="C210" s="33" t="s">
        <v>131</v>
      </c>
      <c r="D210" s="33" t="s">
        <v>894</v>
      </c>
      <c r="E210" s="33" t="s">
        <v>895</v>
      </c>
      <c r="F210" s="33" t="s">
        <v>829</v>
      </c>
      <c r="G210" s="34" t="n">
        <v>6</v>
      </c>
      <c r="H210" s="35" t="s">
        <v>896</v>
      </c>
      <c r="I210" s="23" t="s">
        <v>80</v>
      </c>
      <c r="J210" s="23" t="s">
        <v>35</v>
      </c>
      <c r="K210" s="23" t="s">
        <v>35</v>
      </c>
      <c r="L210" s="36" t="n">
        <v>7000</v>
      </c>
      <c r="M210" s="37" t="n">
        <v>20</v>
      </c>
      <c r="N210" s="38" t="s">
        <v>832</v>
      </c>
      <c r="O210" s="33" t="s">
        <v>897</v>
      </c>
      <c r="P210" s="39" t="s">
        <v>834</v>
      </c>
      <c r="Q210" s="40" t="s">
        <v>835</v>
      </c>
      <c r="R210" s="41" t="s">
        <v>40</v>
      </c>
      <c r="S210" s="42" t="s">
        <v>836</v>
      </c>
      <c r="T210" s="42" t="s">
        <v>836</v>
      </c>
      <c r="U210" s="42" t="s">
        <v>837</v>
      </c>
      <c r="V210" s="42" t="s">
        <v>43</v>
      </c>
      <c r="W210" s="43"/>
      <c r="X210" s="44" t="s">
        <v>330</v>
      </c>
      <c r="Y210" s="45" t="s">
        <v>894</v>
      </c>
      <c r="Z210" s="45" t="s">
        <v>895</v>
      </c>
    </row>
    <row r="211" customFormat="false" ht="210" hidden="false" customHeight="true" outlineLevel="0" collapsed="false">
      <c r="A211" s="32" t="s">
        <v>825</v>
      </c>
      <c r="B211" s="33" t="s">
        <v>898</v>
      </c>
      <c r="C211" s="33" t="s">
        <v>213</v>
      </c>
      <c r="D211" s="33" t="s">
        <v>899</v>
      </c>
      <c r="E211" s="33" t="s">
        <v>900</v>
      </c>
      <c r="F211" s="33" t="s">
        <v>829</v>
      </c>
      <c r="G211" s="34" t="n">
        <v>6</v>
      </c>
      <c r="H211" s="35" t="s">
        <v>762</v>
      </c>
      <c r="I211" s="23" t="s">
        <v>49</v>
      </c>
      <c r="J211" s="23" t="s">
        <v>35</v>
      </c>
      <c r="K211" s="23" t="s">
        <v>35</v>
      </c>
      <c r="L211" s="36" t="n">
        <v>7000</v>
      </c>
      <c r="M211" s="37" t="n">
        <v>40</v>
      </c>
      <c r="N211" s="38" t="s">
        <v>832</v>
      </c>
      <c r="O211" s="33" t="s">
        <v>901</v>
      </c>
      <c r="P211" s="39" t="s">
        <v>834</v>
      </c>
      <c r="Q211" s="40" t="s">
        <v>835</v>
      </c>
      <c r="R211" s="41" t="s">
        <v>40</v>
      </c>
      <c r="S211" s="42" t="s">
        <v>836</v>
      </c>
      <c r="T211" s="42" t="s">
        <v>836</v>
      </c>
      <c r="U211" s="42" t="s">
        <v>837</v>
      </c>
      <c r="V211" s="42" t="s">
        <v>43</v>
      </c>
      <c r="W211" s="43"/>
      <c r="X211" s="44" t="s">
        <v>330</v>
      </c>
      <c r="Y211" s="45" t="s">
        <v>902</v>
      </c>
      <c r="Z211" s="45" t="s">
        <v>900</v>
      </c>
    </row>
    <row r="212" customFormat="false" ht="210" hidden="false" customHeight="true" outlineLevel="0" collapsed="false">
      <c r="A212" s="32" t="s">
        <v>825</v>
      </c>
      <c r="B212" s="33" t="s">
        <v>898</v>
      </c>
      <c r="C212" s="33" t="s">
        <v>213</v>
      </c>
      <c r="D212" s="33" t="s">
        <v>899</v>
      </c>
      <c r="E212" s="33" t="s">
        <v>900</v>
      </c>
      <c r="F212" s="33" t="s">
        <v>829</v>
      </c>
      <c r="G212" s="34" t="n">
        <v>6</v>
      </c>
      <c r="H212" s="35" t="s">
        <v>436</v>
      </c>
      <c r="I212" s="23" t="s">
        <v>49</v>
      </c>
      <c r="J212" s="23" t="s">
        <v>35</v>
      </c>
      <c r="K212" s="23" t="s">
        <v>35</v>
      </c>
      <c r="L212" s="36" t="n">
        <v>7000</v>
      </c>
      <c r="M212" s="37" t="n">
        <v>40</v>
      </c>
      <c r="N212" s="38" t="s">
        <v>832</v>
      </c>
      <c r="O212" s="33" t="s">
        <v>903</v>
      </c>
      <c r="P212" s="39" t="s">
        <v>834</v>
      </c>
      <c r="Q212" s="40" t="s">
        <v>835</v>
      </c>
      <c r="R212" s="41" t="s">
        <v>40</v>
      </c>
      <c r="S212" s="42" t="s">
        <v>836</v>
      </c>
      <c r="T212" s="42" t="s">
        <v>836</v>
      </c>
      <c r="U212" s="42" t="s">
        <v>837</v>
      </c>
      <c r="V212" s="42" t="s">
        <v>43</v>
      </c>
      <c r="W212" s="43"/>
      <c r="X212" s="44" t="s">
        <v>330</v>
      </c>
      <c r="Y212" s="45" t="s">
        <v>902</v>
      </c>
      <c r="Z212" s="45" t="s">
        <v>900</v>
      </c>
    </row>
    <row r="213" customFormat="false" ht="210" hidden="false" customHeight="true" outlineLevel="0" collapsed="false">
      <c r="A213" s="32" t="s">
        <v>825</v>
      </c>
      <c r="B213" s="33" t="s">
        <v>898</v>
      </c>
      <c r="C213" s="33" t="s">
        <v>213</v>
      </c>
      <c r="D213" s="33" t="s">
        <v>899</v>
      </c>
      <c r="E213" s="33" t="s">
        <v>900</v>
      </c>
      <c r="F213" s="33" t="s">
        <v>855</v>
      </c>
      <c r="G213" s="34" t="n">
        <v>6</v>
      </c>
      <c r="H213" s="35" t="s">
        <v>807</v>
      </c>
      <c r="I213" s="23" t="s">
        <v>49</v>
      </c>
      <c r="J213" s="23" t="s">
        <v>35</v>
      </c>
      <c r="K213" s="23" t="s">
        <v>35</v>
      </c>
      <c r="L213" s="36" t="n">
        <v>7000</v>
      </c>
      <c r="M213" s="37" t="n">
        <v>40</v>
      </c>
      <c r="N213" s="38" t="s">
        <v>832</v>
      </c>
      <c r="O213" s="33" t="s">
        <v>904</v>
      </c>
      <c r="P213" s="39" t="s">
        <v>834</v>
      </c>
      <c r="Q213" s="40" t="s">
        <v>835</v>
      </c>
      <c r="R213" s="41" t="s">
        <v>40</v>
      </c>
      <c r="S213" s="42" t="s">
        <v>836</v>
      </c>
      <c r="T213" s="42" t="s">
        <v>836</v>
      </c>
      <c r="U213" s="42" t="s">
        <v>837</v>
      </c>
      <c r="V213" s="42" t="s">
        <v>43</v>
      </c>
      <c r="W213" s="43"/>
      <c r="X213" s="44" t="s">
        <v>330</v>
      </c>
      <c r="Y213" s="45" t="s">
        <v>902</v>
      </c>
      <c r="Z213" s="45" t="s">
        <v>900</v>
      </c>
    </row>
    <row r="214" customFormat="false" ht="135" hidden="false" customHeight="true" outlineLevel="0" collapsed="false">
      <c r="A214" s="32" t="s">
        <v>825</v>
      </c>
      <c r="B214" s="33" t="s">
        <v>905</v>
      </c>
      <c r="C214" s="33" t="s">
        <v>104</v>
      </c>
      <c r="D214" s="33" t="s">
        <v>906</v>
      </c>
      <c r="E214" s="33" t="s">
        <v>907</v>
      </c>
      <c r="F214" s="33" t="s">
        <v>829</v>
      </c>
      <c r="G214" s="34" t="n">
        <v>6</v>
      </c>
      <c r="H214" s="35" t="s">
        <v>203</v>
      </c>
      <c r="I214" s="23" t="s">
        <v>49</v>
      </c>
      <c r="J214" s="23" t="s">
        <v>81</v>
      </c>
      <c r="K214" s="23" t="s">
        <v>82</v>
      </c>
      <c r="L214" s="36" t="n">
        <v>7000</v>
      </c>
      <c r="M214" s="37" t="n">
        <v>50</v>
      </c>
      <c r="N214" s="38" t="s">
        <v>832</v>
      </c>
      <c r="O214" s="33" t="s">
        <v>908</v>
      </c>
      <c r="P214" s="39" t="s">
        <v>834</v>
      </c>
      <c r="Q214" s="40" t="s">
        <v>835</v>
      </c>
      <c r="R214" s="41" t="s">
        <v>40</v>
      </c>
      <c r="S214" s="42" t="s">
        <v>836</v>
      </c>
      <c r="T214" s="42" t="s">
        <v>836</v>
      </c>
      <c r="U214" s="42" t="s">
        <v>837</v>
      </c>
      <c r="V214" s="42" t="s">
        <v>43</v>
      </c>
      <c r="W214" s="43"/>
      <c r="X214" s="44" t="s">
        <v>330</v>
      </c>
      <c r="Y214" s="45" t="s">
        <v>906</v>
      </c>
      <c r="Z214" s="45" t="s">
        <v>907</v>
      </c>
    </row>
    <row r="215" customFormat="false" ht="210" hidden="false" customHeight="true" outlineLevel="0" collapsed="false">
      <c r="A215" s="32" t="s">
        <v>825</v>
      </c>
      <c r="B215" s="33" t="s">
        <v>909</v>
      </c>
      <c r="C215" s="33" t="s">
        <v>142</v>
      </c>
      <c r="D215" s="33" t="s">
        <v>910</v>
      </c>
      <c r="E215" s="33" t="s">
        <v>911</v>
      </c>
      <c r="F215" s="33" t="s">
        <v>829</v>
      </c>
      <c r="G215" s="34" t="n">
        <v>6</v>
      </c>
      <c r="H215" s="35" t="s">
        <v>912</v>
      </c>
      <c r="I215" s="23" t="s">
        <v>49</v>
      </c>
      <c r="J215" s="23" t="s">
        <v>35</v>
      </c>
      <c r="K215" s="23" t="s">
        <v>35</v>
      </c>
      <c r="L215" s="36" t="n">
        <v>7000</v>
      </c>
      <c r="M215" s="37" t="n">
        <v>20</v>
      </c>
      <c r="N215" s="38" t="s">
        <v>832</v>
      </c>
      <c r="O215" s="33" t="s">
        <v>913</v>
      </c>
      <c r="P215" s="39" t="s">
        <v>834</v>
      </c>
      <c r="Q215" s="40" t="s">
        <v>835</v>
      </c>
      <c r="R215" s="41" t="s">
        <v>40</v>
      </c>
      <c r="S215" s="42" t="s">
        <v>836</v>
      </c>
      <c r="T215" s="42" t="s">
        <v>836</v>
      </c>
      <c r="U215" s="42" t="s">
        <v>837</v>
      </c>
      <c r="V215" s="42" t="s">
        <v>43</v>
      </c>
      <c r="W215" s="43"/>
      <c r="X215" s="44" t="s">
        <v>330</v>
      </c>
      <c r="Y215" s="45" t="s">
        <v>910</v>
      </c>
      <c r="Z215" s="45" t="s">
        <v>911</v>
      </c>
    </row>
    <row r="216" customFormat="false" ht="210" hidden="false" customHeight="true" outlineLevel="0" collapsed="false">
      <c r="A216" s="32" t="s">
        <v>825</v>
      </c>
      <c r="B216" s="33" t="s">
        <v>909</v>
      </c>
      <c r="C216" s="33" t="s">
        <v>142</v>
      </c>
      <c r="D216" s="33" t="s">
        <v>910</v>
      </c>
      <c r="E216" s="33" t="s">
        <v>911</v>
      </c>
      <c r="F216" s="33" t="s">
        <v>829</v>
      </c>
      <c r="G216" s="34" t="n">
        <v>6</v>
      </c>
      <c r="H216" s="35" t="s">
        <v>830</v>
      </c>
      <c r="I216" s="23" t="s">
        <v>49</v>
      </c>
      <c r="J216" s="23" t="s">
        <v>35</v>
      </c>
      <c r="K216" s="23" t="s">
        <v>35</v>
      </c>
      <c r="L216" s="36" t="n">
        <v>7000</v>
      </c>
      <c r="M216" s="37" t="n">
        <v>20</v>
      </c>
      <c r="N216" s="38" t="s">
        <v>832</v>
      </c>
      <c r="O216" s="33" t="s">
        <v>914</v>
      </c>
      <c r="P216" s="39" t="s">
        <v>834</v>
      </c>
      <c r="Q216" s="40" t="s">
        <v>835</v>
      </c>
      <c r="R216" s="41" t="s">
        <v>40</v>
      </c>
      <c r="S216" s="42" t="s">
        <v>836</v>
      </c>
      <c r="T216" s="42" t="s">
        <v>836</v>
      </c>
      <c r="U216" s="42" t="s">
        <v>837</v>
      </c>
      <c r="V216" s="42" t="s">
        <v>43</v>
      </c>
      <c r="W216" s="43"/>
      <c r="X216" s="44" t="s">
        <v>330</v>
      </c>
      <c r="Y216" s="45" t="s">
        <v>910</v>
      </c>
      <c r="Z216" s="45" t="s">
        <v>911</v>
      </c>
    </row>
    <row r="217" customFormat="false" ht="105" hidden="false" customHeight="true" outlineLevel="0" collapsed="false">
      <c r="A217" s="32" t="s">
        <v>825</v>
      </c>
      <c r="B217" s="33" t="s">
        <v>915</v>
      </c>
      <c r="C217" s="33" t="s">
        <v>104</v>
      </c>
      <c r="D217" s="33" t="s">
        <v>916</v>
      </c>
      <c r="E217" s="33" t="s">
        <v>917</v>
      </c>
      <c r="F217" s="33" t="s">
        <v>829</v>
      </c>
      <c r="G217" s="34" t="n">
        <v>6</v>
      </c>
      <c r="H217" s="35" t="s">
        <v>107</v>
      </c>
      <c r="I217" s="23" t="s">
        <v>118</v>
      </c>
      <c r="J217" s="23" t="s">
        <v>35</v>
      </c>
      <c r="K217" s="23" t="s">
        <v>35</v>
      </c>
      <c r="L217" s="36" t="n">
        <v>7000</v>
      </c>
      <c r="M217" s="37" t="n">
        <v>40</v>
      </c>
      <c r="N217" s="38" t="s">
        <v>832</v>
      </c>
      <c r="O217" s="33" t="s">
        <v>918</v>
      </c>
      <c r="P217" s="39" t="s">
        <v>834</v>
      </c>
      <c r="Q217" s="40" t="s">
        <v>835</v>
      </c>
      <c r="R217" s="41" t="s">
        <v>40</v>
      </c>
      <c r="S217" s="42" t="s">
        <v>836</v>
      </c>
      <c r="T217" s="42" t="s">
        <v>836</v>
      </c>
      <c r="U217" s="42" t="s">
        <v>837</v>
      </c>
      <c r="V217" s="42" t="s">
        <v>43</v>
      </c>
      <c r="W217" s="43"/>
      <c r="X217" s="44" t="s">
        <v>330</v>
      </c>
      <c r="Y217" s="45" t="s">
        <v>916</v>
      </c>
      <c r="Z217" s="45" t="s">
        <v>917</v>
      </c>
    </row>
    <row r="218" customFormat="false" ht="180" hidden="false" customHeight="true" outlineLevel="0" collapsed="false">
      <c r="A218" s="32" t="s">
        <v>825</v>
      </c>
      <c r="B218" s="33" t="s">
        <v>919</v>
      </c>
      <c r="C218" s="33" t="s">
        <v>516</v>
      </c>
      <c r="D218" s="33" t="s">
        <v>920</v>
      </c>
      <c r="E218" s="33" t="s">
        <v>921</v>
      </c>
      <c r="F218" s="33" t="s">
        <v>829</v>
      </c>
      <c r="G218" s="34" t="n">
        <v>6</v>
      </c>
      <c r="H218" s="35" t="s">
        <v>221</v>
      </c>
      <c r="I218" s="23" t="s">
        <v>49</v>
      </c>
      <c r="J218" s="23" t="s">
        <v>35</v>
      </c>
      <c r="K218" s="23" t="s">
        <v>35</v>
      </c>
      <c r="L218" s="36" t="n">
        <v>7000</v>
      </c>
      <c r="M218" s="37" t="n">
        <v>40</v>
      </c>
      <c r="N218" s="38" t="s">
        <v>832</v>
      </c>
      <c r="O218" s="33" t="s">
        <v>922</v>
      </c>
      <c r="P218" s="39" t="s">
        <v>834</v>
      </c>
      <c r="Q218" s="40" t="s">
        <v>835</v>
      </c>
      <c r="R218" s="41" t="s">
        <v>40</v>
      </c>
      <c r="S218" s="42" t="s">
        <v>836</v>
      </c>
      <c r="T218" s="42" t="s">
        <v>836</v>
      </c>
      <c r="U218" s="42" t="s">
        <v>837</v>
      </c>
      <c r="V218" s="42" t="s">
        <v>43</v>
      </c>
      <c r="W218" s="43"/>
      <c r="X218" s="44" t="s">
        <v>330</v>
      </c>
      <c r="Y218" s="45" t="s">
        <v>920</v>
      </c>
      <c r="Z218" s="45" t="s">
        <v>921</v>
      </c>
    </row>
    <row r="219" customFormat="false" ht="105" hidden="false" customHeight="true" outlineLevel="0" collapsed="false">
      <c r="A219" s="32" t="s">
        <v>825</v>
      </c>
      <c r="B219" s="33" t="s">
        <v>923</v>
      </c>
      <c r="C219" s="33" t="s">
        <v>29</v>
      </c>
      <c r="D219" s="33" t="s">
        <v>924</v>
      </c>
      <c r="E219" s="33" t="s">
        <v>925</v>
      </c>
      <c r="F219" s="33" t="s">
        <v>829</v>
      </c>
      <c r="G219" s="34" t="n">
        <v>6</v>
      </c>
      <c r="H219" s="35" t="s">
        <v>117</v>
      </c>
      <c r="I219" s="23" t="s">
        <v>49</v>
      </c>
      <c r="J219" s="23" t="s">
        <v>35</v>
      </c>
      <c r="K219" s="23" t="s">
        <v>35</v>
      </c>
      <c r="L219" s="36" t="n">
        <v>7000</v>
      </c>
      <c r="M219" s="37" t="n">
        <v>40</v>
      </c>
      <c r="N219" s="38" t="s">
        <v>832</v>
      </c>
      <c r="O219" s="33" t="s">
        <v>926</v>
      </c>
      <c r="P219" s="39" t="s">
        <v>834</v>
      </c>
      <c r="Q219" s="40" t="s">
        <v>835</v>
      </c>
      <c r="R219" s="41" t="s">
        <v>40</v>
      </c>
      <c r="S219" s="42" t="s">
        <v>836</v>
      </c>
      <c r="T219" s="42" t="s">
        <v>836</v>
      </c>
      <c r="U219" s="42" t="s">
        <v>837</v>
      </c>
      <c r="V219" s="42" t="s">
        <v>43</v>
      </c>
      <c r="W219" s="43"/>
      <c r="X219" s="44" t="s">
        <v>330</v>
      </c>
      <c r="Y219" s="45" t="s">
        <v>924</v>
      </c>
      <c r="Z219" s="45" t="s">
        <v>925</v>
      </c>
    </row>
    <row r="220" customFormat="false" ht="120" hidden="false" customHeight="true" outlineLevel="0" collapsed="false">
      <c r="A220" s="32" t="s">
        <v>825</v>
      </c>
      <c r="B220" s="33" t="s">
        <v>927</v>
      </c>
      <c r="C220" s="33" t="s">
        <v>90</v>
      </c>
      <c r="D220" s="33" t="s">
        <v>928</v>
      </c>
      <c r="E220" s="33" t="s">
        <v>929</v>
      </c>
      <c r="F220" s="33" t="s">
        <v>829</v>
      </c>
      <c r="G220" s="34" t="n">
        <v>6</v>
      </c>
      <c r="H220" s="35" t="s">
        <v>813</v>
      </c>
      <c r="I220" s="23" t="s">
        <v>49</v>
      </c>
      <c r="J220" s="23" t="s">
        <v>35</v>
      </c>
      <c r="K220" s="23" t="s">
        <v>35</v>
      </c>
      <c r="L220" s="36" t="n">
        <v>7000</v>
      </c>
      <c r="M220" s="37" t="n">
        <v>40</v>
      </c>
      <c r="N220" s="38" t="s">
        <v>832</v>
      </c>
      <c r="O220" s="33" t="s">
        <v>930</v>
      </c>
      <c r="P220" s="39" t="s">
        <v>834</v>
      </c>
      <c r="Q220" s="40" t="s">
        <v>835</v>
      </c>
      <c r="R220" s="41" t="s">
        <v>40</v>
      </c>
      <c r="S220" s="42" t="s">
        <v>836</v>
      </c>
      <c r="T220" s="42" t="s">
        <v>836</v>
      </c>
      <c r="U220" s="42" t="s">
        <v>837</v>
      </c>
      <c r="V220" s="42" t="s">
        <v>43</v>
      </c>
      <c r="W220" s="43"/>
      <c r="X220" s="44" t="s">
        <v>330</v>
      </c>
      <c r="Y220" s="45" t="s">
        <v>928</v>
      </c>
      <c r="Z220" s="45" t="s">
        <v>929</v>
      </c>
    </row>
    <row r="221" customFormat="false" ht="120" hidden="false" customHeight="true" outlineLevel="0" collapsed="false">
      <c r="A221" s="32" t="s">
        <v>825</v>
      </c>
      <c r="B221" s="33" t="s">
        <v>927</v>
      </c>
      <c r="C221" s="33" t="s">
        <v>90</v>
      </c>
      <c r="D221" s="33" t="s">
        <v>928</v>
      </c>
      <c r="E221" s="33" t="s">
        <v>929</v>
      </c>
      <c r="F221" s="33" t="s">
        <v>829</v>
      </c>
      <c r="G221" s="34" t="n">
        <v>6</v>
      </c>
      <c r="H221" s="35" t="s">
        <v>332</v>
      </c>
      <c r="I221" s="23" t="s">
        <v>49</v>
      </c>
      <c r="J221" s="23" t="s">
        <v>35</v>
      </c>
      <c r="K221" s="23" t="s">
        <v>35</v>
      </c>
      <c r="L221" s="36" t="n">
        <v>7000</v>
      </c>
      <c r="M221" s="37" t="n">
        <v>40</v>
      </c>
      <c r="N221" s="38" t="s">
        <v>832</v>
      </c>
      <c r="O221" s="33" t="s">
        <v>931</v>
      </c>
      <c r="P221" s="39" t="s">
        <v>834</v>
      </c>
      <c r="Q221" s="40" t="s">
        <v>835</v>
      </c>
      <c r="R221" s="41" t="s">
        <v>40</v>
      </c>
      <c r="S221" s="42" t="s">
        <v>836</v>
      </c>
      <c r="T221" s="42" t="s">
        <v>836</v>
      </c>
      <c r="U221" s="42" t="s">
        <v>837</v>
      </c>
      <c r="V221" s="42" t="s">
        <v>43</v>
      </c>
      <c r="W221" s="43"/>
      <c r="X221" s="44" t="s">
        <v>330</v>
      </c>
      <c r="Y221" s="45" t="s">
        <v>928</v>
      </c>
      <c r="Z221" s="45" t="s">
        <v>929</v>
      </c>
    </row>
    <row r="222" customFormat="false" ht="180" hidden="false" customHeight="true" outlineLevel="0" collapsed="false">
      <c r="A222" s="32" t="s">
        <v>825</v>
      </c>
      <c r="B222" s="33" t="s">
        <v>932</v>
      </c>
      <c r="C222" s="33" t="s">
        <v>123</v>
      </c>
      <c r="D222" s="33" t="s">
        <v>933</v>
      </c>
      <c r="E222" s="33" t="s">
        <v>934</v>
      </c>
      <c r="F222" s="33" t="s">
        <v>829</v>
      </c>
      <c r="G222" s="34" t="n">
        <v>6</v>
      </c>
      <c r="H222" s="35" t="s">
        <v>199</v>
      </c>
      <c r="I222" s="23" t="s">
        <v>80</v>
      </c>
      <c r="J222" s="23" t="s">
        <v>935</v>
      </c>
      <c r="K222" s="23" t="s">
        <v>35</v>
      </c>
      <c r="L222" s="36" t="n">
        <v>7000</v>
      </c>
      <c r="M222" s="37" t="n">
        <v>30</v>
      </c>
      <c r="N222" s="38" t="s">
        <v>832</v>
      </c>
      <c r="O222" s="33" t="s">
        <v>936</v>
      </c>
      <c r="P222" s="39" t="s">
        <v>834</v>
      </c>
      <c r="Q222" s="40" t="s">
        <v>835</v>
      </c>
      <c r="R222" s="41" t="s">
        <v>40</v>
      </c>
      <c r="S222" s="42" t="s">
        <v>836</v>
      </c>
      <c r="T222" s="42" t="s">
        <v>836</v>
      </c>
      <c r="U222" s="42" t="s">
        <v>837</v>
      </c>
      <c r="V222" s="42" t="s">
        <v>43</v>
      </c>
      <c r="W222" s="43"/>
      <c r="X222" s="44" t="s">
        <v>330</v>
      </c>
      <c r="Y222" s="45" t="s">
        <v>933</v>
      </c>
      <c r="Z222" s="45" t="s">
        <v>934</v>
      </c>
    </row>
    <row r="223" customFormat="false" ht="150" hidden="false" customHeight="true" outlineLevel="0" collapsed="false">
      <c r="A223" s="32" t="s">
        <v>825</v>
      </c>
      <c r="B223" s="33" t="s">
        <v>937</v>
      </c>
      <c r="C223" s="33" t="s">
        <v>383</v>
      </c>
      <c r="D223" s="33" t="s">
        <v>938</v>
      </c>
      <c r="E223" s="33" t="s">
        <v>939</v>
      </c>
      <c r="F223" s="33" t="s">
        <v>829</v>
      </c>
      <c r="G223" s="34" t="n">
        <v>6</v>
      </c>
      <c r="H223" s="35" t="s">
        <v>48</v>
      </c>
      <c r="I223" s="23" t="s">
        <v>49</v>
      </c>
      <c r="J223" s="23" t="s">
        <v>35</v>
      </c>
      <c r="K223" s="23" t="s">
        <v>35</v>
      </c>
      <c r="L223" s="36" t="n">
        <v>7000</v>
      </c>
      <c r="M223" s="37" t="n">
        <v>40</v>
      </c>
      <c r="N223" s="38" t="s">
        <v>832</v>
      </c>
      <c r="O223" s="33" t="s">
        <v>940</v>
      </c>
      <c r="P223" s="39" t="s">
        <v>834</v>
      </c>
      <c r="Q223" s="40" t="s">
        <v>835</v>
      </c>
      <c r="R223" s="41" t="s">
        <v>40</v>
      </c>
      <c r="S223" s="42" t="s">
        <v>836</v>
      </c>
      <c r="T223" s="42" t="s">
        <v>836</v>
      </c>
      <c r="U223" s="42" t="s">
        <v>837</v>
      </c>
      <c r="V223" s="42" t="s">
        <v>43</v>
      </c>
      <c r="W223" s="43"/>
      <c r="X223" s="44" t="s">
        <v>330</v>
      </c>
      <c r="Y223" s="45" t="s">
        <v>938</v>
      </c>
      <c r="Z223" s="45" t="s">
        <v>939</v>
      </c>
    </row>
    <row r="224" customFormat="false" ht="150" hidden="false" customHeight="true" outlineLevel="0" collapsed="false">
      <c r="A224" s="32" t="s">
        <v>825</v>
      </c>
      <c r="B224" s="33" t="s">
        <v>941</v>
      </c>
      <c r="C224" s="33" t="s">
        <v>104</v>
      </c>
      <c r="D224" s="33" t="s">
        <v>942</v>
      </c>
      <c r="E224" s="33" t="s">
        <v>943</v>
      </c>
      <c r="F224" s="33" t="s">
        <v>944</v>
      </c>
      <c r="G224" s="34" t="n">
        <v>6</v>
      </c>
      <c r="H224" s="35" t="s">
        <v>107</v>
      </c>
      <c r="I224" s="23" t="s">
        <v>945</v>
      </c>
      <c r="J224" s="23" t="s">
        <v>35</v>
      </c>
      <c r="K224" s="23" t="s">
        <v>35</v>
      </c>
      <c r="L224" s="36" t="n">
        <v>7000</v>
      </c>
      <c r="M224" s="37" t="n">
        <v>40</v>
      </c>
      <c r="N224" s="38" t="s">
        <v>832</v>
      </c>
      <c r="O224" s="33" t="s">
        <v>946</v>
      </c>
      <c r="P224" s="39" t="s">
        <v>834</v>
      </c>
      <c r="Q224" s="40" t="s">
        <v>835</v>
      </c>
      <c r="R224" s="41" t="s">
        <v>40</v>
      </c>
      <c r="S224" s="42" t="s">
        <v>836</v>
      </c>
      <c r="T224" s="42" t="s">
        <v>836</v>
      </c>
      <c r="U224" s="42" t="s">
        <v>837</v>
      </c>
      <c r="V224" s="42" t="s">
        <v>43</v>
      </c>
      <c r="W224" s="43"/>
      <c r="X224" s="44" t="s">
        <v>330</v>
      </c>
      <c r="Y224" s="45" t="s">
        <v>942</v>
      </c>
      <c r="Z224" s="45" t="s">
        <v>943</v>
      </c>
    </row>
    <row r="225" customFormat="false" ht="195" hidden="false" customHeight="true" outlineLevel="0" collapsed="false">
      <c r="A225" s="32" t="s">
        <v>825</v>
      </c>
      <c r="B225" s="33" t="s">
        <v>947</v>
      </c>
      <c r="C225" s="33" t="s">
        <v>213</v>
      </c>
      <c r="D225" s="33" t="s">
        <v>948</v>
      </c>
      <c r="E225" s="33" t="s">
        <v>949</v>
      </c>
      <c r="F225" s="33" t="s">
        <v>829</v>
      </c>
      <c r="G225" s="34" t="n">
        <v>6</v>
      </c>
      <c r="H225" s="35" t="s">
        <v>398</v>
      </c>
      <c r="I225" s="23" t="s">
        <v>49</v>
      </c>
      <c r="J225" s="23" t="s">
        <v>35</v>
      </c>
      <c r="K225" s="23" t="s">
        <v>35</v>
      </c>
      <c r="L225" s="36" t="n">
        <v>7000</v>
      </c>
      <c r="M225" s="37" t="n">
        <v>40</v>
      </c>
      <c r="N225" s="38" t="s">
        <v>832</v>
      </c>
      <c r="O225" s="33" t="s">
        <v>950</v>
      </c>
      <c r="P225" s="39" t="s">
        <v>834</v>
      </c>
      <c r="Q225" s="40" t="s">
        <v>835</v>
      </c>
      <c r="R225" s="41" t="s">
        <v>40</v>
      </c>
      <c r="S225" s="42" t="s">
        <v>836</v>
      </c>
      <c r="T225" s="42" t="s">
        <v>836</v>
      </c>
      <c r="U225" s="42" t="s">
        <v>837</v>
      </c>
      <c r="V225" s="42" t="s">
        <v>43</v>
      </c>
      <c r="W225" s="43"/>
      <c r="X225" s="44" t="s">
        <v>330</v>
      </c>
      <c r="Y225" s="45" t="s">
        <v>948</v>
      </c>
      <c r="Z225" s="45" t="s">
        <v>949</v>
      </c>
    </row>
    <row r="226" customFormat="false" ht="195" hidden="false" customHeight="true" outlineLevel="0" collapsed="false">
      <c r="A226" s="32" t="s">
        <v>825</v>
      </c>
      <c r="B226" s="33" t="s">
        <v>947</v>
      </c>
      <c r="C226" s="33" t="s">
        <v>213</v>
      </c>
      <c r="D226" s="33" t="s">
        <v>948</v>
      </c>
      <c r="E226" s="33" t="s">
        <v>949</v>
      </c>
      <c r="F226" s="33" t="s">
        <v>829</v>
      </c>
      <c r="G226" s="34" t="n">
        <v>6</v>
      </c>
      <c r="H226" s="35" t="s">
        <v>458</v>
      </c>
      <c r="I226" s="23" t="s">
        <v>49</v>
      </c>
      <c r="J226" s="23" t="s">
        <v>35</v>
      </c>
      <c r="K226" s="23" t="s">
        <v>35</v>
      </c>
      <c r="L226" s="36" t="n">
        <v>7000</v>
      </c>
      <c r="M226" s="37" t="n">
        <v>40</v>
      </c>
      <c r="N226" s="38" t="s">
        <v>832</v>
      </c>
      <c r="O226" s="33" t="s">
        <v>951</v>
      </c>
      <c r="P226" s="39" t="s">
        <v>834</v>
      </c>
      <c r="Q226" s="40" t="s">
        <v>835</v>
      </c>
      <c r="R226" s="41" t="s">
        <v>40</v>
      </c>
      <c r="S226" s="42" t="s">
        <v>836</v>
      </c>
      <c r="T226" s="42" t="s">
        <v>836</v>
      </c>
      <c r="U226" s="42" t="s">
        <v>837</v>
      </c>
      <c r="V226" s="42" t="s">
        <v>43</v>
      </c>
      <c r="W226" s="43"/>
      <c r="X226" s="44" t="s">
        <v>330</v>
      </c>
      <c r="Y226" s="45" t="s">
        <v>948</v>
      </c>
      <c r="Z226" s="45" t="s">
        <v>949</v>
      </c>
    </row>
    <row r="227" customFormat="false" ht="180" hidden="false" customHeight="true" outlineLevel="0" collapsed="false">
      <c r="A227" s="32" t="s">
        <v>825</v>
      </c>
      <c r="B227" s="33" t="s">
        <v>952</v>
      </c>
      <c r="C227" s="33" t="s">
        <v>142</v>
      </c>
      <c r="D227" s="33" t="s">
        <v>953</v>
      </c>
      <c r="E227" s="33" t="s">
        <v>954</v>
      </c>
      <c r="F227" s="33" t="s">
        <v>829</v>
      </c>
      <c r="G227" s="34" t="n">
        <v>6</v>
      </c>
      <c r="H227" s="35" t="s">
        <v>203</v>
      </c>
      <c r="I227" s="23" t="s">
        <v>49</v>
      </c>
      <c r="J227" s="23" t="s">
        <v>35</v>
      </c>
      <c r="K227" s="23" t="s">
        <v>35</v>
      </c>
      <c r="L227" s="36" t="n">
        <v>7000</v>
      </c>
      <c r="M227" s="37" t="n">
        <v>40</v>
      </c>
      <c r="N227" s="38" t="s">
        <v>832</v>
      </c>
      <c r="O227" s="33" t="s">
        <v>955</v>
      </c>
      <c r="P227" s="39" t="s">
        <v>834</v>
      </c>
      <c r="Q227" s="40" t="s">
        <v>835</v>
      </c>
      <c r="R227" s="41" t="s">
        <v>40</v>
      </c>
      <c r="S227" s="42" t="s">
        <v>836</v>
      </c>
      <c r="T227" s="42" t="s">
        <v>836</v>
      </c>
      <c r="U227" s="42" t="s">
        <v>837</v>
      </c>
      <c r="V227" s="42" t="s">
        <v>43</v>
      </c>
      <c r="W227" s="43"/>
      <c r="X227" s="44" t="s">
        <v>330</v>
      </c>
      <c r="Y227" s="45" t="s">
        <v>956</v>
      </c>
      <c r="Z227" s="45" t="s">
        <v>954</v>
      </c>
    </row>
    <row r="228" customFormat="false" ht="195" hidden="false" customHeight="true" outlineLevel="0" collapsed="false">
      <c r="A228" s="32" t="s">
        <v>825</v>
      </c>
      <c r="B228" s="33" t="s">
        <v>957</v>
      </c>
      <c r="C228" s="33" t="s">
        <v>104</v>
      </c>
      <c r="D228" s="33" t="s">
        <v>958</v>
      </c>
      <c r="E228" s="33" t="s">
        <v>959</v>
      </c>
      <c r="F228" s="33" t="s">
        <v>944</v>
      </c>
      <c r="G228" s="34" t="n">
        <v>6</v>
      </c>
      <c r="H228" s="35" t="s">
        <v>332</v>
      </c>
      <c r="I228" s="23" t="s">
        <v>49</v>
      </c>
      <c r="J228" s="23" t="s">
        <v>35</v>
      </c>
      <c r="K228" s="23" t="s">
        <v>35</v>
      </c>
      <c r="L228" s="36" t="n">
        <v>7000</v>
      </c>
      <c r="M228" s="37" t="n">
        <v>15</v>
      </c>
      <c r="N228" s="38" t="s">
        <v>832</v>
      </c>
      <c r="O228" s="33" t="s">
        <v>960</v>
      </c>
      <c r="P228" s="39" t="s">
        <v>834</v>
      </c>
      <c r="Q228" s="40" t="s">
        <v>835</v>
      </c>
      <c r="R228" s="41" t="s">
        <v>40</v>
      </c>
      <c r="S228" s="42" t="s">
        <v>836</v>
      </c>
      <c r="T228" s="42" t="s">
        <v>836</v>
      </c>
      <c r="U228" s="42" t="s">
        <v>837</v>
      </c>
      <c r="V228" s="42" t="s">
        <v>43</v>
      </c>
      <c r="W228" s="43"/>
      <c r="X228" s="44" t="s">
        <v>330</v>
      </c>
      <c r="Y228" s="45" t="s">
        <v>958</v>
      </c>
      <c r="Z228" s="45" t="s">
        <v>959</v>
      </c>
    </row>
    <row r="229" customFormat="false" ht="105" hidden="false" customHeight="true" outlineLevel="0" collapsed="false">
      <c r="A229" s="32" t="s">
        <v>825</v>
      </c>
      <c r="B229" s="33" t="s">
        <v>961</v>
      </c>
      <c r="C229" s="33" t="s">
        <v>131</v>
      </c>
      <c r="D229" s="33" t="s">
        <v>962</v>
      </c>
      <c r="E229" s="33" t="s">
        <v>963</v>
      </c>
      <c r="F229" s="33" t="s">
        <v>829</v>
      </c>
      <c r="G229" s="34" t="n">
        <v>6</v>
      </c>
      <c r="H229" s="35" t="s">
        <v>221</v>
      </c>
      <c r="I229" s="23" t="s">
        <v>49</v>
      </c>
      <c r="J229" s="23" t="s">
        <v>35</v>
      </c>
      <c r="K229" s="23" t="s">
        <v>35</v>
      </c>
      <c r="L229" s="36" t="n">
        <v>7000</v>
      </c>
      <c r="M229" s="37" t="n">
        <v>20</v>
      </c>
      <c r="N229" s="38" t="s">
        <v>832</v>
      </c>
      <c r="O229" s="33" t="s">
        <v>964</v>
      </c>
      <c r="P229" s="39" t="s">
        <v>834</v>
      </c>
      <c r="Q229" s="40" t="s">
        <v>835</v>
      </c>
      <c r="R229" s="41" t="s">
        <v>40</v>
      </c>
      <c r="S229" s="42" t="s">
        <v>836</v>
      </c>
      <c r="T229" s="42" t="s">
        <v>836</v>
      </c>
      <c r="U229" s="42" t="s">
        <v>837</v>
      </c>
      <c r="V229" s="42" t="s">
        <v>43</v>
      </c>
      <c r="W229" s="43"/>
      <c r="X229" s="44" t="s">
        <v>330</v>
      </c>
      <c r="Y229" s="45" t="s">
        <v>962</v>
      </c>
      <c r="Z229" s="45" t="s">
        <v>963</v>
      </c>
    </row>
    <row r="230" customFormat="false" ht="105" hidden="false" customHeight="true" outlineLevel="0" collapsed="false">
      <c r="A230" s="32" t="s">
        <v>825</v>
      </c>
      <c r="B230" s="33" t="s">
        <v>965</v>
      </c>
      <c r="C230" s="33" t="s">
        <v>181</v>
      </c>
      <c r="D230" s="33" t="s">
        <v>966</v>
      </c>
      <c r="E230" s="33" t="s">
        <v>967</v>
      </c>
      <c r="F230" s="33" t="s">
        <v>829</v>
      </c>
      <c r="G230" s="34" t="n">
        <v>6</v>
      </c>
      <c r="H230" s="35" t="s">
        <v>458</v>
      </c>
      <c r="I230" s="23" t="s">
        <v>58</v>
      </c>
      <c r="J230" s="23" t="s">
        <v>968</v>
      </c>
      <c r="K230" s="23" t="s">
        <v>969</v>
      </c>
      <c r="L230" s="36" t="n">
        <v>7000</v>
      </c>
      <c r="M230" s="37" t="n">
        <v>40</v>
      </c>
      <c r="N230" s="38" t="s">
        <v>832</v>
      </c>
      <c r="O230" s="33" t="s">
        <v>970</v>
      </c>
      <c r="P230" s="39" t="s">
        <v>834</v>
      </c>
      <c r="Q230" s="40" t="s">
        <v>835</v>
      </c>
      <c r="R230" s="41" t="s">
        <v>40</v>
      </c>
      <c r="S230" s="42" t="s">
        <v>836</v>
      </c>
      <c r="T230" s="42" t="s">
        <v>836</v>
      </c>
      <c r="U230" s="42" t="s">
        <v>837</v>
      </c>
      <c r="V230" s="42" t="s">
        <v>43</v>
      </c>
      <c r="W230" s="43"/>
      <c r="X230" s="44" t="s">
        <v>330</v>
      </c>
      <c r="Y230" s="45" t="s">
        <v>966</v>
      </c>
      <c r="Z230" s="45" t="s">
        <v>967</v>
      </c>
    </row>
    <row r="231" customFormat="false" ht="165" hidden="false" customHeight="true" outlineLevel="0" collapsed="false">
      <c r="A231" s="32" t="s">
        <v>825</v>
      </c>
      <c r="B231" s="33" t="s">
        <v>971</v>
      </c>
      <c r="C231" s="33" t="s">
        <v>142</v>
      </c>
      <c r="D231" s="33" t="s">
        <v>972</v>
      </c>
      <c r="E231" s="33" t="s">
        <v>973</v>
      </c>
      <c r="F231" s="33" t="s">
        <v>829</v>
      </c>
      <c r="G231" s="34" t="n">
        <v>6</v>
      </c>
      <c r="H231" s="35" t="s">
        <v>367</v>
      </c>
      <c r="I231" s="23" t="s">
        <v>49</v>
      </c>
      <c r="J231" s="23" t="s">
        <v>35</v>
      </c>
      <c r="K231" s="23" t="s">
        <v>35</v>
      </c>
      <c r="L231" s="36" t="n">
        <v>7000</v>
      </c>
      <c r="M231" s="37" t="n">
        <v>20</v>
      </c>
      <c r="N231" s="38" t="s">
        <v>832</v>
      </c>
      <c r="O231" s="33" t="s">
        <v>974</v>
      </c>
      <c r="P231" s="39" t="s">
        <v>834</v>
      </c>
      <c r="Q231" s="40" t="s">
        <v>835</v>
      </c>
      <c r="R231" s="41" t="s">
        <v>40</v>
      </c>
      <c r="S231" s="42" t="s">
        <v>836</v>
      </c>
      <c r="T231" s="42" t="s">
        <v>836</v>
      </c>
      <c r="U231" s="42" t="s">
        <v>837</v>
      </c>
      <c r="V231" s="42" t="s">
        <v>43</v>
      </c>
      <c r="W231" s="43"/>
      <c r="X231" s="44" t="s">
        <v>330</v>
      </c>
      <c r="Y231" s="45" t="s">
        <v>972</v>
      </c>
      <c r="Z231" s="45" t="s">
        <v>973</v>
      </c>
    </row>
    <row r="232" customFormat="false" ht="165" hidden="false" customHeight="true" outlineLevel="0" collapsed="false">
      <c r="A232" s="32" t="s">
        <v>825</v>
      </c>
      <c r="B232" s="33" t="s">
        <v>971</v>
      </c>
      <c r="C232" s="33" t="s">
        <v>142</v>
      </c>
      <c r="D232" s="33" t="s">
        <v>972</v>
      </c>
      <c r="E232" s="33" t="s">
        <v>973</v>
      </c>
      <c r="F232" s="33" t="s">
        <v>829</v>
      </c>
      <c r="G232" s="34" t="n">
        <v>6</v>
      </c>
      <c r="H232" s="35" t="s">
        <v>48</v>
      </c>
      <c r="I232" s="23" t="s">
        <v>49</v>
      </c>
      <c r="J232" s="23" t="s">
        <v>35</v>
      </c>
      <c r="K232" s="23" t="s">
        <v>35</v>
      </c>
      <c r="L232" s="36" t="n">
        <v>7000</v>
      </c>
      <c r="M232" s="37" t="n">
        <v>20</v>
      </c>
      <c r="N232" s="38" t="s">
        <v>832</v>
      </c>
      <c r="O232" s="33" t="s">
        <v>975</v>
      </c>
      <c r="P232" s="39" t="s">
        <v>834</v>
      </c>
      <c r="Q232" s="40" t="s">
        <v>835</v>
      </c>
      <c r="R232" s="41" t="s">
        <v>40</v>
      </c>
      <c r="S232" s="42" t="s">
        <v>836</v>
      </c>
      <c r="T232" s="42" t="s">
        <v>836</v>
      </c>
      <c r="U232" s="42" t="s">
        <v>837</v>
      </c>
      <c r="V232" s="42" t="s">
        <v>43</v>
      </c>
      <c r="W232" s="43"/>
      <c r="X232" s="44" t="s">
        <v>330</v>
      </c>
      <c r="Y232" s="45" t="s">
        <v>972</v>
      </c>
      <c r="Z232" s="45" t="s">
        <v>973</v>
      </c>
    </row>
    <row r="233" customFormat="false" ht="165" hidden="false" customHeight="true" outlineLevel="0" collapsed="false">
      <c r="A233" s="32" t="s">
        <v>825</v>
      </c>
      <c r="B233" s="33" t="s">
        <v>971</v>
      </c>
      <c r="C233" s="33" t="s">
        <v>142</v>
      </c>
      <c r="D233" s="33" t="s">
        <v>972</v>
      </c>
      <c r="E233" s="33" t="s">
        <v>973</v>
      </c>
      <c r="F233" s="33" t="s">
        <v>829</v>
      </c>
      <c r="G233" s="34" t="n">
        <v>6</v>
      </c>
      <c r="H233" s="35" t="s">
        <v>458</v>
      </c>
      <c r="I233" s="23" t="s">
        <v>49</v>
      </c>
      <c r="J233" s="23" t="s">
        <v>35</v>
      </c>
      <c r="K233" s="23" t="s">
        <v>35</v>
      </c>
      <c r="L233" s="36" t="n">
        <v>7000</v>
      </c>
      <c r="M233" s="37" t="n">
        <v>20</v>
      </c>
      <c r="N233" s="38" t="s">
        <v>832</v>
      </c>
      <c r="O233" s="33" t="s">
        <v>976</v>
      </c>
      <c r="P233" s="39" t="s">
        <v>834</v>
      </c>
      <c r="Q233" s="40" t="s">
        <v>835</v>
      </c>
      <c r="R233" s="41" t="s">
        <v>40</v>
      </c>
      <c r="S233" s="42" t="s">
        <v>836</v>
      </c>
      <c r="T233" s="42" t="s">
        <v>836</v>
      </c>
      <c r="U233" s="42" t="s">
        <v>837</v>
      </c>
      <c r="V233" s="42" t="s">
        <v>43</v>
      </c>
      <c r="W233" s="43"/>
      <c r="X233" s="44" t="s">
        <v>330</v>
      </c>
      <c r="Y233" s="45" t="s">
        <v>972</v>
      </c>
      <c r="Z233" s="45" t="s">
        <v>973</v>
      </c>
    </row>
    <row r="234" customFormat="false" ht="120" hidden="false" customHeight="true" outlineLevel="0" collapsed="false">
      <c r="A234" s="32" t="s">
        <v>825</v>
      </c>
      <c r="B234" s="33" t="s">
        <v>977</v>
      </c>
      <c r="C234" s="33" t="s">
        <v>142</v>
      </c>
      <c r="D234" s="33" t="s">
        <v>978</v>
      </c>
      <c r="E234" s="33" t="s">
        <v>979</v>
      </c>
      <c r="F234" s="33" t="s">
        <v>829</v>
      </c>
      <c r="G234" s="34" t="n">
        <v>6</v>
      </c>
      <c r="H234" s="35" t="s">
        <v>184</v>
      </c>
      <c r="I234" s="23" t="s">
        <v>49</v>
      </c>
      <c r="J234" s="23" t="s">
        <v>35</v>
      </c>
      <c r="K234" s="23" t="s">
        <v>35</v>
      </c>
      <c r="L234" s="36" t="n">
        <v>7000</v>
      </c>
      <c r="M234" s="37" t="n">
        <v>35</v>
      </c>
      <c r="N234" s="38" t="s">
        <v>832</v>
      </c>
      <c r="O234" s="33" t="s">
        <v>980</v>
      </c>
      <c r="P234" s="39" t="s">
        <v>834</v>
      </c>
      <c r="Q234" s="40" t="s">
        <v>835</v>
      </c>
      <c r="R234" s="41" t="s">
        <v>40</v>
      </c>
      <c r="S234" s="42" t="s">
        <v>836</v>
      </c>
      <c r="T234" s="42" t="s">
        <v>836</v>
      </c>
      <c r="U234" s="42" t="s">
        <v>837</v>
      </c>
      <c r="V234" s="42" t="s">
        <v>43</v>
      </c>
      <c r="W234" s="43"/>
      <c r="X234" s="44" t="s">
        <v>330</v>
      </c>
      <c r="Y234" s="45" t="s">
        <v>978</v>
      </c>
      <c r="Z234" s="45" t="s">
        <v>979</v>
      </c>
    </row>
    <row r="235" customFormat="false" ht="180" hidden="false" customHeight="true" outlineLevel="0" collapsed="false">
      <c r="A235" s="32" t="s">
        <v>825</v>
      </c>
      <c r="B235" s="33" t="s">
        <v>981</v>
      </c>
      <c r="C235" s="33" t="s">
        <v>63</v>
      </c>
      <c r="D235" s="33" t="s">
        <v>982</v>
      </c>
      <c r="E235" s="33" t="s">
        <v>979</v>
      </c>
      <c r="F235" s="33" t="s">
        <v>829</v>
      </c>
      <c r="G235" s="34" t="n">
        <v>6</v>
      </c>
      <c r="H235" s="35" t="s">
        <v>250</v>
      </c>
      <c r="I235" s="23" t="s">
        <v>49</v>
      </c>
      <c r="J235" s="23" t="s">
        <v>35</v>
      </c>
      <c r="K235" s="23" t="s">
        <v>35</v>
      </c>
      <c r="L235" s="36" t="n">
        <v>7000</v>
      </c>
      <c r="M235" s="37" t="n">
        <v>40</v>
      </c>
      <c r="N235" s="38" t="s">
        <v>832</v>
      </c>
      <c r="O235" s="33" t="s">
        <v>983</v>
      </c>
      <c r="P235" s="39" t="s">
        <v>834</v>
      </c>
      <c r="Q235" s="40" t="s">
        <v>835</v>
      </c>
      <c r="R235" s="41" t="s">
        <v>40</v>
      </c>
      <c r="S235" s="42" t="s">
        <v>836</v>
      </c>
      <c r="T235" s="42" t="s">
        <v>836</v>
      </c>
      <c r="U235" s="42" t="s">
        <v>837</v>
      </c>
      <c r="V235" s="42" t="s">
        <v>43</v>
      </c>
      <c r="W235" s="43"/>
      <c r="X235" s="44" t="s">
        <v>330</v>
      </c>
      <c r="Y235" s="45" t="s">
        <v>982</v>
      </c>
      <c r="Z235" s="45" t="s">
        <v>979</v>
      </c>
    </row>
    <row r="236" customFormat="false" ht="180" hidden="false" customHeight="true" outlineLevel="0" collapsed="false">
      <c r="A236" s="32" t="s">
        <v>825</v>
      </c>
      <c r="B236" s="33" t="s">
        <v>981</v>
      </c>
      <c r="C236" s="33" t="s">
        <v>63</v>
      </c>
      <c r="D236" s="33" t="s">
        <v>982</v>
      </c>
      <c r="E236" s="33" t="s">
        <v>979</v>
      </c>
      <c r="F236" s="33" t="s">
        <v>944</v>
      </c>
      <c r="G236" s="34" t="n">
        <v>6</v>
      </c>
      <c r="H236" s="35" t="s">
        <v>210</v>
      </c>
      <c r="I236" s="23" t="s">
        <v>49</v>
      </c>
      <c r="J236" s="23" t="s">
        <v>35</v>
      </c>
      <c r="K236" s="23" t="s">
        <v>35</v>
      </c>
      <c r="L236" s="36" t="n">
        <v>7000</v>
      </c>
      <c r="M236" s="37" t="n">
        <v>40</v>
      </c>
      <c r="N236" s="38" t="s">
        <v>832</v>
      </c>
      <c r="O236" s="33" t="s">
        <v>984</v>
      </c>
      <c r="P236" s="39" t="s">
        <v>834</v>
      </c>
      <c r="Q236" s="40" t="s">
        <v>835</v>
      </c>
      <c r="R236" s="41" t="s">
        <v>40</v>
      </c>
      <c r="S236" s="42" t="s">
        <v>836</v>
      </c>
      <c r="T236" s="42" t="s">
        <v>836</v>
      </c>
      <c r="U236" s="42" t="s">
        <v>837</v>
      </c>
      <c r="V236" s="42" t="s">
        <v>43</v>
      </c>
      <c r="W236" s="43"/>
      <c r="X236" s="44" t="s">
        <v>330</v>
      </c>
      <c r="Y236" s="45" t="s">
        <v>982</v>
      </c>
      <c r="Z236" s="45" t="s">
        <v>979</v>
      </c>
    </row>
    <row r="237" customFormat="false" ht="165" hidden="false" customHeight="true" outlineLevel="0" collapsed="false">
      <c r="A237" s="32" t="s">
        <v>825</v>
      </c>
      <c r="B237" s="33" t="s">
        <v>985</v>
      </c>
      <c r="C237" s="33" t="s">
        <v>131</v>
      </c>
      <c r="D237" s="33" t="s">
        <v>986</v>
      </c>
      <c r="E237" s="33" t="s">
        <v>987</v>
      </c>
      <c r="F237" s="33" t="s">
        <v>829</v>
      </c>
      <c r="G237" s="34" t="n">
        <v>6</v>
      </c>
      <c r="H237" s="35" t="s">
        <v>816</v>
      </c>
      <c r="I237" s="23" t="s">
        <v>34</v>
      </c>
      <c r="J237" s="23" t="s">
        <v>35</v>
      </c>
      <c r="K237" s="23" t="s">
        <v>35</v>
      </c>
      <c r="L237" s="36" t="n">
        <v>7000</v>
      </c>
      <c r="M237" s="37" t="n">
        <v>20</v>
      </c>
      <c r="N237" s="38" t="s">
        <v>832</v>
      </c>
      <c r="O237" s="33" t="s">
        <v>988</v>
      </c>
      <c r="P237" s="39" t="s">
        <v>834</v>
      </c>
      <c r="Q237" s="40" t="s">
        <v>835</v>
      </c>
      <c r="R237" s="41" t="s">
        <v>40</v>
      </c>
      <c r="S237" s="42" t="s">
        <v>836</v>
      </c>
      <c r="T237" s="42" t="s">
        <v>836</v>
      </c>
      <c r="U237" s="42" t="s">
        <v>837</v>
      </c>
      <c r="V237" s="42" t="s">
        <v>43</v>
      </c>
      <c r="W237" s="43"/>
      <c r="X237" s="44" t="s">
        <v>330</v>
      </c>
      <c r="Y237" s="45" t="s">
        <v>986</v>
      </c>
      <c r="Z237" s="45" t="s">
        <v>987</v>
      </c>
    </row>
    <row r="238" customFormat="false" ht="105" hidden="false" customHeight="true" outlineLevel="0" collapsed="false">
      <c r="A238" s="32" t="s">
        <v>989</v>
      </c>
      <c r="B238" s="33" t="s">
        <v>990</v>
      </c>
      <c r="C238" s="33" t="s">
        <v>76</v>
      </c>
      <c r="D238" s="33" t="s">
        <v>991</v>
      </c>
      <c r="E238" s="33" t="s">
        <v>992</v>
      </c>
      <c r="F238" s="33" t="s">
        <v>993</v>
      </c>
      <c r="G238" s="34" t="n">
        <v>6</v>
      </c>
      <c r="H238" s="35" t="s">
        <v>420</v>
      </c>
      <c r="I238" s="23" t="s">
        <v>49</v>
      </c>
      <c r="J238" s="23" t="s">
        <v>35</v>
      </c>
      <c r="K238" s="23" t="s">
        <v>35</v>
      </c>
      <c r="L238" s="36" t="n">
        <v>6000</v>
      </c>
      <c r="M238" s="37" t="n">
        <v>40</v>
      </c>
      <c r="N238" s="38" t="s">
        <v>994</v>
      </c>
      <c r="O238" s="33" t="s">
        <v>995</v>
      </c>
      <c r="P238" s="39" t="s">
        <v>996</v>
      </c>
      <c r="Q238" s="40" t="s">
        <v>997</v>
      </c>
      <c r="R238" s="41" t="s">
        <v>998</v>
      </c>
      <c r="S238" s="42" t="s">
        <v>41</v>
      </c>
      <c r="T238" s="42" t="s">
        <v>41</v>
      </c>
      <c r="U238" s="42" t="s">
        <v>999</v>
      </c>
      <c r="V238" s="42" t="s">
        <v>1000</v>
      </c>
      <c r="W238" s="43"/>
      <c r="X238" s="44" t="s">
        <v>536</v>
      </c>
      <c r="Y238" s="45" t="s">
        <v>991</v>
      </c>
      <c r="Z238" s="45" t="s">
        <v>992</v>
      </c>
    </row>
    <row r="239" customFormat="false" ht="90" hidden="false" customHeight="true" outlineLevel="0" collapsed="false">
      <c r="A239" s="32" t="s">
        <v>989</v>
      </c>
      <c r="B239" s="33" t="s">
        <v>1001</v>
      </c>
      <c r="C239" s="33" t="s">
        <v>76</v>
      </c>
      <c r="D239" s="33" t="s">
        <v>1002</v>
      </c>
      <c r="E239" s="33" t="s">
        <v>1003</v>
      </c>
      <c r="F239" s="33" t="s">
        <v>993</v>
      </c>
      <c r="G239" s="34" t="n">
        <v>6</v>
      </c>
      <c r="H239" s="35" t="s">
        <v>420</v>
      </c>
      <c r="I239" s="23" t="s">
        <v>49</v>
      </c>
      <c r="J239" s="23" t="s">
        <v>35</v>
      </c>
      <c r="K239" s="23" t="s">
        <v>35</v>
      </c>
      <c r="L239" s="36" t="n">
        <v>6000</v>
      </c>
      <c r="M239" s="37" t="n">
        <v>30</v>
      </c>
      <c r="N239" s="38" t="s">
        <v>994</v>
      </c>
      <c r="O239" s="33" t="s">
        <v>1004</v>
      </c>
      <c r="P239" s="39" t="s">
        <v>996</v>
      </c>
      <c r="Q239" s="40" t="s">
        <v>997</v>
      </c>
      <c r="R239" s="41" t="s">
        <v>998</v>
      </c>
      <c r="S239" s="42" t="s">
        <v>41</v>
      </c>
      <c r="T239" s="42" t="s">
        <v>41</v>
      </c>
      <c r="U239" s="42" t="s">
        <v>999</v>
      </c>
      <c r="V239" s="42" t="s">
        <v>1000</v>
      </c>
      <c r="W239" s="43"/>
      <c r="X239" s="44" t="s">
        <v>536</v>
      </c>
      <c r="Y239" s="45" t="s">
        <v>1002</v>
      </c>
      <c r="Z239" s="45" t="s">
        <v>1003</v>
      </c>
    </row>
    <row r="240" customFormat="false" ht="105" hidden="false" customHeight="true" outlineLevel="0" collapsed="false">
      <c r="A240" s="32" t="s">
        <v>989</v>
      </c>
      <c r="B240" s="33" t="s">
        <v>1005</v>
      </c>
      <c r="C240" s="33" t="s">
        <v>76</v>
      </c>
      <c r="D240" s="33" t="s">
        <v>1006</v>
      </c>
      <c r="E240" s="33" t="s">
        <v>1007</v>
      </c>
      <c r="F240" s="33" t="s">
        <v>993</v>
      </c>
      <c r="G240" s="34" t="n">
        <v>6</v>
      </c>
      <c r="H240" s="35" t="s">
        <v>420</v>
      </c>
      <c r="I240" s="23" t="s">
        <v>49</v>
      </c>
      <c r="J240" s="23" t="s">
        <v>35</v>
      </c>
      <c r="K240" s="23" t="s">
        <v>35</v>
      </c>
      <c r="L240" s="36" t="n">
        <v>6000</v>
      </c>
      <c r="M240" s="37" t="n">
        <v>40</v>
      </c>
      <c r="N240" s="38" t="s">
        <v>994</v>
      </c>
      <c r="O240" s="33" t="s">
        <v>1008</v>
      </c>
      <c r="P240" s="39" t="s">
        <v>996</v>
      </c>
      <c r="Q240" s="40" t="s">
        <v>997</v>
      </c>
      <c r="R240" s="41" t="s">
        <v>998</v>
      </c>
      <c r="S240" s="42" t="s">
        <v>41</v>
      </c>
      <c r="T240" s="42" t="s">
        <v>41</v>
      </c>
      <c r="U240" s="42" t="s">
        <v>999</v>
      </c>
      <c r="V240" s="42" t="s">
        <v>1000</v>
      </c>
      <c r="W240" s="43"/>
      <c r="X240" s="44" t="s">
        <v>536</v>
      </c>
      <c r="Y240" s="45" t="s">
        <v>1006</v>
      </c>
      <c r="Z240" s="45" t="s">
        <v>1007</v>
      </c>
    </row>
    <row r="241" customFormat="false" ht="105" hidden="false" customHeight="true" outlineLevel="0" collapsed="false">
      <c r="A241" s="32" t="s">
        <v>1009</v>
      </c>
      <c r="B241" s="33" t="s">
        <v>1010</v>
      </c>
      <c r="C241" s="33" t="s">
        <v>114</v>
      </c>
      <c r="D241" s="33" t="s">
        <v>1011</v>
      </c>
      <c r="E241" s="33" t="s">
        <v>1012</v>
      </c>
      <c r="F241" s="33" t="s">
        <v>1013</v>
      </c>
      <c r="G241" s="34" t="n">
        <v>6</v>
      </c>
      <c r="H241" s="35" t="s">
        <v>221</v>
      </c>
      <c r="I241" s="23" t="s">
        <v>49</v>
      </c>
      <c r="J241" s="23" t="s">
        <v>35</v>
      </c>
      <c r="K241" s="23" t="s">
        <v>35</v>
      </c>
      <c r="L241" s="36" t="n">
        <v>6000</v>
      </c>
      <c r="M241" s="37" t="n">
        <v>30</v>
      </c>
      <c r="N241" s="38" t="s">
        <v>1014</v>
      </c>
      <c r="O241" s="33" t="s">
        <v>1015</v>
      </c>
      <c r="P241" s="39" t="s">
        <v>1016</v>
      </c>
      <c r="Q241" s="40" t="s">
        <v>1017</v>
      </c>
      <c r="R241" s="41" t="s">
        <v>40</v>
      </c>
      <c r="S241" s="42" t="s">
        <v>41</v>
      </c>
      <c r="T241" s="42" t="s">
        <v>41</v>
      </c>
      <c r="U241" s="42" t="s">
        <v>1018</v>
      </c>
      <c r="V241" s="42" t="s">
        <v>1000</v>
      </c>
      <c r="W241" s="43"/>
      <c r="X241" s="44" t="s">
        <v>44</v>
      </c>
      <c r="Y241" s="45" t="s">
        <v>1011</v>
      </c>
      <c r="Z241" s="45" t="s">
        <v>1012</v>
      </c>
    </row>
    <row r="242" customFormat="false" ht="150" hidden="false" customHeight="true" outlineLevel="0" collapsed="false">
      <c r="A242" s="32" t="s">
        <v>1009</v>
      </c>
      <c r="B242" s="33" t="s">
        <v>1019</v>
      </c>
      <c r="C242" s="33" t="s">
        <v>76</v>
      </c>
      <c r="D242" s="33" t="s">
        <v>1020</v>
      </c>
      <c r="E242" s="33" t="s">
        <v>1021</v>
      </c>
      <c r="F242" s="33" t="s">
        <v>1013</v>
      </c>
      <c r="G242" s="34" t="n">
        <v>6</v>
      </c>
      <c r="H242" s="35" t="s">
        <v>48</v>
      </c>
      <c r="I242" s="23" t="s">
        <v>49</v>
      </c>
      <c r="J242" s="23" t="s">
        <v>35</v>
      </c>
      <c r="K242" s="23" t="s">
        <v>35</v>
      </c>
      <c r="L242" s="36" t="n">
        <v>6000</v>
      </c>
      <c r="M242" s="37" t="n">
        <v>30</v>
      </c>
      <c r="N242" s="38" t="s">
        <v>1014</v>
      </c>
      <c r="O242" s="33" t="s">
        <v>1022</v>
      </c>
      <c r="P242" s="39" t="s">
        <v>1016</v>
      </c>
      <c r="Q242" s="40" t="s">
        <v>1017</v>
      </c>
      <c r="R242" s="41" t="s">
        <v>40</v>
      </c>
      <c r="S242" s="42" t="s">
        <v>41</v>
      </c>
      <c r="T242" s="42" t="s">
        <v>41</v>
      </c>
      <c r="U242" s="42" t="s">
        <v>1018</v>
      </c>
      <c r="V242" s="42" t="s">
        <v>1000</v>
      </c>
      <c r="W242" s="43"/>
      <c r="X242" s="44" t="s">
        <v>44</v>
      </c>
      <c r="Y242" s="45" t="s">
        <v>1020</v>
      </c>
      <c r="Z242" s="45" t="s">
        <v>1021</v>
      </c>
    </row>
    <row r="243" customFormat="false" ht="180" hidden="false" customHeight="true" outlineLevel="0" collapsed="false">
      <c r="A243" s="32" t="s">
        <v>1023</v>
      </c>
      <c r="B243" s="33" t="s">
        <v>1024</v>
      </c>
      <c r="C243" s="33" t="s">
        <v>142</v>
      </c>
      <c r="D243" s="33" t="s">
        <v>1025</v>
      </c>
      <c r="E243" s="33" t="s">
        <v>1026</v>
      </c>
      <c r="F243" s="33" t="s">
        <v>1027</v>
      </c>
      <c r="G243" s="34" t="n">
        <v>6</v>
      </c>
      <c r="H243" s="35" t="s">
        <v>420</v>
      </c>
      <c r="I243" s="23" t="s">
        <v>58</v>
      </c>
      <c r="J243" s="23" t="s">
        <v>67</v>
      </c>
      <c r="K243" s="23" t="s">
        <v>35</v>
      </c>
      <c r="L243" s="36" t="n">
        <v>6000</v>
      </c>
      <c r="M243" s="37" t="n">
        <v>40</v>
      </c>
      <c r="N243" s="38" t="s">
        <v>258</v>
      </c>
      <c r="O243" s="33" t="s">
        <v>1028</v>
      </c>
      <c r="P243" s="39" t="s">
        <v>1029</v>
      </c>
      <c r="Q243" s="40" t="s">
        <v>1030</v>
      </c>
      <c r="R243" s="41" t="s">
        <v>40</v>
      </c>
      <c r="S243" s="42" t="s">
        <v>262</v>
      </c>
      <c r="T243" s="42" t="s">
        <v>262</v>
      </c>
      <c r="U243" s="42" t="s">
        <v>1031</v>
      </c>
      <c r="V243" s="42" t="s">
        <v>1000</v>
      </c>
      <c r="W243" s="43"/>
      <c r="X243" s="44" t="s">
        <v>264</v>
      </c>
      <c r="Y243" s="45" t="s">
        <v>1032</v>
      </c>
      <c r="Z243" s="45" t="s">
        <v>1026</v>
      </c>
    </row>
    <row r="244" customFormat="false" ht="180" hidden="false" customHeight="true" outlineLevel="0" collapsed="false">
      <c r="A244" s="32" t="s">
        <v>1023</v>
      </c>
      <c r="B244" s="33" t="s">
        <v>1024</v>
      </c>
      <c r="C244" s="33" t="s">
        <v>142</v>
      </c>
      <c r="D244" s="33" t="s">
        <v>1025</v>
      </c>
      <c r="E244" s="33" t="s">
        <v>1026</v>
      </c>
      <c r="F244" s="33" t="s">
        <v>1027</v>
      </c>
      <c r="G244" s="34" t="n">
        <v>6</v>
      </c>
      <c r="H244" s="35" t="s">
        <v>71</v>
      </c>
      <c r="I244" s="23" t="s">
        <v>58</v>
      </c>
      <c r="J244" s="23" t="s">
        <v>67</v>
      </c>
      <c r="K244" s="23" t="s">
        <v>35</v>
      </c>
      <c r="L244" s="36" t="n">
        <v>6000</v>
      </c>
      <c r="M244" s="37" t="n">
        <v>40</v>
      </c>
      <c r="N244" s="38" t="s">
        <v>258</v>
      </c>
      <c r="O244" s="33" t="s">
        <v>1033</v>
      </c>
      <c r="P244" s="39" t="s">
        <v>1029</v>
      </c>
      <c r="Q244" s="40" t="s">
        <v>1030</v>
      </c>
      <c r="R244" s="41" t="s">
        <v>40</v>
      </c>
      <c r="S244" s="42" t="s">
        <v>262</v>
      </c>
      <c r="T244" s="42" t="s">
        <v>262</v>
      </c>
      <c r="U244" s="42" t="s">
        <v>1031</v>
      </c>
      <c r="V244" s="42" t="s">
        <v>1000</v>
      </c>
      <c r="W244" s="43"/>
      <c r="X244" s="44" t="s">
        <v>264</v>
      </c>
      <c r="Y244" s="45" t="s">
        <v>1032</v>
      </c>
      <c r="Z244" s="45" t="s">
        <v>1026</v>
      </c>
    </row>
    <row r="245" customFormat="false" ht="135" hidden="false" customHeight="true" outlineLevel="0" collapsed="false">
      <c r="A245" s="32" t="s">
        <v>1034</v>
      </c>
      <c r="B245" s="33" t="s">
        <v>1035</v>
      </c>
      <c r="C245" s="33" t="s">
        <v>1036</v>
      </c>
      <c r="D245" s="39" t="s">
        <v>1037</v>
      </c>
      <c r="E245" s="33" t="s">
        <v>1038</v>
      </c>
      <c r="F245" s="33" t="s">
        <v>323</v>
      </c>
      <c r="G245" s="34" t="n">
        <v>6</v>
      </c>
      <c r="H245" s="35" t="s">
        <v>807</v>
      </c>
      <c r="I245" s="23" t="s">
        <v>49</v>
      </c>
      <c r="J245" s="23" t="s">
        <v>35</v>
      </c>
      <c r="K245" s="23" t="s">
        <v>35</v>
      </c>
      <c r="L245" s="36" t="n">
        <v>6000</v>
      </c>
      <c r="M245" s="37" t="n">
        <v>50</v>
      </c>
      <c r="N245" s="38" t="s">
        <v>1039</v>
      </c>
      <c r="O245" s="33" t="s">
        <v>1040</v>
      </c>
      <c r="P245" s="39" t="s">
        <v>1041</v>
      </c>
      <c r="Q245" s="40" t="s">
        <v>1042</v>
      </c>
      <c r="R245" s="41" t="s">
        <v>40</v>
      </c>
      <c r="S245" s="42" t="s">
        <v>328</v>
      </c>
      <c r="T245" s="42" t="s">
        <v>328</v>
      </c>
      <c r="U245" s="42" t="s">
        <v>1043</v>
      </c>
      <c r="V245" s="42" t="s">
        <v>1000</v>
      </c>
      <c r="W245" s="43"/>
      <c r="X245" s="44" t="s">
        <v>330</v>
      </c>
      <c r="Y245" s="46" t="s">
        <v>1044</v>
      </c>
      <c r="Z245" s="45" t="s">
        <v>1038</v>
      </c>
    </row>
    <row r="246" customFormat="false" ht="135" hidden="false" customHeight="true" outlineLevel="0" collapsed="false">
      <c r="A246" s="32" t="s">
        <v>1034</v>
      </c>
      <c r="B246" s="33" t="s">
        <v>1035</v>
      </c>
      <c r="C246" s="33" t="s">
        <v>1036</v>
      </c>
      <c r="D246" s="39" t="s">
        <v>1037</v>
      </c>
      <c r="E246" s="33" t="s">
        <v>1038</v>
      </c>
      <c r="F246" s="33" t="s">
        <v>323</v>
      </c>
      <c r="G246" s="34" t="n">
        <v>6</v>
      </c>
      <c r="H246" s="35" t="s">
        <v>458</v>
      </c>
      <c r="I246" s="23" t="s">
        <v>49</v>
      </c>
      <c r="J246" s="23" t="s">
        <v>35</v>
      </c>
      <c r="K246" s="23" t="s">
        <v>35</v>
      </c>
      <c r="L246" s="36" t="n">
        <v>6000</v>
      </c>
      <c r="M246" s="37" t="n">
        <v>50</v>
      </c>
      <c r="N246" s="38" t="s">
        <v>1039</v>
      </c>
      <c r="O246" s="33" t="s">
        <v>1045</v>
      </c>
      <c r="P246" s="39" t="s">
        <v>1041</v>
      </c>
      <c r="Q246" s="40" t="s">
        <v>1042</v>
      </c>
      <c r="R246" s="41" t="s">
        <v>40</v>
      </c>
      <c r="S246" s="42" t="s">
        <v>328</v>
      </c>
      <c r="T246" s="42" t="s">
        <v>328</v>
      </c>
      <c r="U246" s="42" t="s">
        <v>1043</v>
      </c>
      <c r="V246" s="42" t="s">
        <v>1000</v>
      </c>
      <c r="W246" s="43"/>
      <c r="X246" s="44" t="s">
        <v>330</v>
      </c>
      <c r="Y246" s="46" t="s">
        <v>1044</v>
      </c>
      <c r="Z246" s="45" t="s">
        <v>1038</v>
      </c>
    </row>
    <row r="247" customFormat="false" ht="195" hidden="false" customHeight="true" outlineLevel="0" collapsed="false">
      <c r="A247" s="32" t="s">
        <v>1046</v>
      </c>
      <c r="B247" s="33" t="s">
        <v>1047</v>
      </c>
      <c r="C247" s="33" t="s">
        <v>90</v>
      </c>
      <c r="D247" s="39" t="s">
        <v>1048</v>
      </c>
      <c r="E247" s="33" t="s">
        <v>1049</v>
      </c>
      <c r="F247" s="33" t="s">
        <v>1013</v>
      </c>
      <c r="G247" s="34" t="n">
        <v>6</v>
      </c>
      <c r="H247" s="35" t="s">
        <v>276</v>
      </c>
      <c r="I247" s="23" t="s">
        <v>49</v>
      </c>
      <c r="J247" s="23" t="s">
        <v>35</v>
      </c>
      <c r="K247" s="23" t="s">
        <v>35</v>
      </c>
      <c r="L247" s="36" t="n">
        <v>7000</v>
      </c>
      <c r="M247" s="37" t="n">
        <v>40</v>
      </c>
      <c r="N247" s="38" t="s">
        <v>1050</v>
      </c>
      <c r="O247" s="33" t="s">
        <v>1051</v>
      </c>
      <c r="P247" s="39" t="s">
        <v>1052</v>
      </c>
      <c r="Q247" s="40" t="s">
        <v>1053</v>
      </c>
      <c r="R247" s="41" t="s">
        <v>40</v>
      </c>
      <c r="S247" s="42" t="s">
        <v>41</v>
      </c>
      <c r="T247" s="42" t="s">
        <v>1054</v>
      </c>
      <c r="U247" s="42" t="s">
        <v>1055</v>
      </c>
      <c r="V247" s="42" t="s">
        <v>1056</v>
      </c>
      <c r="W247" s="43"/>
      <c r="X247" s="44" t="s">
        <v>264</v>
      </c>
      <c r="Y247" s="46" t="s">
        <v>1057</v>
      </c>
      <c r="Z247" s="45" t="s">
        <v>1049</v>
      </c>
    </row>
    <row r="248" customFormat="false" ht="195" hidden="false" customHeight="true" outlineLevel="0" collapsed="false">
      <c r="A248" s="32" t="s">
        <v>1046</v>
      </c>
      <c r="B248" s="33" t="s">
        <v>1047</v>
      </c>
      <c r="C248" s="33" t="s">
        <v>90</v>
      </c>
      <c r="D248" s="39" t="s">
        <v>1048</v>
      </c>
      <c r="E248" s="33" t="s">
        <v>1049</v>
      </c>
      <c r="F248" s="33" t="s">
        <v>1058</v>
      </c>
      <c r="G248" s="34" t="n">
        <v>6</v>
      </c>
      <c r="H248" s="35" t="s">
        <v>276</v>
      </c>
      <c r="I248" s="23" t="s">
        <v>49</v>
      </c>
      <c r="J248" s="23" t="s">
        <v>35</v>
      </c>
      <c r="K248" s="23" t="s">
        <v>35</v>
      </c>
      <c r="L248" s="36" t="n">
        <v>7000</v>
      </c>
      <c r="M248" s="37" t="n">
        <v>15</v>
      </c>
      <c r="N248" s="38" t="s">
        <v>1050</v>
      </c>
      <c r="O248" s="33" t="s">
        <v>1059</v>
      </c>
      <c r="P248" s="39" t="s">
        <v>1052</v>
      </c>
      <c r="Q248" s="40" t="s">
        <v>1053</v>
      </c>
      <c r="R248" s="41" t="s">
        <v>40</v>
      </c>
      <c r="S248" s="42" t="s">
        <v>836</v>
      </c>
      <c r="T248" s="42" t="s">
        <v>1054</v>
      </c>
      <c r="U248" s="42" t="s">
        <v>1055</v>
      </c>
      <c r="V248" s="42" t="s">
        <v>1056</v>
      </c>
      <c r="W248" s="43"/>
      <c r="X248" s="44" t="s">
        <v>264</v>
      </c>
      <c r="Y248" s="46" t="s">
        <v>1057</v>
      </c>
      <c r="Z248" s="45" t="s">
        <v>1049</v>
      </c>
    </row>
    <row r="249" customFormat="false" ht="195" hidden="false" customHeight="true" outlineLevel="0" collapsed="false">
      <c r="A249" s="32" t="s">
        <v>1046</v>
      </c>
      <c r="B249" s="33" t="s">
        <v>1047</v>
      </c>
      <c r="C249" s="33" t="s">
        <v>90</v>
      </c>
      <c r="D249" s="39" t="s">
        <v>1048</v>
      </c>
      <c r="E249" s="33" t="s">
        <v>1049</v>
      </c>
      <c r="F249" s="33" t="s">
        <v>1060</v>
      </c>
      <c r="G249" s="34" t="n">
        <v>6</v>
      </c>
      <c r="H249" s="35" t="s">
        <v>276</v>
      </c>
      <c r="I249" s="23" t="s">
        <v>49</v>
      </c>
      <c r="J249" s="23" t="s">
        <v>35</v>
      </c>
      <c r="K249" s="23" t="s">
        <v>35</v>
      </c>
      <c r="L249" s="36" t="n">
        <v>7000</v>
      </c>
      <c r="M249" s="37" t="n">
        <v>15</v>
      </c>
      <c r="N249" s="38" t="s">
        <v>1050</v>
      </c>
      <c r="O249" s="33" t="s">
        <v>1061</v>
      </c>
      <c r="P249" s="39" t="s">
        <v>1052</v>
      </c>
      <c r="Q249" s="40" t="s">
        <v>1053</v>
      </c>
      <c r="R249" s="41" t="s">
        <v>40</v>
      </c>
      <c r="S249" s="42" t="s">
        <v>671</v>
      </c>
      <c r="T249" s="42" t="s">
        <v>1054</v>
      </c>
      <c r="U249" s="42" t="s">
        <v>1055</v>
      </c>
      <c r="V249" s="42" t="s">
        <v>1056</v>
      </c>
      <c r="W249" s="43"/>
      <c r="X249" s="44" t="s">
        <v>264</v>
      </c>
      <c r="Y249" s="46" t="s">
        <v>1057</v>
      </c>
      <c r="Z249" s="45" t="s">
        <v>1049</v>
      </c>
    </row>
    <row r="250" customFormat="false" ht="195" hidden="false" customHeight="true" outlineLevel="0" collapsed="false">
      <c r="A250" s="32" t="s">
        <v>1046</v>
      </c>
      <c r="B250" s="33" t="s">
        <v>1062</v>
      </c>
      <c r="C250" s="33" t="s">
        <v>104</v>
      </c>
      <c r="D250" s="33" t="s">
        <v>1063</v>
      </c>
      <c r="E250" s="33" t="s">
        <v>1064</v>
      </c>
      <c r="F250" s="33" t="s">
        <v>1013</v>
      </c>
      <c r="G250" s="34" t="n">
        <v>6</v>
      </c>
      <c r="H250" s="35" t="s">
        <v>177</v>
      </c>
      <c r="I250" s="23" t="s">
        <v>49</v>
      </c>
      <c r="J250" s="23" t="s">
        <v>35</v>
      </c>
      <c r="K250" s="23" t="s">
        <v>35</v>
      </c>
      <c r="L250" s="36" t="n">
        <v>7000</v>
      </c>
      <c r="M250" s="37" t="n">
        <v>40</v>
      </c>
      <c r="N250" s="38" t="s">
        <v>1065</v>
      </c>
      <c r="O250" s="33" t="s">
        <v>1066</v>
      </c>
      <c r="P250" s="39" t="s">
        <v>1052</v>
      </c>
      <c r="Q250" s="40" t="s">
        <v>1053</v>
      </c>
      <c r="R250" s="41" t="s">
        <v>40</v>
      </c>
      <c r="S250" s="42" t="s">
        <v>41</v>
      </c>
      <c r="T250" s="42" t="s">
        <v>1054</v>
      </c>
      <c r="U250" s="42" t="s">
        <v>1055</v>
      </c>
      <c r="V250" s="42" t="s">
        <v>1056</v>
      </c>
      <c r="W250" s="43"/>
      <c r="X250" s="44" t="s">
        <v>264</v>
      </c>
      <c r="Y250" s="45" t="s">
        <v>1063</v>
      </c>
      <c r="Z250" s="45" t="s">
        <v>1064</v>
      </c>
    </row>
    <row r="251" customFormat="false" ht="195" hidden="false" customHeight="true" outlineLevel="0" collapsed="false">
      <c r="A251" s="32" t="s">
        <v>1046</v>
      </c>
      <c r="B251" s="33" t="s">
        <v>1062</v>
      </c>
      <c r="C251" s="33" t="s">
        <v>104</v>
      </c>
      <c r="D251" s="33" t="s">
        <v>1063</v>
      </c>
      <c r="E251" s="33" t="s">
        <v>1064</v>
      </c>
      <c r="F251" s="33" t="s">
        <v>1067</v>
      </c>
      <c r="G251" s="34" t="n">
        <v>6</v>
      </c>
      <c r="H251" s="35" t="s">
        <v>177</v>
      </c>
      <c r="I251" s="23" t="s">
        <v>49</v>
      </c>
      <c r="J251" s="23" t="s">
        <v>35</v>
      </c>
      <c r="K251" s="23" t="s">
        <v>35</v>
      </c>
      <c r="L251" s="36" t="n">
        <v>7000</v>
      </c>
      <c r="M251" s="37" t="n">
        <v>40</v>
      </c>
      <c r="N251" s="38" t="s">
        <v>1065</v>
      </c>
      <c r="O251" s="33" t="s">
        <v>1068</v>
      </c>
      <c r="P251" s="39" t="s">
        <v>1052</v>
      </c>
      <c r="Q251" s="40" t="s">
        <v>1053</v>
      </c>
      <c r="R251" s="41" t="s">
        <v>40</v>
      </c>
      <c r="S251" s="42" t="s">
        <v>836</v>
      </c>
      <c r="T251" s="42" t="s">
        <v>1054</v>
      </c>
      <c r="U251" s="42" t="s">
        <v>1055</v>
      </c>
      <c r="V251" s="42" t="s">
        <v>1056</v>
      </c>
      <c r="W251" s="43"/>
      <c r="X251" s="44" t="s">
        <v>264</v>
      </c>
      <c r="Y251" s="45" t="s">
        <v>1063</v>
      </c>
      <c r="Z251" s="45" t="s">
        <v>1064</v>
      </c>
    </row>
    <row r="252" customFormat="false" ht="210" hidden="false" customHeight="true" outlineLevel="0" collapsed="false">
      <c r="A252" s="32" t="s">
        <v>1046</v>
      </c>
      <c r="B252" s="33" t="s">
        <v>1069</v>
      </c>
      <c r="C252" s="33" t="s">
        <v>29</v>
      </c>
      <c r="D252" s="33" t="s">
        <v>1070</v>
      </c>
      <c r="E252" s="33" t="s">
        <v>1071</v>
      </c>
      <c r="F252" s="33" t="s">
        <v>1067</v>
      </c>
      <c r="G252" s="34" t="n">
        <v>6</v>
      </c>
      <c r="H252" s="35" t="s">
        <v>199</v>
      </c>
      <c r="I252" s="23" t="s">
        <v>49</v>
      </c>
      <c r="J252" s="23" t="s">
        <v>35</v>
      </c>
      <c r="K252" s="23" t="s">
        <v>35</v>
      </c>
      <c r="L252" s="36" t="n">
        <v>7000</v>
      </c>
      <c r="M252" s="37" t="n">
        <v>40</v>
      </c>
      <c r="N252" s="38" t="s">
        <v>1072</v>
      </c>
      <c r="O252" s="33" t="s">
        <v>1073</v>
      </c>
      <c r="P252" s="39" t="s">
        <v>1052</v>
      </c>
      <c r="Q252" s="40" t="s">
        <v>1053</v>
      </c>
      <c r="R252" s="41" t="s">
        <v>40</v>
      </c>
      <c r="S252" s="42" t="s">
        <v>836</v>
      </c>
      <c r="T252" s="42" t="s">
        <v>1054</v>
      </c>
      <c r="U252" s="42" t="s">
        <v>1055</v>
      </c>
      <c r="V252" s="42" t="s">
        <v>1056</v>
      </c>
      <c r="W252" s="43"/>
      <c r="X252" s="44" t="s">
        <v>264</v>
      </c>
      <c r="Y252" s="45" t="s">
        <v>1070</v>
      </c>
      <c r="Z252" s="45" t="s">
        <v>1071</v>
      </c>
    </row>
    <row r="253" customFormat="false" ht="210" hidden="false" customHeight="true" outlineLevel="0" collapsed="false">
      <c r="A253" s="32" t="s">
        <v>1046</v>
      </c>
      <c r="B253" s="33" t="s">
        <v>1069</v>
      </c>
      <c r="C253" s="33" t="s">
        <v>29</v>
      </c>
      <c r="D253" s="33" t="s">
        <v>1070</v>
      </c>
      <c r="E253" s="33" t="s">
        <v>1071</v>
      </c>
      <c r="F253" s="33" t="s">
        <v>1013</v>
      </c>
      <c r="G253" s="34" t="n">
        <v>6</v>
      </c>
      <c r="H253" s="35" t="s">
        <v>816</v>
      </c>
      <c r="I253" s="23" t="s">
        <v>49</v>
      </c>
      <c r="J253" s="23" t="s">
        <v>35</v>
      </c>
      <c r="K253" s="23" t="s">
        <v>35</v>
      </c>
      <c r="L253" s="36" t="n">
        <v>7000</v>
      </c>
      <c r="M253" s="37" t="n">
        <v>40</v>
      </c>
      <c r="N253" s="38" t="s">
        <v>1074</v>
      </c>
      <c r="O253" s="33" t="s">
        <v>1075</v>
      </c>
      <c r="P253" s="39" t="s">
        <v>1052</v>
      </c>
      <c r="Q253" s="40" t="s">
        <v>1053</v>
      </c>
      <c r="R253" s="41" t="s">
        <v>40</v>
      </c>
      <c r="S253" s="42" t="s">
        <v>41</v>
      </c>
      <c r="T253" s="42" t="s">
        <v>1054</v>
      </c>
      <c r="U253" s="42" t="s">
        <v>1055</v>
      </c>
      <c r="V253" s="42" t="s">
        <v>1056</v>
      </c>
      <c r="W253" s="43"/>
      <c r="X253" s="44" t="s">
        <v>264</v>
      </c>
      <c r="Y253" s="45" t="s">
        <v>1070</v>
      </c>
      <c r="Z253" s="45" t="s">
        <v>1071</v>
      </c>
    </row>
    <row r="254" customFormat="false" ht="210" hidden="false" customHeight="true" outlineLevel="0" collapsed="false">
      <c r="A254" s="32" t="s">
        <v>1046</v>
      </c>
      <c r="B254" s="33" t="s">
        <v>1069</v>
      </c>
      <c r="C254" s="33" t="s">
        <v>29</v>
      </c>
      <c r="D254" s="33" t="s">
        <v>1070</v>
      </c>
      <c r="E254" s="33" t="s">
        <v>1071</v>
      </c>
      <c r="F254" s="33" t="s">
        <v>323</v>
      </c>
      <c r="G254" s="34" t="n">
        <v>6</v>
      </c>
      <c r="H254" s="35" t="s">
        <v>816</v>
      </c>
      <c r="I254" s="23" t="s">
        <v>49</v>
      </c>
      <c r="J254" s="23" t="s">
        <v>35</v>
      </c>
      <c r="K254" s="23" t="s">
        <v>35</v>
      </c>
      <c r="L254" s="36" t="n">
        <v>7000</v>
      </c>
      <c r="M254" s="37" t="n">
        <v>30</v>
      </c>
      <c r="N254" s="38" t="s">
        <v>1074</v>
      </c>
      <c r="O254" s="33" t="s">
        <v>1076</v>
      </c>
      <c r="P254" s="39" t="s">
        <v>1052</v>
      </c>
      <c r="Q254" s="40" t="s">
        <v>1053</v>
      </c>
      <c r="R254" s="41" t="s">
        <v>40</v>
      </c>
      <c r="S254" s="42" t="s">
        <v>328</v>
      </c>
      <c r="T254" s="42" t="s">
        <v>1054</v>
      </c>
      <c r="U254" s="42" t="s">
        <v>1055</v>
      </c>
      <c r="V254" s="42" t="s">
        <v>1056</v>
      </c>
      <c r="W254" s="43"/>
      <c r="X254" s="44" t="s">
        <v>264</v>
      </c>
      <c r="Y254" s="45" t="s">
        <v>1070</v>
      </c>
      <c r="Z254" s="45" t="s">
        <v>1071</v>
      </c>
    </row>
    <row r="255" customFormat="false" ht="210" hidden="false" customHeight="true" outlineLevel="0" collapsed="false">
      <c r="A255" s="32" t="s">
        <v>1046</v>
      </c>
      <c r="B255" s="33" t="s">
        <v>1069</v>
      </c>
      <c r="C255" s="33" t="s">
        <v>29</v>
      </c>
      <c r="D255" s="33" t="s">
        <v>1070</v>
      </c>
      <c r="E255" s="33" t="s">
        <v>1071</v>
      </c>
      <c r="F255" s="33" t="s">
        <v>1067</v>
      </c>
      <c r="G255" s="34" t="n">
        <v>6</v>
      </c>
      <c r="H255" s="35" t="s">
        <v>816</v>
      </c>
      <c r="I255" s="23" t="s">
        <v>49</v>
      </c>
      <c r="J255" s="23" t="s">
        <v>35</v>
      </c>
      <c r="K255" s="23" t="s">
        <v>35</v>
      </c>
      <c r="L255" s="36" t="n">
        <v>7000</v>
      </c>
      <c r="M255" s="37" t="n">
        <v>40</v>
      </c>
      <c r="N255" s="38" t="s">
        <v>1074</v>
      </c>
      <c r="O255" s="33" t="s">
        <v>1077</v>
      </c>
      <c r="P255" s="39" t="s">
        <v>1052</v>
      </c>
      <c r="Q255" s="40" t="s">
        <v>1053</v>
      </c>
      <c r="R255" s="41" t="s">
        <v>40</v>
      </c>
      <c r="S255" s="42" t="s">
        <v>836</v>
      </c>
      <c r="T255" s="42" t="s">
        <v>1054</v>
      </c>
      <c r="U255" s="42" t="s">
        <v>1055</v>
      </c>
      <c r="V255" s="42" t="s">
        <v>1056</v>
      </c>
      <c r="W255" s="43"/>
      <c r="X255" s="44" t="s">
        <v>264</v>
      </c>
      <c r="Y255" s="45" t="s">
        <v>1070</v>
      </c>
      <c r="Z255" s="45" t="s">
        <v>1071</v>
      </c>
    </row>
    <row r="256" customFormat="false" ht="210" hidden="false" customHeight="true" outlineLevel="0" collapsed="false">
      <c r="A256" s="32" t="s">
        <v>1046</v>
      </c>
      <c r="B256" s="33" t="s">
        <v>1069</v>
      </c>
      <c r="C256" s="33" t="s">
        <v>29</v>
      </c>
      <c r="D256" s="33" t="s">
        <v>1070</v>
      </c>
      <c r="E256" s="33" t="s">
        <v>1071</v>
      </c>
      <c r="F256" s="33" t="s">
        <v>1067</v>
      </c>
      <c r="G256" s="34" t="n">
        <v>6</v>
      </c>
      <c r="H256" s="35" t="s">
        <v>1078</v>
      </c>
      <c r="I256" s="23" t="s">
        <v>49</v>
      </c>
      <c r="J256" s="23" t="s">
        <v>35</v>
      </c>
      <c r="K256" s="23" t="s">
        <v>35</v>
      </c>
      <c r="L256" s="36" t="n">
        <v>7000</v>
      </c>
      <c r="M256" s="37" t="n">
        <v>40</v>
      </c>
      <c r="N256" s="38" t="s">
        <v>1079</v>
      </c>
      <c r="O256" s="33" t="s">
        <v>1080</v>
      </c>
      <c r="P256" s="39" t="s">
        <v>1052</v>
      </c>
      <c r="Q256" s="40" t="s">
        <v>1053</v>
      </c>
      <c r="R256" s="41" t="s">
        <v>40</v>
      </c>
      <c r="S256" s="42" t="s">
        <v>836</v>
      </c>
      <c r="T256" s="42" t="s">
        <v>1054</v>
      </c>
      <c r="U256" s="42" t="s">
        <v>1055</v>
      </c>
      <c r="V256" s="42" t="s">
        <v>1056</v>
      </c>
      <c r="W256" s="43"/>
      <c r="X256" s="44" t="s">
        <v>264</v>
      </c>
      <c r="Y256" s="45" t="s">
        <v>1070</v>
      </c>
      <c r="Z256" s="45" t="s">
        <v>1071</v>
      </c>
    </row>
    <row r="257" customFormat="false" ht="105" hidden="false" customHeight="true" outlineLevel="0" collapsed="false">
      <c r="A257" s="32" t="s">
        <v>1046</v>
      </c>
      <c r="B257" s="33" t="s">
        <v>299</v>
      </c>
      <c r="C257" s="33" t="s">
        <v>142</v>
      </c>
      <c r="D257" s="33" t="s">
        <v>1081</v>
      </c>
      <c r="E257" s="33" t="s">
        <v>1082</v>
      </c>
      <c r="F257" s="33" t="s">
        <v>1013</v>
      </c>
      <c r="G257" s="34" t="n">
        <v>6</v>
      </c>
      <c r="H257" s="35" t="s">
        <v>405</v>
      </c>
      <c r="I257" s="23" t="s">
        <v>49</v>
      </c>
      <c r="J257" s="23" t="s">
        <v>35</v>
      </c>
      <c r="K257" s="23" t="s">
        <v>35</v>
      </c>
      <c r="L257" s="36" t="n">
        <v>7000</v>
      </c>
      <c r="M257" s="37" t="n">
        <v>40</v>
      </c>
      <c r="N257" s="38" t="s">
        <v>1083</v>
      </c>
      <c r="O257" s="33" t="s">
        <v>1084</v>
      </c>
      <c r="P257" s="39" t="s">
        <v>1052</v>
      </c>
      <c r="Q257" s="40" t="s">
        <v>1053</v>
      </c>
      <c r="R257" s="41" t="s">
        <v>40</v>
      </c>
      <c r="S257" s="42" t="s">
        <v>41</v>
      </c>
      <c r="T257" s="42" t="s">
        <v>1054</v>
      </c>
      <c r="U257" s="42" t="s">
        <v>1055</v>
      </c>
      <c r="V257" s="42" t="s">
        <v>1056</v>
      </c>
      <c r="W257" s="43"/>
      <c r="X257" s="44" t="s">
        <v>264</v>
      </c>
      <c r="Y257" s="45" t="s">
        <v>1085</v>
      </c>
      <c r="Z257" s="45" t="s">
        <v>1082</v>
      </c>
    </row>
    <row r="258" customFormat="false" ht="105" hidden="false" customHeight="true" outlineLevel="0" collapsed="false">
      <c r="A258" s="32" t="s">
        <v>1046</v>
      </c>
      <c r="B258" s="33" t="s">
        <v>299</v>
      </c>
      <c r="C258" s="33" t="s">
        <v>142</v>
      </c>
      <c r="D258" s="33" t="s">
        <v>1081</v>
      </c>
      <c r="E258" s="33" t="s">
        <v>1082</v>
      </c>
      <c r="F258" s="33" t="s">
        <v>1067</v>
      </c>
      <c r="G258" s="34" t="n">
        <v>6</v>
      </c>
      <c r="H258" s="35" t="s">
        <v>405</v>
      </c>
      <c r="I258" s="23" t="s">
        <v>49</v>
      </c>
      <c r="J258" s="23" t="s">
        <v>35</v>
      </c>
      <c r="K258" s="23" t="s">
        <v>35</v>
      </c>
      <c r="L258" s="36" t="n">
        <v>7000</v>
      </c>
      <c r="M258" s="37" t="n">
        <v>40</v>
      </c>
      <c r="N258" s="38" t="s">
        <v>1083</v>
      </c>
      <c r="O258" s="33" t="s">
        <v>1086</v>
      </c>
      <c r="P258" s="39" t="s">
        <v>1052</v>
      </c>
      <c r="Q258" s="40" t="s">
        <v>1053</v>
      </c>
      <c r="R258" s="41" t="s">
        <v>40</v>
      </c>
      <c r="S258" s="42" t="s">
        <v>836</v>
      </c>
      <c r="T258" s="42" t="s">
        <v>1054</v>
      </c>
      <c r="U258" s="42" t="s">
        <v>1055</v>
      </c>
      <c r="V258" s="42" t="s">
        <v>1056</v>
      </c>
      <c r="W258" s="43"/>
      <c r="X258" s="44" t="s">
        <v>264</v>
      </c>
      <c r="Y258" s="45" t="s">
        <v>1085</v>
      </c>
      <c r="Z258" s="45" t="s">
        <v>1082</v>
      </c>
    </row>
    <row r="259" customFormat="false" ht="105" hidden="false" customHeight="true" outlineLevel="0" collapsed="false">
      <c r="A259" s="32" t="s">
        <v>1046</v>
      </c>
      <c r="B259" s="33" t="s">
        <v>299</v>
      </c>
      <c r="C259" s="33" t="s">
        <v>142</v>
      </c>
      <c r="D259" s="33" t="s">
        <v>1081</v>
      </c>
      <c r="E259" s="33" t="s">
        <v>1082</v>
      </c>
      <c r="F259" s="33" t="s">
        <v>1067</v>
      </c>
      <c r="G259" s="34" t="n">
        <v>6</v>
      </c>
      <c r="H259" s="35" t="s">
        <v>436</v>
      </c>
      <c r="I259" s="23" t="s">
        <v>49</v>
      </c>
      <c r="J259" s="23" t="s">
        <v>35</v>
      </c>
      <c r="K259" s="23" t="s">
        <v>35</v>
      </c>
      <c r="L259" s="36" t="n">
        <v>7000</v>
      </c>
      <c r="M259" s="37" t="n">
        <v>40</v>
      </c>
      <c r="N259" s="38" t="s">
        <v>1087</v>
      </c>
      <c r="O259" s="33" t="s">
        <v>1088</v>
      </c>
      <c r="P259" s="39" t="s">
        <v>1052</v>
      </c>
      <c r="Q259" s="40" t="s">
        <v>1053</v>
      </c>
      <c r="R259" s="41" t="s">
        <v>40</v>
      </c>
      <c r="S259" s="42" t="s">
        <v>836</v>
      </c>
      <c r="T259" s="42" t="s">
        <v>1054</v>
      </c>
      <c r="U259" s="42" t="s">
        <v>1055</v>
      </c>
      <c r="V259" s="42" t="s">
        <v>1056</v>
      </c>
      <c r="W259" s="43"/>
      <c r="X259" s="44" t="s">
        <v>264</v>
      </c>
      <c r="Y259" s="45" t="s">
        <v>1085</v>
      </c>
      <c r="Z259" s="45" t="s">
        <v>1082</v>
      </c>
    </row>
    <row r="260" customFormat="false" ht="240" hidden="false" customHeight="true" outlineLevel="0" collapsed="false">
      <c r="A260" s="32" t="s">
        <v>1046</v>
      </c>
      <c r="B260" s="33" t="s">
        <v>1069</v>
      </c>
      <c r="C260" s="33" t="s">
        <v>29</v>
      </c>
      <c r="D260" s="33" t="s">
        <v>1070</v>
      </c>
      <c r="E260" s="33" t="s">
        <v>1089</v>
      </c>
      <c r="F260" s="33" t="s">
        <v>1013</v>
      </c>
      <c r="G260" s="34" t="n">
        <v>6</v>
      </c>
      <c r="H260" s="35" t="s">
        <v>288</v>
      </c>
      <c r="I260" s="23" t="s">
        <v>49</v>
      </c>
      <c r="J260" s="23" t="s">
        <v>35</v>
      </c>
      <c r="K260" s="23" t="s">
        <v>35</v>
      </c>
      <c r="L260" s="36" t="n">
        <v>7000</v>
      </c>
      <c r="M260" s="37" t="n">
        <v>170</v>
      </c>
      <c r="N260" s="38" t="s">
        <v>1090</v>
      </c>
      <c r="O260" s="33" t="s">
        <v>1091</v>
      </c>
      <c r="P260" s="39" t="s">
        <v>1052</v>
      </c>
      <c r="Q260" s="40" t="s">
        <v>1053</v>
      </c>
      <c r="R260" s="41" t="s">
        <v>40</v>
      </c>
      <c r="S260" s="42" t="s">
        <v>41</v>
      </c>
      <c r="T260" s="42" t="s">
        <v>1054</v>
      </c>
      <c r="U260" s="42" t="s">
        <v>1055</v>
      </c>
      <c r="V260" s="42" t="s">
        <v>1056</v>
      </c>
      <c r="W260" s="43"/>
      <c r="X260" s="44" t="s">
        <v>330</v>
      </c>
      <c r="Y260" s="45" t="s">
        <v>1070</v>
      </c>
      <c r="Z260" s="45" t="s">
        <v>1089</v>
      </c>
    </row>
    <row r="261" customFormat="false" ht="105" hidden="false" customHeight="true" outlineLevel="0" collapsed="false">
      <c r="A261" s="32" t="s">
        <v>1046</v>
      </c>
      <c r="B261" s="33" t="s">
        <v>299</v>
      </c>
      <c r="C261" s="33" t="s">
        <v>142</v>
      </c>
      <c r="D261" s="33" t="s">
        <v>1081</v>
      </c>
      <c r="E261" s="33" t="s">
        <v>1082</v>
      </c>
      <c r="F261" s="33" t="s">
        <v>323</v>
      </c>
      <c r="G261" s="34" t="n">
        <v>6</v>
      </c>
      <c r="H261" s="35" t="s">
        <v>436</v>
      </c>
      <c r="I261" s="23" t="s">
        <v>49</v>
      </c>
      <c r="J261" s="23" t="s">
        <v>35</v>
      </c>
      <c r="K261" s="23" t="s">
        <v>35</v>
      </c>
      <c r="L261" s="36" t="n">
        <v>7000</v>
      </c>
      <c r="M261" s="37" t="n">
        <v>100</v>
      </c>
      <c r="N261" s="38" t="s">
        <v>1092</v>
      </c>
      <c r="O261" s="33" t="s">
        <v>1093</v>
      </c>
      <c r="P261" s="39" t="s">
        <v>1052</v>
      </c>
      <c r="Q261" s="40" t="s">
        <v>1053</v>
      </c>
      <c r="R261" s="41" t="s">
        <v>40</v>
      </c>
      <c r="S261" s="42" t="s">
        <v>328</v>
      </c>
      <c r="T261" s="42" t="s">
        <v>1054</v>
      </c>
      <c r="U261" s="42" t="s">
        <v>1055</v>
      </c>
      <c r="V261" s="42" t="s">
        <v>1056</v>
      </c>
      <c r="W261" s="43"/>
      <c r="X261" s="44" t="s">
        <v>330</v>
      </c>
      <c r="Y261" s="45" t="s">
        <v>1085</v>
      </c>
      <c r="Z261" s="45" t="s">
        <v>1082</v>
      </c>
    </row>
    <row r="262" customFormat="false" ht="240" hidden="false" customHeight="true" outlineLevel="0" collapsed="false">
      <c r="A262" s="32" t="s">
        <v>1046</v>
      </c>
      <c r="B262" s="33" t="s">
        <v>1069</v>
      </c>
      <c r="C262" s="33" t="s">
        <v>29</v>
      </c>
      <c r="D262" s="33" t="s">
        <v>1070</v>
      </c>
      <c r="E262" s="33" t="s">
        <v>1089</v>
      </c>
      <c r="F262" s="33" t="s">
        <v>1013</v>
      </c>
      <c r="G262" s="34" t="n">
        <v>6</v>
      </c>
      <c r="H262" s="35" t="s">
        <v>343</v>
      </c>
      <c r="I262" s="23" t="s">
        <v>49</v>
      </c>
      <c r="J262" s="23" t="s">
        <v>35</v>
      </c>
      <c r="K262" s="23" t="s">
        <v>35</v>
      </c>
      <c r="L262" s="36" t="n">
        <v>7000</v>
      </c>
      <c r="M262" s="37" t="n">
        <v>40</v>
      </c>
      <c r="N262" s="38" t="s">
        <v>1094</v>
      </c>
      <c r="O262" s="33" t="s">
        <v>1095</v>
      </c>
      <c r="P262" s="39" t="s">
        <v>1052</v>
      </c>
      <c r="Q262" s="40" t="s">
        <v>1053</v>
      </c>
      <c r="R262" s="41" t="s">
        <v>40</v>
      </c>
      <c r="S262" s="42" t="s">
        <v>41</v>
      </c>
      <c r="T262" s="42" t="s">
        <v>1054</v>
      </c>
      <c r="U262" s="42" t="s">
        <v>1055</v>
      </c>
      <c r="V262" s="42" t="s">
        <v>1056</v>
      </c>
      <c r="W262" s="43"/>
      <c r="X262" s="44" t="s">
        <v>44</v>
      </c>
      <c r="Y262" s="45" t="s">
        <v>1070</v>
      </c>
      <c r="Z262" s="45" t="s">
        <v>1089</v>
      </c>
    </row>
    <row r="263" customFormat="false" ht="240" hidden="false" customHeight="true" outlineLevel="0" collapsed="false">
      <c r="A263" s="32" t="s">
        <v>1046</v>
      </c>
      <c r="B263" s="33" t="s">
        <v>1069</v>
      </c>
      <c r="C263" s="33" t="s">
        <v>29</v>
      </c>
      <c r="D263" s="33" t="s">
        <v>1070</v>
      </c>
      <c r="E263" s="33" t="s">
        <v>1089</v>
      </c>
      <c r="F263" s="33" t="s">
        <v>1058</v>
      </c>
      <c r="G263" s="34" t="n">
        <v>6</v>
      </c>
      <c r="H263" s="35" t="s">
        <v>343</v>
      </c>
      <c r="I263" s="23" t="s">
        <v>49</v>
      </c>
      <c r="J263" s="23" t="s">
        <v>35</v>
      </c>
      <c r="K263" s="23" t="s">
        <v>35</v>
      </c>
      <c r="L263" s="36" t="n">
        <v>7000</v>
      </c>
      <c r="M263" s="37" t="n">
        <v>15</v>
      </c>
      <c r="N263" s="38" t="s">
        <v>1094</v>
      </c>
      <c r="O263" s="33" t="s">
        <v>1096</v>
      </c>
      <c r="P263" s="39" t="s">
        <v>1052</v>
      </c>
      <c r="Q263" s="40" t="s">
        <v>1053</v>
      </c>
      <c r="R263" s="41" t="s">
        <v>40</v>
      </c>
      <c r="S263" s="42" t="s">
        <v>836</v>
      </c>
      <c r="T263" s="42" t="s">
        <v>1054</v>
      </c>
      <c r="U263" s="42" t="s">
        <v>1055</v>
      </c>
      <c r="V263" s="42" t="s">
        <v>1056</v>
      </c>
      <c r="W263" s="43"/>
      <c r="X263" s="44" t="s">
        <v>44</v>
      </c>
      <c r="Y263" s="45" t="s">
        <v>1070</v>
      </c>
      <c r="Z263" s="45" t="s">
        <v>1089</v>
      </c>
    </row>
    <row r="264" customFormat="false" ht="135" hidden="false" customHeight="true" outlineLevel="0" collapsed="false">
      <c r="A264" s="32" t="s">
        <v>1046</v>
      </c>
      <c r="B264" s="33" t="s">
        <v>1097</v>
      </c>
      <c r="C264" s="33" t="s">
        <v>76</v>
      </c>
      <c r="D264" s="33" t="s">
        <v>1098</v>
      </c>
      <c r="E264" s="33" t="s">
        <v>1099</v>
      </c>
      <c r="F264" s="33" t="s">
        <v>1013</v>
      </c>
      <c r="G264" s="34" t="n">
        <v>6</v>
      </c>
      <c r="H264" s="35" t="s">
        <v>1100</v>
      </c>
      <c r="I264" s="23" t="s">
        <v>49</v>
      </c>
      <c r="J264" s="23" t="s">
        <v>35</v>
      </c>
      <c r="K264" s="23" t="s">
        <v>35</v>
      </c>
      <c r="L264" s="36" t="n">
        <v>7000</v>
      </c>
      <c r="M264" s="37" t="n">
        <v>40</v>
      </c>
      <c r="N264" s="38" t="s">
        <v>1101</v>
      </c>
      <c r="O264" s="33" t="s">
        <v>1102</v>
      </c>
      <c r="P264" s="39" t="s">
        <v>1052</v>
      </c>
      <c r="Q264" s="40" t="s">
        <v>1053</v>
      </c>
      <c r="R264" s="41" t="s">
        <v>40</v>
      </c>
      <c r="S264" s="42" t="s">
        <v>41</v>
      </c>
      <c r="T264" s="42" t="s">
        <v>1054</v>
      </c>
      <c r="U264" s="42" t="s">
        <v>1055</v>
      </c>
      <c r="V264" s="42" t="s">
        <v>1056</v>
      </c>
      <c r="W264" s="43"/>
      <c r="X264" s="44" t="s">
        <v>44</v>
      </c>
      <c r="Y264" s="45" t="s">
        <v>1098</v>
      </c>
      <c r="Z264" s="45" t="s">
        <v>1099</v>
      </c>
    </row>
    <row r="265" customFormat="false" ht="135" hidden="false" customHeight="true" outlineLevel="0" collapsed="false">
      <c r="A265" s="32" t="s">
        <v>1046</v>
      </c>
      <c r="B265" s="33" t="s">
        <v>1103</v>
      </c>
      <c r="C265" s="33" t="s">
        <v>63</v>
      </c>
      <c r="D265" s="33" t="s">
        <v>1104</v>
      </c>
      <c r="E265" s="33" t="s">
        <v>1105</v>
      </c>
      <c r="F265" s="33" t="s">
        <v>1013</v>
      </c>
      <c r="G265" s="34" t="n">
        <v>6</v>
      </c>
      <c r="H265" s="35" t="s">
        <v>1106</v>
      </c>
      <c r="I265" s="23" t="s">
        <v>49</v>
      </c>
      <c r="J265" s="23" t="s">
        <v>35</v>
      </c>
      <c r="K265" s="23" t="s">
        <v>35</v>
      </c>
      <c r="L265" s="36" t="n">
        <v>7000</v>
      </c>
      <c r="M265" s="37" t="n">
        <v>40</v>
      </c>
      <c r="N265" s="38" t="s">
        <v>1107</v>
      </c>
      <c r="O265" s="33" t="s">
        <v>1108</v>
      </c>
      <c r="P265" s="39" t="s">
        <v>1109</v>
      </c>
      <c r="Q265" s="40" t="s">
        <v>1110</v>
      </c>
      <c r="R265" s="41" t="s">
        <v>40</v>
      </c>
      <c r="S265" s="42" t="s">
        <v>41</v>
      </c>
      <c r="T265" s="42" t="s">
        <v>1054</v>
      </c>
      <c r="U265" s="42" t="s">
        <v>1055</v>
      </c>
      <c r="V265" s="42" t="s">
        <v>1056</v>
      </c>
      <c r="W265" s="43"/>
      <c r="X265" s="44" t="s">
        <v>1111</v>
      </c>
      <c r="Y265" s="45" t="s">
        <v>1112</v>
      </c>
      <c r="Z265" s="45" t="s">
        <v>1105</v>
      </c>
    </row>
    <row r="266" customFormat="false" ht="150" hidden="false" customHeight="true" outlineLevel="0" collapsed="false">
      <c r="A266" s="32" t="s">
        <v>1113</v>
      </c>
      <c r="B266" s="33" t="s">
        <v>1114</v>
      </c>
      <c r="C266" s="33" t="s">
        <v>1115</v>
      </c>
      <c r="D266" s="33" t="s">
        <v>1116</v>
      </c>
      <c r="E266" s="33" t="s">
        <v>1117</v>
      </c>
      <c r="F266" s="33" t="s">
        <v>1118</v>
      </c>
      <c r="G266" s="34" t="n">
        <v>6</v>
      </c>
      <c r="H266" s="35" t="s">
        <v>436</v>
      </c>
      <c r="I266" s="23" t="s">
        <v>49</v>
      </c>
      <c r="J266" s="23" t="s">
        <v>35</v>
      </c>
      <c r="K266" s="23" t="s">
        <v>35</v>
      </c>
      <c r="L266" s="36" t="n">
        <v>6000</v>
      </c>
      <c r="M266" s="37" t="n">
        <v>40</v>
      </c>
      <c r="N266" s="38" t="s">
        <v>1083</v>
      </c>
      <c r="O266" s="33" t="s">
        <v>1119</v>
      </c>
      <c r="P266" s="39" t="s">
        <v>1120</v>
      </c>
      <c r="Q266" s="40" t="s">
        <v>1121</v>
      </c>
      <c r="R266" s="41" t="s">
        <v>40</v>
      </c>
      <c r="S266" s="42" t="s">
        <v>836</v>
      </c>
      <c r="T266" s="42" t="s">
        <v>1122</v>
      </c>
      <c r="U266" s="42" t="s">
        <v>1123</v>
      </c>
      <c r="V266" s="42" t="s">
        <v>1056</v>
      </c>
      <c r="W266" s="43"/>
      <c r="X266" s="44" t="s">
        <v>264</v>
      </c>
      <c r="Y266" s="45" t="s">
        <v>1116</v>
      </c>
      <c r="Z266" s="45" t="s">
        <v>1117</v>
      </c>
    </row>
    <row r="267" customFormat="false" ht="195" hidden="false" customHeight="true" outlineLevel="0" collapsed="false">
      <c r="A267" s="32" t="s">
        <v>1124</v>
      </c>
      <c r="B267" s="33" t="s">
        <v>1125</v>
      </c>
      <c r="C267" s="33" t="s">
        <v>114</v>
      </c>
      <c r="D267" s="33" t="s">
        <v>1126</v>
      </c>
      <c r="E267" s="33" t="s">
        <v>1127</v>
      </c>
      <c r="F267" s="33" t="s">
        <v>1128</v>
      </c>
      <c r="G267" s="34" t="n">
        <v>6</v>
      </c>
      <c r="H267" s="35" t="s">
        <v>546</v>
      </c>
      <c r="I267" s="23" t="s">
        <v>49</v>
      </c>
      <c r="J267" s="23" t="s">
        <v>35</v>
      </c>
      <c r="K267" s="23" t="s">
        <v>35</v>
      </c>
      <c r="L267" s="36" t="n">
        <v>6000</v>
      </c>
      <c r="M267" s="37" t="n">
        <v>50</v>
      </c>
      <c r="N267" s="38" t="s">
        <v>1129</v>
      </c>
      <c r="O267" s="33" t="s">
        <v>1130</v>
      </c>
      <c r="P267" s="39" t="s">
        <v>1131</v>
      </c>
      <c r="Q267" s="40" t="s">
        <v>1132</v>
      </c>
      <c r="R267" s="41" t="s">
        <v>40</v>
      </c>
      <c r="S267" s="42" t="s">
        <v>41</v>
      </c>
      <c r="T267" s="42" t="s">
        <v>41</v>
      </c>
      <c r="U267" s="42" t="s">
        <v>1133</v>
      </c>
      <c r="V267" s="42" t="s">
        <v>1056</v>
      </c>
      <c r="W267" s="43"/>
      <c r="X267" s="44" t="s">
        <v>1134</v>
      </c>
      <c r="Y267" s="45" t="s">
        <v>1126</v>
      </c>
      <c r="Z267" s="45" t="s">
        <v>1127</v>
      </c>
    </row>
    <row r="268" customFormat="false" ht="150" hidden="false" customHeight="true" outlineLevel="0" collapsed="false">
      <c r="A268" s="32" t="s">
        <v>1135</v>
      </c>
      <c r="B268" s="33" t="s">
        <v>1136</v>
      </c>
      <c r="C268" s="33" t="s">
        <v>114</v>
      </c>
      <c r="D268" s="33" t="s">
        <v>1137</v>
      </c>
      <c r="E268" s="33" t="s">
        <v>1138</v>
      </c>
      <c r="F268" s="33" t="s">
        <v>1013</v>
      </c>
      <c r="G268" s="34" t="n">
        <v>6</v>
      </c>
      <c r="H268" s="35" t="s">
        <v>816</v>
      </c>
      <c r="I268" s="23" t="s">
        <v>178</v>
      </c>
      <c r="J268" s="23" t="s">
        <v>35</v>
      </c>
      <c r="K268" s="23" t="s">
        <v>35</v>
      </c>
      <c r="L268" s="36" t="n">
        <v>6000</v>
      </c>
      <c r="M268" s="37" t="n">
        <v>35</v>
      </c>
      <c r="N268" s="38" t="s">
        <v>1139</v>
      </c>
      <c r="O268" s="33" t="s">
        <v>1140</v>
      </c>
      <c r="P268" s="39" t="s">
        <v>1141</v>
      </c>
      <c r="Q268" s="40" t="s">
        <v>1142</v>
      </c>
      <c r="R268" s="41" t="s">
        <v>998</v>
      </c>
      <c r="S268" s="42" t="s">
        <v>41</v>
      </c>
      <c r="T268" s="42" t="s">
        <v>41</v>
      </c>
      <c r="U268" s="42" t="s">
        <v>1143</v>
      </c>
      <c r="V268" s="42" t="s">
        <v>1056</v>
      </c>
      <c r="W268" s="43"/>
      <c r="X268" s="44" t="s">
        <v>44</v>
      </c>
      <c r="Y268" s="45" t="s">
        <v>1137</v>
      </c>
      <c r="Z268" s="45" t="s">
        <v>1138</v>
      </c>
    </row>
    <row r="269" customFormat="false" ht="195" hidden="false" customHeight="true" outlineLevel="0" collapsed="false">
      <c r="A269" s="32" t="s">
        <v>1135</v>
      </c>
      <c r="B269" s="33" t="s">
        <v>1144</v>
      </c>
      <c r="C269" s="33" t="s">
        <v>123</v>
      </c>
      <c r="D269" s="33" t="s">
        <v>1145</v>
      </c>
      <c r="E269" s="33" t="s">
        <v>1146</v>
      </c>
      <c r="F269" s="33" t="s">
        <v>1013</v>
      </c>
      <c r="G269" s="34" t="n">
        <v>6</v>
      </c>
      <c r="H269" s="35" t="s">
        <v>203</v>
      </c>
      <c r="I269" s="23" t="s">
        <v>100</v>
      </c>
      <c r="J269" s="23" t="s">
        <v>127</v>
      </c>
      <c r="K269" s="23" t="s">
        <v>35</v>
      </c>
      <c r="L269" s="36" t="n">
        <v>6000</v>
      </c>
      <c r="M269" s="37" t="n">
        <v>40</v>
      </c>
      <c r="N269" s="38" t="s">
        <v>1139</v>
      </c>
      <c r="O269" s="33" t="s">
        <v>1147</v>
      </c>
      <c r="P269" s="39" t="s">
        <v>1141</v>
      </c>
      <c r="Q269" s="40" t="s">
        <v>1142</v>
      </c>
      <c r="R269" s="41" t="s">
        <v>998</v>
      </c>
      <c r="S269" s="42" t="s">
        <v>41</v>
      </c>
      <c r="T269" s="42" t="s">
        <v>41</v>
      </c>
      <c r="U269" s="42" t="s">
        <v>1143</v>
      </c>
      <c r="V269" s="42" t="s">
        <v>1056</v>
      </c>
      <c r="W269" s="43"/>
      <c r="X269" s="44" t="s">
        <v>44</v>
      </c>
      <c r="Y269" s="45" t="s">
        <v>1148</v>
      </c>
      <c r="Z269" s="45" t="s">
        <v>1146</v>
      </c>
    </row>
    <row r="270" customFormat="false" ht="210" hidden="false" customHeight="true" outlineLevel="0" collapsed="false">
      <c r="A270" s="32" t="s">
        <v>1135</v>
      </c>
      <c r="B270" s="33" t="s">
        <v>1149</v>
      </c>
      <c r="C270" s="33" t="s">
        <v>123</v>
      </c>
      <c r="D270" s="33" t="s">
        <v>1150</v>
      </c>
      <c r="E270" s="33" t="s">
        <v>1151</v>
      </c>
      <c r="F270" s="33" t="s">
        <v>1013</v>
      </c>
      <c r="G270" s="34" t="n">
        <v>6</v>
      </c>
      <c r="H270" s="35" t="s">
        <v>414</v>
      </c>
      <c r="I270" s="23" t="s">
        <v>100</v>
      </c>
      <c r="J270" s="23" t="s">
        <v>127</v>
      </c>
      <c r="K270" s="23" t="s">
        <v>35</v>
      </c>
      <c r="L270" s="36" t="n">
        <v>6000</v>
      </c>
      <c r="M270" s="37" t="n">
        <v>40</v>
      </c>
      <c r="N270" s="38" t="s">
        <v>1139</v>
      </c>
      <c r="O270" s="33" t="s">
        <v>1152</v>
      </c>
      <c r="P270" s="39" t="s">
        <v>1141</v>
      </c>
      <c r="Q270" s="40" t="s">
        <v>1142</v>
      </c>
      <c r="R270" s="41" t="s">
        <v>998</v>
      </c>
      <c r="S270" s="42" t="s">
        <v>41</v>
      </c>
      <c r="T270" s="42" t="s">
        <v>41</v>
      </c>
      <c r="U270" s="42" t="s">
        <v>1143</v>
      </c>
      <c r="V270" s="42" t="s">
        <v>1056</v>
      </c>
      <c r="W270" s="43"/>
      <c r="X270" s="44" t="s">
        <v>44</v>
      </c>
      <c r="Y270" s="45" t="s">
        <v>1153</v>
      </c>
      <c r="Z270" s="45" t="s">
        <v>1151</v>
      </c>
    </row>
    <row r="271" customFormat="false" ht="165" hidden="false" customHeight="true" outlineLevel="0" collapsed="false">
      <c r="A271" s="32" t="s">
        <v>1135</v>
      </c>
      <c r="B271" s="33" t="s">
        <v>1154</v>
      </c>
      <c r="C271" s="33" t="s">
        <v>29</v>
      </c>
      <c r="D271" s="33" t="s">
        <v>1155</v>
      </c>
      <c r="E271" s="33" t="s">
        <v>1156</v>
      </c>
      <c r="F271" s="33" t="s">
        <v>1013</v>
      </c>
      <c r="G271" s="34" t="n">
        <v>6</v>
      </c>
      <c r="H271" s="35" t="s">
        <v>420</v>
      </c>
      <c r="I271" s="23" t="s">
        <v>80</v>
      </c>
      <c r="J271" s="23" t="s">
        <v>35</v>
      </c>
      <c r="K271" s="23" t="s">
        <v>35</v>
      </c>
      <c r="L271" s="36" t="n">
        <v>6000</v>
      </c>
      <c r="M271" s="37" t="n">
        <v>40</v>
      </c>
      <c r="N271" s="38" t="s">
        <v>1139</v>
      </c>
      <c r="O271" s="33" t="s">
        <v>1157</v>
      </c>
      <c r="P271" s="39" t="s">
        <v>1141</v>
      </c>
      <c r="Q271" s="40" t="s">
        <v>1142</v>
      </c>
      <c r="R271" s="41" t="s">
        <v>998</v>
      </c>
      <c r="S271" s="42" t="s">
        <v>41</v>
      </c>
      <c r="T271" s="42" t="s">
        <v>41</v>
      </c>
      <c r="U271" s="42" t="s">
        <v>1143</v>
      </c>
      <c r="V271" s="42" t="s">
        <v>1056</v>
      </c>
      <c r="W271" s="43"/>
      <c r="X271" s="44" t="s">
        <v>44</v>
      </c>
      <c r="Y271" s="45" t="s">
        <v>1155</v>
      </c>
      <c r="Z271" s="45" t="s">
        <v>1156</v>
      </c>
    </row>
    <row r="272" customFormat="false" ht="135" hidden="false" customHeight="true" outlineLevel="0" collapsed="false">
      <c r="A272" s="32" t="s">
        <v>1135</v>
      </c>
      <c r="B272" s="33" t="s">
        <v>1158</v>
      </c>
      <c r="C272" s="33" t="s">
        <v>114</v>
      </c>
      <c r="D272" s="33" t="s">
        <v>1159</v>
      </c>
      <c r="E272" s="33" t="s">
        <v>1160</v>
      </c>
      <c r="F272" s="33" t="s">
        <v>1013</v>
      </c>
      <c r="G272" s="34" t="n">
        <v>6</v>
      </c>
      <c r="H272" s="35" t="s">
        <v>71</v>
      </c>
      <c r="I272" s="23" t="s">
        <v>118</v>
      </c>
      <c r="J272" s="23" t="s">
        <v>35</v>
      </c>
      <c r="K272" s="23" t="s">
        <v>35</v>
      </c>
      <c r="L272" s="36" t="n">
        <v>6000</v>
      </c>
      <c r="M272" s="37" t="n">
        <v>50</v>
      </c>
      <c r="N272" s="38" t="s">
        <v>1139</v>
      </c>
      <c r="O272" s="33" t="s">
        <v>1161</v>
      </c>
      <c r="P272" s="39" t="s">
        <v>1141</v>
      </c>
      <c r="Q272" s="40" t="s">
        <v>1142</v>
      </c>
      <c r="R272" s="41" t="s">
        <v>998</v>
      </c>
      <c r="S272" s="42" t="s">
        <v>41</v>
      </c>
      <c r="T272" s="42" t="s">
        <v>41</v>
      </c>
      <c r="U272" s="42" t="s">
        <v>1143</v>
      </c>
      <c r="V272" s="42" t="s">
        <v>1056</v>
      </c>
      <c r="W272" s="43"/>
      <c r="X272" s="44" t="s">
        <v>44</v>
      </c>
      <c r="Y272" s="45" t="s">
        <v>1159</v>
      </c>
      <c r="Z272" s="45" t="s">
        <v>1160</v>
      </c>
    </row>
    <row r="273" customFormat="false" ht="105" hidden="false" customHeight="true" outlineLevel="0" collapsed="false">
      <c r="A273" s="32" t="s">
        <v>1162</v>
      </c>
      <c r="B273" s="33" t="s">
        <v>1163</v>
      </c>
      <c r="C273" s="33" t="s">
        <v>526</v>
      </c>
      <c r="D273" s="33" t="s">
        <v>1164</v>
      </c>
      <c r="E273" s="33" t="s">
        <v>1165</v>
      </c>
      <c r="F273" s="33" t="s">
        <v>1128</v>
      </c>
      <c r="G273" s="34" t="n">
        <v>6</v>
      </c>
      <c r="H273" s="35" t="s">
        <v>186</v>
      </c>
      <c r="I273" s="23" t="s">
        <v>178</v>
      </c>
      <c r="J273" s="23" t="s">
        <v>35</v>
      </c>
      <c r="K273" s="23" t="s">
        <v>35</v>
      </c>
      <c r="L273" s="36" t="n">
        <v>6000</v>
      </c>
      <c r="M273" s="37" t="n">
        <v>140</v>
      </c>
      <c r="N273" s="38" t="s">
        <v>1166</v>
      </c>
      <c r="O273" s="33" t="s">
        <v>1167</v>
      </c>
      <c r="P273" s="39" t="s">
        <v>1168</v>
      </c>
      <c r="Q273" s="40" t="s">
        <v>1169</v>
      </c>
      <c r="R273" s="41" t="s">
        <v>40</v>
      </c>
      <c r="S273" s="42" t="s">
        <v>41</v>
      </c>
      <c r="T273" s="42" t="s">
        <v>41</v>
      </c>
      <c r="U273" s="42" t="s">
        <v>1170</v>
      </c>
      <c r="V273" s="42" t="s">
        <v>1056</v>
      </c>
      <c r="W273" s="43"/>
      <c r="X273" s="44" t="s">
        <v>536</v>
      </c>
      <c r="Y273" s="45" t="s">
        <v>1164</v>
      </c>
      <c r="Z273" s="45" t="s">
        <v>1165</v>
      </c>
    </row>
    <row r="274" customFormat="false" ht="120" hidden="false" customHeight="true" outlineLevel="0" collapsed="false">
      <c r="A274" s="32" t="s">
        <v>1162</v>
      </c>
      <c r="B274" s="33" t="s">
        <v>1171</v>
      </c>
      <c r="C274" s="33" t="s">
        <v>526</v>
      </c>
      <c r="D274" s="33" t="s">
        <v>1172</v>
      </c>
      <c r="E274" s="33" t="s">
        <v>1173</v>
      </c>
      <c r="F274" s="33" t="s">
        <v>1128</v>
      </c>
      <c r="G274" s="34" t="n">
        <v>6</v>
      </c>
      <c r="H274" s="35" t="s">
        <v>186</v>
      </c>
      <c r="I274" s="23" t="s">
        <v>151</v>
      </c>
      <c r="J274" s="23" t="s">
        <v>35</v>
      </c>
      <c r="K274" s="23" t="s">
        <v>35</v>
      </c>
      <c r="L274" s="36" t="n">
        <v>6000</v>
      </c>
      <c r="M274" s="37" t="n">
        <v>90</v>
      </c>
      <c r="N274" s="38" t="s">
        <v>1166</v>
      </c>
      <c r="O274" s="33" t="s">
        <v>1174</v>
      </c>
      <c r="P274" s="39" t="s">
        <v>1168</v>
      </c>
      <c r="Q274" s="40" t="s">
        <v>1169</v>
      </c>
      <c r="R274" s="41" t="s">
        <v>40</v>
      </c>
      <c r="S274" s="42" t="s">
        <v>41</v>
      </c>
      <c r="T274" s="42" t="s">
        <v>41</v>
      </c>
      <c r="U274" s="42" t="s">
        <v>1170</v>
      </c>
      <c r="V274" s="42" t="s">
        <v>1056</v>
      </c>
      <c r="W274" s="43"/>
      <c r="X274" s="44" t="s">
        <v>536</v>
      </c>
      <c r="Y274" s="45" t="s">
        <v>1172</v>
      </c>
      <c r="Z274" s="45" t="s">
        <v>1173</v>
      </c>
    </row>
    <row r="275" customFormat="false" ht="180" hidden="false" customHeight="true" outlineLevel="0" collapsed="false">
      <c r="A275" s="32" t="s">
        <v>1175</v>
      </c>
      <c r="B275" s="33" t="s">
        <v>75</v>
      </c>
      <c r="C275" s="33" t="s">
        <v>76</v>
      </c>
      <c r="D275" s="33" t="s">
        <v>1176</v>
      </c>
      <c r="E275" s="33" t="s">
        <v>1177</v>
      </c>
      <c r="F275" s="33" t="s">
        <v>1178</v>
      </c>
      <c r="G275" s="34" t="n">
        <v>6</v>
      </c>
      <c r="H275" s="35" t="s">
        <v>1100</v>
      </c>
      <c r="I275" s="23" t="s">
        <v>178</v>
      </c>
      <c r="J275" s="23" t="s">
        <v>1179</v>
      </c>
      <c r="K275" s="23" t="s">
        <v>35</v>
      </c>
      <c r="L275" s="36" t="n">
        <v>6000</v>
      </c>
      <c r="M275" s="37" t="n">
        <v>100</v>
      </c>
      <c r="N275" s="38" t="s">
        <v>1180</v>
      </c>
      <c r="O275" s="33" t="s">
        <v>1181</v>
      </c>
      <c r="P275" s="39" t="s">
        <v>1182</v>
      </c>
      <c r="Q275" s="40" t="s">
        <v>1183</v>
      </c>
      <c r="R275" s="41" t="s">
        <v>40</v>
      </c>
      <c r="S275" s="42" t="s">
        <v>41</v>
      </c>
      <c r="T275" s="42" t="s">
        <v>41</v>
      </c>
      <c r="U275" s="42" t="s">
        <v>1184</v>
      </c>
      <c r="V275" s="42" t="s">
        <v>1056</v>
      </c>
      <c r="W275" s="43"/>
      <c r="X275" s="44" t="s">
        <v>1185</v>
      </c>
      <c r="Y275" s="45" t="s">
        <v>1176</v>
      </c>
      <c r="Z275" s="45" t="s">
        <v>1177</v>
      </c>
    </row>
    <row r="276" customFormat="false" ht="195" hidden="false" customHeight="true" outlineLevel="0" collapsed="false">
      <c r="A276" s="32" t="s">
        <v>1186</v>
      </c>
      <c r="B276" s="33" t="s">
        <v>1187</v>
      </c>
      <c r="C276" s="33" t="s">
        <v>114</v>
      </c>
      <c r="D276" s="33" t="s">
        <v>1188</v>
      </c>
      <c r="E276" s="33" t="s">
        <v>1189</v>
      </c>
      <c r="F276" s="33" t="s">
        <v>1178</v>
      </c>
      <c r="G276" s="34" t="n">
        <v>6</v>
      </c>
      <c r="H276" s="35" t="s">
        <v>269</v>
      </c>
      <c r="I276" s="23" t="s">
        <v>100</v>
      </c>
      <c r="J276" s="23" t="s">
        <v>67</v>
      </c>
      <c r="K276" s="23" t="s">
        <v>35</v>
      </c>
      <c r="L276" s="36" t="n">
        <v>6000</v>
      </c>
      <c r="M276" s="37" t="n">
        <v>80</v>
      </c>
      <c r="N276" s="38" t="s">
        <v>1190</v>
      </c>
      <c r="O276" s="33" t="s">
        <v>1191</v>
      </c>
      <c r="P276" s="39" t="s">
        <v>1192</v>
      </c>
      <c r="Q276" s="40" t="s">
        <v>1193</v>
      </c>
      <c r="R276" s="41" t="s">
        <v>40</v>
      </c>
      <c r="S276" s="42" t="s">
        <v>41</v>
      </c>
      <c r="T276" s="42" t="s">
        <v>41</v>
      </c>
      <c r="U276" s="42" t="s">
        <v>1194</v>
      </c>
      <c r="V276" s="42" t="s">
        <v>1056</v>
      </c>
      <c r="W276" s="43"/>
      <c r="X276" s="44" t="s">
        <v>44</v>
      </c>
      <c r="Y276" s="45" t="s">
        <v>1188</v>
      </c>
      <c r="Z276" s="45" t="s">
        <v>1189</v>
      </c>
    </row>
    <row r="277" customFormat="false" ht="180" hidden="false" customHeight="true" outlineLevel="0" collapsed="false">
      <c r="A277" s="32" t="s">
        <v>1195</v>
      </c>
      <c r="B277" s="33" t="s">
        <v>1196</v>
      </c>
      <c r="C277" s="33" t="s">
        <v>76</v>
      </c>
      <c r="D277" s="33" t="s">
        <v>1197</v>
      </c>
      <c r="E277" s="33" t="s">
        <v>1198</v>
      </c>
      <c r="F277" s="33" t="s">
        <v>1013</v>
      </c>
      <c r="G277" s="34" t="n">
        <v>6</v>
      </c>
      <c r="H277" s="35" t="s">
        <v>405</v>
      </c>
      <c r="I277" s="23" t="s">
        <v>49</v>
      </c>
      <c r="J277" s="23" t="s">
        <v>35</v>
      </c>
      <c r="K277" s="23" t="s">
        <v>35</v>
      </c>
      <c r="L277" s="36" t="n">
        <v>6000</v>
      </c>
      <c r="M277" s="37" t="n">
        <v>30</v>
      </c>
      <c r="N277" s="38" t="s">
        <v>1199</v>
      </c>
      <c r="O277" s="33" t="s">
        <v>1200</v>
      </c>
      <c r="P277" s="39" t="s">
        <v>1201</v>
      </c>
      <c r="Q277" s="40" t="s">
        <v>1202</v>
      </c>
      <c r="R277" s="41" t="s">
        <v>40</v>
      </c>
      <c r="S277" s="42" t="s">
        <v>41</v>
      </c>
      <c r="T277" s="42" t="s">
        <v>41</v>
      </c>
      <c r="U277" s="42" t="s">
        <v>1203</v>
      </c>
      <c r="V277" s="42" t="s">
        <v>1056</v>
      </c>
      <c r="W277" s="43"/>
      <c r="X277" s="44" t="s">
        <v>44</v>
      </c>
      <c r="Y277" s="45" t="s">
        <v>1197</v>
      </c>
      <c r="Z277" s="45" t="s">
        <v>1198</v>
      </c>
    </row>
    <row r="278" customFormat="false" ht="165" hidden="false" customHeight="true" outlineLevel="0" collapsed="false">
      <c r="A278" s="32" t="s">
        <v>1204</v>
      </c>
      <c r="B278" s="33" t="s">
        <v>1205</v>
      </c>
      <c r="C278" s="33" t="s">
        <v>123</v>
      </c>
      <c r="D278" s="33" t="s">
        <v>1206</v>
      </c>
      <c r="E278" s="33" t="s">
        <v>1207</v>
      </c>
      <c r="F278" s="33" t="s">
        <v>1208</v>
      </c>
      <c r="G278" s="34" t="n">
        <v>6</v>
      </c>
      <c r="H278" s="35" t="s">
        <v>414</v>
      </c>
      <c r="I278" s="23" t="s">
        <v>100</v>
      </c>
      <c r="J278" s="23" t="s">
        <v>35</v>
      </c>
      <c r="K278" s="23" t="s">
        <v>35</v>
      </c>
      <c r="L278" s="36" t="n">
        <v>6000</v>
      </c>
      <c r="M278" s="37" t="n">
        <v>50</v>
      </c>
      <c r="N278" s="38" t="s">
        <v>1209</v>
      </c>
      <c r="O278" s="33" t="s">
        <v>1210</v>
      </c>
      <c r="P278" s="39" t="s">
        <v>1211</v>
      </c>
      <c r="Q278" s="40" t="s">
        <v>1212</v>
      </c>
      <c r="R278" s="41" t="s">
        <v>40</v>
      </c>
      <c r="S278" s="42" t="s">
        <v>41</v>
      </c>
      <c r="T278" s="42" t="s">
        <v>41</v>
      </c>
      <c r="U278" s="42" t="s">
        <v>1213</v>
      </c>
      <c r="V278" s="42" t="s">
        <v>1056</v>
      </c>
      <c r="W278" s="43"/>
      <c r="X278" s="44" t="s">
        <v>44</v>
      </c>
      <c r="Y278" s="45" t="s">
        <v>1206</v>
      </c>
      <c r="Z278" s="45" t="s">
        <v>1207</v>
      </c>
    </row>
    <row r="279" customFormat="false" ht="165" hidden="false" customHeight="true" outlineLevel="0" collapsed="false">
      <c r="A279" s="32" t="s">
        <v>1204</v>
      </c>
      <c r="B279" s="33" t="s">
        <v>1214</v>
      </c>
      <c r="C279" s="33" t="s">
        <v>90</v>
      </c>
      <c r="D279" s="33" t="s">
        <v>1215</v>
      </c>
      <c r="E279" s="33" t="s">
        <v>1216</v>
      </c>
      <c r="F279" s="33" t="s">
        <v>1208</v>
      </c>
      <c r="G279" s="34" t="n">
        <v>6</v>
      </c>
      <c r="H279" s="35" t="s">
        <v>414</v>
      </c>
      <c r="I279" s="23" t="s">
        <v>100</v>
      </c>
      <c r="J279" s="23" t="s">
        <v>35</v>
      </c>
      <c r="K279" s="23" t="s">
        <v>35</v>
      </c>
      <c r="L279" s="36" t="n">
        <v>6000</v>
      </c>
      <c r="M279" s="37" t="n">
        <v>50</v>
      </c>
      <c r="N279" s="38" t="s">
        <v>1209</v>
      </c>
      <c r="O279" s="33" t="s">
        <v>1217</v>
      </c>
      <c r="P279" s="39" t="s">
        <v>1211</v>
      </c>
      <c r="Q279" s="40" t="s">
        <v>1212</v>
      </c>
      <c r="R279" s="41" t="s">
        <v>40</v>
      </c>
      <c r="S279" s="42" t="s">
        <v>41</v>
      </c>
      <c r="T279" s="42" t="s">
        <v>41</v>
      </c>
      <c r="U279" s="42" t="s">
        <v>1213</v>
      </c>
      <c r="V279" s="42" t="s">
        <v>1056</v>
      </c>
      <c r="W279" s="43"/>
      <c r="X279" s="44" t="s">
        <v>44</v>
      </c>
      <c r="Y279" s="45" t="s">
        <v>1215</v>
      </c>
      <c r="Z279" s="45" t="s">
        <v>1216</v>
      </c>
    </row>
    <row r="280" customFormat="false" ht="165" hidden="false" customHeight="true" outlineLevel="0" collapsed="false">
      <c r="A280" s="32" t="s">
        <v>1204</v>
      </c>
      <c r="B280" s="33" t="s">
        <v>1218</v>
      </c>
      <c r="C280" s="33" t="s">
        <v>104</v>
      </c>
      <c r="D280" s="33" t="s">
        <v>1219</v>
      </c>
      <c r="E280" s="33" t="s">
        <v>1220</v>
      </c>
      <c r="F280" s="33" t="s">
        <v>1208</v>
      </c>
      <c r="G280" s="34" t="n">
        <v>6</v>
      </c>
      <c r="H280" s="35" t="s">
        <v>414</v>
      </c>
      <c r="I280" s="23" t="s">
        <v>100</v>
      </c>
      <c r="J280" s="23" t="s">
        <v>35</v>
      </c>
      <c r="K280" s="23" t="s">
        <v>35</v>
      </c>
      <c r="L280" s="36" t="n">
        <v>6000</v>
      </c>
      <c r="M280" s="37" t="n">
        <v>50</v>
      </c>
      <c r="N280" s="38" t="s">
        <v>1209</v>
      </c>
      <c r="O280" s="33" t="s">
        <v>1221</v>
      </c>
      <c r="P280" s="39" t="s">
        <v>1211</v>
      </c>
      <c r="Q280" s="40" t="s">
        <v>1212</v>
      </c>
      <c r="R280" s="41" t="s">
        <v>40</v>
      </c>
      <c r="S280" s="42" t="s">
        <v>41</v>
      </c>
      <c r="T280" s="42" t="s">
        <v>41</v>
      </c>
      <c r="U280" s="42" t="s">
        <v>1213</v>
      </c>
      <c r="V280" s="42" t="s">
        <v>1056</v>
      </c>
      <c r="W280" s="43"/>
      <c r="X280" s="44" t="s">
        <v>44</v>
      </c>
      <c r="Y280" s="45" t="s">
        <v>1219</v>
      </c>
      <c r="Z280" s="45" t="s">
        <v>1220</v>
      </c>
    </row>
    <row r="281" customFormat="false" ht="165" hidden="false" customHeight="true" outlineLevel="0" collapsed="false">
      <c r="A281" s="32" t="s">
        <v>1222</v>
      </c>
      <c r="B281" s="33" t="s">
        <v>1223</v>
      </c>
      <c r="C281" s="33" t="s">
        <v>840</v>
      </c>
      <c r="D281" s="33" t="s">
        <v>1224</v>
      </c>
      <c r="E281" s="33" t="s">
        <v>1225</v>
      </c>
      <c r="F281" s="33" t="s">
        <v>1226</v>
      </c>
      <c r="G281" s="34" t="n">
        <v>6</v>
      </c>
      <c r="H281" s="35" t="s">
        <v>807</v>
      </c>
      <c r="I281" s="23" t="s">
        <v>49</v>
      </c>
      <c r="J281" s="23" t="s">
        <v>35</v>
      </c>
      <c r="K281" s="23" t="s">
        <v>35</v>
      </c>
      <c r="L281" s="36" t="n">
        <v>6000</v>
      </c>
      <c r="M281" s="37" t="n">
        <v>30</v>
      </c>
      <c r="N281" s="38" t="s">
        <v>1227</v>
      </c>
      <c r="O281" s="33" t="s">
        <v>1228</v>
      </c>
      <c r="P281" s="39" t="s">
        <v>1229</v>
      </c>
      <c r="Q281" s="40" t="s">
        <v>1230</v>
      </c>
      <c r="R281" s="41" t="s">
        <v>40</v>
      </c>
      <c r="S281" s="42" t="s">
        <v>41</v>
      </c>
      <c r="T281" s="42" t="s">
        <v>41</v>
      </c>
      <c r="U281" s="42" t="s">
        <v>1231</v>
      </c>
      <c r="V281" s="42" t="s">
        <v>1056</v>
      </c>
      <c r="W281" s="43"/>
      <c r="X281" s="44" t="s">
        <v>44</v>
      </c>
      <c r="Y281" s="45" t="s">
        <v>1224</v>
      </c>
      <c r="Z281" s="45" t="s">
        <v>1225</v>
      </c>
    </row>
    <row r="282" customFormat="false" ht="165" hidden="false" customHeight="true" outlineLevel="0" collapsed="false">
      <c r="A282" s="32" t="s">
        <v>1222</v>
      </c>
      <c r="B282" s="33" t="s">
        <v>1223</v>
      </c>
      <c r="C282" s="33" t="s">
        <v>840</v>
      </c>
      <c r="D282" s="33" t="s">
        <v>1224</v>
      </c>
      <c r="E282" s="33" t="s">
        <v>1225</v>
      </c>
      <c r="F282" s="33" t="s">
        <v>1226</v>
      </c>
      <c r="G282" s="34" t="n">
        <v>6</v>
      </c>
      <c r="H282" s="35" t="s">
        <v>150</v>
      </c>
      <c r="I282" s="23" t="s">
        <v>49</v>
      </c>
      <c r="J282" s="23" t="s">
        <v>35</v>
      </c>
      <c r="K282" s="23" t="s">
        <v>35</v>
      </c>
      <c r="L282" s="36" t="n">
        <v>6000</v>
      </c>
      <c r="M282" s="37" t="n">
        <v>30</v>
      </c>
      <c r="N282" s="38" t="s">
        <v>1227</v>
      </c>
      <c r="O282" s="33" t="s">
        <v>1232</v>
      </c>
      <c r="P282" s="39" t="s">
        <v>1229</v>
      </c>
      <c r="Q282" s="40" t="s">
        <v>1230</v>
      </c>
      <c r="R282" s="41" t="s">
        <v>40</v>
      </c>
      <c r="S282" s="42" t="s">
        <v>41</v>
      </c>
      <c r="T282" s="42" t="s">
        <v>41</v>
      </c>
      <c r="U282" s="42" t="s">
        <v>1231</v>
      </c>
      <c r="V282" s="42" t="s">
        <v>1056</v>
      </c>
      <c r="W282" s="43"/>
      <c r="X282" s="44" t="s">
        <v>44</v>
      </c>
      <c r="Y282" s="45" t="s">
        <v>1224</v>
      </c>
      <c r="Z282" s="45" t="s">
        <v>1225</v>
      </c>
    </row>
    <row r="283" customFormat="false" ht="180" hidden="false" customHeight="true" outlineLevel="0" collapsed="false">
      <c r="A283" s="32" t="s">
        <v>1233</v>
      </c>
      <c r="B283" s="33" t="s">
        <v>1234</v>
      </c>
      <c r="C283" s="33" t="s">
        <v>29</v>
      </c>
      <c r="D283" s="33" t="s">
        <v>1235</v>
      </c>
      <c r="E283" s="33" t="s">
        <v>1236</v>
      </c>
      <c r="F283" s="33" t="s">
        <v>1013</v>
      </c>
      <c r="G283" s="34" t="n">
        <v>6</v>
      </c>
      <c r="H283" s="35" t="s">
        <v>221</v>
      </c>
      <c r="I283" s="23" t="s">
        <v>49</v>
      </c>
      <c r="J283" s="23" t="s">
        <v>35</v>
      </c>
      <c r="K283" s="23" t="s">
        <v>35</v>
      </c>
      <c r="L283" s="36" t="n">
        <v>6000</v>
      </c>
      <c r="M283" s="37" t="n">
        <v>80</v>
      </c>
      <c r="N283" s="38" t="s">
        <v>1237</v>
      </c>
      <c r="O283" s="33" t="s">
        <v>1238</v>
      </c>
      <c r="P283" s="39" t="s">
        <v>1239</v>
      </c>
      <c r="Q283" s="40" t="s">
        <v>1240</v>
      </c>
      <c r="R283" s="41" t="s">
        <v>40</v>
      </c>
      <c r="S283" s="42" t="s">
        <v>41</v>
      </c>
      <c r="T283" s="42" t="s">
        <v>41</v>
      </c>
      <c r="U283" s="42" t="s">
        <v>1241</v>
      </c>
      <c r="V283" s="42" t="s">
        <v>1056</v>
      </c>
      <c r="W283" s="43"/>
      <c r="X283" s="44" t="s">
        <v>536</v>
      </c>
      <c r="Y283" s="45" t="s">
        <v>1235</v>
      </c>
      <c r="Z283" s="45" t="s">
        <v>1236</v>
      </c>
    </row>
    <row r="284" customFormat="false" ht="180" hidden="false" customHeight="true" outlineLevel="0" collapsed="false">
      <c r="A284" s="32" t="s">
        <v>1233</v>
      </c>
      <c r="B284" s="33" t="s">
        <v>1242</v>
      </c>
      <c r="C284" s="33" t="s">
        <v>123</v>
      </c>
      <c r="D284" s="33" t="s">
        <v>1243</v>
      </c>
      <c r="E284" s="33" t="s">
        <v>1244</v>
      </c>
      <c r="F284" s="33" t="s">
        <v>1013</v>
      </c>
      <c r="G284" s="34" t="n">
        <v>6</v>
      </c>
      <c r="H284" s="35" t="s">
        <v>414</v>
      </c>
      <c r="I284" s="23" t="s">
        <v>100</v>
      </c>
      <c r="J284" s="23" t="s">
        <v>127</v>
      </c>
      <c r="K284" s="23" t="s">
        <v>35</v>
      </c>
      <c r="L284" s="36" t="n">
        <v>6000</v>
      </c>
      <c r="M284" s="37" t="n">
        <v>30</v>
      </c>
      <c r="N284" s="38" t="s">
        <v>1237</v>
      </c>
      <c r="O284" s="33" t="s">
        <v>1245</v>
      </c>
      <c r="P284" s="39" t="s">
        <v>1239</v>
      </c>
      <c r="Q284" s="40" t="s">
        <v>1240</v>
      </c>
      <c r="R284" s="41" t="s">
        <v>40</v>
      </c>
      <c r="S284" s="42" t="s">
        <v>41</v>
      </c>
      <c r="T284" s="42" t="s">
        <v>41</v>
      </c>
      <c r="U284" s="42" t="s">
        <v>1241</v>
      </c>
      <c r="V284" s="42" t="s">
        <v>1056</v>
      </c>
      <c r="W284" s="43"/>
      <c r="X284" s="44" t="s">
        <v>536</v>
      </c>
      <c r="Y284" s="45" t="s">
        <v>1246</v>
      </c>
      <c r="Z284" s="45" t="s">
        <v>1244</v>
      </c>
    </row>
    <row r="285" customFormat="false" ht="180" hidden="false" customHeight="true" outlineLevel="0" collapsed="false">
      <c r="A285" s="32" t="s">
        <v>1233</v>
      </c>
      <c r="B285" s="33" t="s">
        <v>1247</v>
      </c>
      <c r="C285" s="33" t="s">
        <v>123</v>
      </c>
      <c r="D285" s="33" t="s">
        <v>1248</v>
      </c>
      <c r="E285" s="33" t="s">
        <v>1249</v>
      </c>
      <c r="F285" s="33" t="s">
        <v>1013</v>
      </c>
      <c r="G285" s="34" t="n">
        <v>6</v>
      </c>
      <c r="H285" s="35" t="s">
        <v>221</v>
      </c>
      <c r="I285" s="23" t="s">
        <v>118</v>
      </c>
      <c r="J285" s="23" t="s">
        <v>1250</v>
      </c>
      <c r="K285" s="23" t="s">
        <v>35</v>
      </c>
      <c r="L285" s="36" t="n">
        <v>6000</v>
      </c>
      <c r="M285" s="37" t="n">
        <v>30</v>
      </c>
      <c r="N285" s="38" t="s">
        <v>1237</v>
      </c>
      <c r="O285" s="33" t="s">
        <v>1251</v>
      </c>
      <c r="P285" s="39" t="s">
        <v>1239</v>
      </c>
      <c r="Q285" s="40" t="s">
        <v>1240</v>
      </c>
      <c r="R285" s="41" t="s">
        <v>40</v>
      </c>
      <c r="S285" s="42" t="s">
        <v>41</v>
      </c>
      <c r="T285" s="42" t="s">
        <v>41</v>
      </c>
      <c r="U285" s="42" t="s">
        <v>1241</v>
      </c>
      <c r="V285" s="42" t="s">
        <v>1056</v>
      </c>
      <c r="W285" s="43"/>
      <c r="X285" s="44" t="s">
        <v>536</v>
      </c>
      <c r="Y285" s="45" t="s">
        <v>1248</v>
      </c>
      <c r="Z285" s="45" t="s">
        <v>1249</v>
      </c>
    </row>
    <row r="286" customFormat="false" ht="150" hidden="false" customHeight="true" outlineLevel="0" collapsed="false">
      <c r="A286" s="32" t="s">
        <v>1252</v>
      </c>
      <c r="B286" s="33" t="s">
        <v>1253</v>
      </c>
      <c r="C286" s="33" t="s">
        <v>1115</v>
      </c>
      <c r="D286" s="33" t="s">
        <v>1254</v>
      </c>
      <c r="E286" s="33" t="s">
        <v>1255</v>
      </c>
      <c r="F286" s="33" t="s">
        <v>1013</v>
      </c>
      <c r="G286" s="34" t="n">
        <v>6</v>
      </c>
      <c r="H286" s="35" t="s">
        <v>436</v>
      </c>
      <c r="I286" s="23" t="s">
        <v>49</v>
      </c>
      <c r="J286" s="23" t="s">
        <v>35</v>
      </c>
      <c r="K286" s="23" t="s">
        <v>35</v>
      </c>
      <c r="L286" s="36" t="n">
        <v>6000</v>
      </c>
      <c r="M286" s="37" t="n">
        <v>36</v>
      </c>
      <c r="N286" s="38" t="s">
        <v>1256</v>
      </c>
      <c r="O286" s="33" t="s">
        <v>1257</v>
      </c>
      <c r="P286" s="39" t="s">
        <v>1258</v>
      </c>
      <c r="Q286" s="40" t="s">
        <v>1259</v>
      </c>
      <c r="R286" s="41" t="s">
        <v>40</v>
      </c>
      <c r="S286" s="42" t="s">
        <v>41</v>
      </c>
      <c r="T286" s="42" t="s">
        <v>41</v>
      </c>
      <c r="U286" s="42" t="s">
        <v>1260</v>
      </c>
      <c r="V286" s="42" t="s">
        <v>1056</v>
      </c>
      <c r="W286" s="43"/>
      <c r="X286" s="44" t="s">
        <v>44</v>
      </c>
      <c r="Y286" s="45" t="s">
        <v>1254</v>
      </c>
      <c r="Z286" s="45" t="s">
        <v>1255</v>
      </c>
    </row>
    <row r="287" customFormat="false" ht="180" hidden="false" customHeight="true" outlineLevel="0" collapsed="false">
      <c r="A287" s="32" t="s">
        <v>1252</v>
      </c>
      <c r="B287" s="33" t="s">
        <v>1261</v>
      </c>
      <c r="C287" s="33" t="s">
        <v>647</v>
      </c>
      <c r="D287" s="33" t="s">
        <v>1262</v>
      </c>
      <c r="E287" s="33" t="s">
        <v>1263</v>
      </c>
      <c r="F287" s="33" t="s">
        <v>1013</v>
      </c>
      <c r="G287" s="34" t="n">
        <v>6</v>
      </c>
      <c r="H287" s="35" t="s">
        <v>436</v>
      </c>
      <c r="I287" s="23" t="s">
        <v>80</v>
      </c>
      <c r="J287" s="23" t="s">
        <v>35</v>
      </c>
      <c r="K287" s="23" t="s">
        <v>35</v>
      </c>
      <c r="L287" s="36" t="n">
        <v>6000</v>
      </c>
      <c r="M287" s="37" t="n">
        <v>36</v>
      </c>
      <c r="N287" s="38" t="s">
        <v>1256</v>
      </c>
      <c r="O287" s="33" t="s">
        <v>1264</v>
      </c>
      <c r="P287" s="39" t="s">
        <v>1258</v>
      </c>
      <c r="Q287" s="40" t="s">
        <v>1259</v>
      </c>
      <c r="R287" s="41" t="s">
        <v>40</v>
      </c>
      <c r="S287" s="42" t="s">
        <v>41</v>
      </c>
      <c r="T287" s="42" t="s">
        <v>41</v>
      </c>
      <c r="U287" s="42" t="s">
        <v>1260</v>
      </c>
      <c r="V287" s="42" t="s">
        <v>1056</v>
      </c>
      <c r="W287" s="43"/>
      <c r="X287" s="44" t="s">
        <v>44</v>
      </c>
      <c r="Y287" s="45" t="s">
        <v>1265</v>
      </c>
      <c r="Z287" s="45" t="s">
        <v>1263</v>
      </c>
    </row>
    <row r="288" customFormat="false" ht="180" hidden="false" customHeight="true" outlineLevel="0" collapsed="false">
      <c r="A288" s="32" t="s">
        <v>1252</v>
      </c>
      <c r="B288" s="33" t="s">
        <v>1266</v>
      </c>
      <c r="C288" s="33" t="s">
        <v>76</v>
      </c>
      <c r="D288" s="33" t="s">
        <v>1267</v>
      </c>
      <c r="E288" s="33" t="s">
        <v>1268</v>
      </c>
      <c r="F288" s="33" t="s">
        <v>1013</v>
      </c>
      <c r="G288" s="34" t="n">
        <v>6</v>
      </c>
      <c r="H288" s="35" t="s">
        <v>436</v>
      </c>
      <c r="I288" s="23" t="s">
        <v>49</v>
      </c>
      <c r="J288" s="23" t="s">
        <v>35</v>
      </c>
      <c r="K288" s="23" t="s">
        <v>35</v>
      </c>
      <c r="L288" s="36" t="n">
        <v>6000</v>
      </c>
      <c r="M288" s="37" t="n">
        <v>40</v>
      </c>
      <c r="N288" s="38" t="s">
        <v>1256</v>
      </c>
      <c r="O288" s="33" t="s">
        <v>1269</v>
      </c>
      <c r="P288" s="39" t="s">
        <v>1258</v>
      </c>
      <c r="Q288" s="40" t="s">
        <v>1259</v>
      </c>
      <c r="R288" s="41" t="s">
        <v>40</v>
      </c>
      <c r="S288" s="42" t="s">
        <v>41</v>
      </c>
      <c r="T288" s="42" t="s">
        <v>41</v>
      </c>
      <c r="U288" s="42" t="s">
        <v>1260</v>
      </c>
      <c r="V288" s="42" t="s">
        <v>1056</v>
      </c>
      <c r="W288" s="43"/>
      <c r="X288" s="44" t="s">
        <v>44</v>
      </c>
      <c r="Y288" s="45" t="s">
        <v>1267</v>
      </c>
      <c r="Z288" s="45" t="s">
        <v>1268</v>
      </c>
    </row>
    <row r="289" customFormat="false" ht="165" hidden="false" customHeight="true" outlineLevel="0" collapsed="false">
      <c r="A289" s="32" t="s">
        <v>1252</v>
      </c>
      <c r="B289" s="33" t="s">
        <v>1270</v>
      </c>
      <c r="C289" s="33" t="s">
        <v>76</v>
      </c>
      <c r="D289" s="33" t="s">
        <v>1271</v>
      </c>
      <c r="E289" s="33" t="s">
        <v>1272</v>
      </c>
      <c r="F289" s="33" t="s">
        <v>1013</v>
      </c>
      <c r="G289" s="34" t="n">
        <v>6</v>
      </c>
      <c r="H289" s="35" t="s">
        <v>436</v>
      </c>
      <c r="I289" s="23" t="s">
        <v>49</v>
      </c>
      <c r="J289" s="23" t="s">
        <v>35</v>
      </c>
      <c r="K289" s="23" t="s">
        <v>35</v>
      </c>
      <c r="L289" s="36" t="n">
        <v>6000</v>
      </c>
      <c r="M289" s="37" t="n">
        <v>36</v>
      </c>
      <c r="N289" s="38" t="s">
        <v>1256</v>
      </c>
      <c r="O289" s="33" t="s">
        <v>1273</v>
      </c>
      <c r="P289" s="39" t="s">
        <v>1258</v>
      </c>
      <c r="Q289" s="40" t="s">
        <v>1259</v>
      </c>
      <c r="R289" s="41" t="s">
        <v>40</v>
      </c>
      <c r="S289" s="42" t="s">
        <v>41</v>
      </c>
      <c r="T289" s="42" t="s">
        <v>41</v>
      </c>
      <c r="U289" s="42" t="s">
        <v>1260</v>
      </c>
      <c r="V289" s="42" t="s">
        <v>1056</v>
      </c>
      <c r="W289" s="43"/>
      <c r="X289" s="44" t="s">
        <v>44</v>
      </c>
      <c r="Y289" s="45" t="s">
        <v>1274</v>
      </c>
      <c r="Z289" s="45" t="s">
        <v>1272</v>
      </c>
    </row>
    <row r="290" customFormat="false" ht="105" hidden="false" customHeight="true" outlineLevel="0" collapsed="false">
      <c r="A290" s="32" t="s">
        <v>1275</v>
      </c>
      <c r="B290" s="33" t="s">
        <v>1276</v>
      </c>
      <c r="C290" s="33" t="s">
        <v>796</v>
      </c>
      <c r="D290" s="33" t="s">
        <v>1277</v>
      </c>
      <c r="E290" s="33" t="s">
        <v>1278</v>
      </c>
      <c r="F290" s="33" t="s">
        <v>257</v>
      </c>
      <c r="G290" s="34" t="n">
        <v>6</v>
      </c>
      <c r="H290" s="35" t="s">
        <v>221</v>
      </c>
      <c r="I290" s="23" t="s">
        <v>49</v>
      </c>
      <c r="J290" s="23" t="s">
        <v>35</v>
      </c>
      <c r="K290" s="23" t="s">
        <v>35</v>
      </c>
      <c r="L290" s="36" t="n">
        <v>6000</v>
      </c>
      <c r="M290" s="37" t="n">
        <v>100</v>
      </c>
      <c r="N290" s="38" t="s">
        <v>258</v>
      </c>
      <c r="O290" s="33" t="s">
        <v>1279</v>
      </c>
      <c r="P290" s="39" t="s">
        <v>1280</v>
      </c>
      <c r="Q290" s="40" t="s">
        <v>1281</v>
      </c>
      <c r="R290" s="41" t="s">
        <v>40</v>
      </c>
      <c r="S290" s="42" t="s">
        <v>262</v>
      </c>
      <c r="T290" s="42" t="s">
        <v>262</v>
      </c>
      <c r="U290" s="42" t="s">
        <v>1282</v>
      </c>
      <c r="V290" s="42" t="s">
        <v>1056</v>
      </c>
      <c r="W290" s="43"/>
      <c r="X290" s="44" t="s">
        <v>264</v>
      </c>
      <c r="Y290" s="45" t="s">
        <v>1277</v>
      </c>
      <c r="Z290" s="45" t="s">
        <v>1278</v>
      </c>
    </row>
    <row r="291" customFormat="false" ht="210" hidden="false" customHeight="true" outlineLevel="0" collapsed="false">
      <c r="A291" s="32" t="s">
        <v>1275</v>
      </c>
      <c r="B291" s="33" t="s">
        <v>1283</v>
      </c>
      <c r="C291" s="33" t="s">
        <v>123</v>
      </c>
      <c r="D291" s="39" t="s">
        <v>1284</v>
      </c>
      <c r="E291" s="33" t="s">
        <v>1285</v>
      </c>
      <c r="F291" s="33" t="s">
        <v>257</v>
      </c>
      <c r="G291" s="34" t="n">
        <v>6</v>
      </c>
      <c r="H291" s="35" t="s">
        <v>436</v>
      </c>
      <c r="I291" s="23" t="s">
        <v>399</v>
      </c>
      <c r="J291" s="23" t="s">
        <v>35</v>
      </c>
      <c r="K291" s="23" t="s">
        <v>35</v>
      </c>
      <c r="L291" s="36" t="n">
        <v>6000</v>
      </c>
      <c r="M291" s="37" t="n">
        <v>40</v>
      </c>
      <c r="N291" s="38" t="s">
        <v>258</v>
      </c>
      <c r="O291" s="33" t="s">
        <v>1286</v>
      </c>
      <c r="P291" s="39" t="s">
        <v>1280</v>
      </c>
      <c r="Q291" s="40" t="s">
        <v>1281</v>
      </c>
      <c r="R291" s="41" t="s">
        <v>40</v>
      </c>
      <c r="S291" s="42" t="s">
        <v>262</v>
      </c>
      <c r="T291" s="42" t="s">
        <v>262</v>
      </c>
      <c r="U291" s="42" t="s">
        <v>1282</v>
      </c>
      <c r="V291" s="42" t="s">
        <v>1056</v>
      </c>
      <c r="W291" s="43"/>
      <c r="X291" s="44" t="s">
        <v>264</v>
      </c>
      <c r="Y291" s="46" t="s">
        <v>1287</v>
      </c>
      <c r="Z291" s="45" t="s">
        <v>1285</v>
      </c>
    </row>
    <row r="292" customFormat="false" ht="165" hidden="false" customHeight="true" outlineLevel="0" collapsed="false">
      <c r="A292" s="32" t="s">
        <v>1275</v>
      </c>
      <c r="B292" s="33" t="s">
        <v>1288</v>
      </c>
      <c r="C292" s="33" t="s">
        <v>840</v>
      </c>
      <c r="D292" s="33" t="s">
        <v>1289</v>
      </c>
      <c r="E292" s="33" t="s">
        <v>1290</v>
      </c>
      <c r="F292" s="33" t="s">
        <v>257</v>
      </c>
      <c r="G292" s="34" t="n">
        <v>6</v>
      </c>
      <c r="H292" s="35" t="s">
        <v>444</v>
      </c>
      <c r="I292" s="23" t="s">
        <v>80</v>
      </c>
      <c r="J292" s="23" t="s">
        <v>35</v>
      </c>
      <c r="K292" s="23" t="s">
        <v>35</v>
      </c>
      <c r="L292" s="36" t="n">
        <v>6000</v>
      </c>
      <c r="M292" s="37" t="n">
        <v>50</v>
      </c>
      <c r="N292" s="38" t="s">
        <v>258</v>
      </c>
      <c r="O292" s="33" t="s">
        <v>1291</v>
      </c>
      <c r="P292" s="39" t="s">
        <v>1280</v>
      </c>
      <c r="Q292" s="40" t="s">
        <v>1281</v>
      </c>
      <c r="R292" s="41" t="s">
        <v>40</v>
      </c>
      <c r="S292" s="42" t="s">
        <v>262</v>
      </c>
      <c r="T292" s="42" t="s">
        <v>262</v>
      </c>
      <c r="U292" s="42" t="s">
        <v>1282</v>
      </c>
      <c r="V292" s="42" t="s">
        <v>1056</v>
      </c>
      <c r="W292" s="43"/>
      <c r="X292" s="44" t="s">
        <v>264</v>
      </c>
      <c r="Y292" s="45" t="s">
        <v>1292</v>
      </c>
      <c r="Z292" s="45" t="s">
        <v>1290</v>
      </c>
    </row>
    <row r="293" customFormat="false" ht="135" hidden="false" customHeight="true" outlineLevel="0" collapsed="false">
      <c r="A293" s="32" t="s">
        <v>1275</v>
      </c>
      <c r="B293" s="33" t="s">
        <v>1293</v>
      </c>
      <c r="C293" s="33" t="s">
        <v>76</v>
      </c>
      <c r="D293" s="33" t="s">
        <v>1294</v>
      </c>
      <c r="E293" s="33" t="s">
        <v>1295</v>
      </c>
      <c r="F293" s="33" t="s">
        <v>257</v>
      </c>
      <c r="G293" s="34" t="n">
        <v>6</v>
      </c>
      <c r="H293" s="35" t="s">
        <v>1296</v>
      </c>
      <c r="I293" s="23" t="s">
        <v>80</v>
      </c>
      <c r="J293" s="23" t="s">
        <v>35</v>
      </c>
      <c r="K293" s="23" t="s">
        <v>35</v>
      </c>
      <c r="L293" s="36" t="n">
        <v>6000</v>
      </c>
      <c r="M293" s="37" t="n">
        <v>50</v>
      </c>
      <c r="N293" s="38" t="s">
        <v>258</v>
      </c>
      <c r="O293" s="33" t="s">
        <v>1297</v>
      </c>
      <c r="P293" s="39" t="s">
        <v>1280</v>
      </c>
      <c r="Q293" s="40" t="s">
        <v>1281</v>
      </c>
      <c r="R293" s="41" t="s">
        <v>40</v>
      </c>
      <c r="S293" s="42" t="s">
        <v>262</v>
      </c>
      <c r="T293" s="42" t="s">
        <v>262</v>
      </c>
      <c r="U293" s="42" t="s">
        <v>1282</v>
      </c>
      <c r="V293" s="42" t="s">
        <v>1056</v>
      </c>
      <c r="W293" s="43"/>
      <c r="X293" s="44" t="s">
        <v>264</v>
      </c>
      <c r="Y293" s="45" t="s">
        <v>1294</v>
      </c>
      <c r="Z293" s="45" t="s">
        <v>1295</v>
      </c>
    </row>
    <row r="294" customFormat="false" ht="150" hidden="false" customHeight="true" outlineLevel="0" collapsed="false">
      <c r="A294" s="47" t="s">
        <v>1275</v>
      </c>
      <c r="B294" s="48" t="s">
        <v>1298</v>
      </c>
      <c r="C294" s="48" t="s">
        <v>123</v>
      </c>
      <c r="D294" s="48" t="s">
        <v>1299</v>
      </c>
      <c r="E294" s="48" t="s">
        <v>1300</v>
      </c>
      <c r="F294" s="48" t="s">
        <v>257</v>
      </c>
      <c r="G294" s="49" t="n">
        <v>6</v>
      </c>
      <c r="H294" s="50" t="s">
        <v>420</v>
      </c>
      <c r="I294" s="51" t="s">
        <v>100</v>
      </c>
      <c r="J294" s="51" t="s">
        <v>860</v>
      </c>
      <c r="K294" s="51" t="s">
        <v>35</v>
      </c>
      <c r="L294" s="52" t="n">
        <v>6000</v>
      </c>
      <c r="M294" s="53" t="n">
        <v>30</v>
      </c>
      <c r="N294" s="54" t="s">
        <v>258</v>
      </c>
      <c r="O294" s="48" t="s">
        <v>1301</v>
      </c>
      <c r="P294" s="55" t="s">
        <v>1280</v>
      </c>
      <c r="Q294" s="56" t="s">
        <v>1281</v>
      </c>
      <c r="R294" s="57" t="s">
        <v>40</v>
      </c>
      <c r="S294" s="58" t="s">
        <v>262</v>
      </c>
      <c r="T294" s="58" t="s">
        <v>262</v>
      </c>
      <c r="U294" s="58" t="s">
        <v>1282</v>
      </c>
      <c r="V294" s="58" t="s">
        <v>1056</v>
      </c>
      <c r="W294" s="59" t="n">
        <v>1</v>
      </c>
      <c r="X294" s="60" t="s">
        <v>264</v>
      </c>
      <c r="Y294" s="61" t="s">
        <v>1299</v>
      </c>
      <c r="Z294" s="61" t="s">
        <v>1300</v>
      </c>
    </row>
    <row r="295" customFormat="false" ht="165" hidden="false" customHeight="true" outlineLevel="0" collapsed="false">
      <c r="A295" s="32" t="s">
        <v>1302</v>
      </c>
      <c r="B295" s="33" t="s">
        <v>1303</v>
      </c>
      <c r="C295" s="33" t="s">
        <v>131</v>
      </c>
      <c r="D295" s="33" t="s">
        <v>1304</v>
      </c>
      <c r="E295" s="33" t="s">
        <v>1305</v>
      </c>
      <c r="F295" s="33" t="s">
        <v>1306</v>
      </c>
      <c r="G295" s="34" t="n">
        <v>6</v>
      </c>
      <c r="H295" s="35" t="s">
        <v>458</v>
      </c>
      <c r="I295" s="23" t="s">
        <v>80</v>
      </c>
      <c r="J295" s="23" t="s">
        <v>67</v>
      </c>
      <c r="K295" s="23" t="s">
        <v>35</v>
      </c>
      <c r="L295" s="36" t="n">
        <v>6000</v>
      </c>
      <c r="M295" s="37" t="n">
        <v>35</v>
      </c>
      <c r="N295" s="38" t="s">
        <v>258</v>
      </c>
      <c r="O295" s="33" t="s">
        <v>1307</v>
      </c>
      <c r="P295" s="39" t="s">
        <v>1308</v>
      </c>
      <c r="Q295" s="40" t="s">
        <v>1309</v>
      </c>
      <c r="R295" s="41" t="s">
        <v>40</v>
      </c>
      <c r="S295" s="42" t="s">
        <v>262</v>
      </c>
      <c r="T295" s="42" t="s">
        <v>262</v>
      </c>
      <c r="U295" s="42" t="s">
        <v>1310</v>
      </c>
      <c r="V295" s="42" t="s">
        <v>1056</v>
      </c>
      <c r="W295" s="43"/>
      <c r="X295" s="44" t="s">
        <v>264</v>
      </c>
      <c r="Y295" s="45" t="s">
        <v>1304</v>
      </c>
      <c r="Z295" s="45" t="s">
        <v>1305</v>
      </c>
    </row>
    <row r="296" customFormat="false" ht="180" hidden="false" customHeight="true" outlineLevel="0" collapsed="false">
      <c r="A296" s="32" t="s">
        <v>1302</v>
      </c>
      <c r="B296" s="33" t="s">
        <v>1311</v>
      </c>
      <c r="C296" s="33" t="s">
        <v>76</v>
      </c>
      <c r="D296" s="33" t="s">
        <v>1312</v>
      </c>
      <c r="E296" s="33" t="s">
        <v>1313</v>
      </c>
      <c r="F296" s="33" t="s">
        <v>1306</v>
      </c>
      <c r="G296" s="34" t="n">
        <v>6</v>
      </c>
      <c r="H296" s="35" t="s">
        <v>405</v>
      </c>
      <c r="I296" s="23" t="s">
        <v>58</v>
      </c>
      <c r="J296" s="23" t="s">
        <v>81</v>
      </c>
      <c r="K296" s="23" t="s">
        <v>35</v>
      </c>
      <c r="L296" s="36" t="n">
        <v>6000</v>
      </c>
      <c r="M296" s="37" t="n">
        <v>70</v>
      </c>
      <c r="N296" s="38" t="s">
        <v>258</v>
      </c>
      <c r="O296" s="33" t="s">
        <v>1314</v>
      </c>
      <c r="P296" s="39" t="s">
        <v>1308</v>
      </c>
      <c r="Q296" s="40" t="s">
        <v>1309</v>
      </c>
      <c r="R296" s="41" t="s">
        <v>40</v>
      </c>
      <c r="S296" s="42" t="s">
        <v>262</v>
      </c>
      <c r="T296" s="42" t="s">
        <v>262</v>
      </c>
      <c r="U296" s="42" t="s">
        <v>1310</v>
      </c>
      <c r="V296" s="42" t="s">
        <v>1056</v>
      </c>
      <c r="W296" s="43"/>
      <c r="X296" s="44" t="s">
        <v>264</v>
      </c>
      <c r="Y296" s="45" t="s">
        <v>1312</v>
      </c>
      <c r="Z296" s="45" t="s">
        <v>1313</v>
      </c>
    </row>
    <row r="297" customFormat="false" ht="180" hidden="false" customHeight="true" outlineLevel="0" collapsed="false">
      <c r="A297" s="32" t="s">
        <v>1302</v>
      </c>
      <c r="B297" s="33" t="s">
        <v>1311</v>
      </c>
      <c r="C297" s="33" t="s">
        <v>76</v>
      </c>
      <c r="D297" s="33" t="s">
        <v>1312</v>
      </c>
      <c r="E297" s="33" t="s">
        <v>1313</v>
      </c>
      <c r="F297" s="33" t="s">
        <v>1306</v>
      </c>
      <c r="G297" s="34" t="n">
        <v>6</v>
      </c>
      <c r="H297" s="35" t="s">
        <v>1315</v>
      </c>
      <c r="I297" s="23" t="s">
        <v>58</v>
      </c>
      <c r="J297" s="23" t="s">
        <v>81</v>
      </c>
      <c r="K297" s="23" t="s">
        <v>35</v>
      </c>
      <c r="L297" s="36" t="n">
        <v>6000</v>
      </c>
      <c r="M297" s="37" t="n">
        <v>70</v>
      </c>
      <c r="N297" s="38" t="s">
        <v>258</v>
      </c>
      <c r="O297" s="33" t="s">
        <v>1316</v>
      </c>
      <c r="P297" s="39" t="s">
        <v>1308</v>
      </c>
      <c r="Q297" s="40" t="s">
        <v>1309</v>
      </c>
      <c r="R297" s="41" t="s">
        <v>40</v>
      </c>
      <c r="S297" s="42" t="s">
        <v>262</v>
      </c>
      <c r="T297" s="42" t="s">
        <v>262</v>
      </c>
      <c r="U297" s="42" t="s">
        <v>1310</v>
      </c>
      <c r="V297" s="42" t="s">
        <v>1056</v>
      </c>
      <c r="W297" s="43"/>
      <c r="X297" s="44" t="s">
        <v>264</v>
      </c>
      <c r="Y297" s="45" t="s">
        <v>1312</v>
      </c>
      <c r="Z297" s="45" t="s">
        <v>1313</v>
      </c>
    </row>
    <row r="298" customFormat="false" ht="165" hidden="false" customHeight="true" outlineLevel="0" collapsed="false">
      <c r="A298" s="47" t="s">
        <v>1302</v>
      </c>
      <c r="B298" s="48" t="s">
        <v>1317</v>
      </c>
      <c r="C298" s="48" t="s">
        <v>123</v>
      </c>
      <c r="D298" s="48" t="s">
        <v>1304</v>
      </c>
      <c r="E298" s="48" t="s">
        <v>1318</v>
      </c>
      <c r="F298" s="48" t="s">
        <v>1306</v>
      </c>
      <c r="G298" s="49" t="n">
        <v>6</v>
      </c>
      <c r="H298" s="50" t="s">
        <v>427</v>
      </c>
      <c r="I298" s="51" t="s">
        <v>80</v>
      </c>
      <c r="J298" s="51" t="s">
        <v>67</v>
      </c>
      <c r="K298" s="51" t="s">
        <v>35</v>
      </c>
      <c r="L298" s="52" t="n">
        <v>6000</v>
      </c>
      <c r="M298" s="53" t="n">
        <v>50</v>
      </c>
      <c r="N298" s="54" t="s">
        <v>258</v>
      </c>
      <c r="O298" s="48" t="s">
        <v>1319</v>
      </c>
      <c r="P298" s="55" t="s">
        <v>1308</v>
      </c>
      <c r="Q298" s="56" t="s">
        <v>1309</v>
      </c>
      <c r="R298" s="57" t="s">
        <v>40</v>
      </c>
      <c r="S298" s="58" t="s">
        <v>262</v>
      </c>
      <c r="T298" s="58" t="s">
        <v>262</v>
      </c>
      <c r="U298" s="58" t="s">
        <v>1310</v>
      </c>
      <c r="V298" s="58" t="s">
        <v>1056</v>
      </c>
      <c r="W298" s="59" t="n">
        <v>1</v>
      </c>
      <c r="X298" s="60" t="s">
        <v>264</v>
      </c>
      <c r="Y298" s="61" t="s">
        <v>1304</v>
      </c>
      <c r="Z298" s="61" t="s">
        <v>1318</v>
      </c>
    </row>
    <row r="299" customFormat="false" ht="135" hidden="false" customHeight="true" outlineLevel="0" collapsed="false">
      <c r="A299" s="32" t="s">
        <v>1302</v>
      </c>
      <c r="B299" s="33" t="s">
        <v>1320</v>
      </c>
      <c r="C299" s="33" t="s">
        <v>104</v>
      </c>
      <c r="D299" s="33" t="s">
        <v>1321</v>
      </c>
      <c r="E299" s="33" t="s">
        <v>1322</v>
      </c>
      <c r="F299" s="33" t="s">
        <v>1306</v>
      </c>
      <c r="G299" s="34" t="n">
        <v>6</v>
      </c>
      <c r="H299" s="35" t="s">
        <v>1296</v>
      </c>
      <c r="I299" s="23" t="s">
        <v>49</v>
      </c>
      <c r="J299" s="23" t="s">
        <v>81</v>
      </c>
      <c r="K299" s="23" t="s">
        <v>35</v>
      </c>
      <c r="L299" s="36" t="n">
        <v>6000</v>
      </c>
      <c r="M299" s="37" t="n">
        <v>30</v>
      </c>
      <c r="N299" s="38" t="s">
        <v>258</v>
      </c>
      <c r="O299" s="33" t="s">
        <v>1323</v>
      </c>
      <c r="P299" s="39" t="s">
        <v>1308</v>
      </c>
      <c r="Q299" s="40" t="s">
        <v>1309</v>
      </c>
      <c r="R299" s="41" t="s">
        <v>40</v>
      </c>
      <c r="S299" s="42" t="s">
        <v>262</v>
      </c>
      <c r="T299" s="42" t="s">
        <v>262</v>
      </c>
      <c r="U299" s="42" t="s">
        <v>1310</v>
      </c>
      <c r="V299" s="42" t="s">
        <v>1056</v>
      </c>
      <c r="W299" s="43"/>
      <c r="X299" s="44" t="s">
        <v>264</v>
      </c>
      <c r="Y299" s="45" t="s">
        <v>1324</v>
      </c>
      <c r="Z299" s="45" t="s">
        <v>1322</v>
      </c>
    </row>
    <row r="300" customFormat="false" ht="165" hidden="false" customHeight="true" outlineLevel="0" collapsed="false">
      <c r="A300" s="32" t="s">
        <v>1302</v>
      </c>
      <c r="B300" s="33" t="s">
        <v>1325</v>
      </c>
      <c r="C300" s="33" t="s">
        <v>104</v>
      </c>
      <c r="D300" s="33" t="s">
        <v>1326</v>
      </c>
      <c r="E300" s="33" t="s">
        <v>1327</v>
      </c>
      <c r="F300" s="33" t="s">
        <v>1306</v>
      </c>
      <c r="G300" s="34" t="n">
        <v>6</v>
      </c>
      <c r="H300" s="35" t="s">
        <v>414</v>
      </c>
      <c r="I300" s="23" t="s">
        <v>80</v>
      </c>
      <c r="J300" s="23" t="s">
        <v>81</v>
      </c>
      <c r="K300" s="23" t="s">
        <v>35</v>
      </c>
      <c r="L300" s="36" t="n">
        <v>6000</v>
      </c>
      <c r="M300" s="37" t="n">
        <v>30</v>
      </c>
      <c r="N300" s="38" t="s">
        <v>258</v>
      </c>
      <c r="O300" s="33" t="s">
        <v>1328</v>
      </c>
      <c r="P300" s="39" t="s">
        <v>1308</v>
      </c>
      <c r="Q300" s="40" t="s">
        <v>1309</v>
      </c>
      <c r="R300" s="41" t="s">
        <v>40</v>
      </c>
      <c r="S300" s="42" t="s">
        <v>262</v>
      </c>
      <c r="T300" s="42" t="s">
        <v>262</v>
      </c>
      <c r="U300" s="42" t="s">
        <v>1310</v>
      </c>
      <c r="V300" s="42" t="s">
        <v>1056</v>
      </c>
      <c r="W300" s="43"/>
      <c r="X300" s="44" t="s">
        <v>264</v>
      </c>
      <c r="Y300" s="45" t="s">
        <v>1326</v>
      </c>
      <c r="Z300" s="45" t="s">
        <v>1327</v>
      </c>
    </row>
    <row r="301" customFormat="false" ht="165" hidden="false" customHeight="true" outlineLevel="0" collapsed="false">
      <c r="A301" s="32" t="s">
        <v>1302</v>
      </c>
      <c r="B301" s="33" t="s">
        <v>1329</v>
      </c>
      <c r="C301" s="33" t="s">
        <v>142</v>
      </c>
      <c r="D301" s="33" t="s">
        <v>1330</v>
      </c>
      <c r="E301" s="33" t="s">
        <v>1331</v>
      </c>
      <c r="F301" s="33" t="s">
        <v>1306</v>
      </c>
      <c r="G301" s="34" t="n">
        <v>6</v>
      </c>
      <c r="H301" s="35" t="s">
        <v>48</v>
      </c>
      <c r="I301" s="23" t="s">
        <v>118</v>
      </c>
      <c r="J301" s="23" t="s">
        <v>67</v>
      </c>
      <c r="K301" s="23" t="s">
        <v>35</v>
      </c>
      <c r="L301" s="36" t="n">
        <v>6000</v>
      </c>
      <c r="M301" s="37" t="n">
        <v>30</v>
      </c>
      <c r="N301" s="38" t="s">
        <v>258</v>
      </c>
      <c r="O301" s="33" t="s">
        <v>1332</v>
      </c>
      <c r="P301" s="39" t="s">
        <v>1308</v>
      </c>
      <c r="Q301" s="40" t="s">
        <v>1309</v>
      </c>
      <c r="R301" s="41" t="s">
        <v>40</v>
      </c>
      <c r="S301" s="42" t="s">
        <v>262</v>
      </c>
      <c r="T301" s="42" t="s">
        <v>262</v>
      </c>
      <c r="U301" s="42" t="s">
        <v>1310</v>
      </c>
      <c r="V301" s="42" t="s">
        <v>1056</v>
      </c>
      <c r="W301" s="43"/>
      <c r="X301" s="44" t="s">
        <v>264</v>
      </c>
      <c r="Y301" s="45" t="s">
        <v>1333</v>
      </c>
      <c r="Z301" s="45" t="s">
        <v>1331</v>
      </c>
    </row>
    <row r="302" customFormat="false" ht="180" hidden="false" customHeight="true" outlineLevel="0" collapsed="false">
      <c r="A302" s="32" t="s">
        <v>1334</v>
      </c>
      <c r="B302" s="33" t="s">
        <v>1335</v>
      </c>
      <c r="C302" s="33" t="s">
        <v>76</v>
      </c>
      <c r="D302" s="33" t="s">
        <v>1336</v>
      </c>
      <c r="E302" s="33" t="s">
        <v>1337</v>
      </c>
      <c r="F302" s="33" t="s">
        <v>257</v>
      </c>
      <c r="G302" s="34" t="n">
        <v>6</v>
      </c>
      <c r="H302" s="35" t="s">
        <v>436</v>
      </c>
      <c r="I302" s="23" t="s">
        <v>80</v>
      </c>
      <c r="J302" s="23" t="s">
        <v>35</v>
      </c>
      <c r="K302" s="23" t="s">
        <v>35</v>
      </c>
      <c r="L302" s="36" t="n">
        <v>6000</v>
      </c>
      <c r="M302" s="37" t="n">
        <v>80</v>
      </c>
      <c r="N302" s="38" t="s">
        <v>258</v>
      </c>
      <c r="O302" s="33" t="s">
        <v>1338</v>
      </c>
      <c r="P302" s="39" t="s">
        <v>1339</v>
      </c>
      <c r="Q302" s="40" t="s">
        <v>1340</v>
      </c>
      <c r="R302" s="41" t="s">
        <v>40</v>
      </c>
      <c r="S302" s="42" t="s">
        <v>262</v>
      </c>
      <c r="T302" s="42" t="s">
        <v>262</v>
      </c>
      <c r="U302" s="42" t="s">
        <v>1341</v>
      </c>
      <c r="V302" s="42" t="s">
        <v>1056</v>
      </c>
      <c r="W302" s="43"/>
      <c r="X302" s="44" t="s">
        <v>264</v>
      </c>
      <c r="Y302" s="45" t="s">
        <v>1342</v>
      </c>
      <c r="Z302" s="45" t="s">
        <v>1337</v>
      </c>
    </row>
    <row r="303" customFormat="false" ht="180" hidden="false" customHeight="true" outlineLevel="0" collapsed="false">
      <c r="A303" s="32" t="s">
        <v>1334</v>
      </c>
      <c r="B303" s="33" t="s">
        <v>1343</v>
      </c>
      <c r="C303" s="33" t="s">
        <v>131</v>
      </c>
      <c r="D303" s="33" t="s">
        <v>1344</v>
      </c>
      <c r="E303" s="33" t="s">
        <v>1345</v>
      </c>
      <c r="F303" s="33" t="s">
        <v>257</v>
      </c>
      <c r="G303" s="34" t="n">
        <v>6</v>
      </c>
      <c r="H303" s="35" t="s">
        <v>436</v>
      </c>
      <c r="I303" s="23" t="s">
        <v>80</v>
      </c>
      <c r="J303" s="23" t="s">
        <v>1346</v>
      </c>
      <c r="K303" s="23" t="s">
        <v>35</v>
      </c>
      <c r="L303" s="36" t="n">
        <v>6000</v>
      </c>
      <c r="M303" s="37" t="n">
        <v>70</v>
      </c>
      <c r="N303" s="38" t="s">
        <v>258</v>
      </c>
      <c r="O303" s="33" t="s">
        <v>1347</v>
      </c>
      <c r="P303" s="39" t="s">
        <v>1339</v>
      </c>
      <c r="Q303" s="40" t="s">
        <v>1340</v>
      </c>
      <c r="R303" s="41" t="s">
        <v>40</v>
      </c>
      <c r="S303" s="42" t="s">
        <v>262</v>
      </c>
      <c r="T303" s="42" t="s">
        <v>262</v>
      </c>
      <c r="U303" s="42" t="s">
        <v>1341</v>
      </c>
      <c r="V303" s="42" t="s">
        <v>1056</v>
      </c>
      <c r="W303" s="43"/>
      <c r="X303" s="44" t="s">
        <v>264</v>
      </c>
      <c r="Y303" s="45" t="s">
        <v>1344</v>
      </c>
      <c r="Z303" s="45" t="s">
        <v>1348</v>
      </c>
    </row>
    <row r="304" customFormat="false" ht="165" hidden="false" customHeight="true" outlineLevel="0" collapsed="false">
      <c r="A304" s="32" t="s">
        <v>1349</v>
      </c>
      <c r="B304" s="33" t="s">
        <v>1350</v>
      </c>
      <c r="C304" s="33" t="s">
        <v>123</v>
      </c>
      <c r="D304" s="33" t="s">
        <v>1351</v>
      </c>
      <c r="E304" s="33" t="s">
        <v>1352</v>
      </c>
      <c r="F304" s="33" t="s">
        <v>286</v>
      </c>
      <c r="G304" s="34" t="n">
        <v>6</v>
      </c>
      <c r="H304" s="35" t="s">
        <v>350</v>
      </c>
      <c r="I304" s="23" t="s">
        <v>100</v>
      </c>
      <c r="J304" s="23" t="s">
        <v>1353</v>
      </c>
      <c r="K304" s="23" t="s">
        <v>35</v>
      </c>
      <c r="L304" s="36" t="n">
        <v>6000</v>
      </c>
      <c r="M304" s="37" t="n">
        <v>45</v>
      </c>
      <c r="N304" s="38" t="s">
        <v>258</v>
      </c>
      <c r="O304" s="33" t="s">
        <v>1354</v>
      </c>
      <c r="P304" s="39" t="s">
        <v>1355</v>
      </c>
      <c r="Q304" s="40" t="s">
        <v>1356</v>
      </c>
      <c r="R304" s="41" t="s">
        <v>40</v>
      </c>
      <c r="S304" s="42" t="s">
        <v>262</v>
      </c>
      <c r="T304" s="42" t="s">
        <v>262</v>
      </c>
      <c r="U304" s="42" t="s">
        <v>1357</v>
      </c>
      <c r="V304" s="42" t="s">
        <v>1056</v>
      </c>
      <c r="W304" s="43"/>
      <c r="X304" s="44" t="s">
        <v>264</v>
      </c>
      <c r="Y304" s="45" t="s">
        <v>1351</v>
      </c>
      <c r="Z304" s="45" t="s">
        <v>1358</v>
      </c>
    </row>
    <row r="305" customFormat="false" ht="165" hidden="false" customHeight="true" outlineLevel="0" collapsed="false">
      <c r="A305" s="32" t="s">
        <v>1349</v>
      </c>
      <c r="B305" s="33" t="s">
        <v>1359</v>
      </c>
      <c r="C305" s="33" t="s">
        <v>76</v>
      </c>
      <c r="D305" s="33" t="s">
        <v>1360</v>
      </c>
      <c r="E305" s="33" t="s">
        <v>1361</v>
      </c>
      <c r="F305" s="33" t="s">
        <v>286</v>
      </c>
      <c r="G305" s="34" t="n">
        <v>6</v>
      </c>
      <c r="H305" s="35" t="s">
        <v>60</v>
      </c>
      <c r="I305" s="23" t="s">
        <v>58</v>
      </c>
      <c r="J305" s="23" t="s">
        <v>67</v>
      </c>
      <c r="K305" s="23" t="s">
        <v>35</v>
      </c>
      <c r="L305" s="36" t="n">
        <v>6000</v>
      </c>
      <c r="M305" s="37" t="n">
        <v>50</v>
      </c>
      <c r="N305" s="38" t="s">
        <v>258</v>
      </c>
      <c r="O305" s="33" t="s">
        <v>1362</v>
      </c>
      <c r="P305" s="39" t="s">
        <v>1355</v>
      </c>
      <c r="Q305" s="40" t="s">
        <v>1356</v>
      </c>
      <c r="R305" s="41" t="s">
        <v>40</v>
      </c>
      <c r="S305" s="42" t="s">
        <v>262</v>
      </c>
      <c r="T305" s="42" t="s">
        <v>262</v>
      </c>
      <c r="U305" s="42" t="s">
        <v>1357</v>
      </c>
      <c r="V305" s="42" t="s">
        <v>1056</v>
      </c>
      <c r="W305" s="43"/>
      <c r="X305" s="44" t="s">
        <v>264</v>
      </c>
      <c r="Y305" s="45" t="s">
        <v>1360</v>
      </c>
      <c r="Z305" s="45" t="s">
        <v>1361</v>
      </c>
    </row>
    <row r="306" customFormat="false" ht="180" hidden="false" customHeight="true" outlineLevel="0" collapsed="false">
      <c r="A306" s="32" t="s">
        <v>1349</v>
      </c>
      <c r="B306" s="33" t="s">
        <v>1363</v>
      </c>
      <c r="C306" s="33" t="s">
        <v>76</v>
      </c>
      <c r="D306" s="33" t="s">
        <v>1364</v>
      </c>
      <c r="E306" s="33" t="s">
        <v>1365</v>
      </c>
      <c r="F306" s="33" t="s">
        <v>286</v>
      </c>
      <c r="G306" s="34" t="n">
        <v>6</v>
      </c>
      <c r="H306" s="35" t="s">
        <v>244</v>
      </c>
      <c r="I306" s="23" t="s">
        <v>58</v>
      </c>
      <c r="J306" s="23" t="s">
        <v>67</v>
      </c>
      <c r="K306" s="23" t="s">
        <v>35</v>
      </c>
      <c r="L306" s="36" t="n">
        <v>6000</v>
      </c>
      <c r="M306" s="37" t="n">
        <v>50</v>
      </c>
      <c r="N306" s="38" t="s">
        <v>258</v>
      </c>
      <c r="O306" s="33" t="s">
        <v>1366</v>
      </c>
      <c r="P306" s="39" t="s">
        <v>1355</v>
      </c>
      <c r="Q306" s="40" t="s">
        <v>1356</v>
      </c>
      <c r="R306" s="41" t="s">
        <v>40</v>
      </c>
      <c r="S306" s="42" t="s">
        <v>262</v>
      </c>
      <c r="T306" s="42" t="s">
        <v>262</v>
      </c>
      <c r="U306" s="42" t="s">
        <v>1357</v>
      </c>
      <c r="V306" s="42" t="s">
        <v>1056</v>
      </c>
      <c r="W306" s="43"/>
      <c r="X306" s="44" t="s">
        <v>264</v>
      </c>
      <c r="Y306" s="45" t="s">
        <v>1367</v>
      </c>
      <c r="Z306" s="45" t="s">
        <v>1365</v>
      </c>
    </row>
    <row r="307" customFormat="false" ht="180" hidden="false" customHeight="true" outlineLevel="0" collapsed="false">
      <c r="A307" s="32" t="s">
        <v>1349</v>
      </c>
      <c r="B307" s="33" t="s">
        <v>1368</v>
      </c>
      <c r="C307" s="33" t="s">
        <v>104</v>
      </c>
      <c r="D307" s="33" t="s">
        <v>1369</v>
      </c>
      <c r="E307" s="33" t="s">
        <v>1370</v>
      </c>
      <c r="F307" s="33" t="s">
        <v>286</v>
      </c>
      <c r="G307" s="34" t="n">
        <v>6</v>
      </c>
      <c r="H307" s="35" t="s">
        <v>461</v>
      </c>
      <c r="I307" s="23" t="s">
        <v>945</v>
      </c>
      <c r="J307" s="23" t="s">
        <v>67</v>
      </c>
      <c r="K307" s="23" t="s">
        <v>35</v>
      </c>
      <c r="L307" s="36" t="n">
        <v>6000</v>
      </c>
      <c r="M307" s="37" t="n">
        <v>60</v>
      </c>
      <c r="N307" s="38" t="s">
        <v>258</v>
      </c>
      <c r="O307" s="33" t="s">
        <v>1371</v>
      </c>
      <c r="P307" s="39" t="s">
        <v>1355</v>
      </c>
      <c r="Q307" s="40" t="s">
        <v>1356</v>
      </c>
      <c r="R307" s="41" t="s">
        <v>40</v>
      </c>
      <c r="S307" s="42" t="s">
        <v>262</v>
      </c>
      <c r="T307" s="42" t="s">
        <v>262</v>
      </c>
      <c r="U307" s="42" t="s">
        <v>1357</v>
      </c>
      <c r="V307" s="42" t="s">
        <v>1056</v>
      </c>
      <c r="W307" s="43"/>
      <c r="X307" s="44" t="s">
        <v>264</v>
      </c>
      <c r="Y307" s="45" t="s">
        <v>1369</v>
      </c>
      <c r="Z307" s="45" t="s">
        <v>1370</v>
      </c>
    </row>
    <row r="308" customFormat="false" ht="135" hidden="false" customHeight="true" outlineLevel="0" collapsed="false">
      <c r="A308" s="32" t="s">
        <v>1372</v>
      </c>
      <c r="B308" s="33" t="s">
        <v>1373</v>
      </c>
      <c r="C308" s="33" t="s">
        <v>76</v>
      </c>
      <c r="D308" s="33" t="s">
        <v>1374</v>
      </c>
      <c r="E308" s="33" t="s">
        <v>1375</v>
      </c>
      <c r="F308" s="33" t="s">
        <v>257</v>
      </c>
      <c r="G308" s="34" t="n">
        <v>6</v>
      </c>
      <c r="H308" s="35" t="s">
        <v>367</v>
      </c>
      <c r="I308" s="23" t="s">
        <v>49</v>
      </c>
      <c r="J308" s="23" t="s">
        <v>35</v>
      </c>
      <c r="K308" s="23" t="s">
        <v>35</v>
      </c>
      <c r="L308" s="36" t="n">
        <v>6000</v>
      </c>
      <c r="M308" s="37" t="n">
        <v>60</v>
      </c>
      <c r="N308" s="38" t="s">
        <v>258</v>
      </c>
      <c r="O308" s="33" t="s">
        <v>1376</v>
      </c>
      <c r="P308" s="39" t="s">
        <v>1377</v>
      </c>
      <c r="Q308" s="40" t="s">
        <v>1378</v>
      </c>
      <c r="R308" s="41" t="s">
        <v>998</v>
      </c>
      <c r="S308" s="42" t="s">
        <v>262</v>
      </c>
      <c r="T308" s="42" t="s">
        <v>262</v>
      </c>
      <c r="U308" s="42" t="s">
        <v>1379</v>
      </c>
      <c r="V308" s="42" t="s">
        <v>1056</v>
      </c>
      <c r="W308" s="43"/>
      <c r="X308" s="44" t="s">
        <v>264</v>
      </c>
      <c r="Y308" s="45" t="s">
        <v>1380</v>
      </c>
      <c r="Z308" s="45" t="s">
        <v>1375</v>
      </c>
    </row>
    <row r="309" customFormat="false" ht="105" hidden="false" customHeight="true" outlineLevel="0" collapsed="false">
      <c r="A309" s="32" t="s">
        <v>1372</v>
      </c>
      <c r="B309" s="33" t="s">
        <v>1381</v>
      </c>
      <c r="C309" s="33" t="s">
        <v>114</v>
      </c>
      <c r="D309" s="33" t="s">
        <v>1382</v>
      </c>
      <c r="E309" s="33" t="s">
        <v>1383</v>
      </c>
      <c r="F309" s="33" t="s">
        <v>257</v>
      </c>
      <c r="G309" s="34" t="n">
        <v>6</v>
      </c>
      <c r="H309" s="35" t="s">
        <v>1384</v>
      </c>
      <c r="I309" s="23" t="s">
        <v>399</v>
      </c>
      <c r="J309" s="23" t="s">
        <v>35</v>
      </c>
      <c r="K309" s="23" t="s">
        <v>35</v>
      </c>
      <c r="L309" s="36" t="n">
        <v>6000</v>
      </c>
      <c r="M309" s="37" t="n">
        <v>50</v>
      </c>
      <c r="N309" s="38" t="s">
        <v>258</v>
      </c>
      <c r="O309" s="33" t="s">
        <v>1385</v>
      </c>
      <c r="P309" s="39" t="s">
        <v>1377</v>
      </c>
      <c r="Q309" s="40" t="s">
        <v>1378</v>
      </c>
      <c r="R309" s="41" t="s">
        <v>998</v>
      </c>
      <c r="S309" s="42" t="s">
        <v>262</v>
      </c>
      <c r="T309" s="42" t="s">
        <v>262</v>
      </c>
      <c r="U309" s="42" t="s">
        <v>1379</v>
      </c>
      <c r="V309" s="42" t="s">
        <v>1056</v>
      </c>
      <c r="W309" s="43"/>
      <c r="X309" s="44" t="s">
        <v>264</v>
      </c>
      <c r="Y309" s="45" t="s">
        <v>1382</v>
      </c>
      <c r="Z309" s="45" t="s">
        <v>1383</v>
      </c>
    </row>
    <row r="310" customFormat="false" ht="105" hidden="false" customHeight="true" outlineLevel="0" collapsed="false">
      <c r="A310" s="32" t="s">
        <v>1372</v>
      </c>
      <c r="B310" s="33" t="s">
        <v>1381</v>
      </c>
      <c r="C310" s="33" t="s">
        <v>114</v>
      </c>
      <c r="D310" s="33" t="s">
        <v>1382</v>
      </c>
      <c r="E310" s="33" t="s">
        <v>1383</v>
      </c>
      <c r="F310" s="33" t="s">
        <v>257</v>
      </c>
      <c r="G310" s="34" t="n">
        <v>6</v>
      </c>
      <c r="H310" s="35" t="s">
        <v>458</v>
      </c>
      <c r="I310" s="23" t="s">
        <v>399</v>
      </c>
      <c r="J310" s="23" t="s">
        <v>35</v>
      </c>
      <c r="K310" s="23" t="s">
        <v>35</v>
      </c>
      <c r="L310" s="36" t="n">
        <v>6000</v>
      </c>
      <c r="M310" s="37" t="n">
        <v>50</v>
      </c>
      <c r="N310" s="38" t="s">
        <v>258</v>
      </c>
      <c r="O310" s="33" t="s">
        <v>1386</v>
      </c>
      <c r="P310" s="39" t="s">
        <v>1377</v>
      </c>
      <c r="Q310" s="40" t="s">
        <v>1378</v>
      </c>
      <c r="R310" s="41" t="s">
        <v>998</v>
      </c>
      <c r="S310" s="42" t="s">
        <v>262</v>
      </c>
      <c r="T310" s="42" t="s">
        <v>262</v>
      </c>
      <c r="U310" s="42" t="s">
        <v>1379</v>
      </c>
      <c r="V310" s="42" t="s">
        <v>1056</v>
      </c>
      <c r="W310" s="43"/>
      <c r="X310" s="44" t="s">
        <v>264</v>
      </c>
      <c r="Y310" s="45" t="s">
        <v>1382</v>
      </c>
      <c r="Z310" s="45" t="s">
        <v>1383</v>
      </c>
    </row>
    <row r="311" customFormat="false" ht="150" hidden="false" customHeight="true" outlineLevel="0" collapsed="false">
      <c r="A311" s="32" t="s">
        <v>1372</v>
      </c>
      <c r="B311" s="33" t="s">
        <v>1387</v>
      </c>
      <c r="C311" s="33" t="s">
        <v>123</v>
      </c>
      <c r="D311" s="33" t="s">
        <v>1388</v>
      </c>
      <c r="E311" s="33" t="s">
        <v>1389</v>
      </c>
      <c r="F311" s="33" t="s">
        <v>257</v>
      </c>
      <c r="G311" s="34" t="n">
        <v>6</v>
      </c>
      <c r="H311" s="35" t="s">
        <v>367</v>
      </c>
      <c r="I311" s="23" t="s">
        <v>399</v>
      </c>
      <c r="J311" s="23" t="s">
        <v>35</v>
      </c>
      <c r="K311" s="23" t="s">
        <v>35</v>
      </c>
      <c r="L311" s="36" t="n">
        <v>6000</v>
      </c>
      <c r="M311" s="37" t="n">
        <v>40</v>
      </c>
      <c r="N311" s="38" t="s">
        <v>258</v>
      </c>
      <c r="O311" s="33" t="s">
        <v>1390</v>
      </c>
      <c r="P311" s="39" t="s">
        <v>1377</v>
      </c>
      <c r="Q311" s="40" t="s">
        <v>1378</v>
      </c>
      <c r="R311" s="41" t="s">
        <v>998</v>
      </c>
      <c r="S311" s="42" t="s">
        <v>262</v>
      </c>
      <c r="T311" s="42" t="s">
        <v>262</v>
      </c>
      <c r="U311" s="42" t="s">
        <v>1379</v>
      </c>
      <c r="V311" s="42" t="s">
        <v>1056</v>
      </c>
      <c r="W311" s="43"/>
      <c r="X311" s="44" t="s">
        <v>264</v>
      </c>
      <c r="Y311" s="45" t="s">
        <v>1388</v>
      </c>
      <c r="Z311" s="45" t="s">
        <v>1389</v>
      </c>
    </row>
    <row r="312" customFormat="false" ht="90" hidden="false" customHeight="true" outlineLevel="0" collapsed="false">
      <c r="A312" s="32" t="s">
        <v>1391</v>
      </c>
      <c r="B312" s="33" t="s">
        <v>1392</v>
      </c>
      <c r="C312" s="33" t="s">
        <v>90</v>
      </c>
      <c r="D312" s="33" t="s">
        <v>1393</v>
      </c>
      <c r="E312" s="33" t="s">
        <v>1394</v>
      </c>
      <c r="F312" s="33" t="s">
        <v>257</v>
      </c>
      <c r="G312" s="34" t="n">
        <v>6</v>
      </c>
      <c r="H312" s="35" t="s">
        <v>60</v>
      </c>
      <c r="I312" s="23" t="s">
        <v>49</v>
      </c>
      <c r="J312" s="23" t="s">
        <v>35</v>
      </c>
      <c r="K312" s="23" t="s">
        <v>35</v>
      </c>
      <c r="L312" s="36" t="n">
        <v>6000</v>
      </c>
      <c r="M312" s="37" t="n">
        <v>70</v>
      </c>
      <c r="N312" s="38" t="s">
        <v>258</v>
      </c>
      <c r="O312" s="33" t="s">
        <v>1395</v>
      </c>
      <c r="P312" s="39" t="s">
        <v>1396</v>
      </c>
      <c r="Q312" s="40" t="s">
        <v>1397</v>
      </c>
      <c r="R312" s="41" t="s">
        <v>40</v>
      </c>
      <c r="S312" s="42" t="s">
        <v>262</v>
      </c>
      <c r="T312" s="42" t="s">
        <v>262</v>
      </c>
      <c r="U312" s="42" t="s">
        <v>1398</v>
      </c>
      <c r="V312" s="42" t="s">
        <v>1056</v>
      </c>
      <c r="W312" s="43"/>
      <c r="X312" s="44" t="s">
        <v>264</v>
      </c>
      <c r="Y312" s="45" t="s">
        <v>1393</v>
      </c>
      <c r="Z312" s="45" t="s">
        <v>1394</v>
      </c>
    </row>
    <row r="313" customFormat="false" ht="90" hidden="false" customHeight="true" outlineLevel="0" collapsed="false">
      <c r="A313" s="32" t="s">
        <v>1391</v>
      </c>
      <c r="B313" s="33" t="s">
        <v>1399</v>
      </c>
      <c r="C313" s="33" t="s">
        <v>114</v>
      </c>
      <c r="D313" s="33" t="s">
        <v>1400</v>
      </c>
      <c r="E313" s="33" t="s">
        <v>1401</v>
      </c>
      <c r="F313" s="33" t="s">
        <v>257</v>
      </c>
      <c r="G313" s="34" t="n">
        <v>6</v>
      </c>
      <c r="H313" s="35" t="s">
        <v>420</v>
      </c>
      <c r="I313" s="23" t="s">
        <v>49</v>
      </c>
      <c r="J313" s="23" t="s">
        <v>35</v>
      </c>
      <c r="K313" s="23" t="s">
        <v>35</v>
      </c>
      <c r="L313" s="36" t="n">
        <v>6000</v>
      </c>
      <c r="M313" s="37" t="n">
        <v>80</v>
      </c>
      <c r="N313" s="38" t="s">
        <v>258</v>
      </c>
      <c r="O313" s="33" t="s">
        <v>1402</v>
      </c>
      <c r="P313" s="39" t="s">
        <v>1396</v>
      </c>
      <c r="Q313" s="40" t="s">
        <v>1397</v>
      </c>
      <c r="R313" s="41" t="s">
        <v>40</v>
      </c>
      <c r="S313" s="42" t="s">
        <v>262</v>
      </c>
      <c r="T313" s="42" t="s">
        <v>262</v>
      </c>
      <c r="U313" s="42" t="s">
        <v>1398</v>
      </c>
      <c r="V313" s="42" t="s">
        <v>1056</v>
      </c>
      <c r="W313" s="43"/>
      <c r="X313" s="44" t="s">
        <v>264</v>
      </c>
      <c r="Y313" s="45" t="s">
        <v>1400</v>
      </c>
      <c r="Z313" s="45" t="s">
        <v>1401</v>
      </c>
    </row>
    <row r="314" customFormat="false" ht="180" hidden="false" customHeight="true" outlineLevel="0" collapsed="false">
      <c r="A314" s="32" t="s">
        <v>1403</v>
      </c>
      <c r="B314" s="33" t="s">
        <v>1404</v>
      </c>
      <c r="C314" s="33" t="s">
        <v>840</v>
      </c>
      <c r="D314" s="33" t="s">
        <v>1405</v>
      </c>
      <c r="E314" s="33" t="s">
        <v>1406</v>
      </c>
      <c r="F314" s="33" t="s">
        <v>1407</v>
      </c>
      <c r="G314" s="34" t="n">
        <v>6</v>
      </c>
      <c r="H314" s="35" t="s">
        <v>210</v>
      </c>
      <c r="I314" s="23" t="s">
        <v>58</v>
      </c>
      <c r="J314" s="23" t="s">
        <v>81</v>
      </c>
      <c r="K314" s="23" t="s">
        <v>35</v>
      </c>
      <c r="L314" s="36" t="n">
        <v>6000</v>
      </c>
      <c r="M314" s="37" t="n">
        <v>60</v>
      </c>
      <c r="N314" s="38" t="s">
        <v>1408</v>
      </c>
      <c r="O314" s="33" t="s">
        <v>1409</v>
      </c>
      <c r="P314" s="39" t="s">
        <v>1410</v>
      </c>
      <c r="Q314" s="40" t="s">
        <v>1411</v>
      </c>
      <c r="R314" s="41" t="s">
        <v>40</v>
      </c>
      <c r="S314" s="42" t="s">
        <v>328</v>
      </c>
      <c r="T314" s="42" t="s">
        <v>328</v>
      </c>
      <c r="U314" s="42" t="s">
        <v>1412</v>
      </c>
      <c r="V314" s="42" t="s">
        <v>1056</v>
      </c>
      <c r="W314" s="43"/>
      <c r="X314" s="44" t="s">
        <v>330</v>
      </c>
      <c r="Y314" s="45" t="s">
        <v>1405</v>
      </c>
      <c r="Z314" s="45" t="s">
        <v>1406</v>
      </c>
    </row>
    <row r="315" customFormat="false" ht="225" hidden="false" customHeight="true" outlineLevel="0" collapsed="false">
      <c r="A315" s="32" t="s">
        <v>1403</v>
      </c>
      <c r="B315" s="33" t="s">
        <v>232</v>
      </c>
      <c r="C315" s="33" t="s">
        <v>131</v>
      </c>
      <c r="D315" s="33" t="s">
        <v>1413</v>
      </c>
      <c r="E315" s="33" t="s">
        <v>1414</v>
      </c>
      <c r="F315" s="33" t="s">
        <v>1407</v>
      </c>
      <c r="G315" s="34" t="n">
        <v>6</v>
      </c>
      <c r="H315" s="35" t="s">
        <v>210</v>
      </c>
      <c r="I315" s="23" t="s">
        <v>58</v>
      </c>
      <c r="J315" s="23" t="s">
        <v>81</v>
      </c>
      <c r="K315" s="23" t="s">
        <v>35</v>
      </c>
      <c r="L315" s="36" t="n">
        <v>6000</v>
      </c>
      <c r="M315" s="37" t="n">
        <v>60</v>
      </c>
      <c r="N315" s="38" t="s">
        <v>1408</v>
      </c>
      <c r="O315" s="33" t="s">
        <v>1415</v>
      </c>
      <c r="P315" s="39" t="s">
        <v>1410</v>
      </c>
      <c r="Q315" s="40" t="s">
        <v>1411</v>
      </c>
      <c r="R315" s="41" t="s">
        <v>40</v>
      </c>
      <c r="S315" s="42" t="s">
        <v>328</v>
      </c>
      <c r="T315" s="42" t="s">
        <v>328</v>
      </c>
      <c r="U315" s="42" t="s">
        <v>1412</v>
      </c>
      <c r="V315" s="42" t="s">
        <v>1056</v>
      </c>
      <c r="W315" s="43"/>
      <c r="X315" s="44" t="s">
        <v>330</v>
      </c>
      <c r="Y315" s="45" t="s">
        <v>1416</v>
      </c>
      <c r="Z315" s="45" t="s">
        <v>1414</v>
      </c>
    </row>
    <row r="316" customFormat="false" ht="165" hidden="false" customHeight="true" outlineLevel="0" collapsed="false">
      <c r="A316" s="32" t="s">
        <v>1417</v>
      </c>
      <c r="B316" s="33" t="s">
        <v>1418</v>
      </c>
      <c r="C316" s="33" t="s">
        <v>76</v>
      </c>
      <c r="D316" s="33" t="s">
        <v>1419</v>
      </c>
      <c r="E316" s="33" t="s">
        <v>1420</v>
      </c>
      <c r="F316" s="33" t="s">
        <v>323</v>
      </c>
      <c r="G316" s="34" t="n">
        <v>6</v>
      </c>
      <c r="H316" s="35" t="s">
        <v>66</v>
      </c>
      <c r="I316" s="23" t="s">
        <v>49</v>
      </c>
      <c r="J316" s="23" t="s">
        <v>35</v>
      </c>
      <c r="K316" s="23" t="s">
        <v>35</v>
      </c>
      <c r="L316" s="36" t="n">
        <v>6000</v>
      </c>
      <c r="M316" s="37" t="n">
        <v>80</v>
      </c>
      <c r="N316" s="38" t="s">
        <v>1421</v>
      </c>
      <c r="O316" s="33" t="s">
        <v>1422</v>
      </c>
      <c r="P316" s="39" t="s">
        <v>1423</v>
      </c>
      <c r="Q316" s="40" t="s">
        <v>1424</v>
      </c>
      <c r="R316" s="41" t="s">
        <v>40</v>
      </c>
      <c r="S316" s="42" t="s">
        <v>328</v>
      </c>
      <c r="T316" s="42" t="s">
        <v>328</v>
      </c>
      <c r="U316" s="42" t="s">
        <v>1425</v>
      </c>
      <c r="V316" s="42" t="s">
        <v>1056</v>
      </c>
      <c r="W316" s="43"/>
      <c r="X316" s="44" t="s">
        <v>44</v>
      </c>
      <c r="Y316" s="45" t="s">
        <v>1419</v>
      </c>
      <c r="Z316" s="45" t="s">
        <v>1420</v>
      </c>
    </row>
    <row r="317" customFormat="false" ht="180" hidden="false" customHeight="true" outlineLevel="0" collapsed="false">
      <c r="A317" s="32" t="s">
        <v>1417</v>
      </c>
      <c r="B317" s="33" t="s">
        <v>1426</v>
      </c>
      <c r="C317" s="33" t="s">
        <v>123</v>
      </c>
      <c r="D317" s="33" t="s">
        <v>1427</v>
      </c>
      <c r="E317" s="33" t="s">
        <v>1428</v>
      </c>
      <c r="F317" s="33" t="s">
        <v>323</v>
      </c>
      <c r="G317" s="34" t="n">
        <v>6</v>
      </c>
      <c r="H317" s="35" t="s">
        <v>150</v>
      </c>
      <c r="I317" s="23" t="s">
        <v>58</v>
      </c>
      <c r="J317" s="23" t="s">
        <v>67</v>
      </c>
      <c r="K317" s="23" t="s">
        <v>35</v>
      </c>
      <c r="L317" s="36" t="n">
        <v>6000</v>
      </c>
      <c r="M317" s="37" t="n">
        <v>30</v>
      </c>
      <c r="N317" s="38" t="s">
        <v>1421</v>
      </c>
      <c r="O317" s="33" t="s">
        <v>1429</v>
      </c>
      <c r="P317" s="39" t="s">
        <v>1423</v>
      </c>
      <c r="Q317" s="40" t="s">
        <v>1424</v>
      </c>
      <c r="R317" s="41" t="s">
        <v>40</v>
      </c>
      <c r="S317" s="42" t="s">
        <v>328</v>
      </c>
      <c r="T317" s="42" t="s">
        <v>328</v>
      </c>
      <c r="U317" s="42" t="s">
        <v>1425</v>
      </c>
      <c r="V317" s="42" t="s">
        <v>1056</v>
      </c>
      <c r="W317" s="43"/>
      <c r="X317" s="44" t="s">
        <v>44</v>
      </c>
      <c r="Y317" s="45" t="s">
        <v>1427</v>
      </c>
      <c r="Z317" s="45" t="s">
        <v>1428</v>
      </c>
    </row>
    <row r="318" customFormat="false" ht="180" hidden="false" customHeight="true" outlineLevel="0" collapsed="false">
      <c r="A318" s="32" t="s">
        <v>1417</v>
      </c>
      <c r="B318" s="33" t="s">
        <v>1430</v>
      </c>
      <c r="C318" s="33" t="s">
        <v>114</v>
      </c>
      <c r="D318" s="33" t="s">
        <v>1431</v>
      </c>
      <c r="E318" s="33" t="s">
        <v>1432</v>
      </c>
      <c r="F318" s="33" t="s">
        <v>323</v>
      </c>
      <c r="G318" s="34" t="n">
        <v>6</v>
      </c>
      <c r="H318" s="35" t="s">
        <v>420</v>
      </c>
      <c r="I318" s="23" t="s">
        <v>49</v>
      </c>
      <c r="J318" s="23" t="s">
        <v>35</v>
      </c>
      <c r="K318" s="23" t="s">
        <v>35</v>
      </c>
      <c r="L318" s="36" t="n">
        <v>6000</v>
      </c>
      <c r="M318" s="37" t="n">
        <v>50</v>
      </c>
      <c r="N318" s="38" t="s">
        <v>1421</v>
      </c>
      <c r="O318" s="33" t="s">
        <v>1433</v>
      </c>
      <c r="P318" s="39" t="s">
        <v>1423</v>
      </c>
      <c r="Q318" s="40" t="s">
        <v>1424</v>
      </c>
      <c r="R318" s="41" t="s">
        <v>40</v>
      </c>
      <c r="S318" s="42" t="s">
        <v>328</v>
      </c>
      <c r="T318" s="42" t="s">
        <v>328</v>
      </c>
      <c r="U318" s="42" t="s">
        <v>1425</v>
      </c>
      <c r="V318" s="42" t="s">
        <v>1056</v>
      </c>
      <c r="W318" s="43"/>
      <c r="X318" s="44" t="s">
        <v>44</v>
      </c>
      <c r="Y318" s="45" t="s">
        <v>1431</v>
      </c>
      <c r="Z318" s="45" t="s">
        <v>1432</v>
      </c>
    </row>
    <row r="319" customFormat="false" ht="165" hidden="false" customHeight="true" outlineLevel="0" collapsed="false">
      <c r="A319" s="32" t="s">
        <v>1434</v>
      </c>
      <c r="B319" s="33" t="s">
        <v>1435</v>
      </c>
      <c r="C319" s="33" t="s">
        <v>181</v>
      </c>
      <c r="D319" s="33" t="s">
        <v>1436</v>
      </c>
      <c r="E319" s="33" t="s">
        <v>1437</v>
      </c>
      <c r="F319" s="33" t="s">
        <v>323</v>
      </c>
      <c r="G319" s="34" t="n">
        <v>6</v>
      </c>
      <c r="H319" s="35" t="s">
        <v>405</v>
      </c>
      <c r="I319" s="23" t="s">
        <v>100</v>
      </c>
      <c r="J319" s="23" t="s">
        <v>35</v>
      </c>
      <c r="K319" s="23" t="s">
        <v>35</v>
      </c>
      <c r="L319" s="36" t="n">
        <v>6000</v>
      </c>
      <c r="M319" s="37" t="n">
        <v>40</v>
      </c>
      <c r="N319" s="38" t="s">
        <v>1438</v>
      </c>
      <c r="O319" s="33" t="s">
        <v>1439</v>
      </c>
      <c r="P319" s="39" t="s">
        <v>1440</v>
      </c>
      <c r="Q319" s="40" t="s">
        <v>1441</v>
      </c>
      <c r="R319" s="41" t="s">
        <v>40</v>
      </c>
      <c r="S319" s="42" t="s">
        <v>328</v>
      </c>
      <c r="T319" s="42" t="s">
        <v>328</v>
      </c>
      <c r="U319" s="42" t="s">
        <v>1442</v>
      </c>
      <c r="V319" s="42" t="s">
        <v>1056</v>
      </c>
      <c r="W319" s="43"/>
      <c r="X319" s="44" t="s">
        <v>44</v>
      </c>
      <c r="Y319" s="45" t="s">
        <v>1436</v>
      </c>
      <c r="Z319" s="45" t="s">
        <v>1437</v>
      </c>
    </row>
    <row r="320" customFormat="false" ht="120" hidden="false" customHeight="true" outlineLevel="0" collapsed="false">
      <c r="A320" s="32" t="s">
        <v>1434</v>
      </c>
      <c r="B320" s="33" t="s">
        <v>1443</v>
      </c>
      <c r="C320" s="33" t="s">
        <v>104</v>
      </c>
      <c r="D320" s="33" t="s">
        <v>1444</v>
      </c>
      <c r="E320" s="33" t="s">
        <v>1445</v>
      </c>
      <c r="F320" s="33" t="s">
        <v>323</v>
      </c>
      <c r="G320" s="34" t="n">
        <v>6</v>
      </c>
      <c r="H320" s="35" t="s">
        <v>48</v>
      </c>
      <c r="I320" s="23" t="s">
        <v>316</v>
      </c>
      <c r="J320" s="23" t="s">
        <v>35</v>
      </c>
      <c r="K320" s="23" t="s">
        <v>35</v>
      </c>
      <c r="L320" s="36" t="n">
        <v>6000</v>
      </c>
      <c r="M320" s="37" t="n">
        <v>50</v>
      </c>
      <c r="N320" s="38" t="s">
        <v>1438</v>
      </c>
      <c r="O320" s="33" t="s">
        <v>1446</v>
      </c>
      <c r="P320" s="39" t="s">
        <v>1440</v>
      </c>
      <c r="Q320" s="40" t="s">
        <v>1441</v>
      </c>
      <c r="R320" s="41" t="s">
        <v>40</v>
      </c>
      <c r="S320" s="42" t="s">
        <v>328</v>
      </c>
      <c r="T320" s="42" t="s">
        <v>328</v>
      </c>
      <c r="U320" s="42" t="s">
        <v>1442</v>
      </c>
      <c r="V320" s="42" t="s">
        <v>1056</v>
      </c>
      <c r="W320" s="43"/>
      <c r="X320" s="44" t="s">
        <v>44</v>
      </c>
      <c r="Y320" s="45" t="s">
        <v>1444</v>
      </c>
      <c r="Z320" s="45" t="s">
        <v>1445</v>
      </c>
    </row>
    <row r="321" customFormat="false" ht="225" hidden="false" customHeight="true" outlineLevel="0" collapsed="false">
      <c r="A321" s="32" t="s">
        <v>1447</v>
      </c>
      <c r="B321" s="33" t="s">
        <v>1448</v>
      </c>
      <c r="C321" s="33" t="s">
        <v>76</v>
      </c>
      <c r="D321" s="33" t="s">
        <v>1449</v>
      </c>
      <c r="E321" s="33" t="s">
        <v>1450</v>
      </c>
      <c r="F321" s="33" t="s">
        <v>323</v>
      </c>
      <c r="G321" s="34" t="n">
        <v>6</v>
      </c>
      <c r="H321" s="35" t="s">
        <v>807</v>
      </c>
      <c r="I321" s="23" t="s">
        <v>80</v>
      </c>
      <c r="J321" s="23" t="s">
        <v>35</v>
      </c>
      <c r="K321" s="23" t="s">
        <v>35</v>
      </c>
      <c r="L321" s="36" t="n">
        <v>6000</v>
      </c>
      <c r="M321" s="37" t="n">
        <v>60</v>
      </c>
      <c r="N321" s="38" t="s">
        <v>341</v>
      </c>
      <c r="O321" s="33" t="s">
        <v>1451</v>
      </c>
      <c r="P321" s="39" t="s">
        <v>1452</v>
      </c>
      <c r="Q321" s="40" t="s">
        <v>1453</v>
      </c>
      <c r="R321" s="41" t="s">
        <v>40</v>
      </c>
      <c r="S321" s="42" t="s">
        <v>328</v>
      </c>
      <c r="T321" s="42" t="s">
        <v>328</v>
      </c>
      <c r="U321" s="42" t="s">
        <v>1454</v>
      </c>
      <c r="V321" s="42" t="s">
        <v>1056</v>
      </c>
      <c r="W321" s="43"/>
      <c r="X321" s="44" t="s">
        <v>536</v>
      </c>
      <c r="Y321" s="45" t="s">
        <v>1449</v>
      </c>
      <c r="Z321" s="45" t="s">
        <v>1450</v>
      </c>
    </row>
    <row r="322" customFormat="false" ht="195" hidden="false" customHeight="true" outlineLevel="0" collapsed="false">
      <c r="A322" s="32" t="s">
        <v>1447</v>
      </c>
      <c r="B322" s="33" t="s">
        <v>1455</v>
      </c>
      <c r="C322" s="33" t="s">
        <v>142</v>
      </c>
      <c r="D322" s="39" t="s">
        <v>1456</v>
      </c>
      <c r="E322" s="33" t="s">
        <v>1457</v>
      </c>
      <c r="F322" s="33" t="s">
        <v>323</v>
      </c>
      <c r="G322" s="34" t="n">
        <v>6</v>
      </c>
      <c r="H322" s="35" t="s">
        <v>807</v>
      </c>
      <c r="I322" s="23" t="s">
        <v>80</v>
      </c>
      <c r="J322" s="23" t="s">
        <v>35</v>
      </c>
      <c r="K322" s="23" t="s">
        <v>35</v>
      </c>
      <c r="L322" s="36" t="n">
        <v>6000</v>
      </c>
      <c r="M322" s="37" t="n">
        <v>40</v>
      </c>
      <c r="N322" s="38" t="s">
        <v>341</v>
      </c>
      <c r="O322" s="33" t="s">
        <v>1458</v>
      </c>
      <c r="P322" s="39" t="s">
        <v>1452</v>
      </c>
      <c r="Q322" s="40" t="s">
        <v>1459</v>
      </c>
      <c r="R322" s="41" t="s">
        <v>40</v>
      </c>
      <c r="S322" s="42" t="s">
        <v>328</v>
      </c>
      <c r="T322" s="42" t="s">
        <v>328</v>
      </c>
      <c r="U322" s="42" t="s">
        <v>1454</v>
      </c>
      <c r="V322" s="42" t="s">
        <v>1056</v>
      </c>
      <c r="W322" s="43"/>
      <c r="X322" s="44" t="s">
        <v>536</v>
      </c>
      <c r="Y322" s="46" t="s">
        <v>1460</v>
      </c>
      <c r="Z322" s="45" t="s">
        <v>1457</v>
      </c>
    </row>
    <row r="323" customFormat="false" ht="210" hidden="false" customHeight="true" outlineLevel="0" collapsed="false">
      <c r="A323" s="32" t="s">
        <v>1461</v>
      </c>
      <c r="B323" s="33" t="s">
        <v>658</v>
      </c>
      <c r="C323" s="33" t="s">
        <v>104</v>
      </c>
      <c r="D323" s="33" t="s">
        <v>1462</v>
      </c>
      <c r="E323" s="33" t="s">
        <v>1463</v>
      </c>
      <c r="F323" s="33" t="s">
        <v>1464</v>
      </c>
      <c r="G323" s="34" t="n">
        <v>6</v>
      </c>
      <c r="H323" s="35" t="s">
        <v>762</v>
      </c>
      <c r="I323" s="23" t="s">
        <v>316</v>
      </c>
      <c r="J323" s="23" t="s">
        <v>600</v>
      </c>
      <c r="K323" s="23" t="s">
        <v>35</v>
      </c>
      <c r="L323" s="36" t="n">
        <v>6000</v>
      </c>
      <c r="M323" s="37" t="n">
        <v>40</v>
      </c>
      <c r="N323" s="38" t="s">
        <v>1465</v>
      </c>
      <c r="O323" s="33" t="s">
        <v>1466</v>
      </c>
      <c r="P323" s="39" t="s">
        <v>1467</v>
      </c>
      <c r="Q323" s="40" t="s">
        <v>1468</v>
      </c>
      <c r="R323" s="41" t="s">
        <v>40</v>
      </c>
      <c r="S323" s="42" t="s">
        <v>623</v>
      </c>
      <c r="T323" s="42" t="s">
        <v>623</v>
      </c>
      <c r="U323" s="42" t="s">
        <v>1469</v>
      </c>
      <c r="V323" s="42" t="s">
        <v>1056</v>
      </c>
      <c r="W323" s="43"/>
      <c r="X323" s="44" t="s">
        <v>536</v>
      </c>
      <c r="Y323" s="45" t="s">
        <v>1462</v>
      </c>
      <c r="Z323" s="45" t="s">
        <v>1463</v>
      </c>
    </row>
    <row r="324" customFormat="false" ht="210" hidden="false" customHeight="true" outlineLevel="0" collapsed="false">
      <c r="A324" s="32" t="s">
        <v>1461</v>
      </c>
      <c r="B324" s="33" t="s">
        <v>658</v>
      </c>
      <c r="C324" s="33" t="s">
        <v>104</v>
      </c>
      <c r="D324" s="33" t="s">
        <v>1462</v>
      </c>
      <c r="E324" s="33" t="s">
        <v>1463</v>
      </c>
      <c r="F324" s="33" t="s">
        <v>1470</v>
      </c>
      <c r="G324" s="34" t="n">
        <v>6</v>
      </c>
      <c r="H324" s="35" t="s">
        <v>807</v>
      </c>
      <c r="I324" s="23" t="s">
        <v>316</v>
      </c>
      <c r="J324" s="23" t="s">
        <v>600</v>
      </c>
      <c r="K324" s="23" t="s">
        <v>35</v>
      </c>
      <c r="L324" s="36" t="n">
        <v>6000</v>
      </c>
      <c r="M324" s="37" t="n">
        <v>40</v>
      </c>
      <c r="N324" s="38" t="s">
        <v>1465</v>
      </c>
      <c r="O324" s="33" t="s">
        <v>1471</v>
      </c>
      <c r="P324" s="39" t="s">
        <v>1467</v>
      </c>
      <c r="Q324" s="40" t="s">
        <v>1468</v>
      </c>
      <c r="R324" s="41" t="s">
        <v>40</v>
      </c>
      <c r="S324" s="42" t="s">
        <v>623</v>
      </c>
      <c r="T324" s="42" t="s">
        <v>623</v>
      </c>
      <c r="U324" s="42" t="s">
        <v>1469</v>
      </c>
      <c r="V324" s="42" t="s">
        <v>1056</v>
      </c>
      <c r="W324" s="43"/>
      <c r="X324" s="44" t="s">
        <v>536</v>
      </c>
      <c r="Y324" s="45" t="s">
        <v>1462</v>
      </c>
      <c r="Z324" s="45" t="s">
        <v>1463</v>
      </c>
    </row>
    <row r="325" customFormat="false" ht="210" hidden="false" customHeight="true" outlineLevel="0" collapsed="false">
      <c r="A325" s="32" t="s">
        <v>1461</v>
      </c>
      <c r="B325" s="33" t="s">
        <v>658</v>
      </c>
      <c r="C325" s="33" t="s">
        <v>104</v>
      </c>
      <c r="D325" s="33" t="s">
        <v>1462</v>
      </c>
      <c r="E325" s="33" t="s">
        <v>1463</v>
      </c>
      <c r="F325" s="33" t="s">
        <v>1472</v>
      </c>
      <c r="G325" s="34" t="n">
        <v>6</v>
      </c>
      <c r="H325" s="35" t="s">
        <v>240</v>
      </c>
      <c r="I325" s="23" t="s">
        <v>316</v>
      </c>
      <c r="J325" s="23" t="s">
        <v>600</v>
      </c>
      <c r="K325" s="23" t="s">
        <v>35</v>
      </c>
      <c r="L325" s="36" t="n">
        <v>6000</v>
      </c>
      <c r="M325" s="37" t="n">
        <v>40</v>
      </c>
      <c r="N325" s="38" t="s">
        <v>1465</v>
      </c>
      <c r="O325" s="33" t="s">
        <v>1473</v>
      </c>
      <c r="P325" s="39" t="s">
        <v>1467</v>
      </c>
      <c r="Q325" s="40" t="s">
        <v>1468</v>
      </c>
      <c r="R325" s="41" t="s">
        <v>40</v>
      </c>
      <c r="S325" s="42" t="s">
        <v>623</v>
      </c>
      <c r="T325" s="42" t="s">
        <v>623</v>
      </c>
      <c r="U325" s="42" t="s">
        <v>1469</v>
      </c>
      <c r="V325" s="42" t="s">
        <v>1056</v>
      </c>
      <c r="W325" s="43"/>
      <c r="X325" s="44" t="s">
        <v>536</v>
      </c>
      <c r="Y325" s="45" t="s">
        <v>1462</v>
      </c>
      <c r="Z325" s="45" t="s">
        <v>1463</v>
      </c>
    </row>
    <row r="326" customFormat="false" ht="135" hidden="false" customHeight="true" outlineLevel="0" collapsed="false">
      <c r="A326" s="32" t="s">
        <v>1461</v>
      </c>
      <c r="B326" s="33" t="s">
        <v>738</v>
      </c>
      <c r="C326" s="33" t="s">
        <v>76</v>
      </c>
      <c r="D326" s="33" t="s">
        <v>1474</v>
      </c>
      <c r="E326" s="33" t="s">
        <v>1475</v>
      </c>
      <c r="F326" s="33" t="s">
        <v>1464</v>
      </c>
      <c r="G326" s="34" t="n">
        <v>6</v>
      </c>
      <c r="H326" s="35" t="s">
        <v>458</v>
      </c>
      <c r="I326" s="23" t="s">
        <v>58</v>
      </c>
      <c r="J326" s="23" t="s">
        <v>35</v>
      </c>
      <c r="K326" s="23" t="s">
        <v>35</v>
      </c>
      <c r="L326" s="36" t="n">
        <v>6000</v>
      </c>
      <c r="M326" s="37" t="n">
        <v>40</v>
      </c>
      <c r="N326" s="38" t="s">
        <v>1465</v>
      </c>
      <c r="O326" s="33" t="s">
        <v>1476</v>
      </c>
      <c r="P326" s="39" t="s">
        <v>1467</v>
      </c>
      <c r="Q326" s="40" t="s">
        <v>1468</v>
      </c>
      <c r="R326" s="41" t="s">
        <v>40</v>
      </c>
      <c r="S326" s="42" t="s">
        <v>623</v>
      </c>
      <c r="T326" s="42" t="s">
        <v>623</v>
      </c>
      <c r="U326" s="42" t="s">
        <v>1469</v>
      </c>
      <c r="V326" s="42" t="s">
        <v>1056</v>
      </c>
      <c r="W326" s="43"/>
      <c r="X326" s="44" t="s">
        <v>536</v>
      </c>
      <c r="Y326" s="45" t="s">
        <v>1474</v>
      </c>
      <c r="Z326" s="45" t="s">
        <v>1475</v>
      </c>
    </row>
    <row r="327" customFormat="false" ht="165" hidden="false" customHeight="true" outlineLevel="0" collapsed="false">
      <c r="A327" s="32" t="s">
        <v>1477</v>
      </c>
      <c r="B327" s="33" t="s">
        <v>1478</v>
      </c>
      <c r="C327" s="33" t="s">
        <v>104</v>
      </c>
      <c r="D327" s="33" t="s">
        <v>1479</v>
      </c>
      <c r="E327" s="33" t="s">
        <v>1480</v>
      </c>
      <c r="F327" s="33" t="s">
        <v>618</v>
      </c>
      <c r="G327" s="34" t="n">
        <v>6</v>
      </c>
      <c r="H327" s="35" t="s">
        <v>244</v>
      </c>
      <c r="I327" s="23" t="s">
        <v>316</v>
      </c>
      <c r="J327" s="23" t="s">
        <v>35</v>
      </c>
      <c r="K327" s="23" t="s">
        <v>35</v>
      </c>
      <c r="L327" s="36" t="n">
        <v>6000</v>
      </c>
      <c r="M327" s="37" t="n">
        <v>80</v>
      </c>
      <c r="N327" s="38" t="s">
        <v>1481</v>
      </c>
      <c r="O327" s="33" t="s">
        <v>1482</v>
      </c>
      <c r="P327" s="39" t="s">
        <v>1483</v>
      </c>
      <c r="Q327" s="40" t="s">
        <v>1484</v>
      </c>
      <c r="R327" s="41" t="s">
        <v>40</v>
      </c>
      <c r="S327" s="42" t="s">
        <v>623</v>
      </c>
      <c r="T327" s="42" t="s">
        <v>623</v>
      </c>
      <c r="U327" s="42" t="s">
        <v>1485</v>
      </c>
      <c r="V327" s="42" t="s">
        <v>1056</v>
      </c>
      <c r="W327" s="43"/>
      <c r="X327" s="44" t="s">
        <v>1486</v>
      </c>
      <c r="Y327" s="45" t="s">
        <v>1479</v>
      </c>
      <c r="Z327" s="45" t="s">
        <v>1480</v>
      </c>
    </row>
    <row r="328" customFormat="false" ht="195" hidden="false" customHeight="true" outlineLevel="0" collapsed="false">
      <c r="A328" s="32" t="s">
        <v>1487</v>
      </c>
      <c r="B328" s="33" t="s">
        <v>1488</v>
      </c>
      <c r="C328" s="33" t="s">
        <v>1115</v>
      </c>
      <c r="D328" s="33" t="s">
        <v>1489</v>
      </c>
      <c r="E328" s="33" t="s">
        <v>1490</v>
      </c>
      <c r="F328" s="33" t="s">
        <v>666</v>
      </c>
      <c r="G328" s="34" t="n">
        <v>6</v>
      </c>
      <c r="H328" s="35" t="s">
        <v>244</v>
      </c>
      <c r="I328" s="23" t="s">
        <v>49</v>
      </c>
      <c r="J328" s="23" t="s">
        <v>35</v>
      </c>
      <c r="K328" s="23" t="s">
        <v>35</v>
      </c>
      <c r="L328" s="36" t="n">
        <v>6000</v>
      </c>
      <c r="M328" s="37" t="n">
        <v>30</v>
      </c>
      <c r="N328" s="38" t="s">
        <v>1491</v>
      </c>
      <c r="O328" s="33" t="s">
        <v>1492</v>
      </c>
      <c r="P328" s="39" t="s">
        <v>1493</v>
      </c>
      <c r="Q328" s="40" t="s">
        <v>1494</v>
      </c>
      <c r="R328" s="41" t="s">
        <v>1495</v>
      </c>
      <c r="S328" s="42" t="s">
        <v>671</v>
      </c>
      <c r="T328" s="42" t="s">
        <v>671</v>
      </c>
      <c r="U328" s="42" t="s">
        <v>1496</v>
      </c>
      <c r="V328" s="42" t="s">
        <v>1056</v>
      </c>
      <c r="W328" s="43"/>
      <c r="X328" s="44" t="s">
        <v>1134</v>
      </c>
      <c r="Y328" s="45" t="s">
        <v>1489</v>
      </c>
      <c r="Z328" s="45" t="s">
        <v>1490</v>
      </c>
    </row>
    <row r="329" customFormat="false" ht="90" hidden="false" customHeight="true" outlineLevel="0" collapsed="false">
      <c r="A329" s="32" t="s">
        <v>1497</v>
      </c>
      <c r="B329" s="33" t="s">
        <v>1498</v>
      </c>
      <c r="C329" s="33" t="s">
        <v>29</v>
      </c>
      <c r="D329" s="33" t="s">
        <v>1499</v>
      </c>
      <c r="E329" s="33" t="s">
        <v>1500</v>
      </c>
      <c r="F329" s="33" t="s">
        <v>1501</v>
      </c>
      <c r="G329" s="34" t="n">
        <v>6</v>
      </c>
      <c r="H329" s="35" t="s">
        <v>762</v>
      </c>
      <c r="I329" s="23" t="s">
        <v>58</v>
      </c>
      <c r="J329" s="23" t="s">
        <v>35</v>
      </c>
      <c r="K329" s="23" t="s">
        <v>35</v>
      </c>
      <c r="L329" s="36" t="n">
        <v>6000</v>
      </c>
      <c r="M329" s="37" t="n">
        <v>60</v>
      </c>
      <c r="N329" s="38" t="s">
        <v>1502</v>
      </c>
      <c r="O329" s="33" t="s">
        <v>1503</v>
      </c>
      <c r="P329" s="39" t="s">
        <v>1504</v>
      </c>
      <c r="Q329" s="40" t="s">
        <v>1505</v>
      </c>
      <c r="R329" s="41" t="s">
        <v>40</v>
      </c>
      <c r="S329" s="42" t="s">
        <v>671</v>
      </c>
      <c r="T329" s="42" t="s">
        <v>671</v>
      </c>
      <c r="U329" s="42" t="s">
        <v>1506</v>
      </c>
      <c r="V329" s="42" t="s">
        <v>1056</v>
      </c>
      <c r="W329" s="43"/>
      <c r="X329" s="44" t="s">
        <v>44</v>
      </c>
      <c r="Y329" s="45" t="s">
        <v>1499</v>
      </c>
      <c r="Z329" s="45" t="s">
        <v>1500</v>
      </c>
    </row>
    <row r="330" customFormat="false" ht="75" hidden="false" customHeight="true" outlineLevel="0" collapsed="false">
      <c r="A330" s="32" t="s">
        <v>1497</v>
      </c>
      <c r="B330" s="33" t="s">
        <v>1507</v>
      </c>
      <c r="C330" s="33" t="s">
        <v>254</v>
      </c>
      <c r="D330" s="33" t="s">
        <v>1508</v>
      </c>
      <c r="E330" s="33" t="s">
        <v>1509</v>
      </c>
      <c r="F330" s="33" t="s">
        <v>1501</v>
      </c>
      <c r="G330" s="34" t="n">
        <v>6</v>
      </c>
      <c r="H330" s="35" t="s">
        <v>762</v>
      </c>
      <c r="I330" s="23" t="s">
        <v>178</v>
      </c>
      <c r="J330" s="23" t="s">
        <v>67</v>
      </c>
      <c r="K330" s="23" t="s">
        <v>35</v>
      </c>
      <c r="L330" s="36" t="n">
        <v>6000</v>
      </c>
      <c r="M330" s="37" t="n">
        <v>120</v>
      </c>
      <c r="N330" s="38" t="s">
        <v>1502</v>
      </c>
      <c r="O330" s="33" t="s">
        <v>1510</v>
      </c>
      <c r="P330" s="39" t="s">
        <v>1504</v>
      </c>
      <c r="Q330" s="40" t="s">
        <v>1505</v>
      </c>
      <c r="R330" s="41" t="s">
        <v>40</v>
      </c>
      <c r="S330" s="42" t="s">
        <v>671</v>
      </c>
      <c r="T330" s="42" t="s">
        <v>671</v>
      </c>
      <c r="U330" s="42" t="s">
        <v>1506</v>
      </c>
      <c r="V330" s="42" t="s">
        <v>1056</v>
      </c>
      <c r="W330" s="43"/>
      <c r="X330" s="44" t="s">
        <v>44</v>
      </c>
      <c r="Y330" s="45" t="s">
        <v>1508</v>
      </c>
      <c r="Z330" s="45" t="s">
        <v>1509</v>
      </c>
    </row>
    <row r="331" customFormat="false" ht="135" hidden="false" customHeight="true" outlineLevel="0" collapsed="false">
      <c r="A331" s="32" t="s">
        <v>1511</v>
      </c>
      <c r="B331" s="33" t="s">
        <v>1512</v>
      </c>
      <c r="C331" s="33" t="s">
        <v>142</v>
      </c>
      <c r="D331" s="33" t="s">
        <v>1513</v>
      </c>
      <c r="E331" s="33" t="s">
        <v>1514</v>
      </c>
      <c r="F331" s="33" t="s">
        <v>1058</v>
      </c>
      <c r="G331" s="34" t="n">
        <v>6</v>
      </c>
      <c r="H331" s="35" t="s">
        <v>458</v>
      </c>
      <c r="I331" s="23" t="s">
        <v>80</v>
      </c>
      <c r="J331" s="23" t="s">
        <v>67</v>
      </c>
      <c r="K331" s="23" t="s">
        <v>35</v>
      </c>
      <c r="L331" s="36" t="n">
        <v>7000</v>
      </c>
      <c r="M331" s="37" t="n">
        <v>20</v>
      </c>
      <c r="N331" s="38" t="s">
        <v>1515</v>
      </c>
      <c r="O331" s="33" t="s">
        <v>1516</v>
      </c>
      <c r="P331" s="39" t="s">
        <v>1517</v>
      </c>
      <c r="Q331" s="40" t="s">
        <v>1518</v>
      </c>
      <c r="R331" s="41" t="s">
        <v>40</v>
      </c>
      <c r="S331" s="42" t="s">
        <v>836</v>
      </c>
      <c r="T331" s="42" t="s">
        <v>836</v>
      </c>
      <c r="U331" s="42" t="s">
        <v>1519</v>
      </c>
      <c r="V331" s="42" t="s">
        <v>1056</v>
      </c>
      <c r="W331" s="43"/>
      <c r="X331" s="44" t="s">
        <v>1134</v>
      </c>
      <c r="Y331" s="45" t="s">
        <v>1520</v>
      </c>
      <c r="Z331" s="45" t="s">
        <v>1514</v>
      </c>
    </row>
    <row r="332" customFormat="false" ht="195" hidden="false" customHeight="true" outlineLevel="0" collapsed="false">
      <c r="A332" s="32" t="s">
        <v>1511</v>
      </c>
      <c r="B332" s="33" t="s">
        <v>1521</v>
      </c>
      <c r="C332" s="33" t="s">
        <v>90</v>
      </c>
      <c r="D332" s="33" t="s">
        <v>1522</v>
      </c>
      <c r="E332" s="33" t="s">
        <v>1523</v>
      </c>
      <c r="F332" s="33" t="s">
        <v>1058</v>
      </c>
      <c r="G332" s="34" t="n">
        <v>6</v>
      </c>
      <c r="H332" s="35" t="s">
        <v>458</v>
      </c>
      <c r="I332" s="23" t="s">
        <v>58</v>
      </c>
      <c r="J332" s="23" t="s">
        <v>35</v>
      </c>
      <c r="K332" s="23" t="s">
        <v>35</v>
      </c>
      <c r="L332" s="36" t="n">
        <v>7000</v>
      </c>
      <c r="M332" s="37" t="n">
        <v>20</v>
      </c>
      <c r="N332" s="38" t="s">
        <v>1515</v>
      </c>
      <c r="O332" s="33" t="s">
        <v>1524</v>
      </c>
      <c r="P332" s="39" t="s">
        <v>1517</v>
      </c>
      <c r="Q332" s="40" t="s">
        <v>1518</v>
      </c>
      <c r="R332" s="41" t="s">
        <v>40</v>
      </c>
      <c r="S332" s="42" t="s">
        <v>836</v>
      </c>
      <c r="T332" s="42" t="s">
        <v>836</v>
      </c>
      <c r="U332" s="42" t="s">
        <v>1519</v>
      </c>
      <c r="V332" s="42" t="s">
        <v>1056</v>
      </c>
      <c r="W332" s="43"/>
      <c r="X332" s="44" t="s">
        <v>1134</v>
      </c>
      <c r="Y332" s="45" t="s">
        <v>1525</v>
      </c>
      <c r="Z332" s="45" t="s">
        <v>1523</v>
      </c>
    </row>
    <row r="333" customFormat="false" ht="210" hidden="false" customHeight="true" outlineLevel="0" collapsed="false">
      <c r="A333" s="32" t="s">
        <v>1511</v>
      </c>
      <c r="B333" s="33" t="s">
        <v>1526</v>
      </c>
      <c r="C333" s="33" t="s">
        <v>383</v>
      </c>
      <c r="D333" s="33" t="s">
        <v>1527</v>
      </c>
      <c r="E333" s="33" t="s">
        <v>1528</v>
      </c>
      <c r="F333" s="33" t="s">
        <v>1058</v>
      </c>
      <c r="G333" s="34" t="n">
        <v>6</v>
      </c>
      <c r="H333" s="35" t="s">
        <v>458</v>
      </c>
      <c r="I333" s="23" t="s">
        <v>80</v>
      </c>
      <c r="J333" s="23" t="s">
        <v>35</v>
      </c>
      <c r="K333" s="23" t="s">
        <v>35</v>
      </c>
      <c r="L333" s="36" t="n">
        <v>7000</v>
      </c>
      <c r="M333" s="37" t="n">
        <v>20</v>
      </c>
      <c r="N333" s="38" t="s">
        <v>1515</v>
      </c>
      <c r="O333" s="33" t="s">
        <v>1529</v>
      </c>
      <c r="P333" s="39" t="s">
        <v>1517</v>
      </c>
      <c r="Q333" s="40" t="s">
        <v>1518</v>
      </c>
      <c r="R333" s="41" t="s">
        <v>40</v>
      </c>
      <c r="S333" s="42" t="s">
        <v>836</v>
      </c>
      <c r="T333" s="42" t="s">
        <v>836</v>
      </c>
      <c r="U333" s="42" t="s">
        <v>1519</v>
      </c>
      <c r="V333" s="42" t="s">
        <v>1056</v>
      </c>
      <c r="W333" s="43"/>
      <c r="X333" s="44" t="s">
        <v>1134</v>
      </c>
      <c r="Y333" s="45" t="s">
        <v>1527</v>
      </c>
      <c r="Z333" s="45" t="s">
        <v>1528</v>
      </c>
    </row>
    <row r="334" customFormat="false" ht="165" hidden="false" customHeight="true" outlineLevel="0" collapsed="false">
      <c r="A334" s="32" t="s">
        <v>1511</v>
      </c>
      <c r="B334" s="33" t="s">
        <v>1530</v>
      </c>
      <c r="C334" s="33" t="s">
        <v>213</v>
      </c>
      <c r="D334" s="33" t="s">
        <v>1531</v>
      </c>
      <c r="E334" s="33" t="s">
        <v>1532</v>
      </c>
      <c r="F334" s="33" t="s">
        <v>1058</v>
      </c>
      <c r="G334" s="34" t="n">
        <v>6</v>
      </c>
      <c r="H334" s="35" t="s">
        <v>458</v>
      </c>
      <c r="I334" s="23" t="s">
        <v>118</v>
      </c>
      <c r="J334" s="23" t="s">
        <v>35</v>
      </c>
      <c r="K334" s="23" t="s">
        <v>35</v>
      </c>
      <c r="L334" s="36" t="n">
        <v>7000</v>
      </c>
      <c r="M334" s="37" t="n">
        <v>20</v>
      </c>
      <c r="N334" s="38" t="s">
        <v>1515</v>
      </c>
      <c r="O334" s="33" t="s">
        <v>1533</v>
      </c>
      <c r="P334" s="39" t="s">
        <v>1517</v>
      </c>
      <c r="Q334" s="40" t="s">
        <v>1518</v>
      </c>
      <c r="R334" s="41" t="s">
        <v>40</v>
      </c>
      <c r="S334" s="42" t="s">
        <v>836</v>
      </c>
      <c r="T334" s="42" t="s">
        <v>836</v>
      </c>
      <c r="U334" s="42" t="s">
        <v>1519</v>
      </c>
      <c r="V334" s="42" t="s">
        <v>1056</v>
      </c>
      <c r="W334" s="43"/>
      <c r="X334" s="44" t="s">
        <v>1134</v>
      </c>
      <c r="Y334" s="45" t="s">
        <v>1534</v>
      </c>
      <c r="Z334" s="45" t="s">
        <v>1532</v>
      </c>
    </row>
    <row r="335" customFormat="false" ht="75" hidden="false" customHeight="true" outlineLevel="0" collapsed="false">
      <c r="A335" s="32" t="s">
        <v>1535</v>
      </c>
      <c r="B335" s="33" t="s">
        <v>1536</v>
      </c>
      <c r="C335" s="33" t="s">
        <v>254</v>
      </c>
      <c r="D335" s="33" t="s">
        <v>1537</v>
      </c>
      <c r="E335" s="33" t="s">
        <v>1538</v>
      </c>
      <c r="F335" s="33" t="s">
        <v>1539</v>
      </c>
      <c r="G335" s="34" t="n">
        <v>6</v>
      </c>
      <c r="H335" s="35" t="s">
        <v>217</v>
      </c>
      <c r="I335" s="23" t="s">
        <v>316</v>
      </c>
      <c r="J335" s="23" t="s">
        <v>600</v>
      </c>
      <c r="K335" s="23" t="s">
        <v>35</v>
      </c>
      <c r="L335" s="36" t="n">
        <v>6000</v>
      </c>
      <c r="M335" s="37" t="n">
        <v>50</v>
      </c>
      <c r="N335" s="38" t="s">
        <v>1540</v>
      </c>
      <c r="O335" s="33" t="s">
        <v>1541</v>
      </c>
      <c r="P335" s="39" t="s">
        <v>1542</v>
      </c>
      <c r="Q335" s="40" t="s">
        <v>1543</v>
      </c>
      <c r="R335" s="41" t="s">
        <v>998</v>
      </c>
      <c r="S335" s="42" t="s">
        <v>41</v>
      </c>
      <c r="T335" s="42" t="s">
        <v>41</v>
      </c>
      <c r="U335" s="42" t="s">
        <v>1544</v>
      </c>
      <c r="V335" s="42" t="s">
        <v>1056</v>
      </c>
      <c r="W335" s="43"/>
      <c r="X335" s="44" t="s">
        <v>536</v>
      </c>
      <c r="Y335" s="45" t="s">
        <v>1537</v>
      </c>
      <c r="Z335" s="45" t="s">
        <v>1538</v>
      </c>
    </row>
    <row r="336" customFormat="false" ht="180" hidden="false" customHeight="true" outlineLevel="0" collapsed="false">
      <c r="A336" s="32" t="s">
        <v>1535</v>
      </c>
      <c r="B336" s="33" t="s">
        <v>1545</v>
      </c>
      <c r="C336" s="33" t="s">
        <v>76</v>
      </c>
      <c r="D336" s="33" t="s">
        <v>1546</v>
      </c>
      <c r="E336" s="33" t="s">
        <v>1547</v>
      </c>
      <c r="F336" s="33" t="s">
        <v>1539</v>
      </c>
      <c r="G336" s="34" t="n">
        <v>6</v>
      </c>
      <c r="H336" s="35" t="s">
        <v>217</v>
      </c>
      <c r="I336" s="23" t="s">
        <v>316</v>
      </c>
      <c r="J336" s="23" t="s">
        <v>600</v>
      </c>
      <c r="K336" s="23" t="s">
        <v>35</v>
      </c>
      <c r="L336" s="36" t="n">
        <v>6000</v>
      </c>
      <c r="M336" s="37" t="n">
        <v>50</v>
      </c>
      <c r="N336" s="38" t="s">
        <v>1540</v>
      </c>
      <c r="O336" s="33" t="s">
        <v>1548</v>
      </c>
      <c r="P336" s="39" t="s">
        <v>1542</v>
      </c>
      <c r="Q336" s="40" t="s">
        <v>1543</v>
      </c>
      <c r="R336" s="41" t="s">
        <v>998</v>
      </c>
      <c r="S336" s="42" t="s">
        <v>41</v>
      </c>
      <c r="T336" s="42" t="s">
        <v>41</v>
      </c>
      <c r="U336" s="42" t="s">
        <v>1544</v>
      </c>
      <c r="V336" s="42" t="s">
        <v>1056</v>
      </c>
      <c r="W336" s="43"/>
      <c r="X336" s="44" t="s">
        <v>536</v>
      </c>
      <c r="Y336" s="45" t="s">
        <v>1546</v>
      </c>
      <c r="Z336" s="45" t="s">
        <v>1547</v>
      </c>
    </row>
    <row r="337" customFormat="false" ht="135" hidden="false" customHeight="true" outlineLevel="0" collapsed="false">
      <c r="A337" s="32" t="s">
        <v>1535</v>
      </c>
      <c r="B337" s="33" t="s">
        <v>1549</v>
      </c>
      <c r="C337" s="33" t="s">
        <v>131</v>
      </c>
      <c r="D337" s="33" t="s">
        <v>1550</v>
      </c>
      <c r="E337" s="33" t="s">
        <v>1551</v>
      </c>
      <c r="F337" s="33" t="s">
        <v>1539</v>
      </c>
      <c r="G337" s="34" t="n">
        <v>6</v>
      </c>
      <c r="H337" s="35" t="s">
        <v>217</v>
      </c>
      <c r="I337" s="23" t="s">
        <v>316</v>
      </c>
      <c r="J337" s="23" t="s">
        <v>600</v>
      </c>
      <c r="K337" s="23" t="s">
        <v>35</v>
      </c>
      <c r="L337" s="36" t="n">
        <v>6000</v>
      </c>
      <c r="M337" s="37" t="n">
        <v>50</v>
      </c>
      <c r="N337" s="38" t="s">
        <v>1540</v>
      </c>
      <c r="O337" s="33" t="s">
        <v>1552</v>
      </c>
      <c r="P337" s="39" t="s">
        <v>1542</v>
      </c>
      <c r="Q337" s="40" t="s">
        <v>1543</v>
      </c>
      <c r="R337" s="41" t="s">
        <v>998</v>
      </c>
      <c r="S337" s="42" t="s">
        <v>41</v>
      </c>
      <c r="T337" s="42" t="s">
        <v>41</v>
      </c>
      <c r="U337" s="42" t="s">
        <v>1544</v>
      </c>
      <c r="V337" s="42" t="s">
        <v>1056</v>
      </c>
      <c r="W337" s="43"/>
      <c r="X337" s="44" t="s">
        <v>536</v>
      </c>
      <c r="Y337" s="45" t="s">
        <v>1550</v>
      </c>
      <c r="Z337" s="45" t="s">
        <v>1551</v>
      </c>
    </row>
    <row r="338" customFormat="false" ht="180" hidden="false" customHeight="true" outlineLevel="0" collapsed="false">
      <c r="A338" s="32" t="s">
        <v>1553</v>
      </c>
      <c r="B338" s="33" t="s">
        <v>1554</v>
      </c>
      <c r="C338" s="33" t="s">
        <v>213</v>
      </c>
      <c r="D338" s="33" t="s">
        <v>1555</v>
      </c>
      <c r="E338" s="33" t="s">
        <v>1556</v>
      </c>
      <c r="F338" s="33" t="s">
        <v>1178</v>
      </c>
      <c r="G338" s="34" t="n">
        <v>6</v>
      </c>
      <c r="H338" s="35" t="s">
        <v>150</v>
      </c>
      <c r="I338" s="23" t="s">
        <v>316</v>
      </c>
      <c r="J338" s="23" t="s">
        <v>600</v>
      </c>
      <c r="K338" s="23" t="s">
        <v>35</v>
      </c>
      <c r="L338" s="36" t="n">
        <v>6000</v>
      </c>
      <c r="M338" s="37" t="n">
        <v>50</v>
      </c>
      <c r="N338" s="38" t="s">
        <v>1557</v>
      </c>
      <c r="O338" s="33" t="s">
        <v>1558</v>
      </c>
      <c r="P338" s="39" t="s">
        <v>1559</v>
      </c>
      <c r="Q338" s="40" t="s">
        <v>1560</v>
      </c>
      <c r="R338" s="41" t="s">
        <v>40</v>
      </c>
      <c r="S338" s="42" t="s">
        <v>41</v>
      </c>
      <c r="T338" s="42" t="s">
        <v>41</v>
      </c>
      <c r="U338" s="42" t="s">
        <v>1561</v>
      </c>
      <c r="V338" s="42" t="s">
        <v>1056</v>
      </c>
      <c r="W338" s="43"/>
      <c r="X338" s="44" t="s">
        <v>1134</v>
      </c>
      <c r="Y338" s="45" t="s">
        <v>1555</v>
      </c>
      <c r="Z338" s="45" t="s">
        <v>1556</v>
      </c>
    </row>
    <row r="339" customFormat="false" ht="180" hidden="false" customHeight="true" outlineLevel="0" collapsed="false">
      <c r="A339" s="32" t="s">
        <v>1562</v>
      </c>
      <c r="B339" s="33" t="s">
        <v>1563</v>
      </c>
      <c r="C339" s="33" t="s">
        <v>1564</v>
      </c>
      <c r="D339" s="33" t="s">
        <v>1565</v>
      </c>
      <c r="E339" s="33" t="s">
        <v>1566</v>
      </c>
      <c r="F339" s="33" t="s">
        <v>1128</v>
      </c>
      <c r="G339" s="34" t="n">
        <v>6</v>
      </c>
      <c r="H339" s="35" t="s">
        <v>221</v>
      </c>
      <c r="I339" s="23" t="s">
        <v>316</v>
      </c>
      <c r="J339" s="23" t="s">
        <v>600</v>
      </c>
      <c r="K339" s="23" t="s">
        <v>35</v>
      </c>
      <c r="L339" s="36" t="n">
        <v>6000</v>
      </c>
      <c r="M339" s="37" t="n">
        <v>40</v>
      </c>
      <c r="N339" s="38" t="s">
        <v>1567</v>
      </c>
      <c r="O339" s="33" t="s">
        <v>1568</v>
      </c>
      <c r="P339" s="39" t="s">
        <v>1569</v>
      </c>
      <c r="Q339" s="40" t="s">
        <v>1570</v>
      </c>
      <c r="R339" s="41" t="s">
        <v>40</v>
      </c>
      <c r="S339" s="42" t="s">
        <v>41</v>
      </c>
      <c r="T339" s="42" t="s">
        <v>41</v>
      </c>
      <c r="U339" s="42" t="s">
        <v>1571</v>
      </c>
      <c r="V339" s="42" t="s">
        <v>1056</v>
      </c>
      <c r="W339" s="43"/>
      <c r="X339" s="44" t="s">
        <v>1134</v>
      </c>
      <c r="Y339" s="45" t="s">
        <v>1565</v>
      </c>
      <c r="Z339" s="45" t="s">
        <v>1566</v>
      </c>
    </row>
    <row r="340" customFormat="false" ht="120" hidden="false" customHeight="true" outlineLevel="0" collapsed="false">
      <c r="A340" s="32" t="s">
        <v>1572</v>
      </c>
      <c r="B340" s="33" t="s">
        <v>1573</v>
      </c>
      <c r="C340" s="33" t="s">
        <v>213</v>
      </c>
      <c r="D340" s="33" t="s">
        <v>1574</v>
      </c>
      <c r="E340" s="33" t="s">
        <v>1575</v>
      </c>
      <c r="F340" s="33" t="s">
        <v>1576</v>
      </c>
      <c r="G340" s="34" t="n">
        <v>6</v>
      </c>
      <c r="H340" s="35" t="s">
        <v>350</v>
      </c>
      <c r="I340" s="23" t="s">
        <v>316</v>
      </c>
      <c r="J340" s="23" t="s">
        <v>600</v>
      </c>
      <c r="K340" s="23" t="s">
        <v>35</v>
      </c>
      <c r="L340" s="36" t="n">
        <v>6000</v>
      </c>
      <c r="M340" s="37" t="n">
        <v>100</v>
      </c>
      <c r="N340" s="38" t="s">
        <v>1577</v>
      </c>
      <c r="O340" s="33" t="s">
        <v>1578</v>
      </c>
      <c r="P340" s="39" t="s">
        <v>1579</v>
      </c>
      <c r="Q340" s="40" t="s">
        <v>1580</v>
      </c>
      <c r="R340" s="41" t="s">
        <v>40</v>
      </c>
      <c r="S340" s="42" t="s">
        <v>165</v>
      </c>
      <c r="T340" s="42" t="s">
        <v>165</v>
      </c>
      <c r="U340" s="42" t="s">
        <v>1581</v>
      </c>
      <c r="V340" s="42" t="s">
        <v>1056</v>
      </c>
      <c r="W340" s="43"/>
      <c r="X340" s="44" t="s">
        <v>44</v>
      </c>
      <c r="Y340" s="45" t="s">
        <v>1574</v>
      </c>
      <c r="Z340" s="45" t="s">
        <v>1575</v>
      </c>
    </row>
    <row r="341" customFormat="false" ht="165" hidden="false" customHeight="true" outlineLevel="0" collapsed="false">
      <c r="A341" s="32" t="s">
        <v>1572</v>
      </c>
      <c r="B341" s="33" t="s">
        <v>1582</v>
      </c>
      <c r="C341" s="33" t="s">
        <v>76</v>
      </c>
      <c r="D341" s="33" t="s">
        <v>1583</v>
      </c>
      <c r="E341" s="33" t="s">
        <v>1584</v>
      </c>
      <c r="F341" s="33" t="s">
        <v>1576</v>
      </c>
      <c r="G341" s="34" t="n">
        <v>6</v>
      </c>
      <c r="H341" s="35" t="s">
        <v>1585</v>
      </c>
      <c r="I341" s="23" t="s">
        <v>316</v>
      </c>
      <c r="J341" s="23" t="s">
        <v>600</v>
      </c>
      <c r="K341" s="23" t="s">
        <v>35</v>
      </c>
      <c r="L341" s="36" t="n">
        <v>6000</v>
      </c>
      <c r="M341" s="37" t="n">
        <v>100</v>
      </c>
      <c r="N341" s="38" t="s">
        <v>1586</v>
      </c>
      <c r="O341" s="33" t="s">
        <v>1587</v>
      </c>
      <c r="P341" s="39" t="s">
        <v>1579</v>
      </c>
      <c r="Q341" s="40" t="s">
        <v>1580</v>
      </c>
      <c r="R341" s="41" t="s">
        <v>40</v>
      </c>
      <c r="S341" s="42" t="s">
        <v>165</v>
      </c>
      <c r="T341" s="42" t="s">
        <v>165</v>
      </c>
      <c r="U341" s="42" t="s">
        <v>1581</v>
      </c>
      <c r="V341" s="42" t="s">
        <v>1056</v>
      </c>
      <c r="W341" s="43"/>
      <c r="X341" s="44" t="s">
        <v>44</v>
      </c>
      <c r="Y341" s="45" t="s">
        <v>1583</v>
      </c>
      <c r="Z341" s="45" t="s">
        <v>1584</v>
      </c>
    </row>
    <row r="342" customFormat="false" ht="180" hidden="false" customHeight="true" outlineLevel="0" collapsed="false">
      <c r="A342" s="32" t="s">
        <v>1588</v>
      </c>
      <c r="B342" s="33" t="s">
        <v>1589</v>
      </c>
      <c r="C342" s="33" t="s">
        <v>76</v>
      </c>
      <c r="D342" s="33" t="s">
        <v>1590</v>
      </c>
      <c r="E342" s="33" t="s">
        <v>1591</v>
      </c>
      <c r="F342" s="33" t="s">
        <v>158</v>
      </c>
      <c r="G342" s="34" t="n">
        <v>6</v>
      </c>
      <c r="H342" s="35" t="s">
        <v>1592</v>
      </c>
      <c r="I342" s="23" t="s">
        <v>316</v>
      </c>
      <c r="J342" s="23" t="s">
        <v>600</v>
      </c>
      <c r="K342" s="23" t="s">
        <v>35</v>
      </c>
      <c r="L342" s="36" t="n">
        <v>6000</v>
      </c>
      <c r="M342" s="37" t="s">
        <v>1593</v>
      </c>
      <c r="N342" s="38" t="s">
        <v>1594</v>
      </c>
      <c r="O342" s="33" t="s">
        <v>1595</v>
      </c>
      <c r="P342" s="39" t="s">
        <v>1596</v>
      </c>
      <c r="Q342" s="40" t="s">
        <v>1597</v>
      </c>
      <c r="R342" s="41" t="s">
        <v>40</v>
      </c>
      <c r="S342" s="42" t="s">
        <v>165</v>
      </c>
      <c r="T342" s="42" t="s">
        <v>165</v>
      </c>
      <c r="U342" s="42" t="s">
        <v>1598</v>
      </c>
      <c r="V342" s="42" t="s">
        <v>1056</v>
      </c>
      <c r="W342" s="43"/>
      <c r="X342" s="44" t="s">
        <v>44</v>
      </c>
      <c r="Y342" s="45" t="s">
        <v>1599</v>
      </c>
      <c r="Z342" s="45" t="s">
        <v>1591</v>
      </c>
    </row>
    <row r="343" customFormat="false" ht="135" hidden="false" customHeight="true" outlineLevel="0" collapsed="false">
      <c r="A343" s="32" t="s">
        <v>1600</v>
      </c>
      <c r="B343" s="33" t="s">
        <v>1601</v>
      </c>
      <c r="C343" s="33" t="s">
        <v>647</v>
      </c>
      <c r="D343" s="33" t="s">
        <v>1602</v>
      </c>
      <c r="E343" s="33" t="s">
        <v>1603</v>
      </c>
      <c r="F343" s="33" t="s">
        <v>257</v>
      </c>
      <c r="G343" s="34" t="n">
        <v>6</v>
      </c>
      <c r="H343" s="35" t="s">
        <v>71</v>
      </c>
      <c r="I343" s="23" t="s">
        <v>178</v>
      </c>
      <c r="J343" s="23" t="s">
        <v>35</v>
      </c>
      <c r="K343" s="23" t="s">
        <v>35</v>
      </c>
      <c r="L343" s="36" t="n">
        <v>6000</v>
      </c>
      <c r="M343" s="37" t="n">
        <v>60</v>
      </c>
      <c r="N343" s="38" t="s">
        <v>258</v>
      </c>
      <c r="O343" s="33" t="s">
        <v>1604</v>
      </c>
      <c r="P343" s="39" t="s">
        <v>1605</v>
      </c>
      <c r="Q343" s="40" t="s">
        <v>1606</v>
      </c>
      <c r="R343" s="41" t="s">
        <v>40</v>
      </c>
      <c r="S343" s="42" t="s">
        <v>262</v>
      </c>
      <c r="T343" s="42" t="s">
        <v>262</v>
      </c>
      <c r="U343" s="42" t="s">
        <v>1607</v>
      </c>
      <c r="V343" s="42" t="s">
        <v>1056</v>
      </c>
      <c r="W343" s="43"/>
      <c r="X343" s="44" t="s">
        <v>264</v>
      </c>
      <c r="Y343" s="45" t="s">
        <v>1602</v>
      </c>
      <c r="Z343" s="45" t="s">
        <v>1603</v>
      </c>
    </row>
    <row r="344" customFormat="false" ht="120" hidden="false" customHeight="true" outlineLevel="0" collapsed="false">
      <c r="A344" s="32" t="s">
        <v>1608</v>
      </c>
      <c r="B344" s="33" t="s">
        <v>1609</v>
      </c>
      <c r="C344" s="33" t="s">
        <v>647</v>
      </c>
      <c r="D344" s="33" t="s">
        <v>1610</v>
      </c>
      <c r="E344" s="33" t="s">
        <v>1611</v>
      </c>
      <c r="F344" s="33" t="s">
        <v>286</v>
      </c>
      <c r="G344" s="34" t="n">
        <v>6</v>
      </c>
      <c r="H344" s="35" t="s">
        <v>60</v>
      </c>
      <c r="I344" s="23" t="s">
        <v>316</v>
      </c>
      <c r="J344" s="23" t="s">
        <v>35</v>
      </c>
      <c r="K344" s="23" t="s">
        <v>35</v>
      </c>
      <c r="L344" s="36" t="n">
        <v>6000</v>
      </c>
      <c r="M344" s="37" t="n">
        <v>120</v>
      </c>
      <c r="N344" s="38" t="s">
        <v>258</v>
      </c>
      <c r="O344" s="33" t="s">
        <v>1612</v>
      </c>
      <c r="P344" s="39" t="s">
        <v>1613</v>
      </c>
      <c r="Q344" s="40" t="s">
        <v>1614</v>
      </c>
      <c r="R344" s="41" t="s">
        <v>40</v>
      </c>
      <c r="S344" s="42" t="s">
        <v>262</v>
      </c>
      <c r="T344" s="42" t="s">
        <v>262</v>
      </c>
      <c r="U344" s="42" t="s">
        <v>1615</v>
      </c>
      <c r="V344" s="42" t="s">
        <v>1056</v>
      </c>
      <c r="W344" s="43"/>
      <c r="X344" s="44" t="s">
        <v>264</v>
      </c>
      <c r="Y344" s="45" t="s">
        <v>1610</v>
      </c>
      <c r="Z344" s="45" t="s">
        <v>1611</v>
      </c>
    </row>
    <row r="345" customFormat="false" ht="105" hidden="false" customHeight="true" outlineLevel="0" collapsed="false">
      <c r="A345" s="32" t="s">
        <v>1616</v>
      </c>
      <c r="B345" s="33" t="s">
        <v>1617</v>
      </c>
      <c r="C345" s="33" t="s">
        <v>104</v>
      </c>
      <c r="D345" s="33" t="s">
        <v>1618</v>
      </c>
      <c r="E345" s="33" t="s">
        <v>1619</v>
      </c>
      <c r="F345" s="33" t="s">
        <v>1620</v>
      </c>
      <c r="G345" s="34" t="n">
        <v>6</v>
      </c>
      <c r="H345" s="35" t="s">
        <v>1296</v>
      </c>
      <c r="I345" s="23" t="s">
        <v>316</v>
      </c>
      <c r="J345" s="23" t="s">
        <v>1621</v>
      </c>
      <c r="K345" s="23" t="s">
        <v>35</v>
      </c>
      <c r="L345" s="36" t="n">
        <v>6000</v>
      </c>
      <c r="M345" s="37" t="n">
        <v>20</v>
      </c>
      <c r="N345" s="38" t="s">
        <v>1622</v>
      </c>
      <c r="O345" s="33" t="s">
        <v>1623</v>
      </c>
      <c r="P345" s="39" t="s">
        <v>1624</v>
      </c>
      <c r="Q345" s="40" t="s">
        <v>1625</v>
      </c>
      <c r="R345" s="41" t="s">
        <v>40</v>
      </c>
      <c r="S345" s="42" t="s">
        <v>328</v>
      </c>
      <c r="T345" s="42" t="s">
        <v>328</v>
      </c>
      <c r="U345" s="42" t="s">
        <v>1626</v>
      </c>
      <c r="V345" s="42" t="s">
        <v>1056</v>
      </c>
      <c r="W345" s="43"/>
      <c r="X345" s="44" t="s">
        <v>44</v>
      </c>
      <c r="Y345" s="45" t="s">
        <v>1618</v>
      </c>
      <c r="Z345" s="45" t="s">
        <v>1619</v>
      </c>
    </row>
    <row r="346" customFormat="false" ht="105" hidden="false" customHeight="true" outlineLevel="0" collapsed="false">
      <c r="A346" s="32" t="s">
        <v>1616</v>
      </c>
      <c r="B346" s="33" t="s">
        <v>1617</v>
      </c>
      <c r="C346" s="33" t="s">
        <v>104</v>
      </c>
      <c r="D346" s="33" t="s">
        <v>1618</v>
      </c>
      <c r="E346" s="33" t="s">
        <v>1619</v>
      </c>
      <c r="F346" s="33" t="s">
        <v>1620</v>
      </c>
      <c r="G346" s="34" t="n">
        <v>6</v>
      </c>
      <c r="H346" s="35" t="s">
        <v>230</v>
      </c>
      <c r="I346" s="23" t="s">
        <v>316</v>
      </c>
      <c r="J346" s="23" t="s">
        <v>1621</v>
      </c>
      <c r="K346" s="23" t="s">
        <v>35</v>
      </c>
      <c r="L346" s="36" t="n">
        <v>6000</v>
      </c>
      <c r="M346" s="37" t="n">
        <v>20</v>
      </c>
      <c r="N346" s="38" t="s">
        <v>1622</v>
      </c>
      <c r="O346" s="33" t="s">
        <v>1627</v>
      </c>
      <c r="P346" s="39" t="s">
        <v>1624</v>
      </c>
      <c r="Q346" s="40" t="s">
        <v>1625</v>
      </c>
      <c r="R346" s="41" t="s">
        <v>40</v>
      </c>
      <c r="S346" s="42" t="s">
        <v>328</v>
      </c>
      <c r="T346" s="42" t="s">
        <v>328</v>
      </c>
      <c r="U346" s="42" t="s">
        <v>1626</v>
      </c>
      <c r="V346" s="42" t="s">
        <v>1056</v>
      </c>
      <c r="W346" s="43"/>
      <c r="X346" s="44" t="s">
        <v>44</v>
      </c>
      <c r="Y346" s="45" t="s">
        <v>1618</v>
      </c>
      <c r="Z346" s="45" t="s">
        <v>1619</v>
      </c>
    </row>
    <row r="347" customFormat="false" ht="120" hidden="false" customHeight="true" outlineLevel="0" collapsed="false">
      <c r="A347" s="32" t="s">
        <v>1616</v>
      </c>
      <c r="B347" s="33" t="s">
        <v>463</v>
      </c>
      <c r="C347" s="33" t="s">
        <v>76</v>
      </c>
      <c r="D347" s="33" t="s">
        <v>1628</v>
      </c>
      <c r="E347" s="33" t="s">
        <v>1629</v>
      </c>
      <c r="F347" s="33" t="s">
        <v>1620</v>
      </c>
      <c r="G347" s="34" t="n">
        <v>6</v>
      </c>
      <c r="H347" s="35" t="s">
        <v>1296</v>
      </c>
      <c r="I347" s="23" t="s">
        <v>316</v>
      </c>
      <c r="J347" s="23" t="s">
        <v>1621</v>
      </c>
      <c r="K347" s="23" t="s">
        <v>35</v>
      </c>
      <c r="L347" s="36" t="n">
        <v>6000</v>
      </c>
      <c r="M347" s="37" t="n">
        <v>20</v>
      </c>
      <c r="N347" s="38" t="s">
        <v>1622</v>
      </c>
      <c r="O347" s="33" t="s">
        <v>1630</v>
      </c>
      <c r="P347" s="39" t="s">
        <v>1624</v>
      </c>
      <c r="Q347" s="40" t="s">
        <v>1625</v>
      </c>
      <c r="R347" s="41" t="s">
        <v>40</v>
      </c>
      <c r="S347" s="42" t="s">
        <v>328</v>
      </c>
      <c r="T347" s="42" t="s">
        <v>328</v>
      </c>
      <c r="U347" s="42" t="s">
        <v>1626</v>
      </c>
      <c r="V347" s="42" t="s">
        <v>1056</v>
      </c>
      <c r="W347" s="43"/>
      <c r="X347" s="44" t="s">
        <v>44</v>
      </c>
      <c r="Y347" s="45" t="s">
        <v>1628</v>
      </c>
      <c r="Z347" s="45" t="s">
        <v>1629</v>
      </c>
    </row>
    <row r="348" customFormat="false" ht="120" hidden="false" customHeight="true" outlineLevel="0" collapsed="false">
      <c r="A348" s="32" t="s">
        <v>1616</v>
      </c>
      <c r="B348" s="33" t="s">
        <v>463</v>
      </c>
      <c r="C348" s="33" t="s">
        <v>76</v>
      </c>
      <c r="D348" s="33" t="s">
        <v>1628</v>
      </c>
      <c r="E348" s="33" t="s">
        <v>1629</v>
      </c>
      <c r="F348" s="33" t="s">
        <v>1620</v>
      </c>
      <c r="G348" s="34" t="n">
        <v>6</v>
      </c>
      <c r="H348" s="35" t="s">
        <v>230</v>
      </c>
      <c r="I348" s="23" t="s">
        <v>316</v>
      </c>
      <c r="J348" s="23" t="s">
        <v>1621</v>
      </c>
      <c r="K348" s="23" t="s">
        <v>35</v>
      </c>
      <c r="L348" s="36" t="n">
        <v>6000</v>
      </c>
      <c r="M348" s="37" t="n">
        <v>20</v>
      </c>
      <c r="N348" s="38" t="s">
        <v>1622</v>
      </c>
      <c r="O348" s="33" t="s">
        <v>1631</v>
      </c>
      <c r="P348" s="39" t="s">
        <v>1624</v>
      </c>
      <c r="Q348" s="40" t="s">
        <v>1625</v>
      </c>
      <c r="R348" s="41" t="s">
        <v>40</v>
      </c>
      <c r="S348" s="42" t="s">
        <v>328</v>
      </c>
      <c r="T348" s="42" t="s">
        <v>328</v>
      </c>
      <c r="U348" s="42" t="s">
        <v>1626</v>
      </c>
      <c r="V348" s="42" t="s">
        <v>1056</v>
      </c>
      <c r="W348" s="43"/>
      <c r="X348" s="44" t="s">
        <v>44</v>
      </c>
      <c r="Y348" s="45" t="s">
        <v>1628</v>
      </c>
      <c r="Z348" s="45" t="s">
        <v>1629</v>
      </c>
    </row>
    <row r="349" customFormat="false" ht="135" hidden="false" customHeight="true" outlineLevel="0" collapsed="false">
      <c r="A349" s="32" t="s">
        <v>1616</v>
      </c>
      <c r="B349" s="33" t="s">
        <v>1632</v>
      </c>
      <c r="C349" s="33" t="s">
        <v>383</v>
      </c>
      <c r="D349" s="33" t="s">
        <v>1633</v>
      </c>
      <c r="E349" s="33" t="s">
        <v>1634</v>
      </c>
      <c r="F349" s="33" t="s">
        <v>1620</v>
      </c>
      <c r="G349" s="34" t="n">
        <v>6</v>
      </c>
      <c r="H349" s="35" t="s">
        <v>1296</v>
      </c>
      <c r="I349" s="23" t="s">
        <v>316</v>
      </c>
      <c r="J349" s="23" t="s">
        <v>1621</v>
      </c>
      <c r="K349" s="23" t="s">
        <v>35</v>
      </c>
      <c r="L349" s="36" t="n">
        <v>6000</v>
      </c>
      <c r="M349" s="37" t="n">
        <v>20</v>
      </c>
      <c r="N349" s="38" t="s">
        <v>1622</v>
      </c>
      <c r="O349" s="33" t="s">
        <v>1635</v>
      </c>
      <c r="P349" s="39" t="s">
        <v>1624</v>
      </c>
      <c r="Q349" s="40" t="s">
        <v>1625</v>
      </c>
      <c r="R349" s="41" t="s">
        <v>40</v>
      </c>
      <c r="S349" s="42" t="s">
        <v>328</v>
      </c>
      <c r="T349" s="42" t="s">
        <v>328</v>
      </c>
      <c r="U349" s="42" t="s">
        <v>1626</v>
      </c>
      <c r="V349" s="42" t="s">
        <v>1056</v>
      </c>
      <c r="W349" s="43"/>
      <c r="X349" s="44" t="s">
        <v>44</v>
      </c>
      <c r="Y349" s="45" t="s">
        <v>1633</v>
      </c>
      <c r="Z349" s="45" t="s">
        <v>1634</v>
      </c>
    </row>
    <row r="350" customFormat="false" ht="135" hidden="false" customHeight="true" outlineLevel="0" collapsed="false">
      <c r="A350" s="32" t="s">
        <v>1616</v>
      </c>
      <c r="B350" s="33" t="s">
        <v>1632</v>
      </c>
      <c r="C350" s="33" t="s">
        <v>383</v>
      </c>
      <c r="D350" s="33" t="s">
        <v>1633</v>
      </c>
      <c r="E350" s="33" t="s">
        <v>1634</v>
      </c>
      <c r="F350" s="33" t="s">
        <v>1620</v>
      </c>
      <c r="G350" s="34" t="n">
        <v>6</v>
      </c>
      <c r="H350" s="35" t="s">
        <v>230</v>
      </c>
      <c r="I350" s="23" t="s">
        <v>316</v>
      </c>
      <c r="J350" s="23" t="s">
        <v>1621</v>
      </c>
      <c r="K350" s="23" t="s">
        <v>35</v>
      </c>
      <c r="L350" s="36" t="n">
        <v>6000</v>
      </c>
      <c r="M350" s="37" t="n">
        <v>20</v>
      </c>
      <c r="N350" s="38" t="s">
        <v>1622</v>
      </c>
      <c r="O350" s="33" t="s">
        <v>1636</v>
      </c>
      <c r="P350" s="39" t="s">
        <v>1624</v>
      </c>
      <c r="Q350" s="40" t="s">
        <v>1625</v>
      </c>
      <c r="R350" s="41" t="s">
        <v>40</v>
      </c>
      <c r="S350" s="42" t="s">
        <v>328</v>
      </c>
      <c r="T350" s="42" t="s">
        <v>328</v>
      </c>
      <c r="U350" s="42" t="s">
        <v>1626</v>
      </c>
      <c r="V350" s="42" t="s">
        <v>1056</v>
      </c>
      <c r="W350" s="43"/>
      <c r="X350" s="44" t="s">
        <v>44</v>
      </c>
      <c r="Y350" s="45" t="s">
        <v>1633</v>
      </c>
      <c r="Z350" s="45" t="s">
        <v>1634</v>
      </c>
    </row>
    <row r="351" customFormat="false" ht="165" hidden="false" customHeight="true" outlineLevel="0" collapsed="false">
      <c r="A351" s="32" t="s">
        <v>1616</v>
      </c>
      <c r="B351" s="33" t="s">
        <v>1637</v>
      </c>
      <c r="C351" s="33" t="s">
        <v>313</v>
      </c>
      <c r="D351" s="33" t="s">
        <v>1638</v>
      </c>
      <c r="E351" s="33" t="s">
        <v>1639</v>
      </c>
      <c r="F351" s="33" t="s">
        <v>1620</v>
      </c>
      <c r="G351" s="34" t="n">
        <v>6</v>
      </c>
      <c r="H351" s="35" t="s">
        <v>1296</v>
      </c>
      <c r="I351" s="23" t="s">
        <v>316</v>
      </c>
      <c r="J351" s="23" t="s">
        <v>1621</v>
      </c>
      <c r="K351" s="23" t="s">
        <v>35</v>
      </c>
      <c r="L351" s="36" t="n">
        <v>6000</v>
      </c>
      <c r="M351" s="37" t="n">
        <v>20</v>
      </c>
      <c r="N351" s="38" t="s">
        <v>1622</v>
      </c>
      <c r="O351" s="33" t="s">
        <v>1640</v>
      </c>
      <c r="P351" s="39" t="s">
        <v>1624</v>
      </c>
      <c r="Q351" s="40" t="s">
        <v>1625</v>
      </c>
      <c r="R351" s="41" t="s">
        <v>40</v>
      </c>
      <c r="S351" s="42" t="s">
        <v>328</v>
      </c>
      <c r="T351" s="42" t="s">
        <v>328</v>
      </c>
      <c r="U351" s="42" t="s">
        <v>1626</v>
      </c>
      <c r="V351" s="42" t="s">
        <v>1056</v>
      </c>
      <c r="W351" s="43"/>
      <c r="X351" s="44" t="s">
        <v>44</v>
      </c>
      <c r="Y351" s="45" t="s">
        <v>1641</v>
      </c>
      <c r="Z351" s="45" t="s">
        <v>1639</v>
      </c>
    </row>
    <row r="352" customFormat="false" ht="165" hidden="false" customHeight="true" outlineLevel="0" collapsed="false">
      <c r="A352" s="32" t="s">
        <v>1616</v>
      </c>
      <c r="B352" s="33" t="s">
        <v>1637</v>
      </c>
      <c r="C352" s="33" t="s">
        <v>313</v>
      </c>
      <c r="D352" s="33" t="s">
        <v>1638</v>
      </c>
      <c r="E352" s="33" t="s">
        <v>1639</v>
      </c>
      <c r="F352" s="33" t="s">
        <v>1620</v>
      </c>
      <c r="G352" s="34" t="n">
        <v>6</v>
      </c>
      <c r="H352" s="35" t="s">
        <v>230</v>
      </c>
      <c r="I352" s="23" t="s">
        <v>316</v>
      </c>
      <c r="J352" s="23" t="s">
        <v>1621</v>
      </c>
      <c r="K352" s="23" t="s">
        <v>35</v>
      </c>
      <c r="L352" s="36" t="n">
        <v>6000</v>
      </c>
      <c r="M352" s="37" t="n">
        <v>20</v>
      </c>
      <c r="N352" s="38" t="s">
        <v>1622</v>
      </c>
      <c r="O352" s="33" t="s">
        <v>1642</v>
      </c>
      <c r="P352" s="39" t="s">
        <v>1624</v>
      </c>
      <c r="Q352" s="40" t="s">
        <v>1625</v>
      </c>
      <c r="R352" s="41" t="s">
        <v>40</v>
      </c>
      <c r="S352" s="42" t="s">
        <v>328</v>
      </c>
      <c r="T352" s="42" t="s">
        <v>328</v>
      </c>
      <c r="U352" s="42" t="s">
        <v>1626</v>
      </c>
      <c r="V352" s="42" t="s">
        <v>1056</v>
      </c>
      <c r="W352" s="43"/>
      <c r="X352" s="44" t="s">
        <v>44</v>
      </c>
      <c r="Y352" s="45" t="s">
        <v>1641</v>
      </c>
      <c r="Z352" s="45" t="s">
        <v>1639</v>
      </c>
    </row>
    <row r="353" customFormat="false" ht="105" hidden="false" customHeight="true" outlineLevel="0" collapsed="false">
      <c r="A353" s="32" t="s">
        <v>1643</v>
      </c>
      <c r="B353" s="33" t="s">
        <v>1644</v>
      </c>
      <c r="C353" s="33" t="s">
        <v>313</v>
      </c>
      <c r="D353" s="33" t="s">
        <v>1645</v>
      </c>
      <c r="E353" s="33" t="s">
        <v>1646</v>
      </c>
      <c r="F353" s="33" t="s">
        <v>1647</v>
      </c>
      <c r="G353" s="34" t="n">
        <v>6</v>
      </c>
      <c r="H353" s="35" t="s">
        <v>444</v>
      </c>
      <c r="I353" s="23" t="s">
        <v>316</v>
      </c>
      <c r="J353" s="23" t="s">
        <v>1648</v>
      </c>
      <c r="K353" s="23" t="s">
        <v>1649</v>
      </c>
      <c r="L353" s="36" t="n">
        <v>6000</v>
      </c>
      <c r="M353" s="37" t="n">
        <v>50</v>
      </c>
      <c r="N353" s="38" t="s">
        <v>1650</v>
      </c>
      <c r="O353" s="33" t="s">
        <v>1651</v>
      </c>
      <c r="P353" s="39" t="s">
        <v>1652</v>
      </c>
      <c r="Q353" s="40" t="s">
        <v>1653</v>
      </c>
      <c r="R353" s="41" t="s">
        <v>40</v>
      </c>
      <c r="S353" s="42" t="s">
        <v>534</v>
      </c>
      <c r="T353" s="42" t="s">
        <v>534</v>
      </c>
      <c r="U353" s="42" t="s">
        <v>1654</v>
      </c>
      <c r="V353" s="42" t="s">
        <v>1056</v>
      </c>
      <c r="W353" s="43"/>
      <c r="X353" s="44" t="s">
        <v>1134</v>
      </c>
      <c r="Y353" s="45" t="s">
        <v>1655</v>
      </c>
      <c r="Z353" s="45" t="s">
        <v>1646</v>
      </c>
    </row>
    <row r="354" customFormat="false" ht="180" hidden="false" customHeight="true" outlineLevel="0" collapsed="false">
      <c r="A354" s="32" t="s">
        <v>1656</v>
      </c>
      <c r="B354" s="33" t="s">
        <v>1657</v>
      </c>
      <c r="C354" s="33" t="s">
        <v>76</v>
      </c>
      <c r="D354" s="33" t="s">
        <v>1658</v>
      </c>
      <c r="E354" s="33" t="s">
        <v>1659</v>
      </c>
      <c r="F354" s="33" t="s">
        <v>1660</v>
      </c>
      <c r="G354" s="34" t="n">
        <v>6</v>
      </c>
      <c r="H354" s="35" t="s">
        <v>240</v>
      </c>
      <c r="I354" s="23" t="s">
        <v>316</v>
      </c>
      <c r="J354" s="23" t="s">
        <v>1661</v>
      </c>
      <c r="K354" s="23" t="s">
        <v>1662</v>
      </c>
      <c r="L354" s="36" t="n">
        <v>6000</v>
      </c>
      <c r="M354" s="37" t="n">
        <v>60</v>
      </c>
      <c r="N354" s="38" t="s">
        <v>1663</v>
      </c>
      <c r="O354" s="33" t="s">
        <v>1664</v>
      </c>
      <c r="P354" s="39" t="s">
        <v>1665</v>
      </c>
      <c r="Q354" s="40" t="s">
        <v>1666</v>
      </c>
      <c r="R354" s="41" t="s">
        <v>40</v>
      </c>
      <c r="S354" s="42" t="s">
        <v>534</v>
      </c>
      <c r="T354" s="42" t="s">
        <v>534</v>
      </c>
      <c r="U354" s="42" t="s">
        <v>1667</v>
      </c>
      <c r="V354" s="42" t="s">
        <v>1056</v>
      </c>
      <c r="W354" s="43"/>
      <c r="X354" s="44" t="s">
        <v>536</v>
      </c>
      <c r="Y354" s="45" t="s">
        <v>1658</v>
      </c>
      <c r="Z354" s="45" t="s">
        <v>1659</v>
      </c>
    </row>
    <row r="355" customFormat="false" ht="180" hidden="false" customHeight="true" outlineLevel="0" collapsed="false">
      <c r="A355" s="32" t="s">
        <v>1656</v>
      </c>
      <c r="B355" s="33" t="s">
        <v>1657</v>
      </c>
      <c r="C355" s="33" t="s">
        <v>76</v>
      </c>
      <c r="D355" s="33" t="s">
        <v>1658</v>
      </c>
      <c r="E355" s="33" t="s">
        <v>1659</v>
      </c>
      <c r="F355" s="33" t="s">
        <v>1660</v>
      </c>
      <c r="G355" s="34" t="n">
        <v>6</v>
      </c>
      <c r="H355" s="35" t="s">
        <v>244</v>
      </c>
      <c r="I355" s="23" t="s">
        <v>316</v>
      </c>
      <c r="J355" s="23" t="s">
        <v>1661</v>
      </c>
      <c r="K355" s="23" t="s">
        <v>1662</v>
      </c>
      <c r="L355" s="36" t="n">
        <v>6000</v>
      </c>
      <c r="M355" s="37" t="n">
        <v>60</v>
      </c>
      <c r="N355" s="38" t="s">
        <v>1663</v>
      </c>
      <c r="O355" s="33" t="s">
        <v>1668</v>
      </c>
      <c r="P355" s="39" t="s">
        <v>1665</v>
      </c>
      <c r="Q355" s="40" t="s">
        <v>1666</v>
      </c>
      <c r="R355" s="41" t="s">
        <v>40</v>
      </c>
      <c r="S355" s="42" t="s">
        <v>534</v>
      </c>
      <c r="T355" s="42" t="s">
        <v>534</v>
      </c>
      <c r="U355" s="42" t="s">
        <v>1667</v>
      </c>
      <c r="V355" s="42" t="s">
        <v>1056</v>
      </c>
      <c r="W355" s="43"/>
      <c r="X355" s="44" t="s">
        <v>536</v>
      </c>
      <c r="Y355" s="45" t="s">
        <v>1658</v>
      </c>
      <c r="Z355" s="45" t="s">
        <v>1659</v>
      </c>
    </row>
    <row r="356" customFormat="false" ht="105" hidden="false" customHeight="true" outlineLevel="0" collapsed="false">
      <c r="A356" s="32" t="s">
        <v>1669</v>
      </c>
      <c r="B356" s="33" t="s">
        <v>1670</v>
      </c>
      <c r="C356" s="33" t="s">
        <v>526</v>
      </c>
      <c r="D356" s="33" t="s">
        <v>1671</v>
      </c>
      <c r="E356" s="33" t="s">
        <v>1672</v>
      </c>
      <c r="F356" s="33" t="s">
        <v>618</v>
      </c>
      <c r="G356" s="34" t="n">
        <v>6</v>
      </c>
      <c r="H356" s="35" t="s">
        <v>420</v>
      </c>
      <c r="I356" s="23" t="s">
        <v>316</v>
      </c>
      <c r="J356" s="23" t="s">
        <v>35</v>
      </c>
      <c r="K356" s="23" t="s">
        <v>35</v>
      </c>
      <c r="L356" s="36" t="n">
        <v>6000</v>
      </c>
      <c r="M356" s="37" t="n">
        <v>60</v>
      </c>
      <c r="N356" s="38" t="s">
        <v>1673</v>
      </c>
      <c r="O356" s="33" t="s">
        <v>1674</v>
      </c>
      <c r="P356" s="39" t="s">
        <v>1675</v>
      </c>
      <c r="Q356" s="40" t="s">
        <v>1676</v>
      </c>
      <c r="R356" s="41" t="s">
        <v>40</v>
      </c>
      <c r="S356" s="42" t="s">
        <v>623</v>
      </c>
      <c r="T356" s="42" t="s">
        <v>623</v>
      </c>
      <c r="U356" s="42" t="s">
        <v>1677</v>
      </c>
      <c r="V356" s="42" t="s">
        <v>1056</v>
      </c>
      <c r="W356" s="43"/>
      <c r="X356" s="44" t="s">
        <v>536</v>
      </c>
      <c r="Y356" s="45" t="s">
        <v>1671</v>
      </c>
      <c r="Z356" s="45" t="s">
        <v>1672</v>
      </c>
    </row>
    <row r="357" customFormat="false" ht="165" hidden="false" customHeight="true" outlineLevel="0" collapsed="false">
      <c r="A357" s="32" t="s">
        <v>1678</v>
      </c>
      <c r="B357" s="33" t="s">
        <v>1679</v>
      </c>
      <c r="C357" s="33" t="s">
        <v>181</v>
      </c>
      <c r="D357" s="39" t="s">
        <v>1680</v>
      </c>
      <c r="E357" s="33" t="s">
        <v>1681</v>
      </c>
      <c r="F357" s="33" t="s">
        <v>829</v>
      </c>
      <c r="G357" s="34" t="n">
        <v>6</v>
      </c>
      <c r="H357" s="35" t="s">
        <v>436</v>
      </c>
      <c r="I357" s="23" t="s">
        <v>178</v>
      </c>
      <c r="J357" s="23" t="s">
        <v>1179</v>
      </c>
      <c r="K357" s="23" t="s">
        <v>82</v>
      </c>
      <c r="L357" s="36" t="n">
        <v>7000</v>
      </c>
      <c r="M357" s="37" t="n">
        <v>50</v>
      </c>
      <c r="N357" s="38" t="s">
        <v>1682</v>
      </c>
      <c r="O357" s="33" t="s">
        <v>1683</v>
      </c>
      <c r="P357" s="39" t="s">
        <v>1684</v>
      </c>
      <c r="Q357" s="40" t="s">
        <v>1685</v>
      </c>
      <c r="R357" s="41" t="s">
        <v>40</v>
      </c>
      <c r="S357" s="42" t="s">
        <v>836</v>
      </c>
      <c r="T357" s="42" t="s">
        <v>836</v>
      </c>
      <c r="U357" s="42" t="s">
        <v>1686</v>
      </c>
      <c r="V357" s="42" t="s">
        <v>1056</v>
      </c>
      <c r="W357" s="43"/>
      <c r="X357" s="44" t="s">
        <v>1134</v>
      </c>
      <c r="Y357" s="46" t="s">
        <v>1687</v>
      </c>
      <c r="Z357" s="45" t="s">
        <v>1681</v>
      </c>
    </row>
    <row r="358" customFormat="false" ht="90" hidden="false" customHeight="true" outlineLevel="0" collapsed="false">
      <c r="A358" s="32" t="s">
        <v>1678</v>
      </c>
      <c r="B358" s="33" t="s">
        <v>1218</v>
      </c>
      <c r="C358" s="33" t="s">
        <v>104</v>
      </c>
      <c r="D358" s="33" t="s">
        <v>1688</v>
      </c>
      <c r="E358" s="33" t="s">
        <v>1689</v>
      </c>
      <c r="F358" s="33" t="s">
        <v>829</v>
      </c>
      <c r="G358" s="34" t="n">
        <v>6</v>
      </c>
      <c r="H358" s="35" t="s">
        <v>436</v>
      </c>
      <c r="I358" s="23" t="s">
        <v>178</v>
      </c>
      <c r="J358" s="23" t="s">
        <v>1179</v>
      </c>
      <c r="K358" s="23" t="s">
        <v>82</v>
      </c>
      <c r="L358" s="36" t="n">
        <v>7000</v>
      </c>
      <c r="M358" s="37" t="n">
        <v>50</v>
      </c>
      <c r="N358" s="38" t="s">
        <v>1682</v>
      </c>
      <c r="O358" s="33" t="s">
        <v>1690</v>
      </c>
      <c r="P358" s="39" t="s">
        <v>1684</v>
      </c>
      <c r="Q358" s="40" t="s">
        <v>1685</v>
      </c>
      <c r="R358" s="41" t="s">
        <v>40</v>
      </c>
      <c r="S358" s="42" t="s">
        <v>836</v>
      </c>
      <c r="T358" s="42" t="s">
        <v>836</v>
      </c>
      <c r="U358" s="42" t="s">
        <v>1686</v>
      </c>
      <c r="V358" s="42" t="s">
        <v>1056</v>
      </c>
      <c r="W358" s="43"/>
      <c r="X358" s="44" t="s">
        <v>1134</v>
      </c>
      <c r="Y358" s="45" t="s">
        <v>1688</v>
      </c>
      <c r="Z358" s="45" t="s">
        <v>1689</v>
      </c>
    </row>
    <row r="359" customFormat="false" ht="180" hidden="false" customHeight="true" outlineLevel="0" collapsed="false">
      <c r="A359" s="32" t="s">
        <v>1678</v>
      </c>
      <c r="B359" s="33" t="s">
        <v>1325</v>
      </c>
      <c r="C359" s="33" t="s">
        <v>840</v>
      </c>
      <c r="D359" s="33" t="s">
        <v>1691</v>
      </c>
      <c r="E359" s="33" t="s">
        <v>1692</v>
      </c>
      <c r="F359" s="33" t="s">
        <v>829</v>
      </c>
      <c r="G359" s="34" t="n">
        <v>6</v>
      </c>
      <c r="H359" s="35" t="s">
        <v>436</v>
      </c>
      <c r="I359" s="23" t="s">
        <v>178</v>
      </c>
      <c r="J359" s="23" t="s">
        <v>1179</v>
      </c>
      <c r="K359" s="23" t="s">
        <v>82</v>
      </c>
      <c r="L359" s="36" t="n">
        <v>7000</v>
      </c>
      <c r="M359" s="37" t="n">
        <v>50</v>
      </c>
      <c r="N359" s="38" t="s">
        <v>1682</v>
      </c>
      <c r="O359" s="33" t="s">
        <v>1693</v>
      </c>
      <c r="P359" s="39" t="s">
        <v>1684</v>
      </c>
      <c r="Q359" s="40" t="s">
        <v>1685</v>
      </c>
      <c r="R359" s="41" t="s">
        <v>40</v>
      </c>
      <c r="S359" s="42" t="s">
        <v>836</v>
      </c>
      <c r="T359" s="42" t="s">
        <v>836</v>
      </c>
      <c r="U359" s="42" t="s">
        <v>1686</v>
      </c>
      <c r="V359" s="42" t="s">
        <v>1056</v>
      </c>
      <c r="W359" s="43"/>
      <c r="X359" s="44" t="s">
        <v>1134</v>
      </c>
      <c r="Y359" s="45" t="s">
        <v>1691</v>
      </c>
      <c r="Z359" s="45" t="s">
        <v>1692</v>
      </c>
    </row>
    <row r="360" customFormat="false" ht="195" hidden="false" customHeight="true" outlineLevel="0" collapsed="false">
      <c r="A360" s="32" t="s">
        <v>1678</v>
      </c>
      <c r="B360" s="33" t="s">
        <v>1694</v>
      </c>
      <c r="C360" s="33" t="s">
        <v>313</v>
      </c>
      <c r="D360" s="33" t="s">
        <v>1695</v>
      </c>
      <c r="E360" s="33" t="s">
        <v>1696</v>
      </c>
      <c r="F360" s="33" t="s">
        <v>829</v>
      </c>
      <c r="G360" s="34" t="n">
        <v>6</v>
      </c>
      <c r="H360" s="35" t="s">
        <v>436</v>
      </c>
      <c r="I360" s="23" t="s">
        <v>178</v>
      </c>
      <c r="J360" s="23" t="s">
        <v>1179</v>
      </c>
      <c r="K360" s="23" t="s">
        <v>82</v>
      </c>
      <c r="L360" s="36" t="n">
        <v>7000</v>
      </c>
      <c r="M360" s="37" t="n">
        <v>50</v>
      </c>
      <c r="N360" s="38" t="s">
        <v>1682</v>
      </c>
      <c r="O360" s="33" t="s">
        <v>1697</v>
      </c>
      <c r="P360" s="39" t="s">
        <v>1684</v>
      </c>
      <c r="Q360" s="40" t="s">
        <v>1685</v>
      </c>
      <c r="R360" s="41" t="s">
        <v>40</v>
      </c>
      <c r="S360" s="42" t="s">
        <v>836</v>
      </c>
      <c r="T360" s="42" t="s">
        <v>836</v>
      </c>
      <c r="U360" s="42" t="s">
        <v>1686</v>
      </c>
      <c r="V360" s="42" t="s">
        <v>1056</v>
      </c>
      <c r="W360" s="43"/>
      <c r="X360" s="44" t="s">
        <v>1134</v>
      </c>
      <c r="Y360" s="45" t="s">
        <v>1695</v>
      </c>
      <c r="Z360" s="45" t="s">
        <v>1696</v>
      </c>
    </row>
    <row r="361" customFormat="false" ht="90" hidden="false" customHeight="true" outlineLevel="0" collapsed="false">
      <c r="A361" s="32" t="s">
        <v>1698</v>
      </c>
      <c r="B361" s="33" t="s">
        <v>1699</v>
      </c>
      <c r="C361" s="33" t="s">
        <v>313</v>
      </c>
      <c r="D361" s="33" t="s">
        <v>1700</v>
      </c>
      <c r="E361" s="33" t="s">
        <v>1701</v>
      </c>
      <c r="F361" s="33" t="s">
        <v>1702</v>
      </c>
      <c r="G361" s="34" t="n">
        <v>6</v>
      </c>
      <c r="H361" s="35" t="s">
        <v>186</v>
      </c>
      <c r="I361" s="23" t="s">
        <v>316</v>
      </c>
      <c r="J361" s="23" t="s">
        <v>600</v>
      </c>
      <c r="K361" s="23" t="s">
        <v>35</v>
      </c>
      <c r="L361" s="36" t="n">
        <v>7000</v>
      </c>
      <c r="M361" s="37" t="n">
        <v>150</v>
      </c>
      <c r="N361" s="38" t="s">
        <v>1703</v>
      </c>
      <c r="O361" s="33" t="s">
        <v>1704</v>
      </c>
      <c r="P361" s="39" t="s">
        <v>1705</v>
      </c>
      <c r="Q361" s="40" t="s">
        <v>1706</v>
      </c>
      <c r="R361" s="41" t="s">
        <v>40</v>
      </c>
      <c r="S361" s="42" t="s">
        <v>836</v>
      </c>
      <c r="T361" s="42" t="s">
        <v>836</v>
      </c>
      <c r="U361" s="42" t="s">
        <v>1707</v>
      </c>
      <c r="V361" s="42" t="s">
        <v>1056</v>
      </c>
      <c r="W361" s="43"/>
      <c r="X361" s="44" t="s">
        <v>44</v>
      </c>
      <c r="Y361" s="45" t="s">
        <v>1700</v>
      </c>
      <c r="Z361" s="45" t="s">
        <v>1701</v>
      </c>
    </row>
    <row r="362" customFormat="false" ht="90" hidden="false" customHeight="true" outlineLevel="0" collapsed="false">
      <c r="A362" s="32" t="s">
        <v>1698</v>
      </c>
      <c r="B362" s="33" t="s">
        <v>1708</v>
      </c>
      <c r="C362" s="33" t="s">
        <v>313</v>
      </c>
      <c r="D362" s="33" t="s">
        <v>1709</v>
      </c>
      <c r="E362" s="33" t="s">
        <v>1710</v>
      </c>
      <c r="F362" s="33" t="s">
        <v>1702</v>
      </c>
      <c r="G362" s="34" t="n">
        <v>6</v>
      </c>
      <c r="H362" s="35" t="s">
        <v>186</v>
      </c>
      <c r="I362" s="23" t="s">
        <v>399</v>
      </c>
      <c r="J362" s="23" t="s">
        <v>721</v>
      </c>
      <c r="K362" s="23" t="s">
        <v>35</v>
      </c>
      <c r="L362" s="36" t="n">
        <v>7000</v>
      </c>
      <c r="M362" s="37" t="n">
        <v>50</v>
      </c>
      <c r="N362" s="38" t="s">
        <v>1703</v>
      </c>
      <c r="O362" s="33" t="s">
        <v>1711</v>
      </c>
      <c r="P362" s="39" t="s">
        <v>1705</v>
      </c>
      <c r="Q362" s="40" t="s">
        <v>1706</v>
      </c>
      <c r="R362" s="41" t="s">
        <v>40</v>
      </c>
      <c r="S362" s="42" t="s">
        <v>836</v>
      </c>
      <c r="T362" s="42" t="s">
        <v>836</v>
      </c>
      <c r="U362" s="42" t="s">
        <v>1707</v>
      </c>
      <c r="V362" s="42" t="s">
        <v>1056</v>
      </c>
      <c r="W362" s="43"/>
      <c r="X362" s="44" t="s">
        <v>44</v>
      </c>
      <c r="Y362" s="45" t="s">
        <v>1712</v>
      </c>
      <c r="Z362" s="45" t="s">
        <v>1710</v>
      </c>
    </row>
    <row r="363" customFormat="false" ht="90" hidden="false" customHeight="true" outlineLevel="0" collapsed="false">
      <c r="A363" s="32" t="s">
        <v>1698</v>
      </c>
      <c r="B363" s="33" t="s">
        <v>1713</v>
      </c>
      <c r="C363" s="33" t="s">
        <v>313</v>
      </c>
      <c r="D363" s="33" t="s">
        <v>1709</v>
      </c>
      <c r="E363" s="33" t="s">
        <v>1714</v>
      </c>
      <c r="F363" s="33" t="s">
        <v>1702</v>
      </c>
      <c r="G363" s="34" t="n">
        <v>6</v>
      </c>
      <c r="H363" s="35" t="s">
        <v>186</v>
      </c>
      <c r="I363" s="23" t="s">
        <v>399</v>
      </c>
      <c r="J363" s="23" t="s">
        <v>721</v>
      </c>
      <c r="K363" s="23" t="s">
        <v>35</v>
      </c>
      <c r="L363" s="36" t="n">
        <v>7000</v>
      </c>
      <c r="M363" s="37" t="n">
        <v>50</v>
      </c>
      <c r="N363" s="38" t="s">
        <v>1703</v>
      </c>
      <c r="O363" s="33" t="s">
        <v>1715</v>
      </c>
      <c r="P363" s="39" t="s">
        <v>1705</v>
      </c>
      <c r="Q363" s="40" t="s">
        <v>1706</v>
      </c>
      <c r="R363" s="41" t="s">
        <v>40</v>
      </c>
      <c r="S363" s="42" t="s">
        <v>836</v>
      </c>
      <c r="T363" s="42" t="s">
        <v>836</v>
      </c>
      <c r="U363" s="42" t="s">
        <v>1707</v>
      </c>
      <c r="V363" s="42" t="s">
        <v>1056</v>
      </c>
      <c r="W363" s="43"/>
      <c r="X363" s="44" t="s">
        <v>44</v>
      </c>
      <c r="Y363" s="45" t="s">
        <v>1712</v>
      </c>
      <c r="Z363" s="45" t="s">
        <v>1714</v>
      </c>
    </row>
    <row r="364" customFormat="false" ht="105" hidden="false" customHeight="true" outlineLevel="0" collapsed="false">
      <c r="A364" s="32" t="s">
        <v>1716</v>
      </c>
      <c r="B364" s="33" t="s">
        <v>1717</v>
      </c>
      <c r="C364" s="33" t="s">
        <v>516</v>
      </c>
      <c r="D364" s="33" t="s">
        <v>1718</v>
      </c>
      <c r="E364" s="33" t="s">
        <v>1719</v>
      </c>
      <c r="F364" s="33" t="s">
        <v>1013</v>
      </c>
      <c r="G364" s="34" t="n">
        <v>6</v>
      </c>
      <c r="H364" s="35" t="s">
        <v>807</v>
      </c>
      <c r="I364" s="23" t="s">
        <v>49</v>
      </c>
      <c r="J364" s="23" t="s">
        <v>35</v>
      </c>
      <c r="K364" s="23" t="s">
        <v>35</v>
      </c>
      <c r="L364" s="36" t="n">
        <v>0</v>
      </c>
      <c r="M364" s="37" t="n">
        <v>300</v>
      </c>
      <c r="N364" s="38" t="s">
        <v>1720</v>
      </c>
      <c r="O364" s="33" t="s">
        <v>1721</v>
      </c>
      <c r="P364" s="39" t="s">
        <v>1722</v>
      </c>
      <c r="Q364" s="40" t="s">
        <v>1723</v>
      </c>
      <c r="R364" s="41" t="s">
        <v>40</v>
      </c>
      <c r="S364" s="42" t="s">
        <v>41</v>
      </c>
      <c r="T364" s="42" t="s">
        <v>41</v>
      </c>
      <c r="U364" s="42" t="s">
        <v>1724</v>
      </c>
      <c r="V364" s="42" t="s">
        <v>1725</v>
      </c>
      <c r="W364" s="43"/>
      <c r="X364" s="44" t="s">
        <v>264</v>
      </c>
      <c r="Y364" s="45" t="s">
        <v>1726</v>
      </c>
      <c r="Z364" s="45" t="s">
        <v>1719</v>
      </c>
    </row>
    <row r="365" customFormat="false" ht="105" hidden="false" customHeight="true" outlineLevel="0" collapsed="false">
      <c r="A365" s="32" t="s">
        <v>1716</v>
      </c>
      <c r="B365" s="33" t="s">
        <v>1727</v>
      </c>
      <c r="C365" s="33" t="s">
        <v>516</v>
      </c>
      <c r="D365" s="33" t="s">
        <v>1718</v>
      </c>
      <c r="E365" s="33" t="s">
        <v>1728</v>
      </c>
      <c r="F365" s="33" t="s">
        <v>1013</v>
      </c>
      <c r="G365" s="34" t="n">
        <v>6</v>
      </c>
      <c r="H365" s="35" t="s">
        <v>807</v>
      </c>
      <c r="I365" s="23" t="s">
        <v>49</v>
      </c>
      <c r="J365" s="23" t="s">
        <v>35</v>
      </c>
      <c r="K365" s="23" t="s">
        <v>35</v>
      </c>
      <c r="L365" s="36" t="n">
        <v>0</v>
      </c>
      <c r="M365" s="37" t="n">
        <v>300</v>
      </c>
      <c r="N365" s="38" t="s">
        <v>1720</v>
      </c>
      <c r="O365" s="33" t="s">
        <v>1729</v>
      </c>
      <c r="P365" s="39" t="s">
        <v>1722</v>
      </c>
      <c r="Q365" s="40" t="s">
        <v>1723</v>
      </c>
      <c r="R365" s="41" t="s">
        <v>40</v>
      </c>
      <c r="S365" s="42" t="s">
        <v>41</v>
      </c>
      <c r="T365" s="42" t="s">
        <v>41</v>
      </c>
      <c r="U365" s="42" t="s">
        <v>1724</v>
      </c>
      <c r="V365" s="42" t="s">
        <v>1725</v>
      </c>
      <c r="W365" s="43"/>
      <c r="X365" s="44" t="s">
        <v>264</v>
      </c>
      <c r="Y365" s="45" t="s">
        <v>1726</v>
      </c>
      <c r="Z365" s="45" t="s">
        <v>1728</v>
      </c>
    </row>
    <row r="366" customFormat="false" ht="135" hidden="false" customHeight="true" outlineLevel="0" collapsed="false">
      <c r="A366" s="32" t="s">
        <v>1716</v>
      </c>
      <c r="B366" s="33" t="s">
        <v>1730</v>
      </c>
      <c r="C366" s="33" t="s">
        <v>29</v>
      </c>
      <c r="D366" s="33" t="s">
        <v>1731</v>
      </c>
      <c r="E366" s="33" t="s">
        <v>1732</v>
      </c>
      <c r="F366" s="33" t="s">
        <v>1013</v>
      </c>
      <c r="G366" s="34" t="n">
        <v>6</v>
      </c>
      <c r="H366" s="35" t="s">
        <v>807</v>
      </c>
      <c r="I366" s="23" t="s">
        <v>49</v>
      </c>
      <c r="J366" s="23" t="s">
        <v>35</v>
      </c>
      <c r="K366" s="23" t="s">
        <v>35</v>
      </c>
      <c r="L366" s="36" t="n">
        <v>0</v>
      </c>
      <c r="M366" s="37" t="n">
        <v>300</v>
      </c>
      <c r="N366" s="38" t="s">
        <v>1720</v>
      </c>
      <c r="O366" s="33" t="s">
        <v>1733</v>
      </c>
      <c r="P366" s="39" t="s">
        <v>1722</v>
      </c>
      <c r="Q366" s="40" t="s">
        <v>1723</v>
      </c>
      <c r="R366" s="41" t="s">
        <v>40</v>
      </c>
      <c r="S366" s="42" t="s">
        <v>41</v>
      </c>
      <c r="T366" s="42" t="s">
        <v>41</v>
      </c>
      <c r="U366" s="42" t="s">
        <v>1724</v>
      </c>
      <c r="V366" s="42" t="s">
        <v>1725</v>
      </c>
      <c r="W366" s="43"/>
      <c r="X366" s="44" t="s">
        <v>264</v>
      </c>
      <c r="Y366" s="45" t="s">
        <v>1734</v>
      </c>
      <c r="Z366" s="45" t="s">
        <v>1732</v>
      </c>
    </row>
    <row r="367" customFormat="false" ht="150" hidden="false" customHeight="true" outlineLevel="0" collapsed="false">
      <c r="A367" s="32" t="s">
        <v>1735</v>
      </c>
      <c r="B367" s="33" t="s">
        <v>1736</v>
      </c>
      <c r="C367" s="33" t="s">
        <v>142</v>
      </c>
      <c r="D367" s="33" t="s">
        <v>1737</v>
      </c>
      <c r="E367" s="33" t="s">
        <v>1738</v>
      </c>
      <c r="F367" s="33" t="s">
        <v>529</v>
      </c>
      <c r="G367" s="34" t="n">
        <v>6</v>
      </c>
      <c r="H367" s="35" t="s">
        <v>1315</v>
      </c>
      <c r="I367" s="23" t="s">
        <v>58</v>
      </c>
      <c r="J367" s="23" t="s">
        <v>1739</v>
      </c>
      <c r="K367" s="23" t="s">
        <v>1740</v>
      </c>
      <c r="L367" s="36" t="n">
        <v>0</v>
      </c>
      <c r="M367" s="37" t="n">
        <v>80</v>
      </c>
      <c r="N367" s="38" t="s">
        <v>1741</v>
      </c>
      <c r="O367" s="33" t="s">
        <v>1742</v>
      </c>
      <c r="P367" s="39" t="s">
        <v>1743</v>
      </c>
      <c r="Q367" s="40" t="s">
        <v>1744</v>
      </c>
      <c r="R367" s="41" t="s">
        <v>40</v>
      </c>
      <c r="S367" s="42" t="s">
        <v>534</v>
      </c>
      <c r="T367" s="42" t="s">
        <v>534</v>
      </c>
      <c r="U367" s="42" t="s">
        <v>1745</v>
      </c>
      <c r="V367" s="42" t="s">
        <v>1725</v>
      </c>
      <c r="W367" s="43"/>
      <c r="X367" s="44" t="s">
        <v>264</v>
      </c>
      <c r="Y367" s="45" t="s">
        <v>1746</v>
      </c>
      <c r="Z367" s="45" t="s">
        <v>1738</v>
      </c>
    </row>
    <row r="368" customFormat="false" ht="495" hidden="false" customHeight="true" outlineLevel="0" collapsed="false">
      <c r="A368" s="32" t="s">
        <v>1747</v>
      </c>
      <c r="B368" s="33" t="s">
        <v>1748</v>
      </c>
      <c r="C368" s="33" t="s">
        <v>1749</v>
      </c>
      <c r="D368" s="33" t="s">
        <v>1750</v>
      </c>
      <c r="E368" s="65" t="s">
        <v>1751</v>
      </c>
      <c r="F368" s="33" t="s">
        <v>666</v>
      </c>
      <c r="G368" s="34" t="n">
        <v>6</v>
      </c>
      <c r="H368" s="35" t="s">
        <v>816</v>
      </c>
      <c r="I368" s="23" t="s">
        <v>58</v>
      </c>
      <c r="J368" s="23" t="s">
        <v>1752</v>
      </c>
      <c r="K368" s="23" t="s">
        <v>35</v>
      </c>
      <c r="L368" s="36" t="n">
        <v>0</v>
      </c>
      <c r="M368" s="37" t="n">
        <v>100</v>
      </c>
      <c r="N368" s="38" t="s">
        <v>1753</v>
      </c>
      <c r="O368" s="33" t="s">
        <v>1754</v>
      </c>
      <c r="P368" s="39" t="s">
        <v>1755</v>
      </c>
      <c r="Q368" s="40" t="s">
        <v>1756</v>
      </c>
      <c r="R368" s="41" t="s">
        <v>40</v>
      </c>
      <c r="S368" s="42" t="s">
        <v>671</v>
      </c>
      <c r="T368" s="42" t="s">
        <v>671</v>
      </c>
      <c r="U368" s="42" t="s">
        <v>1757</v>
      </c>
      <c r="V368" s="42" t="s">
        <v>1725</v>
      </c>
      <c r="W368" s="43"/>
      <c r="X368" s="44" t="s">
        <v>44</v>
      </c>
      <c r="Y368" s="45" t="s">
        <v>1750</v>
      </c>
      <c r="Z368" s="45" t="s">
        <v>1758</v>
      </c>
    </row>
    <row r="369" customFormat="false" ht="630" hidden="false" customHeight="true" outlineLevel="0" collapsed="false">
      <c r="A369" s="32" t="s">
        <v>1747</v>
      </c>
      <c r="B369" s="33" t="s">
        <v>1748</v>
      </c>
      <c r="C369" s="33" t="s">
        <v>1749</v>
      </c>
      <c r="D369" s="33" t="s">
        <v>1759</v>
      </c>
      <c r="E369" s="65" t="s">
        <v>1760</v>
      </c>
      <c r="F369" s="33" t="s">
        <v>666</v>
      </c>
      <c r="G369" s="34" t="n">
        <v>6</v>
      </c>
      <c r="H369" s="35" t="s">
        <v>405</v>
      </c>
      <c r="I369" s="23" t="s">
        <v>100</v>
      </c>
      <c r="J369" s="23" t="s">
        <v>67</v>
      </c>
      <c r="K369" s="23" t="s">
        <v>35</v>
      </c>
      <c r="L369" s="36" t="n">
        <v>0</v>
      </c>
      <c r="M369" s="37" t="n">
        <v>100</v>
      </c>
      <c r="N369" s="38" t="s">
        <v>1753</v>
      </c>
      <c r="O369" s="33" t="s">
        <v>1761</v>
      </c>
      <c r="P369" s="39" t="s">
        <v>1755</v>
      </c>
      <c r="Q369" s="40" t="s">
        <v>1756</v>
      </c>
      <c r="R369" s="41" t="s">
        <v>40</v>
      </c>
      <c r="S369" s="42" t="s">
        <v>671</v>
      </c>
      <c r="T369" s="42" t="s">
        <v>671</v>
      </c>
      <c r="U369" s="42" t="s">
        <v>1757</v>
      </c>
      <c r="V369" s="42" t="s">
        <v>1725</v>
      </c>
      <c r="W369" s="43"/>
      <c r="X369" s="44" t="s">
        <v>44</v>
      </c>
      <c r="Y369" s="45" t="s">
        <v>1759</v>
      </c>
      <c r="Z369" s="45" t="s">
        <v>1762</v>
      </c>
    </row>
    <row r="370" customFormat="false" ht="165" hidden="false" customHeight="true" outlineLevel="0" collapsed="false">
      <c r="A370" s="32" t="s">
        <v>1763</v>
      </c>
      <c r="B370" s="33" t="s">
        <v>1764</v>
      </c>
      <c r="C370" s="33" t="s">
        <v>1749</v>
      </c>
      <c r="D370" s="33" t="s">
        <v>1765</v>
      </c>
      <c r="E370" s="33" t="s">
        <v>1766</v>
      </c>
      <c r="F370" s="33" t="s">
        <v>666</v>
      </c>
      <c r="G370" s="34" t="n">
        <v>6</v>
      </c>
      <c r="H370" s="35" t="s">
        <v>807</v>
      </c>
      <c r="I370" s="23" t="s">
        <v>80</v>
      </c>
      <c r="J370" s="23" t="s">
        <v>1767</v>
      </c>
      <c r="K370" s="23" t="s">
        <v>1768</v>
      </c>
      <c r="L370" s="36" t="n">
        <v>0</v>
      </c>
      <c r="M370" s="37" t="n">
        <v>20</v>
      </c>
      <c r="N370" s="38" t="s">
        <v>1769</v>
      </c>
      <c r="O370" s="33" t="s">
        <v>1770</v>
      </c>
      <c r="P370" s="39" t="s">
        <v>1771</v>
      </c>
      <c r="Q370" s="40" t="s">
        <v>1772</v>
      </c>
      <c r="R370" s="41" t="s">
        <v>1495</v>
      </c>
      <c r="S370" s="42" t="s">
        <v>671</v>
      </c>
      <c r="T370" s="42" t="s">
        <v>671</v>
      </c>
      <c r="U370" s="42" t="s">
        <v>1773</v>
      </c>
      <c r="V370" s="42" t="s">
        <v>1725</v>
      </c>
      <c r="W370" s="43"/>
      <c r="X370" s="44" t="s">
        <v>330</v>
      </c>
      <c r="Y370" s="45" t="s">
        <v>1774</v>
      </c>
      <c r="Z370" s="45" t="s">
        <v>1775</v>
      </c>
    </row>
    <row r="371" customFormat="false" ht="90" hidden="false" customHeight="true" outlineLevel="0" collapsed="false">
      <c r="A371" s="32" t="s">
        <v>1776</v>
      </c>
      <c r="B371" s="33" t="s">
        <v>1777</v>
      </c>
      <c r="C371" s="33" t="s">
        <v>213</v>
      </c>
      <c r="D371" s="33" t="s">
        <v>1778</v>
      </c>
      <c r="E371" s="33" t="s">
        <v>1779</v>
      </c>
      <c r="F371" s="33" t="s">
        <v>1013</v>
      </c>
      <c r="G371" s="34" t="n">
        <v>6</v>
      </c>
      <c r="H371" s="35" t="s">
        <v>608</v>
      </c>
      <c r="I371" s="23" t="s">
        <v>316</v>
      </c>
      <c r="J371" s="23" t="s">
        <v>1621</v>
      </c>
      <c r="K371" s="23" t="s">
        <v>35</v>
      </c>
      <c r="L371" s="36" t="n">
        <v>6000</v>
      </c>
      <c r="M371" s="37" t="n">
        <v>170</v>
      </c>
      <c r="N371" s="38" t="s">
        <v>1780</v>
      </c>
      <c r="O371" s="33" t="s">
        <v>1781</v>
      </c>
      <c r="P371" s="39" t="s">
        <v>1782</v>
      </c>
      <c r="Q371" s="40" t="s">
        <v>1783</v>
      </c>
      <c r="R371" s="41" t="s">
        <v>40</v>
      </c>
      <c r="S371" s="42" t="s">
        <v>41</v>
      </c>
      <c r="T371" s="42" t="s">
        <v>1784</v>
      </c>
      <c r="U371" s="42" t="s">
        <v>1785</v>
      </c>
      <c r="V371" s="42" t="s">
        <v>1786</v>
      </c>
      <c r="W371" s="43"/>
      <c r="X371" s="44" t="s">
        <v>1787</v>
      </c>
      <c r="Y371" s="45" t="s">
        <v>1788</v>
      </c>
      <c r="Z371" s="45" t="s">
        <v>1779</v>
      </c>
    </row>
    <row r="372" customFormat="false" ht="150" hidden="false" customHeight="true" outlineLevel="0" collapsed="false">
      <c r="A372" s="32" t="s">
        <v>1776</v>
      </c>
      <c r="B372" s="33" t="s">
        <v>1777</v>
      </c>
      <c r="C372" s="33" t="s">
        <v>213</v>
      </c>
      <c r="D372" s="33" t="s">
        <v>1789</v>
      </c>
      <c r="E372" s="33" t="s">
        <v>1790</v>
      </c>
      <c r="F372" s="33" t="s">
        <v>529</v>
      </c>
      <c r="G372" s="34" t="n">
        <v>6</v>
      </c>
      <c r="H372" s="35" t="s">
        <v>1791</v>
      </c>
      <c r="I372" s="23" t="s">
        <v>316</v>
      </c>
      <c r="J372" s="23" t="s">
        <v>35</v>
      </c>
      <c r="K372" s="23" t="s">
        <v>35</v>
      </c>
      <c r="L372" s="36" t="n">
        <v>6000</v>
      </c>
      <c r="M372" s="37" t="n">
        <v>120</v>
      </c>
      <c r="N372" s="38" t="s">
        <v>1792</v>
      </c>
      <c r="O372" s="33" t="s">
        <v>1793</v>
      </c>
      <c r="P372" s="39" t="s">
        <v>1782</v>
      </c>
      <c r="Q372" s="40" t="s">
        <v>1783</v>
      </c>
      <c r="R372" s="41" t="s">
        <v>40</v>
      </c>
      <c r="S372" s="42" t="s">
        <v>534</v>
      </c>
      <c r="T372" s="42" t="s">
        <v>1784</v>
      </c>
      <c r="U372" s="42" t="s">
        <v>1785</v>
      </c>
      <c r="V372" s="42" t="s">
        <v>1786</v>
      </c>
      <c r="W372" s="43"/>
      <c r="X372" s="44" t="s">
        <v>1794</v>
      </c>
      <c r="Y372" s="45" t="s">
        <v>1795</v>
      </c>
      <c r="Z372" s="45" t="s">
        <v>1790</v>
      </c>
    </row>
    <row r="373" customFormat="false" ht="90" hidden="false" customHeight="true" outlineLevel="0" collapsed="false">
      <c r="A373" s="32" t="s">
        <v>1796</v>
      </c>
      <c r="B373" s="33" t="s">
        <v>1797</v>
      </c>
      <c r="C373" s="33" t="s">
        <v>76</v>
      </c>
      <c r="D373" s="33" t="s">
        <v>1798</v>
      </c>
      <c r="E373" s="33" t="s">
        <v>1799</v>
      </c>
      <c r="F373" s="33" t="s">
        <v>1800</v>
      </c>
      <c r="G373" s="34" t="n">
        <v>6</v>
      </c>
      <c r="H373" s="35" t="s">
        <v>66</v>
      </c>
      <c r="I373" s="23" t="s">
        <v>49</v>
      </c>
      <c r="J373" s="23" t="s">
        <v>35</v>
      </c>
      <c r="K373" s="23" t="s">
        <v>35</v>
      </c>
      <c r="L373" s="36" t="n">
        <v>6500</v>
      </c>
      <c r="M373" s="37" t="n">
        <v>30</v>
      </c>
      <c r="N373" s="38" t="s">
        <v>1801</v>
      </c>
      <c r="O373" s="33" t="s">
        <v>1802</v>
      </c>
      <c r="P373" s="39" t="s">
        <v>1803</v>
      </c>
      <c r="Q373" s="40" t="s">
        <v>1804</v>
      </c>
      <c r="R373" s="41" t="s">
        <v>40</v>
      </c>
      <c r="S373" s="42" t="s">
        <v>836</v>
      </c>
      <c r="T373" s="42" t="s">
        <v>1805</v>
      </c>
      <c r="U373" s="42" t="s">
        <v>1806</v>
      </c>
      <c r="V373" s="42" t="s">
        <v>1786</v>
      </c>
      <c r="W373" s="43"/>
      <c r="X373" s="44" t="s">
        <v>536</v>
      </c>
      <c r="Y373" s="45" t="s">
        <v>1807</v>
      </c>
      <c r="Z373" s="45" t="s">
        <v>1799</v>
      </c>
    </row>
    <row r="374" customFormat="false" ht="150" hidden="false" customHeight="true" outlineLevel="0" collapsed="false">
      <c r="A374" s="32" t="s">
        <v>1796</v>
      </c>
      <c r="B374" s="33" t="s">
        <v>1808</v>
      </c>
      <c r="C374" s="33" t="s">
        <v>76</v>
      </c>
      <c r="D374" s="33" t="s">
        <v>1809</v>
      </c>
      <c r="E374" s="33" t="s">
        <v>1799</v>
      </c>
      <c r="F374" s="33" t="s">
        <v>1800</v>
      </c>
      <c r="G374" s="34" t="n">
        <v>6</v>
      </c>
      <c r="H374" s="35" t="s">
        <v>111</v>
      </c>
      <c r="I374" s="23" t="s">
        <v>49</v>
      </c>
      <c r="J374" s="23" t="s">
        <v>35</v>
      </c>
      <c r="K374" s="23" t="s">
        <v>35</v>
      </c>
      <c r="L374" s="36" t="n">
        <v>6500</v>
      </c>
      <c r="M374" s="37" t="n">
        <v>30</v>
      </c>
      <c r="N374" s="38" t="s">
        <v>1801</v>
      </c>
      <c r="O374" s="33" t="s">
        <v>1810</v>
      </c>
      <c r="P374" s="39" t="s">
        <v>1803</v>
      </c>
      <c r="Q374" s="40" t="s">
        <v>1804</v>
      </c>
      <c r="R374" s="41" t="s">
        <v>40</v>
      </c>
      <c r="S374" s="42" t="s">
        <v>836</v>
      </c>
      <c r="T374" s="42" t="s">
        <v>1805</v>
      </c>
      <c r="U374" s="42" t="s">
        <v>1806</v>
      </c>
      <c r="V374" s="42" t="s">
        <v>1786</v>
      </c>
      <c r="W374" s="43"/>
      <c r="X374" s="44" t="s">
        <v>536</v>
      </c>
      <c r="Y374" s="45" t="s">
        <v>1809</v>
      </c>
      <c r="Z374" s="45" t="s">
        <v>1799</v>
      </c>
    </row>
    <row r="375" customFormat="false" ht="150" hidden="false" customHeight="true" outlineLevel="0" collapsed="false">
      <c r="A375" s="32" t="s">
        <v>1796</v>
      </c>
      <c r="B375" s="33" t="s">
        <v>1811</v>
      </c>
      <c r="C375" s="33" t="s">
        <v>76</v>
      </c>
      <c r="D375" s="33" t="s">
        <v>1812</v>
      </c>
      <c r="E375" s="33" t="s">
        <v>1799</v>
      </c>
      <c r="F375" s="33" t="s">
        <v>1800</v>
      </c>
      <c r="G375" s="34" t="n">
        <v>6</v>
      </c>
      <c r="H375" s="35" t="s">
        <v>912</v>
      </c>
      <c r="I375" s="23" t="s">
        <v>49</v>
      </c>
      <c r="J375" s="23" t="s">
        <v>35</v>
      </c>
      <c r="K375" s="23" t="s">
        <v>35</v>
      </c>
      <c r="L375" s="36" t="n">
        <v>6500</v>
      </c>
      <c r="M375" s="37" t="n">
        <v>30</v>
      </c>
      <c r="N375" s="38" t="s">
        <v>1801</v>
      </c>
      <c r="O375" s="33" t="s">
        <v>1813</v>
      </c>
      <c r="P375" s="39" t="s">
        <v>1803</v>
      </c>
      <c r="Q375" s="40" t="s">
        <v>1804</v>
      </c>
      <c r="R375" s="41" t="s">
        <v>40</v>
      </c>
      <c r="S375" s="42" t="s">
        <v>836</v>
      </c>
      <c r="T375" s="42" t="s">
        <v>1805</v>
      </c>
      <c r="U375" s="42" t="s">
        <v>1806</v>
      </c>
      <c r="V375" s="42" t="s">
        <v>1786</v>
      </c>
      <c r="W375" s="43"/>
      <c r="X375" s="44" t="s">
        <v>536</v>
      </c>
      <c r="Y375" s="45" t="s">
        <v>1812</v>
      </c>
      <c r="Z375" s="45" t="s">
        <v>1799</v>
      </c>
    </row>
    <row r="376" customFormat="false" ht="195" hidden="false" customHeight="true" outlineLevel="0" collapsed="false">
      <c r="A376" s="32" t="s">
        <v>1796</v>
      </c>
      <c r="B376" s="33" t="s">
        <v>1814</v>
      </c>
      <c r="C376" s="33" t="s">
        <v>76</v>
      </c>
      <c r="D376" s="33" t="s">
        <v>1815</v>
      </c>
      <c r="E376" s="33" t="s">
        <v>1799</v>
      </c>
      <c r="F376" s="33" t="s">
        <v>1800</v>
      </c>
      <c r="G376" s="34" t="n">
        <v>6</v>
      </c>
      <c r="H376" s="35" t="s">
        <v>1816</v>
      </c>
      <c r="I376" s="23" t="s">
        <v>49</v>
      </c>
      <c r="J376" s="23" t="s">
        <v>35</v>
      </c>
      <c r="K376" s="23" t="s">
        <v>35</v>
      </c>
      <c r="L376" s="36" t="n">
        <v>6500</v>
      </c>
      <c r="M376" s="37" t="n">
        <v>30</v>
      </c>
      <c r="N376" s="38" t="s">
        <v>1801</v>
      </c>
      <c r="O376" s="33" t="s">
        <v>1817</v>
      </c>
      <c r="P376" s="39" t="s">
        <v>1803</v>
      </c>
      <c r="Q376" s="40" t="s">
        <v>1804</v>
      </c>
      <c r="R376" s="41" t="s">
        <v>40</v>
      </c>
      <c r="S376" s="42" t="s">
        <v>836</v>
      </c>
      <c r="T376" s="42" t="s">
        <v>1805</v>
      </c>
      <c r="U376" s="42" t="s">
        <v>1806</v>
      </c>
      <c r="V376" s="42" t="s">
        <v>1786</v>
      </c>
      <c r="W376" s="43"/>
      <c r="X376" s="44" t="s">
        <v>536</v>
      </c>
      <c r="Y376" s="45" t="s">
        <v>1815</v>
      </c>
      <c r="Z376" s="45" t="s">
        <v>1799</v>
      </c>
    </row>
    <row r="377" customFormat="false" ht="150" hidden="false" customHeight="true" outlineLevel="0" collapsed="false">
      <c r="A377" s="32" t="s">
        <v>1818</v>
      </c>
      <c r="B377" s="33" t="s">
        <v>1819</v>
      </c>
      <c r="C377" s="33" t="s">
        <v>1115</v>
      </c>
      <c r="D377" s="33" t="s">
        <v>1820</v>
      </c>
      <c r="E377" s="33" t="s">
        <v>1821</v>
      </c>
      <c r="F377" s="33" t="s">
        <v>1013</v>
      </c>
      <c r="G377" s="34" t="n">
        <v>6</v>
      </c>
      <c r="H377" s="35" t="s">
        <v>444</v>
      </c>
      <c r="I377" s="23" t="s">
        <v>178</v>
      </c>
      <c r="J377" s="23" t="s">
        <v>1822</v>
      </c>
      <c r="K377" s="23" t="s">
        <v>35</v>
      </c>
      <c r="L377" s="36" t="n">
        <v>6000</v>
      </c>
      <c r="M377" s="37" t="n">
        <v>100</v>
      </c>
      <c r="N377" s="38" t="s">
        <v>1209</v>
      </c>
      <c r="O377" s="33" t="s">
        <v>1823</v>
      </c>
      <c r="P377" s="39" t="s">
        <v>1824</v>
      </c>
      <c r="Q377" s="40" t="s">
        <v>1825</v>
      </c>
      <c r="R377" s="41" t="s">
        <v>40</v>
      </c>
      <c r="S377" s="42" t="s">
        <v>41</v>
      </c>
      <c r="T377" s="42" t="s">
        <v>41</v>
      </c>
      <c r="U377" s="42" t="s">
        <v>1826</v>
      </c>
      <c r="V377" s="42" t="s">
        <v>1827</v>
      </c>
      <c r="W377" s="43"/>
      <c r="X377" s="44" t="s">
        <v>44</v>
      </c>
      <c r="Y377" s="45" t="s">
        <v>1828</v>
      </c>
      <c r="Z377" s="45" t="s">
        <v>1821</v>
      </c>
    </row>
    <row r="378" customFormat="false" ht="210" hidden="false" customHeight="true" outlineLevel="0" collapsed="false">
      <c r="A378" s="32" t="s">
        <v>1818</v>
      </c>
      <c r="B378" s="33" t="s">
        <v>1829</v>
      </c>
      <c r="C378" s="33" t="s">
        <v>29</v>
      </c>
      <c r="D378" s="33" t="s">
        <v>1830</v>
      </c>
      <c r="E378" s="33" t="s">
        <v>1831</v>
      </c>
      <c r="F378" s="33" t="s">
        <v>1013</v>
      </c>
      <c r="G378" s="34" t="n">
        <v>6</v>
      </c>
      <c r="H378" s="35" t="s">
        <v>444</v>
      </c>
      <c r="I378" s="23" t="s">
        <v>34</v>
      </c>
      <c r="J378" s="23" t="s">
        <v>35</v>
      </c>
      <c r="K378" s="23" t="s">
        <v>35</v>
      </c>
      <c r="L378" s="36" t="n">
        <v>6000</v>
      </c>
      <c r="M378" s="37" t="n">
        <v>40</v>
      </c>
      <c r="N378" s="38" t="s">
        <v>1209</v>
      </c>
      <c r="O378" s="33" t="s">
        <v>1832</v>
      </c>
      <c r="P378" s="39" t="s">
        <v>1824</v>
      </c>
      <c r="Q378" s="40" t="s">
        <v>1825</v>
      </c>
      <c r="R378" s="41" t="s">
        <v>40</v>
      </c>
      <c r="S378" s="42" t="s">
        <v>41</v>
      </c>
      <c r="T378" s="42" t="s">
        <v>41</v>
      </c>
      <c r="U378" s="42" t="s">
        <v>1826</v>
      </c>
      <c r="V378" s="42" t="s">
        <v>1827</v>
      </c>
      <c r="W378" s="43"/>
      <c r="X378" s="44" t="s">
        <v>44</v>
      </c>
      <c r="Y378" s="45" t="s">
        <v>1833</v>
      </c>
      <c r="Z378" s="45" t="s">
        <v>1831</v>
      </c>
    </row>
    <row r="379" customFormat="false" ht="210" hidden="false" customHeight="true" outlineLevel="0" collapsed="false">
      <c r="A379" s="32" t="s">
        <v>1818</v>
      </c>
      <c r="B379" s="33" t="s">
        <v>1834</v>
      </c>
      <c r="C379" s="33" t="s">
        <v>104</v>
      </c>
      <c r="D379" s="33" t="s">
        <v>1835</v>
      </c>
      <c r="E379" s="33" t="s">
        <v>1836</v>
      </c>
      <c r="F379" s="33" t="s">
        <v>1013</v>
      </c>
      <c r="G379" s="34" t="n">
        <v>6</v>
      </c>
      <c r="H379" s="35" t="s">
        <v>444</v>
      </c>
      <c r="I379" s="23" t="s">
        <v>178</v>
      </c>
      <c r="J379" s="23" t="s">
        <v>35</v>
      </c>
      <c r="K379" s="23" t="s">
        <v>35</v>
      </c>
      <c r="L379" s="36" t="n">
        <v>6000</v>
      </c>
      <c r="M379" s="37" t="n">
        <v>40</v>
      </c>
      <c r="N379" s="38" t="s">
        <v>1209</v>
      </c>
      <c r="O379" s="33" t="s">
        <v>1837</v>
      </c>
      <c r="P379" s="39" t="s">
        <v>1824</v>
      </c>
      <c r="Q379" s="40" t="s">
        <v>1825</v>
      </c>
      <c r="R379" s="41" t="s">
        <v>40</v>
      </c>
      <c r="S379" s="42" t="s">
        <v>41</v>
      </c>
      <c r="T379" s="42" t="s">
        <v>41</v>
      </c>
      <c r="U379" s="42" t="s">
        <v>1826</v>
      </c>
      <c r="V379" s="42" t="s">
        <v>1827</v>
      </c>
      <c r="W379" s="43"/>
      <c r="X379" s="44" t="s">
        <v>44</v>
      </c>
      <c r="Y379" s="45" t="s">
        <v>1835</v>
      </c>
      <c r="Z379" s="45" t="s">
        <v>1836</v>
      </c>
    </row>
    <row r="380" customFormat="false" ht="180" hidden="false" customHeight="true" outlineLevel="0" collapsed="false">
      <c r="A380" s="32" t="s">
        <v>1838</v>
      </c>
      <c r="B380" s="33" t="s">
        <v>1839</v>
      </c>
      <c r="C380" s="33" t="s">
        <v>181</v>
      </c>
      <c r="D380" s="33" t="s">
        <v>1840</v>
      </c>
      <c r="E380" s="33" t="s">
        <v>1841</v>
      </c>
      <c r="F380" s="33" t="s">
        <v>158</v>
      </c>
      <c r="G380" s="34" t="n">
        <v>6</v>
      </c>
      <c r="H380" s="35" t="s">
        <v>436</v>
      </c>
      <c r="I380" s="23" t="s">
        <v>316</v>
      </c>
      <c r="J380" s="23" t="s">
        <v>1842</v>
      </c>
      <c r="K380" s="23" t="s">
        <v>35</v>
      </c>
      <c r="L380" s="36" t="n">
        <v>6000</v>
      </c>
      <c r="M380" s="37" t="n">
        <v>50</v>
      </c>
      <c r="N380" s="38" t="s">
        <v>1843</v>
      </c>
      <c r="O380" s="33" t="s">
        <v>1844</v>
      </c>
      <c r="P380" s="39" t="s">
        <v>1845</v>
      </c>
      <c r="Q380" s="40" t="s">
        <v>1846</v>
      </c>
      <c r="R380" s="41" t="s">
        <v>40</v>
      </c>
      <c r="S380" s="42" t="s">
        <v>165</v>
      </c>
      <c r="T380" s="42" t="s">
        <v>165</v>
      </c>
      <c r="U380" s="42" t="s">
        <v>1847</v>
      </c>
      <c r="V380" s="42" t="s">
        <v>1827</v>
      </c>
      <c r="W380" s="43"/>
      <c r="X380" s="44" t="s">
        <v>330</v>
      </c>
      <c r="Y380" s="45" t="s">
        <v>1840</v>
      </c>
      <c r="Z380" s="45" t="s">
        <v>1841</v>
      </c>
    </row>
    <row r="381" customFormat="false" ht="165" hidden="false" customHeight="true" outlineLevel="0" collapsed="false">
      <c r="A381" s="32" t="s">
        <v>1838</v>
      </c>
      <c r="B381" s="33" t="s">
        <v>1848</v>
      </c>
      <c r="C381" s="33" t="s">
        <v>142</v>
      </c>
      <c r="D381" s="33" t="s">
        <v>1849</v>
      </c>
      <c r="E381" s="33" t="s">
        <v>1850</v>
      </c>
      <c r="F381" s="33" t="s">
        <v>158</v>
      </c>
      <c r="G381" s="34" t="n">
        <v>6</v>
      </c>
      <c r="H381" s="35" t="s">
        <v>436</v>
      </c>
      <c r="I381" s="23" t="s">
        <v>80</v>
      </c>
      <c r="J381" s="23" t="s">
        <v>1842</v>
      </c>
      <c r="K381" s="23" t="s">
        <v>35</v>
      </c>
      <c r="L381" s="36" t="n">
        <v>6000</v>
      </c>
      <c r="M381" s="37" t="n">
        <v>30</v>
      </c>
      <c r="N381" s="38" t="s">
        <v>1843</v>
      </c>
      <c r="O381" s="33" t="s">
        <v>1851</v>
      </c>
      <c r="P381" s="39" t="s">
        <v>1845</v>
      </c>
      <c r="Q381" s="40" t="s">
        <v>1846</v>
      </c>
      <c r="R381" s="41" t="s">
        <v>40</v>
      </c>
      <c r="S381" s="42" t="s">
        <v>165</v>
      </c>
      <c r="T381" s="42" t="s">
        <v>165</v>
      </c>
      <c r="U381" s="42" t="s">
        <v>1847</v>
      </c>
      <c r="V381" s="42" t="s">
        <v>1827</v>
      </c>
      <c r="W381" s="43"/>
      <c r="X381" s="44" t="s">
        <v>330</v>
      </c>
      <c r="Y381" s="45" t="s">
        <v>1852</v>
      </c>
      <c r="Z381" s="45" t="s">
        <v>1850</v>
      </c>
    </row>
    <row r="382" customFormat="false" ht="180" hidden="false" customHeight="true" outlineLevel="0" collapsed="false">
      <c r="A382" s="66" t="s">
        <v>1838</v>
      </c>
      <c r="B382" s="67" t="s">
        <v>1853</v>
      </c>
      <c r="C382" s="67" t="s">
        <v>104</v>
      </c>
      <c r="D382" s="67" t="s">
        <v>1854</v>
      </c>
      <c r="E382" s="67" t="s">
        <v>1855</v>
      </c>
      <c r="F382" s="67" t="s">
        <v>158</v>
      </c>
      <c r="G382" s="68" t="n">
        <v>6</v>
      </c>
      <c r="H382" s="69" t="s">
        <v>436</v>
      </c>
      <c r="I382" s="70" t="s">
        <v>945</v>
      </c>
      <c r="J382" s="70" t="s">
        <v>1842</v>
      </c>
      <c r="K382" s="70" t="s">
        <v>35</v>
      </c>
      <c r="L382" s="71" t="n">
        <v>6000</v>
      </c>
      <c r="M382" s="72" t="n">
        <v>40</v>
      </c>
      <c r="N382" s="73" t="s">
        <v>1843</v>
      </c>
      <c r="O382" s="67" t="s">
        <v>1856</v>
      </c>
      <c r="P382" s="74" t="s">
        <v>1845</v>
      </c>
      <c r="Q382" s="75" t="s">
        <v>1846</v>
      </c>
      <c r="R382" s="41" t="s">
        <v>40</v>
      </c>
      <c r="S382" s="42" t="s">
        <v>165</v>
      </c>
      <c r="T382" s="42" t="s">
        <v>165</v>
      </c>
      <c r="U382" s="42" t="s">
        <v>1847</v>
      </c>
      <c r="V382" s="42" t="s">
        <v>1827</v>
      </c>
      <c r="W382" s="43"/>
      <c r="X382" s="44" t="s">
        <v>330</v>
      </c>
      <c r="Y382" s="45" t="s">
        <v>1854</v>
      </c>
      <c r="Z382" s="45" t="s">
        <v>1855</v>
      </c>
    </row>
  </sheetData>
  <autoFilter ref="A6:Z382"/>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kataoka</dc:creator>
  <dc:description/>
  <dc:language>en-US</dc:language>
  <cp:lastModifiedBy>正規ユーザー</cp:lastModifiedBy>
  <cp:lastPrinted>2018-03-01T04:29:22Z</cp:lastPrinted>
  <dcterms:modified xsi:type="dcterms:W3CDTF">2018-03-01T04:29:57Z</dcterms:modified>
  <cp:revision>0</cp:revision>
  <dc:subject/>
  <dc:title/>
</cp:coreProperties>
</file>