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Q$162</definedName>
    <definedName function="false" hidden="false" localSheetId="0" name="_xlnm.Print_Titles" vbProcedure="false">一覧!$1:$6</definedName>
    <definedName function="false" hidden="true" localSheetId="0" name="_xlnm._FilterDatabase" vbProcedure="false">一覧!$A$6:$Z$162</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0" uniqueCount="1022">
  <si>
    <t xml:space="preserve">                                                                                                                                                                                                                                                                    </t>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必修領域）「受講者が所有する免許状の種類、勤務する学校の種類又は教育職員としての経験に応じ、選択して受講する領域」</t>
    </r>
  </si>
  <si>
    <t xml:space="preserve">開設者名</t>
  </si>
  <si>
    <t xml:space="preserve">講習の名称</t>
  </si>
  <si>
    <t xml:space="preserve">取り扱う事項</t>
  </si>
  <si>
    <t xml:space="preserve">講習の概要</t>
  </si>
  <si>
    <t xml:space="preserve">担当講師</t>
  </si>
  <si>
    <t xml:space="preserve">講習の開催地</t>
  </si>
  <si>
    <t xml:space="preserve">時間数</t>
  </si>
  <si>
    <t xml:space="preserve">講習の期間</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学校種</t>
  </si>
  <si>
    <t xml:space="preserve">免許職種、教科等</t>
  </si>
  <si>
    <t xml:space="preserve">職務経験等</t>
  </si>
  <si>
    <t xml:space="preserve">鳥取大学</t>
  </si>
  <si>
    <r>
      <rPr>
        <sz val="11"/>
        <color rgb="FF000000"/>
        <rFont val="Noto Sans"/>
        <family val="2"/>
      </rPr>
      <t xml:space="preserve">【選択必修】オープンデータ概論－地域と連携した</t>
    </r>
    <r>
      <rPr>
        <sz val="11"/>
        <color rgb="FF000000"/>
        <rFont val="ＭＳ Ｐゴシック"/>
        <family val="3"/>
        <charset val="128"/>
      </rPr>
      <t xml:space="preserve">ICT</t>
    </r>
    <r>
      <rPr>
        <sz val="11"/>
        <color rgb="FF000000"/>
        <rFont val="Noto Sans"/>
        <family val="2"/>
      </rPr>
      <t xml:space="preserve">教育の実現に向けて－</t>
    </r>
  </si>
  <si>
    <t xml:space="preserve">教育の情報化（情報通信技術を利用した指導及び情報教育（情報モラルを含む。）等）</t>
  </si>
  <si>
    <r>
      <rPr>
        <sz val="11"/>
        <color rgb="FF000000"/>
        <rFont val="Noto Sans"/>
        <family val="2"/>
      </rPr>
      <t xml:space="preserve">本講習では、地域のオープンデータを授業に取り入れ、データを閲覧、利用、修正、または作成し、それを地域に還元するプロセスを教育活動に取り入れることで、オープンデータによる地域と循環連携した</t>
    </r>
    <r>
      <rPr>
        <sz val="11"/>
        <color rgb="FF000000"/>
        <rFont val="ＭＳ Ｐゴシック"/>
        <family val="3"/>
        <charset val="128"/>
      </rPr>
      <t xml:space="preserve">ICT</t>
    </r>
    <r>
      <rPr>
        <sz val="11"/>
        <color rgb="FF000000"/>
        <rFont val="Noto Sans"/>
        <family val="2"/>
      </rPr>
      <t xml:space="preserve">教育の実現方法を実践的に学ぶ。</t>
    </r>
  </si>
  <si>
    <t xml:space="preserve">東野　正幸（総合メディア基盤センター助教）</t>
  </si>
  <si>
    <t xml:space="preserve">鳥取県鳥取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幼稚園
小学校
中学校
高等学校
特別支援学校</t>
  </si>
  <si>
    <t xml:space="preserve">特定しない</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301343</t>
    </r>
    <r>
      <rPr>
        <sz val="11"/>
        <color rgb="FF000000"/>
        <rFont val="Noto Sans"/>
        <family val="2"/>
      </rPr>
      <t xml:space="preserve">号</t>
    </r>
  </si>
  <si>
    <t xml:space="preserve">0857-31-5537</t>
  </si>
  <si>
    <t xml:space="preserve">http://www.tottori-u.ac.jp/</t>
  </si>
  <si>
    <t xml:space="preserve">相談に応じ対応予定</t>
  </si>
  <si>
    <t xml:space="preserve">31</t>
  </si>
  <si>
    <t xml:space="preserve">10066</t>
  </si>
  <si>
    <t xml:space="preserve">1</t>
  </si>
  <si>
    <t xml:space="preserve">平成３０年度第３回</t>
  </si>
  <si>
    <r>
      <rPr>
        <sz val="13"/>
        <color rgb="FF000000"/>
        <rFont val="Noto Sans"/>
        <family val="2"/>
      </rPr>
      <t xml:space="preserve">本講習では、地域のオープンデータを授業に取り入れ、データを閲覧、利用、修正、または作成し、それを地域に還元するプロセスを教育活動に取り入れることで、オープンデータによる地域と循環連携した</t>
    </r>
    <r>
      <rPr>
        <sz val="13"/>
        <color rgb="FF000000"/>
        <rFont val="ＭＳ Ｐゴシック"/>
        <family val="3"/>
        <charset val="128"/>
      </rPr>
      <t xml:space="preserve">ICT</t>
    </r>
    <r>
      <rPr>
        <sz val="13"/>
        <color rgb="FF000000"/>
        <rFont val="Noto Sans"/>
        <family val="2"/>
      </rPr>
      <t xml:space="preserve">教育の実現方法を実践的に学ぶ。</t>
    </r>
  </si>
  <si>
    <t xml:space="preserve">【選択必修】異文化コミュニケーション</t>
  </si>
  <si>
    <t xml:space="preserve">国際理解及び異文化理解教育</t>
  </si>
  <si>
    <t xml:space="preserve">本講習では、「文化」、「言語」、「コミュニケーション」という３つのキーワードを中心に、世界の様々なタイプのコミュニケーションスタイルを理解し、それら相互間のコミュニケーションで生じる問題点とその解決法について考えていきます。講義は指定テキストを中心に、受講者のグループ討論を交えながら、講師による一方的な講義ではなく参加型の学習を目指します。（可能ならば、鳥取大学の留学生に自国の生活・文化の紹介および日本文化の印象を話してもらうコーナーも設けたいと思います）。多くの方の参加をお待ちします。</t>
  </si>
  <si>
    <t xml:space="preserve">筏津　成一（大学教育支援機構名誉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301344</t>
    </r>
    <r>
      <rPr>
        <sz val="11"/>
        <color rgb="FF000000"/>
        <rFont val="Noto Sans"/>
        <family val="2"/>
      </rPr>
      <t xml:space="preserve">号</t>
    </r>
  </si>
  <si>
    <t xml:space="preserve">【選択必修】教育相談①</t>
  </si>
  <si>
    <t xml:space="preserve">教育相談（いじめ及び不登校への対応を含む。）</t>
  </si>
  <si>
    <t xml:space="preserve">①教育相談の概要　②不登校の理解と支援－関連疾患や発達課題と関連して　③いじめの心理と対応－いじめ発生のメカニズム　④非行の心理と対応－問題行動と発達要求の関連　⑤保護者対応の原則　⑥子どもの発達的理解と支援の工夫</t>
  </si>
  <si>
    <t xml:space="preserve">小林　勝年（地域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301345</t>
    </r>
    <r>
      <rPr>
        <sz val="11"/>
        <color rgb="FF000000"/>
        <rFont val="Noto Sans"/>
        <family val="2"/>
      </rPr>
      <t xml:space="preserve">号</t>
    </r>
  </si>
  <si>
    <t xml:space="preserve">【選択必修】学校を巡る近年の状況の変化（米子）</t>
  </si>
  <si>
    <t xml:space="preserve">学校を巡る近年の状況の変化
様々な問題に対する組織的対応の必要性</t>
  </si>
  <si>
    <t xml:space="preserve">学校を巡る近年の状況の変化を中心に、様々な問題に対する組織的対応を含めて、国内および県内の状況を踏まえつつ、担当講師の専門領域を生かしながら講義をおこなう。</t>
  </si>
  <si>
    <t xml:space="preserve">大谷　直史（教育支援・国際交流推進機構准教授）
柿内　真紀（教育支援・国際交流推進機構准教授）
畑　千鶴乃（地域学部准教授）
片山　敬子（教育支援・国際交流推進機構特任教授）</t>
  </si>
  <si>
    <t xml:space="preserve">鳥取県米子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301346</t>
    </r>
    <r>
      <rPr>
        <sz val="11"/>
        <color rgb="FF000000"/>
        <rFont val="Noto Sans"/>
        <family val="2"/>
      </rPr>
      <t xml:space="preserve">号</t>
    </r>
  </si>
  <si>
    <t xml:space="preserve">【選択必修】情報セキュリティ入門</t>
  </si>
  <si>
    <r>
      <rPr>
        <sz val="11"/>
        <color rgb="FF000000"/>
        <rFont val="Noto Sans"/>
        <family val="2"/>
      </rPr>
      <t xml:space="preserve">情報セキュリティに関する被害例を紹介し、その対策や仕組みについて説明する。また、情報セキュリティ関連の法規について紹介する。
講義内容に関するキーワードとしては「マルウェア」、「ソフトウェア脆弱性」、「メール」、「</t>
    </r>
    <r>
      <rPr>
        <sz val="11"/>
        <color rgb="FF000000"/>
        <rFont val="ＭＳ Ｐゴシック"/>
        <family val="3"/>
        <charset val="128"/>
      </rPr>
      <t xml:space="preserve">Web</t>
    </r>
    <r>
      <rPr>
        <sz val="11"/>
        <color rgb="FF000000"/>
        <rFont val="Noto Sans"/>
        <family val="2"/>
      </rPr>
      <t xml:space="preserve">」、「無線</t>
    </r>
    <r>
      <rPr>
        <sz val="11"/>
        <color rgb="FF000000"/>
        <rFont val="ＭＳ Ｐゴシック"/>
        <family val="3"/>
        <charset val="128"/>
      </rPr>
      <t xml:space="preserve">LAN</t>
    </r>
    <r>
      <rPr>
        <sz val="11"/>
        <color rgb="FF000000"/>
        <rFont val="Noto Sans"/>
        <family val="2"/>
      </rPr>
      <t xml:space="preserve">」、「電子証明書」、「認証技術」、「個人情報保護法」などが挙げられる。</t>
    </r>
  </si>
  <si>
    <t xml:space="preserve">本村　真一（総合メディア基盤センター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301347</t>
    </r>
    <r>
      <rPr>
        <sz val="11"/>
        <color rgb="FF000000"/>
        <rFont val="Noto Sans"/>
        <family val="2"/>
      </rPr>
      <t xml:space="preserve">号</t>
    </r>
  </si>
  <si>
    <r>
      <rPr>
        <sz val="13"/>
        <color rgb="FF000000"/>
        <rFont val="Noto Sans"/>
        <family val="2"/>
      </rPr>
      <t xml:space="preserve">情報セキュリティに関する被害例を紹介し、その対策や仕組みについて説明する。また、情報セキュリティ関連の法規について紹介する。
講義内容に関するキーワードとしては「マルウェア」、「ソフトウェア脆弱性」、「メール」、「</t>
    </r>
    <r>
      <rPr>
        <sz val="13"/>
        <color rgb="FF000000"/>
        <rFont val="ＭＳ Ｐゴシック"/>
        <family val="3"/>
        <charset val="128"/>
      </rPr>
      <t xml:space="preserve">Web</t>
    </r>
    <r>
      <rPr>
        <sz val="13"/>
        <color rgb="FF000000"/>
        <rFont val="Noto Sans"/>
        <family val="2"/>
      </rPr>
      <t xml:space="preserve">」、「無線</t>
    </r>
    <r>
      <rPr>
        <sz val="13"/>
        <color rgb="FF000000"/>
        <rFont val="ＭＳ Ｐゴシック"/>
        <family val="3"/>
        <charset val="128"/>
      </rPr>
      <t xml:space="preserve">LAN</t>
    </r>
    <r>
      <rPr>
        <sz val="13"/>
        <color rgb="FF000000"/>
        <rFont val="Noto Sans"/>
        <family val="2"/>
      </rPr>
      <t xml:space="preserve">」、「電子証明書」、「認証技術」、「個人情報保護法」などが挙げられる。</t>
    </r>
  </si>
  <si>
    <t xml:space="preserve">【選択必修】国際理解及び異文化理解教育</t>
  </si>
  <si>
    <t xml:space="preserve">地球規模の人の移動、地域社会の多文化化とそれにともなう学校の状況変化、学びの多様化に対応するための教育施策等について概観した後、外国にルーツをもつ子どもたちの学びや育ちをめぐる諸課題を、言語、学校生活、進路、アイデンティティ等の点から多面的かつ具体的にとらえ、共生社会において学校教育が果たしうる役割について考える。</t>
  </si>
  <si>
    <t xml:space="preserve">兒島　明（地域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小学校
中学校
高等学校
特別支援学校</t>
  </si>
  <si>
    <t xml:space="preserve">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301348</t>
    </r>
    <r>
      <rPr>
        <sz val="11"/>
        <color rgb="FF000000"/>
        <rFont val="Noto Sans"/>
        <family val="2"/>
      </rPr>
      <t xml:space="preserve">号</t>
    </r>
  </si>
  <si>
    <t xml:space="preserve">【選択必修】子どもたちの多様性に対応する指導・支援のあり方―ワーキングメモリとセクシャルマイノリティの視点から―</t>
  </si>
  <si>
    <t xml:space="preserve">教科横断的な視点からの教育活動の改善を支える教育課程の編成、実施、評価及び改善の一連の取組</t>
  </si>
  <si>
    <t xml:space="preserve">教育活動の改善のためには、教育の受け手である子どもたちをどのようにとらえ、どのように子どもたちに合わせた教育活動を行っていくのかという視点が必要である。本講習では、ユニバーサルデザインの観点から教科横断的に誰もが学びやすい学習のあり方について講習を行う。その前提として、子どもたちの認知的多様性や性的多様性についての説明も合わせて行う。</t>
  </si>
  <si>
    <t xml:space="preserve">石本　雄真（教育支援・国際交流推進機構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301349</t>
    </r>
    <r>
      <rPr>
        <sz val="11"/>
        <color rgb="FF000000"/>
        <rFont val="Noto Sans"/>
        <family val="2"/>
      </rPr>
      <t xml:space="preserve">号</t>
    </r>
  </si>
  <si>
    <t xml:space="preserve">【選択必修】国家・国民の道徳／民衆の道徳</t>
  </si>
  <si>
    <t xml:space="preserve">道徳教育</t>
  </si>
  <si>
    <t xml:space="preserve">国家の「道徳」とは何か。戦時における自らの罪に向き合う兵士のモラル、「水俣病事件」の受苦体験から培われた生活思想としてのモラルなどについて検討する。</t>
  </si>
  <si>
    <t xml:space="preserve">一盛　真（大東文化大学文学部教授）</t>
  </si>
  <si>
    <r>
      <rPr>
        <sz val="11"/>
        <color rgb="FF000000"/>
        <rFont val="Noto Sans"/>
        <family val="2"/>
      </rPr>
      <t xml:space="preserve">平</t>
    </r>
    <r>
      <rPr>
        <sz val="11"/>
        <color rgb="FF000000"/>
        <rFont val="ＭＳ Ｐゴシック"/>
        <family val="3"/>
        <charset val="128"/>
      </rPr>
      <t xml:space="preserve">30-10066-301350</t>
    </r>
    <r>
      <rPr>
        <sz val="11"/>
        <color rgb="FF000000"/>
        <rFont val="Noto Sans"/>
        <family val="2"/>
      </rPr>
      <t xml:space="preserve">号</t>
    </r>
  </si>
  <si>
    <t xml:space="preserve">【選択必修】児童生徒の心身の発達とその支援</t>
  </si>
  <si>
    <t xml:space="preserve">①児童生徒の心の発達、とくに発達障害の特性の理解を深め、支援のあり方について検討する。
②児童生徒の心の問題とそのとらえ方、適応支援、カウンセリングと教育相談、教師を含めたストレスマネジメントについて実践的に問題解決の方法を考える。</t>
  </si>
  <si>
    <t xml:space="preserve">井上　雅彦（大学院医学系研究科教授）
菊池　義人（大学院医学系研究科教授）
最上　多美子（大学院医学系研究科教授）
竹田　伸也（大学院医学系研究科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301351</t>
    </r>
    <r>
      <rPr>
        <sz val="11"/>
        <color rgb="FF000000"/>
        <rFont val="Noto Sans"/>
        <family val="2"/>
      </rPr>
      <t xml:space="preserve">号</t>
    </r>
  </si>
  <si>
    <t xml:space="preserve">【選択必修】教育相談②</t>
  </si>
  <si>
    <t xml:space="preserve">①昨今の児童・生徒が抱えやすい問題について、事例を紹介しながら検討をおこなう。
②カウンセリングの演習を通して、カウンセリングの基本姿勢および教育相談の技法を学ぶ。
③事例に応じた実践力を養うとともに、予防的視点から教育相談について考える。</t>
  </si>
  <si>
    <t xml:space="preserve">井上　菜穂（教育支援・国際交流推進機構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301352</t>
    </r>
    <r>
      <rPr>
        <sz val="11"/>
        <color rgb="FF000000"/>
        <rFont val="Noto Sans"/>
        <family val="2"/>
      </rPr>
      <t xml:space="preserve">号</t>
    </r>
  </si>
  <si>
    <t xml:space="preserve">【選択必修】学校を巡る近年の状況の変化（鳥取）</t>
  </si>
  <si>
    <t xml:space="preserve">学校を巡る近年の状況の変化を中心に、様々な問題に対する組織的対応を含めて、国内や県内の状況を踏まえつつ、担当講師の専門領域を生かしながら講義をおこなう。</t>
  </si>
  <si>
    <r>
      <rPr>
        <sz val="11"/>
        <color rgb="FF000000"/>
        <rFont val="Noto Sans"/>
        <family val="2"/>
      </rPr>
      <t xml:space="preserve">平</t>
    </r>
    <r>
      <rPr>
        <sz val="11"/>
        <color rgb="FF000000"/>
        <rFont val="ＭＳ Ｐゴシック"/>
        <family val="3"/>
        <charset val="128"/>
      </rPr>
      <t xml:space="preserve">30-10066-301353</t>
    </r>
    <r>
      <rPr>
        <sz val="11"/>
        <color rgb="FF000000"/>
        <rFont val="Noto Sans"/>
        <family val="2"/>
      </rPr>
      <t xml:space="preserve">号</t>
    </r>
  </si>
  <si>
    <t xml:space="preserve">【選択必修】国際理解教育の実践と、外国にルーツを持つ子どもへの支援</t>
  </si>
  <si>
    <t xml:space="preserve">「総合的学習の時間」のテーマとしても取り上げられている「国際理解教育」について、その理論を概説し、様々な授業実践を例に挙げながら、授業計画の立案に向けた講習をおこなう。
また、近年増加している「外国にルーツを持つ子ども」（外国籍児童・生徒や、親のどちらかが外国出身者である日本生まれの児童・生徒等）の現状と課題を概説し、その子どもたちへの支援方法を考える。</t>
  </si>
  <si>
    <t xml:space="preserve">御舘　久里恵（教育支援・国際交流推進機構国際交流センター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幼稚園
小学校
中学校
特別支援学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301354</t>
    </r>
    <r>
      <rPr>
        <sz val="11"/>
        <color rgb="FF000000"/>
        <rFont val="Noto Sans"/>
        <family val="2"/>
      </rPr>
      <t xml:space="preserve">号</t>
    </r>
  </si>
  <si>
    <t xml:space="preserve">【選択必修】特別支援教育と生涯発達支援～乳幼児期と青年期に注目して～</t>
  </si>
  <si>
    <t xml:space="preserve">特別支援教育体制では、特に幼稚園と高等学校における支援体制の構築に課題が多い。そこで、障害発見が急がれる乳幼児期、学校から社会への移行が求められる青年期、双方のライフステージに固有の発達課題や支援の課題を講じる。その上で、日々の指導・支援の根底にある障害観・発達観の捉え返しを行い、障害のある子どもの支援をどのように見据えて繋いでいくかという、中・長期的な視点での関わり方の意義を深めるための講義とする。</t>
  </si>
  <si>
    <t xml:space="preserve">國本　真吾（鳥取短期大学幼児教育保育学科准教授）</t>
  </si>
  <si>
    <t xml:space="preserve">鳥取県倉吉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幼稚園
高等学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301355</t>
    </r>
    <r>
      <rPr>
        <sz val="11"/>
        <color rgb="FF000000"/>
        <rFont val="Noto Sans"/>
        <family val="2"/>
      </rPr>
      <t xml:space="preserve">号</t>
    </r>
  </si>
  <si>
    <t xml:space="preserve">【選択必修】新しい英語教育の理論と実践</t>
  </si>
  <si>
    <t xml:space="preserve">英語教育</t>
  </si>
  <si>
    <t xml:space="preserve">日本の英語教育の諸条件を考えた上で、どのような目標設定が現実的なものであるかを理解した上で、中学校や高等学校で実践可能なスピーキングとライティング指導の方法やその背景的な考え方を学ぶ。</t>
  </si>
  <si>
    <t xml:space="preserve">足立　和美（地域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中学校
高等学校</t>
  </si>
  <si>
    <t xml:space="preserve">教諭 ・英語科教諭を主とす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301356</t>
    </r>
    <r>
      <rPr>
        <sz val="11"/>
        <color rgb="FF000000"/>
        <rFont val="Noto Sans"/>
        <family val="2"/>
      </rPr>
      <t xml:space="preserve">号</t>
    </r>
  </si>
  <si>
    <t xml:space="preserve">【選択必修】体験学習のススメ～挑戦、協力、コミュニケーション力を育む～</t>
  </si>
  <si>
    <t xml:space="preserve">学習指導要領等に基づき育成すべき資質及び能力を育むための習得、活用及び探究の学習過程を見通した指導法の工夫及び改善</t>
  </si>
  <si>
    <t xml:space="preserve">子どもたちの人間関係づくりや自主的・主体的な態度の育成を目的としたグループワーク中心の体験学習ワークショップを実施し、主体的な学びの場である体験学習の基本的な手法について学ぶ。また、受講者自らの体験を互いに振り返り、意見交換しながら、「課題の発見・解決に向けた主体的・協働的な学び（アクティブ・ラーニング）」について理解を深める。</t>
  </si>
  <si>
    <t xml:space="preserve">近藤　剛（鳥取短期大学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幼稚園
小学校
中学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6-301357</t>
    </r>
    <r>
      <rPr>
        <sz val="11"/>
        <color rgb="FF000000"/>
        <rFont val="Noto Sans"/>
        <family val="2"/>
      </rPr>
      <t xml:space="preserve">号</t>
    </r>
  </si>
  <si>
    <t xml:space="preserve">島根大学</t>
  </si>
  <si>
    <t xml:space="preserve">【選択必修】チーム学校の可能性を拓く①</t>
  </si>
  <si>
    <t xml:space="preserve">様々な問題に対する組織的対応の必要性</t>
  </si>
  <si>
    <t xml:space="preserve">本講習では、様々な問題に対する組織的対応の必要性について確認することにより、「チーム学校」の可能性を検討する。また、地域社会における学校の役割、学校と地域の連携協力の在り方について、学校経営学的な視点から検討する。</t>
  </si>
  <si>
    <t xml:space="preserve">高塚　寛（教育学部特任教授）
木下　公明（教育学部特任教授）</t>
  </si>
  <si>
    <t xml:space="preserve">島根県松江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301358</t>
    </r>
    <r>
      <rPr>
        <sz val="11"/>
        <color rgb="FF000000"/>
        <rFont val="Noto Sans"/>
        <family val="2"/>
      </rPr>
      <t xml:space="preserve">号</t>
    </r>
  </si>
  <si>
    <t xml:space="preserve">0852-32-6495</t>
  </si>
  <si>
    <t xml:space="preserve">http://crte.shimane-u.ac.jp/crte-koushin/</t>
  </si>
  <si>
    <t xml:space="preserve">32</t>
  </si>
  <si>
    <t xml:space="preserve">10067</t>
  </si>
  <si>
    <t xml:space="preserve">【選択必修】学校の組織マネジメントと危機管理</t>
  </si>
  <si>
    <t xml:space="preserve">様々な問題に対する組織的対応の必要性
学校における危機管理上の課題</t>
  </si>
  <si>
    <t xml:space="preserve">本講習では、まず、様々な問題に対する組織的対応の必要性について確認する。次に、学校における危機管理上の諸課題とその対応について、具体的な事例を手掛かりに考察する。</t>
  </si>
  <si>
    <t xml:space="preserve">高塚　寛（教育学部特任教授）
柳野　幸敬（教育学部特任教授）</t>
  </si>
  <si>
    <t xml:space="preserve">島根県隠岐郡隠岐の島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301359</t>
    </r>
    <r>
      <rPr>
        <sz val="11"/>
        <color rgb="FF000000"/>
        <rFont val="Noto Sans"/>
        <family val="2"/>
      </rPr>
      <t xml:space="preserve">号</t>
    </r>
  </si>
  <si>
    <r>
      <rPr>
        <sz val="11"/>
        <color rgb="FF000000"/>
        <rFont val="Noto Sans"/>
        <family val="2"/>
      </rPr>
      <t xml:space="preserve">【選択必修】教育の情報化－</t>
    </r>
    <r>
      <rPr>
        <sz val="11"/>
        <color rgb="FF000000"/>
        <rFont val="ＭＳ Ｐゴシック"/>
        <family val="3"/>
        <charset val="128"/>
      </rPr>
      <t xml:space="preserve">ICT</t>
    </r>
    <r>
      <rPr>
        <sz val="11"/>
        <color rgb="FF000000"/>
        <rFont val="Noto Sans"/>
        <family val="2"/>
      </rPr>
      <t xml:space="preserve">の授業活用（初級編）－</t>
    </r>
  </si>
  <si>
    <r>
      <rPr>
        <sz val="11"/>
        <color rgb="FF000000"/>
        <rFont val="Noto Sans"/>
        <family val="2"/>
      </rPr>
      <t xml:space="preserve">教育の情報化にあたり、</t>
    </r>
    <r>
      <rPr>
        <sz val="11"/>
        <color rgb="FF000000"/>
        <rFont val="ＭＳ Ｐゴシック"/>
        <family val="3"/>
        <charset val="128"/>
      </rPr>
      <t xml:space="preserve">ICT</t>
    </r>
    <r>
      <rPr>
        <sz val="11"/>
        <color rgb="FF000000"/>
        <rFont val="Noto Sans"/>
        <family val="2"/>
      </rPr>
      <t xml:space="preserve">の活用方法について把握を目的とする。これからの自分の授業の中で生かしていけるように、活用例や教材作成を行いながら、今後の</t>
    </r>
    <r>
      <rPr>
        <sz val="11"/>
        <color rgb="FF000000"/>
        <rFont val="ＭＳ Ｐゴシック"/>
        <family val="3"/>
        <charset val="128"/>
      </rPr>
      <t xml:space="preserve">ICT</t>
    </r>
    <r>
      <rPr>
        <sz val="11"/>
        <color rgb="FF000000"/>
        <rFont val="Noto Sans"/>
        <family val="2"/>
      </rPr>
      <t xml:space="preserve">活用について考える。
【対象】授業に</t>
    </r>
    <r>
      <rPr>
        <sz val="11"/>
        <color rgb="FF000000"/>
        <rFont val="ＭＳ Ｐゴシック"/>
        <family val="3"/>
        <charset val="128"/>
      </rPr>
      <t xml:space="preserve">ICT</t>
    </r>
    <r>
      <rPr>
        <sz val="11"/>
        <color rgb="FF000000"/>
        <rFont val="Noto Sans"/>
        <family val="2"/>
      </rPr>
      <t xml:space="preserve">を活用したくても、どこから手を付けていいのかわからないという方。パソコンは主に、メールとインターネットにのみ使っている方。ワード、エクセルはあまり使わない方。</t>
    </r>
  </si>
  <si>
    <t xml:space="preserve">森本　大資（教育学部特任講師）</t>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又は
②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又は
③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のいずれかから受講者が選択</t>
    </r>
  </si>
  <si>
    <r>
      <rPr>
        <sz val="11"/>
        <color rgb="FF000000"/>
        <rFont val="ＭＳ Ｐゴシック"/>
        <family val="3"/>
        <charset val="128"/>
      </rPr>
      <t xml:space="preserve">①30</t>
    </r>
    <r>
      <rPr>
        <sz val="11"/>
        <color rgb="FF000000"/>
        <rFont val="Noto Sans"/>
        <family val="2"/>
      </rPr>
      <t xml:space="preserve">人
②</t>
    </r>
    <r>
      <rPr>
        <sz val="11"/>
        <color rgb="FF000000"/>
        <rFont val="ＭＳ Ｐゴシック"/>
        <family val="3"/>
        <charset val="128"/>
      </rPr>
      <t xml:space="preserve">30</t>
    </r>
    <r>
      <rPr>
        <sz val="11"/>
        <color rgb="FF000000"/>
        <rFont val="Noto Sans"/>
        <family val="2"/>
      </rPr>
      <t xml:space="preserve">人
③</t>
    </r>
    <r>
      <rPr>
        <sz val="11"/>
        <color rgb="FF000000"/>
        <rFont val="ＭＳ Ｐゴシック"/>
        <family val="3"/>
        <charset val="128"/>
      </rPr>
      <t xml:space="preserve">30</t>
    </r>
    <r>
      <rPr>
        <sz val="11"/>
        <color rgb="FF000000"/>
        <rFont val="Noto Sans"/>
        <family val="2"/>
      </rPr>
      <t xml:space="preserve">人　　</t>
    </r>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②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③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301360</t>
    </r>
    <r>
      <rPr>
        <sz val="11"/>
        <color rgb="FF000000"/>
        <rFont val="Noto Sans"/>
        <family val="2"/>
      </rPr>
      <t xml:space="preserve">号</t>
    </r>
  </si>
  <si>
    <r>
      <rPr>
        <sz val="13"/>
        <color rgb="FF000000"/>
        <rFont val="Noto Sans"/>
        <family val="2"/>
      </rPr>
      <t xml:space="preserve">教育の情報化にあたり、</t>
    </r>
    <r>
      <rPr>
        <sz val="13"/>
        <color rgb="FF000000"/>
        <rFont val="ＭＳ Ｐゴシック"/>
        <family val="3"/>
        <charset val="128"/>
      </rPr>
      <t xml:space="preserve">ICT</t>
    </r>
    <r>
      <rPr>
        <sz val="13"/>
        <color rgb="FF000000"/>
        <rFont val="Noto Sans"/>
        <family val="2"/>
      </rPr>
      <t xml:space="preserve">の活用方法について把握を目的とする。これからの自分の授業の中で生かしていけるように、活用例や教材作成を行いながら、今後の</t>
    </r>
    <r>
      <rPr>
        <sz val="13"/>
        <color rgb="FF000000"/>
        <rFont val="ＭＳ Ｐゴシック"/>
        <family val="3"/>
        <charset val="128"/>
      </rPr>
      <t xml:space="preserve">ICT</t>
    </r>
    <r>
      <rPr>
        <sz val="13"/>
        <color rgb="FF000000"/>
        <rFont val="Noto Sans"/>
        <family val="2"/>
      </rPr>
      <t xml:space="preserve">活用について考える。
【対象】授業に</t>
    </r>
    <r>
      <rPr>
        <sz val="13"/>
        <color rgb="FF000000"/>
        <rFont val="ＭＳ Ｐゴシック"/>
        <family val="3"/>
        <charset val="128"/>
      </rPr>
      <t xml:space="preserve">ICT</t>
    </r>
    <r>
      <rPr>
        <sz val="13"/>
        <color rgb="FF000000"/>
        <rFont val="Noto Sans"/>
        <family val="2"/>
      </rPr>
      <t xml:space="preserve">を活用したくても、どこから手を付けていいのかわからないという方。パソコンは主に、メールとインターネットにのみ使っている方。ワード、エクセルはあまり使わない方。</t>
    </r>
  </si>
  <si>
    <t xml:space="preserve">【選択必修】教育改革の動向と学校の組織マネジメント</t>
  </si>
  <si>
    <t xml:space="preserve">法令改正及び国の審議会の状況等
様々な問題に対する組織的対応の必要性</t>
  </si>
  <si>
    <t xml:space="preserve">本講習では、まず、近年の教育改革の動向（法令改正及び国の審議会の状況等）について理解を深めることにより、今後の学校教育が目指すべき方向性について確認する。次に、学校の組織マネジメントの重要性について、小中一貫校における取り組みを事例として確認する。</t>
  </si>
  <si>
    <t xml:space="preserve">木下　公明（教育学部特任教授）
小早川　倫美（教育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301361</t>
    </r>
    <r>
      <rPr>
        <sz val="11"/>
        <color rgb="FF000000"/>
        <rFont val="Noto Sans"/>
        <family val="2"/>
      </rPr>
      <t xml:space="preserve">号</t>
    </r>
  </si>
  <si>
    <t xml:space="preserve">【選択必修】教育改革の動向と学校の危機管理</t>
  </si>
  <si>
    <t xml:space="preserve">法令改正及び国の審議会の状況等
学校における危機管理上の課題</t>
  </si>
  <si>
    <t xml:space="preserve">本講習では、まず、近年の教育改革の動向（法令改正及び国の審議会の状況等）について理解を深めることにより、今後の学校教育が目指すべき方向性について確認する。次に、学校における危機管理上の諸課題とその対応について、具体的な事例を手掛かりに考察する。</t>
  </si>
  <si>
    <t xml:space="preserve">柳野　幸敬（教育学部特任教授）
小早川　倫美（教育学部講師）</t>
  </si>
  <si>
    <t xml:space="preserve">島根県浜田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301362</t>
    </r>
    <r>
      <rPr>
        <sz val="11"/>
        <color rgb="FF000000"/>
        <rFont val="Noto Sans"/>
        <family val="2"/>
      </rPr>
      <t xml:space="preserve">号</t>
    </r>
  </si>
  <si>
    <t xml:space="preserve">【選択必修】幼児教育カリキュラムの特色と教育方法の展開</t>
  </si>
  <si>
    <t xml:space="preserve">学校を巡る近年の状況の変化
学習指導要領の改訂の動向等</t>
  </si>
  <si>
    <t xml:space="preserve">この講習では、幼稚園教諭を対象とし、我が国の幼児教育カリキュラムの特色と幼稚園における保育実践を充実させるための教育方法上の工夫について講義する。講義内容としては、日本の幼児教育カリキュラムの歴史と特徴についての考察、子どもの生活と遊びを基本とする保育の考え方、遊びのコミュニケーション的理解の方法、様々な保育教材の具体的な活用方法などを予定している。</t>
  </si>
  <si>
    <t xml:space="preserve">小山　優子（島根県立大学短期大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幼稚園</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301363</t>
    </r>
    <r>
      <rPr>
        <sz val="11"/>
        <color rgb="FF000000"/>
        <rFont val="Noto Sans"/>
        <family val="2"/>
      </rPr>
      <t xml:space="preserve">号</t>
    </r>
  </si>
  <si>
    <t xml:space="preserve">【選択必修】児童生徒の心理臨床的理解と保護者支援</t>
  </si>
  <si>
    <t xml:space="preserve">◇本講習では現代の社会情勢や親子の抱える課題について考察しながら、学校における教育相談の在り方について講義する。
◇午前は現代のさまざまな家族の状況を踏まえた教育相談の基礎について述べるとともに、相談者がもっておくべき視点について整理する。
◇午後は具体的な事例を提示し、教育相談の実際について理解を深める。最近の思春期の新たなトピックを紹介しながら、教育相談の実践力が高まる内容にしたい。</t>
  </si>
  <si>
    <t xml:space="preserve">肥後　功一（教育学研究科教授）
岩宮　恵子（人間科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301364</t>
    </r>
    <r>
      <rPr>
        <sz val="11"/>
        <color rgb="FF000000"/>
        <rFont val="Noto Sans"/>
        <family val="2"/>
      </rPr>
      <t xml:space="preserve">号</t>
    </r>
  </si>
  <si>
    <t xml:space="preserve">【選択必修】チーム学校の可能性を拓く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301365</t>
    </r>
    <r>
      <rPr>
        <sz val="11"/>
        <color rgb="FF000000"/>
        <rFont val="Noto Sans"/>
        <family val="2"/>
      </rPr>
      <t xml:space="preserve">号</t>
    </r>
  </si>
  <si>
    <t xml:space="preserve">【選択必修】「特別の教科　道徳」を要とした新しい時代の道徳教育</t>
  </si>
  <si>
    <t xml:space="preserve">本講習では、道徳の教科化を背景として、これからの道徳教育の在り方について考察する。前半（午前）では、道徳の教科化とその指導法について理解するとともに、後半（午後）では、「特別の教科 道徳」が目指す授業づくりについて、演習等を通して理解を深める。</t>
  </si>
  <si>
    <t xml:space="preserve">高塚　寛（教育学部特任教授）
塩津　英樹（教育学部准教授）
丸橋　静香（教育学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301366</t>
    </r>
    <r>
      <rPr>
        <sz val="11"/>
        <color rgb="FF000000"/>
        <rFont val="Noto Sans"/>
        <family val="2"/>
      </rPr>
      <t xml:space="preserve">号</t>
    </r>
  </si>
  <si>
    <r>
      <rPr>
        <sz val="11"/>
        <color rgb="FF000000"/>
        <rFont val="Noto Sans"/>
        <family val="2"/>
      </rPr>
      <t xml:space="preserve">【選択必修】幼児教育における</t>
    </r>
    <r>
      <rPr>
        <sz val="11"/>
        <color rgb="FF000000"/>
        <rFont val="ＭＳ Ｐゴシック"/>
        <family val="3"/>
        <charset val="128"/>
      </rPr>
      <t xml:space="preserve">ICT</t>
    </r>
    <r>
      <rPr>
        <sz val="11"/>
        <color rgb="FF000000"/>
        <rFont val="Noto Sans"/>
        <family val="2"/>
      </rPr>
      <t xml:space="preserve">活用の可能性と情報モラル</t>
    </r>
  </si>
  <si>
    <r>
      <rPr>
        <sz val="11"/>
        <color rgb="FF000000"/>
        <rFont val="Noto Sans"/>
        <family val="2"/>
      </rPr>
      <t xml:space="preserve">本講習では、主として幼稚園の先生方を対象として、近年の</t>
    </r>
    <r>
      <rPr>
        <sz val="11"/>
        <color rgb="FF000000"/>
        <rFont val="ＭＳ Ｐゴシック"/>
        <family val="3"/>
        <charset val="128"/>
      </rPr>
      <t xml:space="preserve">ICT</t>
    </r>
    <r>
      <rPr>
        <sz val="11"/>
        <color rgb="FF000000"/>
        <rFont val="Noto Sans"/>
        <family val="2"/>
      </rPr>
      <t xml:space="preserve">に関する動向および情報モラルについての理解を深めるとともに、動画等のメディアを活用した作品づくりを通して、保育に</t>
    </r>
    <r>
      <rPr>
        <sz val="11"/>
        <color rgb="FF000000"/>
        <rFont val="ＭＳ Ｐゴシック"/>
        <family val="3"/>
        <charset val="128"/>
      </rPr>
      <t xml:space="preserve">ICT</t>
    </r>
    <r>
      <rPr>
        <sz val="11"/>
        <color rgb="FF000000"/>
        <rFont val="Noto Sans"/>
        <family val="2"/>
      </rPr>
      <t xml:space="preserve">を活かすことを目指した実習を行います。</t>
    </r>
    <r>
      <rPr>
        <sz val="11"/>
        <color rgb="FF000000"/>
        <rFont val="ＭＳ Ｐゴシック"/>
        <family val="3"/>
        <charset val="128"/>
      </rPr>
      <t xml:space="preserve">ICT</t>
    </r>
    <r>
      <rPr>
        <sz val="11"/>
        <color rgb="FF000000"/>
        <rFont val="Noto Sans"/>
        <family val="2"/>
      </rPr>
      <t xml:space="preserve">というと、難しいイメージがあり、敬遠しがちな方もおられるかもしれませんが、できるだけわかりやすい、そして、ゆっくりとした説明を心がけていきます。</t>
    </r>
  </si>
  <si>
    <t xml:space="preserve">御園　真史（学術研究院教育学系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7-302184</t>
    </r>
    <r>
      <rPr>
        <sz val="11"/>
        <color rgb="FF000000"/>
        <rFont val="Noto Sans"/>
        <family val="2"/>
      </rPr>
      <t xml:space="preserve">号</t>
    </r>
  </si>
  <si>
    <t xml:space="preserve">平成３０年度第５回</t>
  </si>
  <si>
    <r>
      <rPr>
        <sz val="13"/>
        <color rgb="FF000000"/>
        <rFont val="Noto Sans"/>
        <family val="2"/>
      </rPr>
      <t xml:space="preserve">本講習では、主として幼稚園の先生方を対象として、近年の</t>
    </r>
    <r>
      <rPr>
        <sz val="13"/>
        <color rgb="FF000000"/>
        <rFont val="ＭＳ Ｐゴシック"/>
        <family val="3"/>
        <charset val="128"/>
      </rPr>
      <t xml:space="preserve">ICT</t>
    </r>
    <r>
      <rPr>
        <sz val="13"/>
        <color rgb="FF000000"/>
        <rFont val="Noto Sans"/>
        <family val="2"/>
      </rPr>
      <t xml:space="preserve">に関する動向および情報モラルについての理解を深めるとともに、動画等のメディアを活用した作品づくりを通して、保育に</t>
    </r>
    <r>
      <rPr>
        <sz val="13"/>
        <color rgb="FF000000"/>
        <rFont val="ＭＳ Ｐゴシック"/>
        <family val="3"/>
        <charset val="128"/>
      </rPr>
      <t xml:space="preserve">ICT</t>
    </r>
    <r>
      <rPr>
        <sz val="13"/>
        <color rgb="FF000000"/>
        <rFont val="Noto Sans"/>
        <family val="2"/>
      </rPr>
      <t xml:space="preserve">を活かすことを目指した実習を行います。</t>
    </r>
    <r>
      <rPr>
        <sz val="13"/>
        <color rgb="FF000000"/>
        <rFont val="ＭＳ Ｐゴシック"/>
        <family val="3"/>
        <charset val="128"/>
      </rPr>
      <t xml:space="preserve">ICT</t>
    </r>
    <r>
      <rPr>
        <sz val="13"/>
        <color rgb="FF000000"/>
        <rFont val="Noto Sans"/>
        <family val="2"/>
      </rPr>
      <t xml:space="preserve">というと、難しいイメージがあり、敬遠しがちな方もおられるかもしれませんが、できるだけわかりやすい、そして、ゆっくりとした説明を心がけていきます。</t>
    </r>
  </si>
  <si>
    <t xml:space="preserve">岡山大学</t>
  </si>
  <si>
    <r>
      <rPr>
        <sz val="11"/>
        <color rgb="FF000000"/>
        <rFont val="Noto Sans"/>
        <family val="2"/>
      </rPr>
      <t xml:space="preserve">【選択必修】話し合い活動を活発に行う道徳科の授業づくり</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変化の激しい時代や社会の中で、子どもたちの多様な諸課題に対応できる道徳教育が求められています。学校教育の最も基本的な課題であり、すべての教育の基礎となるために、学校の全教員が道徳教育について一定の共通理解を持つ必要があります。そこで本講座では、まず学校の道徳教育の意義と課題について講述し、その上で道徳科にける道徳教育の実践的な課題について、特に話し合い活動を活発に行うことのできる道徳授業を中心に事例を提示しながら解説します。</t>
  </si>
  <si>
    <t xml:space="preserve">渡邉　満（広島文化学園大学大学院看護学研究科教授、看護学部教授）</t>
  </si>
  <si>
    <t xml:space="preserve">岡山県岡山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小学校
中学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301763</t>
    </r>
    <r>
      <rPr>
        <sz val="11"/>
        <color rgb="FF000000"/>
        <rFont val="Noto Sans"/>
        <family val="2"/>
      </rPr>
      <t xml:space="preserve">号</t>
    </r>
  </si>
  <si>
    <t xml:space="preserve">086-251-7597</t>
  </si>
  <si>
    <t xml:space="preserve">https://edu.okayama-u.ac.jp/</t>
  </si>
  <si>
    <t xml:space="preserve">33</t>
  </si>
  <si>
    <t xml:space="preserve">10068</t>
  </si>
  <si>
    <r>
      <rPr>
        <sz val="11"/>
        <color rgb="FF000000"/>
        <rFont val="Noto Sans"/>
        <family val="2"/>
      </rPr>
      <t xml:space="preserve">【選択必修】親子が元気になる家庭教育支援</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学校、家庭及び地域の連携及び協働</t>
  </si>
  <si>
    <t xml:space="preserve">子どもの発達と家庭教育における知育・徳育等に関して、様々な角度から講義する。特に、【１】「子どもの思考力の芽生えを育てる―知育への誤解―」、【２】「子どもの道徳性の芽生えを育てる―豊かな心情を育む幼児期の徳育―」、【３】「親子が元気になる家庭教育支援―家族への愛情―」等に焦点を当てて論じる。あわせて、【４】「受講者参加型演習―家庭で出来る親子遊び―」の演習を行う。</t>
  </si>
  <si>
    <t xml:space="preserve">髙橋　敏之（大学院教育学研究科教授、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301764</t>
    </r>
    <r>
      <rPr>
        <sz val="11"/>
        <color rgb="FF000000"/>
        <rFont val="Noto Sans"/>
        <family val="2"/>
      </rPr>
      <t xml:space="preserve">号</t>
    </r>
  </si>
  <si>
    <r>
      <rPr>
        <sz val="11"/>
        <color rgb="FF000000"/>
        <rFont val="Noto Sans"/>
        <family val="2"/>
      </rPr>
      <t xml:space="preserve">【選択必修】新学習指導要領の基本方針と授業研究の課題</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r>
      <rPr>
        <sz val="11"/>
        <color rgb="FF000000"/>
        <rFont val="Noto Sans"/>
        <family val="2"/>
      </rPr>
      <t xml:space="preserve">この講座では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改訂された学習指導要領の基本方針を確認するとともに、学校における実践的研究である授業研究に求められている新たな課題を解説する。とりわけ、従来教科毎に行われてきた授業研究を教科横断的な学習を観点として見直すことで生じる授業研究方法論について講義を行う。</t>
    </r>
  </si>
  <si>
    <t xml:space="preserve">尾島　卓（大学院教育学研究科准教授、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301765</t>
    </r>
    <r>
      <rPr>
        <sz val="11"/>
        <color rgb="FF000000"/>
        <rFont val="Noto Sans"/>
        <family val="2"/>
      </rPr>
      <t xml:space="preserve">号</t>
    </r>
  </si>
  <si>
    <r>
      <rPr>
        <sz val="13"/>
        <color rgb="FF000000"/>
        <rFont val="Noto Sans"/>
        <family val="2"/>
      </rPr>
      <t xml:space="preserve">この講座では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改訂された学習指導要領の基本方針を確認するとともに、学校における実践的研究である授業研究に求められている新たな課題を解説する。とりわけ、従来教科毎に行われてきた授業研究を教科横断的な学習を観点として見直すことで生じる授業研究方法論について講義を行う。</t>
    </r>
  </si>
  <si>
    <r>
      <rPr>
        <sz val="11"/>
        <color rgb="FF000000"/>
        <rFont val="Noto Sans"/>
        <family val="2"/>
      </rPr>
      <t xml:space="preserve">【選択必修】ストーリーをクリエイティヴに英語教育に応用する</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英語学習と創造性と関連する活動の視点を考察します。英語圏における作品を題材として取りあげ、創造性関わるような、そして、今日必要とされているような、英語教材の可能性を探ります。</t>
  </si>
  <si>
    <t xml:space="preserve">岡田　和也（大学院教育学研究科准教授、教育学部准教授）</t>
  </si>
  <si>
    <t xml:space="preserve">中学校</t>
  </si>
  <si>
    <t xml:space="preserve">中学校英語教諭等</t>
  </si>
  <si>
    <r>
      <rPr>
        <sz val="11"/>
        <color rgb="FF000000"/>
        <rFont val="Noto Sans"/>
        <family val="2"/>
      </rPr>
      <t xml:space="preserve">平</t>
    </r>
    <r>
      <rPr>
        <sz val="11"/>
        <color rgb="FF000000"/>
        <rFont val="ＭＳ Ｐゴシック"/>
        <family val="3"/>
        <charset val="128"/>
      </rPr>
      <t xml:space="preserve">30-10068-301766</t>
    </r>
    <r>
      <rPr>
        <sz val="11"/>
        <color rgb="FF000000"/>
        <rFont val="Noto Sans"/>
        <family val="2"/>
      </rPr>
      <t xml:space="preserve">号</t>
    </r>
  </si>
  <si>
    <r>
      <rPr>
        <sz val="11"/>
        <color rgb="FF000000"/>
        <rFont val="Noto Sans"/>
        <family val="2"/>
      </rPr>
      <t xml:space="preserve">【選択必修】協同学習入門</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r>
      <rPr>
        <sz val="11"/>
        <color rgb="FF000000"/>
        <rFont val="Noto Sans"/>
        <family val="2"/>
      </rPr>
      <t xml:space="preserve">協同学習の理論と基本的な考え方を講義・演習で学びます。協同学習はグループ学習をさせることではありません。子どもたちが「主体的な学習者」となり，教室に支持的風土を育む授業のあり方を学びます。課題に対して意欲を持ち，互いに支え合い助け合い高め合う授業を実現するために，この講習では日々の課題を開き合うことを大切にします。また算数（小</t>
    </r>
    <r>
      <rPr>
        <sz val="11"/>
        <color rgb="FF000000"/>
        <rFont val="ＭＳ Ｐゴシック"/>
        <family val="3"/>
        <charset val="128"/>
      </rPr>
      <t xml:space="preserve">6</t>
    </r>
    <r>
      <rPr>
        <sz val="11"/>
        <color rgb="FF000000"/>
        <rFont val="Noto Sans"/>
        <family val="2"/>
      </rPr>
      <t xml:space="preserve">）の授業映像を視聴し，「良さ」に気づく視点と方法（撮影方法，逐語録の作成法等）も学びます。「明日使える技法」ではなく，自らの実践をふりかえる機会にしてください。</t>
    </r>
  </si>
  <si>
    <t xml:space="preserve">高旗　浩志（教師教育開発センター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301767</t>
    </r>
    <r>
      <rPr>
        <sz val="11"/>
        <color rgb="FF000000"/>
        <rFont val="Noto Sans"/>
        <family val="2"/>
      </rPr>
      <t xml:space="preserve">号</t>
    </r>
  </si>
  <si>
    <r>
      <rPr>
        <sz val="13"/>
        <color rgb="FF000000"/>
        <rFont val="Noto Sans"/>
        <family val="2"/>
      </rPr>
      <t xml:space="preserve">協同学習の理論と基本的な考え方を講義・演習で学びます。協同学習はグループ学習をさせることではありません。子どもたちが「主体的な学習者」となり，教室に支持的風土を育む授業のあり方を学びます。課題に対して意欲を持ち，互いに支え合い助け合い高め合う授業を実現するために，この講習では日々の課題を開き合うことを大切にします。また算数（小</t>
    </r>
    <r>
      <rPr>
        <sz val="13"/>
        <color rgb="FF000000"/>
        <rFont val="ＭＳ Ｐゴシック"/>
        <family val="3"/>
        <charset val="128"/>
      </rPr>
      <t xml:space="preserve">6</t>
    </r>
    <r>
      <rPr>
        <sz val="13"/>
        <color rgb="FF000000"/>
        <rFont val="Noto Sans"/>
        <family val="2"/>
      </rPr>
      <t xml:space="preserve">）の授業映像を視聴し，「良さ」に気づく視点と方法（撮影方法，逐語録の作成法等）も学びます。「明日使える技法」ではなく，自らの実践をふりかえる機会にしてください。</t>
    </r>
  </si>
  <si>
    <r>
      <rPr>
        <sz val="11"/>
        <color rgb="FF000000"/>
        <rFont val="Noto Sans"/>
        <family val="2"/>
      </rPr>
      <t xml:space="preserve">【選択必修】学校と地域の連携・協働（</t>
    </r>
    <r>
      <rPr>
        <sz val="11"/>
        <color rgb="FF000000"/>
        <rFont val="ＭＳ Ｐゴシック"/>
        <family val="3"/>
        <charset val="128"/>
      </rPr>
      <t xml:space="preserve">2018</t>
    </r>
    <r>
      <rPr>
        <sz val="11"/>
        <color rgb="FF000000"/>
        <rFont val="Noto Sans"/>
        <family val="2"/>
      </rPr>
      <t xml:space="preserve">年度講習）</t>
    </r>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に出された中央教育審議会答申「新しい時代の教育や地方創生の実現に向けた学校と地域の連携・協働の在り方と今後の推進方策について」をふまえて、今後の学校と地域の連携・協働の在り方について理解を深めると同時に、学校の教育課程を「社会に開かれた教育課程」にすることで求められる変化について検討を行う。</t>
    </r>
  </si>
  <si>
    <t xml:space="preserve">熊谷　愼之輔（大学院教育学研究科教授、教育学部教授）</t>
  </si>
  <si>
    <r>
      <rPr>
        <sz val="11"/>
        <color rgb="FF000000"/>
        <rFont val="Noto Sans"/>
        <family val="2"/>
      </rPr>
      <t xml:space="preserve">平</t>
    </r>
    <r>
      <rPr>
        <sz val="11"/>
        <color rgb="FF000000"/>
        <rFont val="ＭＳ Ｐゴシック"/>
        <family val="3"/>
        <charset val="128"/>
      </rPr>
      <t xml:space="preserve">30-10068-301768</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7</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に出された中央教育審議会答申「新しい時代の教育や地方創生の実現に向けた学校と地域の連携・協働の在り方と今後の推進方策について」をふまえて、今後の学校と地域の連携・協働の在り方について理解を深めると同時に、学校の教育課程を「社会に開かれた教育課程」にすることで求められる変化について検討を行う。</t>
    </r>
  </si>
  <si>
    <r>
      <rPr>
        <sz val="11"/>
        <color rgb="FF000000"/>
        <rFont val="Noto Sans"/>
        <family val="2"/>
      </rPr>
      <t xml:space="preserve">【選択必修】保育・幼児教育の未来への鍵</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学校を巡る近年の状況の変化</t>
  </si>
  <si>
    <t xml:space="preserve">保育･幼児教育の今日的課題と今後の展望に関して、様々な角度から講義する。特に、【１】「子ども・子育て支援新制度の理解と今後の保育―日本の保育の課題と展望―」、【２】「幼保のあるべき姿と幼保小連携教育の課題―幼保一体化に向けて―」、【３】「国際理解は自国を知ることから―他国に学び自国を知る―」等に焦点を当てて論じる。あわせて、【４】「受講者参加型演習―保育者の思考力を鍛える頭の体操―」を行う。</t>
  </si>
  <si>
    <t xml:space="preserve">幼稚園
小学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301769</t>
    </r>
    <r>
      <rPr>
        <sz val="11"/>
        <color rgb="FF000000"/>
        <rFont val="Noto Sans"/>
        <family val="2"/>
      </rPr>
      <t xml:space="preserve">号</t>
    </r>
  </si>
  <si>
    <r>
      <rPr>
        <sz val="11"/>
        <color rgb="FF000000"/>
        <rFont val="Noto Sans"/>
        <family val="2"/>
      </rPr>
      <t xml:space="preserve">【選択必修】学校に求められるリスクマネジメント</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学校における危機管理上の課題</t>
  </si>
  <si>
    <t xml:space="preserve">保護者・地域に信頼される学校づくりをすすめていく観点から、学校安全計画等に基づいた学校危機管理能力を高めていく必要性について考察する。特に学校経営を行う上で、学校の組織的なリスク・マネジメントが重要であることへの理解を深める。</t>
  </si>
  <si>
    <t xml:space="preserve">髙瀬　淳（大学院教育学研究科教授、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幼稚園
小学校
中学校
高等学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301770</t>
    </r>
    <r>
      <rPr>
        <sz val="11"/>
        <color rgb="FF000000"/>
        <rFont val="Noto Sans"/>
        <family val="2"/>
      </rPr>
      <t xml:space="preserve">号</t>
    </r>
  </si>
  <si>
    <r>
      <rPr>
        <sz val="11"/>
        <color rgb="FF000000"/>
        <rFont val="Noto Sans"/>
        <family val="2"/>
      </rPr>
      <t xml:space="preserve">【選択必修】幼稚園等におけるカリキュラム･マネジメントの解説と展望</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まず、幼稚園等へのカリキュラム･マネジメント導入の背景と導入されるカリキュラム･マネジメントの定義について解説する。続いて、カリキュラム・マネジメントを成立させるための手順について考察する。さらに、カリキュラム・マネジメントと子育て支援とを統合する際の基本的考え方やこれから必要とされる経営改革について考察する。</t>
  </si>
  <si>
    <t xml:space="preserve">横松　友義（大学院教育学研究科准教授、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301942</t>
    </r>
    <r>
      <rPr>
        <sz val="11"/>
        <color rgb="FF000000"/>
        <rFont val="Noto Sans"/>
        <family val="2"/>
      </rPr>
      <t xml:space="preserve">号</t>
    </r>
  </si>
  <si>
    <t xml:space="preserve">平成３０年度第４回</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301943</t>
    </r>
    <r>
      <rPr>
        <sz val="11"/>
        <color rgb="FF000000"/>
        <rFont val="Noto Sans"/>
        <family val="2"/>
      </rPr>
      <t xml:space="preserve">号</t>
    </r>
  </si>
  <si>
    <r>
      <rPr>
        <sz val="11"/>
        <color rgb="FF000000"/>
        <rFont val="Noto Sans"/>
        <family val="2"/>
      </rPr>
      <t xml:space="preserve">【選択必修】考える力を育成する消費者教育教材活用の方法</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本講習では、情報化社会において主体的・合理的な判断ができる市民を育成するための消費者教育のあり方を、幼児から高校生まで様々な年齢の子どものために開発された具体的な教材を活用しながら考えていきます。スマートフォンやパソコンが身近なものとなった現代では、知らない間に子供自身が消費者問題の被害者あるいは加害者となっていることがあります。社会の状況の変化に対応した消費者教育教材の効果的な活用の仕方を、本講習で学びましょう。</t>
  </si>
  <si>
    <t xml:space="preserve">桑原　敏典（大学院教育学研究科教授、教育学部教授）
矢吹　香月（大学院教育学研究科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301944</t>
    </r>
    <r>
      <rPr>
        <sz val="11"/>
        <color rgb="FF000000"/>
        <rFont val="Noto Sans"/>
        <family val="2"/>
      </rPr>
      <t xml:space="preserve">号</t>
    </r>
  </si>
  <si>
    <r>
      <rPr>
        <sz val="11"/>
        <color rgb="FF000000"/>
        <rFont val="Noto Sans"/>
        <family val="2"/>
      </rPr>
      <t xml:space="preserve">【選択必修】英語教育の現代的課題</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r>
      <rPr>
        <sz val="11"/>
        <color rgb="FF000000"/>
        <rFont val="Noto Sans"/>
        <family val="2"/>
      </rPr>
      <t xml:space="preserve">新しい学習指導要領によって求められる小学校から高等学校までの英語教育の在り方について，第２言語習得研究などの最新の成果を踏まえ，文法訳読式教授法や</t>
    </r>
    <r>
      <rPr>
        <sz val="11"/>
        <color rgb="FF000000"/>
        <rFont val="ＭＳ Ｐゴシック"/>
        <family val="3"/>
        <charset val="128"/>
      </rPr>
      <t xml:space="preserve">PPP</t>
    </r>
    <r>
      <rPr>
        <sz val="11"/>
        <color rgb="FF000000"/>
        <rFont val="Noto Sans"/>
        <family val="2"/>
      </rPr>
      <t xml:space="preserve">（</t>
    </r>
    <r>
      <rPr>
        <sz val="11"/>
        <color rgb="FF000000"/>
        <rFont val="ＭＳ Ｐゴシック"/>
        <family val="3"/>
        <charset val="128"/>
      </rPr>
      <t xml:space="preserve">Presentaion-Practice-Production</t>
    </r>
    <r>
      <rPr>
        <sz val="11"/>
        <color rgb="FF000000"/>
        <rFont val="Noto Sans"/>
        <family val="2"/>
      </rPr>
      <t xml:space="preserve">）モデルを越えて，学習者の英語力向上に寄与する活動とはどのようなものなのか考察します。</t>
    </r>
  </si>
  <si>
    <t xml:space="preserve">髙塚　成信（大学院教育学研究科教授、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小学校
中学校
高等学校</t>
  </si>
  <si>
    <t xml:space="preserve">小学校、中学校・高等学校英語教諭</t>
  </si>
  <si>
    <r>
      <rPr>
        <sz val="11"/>
        <color rgb="FF000000"/>
        <rFont val="Noto Sans"/>
        <family val="2"/>
      </rPr>
      <t xml:space="preserve">平</t>
    </r>
    <r>
      <rPr>
        <sz val="11"/>
        <color rgb="FF000000"/>
        <rFont val="ＭＳ Ｐゴシック"/>
        <family val="3"/>
        <charset val="128"/>
      </rPr>
      <t xml:space="preserve">30-10068-301945</t>
    </r>
    <r>
      <rPr>
        <sz val="11"/>
        <color rgb="FF000000"/>
        <rFont val="Noto Sans"/>
        <family val="2"/>
      </rPr>
      <t xml:space="preserve">号</t>
    </r>
  </si>
  <si>
    <r>
      <rPr>
        <sz val="13"/>
        <color rgb="FF000000"/>
        <rFont val="Noto Sans"/>
        <family val="2"/>
      </rPr>
      <t xml:space="preserve">新しい学習指導要領によって求められる小学校から高等学校までの英語教育の在り方について，第２言語習得研究などの最新の成果を踏まえ，文法訳読式教授法や</t>
    </r>
    <r>
      <rPr>
        <sz val="13"/>
        <color rgb="FF000000"/>
        <rFont val="ＭＳ Ｐゴシック"/>
        <family val="3"/>
        <charset val="128"/>
      </rPr>
      <t xml:space="preserve">PPP</t>
    </r>
    <r>
      <rPr>
        <sz val="13"/>
        <color rgb="FF000000"/>
        <rFont val="Noto Sans"/>
        <family val="2"/>
      </rPr>
      <t xml:space="preserve">（</t>
    </r>
    <r>
      <rPr>
        <sz val="13"/>
        <color rgb="FF000000"/>
        <rFont val="ＭＳ Ｐゴシック"/>
        <family val="3"/>
        <charset val="128"/>
      </rPr>
      <t xml:space="preserve">Presentaion-Practice-Production</t>
    </r>
    <r>
      <rPr>
        <sz val="13"/>
        <color rgb="FF000000"/>
        <rFont val="Noto Sans"/>
        <family val="2"/>
      </rPr>
      <t xml:space="preserve">）モデルを越えて，学習者の英語力向上に寄与する活動とはどのようなものなのか考察します。</t>
    </r>
  </si>
  <si>
    <r>
      <rPr>
        <sz val="11"/>
        <color rgb="FF000000"/>
        <rFont val="Noto Sans"/>
        <family val="2"/>
      </rPr>
      <t xml:space="preserve">【選択必修】体験しながら学ぶ学校改革のための主権者教育</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r>
      <rPr>
        <sz val="11"/>
        <color rgb="FF000000"/>
        <rFont val="ＭＳ Ｐゴシック"/>
        <family val="3"/>
        <charset val="128"/>
      </rPr>
      <t xml:space="preserve">18</t>
    </r>
    <r>
      <rPr>
        <sz val="11"/>
        <color rgb="FF000000"/>
        <rFont val="Noto Sans"/>
        <family val="2"/>
      </rPr>
      <t xml:space="preserve">歳選挙権時代の到来によって主権者教育が、学校に強く求められるようになりました。大切なことは分かっているが、今の教育課程をこなすことで精一杯で時間をとれないという声をよく聞きます。主権者教育は、教師や児童・生徒に余計な負担を強いるものではなく、教科をはじめとする学校の学びを捉えなおす視点です。主権者育成という視点から教育課程を見直し、それを改善する方策について、実際に教材を活用しながら考えていきましょう。</t>
    </r>
  </si>
  <si>
    <t xml:space="preserve">桑原　敏典（大学院教育学研究科教授、教育学部教授）
紙田　路子（岡山理科大学教育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301946</t>
    </r>
    <r>
      <rPr>
        <sz val="11"/>
        <color rgb="FF000000"/>
        <rFont val="Noto Sans"/>
        <family val="2"/>
      </rPr>
      <t xml:space="preserve">号</t>
    </r>
  </si>
  <si>
    <r>
      <rPr>
        <sz val="13"/>
        <color rgb="FF000000"/>
        <rFont val="ＭＳ Ｐゴシック"/>
        <family val="3"/>
        <charset val="128"/>
      </rPr>
      <t xml:space="preserve">18</t>
    </r>
    <r>
      <rPr>
        <sz val="13"/>
        <color rgb="FF000000"/>
        <rFont val="Noto Sans"/>
        <family val="2"/>
      </rPr>
      <t xml:space="preserve">歳選挙権時代の到来によって主権者教育が、学校に強く求められるようになりました。大切なことは分かっているが、今の教育課程をこなすことで精一杯で時間をとれないという声をよく聞きます。主権者教育は、教師や児童・生徒に余計な負担を強いるものではなく、教科をはじめとする学校の学びを捉えなおす視点です。主権者育成という視点から教育課程を見直し、それを改善する方策について、実際に教材を活用しながら考えていきましょう。</t>
    </r>
  </si>
  <si>
    <r>
      <rPr>
        <sz val="11"/>
        <color rgb="FF000000"/>
        <rFont val="Noto Sans"/>
        <family val="2"/>
      </rPr>
      <t xml:space="preserve">【選択必修】教育現場で役立つ統計学（</t>
    </r>
    <r>
      <rPr>
        <sz val="11"/>
        <color rgb="FF000000"/>
        <rFont val="ＭＳ Ｐゴシック"/>
        <family val="3"/>
        <charset val="128"/>
      </rPr>
      <t xml:space="preserve">2018</t>
    </r>
    <r>
      <rPr>
        <sz val="11"/>
        <color rgb="FF000000"/>
        <rFont val="Noto Sans"/>
        <family val="2"/>
      </rPr>
      <t xml:space="preserve">年度講習）</t>
    </r>
  </si>
  <si>
    <t xml:space="preserve">教育現場においては，成績処理，授業評価，その他の場面で統計処理が必要とされることが多くあります。本講習では，基本的な統計量の説明から始まり，様々な変化，傾向の有無を統計的に判断できるよう，主要な統計手法（推測統計学）を学ぶとともに，コンピュータを利用した実践的統計処理の習得を目指します。本講習で扱う内容は数値データを扱う報告書の作成時に有用です。</t>
  </si>
  <si>
    <t xml:space="preserve">入江　隆（大学院教育学研究科教授、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301947</t>
    </r>
    <r>
      <rPr>
        <sz val="11"/>
        <color rgb="FF000000"/>
        <rFont val="Noto Sans"/>
        <family val="2"/>
      </rPr>
      <t xml:space="preserve">号</t>
    </r>
  </si>
  <si>
    <r>
      <rPr>
        <sz val="11"/>
        <color rgb="FF000000"/>
        <rFont val="Noto Sans"/>
        <family val="2"/>
      </rPr>
      <t xml:space="preserve">【選択必修】放課後の子どもの生活と学校教育</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本講習では、放課後の子どもたちの生活と学校教育との新たな関係のあり方を学ぶことを通して、学校と関係機関との連携・協働について理解することを目指す。具体的には、近年、社会的ニーズが増加する放課後児童クラブなどの子どもの放課後対策事業の政策動向を理解し、放課後児童対策と学校との組織的関係についてグループワークを行うことを通して、教育と福祉を越える連携・協働論について考える。</t>
  </si>
  <si>
    <t xml:space="preserve">鈴木　瞬（くらしき作陽大学　子ども教育学部　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301948</t>
    </r>
    <r>
      <rPr>
        <sz val="11"/>
        <color rgb="FF000000"/>
        <rFont val="Noto Sans"/>
        <family val="2"/>
      </rPr>
      <t xml:space="preserve">号</t>
    </r>
  </si>
  <si>
    <r>
      <rPr>
        <sz val="11"/>
        <color rgb="FF000000"/>
        <rFont val="Noto Sans"/>
        <family val="2"/>
      </rPr>
      <t xml:space="preserve">【選択必修】教科としての小学校英語</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r>
      <rPr>
        <sz val="11"/>
        <color rgb="FF000000"/>
        <rFont val="Noto Sans"/>
        <family val="2"/>
      </rPr>
      <t xml:space="preserve">学習指導要領の改訂により、</t>
    </r>
    <r>
      <rPr>
        <sz val="11"/>
        <color rgb="FF000000"/>
        <rFont val="ＭＳ Ｐゴシック"/>
        <family val="3"/>
        <charset val="128"/>
      </rPr>
      <t xml:space="preserve">2020</t>
    </r>
    <r>
      <rPr>
        <sz val="11"/>
        <color rgb="FF000000"/>
        <rFont val="Noto Sans"/>
        <family val="2"/>
      </rPr>
      <t xml:space="preserve">年度より小学校において教科として英語が実施される。これまでの英語活動とどのように変わるのか、また、新たな教材「</t>
    </r>
    <r>
      <rPr>
        <sz val="11"/>
        <color rgb="FF000000"/>
        <rFont val="ＭＳ Ｐゴシック"/>
        <family val="3"/>
        <charset val="128"/>
      </rPr>
      <t xml:space="preserve">Let's Try!</t>
    </r>
    <r>
      <rPr>
        <sz val="11"/>
        <color rgb="FF000000"/>
        <rFont val="Noto Sans"/>
        <family val="2"/>
      </rPr>
      <t xml:space="preserve">」や「</t>
    </r>
    <r>
      <rPr>
        <sz val="11"/>
        <color rgb="FF000000"/>
        <rFont val="ＭＳ Ｐゴシック"/>
        <family val="3"/>
        <charset val="128"/>
      </rPr>
      <t xml:space="preserve">We can!</t>
    </r>
    <r>
      <rPr>
        <sz val="11"/>
        <color rgb="FF000000"/>
        <rFont val="Noto Sans"/>
        <family val="2"/>
      </rPr>
      <t xml:space="preserve">」を概観し、評価方法などについてもふれながら、教科としての小学校英語に向けた講義・演習を行う。</t>
    </r>
  </si>
  <si>
    <t xml:space="preserve">佐藤　大介（くらしき作陽大学 子ども教育学部 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301949</t>
    </r>
    <r>
      <rPr>
        <sz val="11"/>
        <color rgb="FF000000"/>
        <rFont val="Noto Sans"/>
        <family val="2"/>
      </rPr>
      <t xml:space="preserve">号</t>
    </r>
  </si>
  <si>
    <r>
      <rPr>
        <sz val="13"/>
        <color rgb="FF000000"/>
        <rFont val="Noto Sans"/>
        <family val="2"/>
      </rPr>
      <t xml:space="preserve">学習指導要領の改訂により、</t>
    </r>
    <r>
      <rPr>
        <sz val="13"/>
        <color rgb="FF000000"/>
        <rFont val="ＭＳ Ｐゴシック"/>
        <family val="3"/>
        <charset val="128"/>
      </rPr>
      <t xml:space="preserve">2020</t>
    </r>
    <r>
      <rPr>
        <sz val="13"/>
        <color rgb="FF000000"/>
        <rFont val="Noto Sans"/>
        <family val="2"/>
      </rPr>
      <t xml:space="preserve">年度より小学校において教科として英語が実施される。これまでの英語活動とどのように変わるのか、また、新たな教材「</t>
    </r>
    <r>
      <rPr>
        <sz val="13"/>
        <color rgb="FF000000"/>
        <rFont val="ＭＳ Ｐゴシック"/>
        <family val="3"/>
        <charset val="128"/>
      </rPr>
      <t xml:space="preserve">Let's Try!</t>
    </r>
    <r>
      <rPr>
        <sz val="13"/>
        <color rgb="FF000000"/>
        <rFont val="Noto Sans"/>
        <family val="2"/>
      </rPr>
      <t xml:space="preserve">」や「</t>
    </r>
    <r>
      <rPr>
        <sz val="13"/>
        <color rgb="FF000000"/>
        <rFont val="ＭＳ Ｐゴシック"/>
        <family val="3"/>
        <charset val="128"/>
      </rPr>
      <t xml:space="preserve">We can!</t>
    </r>
    <r>
      <rPr>
        <sz val="13"/>
        <color rgb="FF000000"/>
        <rFont val="Noto Sans"/>
        <family val="2"/>
      </rPr>
      <t xml:space="preserve">」を概観し、評価方法などについてもふれながら、教科としての小学校英語に向けた講義・演習を行う。</t>
    </r>
  </si>
  <si>
    <r>
      <rPr>
        <sz val="11"/>
        <color rgb="FF000000"/>
        <rFont val="Noto Sans"/>
        <family val="2"/>
      </rPr>
      <t xml:space="preserve">【選択必修】変わりゆく幼児教育の「これマデ」と「これカラ」</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学校を巡る近年の状況の変化
学校における危機管理上の課題</t>
  </si>
  <si>
    <r>
      <rPr>
        <sz val="11"/>
        <color rgb="FF000000"/>
        <rFont val="Noto Sans"/>
        <family val="2"/>
      </rPr>
      <t xml:space="preserve">近年の幼児教育を巡る変化は目まぐるしい。このような中でも保育者には、日々の実践を大切にし自ら成長していくことが求められる。本講では、これマデの幼児教育を巡る変化を振り返りながら、自らの実践を愉しく省察する。また、要領等の改訂</t>
    </r>
    <r>
      <rPr>
        <sz val="11"/>
        <color rgb="FF000000"/>
        <rFont val="ＭＳ Ｐゴシック"/>
        <family val="3"/>
        <charset val="128"/>
      </rPr>
      <t xml:space="preserve">(</t>
    </r>
    <r>
      <rPr>
        <sz val="11"/>
        <color rgb="FF000000"/>
        <rFont val="Noto Sans"/>
        <family val="2"/>
      </rPr>
      <t xml:space="preserve">定</t>
    </r>
    <r>
      <rPr>
        <sz val="11"/>
        <color rgb="FF000000"/>
        <rFont val="ＭＳ Ｐゴシック"/>
        <family val="3"/>
        <charset val="128"/>
      </rPr>
      <t xml:space="preserve">)</t>
    </r>
    <r>
      <rPr>
        <sz val="11"/>
        <color rgb="FF000000"/>
        <rFont val="Noto Sans"/>
        <family val="2"/>
      </rPr>
      <t xml:space="preserve">の動向なども取り上げ、これカラの実践を見通す機会を提供する。さらに、幼稚園におけるけがやアレルギー等、近年の健康課題の変化を取り上げ、適切な対応のための危機管理について概説する。</t>
    </r>
  </si>
  <si>
    <t xml:space="preserve">西山　修（大学院教育学研究科教授、教育学部教授）
三村　由香里（大学院教育学研究科教授、教育学部教授）</t>
  </si>
  <si>
    <r>
      <rPr>
        <sz val="11"/>
        <color rgb="FF000000"/>
        <rFont val="Noto Sans"/>
        <family val="2"/>
      </rPr>
      <t xml:space="preserve">平</t>
    </r>
    <r>
      <rPr>
        <sz val="11"/>
        <color rgb="FF000000"/>
        <rFont val="ＭＳ Ｐゴシック"/>
        <family val="3"/>
        <charset val="128"/>
      </rPr>
      <t xml:space="preserve">30-10068-301950</t>
    </r>
    <r>
      <rPr>
        <sz val="11"/>
        <color rgb="FF000000"/>
        <rFont val="Noto Sans"/>
        <family val="2"/>
      </rPr>
      <t xml:space="preserve">号</t>
    </r>
  </si>
  <si>
    <r>
      <rPr>
        <sz val="13"/>
        <color rgb="FF000000"/>
        <rFont val="Noto Sans"/>
        <family val="2"/>
      </rPr>
      <t xml:space="preserve">近年の幼児教育を巡る変化は目まぐるしい。このような中でも保育者には、日々の実践を大切にし自ら成長していくことが求められる。本講では、これマデの幼児教育を巡る変化を振り返りながら、自らの実践を愉しく省察する。また、要領等の改訂</t>
    </r>
    <r>
      <rPr>
        <sz val="13"/>
        <color rgb="FF000000"/>
        <rFont val="ＭＳ Ｐゴシック"/>
        <family val="3"/>
        <charset val="128"/>
      </rPr>
      <t xml:space="preserve">(</t>
    </r>
    <r>
      <rPr>
        <sz val="13"/>
        <color rgb="FF000000"/>
        <rFont val="Noto Sans"/>
        <family val="2"/>
      </rPr>
      <t xml:space="preserve">定</t>
    </r>
    <r>
      <rPr>
        <sz val="13"/>
        <color rgb="FF000000"/>
        <rFont val="ＭＳ Ｐゴシック"/>
        <family val="3"/>
        <charset val="128"/>
      </rPr>
      <t xml:space="preserve">)</t>
    </r>
    <r>
      <rPr>
        <sz val="13"/>
        <color rgb="FF000000"/>
        <rFont val="Noto Sans"/>
        <family val="2"/>
      </rPr>
      <t xml:space="preserve">の動向なども取り上げ、これカラの実践を見通す機会を提供する。さらに、幼稚園におけるけがやアレルギー等、近年の健康課題の変化を取り上げ、適切な対応のための危機管理について概説す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30195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301952</t>
    </r>
    <r>
      <rPr>
        <sz val="11"/>
        <color rgb="FF000000"/>
        <rFont val="Noto Sans"/>
        <family val="2"/>
      </rPr>
      <t xml:space="preserve">号</t>
    </r>
  </si>
  <si>
    <r>
      <rPr>
        <sz val="11"/>
        <color rgb="FF000000"/>
        <rFont val="Noto Sans"/>
        <family val="2"/>
      </rPr>
      <t xml:space="preserve">【選択必修】タブレット端末を用いた体育のアクティブラーニング（バドミントン）</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体力，運動能力，技能が多様な学習者集団においては，教師による一斉の実技指導によって学習成果を上げることは難しく，学習者が相互に運動を観察・分析しながら学び合う協同的な学び（アクティブ・ラーニング）が必要になる．そのためのしかけとして，タブレットを用いた学習者相互の運動分析を実践し，支援方法を考える．今回はバドミントンを取り上げる．タブレット，ラケット等の用具は大学が用意する（自身の用具の使用可）．</t>
  </si>
  <si>
    <t xml:space="preserve">高岡　敦史（大学院教育学研究科講師、教育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30195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30195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301955</t>
    </r>
    <r>
      <rPr>
        <sz val="11"/>
        <color rgb="FF000000"/>
        <rFont val="Noto Sans"/>
        <family val="2"/>
      </rPr>
      <t xml:space="preserve">号</t>
    </r>
  </si>
  <si>
    <r>
      <rPr>
        <sz val="11"/>
        <color rgb="FF000000"/>
        <rFont val="Noto Sans"/>
        <family val="2"/>
      </rPr>
      <t xml:space="preserve">【選択必修】ワークショップを通して学ぶ国際理解・異文化理解教育</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本講習では、グローバル化社会に生きる市民を育てる国際理解教育・異文化理解教育のプログラムの活用の仕方について、ワークショップ型の教育プログラムを実際に体験しながら学んでいきます。国際理解・異文化理解のためには、他者との円滑なコミュニケーションをとるための能力だけではなく、異なる考え方や価値観に共感したり、それをふまえて自らの意見を見直したりする力も求められます。そのような力を育てる方法について、体験を通して考えていきましょう。</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301956</t>
    </r>
    <r>
      <rPr>
        <sz val="11"/>
        <color rgb="FF000000"/>
        <rFont val="Noto Sans"/>
        <family val="2"/>
      </rPr>
      <t xml:space="preserve">号</t>
    </r>
  </si>
  <si>
    <r>
      <rPr>
        <sz val="11"/>
        <color rgb="FF000000"/>
        <rFont val="Noto Sans"/>
        <family val="2"/>
      </rPr>
      <t xml:space="preserve">【選択必修】英語コミュニケーションの実践 </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r>
      <rPr>
        <sz val="11"/>
        <color rgb="FF000000"/>
        <rFont val="Noto Sans"/>
        <family val="2"/>
      </rPr>
      <t xml:space="preserve">本講習では、受講者に会話や活動を通してコミュニカティブな言語指導（</t>
    </r>
    <r>
      <rPr>
        <sz val="11"/>
        <color rgb="FF000000"/>
        <rFont val="ＭＳ Ｐゴシック"/>
        <family val="3"/>
        <charset val="128"/>
      </rPr>
      <t xml:space="preserve">CLT</t>
    </r>
    <r>
      <rPr>
        <sz val="11"/>
        <color rgb="FF000000"/>
        <rFont val="Noto Sans"/>
        <family val="2"/>
      </rPr>
      <t xml:space="preserve">）を再検討し、日本における</t>
    </r>
    <r>
      <rPr>
        <sz val="11"/>
        <color rgb="FF000000"/>
        <rFont val="ＭＳ Ｐゴシック"/>
        <family val="3"/>
        <charset val="128"/>
      </rPr>
      <t xml:space="preserve">CLT</t>
    </r>
    <r>
      <rPr>
        <sz val="11"/>
        <color rgb="FF000000"/>
        <rFont val="Noto Sans"/>
        <family val="2"/>
      </rPr>
      <t xml:space="preserve">の利点と限界を理解した上で、英語学習教室内のコミュニケーション向上に役立つ具体策を実習してもらいます。</t>
    </r>
  </si>
  <si>
    <t xml:space="preserve">スコット　ガードナー（大学院教育学研究科教授、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301957</t>
    </r>
    <r>
      <rPr>
        <sz val="11"/>
        <color rgb="FF000000"/>
        <rFont val="Noto Sans"/>
        <family val="2"/>
      </rPr>
      <t xml:space="preserve">号</t>
    </r>
  </si>
  <si>
    <r>
      <rPr>
        <sz val="13"/>
        <color rgb="FF000000"/>
        <rFont val="Noto Sans"/>
        <family val="2"/>
      </rPr>
      <t xml:space="preserve">本講習では、受講者に会話や活動を通してコミュニカティブな言語指導（</t>
    </r>
    <r>
      <rPr>
        <sz val="13"/>
        <color rgb="FF000000"/>
        <rFont val="ＭＳ Ｐゴシック"/>
        <family val="3"/>
        <charset val="128"/>
      </rPr>
      <t xml:space="preserve">CLT</t>
    </r>
    <r>
      <rPr>
        <sz val="13"/>
        <color rgb="FF000000"/>
        <rFont val="Noto Sans"/>
        <family val="2"/>
      </rPr>
      <t xml:space="preserve">）を再検討し、日本における</t>
    </r>
    <r>
      <rPr>
        <sz val="13"/>
        <color rgb="FF000000"/>
        <rFont val="ＭＳ Ｐゴシック"/>
        <family val="3"/>
        <charset val="128"/>
      </rPr>
      <t xml:space="preserve">CLT</t>
    </r>
    <r>
      <rPr>
        <sz val="13"/>
        <color rgb="FF000000"/>
        <rFont val="Noto Sans"/>
        <family val="2"/>
      </rPr>
      <t xml:space="preserve">の利点と限界を理解した上で、英語学習教室内のコミュニケーション向上に役立つ具体策を実習してもらいます。</t>
    </r>
  </si>
  <si>
    <r>
      <rPr>
        <sz val="11"/>
        <color rgb="FF000000"/>
        <rFont val="Noto Sans"/>
        <family val="2"/>
      </rPr>
      <t xml:space="preserve">【選択必修】学校保健・学校安全の今日的課題（</t>
    </r>
    <r>
      <rPr>
        <sz val="11"/>
        <color rgb="FF000000"/>
        <rFont val="ＭＳ Ｐゴシック"/>
        <family val="3"/>
        <charset val="128"/>
      </rPr>
      <t xml:space="preserve">2018</t>
    </r>
    <r>
      <rPr>
        <sz val="11"/>
        <color rgb="FF000000"/>
        <rFont val="Noto Sans"/>
        <family val="2"/>
      </rPr>
      <t xml:space="preserve">年度講習）</t>
    </r>
  </si>
  <si>
    <t xml:space="preserve">学校保健安全法では、現代的健康課題に対しては、養護教諭その他の職員が相互に校内外と連携して組織的・計画的に学校全体で取り組む必要性を指摘している。本講習では、学校保健・学校安全の今日的課題や学校での危機管理などを取り上げ、これらの課題について基本的な理解を深めた上で、学校でどのように対応していけばいいのかについて講義・演習を実施する。</t>
  </si>
  <si>
    <t xml:space="preserve">伊藤　武彦（大学院教育学研究科教授、教育学部教授）
宮本　香代子（大学院教育学研究科教授、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教諭，養護教諭，保育教諭</t>
  </si>
  <si>
    <r>
      <rPr>
        <sz val="11"/>
        <color rgb="FF000000"/>
        <rFont val="Noto Sans"/>
        <family val="2"/>
      </rPr>
      <t xml:space="preserve">平</t>
    </r>
    <r>
      <rPr>
        <sz val="11"/>
        <color rgb="FF000000"/>
        <rFont val="ＭＳ Ｐゴシック"/>
        <family val="3"/>
        <charset val="128"/>
      </rPr>
      <t xml:space="preserve">30-10068-301958</t>
    </r>
    <r>
      <rPr>
        <sz val="11"/>
        <color rgb="FF000000"/>
        <rFont val="Noto Sans"/>
        <family val="2"/>
      </rPr>
      <t xml:space="preserve">号</t>
    </r>
  </si>
  <si>
    <r>
      <rPr>
        <sz val="11"/>
        <color rgb="FF000000"/>
        <rFont val="Noto Sans"/>
        <family val="2"/>
      </rPr>
      <t xml:space="preserve">【選択必修】教職についての省察</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t xml:space="preserve">変動期社会において「学び続ける教師」はいよいよ求められるあり方となっている。教師、子ども、保護者の状況変化について、データを紹介しつつ考察する。とくに教育のグローバル化（世界のなかの日本の学校という目）や子どもと保護者の意識（教師の位置）の検討をふまえ、教育の専門職としての教師の特性（学級・授業をつくる専門家）を再考する。
</t>
  </si>
  <si>
    <t xml:space="preserve">梶井　一暁（大学院教育学研究科准教授、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301959</t>
    </r>
    <r>
      <rPr>
        <sz val="11"/>
        <color rgb="FF000000"/>
        <rFont val="Noto Sans"/>
        <family val="2"/>
      </rPr>
      <t xml:space="preserve">号</t>
    </r>
  </si>
  <si>
    <r>
      <rPr>
        <sz val="11"/>
        <color rgb="FF000000"/>
        <rFont val="Noto Sans"/>
        <family val="2"/>
      </rPr>
      <t xml:space="preserve">【選択必修】リサーチリテラシー入門</t>
    </r>
    <r>
      <rPr>
        <sz val="11"/>
        <color rgb="FF000000"/>
        <rFont val="ＭＳ Ｐゴシック"/>
        <family val="3"/>
        <charset val="128"/>
      </rPr>
      <t xml:space="preserve">(2018</t>
    </r>
    <r>
      <rPr>
        <sz val="11"/>
        <color rgb="FF000000"/>
        <rFont val="Noto Sans"/>
        <family val="2"/>
      </rPr>
      <t xml:space="preserve">年度講習</t>
    </r>
    <r>
      <rPr>
        <sz val="11"/>
        <color rgb="FF000000"/>
        <rFont val="ＭＳ Ｐゴシック"/>
        <family val="3"/>
        <charset val="128"/>
      </rPr>
      <t xml:space="preserve">)</t>
    </r>
  </si>
  <si>
    <r>
      <rPr>
        <sz val="11"/>
        <color rgb="FF000000"/>
        <rFont val="Noto Sans"/>
        <family val="2"/>
      </rPr>
      <t xml:space="preserve">近年，</t>
    </r>
    <r>
      <rPr>
        <sz val="11"/>
        <color rgb="FF000000"/>
        <rFont val="ＭＳ Ｐゴシック"/>
        <family val="3"/>
        <charset val="128"/>
      </rPr>
      <t xml:space="preserve">SSH</t>
    </r>
    <r>
      <rPr>
        <sz val="11"/>
        <color rgb="FF000000"/>
        <rFont val="Noto Sans"/>
        <family val="2"/>
      </rPr>
      <t xml:space="preserve">校や</t>
    </r>
    <r>
      <rPr>
        <sz val="11"/>
        <color rgb="FF000000"/>
        <rFont val="ＭＳ Ｐゴシック"/>
        <family val="3"/>
        <charset val="128"/>
      </rPr>
      <t xml:space="preserve">SGH</t>
    </r>
    <r>
      <rPr>
        <sz val="11"/>
        <color rgb="FF000000"/>
        <rFont val="Noto Sans"/>
        <family val="2"/>
      </rPr>
      <t xml:space="preserve">校では「課題研究」が実施され，中等教育段階でも研究活動が重視されるようになっています。しかし，教科の指導と異なり「課題研究」はその指導方法が十分に確立されておらず，先生方は試行錯誤しながら研究指導を担当されているのではないかと思われます。本講習ではテキスト</t>
    </r>
    <r>
      <rPr>
        <sz val="11"/>
        <color rgb="FF000000"/>
        <rFont val="ＭＳ Ｐゴシック"/>
        <family val="3"/>
        <charset val="128"/>
      </rPr>
      <t xml:space="preserve">(</t>
    </r>
    <r>
      <rPr>
        <sz val="11"/>
        <color rgb="FF000000"/>
        <rFont val="Noto Sans"/>
        <family val="2"/>
      </rPr>
      <t xml:space="preserve">山田剛史・林創著</t>
    </r>
    <r>
      <rPr>
        <sz val="11"/>
        <color rgb="FF000000"/>
        <rFont val="ＭＳ Ｐゴシック"/>
        <family val="3"/>
        <charset val="128"/>
      </rPr>
      <t xml:space="preserve">(2011))</t>
    </r>
    <r>
      <rPr>
        <sz val="11"/>
        <color rgb="FF000000"/>
        <rFont val="Noto Sans"/>
        <family val="2"/>
      </rPr>
      <t xml:space="preserve">を用いて「研究を遂行するために必要な基礎的能力」に関する講義を行います。</t>
    </r>
  </si>
  <si>
    <t xml:space="preserve">山田　剛史（大学院教育学研究科教授、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8-301960</t>
    </r>
    <r>
      <rPr>
        <sz val="11"/>
        <color rgb="FF000000"/>
        <rFont val="Noto Sans"/>
        <family val="2"/>
      </rPr>
      <t xml:space="preserve">号</t>
    </r>
  </si>
  <si>
    <r>
      <rPr>
        <sz val="13"/>
        <color rgb="FF000000"/>
        <rFont val="Noto Sans"/>
        <family val="2"/>
      </rPr>
      <t xml:space="preserve">近年，</t>
    </r>
    <r>
      <rPr>
        <sz val="13"/>
        <color rgb="FF000000"/>
        <rFont val="ＭＳ Ｐゴシック"/>
        <family val="3"/>
        <charset val="128"/>
      </rPr>
      <t xml:space="preserve">SSH</t>
    </r>
    <r>
      <rPr>
        <sz val="13"/>
        <color rgb="FF000000"/>
        <rFont val="Noto Sans"/>
        <family val="2"/>
      </rPr>
      <t xml:space="preserve">校や</t>
    </r>
    <r>
      <rPr>
        <sz val="13"/>
        <color rgb="FF000000"/>
        <rFont val="ＭＳ Ｐゴシック"/>
        <family val="3"/>
        <charset val="128"/>
      </rPr>
      <t xml:space="preserve">SGH</t>
    </r>
    <r>
      <rPr>
        <sz val="13"/>
        <color rgb="FF000000"/>
        <rFont val="Noto Sans"/>
        <family val="2"/>
      </rPr>
      <t xml:space="preserve">校では「課題研究」が実施され，中等教育段階でも研究活動が重視されるようになっています。しかし，教科の指導と異なり「課題研究」はその指導方法が十分に確立されておらず，先生方は試行錯誤しながら研究指導を担当されているのではないかと思われます。本講習ではテキスト</t>
    </r>
    <r>
      <rPr>
        <sz val="13"/>
        <color rgb="FF000000"/>
        <rFont val="ＭＳ Ｐゴシック"/>
        <family val="3"/>
        <charset val="128"/>
      </rPr>
      <t xml:space="preserve">(</t>
    </r>
    <r>
      <rPr>
        <sz val="13"/>
        <color rgb="FF000000"/>
        <rFont val="Noto Sans"/>
        <family val="2"/>
      </rPr>
      <t xml:space="preserve">山田剛史・林創著</t>
    </r>
    <r>
      <rPr>
        <sz val="13"/>
        <color rgb="FF000000"/>
        <rFont val="ＭＳ Ｐゴシック"/>
        <family val="3"/>
        <charset val="128"/>
      </rPr>
      <t xml:space="preserve">(2011))</t>
    </r>
    <r>
      <rPr>
        <sz val="13"/>
        <color rgb="FF000000"/>
        <rFont val="Noto Sans"/>
        <family val="2"/>
      </rPr>
      <t xml:space="preserve">を用いて「研究を遂行するために必要な基礎的能力」に関する講義を行います。</t>
    </r>
  </si>
  <si>
    <t xml:space="preserve">広島大学</t>
  </si>
  <si>
    <t xml:space="preserve">【選択必修】英語リーディングの面白さを追求する</t>
  </si>
  <si>
    <r>
      <rPr>
        <sz val="11"/>
        <color rgb="FF000000"/>
        <rFont val="Noto Sans"/>
        <family val="2"/>
      </rPr>
      <t xml:space="preserve">中等教育で文学が扱われることはまれである。しかし，本当は文学も扱いたい，と考える英語教師も存在することであろう。「文学を扱いたいけれども，扱い方がわからない」という声がもしあるとするならば，その声に少しでも応えることが本講習の最大の目的である。本講習では，英語教科書に実際に掲載されている作品（</t>
    </r>
    <r>
      <rPr>
        <sz val="11"/>
        <color rgb="FF000000"/>
        <rFont val="ＭＳ Ｐゴシック"/>
        <family val="3"/>
        <charset val="128"/>
      </rPr>
      <t xml:space="preserve">O. Henry</t>
    </r>
    <r>
      <rPr>
        <sz val="11"/>
        <color rgb="FF000000"/>
        <rFont val="Noto Sans"/>
        <family val="2"/>
      </rPr>
      <t xml:space="preserve">作</t>
    </r>
    <r>
      <rPr>
        <sz val="11"/>
        <color rgb="FF000000"/>
        <rFont val="ＭＳ Ｐゴシック"/>
        <family val="3"/>
        <charset val="128"/>
      </rPr>
      <t xml:space="preserve">After Twenty Years</t>
    </r>
    <r>
      <rPr>
        <sz val="11"/>
        <color rgb="FF000000"/>
        <rFont val="Noto Sans"/>
        <family val="2"/>
      </rPr>
      <t xml:space="preserve">を予定）を題材として，「正確な読み」を超え，作品解釈にまで踏み込んだリーディングを実践したい。</t>
    </r>
  </si>
  <si>
    <t xml:space="preserve">小野　章（教育学研究科教授）</t>
  </si>
  <si>
    <t xml:space="preserve">広島県東広島市</t>
  </si>
  <si>
    <t xml:space="preserve">「英語」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9-301138</t>
    </r>
    <r>
      <rPr>
        <sz val="11"/>
        <color rgb="FF000000"/>
        <rFont val="Noto Sans"/>
        <family val="2"/>
      </rPr>
      <t xml:space="preserve">号</t>
    </r>
  </si>
  <si>
    <t xml:space="preserve">082-424-6723</t>
  </si>
  <si>
    <t xml:space="preserve">https://www.hiroshima-u.ac.jp/menkyo_koshin</t>
  </si>
  <si>
    <t xml:space="preserve">34</t>
  </si>
  <si>
    <t xml:space="preserve">10069</t>
  </si>
  <si>
    <r>
      <rPr>
        <sz val="13"/>
        <color rgb="FF000000"/>
        <rFont val="Noto Sans"/>
        <family val="2"/>
      </rPr>
      <t xml:space="preserve">中等教育で文学が扱われることはまれである。しかし，本当は文学も扱いたい，と考える英語教師も存在することであろう。「文学を扱いたいけれども，扱い方がわからない」という声がもしあるとするならば，その声に少しでも応えることが本講習の最大の目的である。本講習では，英語教科書に実際に掲載されている作品（</t>
    </r>
    <r>
      <rPr>
        <sz val="13"/>
        <color rgb="FF000000"/>
        <rFont val="ＭＳ Ｐゴシック"/>
        <family val="3"/>
        <charset val="128"/>
      </rPr>
      <t xml:space="preserve">O. Henry</t>
    </r>
    <r>
      <rPr>
        <sz val="13"/>
        <color rgb="FF000000"/>
        <rFont val="Noto Sans"/>
        <family val="2"/>
      </rPr>
      <t xml:space="preserve">作</t>
    </r>
    <r>
      <rPr>
        <sz val="13"/>
        <color rgb="FF000000"/>
        <rFont val="ＭＳ Ｐゴシック"/>
        <family val="3"/>
        <charset val="128"/>
      </rPr>
      <t xml:space="preserve">After Twenty Years</t>
    </r>
    <r>
      <rPr>
        <sz val="13"/>
        <color rgb="FF000000"/>
        <rFont val="Noto Sans"/>
        <family val="2"/>
      </rPr>
      <t xml:space="preserve">を予定）を題材として，「正確な読み」を超え，作品解釈にまで踏み込んだリーディングを実践したい。</t>
    </r>
  </si>
  <si>
    <t xml:space="preserve">【選択必修】現代社会の変化と組織的対応の必要性</t>
  </si>
  <si>
    <t xml:space="preserve">選択必修領域の「学校を巡る近年の状況の変化」、および「様々な問題に対する組織的対応の必要性」について講義を行う。具体的には近年の社会的状況、および子どもの変化をふまえながら、学校での教師間、また地域との連携など組織的対応の必要性について講義を行う。</t>
  </si>
  <si>
    <t xml:space="preserve">坂越　正樹（教育学研究科教授）
鈴木　理恵（教育学研究科教授）
三時　眞貴子（教育学研究科准教授）
丸山　恭司（教育学研究科教授）
山田　浩之（教育学研究科教授）
深澤　広明（教育学研究科教授）
吉田　成章（教育学研究科准教授）
久井　英輔（教育学研究科准教授）
小川　佳万（教育学研究科教授）
古賀　一博（教育学研究科教授）
滝沢　潤（教育学研究科准教授）
諏訪　英広（兵庫教育大学学校教育研究科准教授）
時津　啓（教育学研究科客員准教授）
吉田　香奈（教育本部准教授）</t>
  </si>
  <si>
    <r>
      <rPr>
        <sz val="11"/>
        <color rgb="FF000000"/>
        <rFont val="Noto Sans"/>
        <family val="2"/>
      </rPr>
      <t xml:space="preserve">平</t>
    </r>
    <r>
      <rPr>
        <sz val="11"/>
        <color rgb="FF000000"/>
        <rFont val="ＭＳ Ｐゴシック"/>
        <family val="3"/>
        <charset val="128"/>
      </rPr>
      <t xml:space="preserve">30-10069-301139</t>
    </r>
    <r>
      <rPr>
        <sz val="11"/>
        <color rgb="FF000000"/>
        <rFont val="Noto Sans"/>
        <family val="2"/>
      </rPr>
      <t xml:space="preserve">号</t>
    </r>
  </si>
  <si>
    <t xml:space="preserve">【選択必修】参加型学習教材による国際理解教育の実践</t>
  </si>
  <si>
    <r>
      <rPr>
        <sz val="11"/>
        <color rgb="FF000000"/>
        <rFont val="Noto Sans"/>
        <family val="2"/>
      </rPr>
      <t xml:space="preserve">小学校中・高学年児童から高校生をターゲットに、参加型学習・アクティブラーニングの実践とその評価方法を、主として実習で学ぶ。主として国際理解教育のための参加型学習教材として広く使われている「世界が</t>
    </r>
    <r>
      <rPr>
        <sz val="11"/>
        <color rgb="FF000000"/>
        <rFont val="ＭＳ Ｐゴシック"/>
        <family val="3"/>
        <charset val="128"/>
      </rPr>
      <t xml:space="preserve">100</t>
    </r>
    <r>
      <rPr>
        <sz val="11"/>
        <color rgb="FF000000"/>
        <rFont val="Noto Sans"/>
        <family val="2"/>
      </rPr>
      <t xml:space="preserve">人の村だったら」、「貿易ゲーム」等を模擬授業形式で実践的に実習する。更に評価ルーブリックスを用いて児童・生徒の書いた振り返りの記録等から参加型学習から何が育成されたかを読み取る理論を学ぶ。</t>
    </r>
  </si>
  <si>
    <t xml:space="preserve">平川　幸子（国際協力研究科准教授）
林原　慎（福山市立大学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9-301140</t>
    </r>
    <r>
      <rPr>
        <sz val="11"/>
        <color rgb="FF000000"/>
        <rFont val="Noto Sans"/>
        <family val="2"/>
      </rPr>
      <t xml:space="preserve">号</t>
    </r>
  </si>
  <si>
    <t xml:space="preserve">082-424-6910</t>
  </si>
  <si>
    <r>
      <rPr>
        <sz val="13"/>
        <color rgb="FF000000"/>
        <rFont val="Noto Sans"/>
        <family val="2"/>
      </rPr>
      <t xml:space="preserve">小学校中・高学年児童から高校生をターゲットに、参加型学習・アクティブラーニングの実践とその評価方法を、主として実習で学ぶ。主として国際理解教育のための参加型学習教材として広く使われている「世界が</t>
    </r>
    <r>
      <rPr>
        <sz val="13"/>
        <color rgb="FF000000"/>
        <rFont val="ＭＳ Ｐゴシック"/>
        <family val="3"/>
        <charset val="128"/>
      </rPr>
      <t xml:space="preserve">100</t>
    </r>
    <r>
      <rPr>
        <sz val="13"/>
        <color rgb="FF000000"/>
        <rFont val="Noto Sans"/>
        <family val="2"/>
      </rPr>
      <t xml:space="preserve">人の村だったら」、「貿易ゲーム」等を模擬授業形式で実践的に実習する。更に評価ルーブリックスを用いて児童・生徒の書いた振り返りの記録等から参加型学習から何が育成されたかを読み取る理論を学ぶ。</t>
    </r>
  </si>
  <si>
    <t xml:space="preserve">【選択必修】学習指導の変化と教育改革</t>
  </si>
  <si>
    <t xml:space="preserve">学習指導要領の改訂の動向等
法令改正及び国の審議会の状況等</t>
  </si>
  <si>
    <t xml:space="preserve">選択必修領域の「学習指導要領の改訂の動向等」、および「法令改正及び国の審議会の状況等」について講義を行う。具体的には学習指導要領の変化をふまえながら、学校での学習指導の変化を議論するとともに、教育改革の現状と課題について講義を行う。</t>
  </si>
  <si>
    <r>
      <rPr>
        <sz val="11"/>
        <color rgb="FF000000"/>
        <rFont val="Noto Sans"/>
        <family val="2"/>
      </rPr>
      <t xml:space="preserve">平</t>
    </r>
    <r>
      <rPr>
        <sz val="11"/>
        <color rgb="FF000000"/>
        <rFont val="ＭＳ Ｐゴシック"/>
        <family val="3"/>
        <charset val="128"/>
      </rPr>
      <t xml:space="preserve">30-10069-301141</t>
    </r>
    <r>
      <rPr>
        <sz val="11"/>
        <color rgb="FF000000"/>
        <rFont val="Noto Sans"/>
        <family val="2"/>
      </rPr>
      <t xml:space="preserve">号</t>
    </r>
  </si>
  <si>
    <r>
      <rPr>
        <sz val="11"/>
        <color rgb="FF000000"/>
        <rFont val="Noto Sans"/>
        <family val="2"/>
      </rPr>
      <t xml:space="preserve">【選択必修】はじめてのタブレット</t>
    </r>
    <r>
      <rPr>
        <sz val="11"/>
        <color rgb="FF000000"/>
        <rFont val="ＭＳ Ｐゴシック"/>
        <family val="3"/>
        <charset val="128"/>
      </rPr>
      <t xml:space="preserve">PC</t>
    </r>
    <r>
      <rPr>
        <sz val="11"/>
        <color rgb="FF000000"/>
        <rFont val="Noto Sans"/>
        <family val="2"/>
      </rPr>
      <t xml:space="preserve">・電子黒板とデジタル教科書</t>
    </r>
  </si>
  <si>
    <r>
      <rPr>
        <sz val="11"/>
        <color rgb="FF000000"/>
        <rFont val="Noto Sans"/>
        <family val="2"/>
      </rPr>
      <t xml:space="preserve">タブレット</t>
    </r>
    <r>
      <rPr>
        <sz val="11"/>
        <color rgb="FF000000"/>
        <rFont val="ＭＳ Ｐゴシック"/>
        <family val="3"/>
        <charset val="128"/>
      </rPr>
      <t xml:space="preserve">PC</t>
    </r>
    <r>
      <rPr>
        <sz val="11"/>
        <color rgb="FF000000"/>
        <rFont val="Noto Sans"/>
        <family val="2"/>
      </rPr>
      <t xml:space="preserve">と電子黒板およびそれらで利用できるデジタル教科書などの新しい</t>
    </r>
    <r>
      <rPr>
        <sz val="11"/>
        <color rgb="FF000000"/>
        <rFont val="ＭＳ Ｐゴシック"/>
        <family val="3"/>
        <charset val="128"/>
      </rPr>
      <t xml:space="preserve">ICT</t>
    </r>
    <r>
      <rPr>
        <sz val="11"/>
        <color rgb="FF000000"/>
        <rFont val="Noto Sans"/>
        <family val="2"/>
      </rPr>
      <t xml:space="preserve">が教育現場に導入されつつある。新しい</t>
    </r>
    <r>
      <rPr>
        <sz val="11"/>
        <color rgb="FF000000"/>
        <rFont val="ＭＳ Ｐゴシック"/>
        <family val="3"/>
        <charset val="128"/>
      </rPr>
      <t xml:space="preserve">ICT</t>
    </r>
    <r>
      <rPr>
        <sz val="11"/>
        <color rgb="FF000000"/>
        <rFont val="Noto Sans"/>
        <family val="2"/>
      </rPr>
      <t xml:space="preserve">システムを利用して、児童生徒が今まで以上に効果的に学べ、学力の向上に資することが期待されている。本講習では、実際にタブレット</t>
    </r>
    <r>
      <rPr>
        <sz val="11"/>
        <color rgb="FF000000"/>
        <rFont val="ＭＳ Ｐゴシック"/>
        <family val="3"/>
        <charset val="128"/>
      </rPr>
      <t xml:space="preserve">PC</t>
    </r>
    <r>
      <rPr>
        <sz val="11"/>
        <color rgb="FF000000"/>
        <rFont val="Noto Sans"/>
        <family val="2"/>
      </rPr>
      <t xml:space="preserve">、電子黒板とデジタル教科書を用いて使い方を演習し、新しい</t>
    </r>
    <r>
      <rPr>
        <sz val="11"/>
        <color rgb="FF000000"/>
        <rFont val="ＭＳ Ｐゴシック"/>
        <family val="3"/>
        <charset val="128"/>
      </rPr>
      <t xml:space="preserve">ICT</t>
    </r>
    <r>
      <rPr>
        <sz val="11"/>
        <color rgb="FF000000"/>
        <rFont val="Noto Sans"/>
        <family val="2"/>
      </rPr>
      <t xml:space="preserve">システムの授業への効果的な導入について演習を行う。</t>
    </r>
  </si>
  <si>
    <t xml:space="preserve">渡辺　健次（教育学研究科教授）</t>
  </si>
  <si>
    <r>
      <rPr>
        <sz val="11"/>
        <color rgb="FF000000"/>
        <rFont val="Noto Sans"/>
        <family val="2"/>
      </rPr>
      <t xml:space="preserve">平</t>
    </r>
    <r>
      <rPr>
        <sz val="11"/>
        <color rgb="FF000000"/>
        <rFont val="ＭＳ Ｐゴシック"/>
        <family val="3"/>
        <charset val="128"/>
      </rPr>
      <t xml:space="preserve">30-10069-301142</t>
    </r>
    <r>
      <rPr>
        <sz val="11"/>
        <color rgb="FF000000"/>
        <rFont val="Noto Sans"/>
        <family val="2"/>
      </rPr>
      <t xml:space="preserve">号</t>
    </r>
  </si>
  <si>
    <r>
      <rPr>
        <sz val="13"/>
        <color rgb="FF000000"/>
        <rFont val="Noto Sans"/>
        <family val="2"/>
      </rPr>
      <t xml:space="preserve">タブレット</t>
    </r>
    <r>
      <rPr>
        <sz val="13"/>
        <color rgb="FF000000"/>
        <rFont val="ＭＳ Ｐゴシック"/>
        <family val="3"/>
        <charset val="128"/>
      </rPr>
      <t xml:space="preserve">PC</t>
    </r>
    <r>
      <rPr>
        <sz val="13"/>
        <color rgb="FF000000"/>
        <rFont val="Noto Sans"/>
        <family val="2"/>
      </rPr>
      <t xml:space="preserve">と電子黒板およびそれらで利用できるデジタル教科書などの新しい</t>
    </r>
    <r>
      <rPr>
        <sz val="13"/>
        <color rgb="FF000000"/>
        <rFont val="ＭＳ Ｐゴシック"/>
        <family val="3"/>
        <charset val="128"/>
      </rPr>
      <t xml:space="preserve">ICT</t>
    </r>
    <r>
      <rPr>
        <sz val="13"/>
        <color rgb="FF000000"/>
        <rFont val="Noto Sans"/>
        <family val="2"/>
      </rPr>
      <t xml:space="preserve">が教育現場に導入されつつある。新しい</t>
    </r>
    <r>
      <rPr>
        <sz val="13"/>
        <color rgb="FF000000"/>
        <rFont val="ＭＳ Ｐゴシック"/>
        <family val="3"/>
        <charset val="128"/>
      </rPr>
      <t xml:space="preserve">ICT</t>
    </r>
    <r>
      <rPr>
        <sz val="13"/>
        <color rgb="FF000000"/>
        <rFont val="Noto Sans"/>
        <family val="2"/>
      </rPr>
      <t xml:space="preserve">システムを利用して、児童生徒が今まで以上に効果的に学べ、学力の向上に資することが期待されている。本講習では、実際にタブレット</t>
    </r>
    <r>
      <rPr>
        <sz val="13"/>
        <color rgb="FF000000"/>
        <rFont val="ＭＳ Ｐゴシック"/>
        <family val="3"/>
        <charset val="128"/>
      </rPr>
      <t xml:space="preserve">PC</t>
    </r>
    <r>
      <rPr>
        <sz val="13"/>
        <color rgb="FF000000"/>
        <rFont val="Noto Sans"/>
        <family val="2"/>
      </rPr>
      <t xml:space="preserve">、電子黒板とデジタル教科書を用いて使い方を演習し、新しい</t>
    </r>
    <r>
      <rPr>
        <sz val="13"/>
        <color rgb="FF000000"/>
        <rFont val="ＭＳ Ｐゴシック"/>
        <family val="3"/>
        <charset val="128"/>
      </rPr>
      <t xml:space="preserve">ICT</t>
    </r>
    <r>
      <rPr>
        <sz val="13"/>
        <color rgb="FF000000"/>
        <rFont val="Noto Sans"/>
        <family val="2"/>
      </rPr>
      <t xml:space="preserve">システムの授業への効果的な導入について演習を行う。</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9-301143</t>
    </r>
    <r>
      <rPr>
        <sz val="11"/>
        <color rgb="FF000000"/>
        <rFont val="Noto Sans"/>
        <family val="2"/>
      </rPr>
      <t xml:space="preserve">号</t>
    </r>
  </si>
  <si>
    <t xml:space="preserve">【選択必修】道徳教育</t>
  </si>
  <si>
    <r>
      <rPr>
        <sz val="11"/>
        <color rgb="FF000000"/>
        <rFont val="Noto Sans"/>
        <family val="2"/>
      </rPr>
      <t xml:space="preserve">道徳教育について</t>
    </r>
    <r>
      <rPr>
        <sz val="11"/>
        <color rgb="FF000000"/>
        <rFont val="ＭＳ Ｐゴシック"/>
        <family val="3"/>
        <charset val="128"/>
      </rPr>
      <t xml:space="preserve">,</t>
    </r>
    <r>
      <rPr>
        <sz val="11"/>
        <color rgb="FF000000"/>
        <rFont val="Noto Sans"/>
        <family val="2"/>
      </rPr>
      <t xml:space="preserve">学習指導要領の改訂による「特別の教科　道徳」の成立</t>
    </r>
    <r>
      <rPr>
        <sz val="11"/>
        <color rgb="FF000000"/>
        <rFont val="ＭＳ Ｐゴシック"/>
        <family val="3"/>
        <charset val="128"/>
      </rPr>
      <t xml:space="preserve">,</t>
    </r>
    <r>
      <rPr>
        <sz val="11"/>
        <color rgb="FF000000"/>
        <rFont val="Noto Sans"/>
        <family val="2"/>
      </rPr>
      <t xml:space="preserve">小学校並びに中学校における道徳授業の方法</t>
    </r>
    <r>
      <rPr>
        <sz val="11"/>
        <color rgb="FF000000"/>
        <rFont val="ＭＳ Ｐゴシック"/>
        <family val="3"/>
        <charset val="128"/>
      </rPr>
      <t xml:space="preserve">,</t>
    </r>
    <r>
      <rPr>
        <sz val="11"/>
        <color rgb="FF000000"/>
        <rFont val="Noto Sans"/>
        <family val="2"/>
      </rPr>
      <t xml:space="preserve">発展的視点から見た道徳性</t>
    </r>
    <r>
      <rPr>
        <sz val="11"/>
        <color rgb="FF000000"/>
        <rFont val="ＭＳ Ｐゴシック"/>
        <family val="3"/>
        <charset val="128"/>
      </rPr>
      <t xml:space="preserve">,</t>
    </r>
    <r>
      <rPr>
        <sz val="11"/>
        <color rgb="FF000000"/>
        <rFont val="Noto Sans"/>
        <family val="2"/>
      </rPr>
      <t xml:space="preserve">道徳授業の評価と改善について取り上げる。具体的には</t>
    </r>
    <r>
      <rPr>
        <sz val="11"/>
        <color rgb="FF000000"/>
        <rFont val="ＭＳ Ｐゴシック"/>
        <family val="3"/>
        <charset val="128"/>
      </rPr>
      <t xml:space="preserve">,</t>
    </r>
    <r>
      <rPr>
        <sz val="11"/>
        <color rgb="FF000000"/>
        <rFont val="Noto Sans"/>
        <family val="2"/>
      </rPr>
      <t xml:space="preserve">学習指導要領の改訂と「特別の教科　道徳」</t>
    </r>
    <r>
      <rPr>
        <sz val="11"/>
        <color rgb="FF000000"/>
        <rFont val="ＭＳ Ｐゴシック"/>
        <family val="3"/>
        <charset val="128"/>
      </rPr>
      <t xml:space="preserve">,</t>
    </r>
    <r>
      <rPr>
        <sz val="11"/>
        <color rgb="FF000000"/>
        <rFont val="Noto Sans"/>
        <family val="2"/>
      </rPr>
      <t xml:space="preserve">道徳授業のつくり方</t>
    </r>
    <r>
      <rPr>
        <sz val="11"/>
        <color rgb="FF000000"/>
        <rFont val="ＭＳ Ｐゴシック"/>
        <family val="3"/>
        <charset val="128"/>
      </rPr>
      <t xml:space="preserve">,</t>
    </r>
    <r>
      <rPr>
        <sz val="11"/>
        <color rgb="FF000000"/>
        <rFont val="Noto Sans"/>
        <family val="2"/>
      </rPr>
      <t xml:space="preserve">道徳性の発達的理解</t>
    </r>
    <r>
      <rPr>
        <sz val="11"/>
        <color rgb="FF000000"/>
        <rFont val="ＭＳ Ｐゴシック"/>
        <family val="3"/>
        <charset val="128"/>
      </rPr>
      <t xml:space="preserve">,</t>
    </r>
    <r>
      <rPr>
        <sz val="11"/>
        <color rgb="FF000000"/>
        <rFont val="Noto Sans"/>
        <family val="2"/>
      </rPr>
      <t xml:space="preserve">道徳授業の評価と改善について講義を行う。高等学校の特別活動で道徳的実践の指導が重視されていること</t>
    </r>
    <r>
      <rPr>
        <sz val="11"/>
        <color rgb="FF000000"/>
        <rFont val="ＭＳ Ｐゴシック"/>
        <family val="3"/>
        <charset val="128"/>
      </rPr>
      <t xml:space="preserve">,</t>
    </r>
    <r>
      <rPr>
        <sz val="11"/>
        <color rgb="FF000000"/>
        <rFont val="Noto Sans"/>
        <family val="2"/>
      </rPr>
      <t xml:space="preserve">小・中学校からつながる道徳科の内容を意識するため高等学校教諭も対象とする。なお</t>
    </r>
    <r>
      <rPr>
        <sz val="11"/>
        <color rgb="FF000000"/>
        <rFont val="ＭＳ Ｐゴシック"/>
        <family val="3"/>
        <charset val="128"/>
      </rPr>
      <t xml:space="preserve">,</t>
    </r>
    <r>
      <rPr>
        <sz val="11"/>
        <color rgb="FF000000"/>
        <rFont val="Noto Sans"/>
        <family val="2"/>
      </rPr>
      <t xml:space="preserve">幼小連携の観点から幼稚園教諭も対象とする。</t>
    </r>
  </si>
  <si>
    <t xml:space="preserve">鈴木　由美子（教育学研究科教授）
宮里　智恵（教育学研究科教授）
髙橋　均（教育学研究科講師）</t>
  </si>
  <si>
    <r>
      <rPr>
        <sz val="11"/>
        <color rgb="FF000000"/>
        <rFont val="Noto Sans"/>
        <family val="2"/>
      </rPr>
      <t xml:space="preserve">平</t>
    </r>
    <r>
      <rPr>
        <sz val="11"/>
        <color rgb="FF000000"/>
        <rFont val="ＭＳ Ｐゴシック"/>
        <family val="3"/>
        <charset val="128"/>
      </rPr>
      <t xml:space="preserve">30-10069-301144</t>
    </r>
    <r>
      <rPr>
        <sz val="11"/>
        <color rgb="FF000000"/>
        <rFont val="Noto Sans"/>
        <family val="2"/>
      </rPr>
      <t xml:space="preserve">号</t>
    </r>
  </si>
  <si>
    <r>
      <rPr>
        <sz val="13"/>
        <color rgb="FF000000"/>
        <rFont val="Noto Sans"/>
        <family val="2"/>
      </rPr>
      <t xml:space="preserve">道徳教育について</t>
    </r>
    <r>
      <rPr>
        <sz val="13"/>
        <color rgb="FF000000"/>
        <rFont val="ＭＳ Ｐゴシック"/>
        <family val="3"/>
        <charset val="128"/>
      </rPr>
      <t xml:space="preserve">,</t>
    </r>
    <r>
      <rPr>
        <sz val="13"/>
        <color rgb="FF000000"/>
        <rFont val="Noto Sans"/>
        <family val="2"/>
      </rPr>
      <t xml:space="preserve">学習指導要領の改訂による「特別の教科　道徳」の成立</t>
    </r>
    <r>
      <rPr>
        <sz val="13"/>
        <color rgb="FF000000"/>
        <rFont val="ＭＳ Ｐゴシック"/>
        <family val="3"/>
        <charset val="128"/>
      </rPr>
      <t xml:space="preserve">,</t>
    </r>
    <r>
      <rPr>
        <sz val="13"/>
        <color rgb="FF000000"/>
        <rFont val="Noto Sans"/>
        <family val="2"/>
      </rPr>
      <t xml:space="preserve">小学校並びに中学校における道徳授業の方法</t>
    </r>
    <r>
      <rPr>
        <sz val="13"/>
        <color rgb="FF000000"/>
        <rFont val="ＭＳ Ｐゴシック"/>
        <family val="3"/>
        <charset val="128"/>
      </rPr>
      <t xml:space="preserve">,</t>
    </r>
    <r>
      <rPr>
        <sz val="13"/>
        <color rgb="FF000000"/>
        <rFont val="Noto Sans"/>
        <family val="2"/>
      </rPr>
      <t xml:space="preserve">発展的視点から見た道徳性</t>
    </r>
    <r>
      <rPr>
        <sz val="13"/>
        <color rgb="FF000000"/>
        <rFont val="ＭＳ Ｐゴシック"/>
        <family val="3"/>
        <charset val="128"/>
      </rPr>
      <t xml:space="preserve">,</t>
    </r>
    <r>
      <rPr>
        <sz val="13"/>
        <color rgb="FF000000"/>
        <rFont val="Noto Sans"/>
        <family val="2"/>
      </rPr>
      <t xml:space="preserve">道徳授業の評価と改善について取り上げる。具体的には</t>
    </r>
    <r>
      <rPr>
        <sz val="13"/>
        <color rgb="FF000000"/>
        <rFont val="ＭＳ Ｐゴシック"/>
        <family val="3"/>
        <charset val="128"/>
      </rPr>
      <t xml:space="preserve">,</t>
    </r>
    <r>
      <rPr>
        <sz val="13"/>
        <color rgb="FF000000"/>
        <rFont val="Noto Sans"/>
        <family val="2"/>
      </rPr>
      <t xml:space="preserve">学習指導要領の改訂と「特別の教科　道徳」</t>
    </r>
    <r>
      <rPr>
        <sz val="13"/>
        <color rgb="FF000000"/>
        <rFont val="ＭＳ Ｐゴシック"/>
        <family val="3"/>
        <charset val="128"/>
      </rPr>
      <t xml:space="preserve">,</t>
    </r>
    <r>
      <rPr>
        <sz val="13"/>
        <color rgb="FF000000"/>
        <rFont val="Noto Sans"/>
        <family val="2"/>
      </rPr>
      <t xml:space="preserve">道徳授業のつくり方</t>
    </r>
    <r>
      <rPr>
        <sz val="13"/>
        <color rgb="FF000000"/>
        <rFont val="ＭＳ Ｐゴシック"/>
        <family val="3"/>
        <charset val="128"/>
      </rPr>
      <t xml:space="preserve">,</t>
    </r>
    <r>
      <rPr>
        <sz val="13"/>
        <color rgb="FF000000"/>
        <rFont val="Noto Sans"/>
        <family val="2"/>
      </rPr>
      <t xml:space="preserve">道徳性の発達的理解</t>
    </r>
    <r>
      <rPr>
        <sz val="13"/>
        <color rgb="FF000000"/>
        <rFont val="ＭＳ Ｐゴシック"/>
        <family val="3"/>
        <charset val="128"/>
      </rPr>
      <t xml:space="preserve">,</t>
    </r>
    <r>
      <rPr>
        <sz val="13"/>
        <color rgb="FF000000"/>
        <rFont val="Noto Sans"/>
        <family val="2"/>
      </rPr>
      <t xml:space="preserve">道徳授業の評価と改善について講義を行う。高等学校の特別活動で道徳的実践の指導が重視されていること</t>
    </r>
    <r>
      <rPr>
        <sz val="13"/>
        <color rgb="FF000000"/>
        <rFont val="ＭＳ Ｐゴシック"/>
        <family val="3"/>
        <charset val="128"/>
      </rPr>
      <t xml:space="preserve">,</t>
    </r>
    <r>
      <rPr>
        <sz val="13"/>
        <color rgb="FF000000"/>
        <rFont val="Noto Sans"/>
        <family val="2"/>
      </rPr>
      <t xml:space="preserve">小・中学校からつながる道徳科の内容を意識するため高等学校教諭も対象とする。なお</t>
    </r>
    <r>
      <rPr>
        <sz val="13"/>
        <color rgb="FF000000"/>
        <rFont val="ＭＳ Ｐゴシック"/>
        <family val="3"/>
        <charset val="128"/>
      </rPr>
      <t xml:space="preserve">,</t>
    </r>
    <r>
      <rPr>
        <sz val="13"/>
        <color rgb="FF000000"/>
        <rFont val="Noto Sans"/>
        <family val="2"/>
      </rPr>
      <t xml:space="preserve">幼小連携の観点から幼稚園教諭も対象とする。</t>
    </r>
  </si>
  <si>
    <r>
      <rPr>
        <sz val="11"/>
        <color rgb="FF000000"/>
        <rFont val="Noto Sans"/>
        <family val="2"/>
      </rPr>
      <t xml:space="preserve">【選択必修】学校</t>
    </r>
    <r>
      <rPr>
        <sz val="11"/>
        <color rgb="FF000000"/>
        <rFont val="ＭＳ Ｐゴシック"/>
        <family val="3"/>
        <charset val="128"/>
      </rPr>
      <t xml:space="preserve">,</t>
    </r>
    <r>
      <rPr>
        <sz val="11"/>
        <color rgb="FF000000"/>
        <rFont val="Noto Sans"/>
        <family val="2"/>
      </rPr>
      <t xml:space="preserve">家庭並びに地域の連携・協働</t>
    </r>
  </si>
  <si>
    <r>
      <rPr>
        <sz val="11"/>
        <color rgb="FF000000"/>
        <rFont val="Noto Sans"/>
        <family val="2"/>
      </rPr>
      <t xml:space="preserve">生涯学習とマネジメントの視点から</t>
    </r>
    <r>
      <rPr>
        <sz val="11"/>
        <color rgb="FF000000"/>
        <rFont val="ＭＳ Ｐゴシック"/>
        <family val="3"/>
        <charset val="128"/>
      </rPr>
      <t xml:space="preserve">,</t>
    </r>
    <r>
      <rPr>
        <sz val="11"/>
        <color rgb="FF000000"/>
        <rFont val="Noto Sans"/>
        <family val="2"/>
      </rPr>
      <t xml:space="preserve">現代的教育課題である学校</t>
    </r>
    <r>
      <rPr>
        <sz val="11"/>
        <color rgb="FF000000"/>
        <rFont val="ＭＳ Ｐゴシック"/>
        <family val="3"/>
        <charset val="128"/>
      </rPr>
      <t xml:space="preserve">,</t>
    </r>
    <r>
      <rPr>
        <sz val="11"/>
        <color rgb="FF000000"/>
        <rFont val="Noto Sans"/>
        <family val="2"/>
      </rPr>
      <t xml:space="preserve">家庭並びに地域の連携・協働及び「地域とともにある学校づくり」の意義や実際について取り上げる。具体的には</t>
    </r>
    <r>
      <rPr>
        <sz val="11"/>
        <color rgb="FF000000"/>
        <rFont val="ＭＳ Ｐゴシック"/>
        <family val="3"/>
        <charset val="128"/>
      </rPr>
      <t xml:space="preserve">,</t>
    </r>
    <r>
      <rPr>
        <sz val="11"/>
        <color rgb="FF000000"/>
        <rFont val="Noto Sans"/>
        <family val="2"/>
      </rPr>
      <t xml:space="preserve">生涯学習の視点から見た学校・家庭・地域の連携協働の意義</t>
    </r>
    <r>
      <rPr>
        <sz val="11"/>
        <color rgb="FF000000"/>
        <rFont val="ＭＳ Ｐゴシック"/>
        <family val="3"/>
        <charset val="128"/>
      </rPr>
      <t xml:space="preserve">,</t>
    </r>
    <r>
      <rPr>
        <sz val="11"/>
        <color rgb="FF000000"/>
        <rFont val="Noto Sans"/>
        <family val="2"/>
      </rPr>
      <t xml:space="preserve">学校を取り巻く家庭・地域の現状の変化と学校づくりの在り方</t>
    </r>
    <r>
      <rPr>
        <sz val="11"/>
        <color rgb="FF000000"/>
        <rFont val="ＭＳ Ｐゴシック"/>
        <family val="3"/>
        <charset val="128"/>
      </rPr>
      <t xml:space="preserve">,</t>
    </r>
    <r>
      <rPr>
        <sz val="11"/>
        <color rgb="FF000000"/>
        <rFont val="Noto Sans"/>
        <family val="2"/>
      </rPr>
      <t xml:space="preserve">地域教育経営の発想について講義・演習を行う。</t>
    </r>
  </si>
  <si>
    <t xml:space="preserve">林　孝（教育学研究科教授）
曽余田　浩史（教育学研究科教授）
佐々木　哲夫（教育学研究科准教授）
古賀　忠雄（教育学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69-301145</t>
    </r>
    <r>
      <rPr>
        <sz val="11"/>
        <color rgb="FF000000"/>
        <rFont val="Noto Sans"/>
        <family val="2"/>
      </rPr>
      <t xml:space="preserve">号</t>
    </r>
  </si>
  <si>
    <r>
      <rPr>
        <sz val="13"/>
        <color rgb="FF000000"/>
        <rFont val="Noto Sans"/>
        <family val="2"/>
      </rPr>
      <t xml:space="preserve">生涯学習とマネジメントの視点から</t>
    </r>
    <r>
      <rPr>
        <sz val="13"/>
        <color rgb="FF000000"/>
        <rFont val="ＭＳ Ｐゴシック"/>
        <family val="3"/>
        <charset val="128"/>
      </rPr>
      <t xml:space="preserve">,</t>
    </r>
    <r>
      <rPr>
        <sz val="13"/>
        <color rgb="FF000000"/>
        <rFont val="Noto Sans"/>
        <family val="2"/>
      </rPr>
      <t xml:space="preserve">現代的教育課題である学校</t>
    </r>
    <r>
      <rPr>
        <sz val="13"/>
        <color rgb="FF000000"/>
        <rFont val="ＭＳ Ｐゴシック"/>
        <family val="3"/>
        <charset val="128"/>
      </rPr>
      <t xml:space="preserve">,</t>
    </r>
    <r>
      <rPr>
        <sz val="13"/>
        <color rgb="FF000000"/>
        <rFont val="Noto Sans"/>
        <family val="2"/>
      </rPr>
      <t xml:space="preserve">家庭並びに地域の連携・協働及び「地域とともにある学校づくり」の意義や実際について取り上げる。具体的には</t>
    </r>
    <r>
      <rPr>
        <sz val="13"/>
        <color rgb="FF000000"/>
        <rFont val="ＭＳ Ｐゴシック"/>
        <family val="3"/>
        <charset val="128"/>
      </rPr>
      <t xml:space="preserve">,</t>
    </r>
    <r>
      <rPr>
        <sz val="13"/>
        <color rgb="FF000000"/>
        <rFont val="Noto Sans"/>
        <family val="2"/>
      </rPr>
      <t xml:space="preserve">生涯学習の視点から見た学校・家庭・地域の連携協働の意義</t>
    </r>
    <r>
      <rPr>
        <sz val="13"/>
        <color rgb="FF000000"/>
        <rFont val="ＭＳ Ｐゴシック"/>
        <family val="3"/>
        <charset val="128"/>
      </rPr>
      <t xml:space="preserve">,</t>
    </r>
    <r>
      <rPr>
        <sz val="13"/>
        <color rgb="FF000000"/>
        <rFont val="Noto Sans"/>
        <family val="2"/>
      </rPr>
      <t xml:space="preserve">学校を取り巻く家庭・地域の現状の変化と学校づくりの在り方</t>
    </r>
    <r>
      <rPr>
        <sz val="13"/>
        <color rgb="FF000000"/>
        <rFont val="ＭＳ Ｐゴシック"/>
        <family val="3"/>
        <charset val="128"/>
      </rPr>
      <t xml:space="preserve">,</t>
    </r>
    <r>
      <rPr>
        <sz val="13"/>
        <color rgb="FF000000"/>
        <rFont val="Noto Sans"/>
        <family val="2"/>
      </rPr>
      <t xml:space="preserve">地域教育経営の発想について講義・演習を行う。</t>
    </r>
  </si>
  <si>
    <t xml:space="preserve">【選択必修】教育相談</t>
  </si>
  <si>
    <t xml:space="preserve">①「教育相談の理論と実際」学校現場における教育相談の意義や理論について学ぶと同時に，児童生徒が抱える不適応問題（いじめや不登校など）に対処していく際の方法や留意点について学ぶ。②「開発・予防的教育相談」学校や学級規模で教師が行う開発・予防的教育相談の方法を学ぶ。③「カウンセリング研修方法論」教師がカウンセリング技法を磨き，相談能力を向上させるための研修方法を学び，実習する。</t>
  </si>
  <si>
    <t xml:space="preserve">石田　弓（教育学研究科教授）
尾形　明子（教育学研究科准教授）
上手　由香（教育学研究科講師）</t>
  </si>
  <si>
    <r>
      <rPr>
        <sz val="11"/>
        <color rgb="FF000000"/>
        <rFont val="Noto Sans"/>
        <family val="2"/>
      </rPr>
      <t xml:space="preserve">平</t>
    </r>
    <r>
      <rPr>
        <sz val="11"/>
        <color rgb="FF000000"/>
        <rFont val="ＭＳ Ｐゴシック"/>
        <family val="3"/>
        <charset val="128"/>
      </rPr>
      <t xml:space="preserve">30-10069-301146</t>
    </r>
    <r>
      <rPr>
        <sz val="11"/>
        <color rgb="FF000000"/>
        <rFont val="Noto Sans"/>
        <family val="2"/>
      </rPr>
      <t xml:space="preserve">号</t>
    </r>
  </si>
  <si>
    <r>
      <rPr>
        <sz val="11"/>
        <color rgb="FF000000"/>
        <rFont val="Noto Sans"/>
        <family val="2"/>
      </rPr>
      <t xml:space="preserve">【選択必修】学習指導の変化と組織的対応の必要性</t>
    </r>
    <r>
      <rPr>
        <sz val="11"/>
        <color rgb="FF000000"/>
        <rFont val="ＭＳ Ｐゴシック"/>
        <family val="3"/>
        <charset val="128"/>
      </rPr>
      <t xml:space="preserve">[</t>
    </r>
    <r>
      <rPr>
        <sz val="11"/>
        <color rgb="FF000000"/>
        <rFont val="Noto Sans"/>
        <family val="2"/>
      </rPr>
      <t xml:space="preserve">ワークショップ形式</t>
    </r>
    <r>
      <rPr>
        <sz val="11"/>
        <color rgb="FF000000"/>
        <rFont val="ＭＳ Ｐゴシック"/>
        <family val="3"/>
        <charset val="128"/>
      </rPr>
      <t xml:space="preserve">]</t>
    </r>
  </si>
  <si>
    <t xml:space="preserve">学習指導要領の改訂の動向等
様々な問題に対する組織的対応の必要性</t>
  </si>
  <si>
    <t xml:space="preserve">選択必修領域の「学習指導要領の改訂の動向等」、および「様々な問題に対する組織的対応の必要性」について講義を行う。具体的には学習指導要領の変化をふまえながら、学校での学習指導の変化を議論するとともに、学校での教師間、また地域との連携など組織的対応の必要性についてワークショップ形式で講義を行う。</t>
  </si>
  <si>
    <r>
      <rPr>
        <sz val="11"/>
        <color rgb="FF000000"/>
        <rFont val="Noto Sans"/>
        <family val="2"/>
      </rPr>
      <t xml:space="preserve">平</t>
    </r>
    <r>
      <rPr>
        <sz val="11"/>
        <color rgb="FF000000"/>
        <rFont val="ＭＳ Ｐゴシック"/>
        <family val="3"/>
        <charset val="128"/>
      </rPr>
      <t xml:space="preserve">30-10069-301147</t>
    </r>
    <r>
      <rPr>
        <sz val="11"/>
        <color rgb="FF000000"/>
        <rFont val="Noto Sans"/>
        <family val="2"/>
      </rPr>
      <t xml:space="preserve">号</t>
    </r>
  </si>
  <si>
    <t xml:space="preserve">山口大学</t>
  </si>
  <si>
    <t xml:space="preserve">【選択必修】学校巡る近年の状況～中教審答申等を踏まえ</t>
  </si>
  <si>
    <t xml:space="preserve">本講習では、近年の教育改革の動向について中央教育審議会の答申等を踏まえて、今後の教育の動向について解説をします。さらに学校をめぐる諸課題の全国的な動向について解説をするとともに、地域的な諸課題について演習を通して課題解決のヒントを探ります。</t>
  </si>
  <si>
    <t xml:space="preserve">長友　義彦（教育学部附属教育実践総合センター教授）</t>
  </si>
  <si>
    <t xml:space="preserve">山口県山口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0-300442</t>
    </r>
    <r>
      <rPr>
        <sz val="11"/>
        <color rgb="FF000000"/>
        <rFont val="Noto Sans"/>
        <family val="2"/>
      </rPr>
      <t xml:space="preserve">号</t>
    </r>
  </si>
  <si>
    <t xml:space="preserve">083-933-5056</t>
  </si>
  <si>
    <t xml:space="preserve">http://www.yamaguchi-u.ac.jp/institute/_5397/_5620.html</t>
  </si>
  <si>
    <t xml:space="preserve">35</t>
  </si>
  <si>
    <t xml:space="preserve">10070</t>
  </si>
  <si>
    <t xml:space="preserve">平成３０年度第２回</t>
  </si>
  <si>
    <t xml:space="preserve">【選択必修】市民のための分かりやすい防災の知識</t>
  </si>
  <si>
    <t xml:space="preserve">わが国は地震、台風、洪水とに見舞われる機会が多く、そのような自然災害から身を守り、安心・安全な生活をするには、それらの発生機構を理解するとともに、たとえば地震の際には慌てて屋外に出ることなく、冷静に机等の下に身を入れる等の対応法や家庭での日頃からの非常食・水等の備えをしておくことが必要である。本講習では、このことを概説し、最終的には教諭が本講座で習得した、このような知識を学校教育において危機管理の対応や子どもの安全確保に指導的立場になることを目指す。</t>
  </si>
  <si>
    <t xml:space="preserve">朝位　孝二（大学院創成科学研究科教授）
鈴木　素之（大学院創成科学研究科教授）</t>
  </si>
  <si>
    <t xml:space="preserve">山口県宇部市</t>
  </si>
  <si>
    <r>
      <rPr>
        <sz val="11"/>
        <color rgb="FF000000"/>
        <rFont val="Noto Sans"/>
        <family val="2"/>
      </rPr>
      <t xml:space="preserve">平</t>
    </r>
    <r>
      <rPr>
        <sz val="11"/>
        <color rgb="FF000000"/>
        <rFont val="ＭＳ Ｐゴシック"/>
        <family val="3"/>
        <charset val="128"/>
      </rPr>
      <t xml:space="preserve">30-10070-300443</t>
    </r>
    <r>
      <rPr>
        <sz val="11"/>
        <color rgb="FF000000"/>
        <rFont val="Noto Sans"/>
        <family val="2"/>
      </rPr>
      <t xml:space="preserve">号</t>
    </r>
  </si>
  <si>
    <t xml:space="preserve">【選択必修】情報化社会の現状と教育の情報化</t>
  </si>
  <si>
    <t xml:space="preserve">情報技術の発達は目覚ましく、学校教育においても教育の情報化は日々進展しています。この講習では、日常生活に深く関わっている情報技術の現状や最新動向について述べるとともに、若年利用者特有の情報化社会におけるトラブル（ネット犯罪やネット被害など）について説明し、学校教育における情報系リスクの回避・低減について考えます。さらに、情報技術を活用した教育の動向やその未来像について説明を行います。</t>
  </si>
  <si>
    <t xml:space="preserve">多田村　克己（大学院創成科学研究科教授）
中村　秀明（大学院創成科学研究科教授）</t>
  </si>
  <si>
    <r>
      <rPr>
        <sz val="11"/>
        <color rgb="FF000000"/>
        <rFont val="Noto Sans"/>
        <family val="2"/>
      </rPr>
      <t xml:space="preserve">平</t>
    </r>
    <r>
      <rPr>
        <sz val="11"/>
        <color rgb="FF000000"/>
        <rFont val="ＭＳ Ｐゴシック"/>
        <family val="3"/>
        <charset val="128"/>
      </rPr>
      <t xml:space="preserve">30-10070-300444</t>
    </r>
    <r>
      <rPr>
        <sz val="11"/>
        <color rgb="FF000000"/>
        <rFont val="Noto Sans"/>
        <family val="2"/>
      </rPr>
      <t xml:space="preserve">号</t>
    </r>
  </si>
  <si>
    <t xml:space="preserve">【選択必修】現在教職にない免許状所有者のための「学校を巡る近年の状況変化・基礎」</t>
  </si>
  <si>
    <t xml:space="preserve">本講習は、主な受講対象者を現在教職にない免許状所有者とします。教職を離れている方、講師登録中の方、学校以外の教育関係の仕事に就いている方向けに、学校をとりまく状況の変化や進行中の教育改革に関する基本的な事項を中心に解説し、受講者の方が教職に就くにあたって必要となる知識・技能を修得することをねらいとします。</t>
  </si>
  <si>
    <t xml:space="preserve">生嶌　亜樹子（教育学部准教授）</t>
  </si>
  <si>
    <t xml:space="preserve">現在教職にない者</t>
  </si>
  <si>
    <r>
      <rPr>
        <sz val="11"/>
        <color rgb="FF000000"/>
        <rFont val="Noto Sans"/>
        <family val="2"/>
      </rPr>
      <t xml:space="preserve">平</t>
    </r>
    <r>
      <rPr>
        <sz val="11"/>
        <color rgb="FF000000"/>
        <rFont val="ＭＳ Ｐゴシック"/>
        <family val="3"/>
        <charset val="128"/>
      </rPr>
      <t xml:space="preserve">30-10070-300445</t>
    </r>
    <r>
      <rPr>
        <sz val="11"/>
        <color rgb="FF000000"/>
        <rFont val="Noto Sans"/>
        <family val="2"/>
      </rPr>
      <t xml:space="preserve">号</t>
    </r>
  </si>
  <si>
    <t xml:space="preserve">【選択必修】多文化コミュニケーションと国際理解：グローバル人材をどう育て、外国人児童生徒・保護者とどう向き合うか</t>
  </si>
  <si>
    <t xml:space="preserve">本講習では、グローバル社会で国際的に活躍する人材を育成するために必要な知識を、多文化コミュニケーション（異文化コミュニケーション）の視点から学ぶ。本講習を受講することで、日本人の児童・生徒をグローバル人材として育てるために必要な知識（例えば国際理解教育の時間に何を教えればよいのか等）が身につくだけでなく、外国人の児童・生徒・その保護者に対してコミュニケーションをとる際に生かすことができる。</t>
  </si>
  <si>
    <t xml:space="preserve">永井　涼子（国際総合科学部准教授）</t>
  </si>
  <si>
    <r>
      <rPr>
        <sz val="11"/>
        <color rgb="FF000000"/>
        <rFont val="Noto Sans"/>
        <family val="2"/>
      </rPr>
      <t xml:space="preserve">平</t>
    </r>
    <r>
      <rPr>
        <sz val="11"/>
        <color rgb="FF000000"/>
        <rFont val="ＭＳ Ｐゴシック"/>
        <family val="3"/>
        <charset val="128"/>
      </rPr>
      <t xml:space="preserve">30-10070-300446</t>
    </r>
    <r>
      <rPr>
        <sz val="11"/>
        <color rgb="FF000000"/>
        <rFont val="Noto Sans"/>
        <family val="2"/>
      </rPr>
      <t xml:space="preserve">号</t>
    </r>
  </si>
  <si>
    <t xml:space="preserve">【選択必修】教育の情報化</t>
  </si>
  <si>
    <r>
      <rPr>
        <sz val="11"/>
        <color rgb="FF000000"/>
        <rFont val="Noto Sans"/>
        <family val="2"/>
      </rPr>
      <t xml:space="preserve">小中高校における「教育の情報化」のねらいや関連施策について説明し、</t>
    </r>
    <r>
      <rPr>
        <sz val="11"/>
        <color rgb="FF000000"/>
        <rFont val="ＭＳ Ｐゴシック"/>
        <family val="3"/>
        <charset val="128"/>
      </rPr>
      <t xml:space="preserve">ICT</t>
    </r>
    <r>
      <rPr>
        <sz val="11"/>
        <color rgb="FF000000"/>
        <rFont val="Noto Sans"/>
        <family val="2"/>
      </rPr>
      <t xml:space="preserve">や教育メディアを活用した教育や学習の事例について紹介し、演習形式で実際に</t>
    </r>
    <r>
      <rPr>
        <sz val="11"/>
        <color rgb="FF000000"/>
        <rFont val="ＭＳ Ｐゴシック"/>
        <family val="3"/>
        <charset val="128"/>
      </rPr>
      <t xml:space="preserve">ICT</t>
    </r>
    <r>
      <rPr>
        <sz val="11"/>
        <color rgb="FF000000"/>
        <rFont val="Noto Sans"/>
        <family val="2"/>
      </rPr>
      <t xml:space="preserve">や教育メディアを操作して頂く。また、小中高校における情報教育の体系について説明し、各国の情報教育政策を紹介しながら我が国の情報教育の方向性について述べる。</t>
    </r>
  </si>
  <si>
    <t xml:space="preserve">鷹岡　亮（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0-300447</t>
    </r>
    <r>
      <rPr>
        <sz val="11"/>
        <color rgb="FF000000"/>
        <rFont val="Noto Sans"/>
        <family val="2"/>
      </rPr>
      <t xml:space="preserve">号</t>
    </r>
  </si>
  <si>
    <r>
      <rPr>
        <sz val="13"/>
        <color rgb="FF000000"/>
        <rFont val="Noto Sans"/>
        <family val="2"/>
      </rPr>
      <t xml:space="preserve">小中高校における「教育の情報化」のねらいや関連施策について説明し、</t>
    </r>
    <r>
      <rPr>
        <sz val="13"/>
        <color rgb="FF000000"/>
        <rFont val="ＭＳ Ｐゴシック"/>
        <family val="3"/>
        <charset val="128"/>
      </rPr>
      <t xml:space="preserve">ICT</t>
    </r>
    <r>
      <rPr>
        <sz val="13"/>
        <color rgb="FF000000"/>
        <rFont val="Noto Sans"/>
        <family val="2"/>
      </rPr>
      <t xml:space="preserve">や教育メディアを活用した教育や学習の事例について紹介し、演習形式で実際に</t>
    </r>
    <r>
      <rPr>
        <sz val="13"/>
        <color rgb="FF000000"/>
        <rFont val="ＭＳ Ｐゴシック"/>
        <family val="3"/>
        <charset val="128"/>
      </rPr>
      <t xml:space="preserve">ICT</t>
    </r>
    <r>
      <rPr>
        <sz val="13"/>
        <color rgb="FF000000"/>
        <rFont val="Noto Sans"/>
        <family val="2"/>
      </rPr>
      <t xml:space="preserve">や教育メディアを操作して頂く。また、小中高校における情報教育の体系について説明し、各国の情報教育政策を紹介しながら我が国の情報教育の方向性について述べる。</t>
    </r>
  </si>
  <si>
    <t xml:space="preserve">【選択必修】児童生徒や学校が抱える教育課題と組織的対応の必要性</t>
  </si>
  <si>
    <t xml:space="preserve">社会の変化と学校を取り巻く教育環境、社会状況の変化は、児童生徒や学校（教育）が抱える教育課題をますます多様化、複雑化、高度化しています。学校に期待される役割も、学校教育の質的充実に対する要請も年々高くなっています。子どもたちを地域の有為な後継者・人材としてどのように育てていけば良いのでしょうか。学校内外を組織性、協働性の視点から見つめ、これからの学校教育の在り方を共に考えていきます。</t>
  </si>
  <si>
    <t xml:space="preserve">静屋　智（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0-300448</t>
    </r>
    <r>
      <rPr>
        <sz val="11"/>
        <color rgb="FF000000"/>
        <rFont val="Noto Sans"/>
        <family val="2"/>
      </rPr>
      <t xml:space="preserve">号</t>
    </r>
  </si>
  <si>
    <t xml:space="preserve">【選択必修】今日の学校が抱える教育問題と組織として機能する学校のあり方について考える</t>
  </si>
  <si>
    <t xml:space="preserve">本講習では、学校が抱える教育問題に組織的に対応し、子どもが育つ事実を生み出している取組みの事例に学びながら、受講者自身の勤務校が抱える教育問題の解決の方途を探ります。その際、異校種の受講者６～７人のグループでの話し合いや事例分析にかかる実践的な演習を取り入れることで現実場面を想定した学校スタッフの一員としての対応に対する自覚を高めるとともに、組織として機能する学校のあり方についての考えを深めます。</t>
  </si>
  <si>
    <t xml:space="preserve">前田　昌平（大学院教育学研究科特命教授）
浦田　敏明（教職センターアドバイザー）</t>
  </si>
  <si>
    <r>
      <rPr>
        <sz val="11"/>
        <color rgb="FF000000"/>
        <rFont val="Noto Sans"/>
        <family val="2"/>
      </rPr>
      <t xml:space="preserve">平</t>
    </r>
    <r>
      <rPr>
        <sz val="11"/>
        <color rgb="FF000000"/>
        <rFont val="ＭＳ Ｐゴシック"/>
        <family val="3"/>
        <charset val="128"/>
      </rPr>
      <t xml:space="preserve">30-10070-300449</t>
    </r>
    <r>
      <rPr>
        <sz val="11"/>
        <color rgb="FF000000"/>
        <rFont val="Noto Sans"/>
        <family val="2"/>
      </rPr>
      <t xml:space="preserve">号</t>
    </r>
  </si>
  <si>
    <t xml:space="preserve">【選択必修】道徳資料を教材化してみよう</t>
  </si>
  <si>
    <t xml:space="preserve">学校における道徳教育が抱える諸問題を取りあげ、実態を踏まえつつその改善を図るべく、正しい理解を深める。教材開発に取り組み、「問題解決的な学習」、「体験的な学習（役割演技）」に関わる資料を取りあげ、その特徴を検討し整理する。資料の読み込み、中心発問、内面化に向けた手だて、ふりかえり、などに着目し、具体的な実践事例を通して留意事項を体得する。自らの学級の子供たちの実態を踏まえ、最終的に現任校で活用できる指導案の完成をめざす。</t>
  </si>
  <si>
    <t xml:space="preserve">松岡　敬興（教育学部准教授）</t>
  </si>
  <si>
    <t xml:space="preserve">小学校
中学校
特別支援学校</t>
  </si>
  <si>
    <t xml:space="preserve">小または中学校教員免許状取得者</t>
  </si>
  <si>
    <r>
      <rPr>
        <sz val="11"/>
        <color rgb="FF000000"/>
        <rFont val="Noto Sans"/>
        <family val="2"/>
      </rPr>
      <t xml:space="preserve">平</t>
    </r>
    <r>
      <rPr>
        <sz val="11"/>
        <color rgb="FF000000"/>
        <rFont val="ＭＳ Ｐゴシック"/>
        <family val="3"/>
        <charset val="128"/>
      </rPr>
      <t xml:space="preserve">30-10070-300450</t>
    </r>
    <r>
      <rPr>
        <sz val="11"/>
        <color rgb="FF000000"/>
        <rFont val="Noto Sans"/>
        <family val="2"/>
      </rPr>
      <t xml:space="preserve">号</t>
    </r>
  </si>
  <si>
    <r>
      <rPr>
        <sz val="11"/>
        <color rgb="FF000000"/>
        <rFont val="Noto Sans"/>
        <family val="2"/>
      </rPr>
      <t xml:space="preserve">【選択必修】グローバル社会の英語教育－話せる英語，</t>
    </r>
    <r>
      <rPr>
        <sz val="11"/>
        <color rgb="FF000000"/>
        <rFont val="ＭＳ Ｐゴシック"/>
        <family val="3"/>
        <charset val="128"/>
      </rPr>
      <t xml:space="preserve">TOEIC</t>
    </r>
    <r>
      <rPr>
        <sz val="11"/>
        <color rgb="FF000000"/>
        <rFont val="Noto Sans"/>
        <family val="2"/>
      </rPr>
      <t xml:space="preserve">の活用法－</t>
    </r>
  </si>
  <si>
    <r>
      <rPr>
        <sz val="11"/>
        <color rgb="FF000000"/>
        <rFont val="Noto Sans"/>
        <family val="2"/>
      </rPr>
      <t xml:space="preserve">外国語によるコミュニケーション能力の向上は喫緊の課題です。小学校では英語が教科化され，中・高では英語での授業が求められるようになってきました。本講習では，どうすれば英語でうまく授業が出来るかを実演により指導します。また，大学入試等で英検・</t>
    </r>
    <r>
      <rPr>
        <sz val="11"/>
        <color rgb="FF000000"/>
        <rFont val="ＭＳ Ｐゴシック"/>
        <family val="3"/>
        <charset val="128"/>
      </rPr>
      <t xml:space="preserve">TOEFL</t>
    </r>
    <r>
      <rPr>
        <sz val="11"/>
        <color rgb="FF000000"/>
        <rFont val="Noto Sans"/>
        <family val="2"/>
      </rPr>
      <t xml:space="preserve">・</t>
    </r>
    <r>
      <rPr>
        <sz val="11"/>
        <color rgb="FF000000"/>
        <rFont val="ＭＳ Ｐゴシック"/>
        <family val="3"/>
        <charset val="128"/>
      </rPr>
      <t xml:space="preserve">TOEIC</t>
    </r>
    <r>
      <rPr>
        <sz val="11"/>
        <color rgb="FF000000"/>
        <rFont val="Noto Sans"/>
        <family val="2"/>
      </rPr>
      <t xml:space="preserve">等の英語資格が活用されるようになってきましたので，その指導法についても述べていきます。</t>
    </r>
  </si>
  <si>
    <t xml:space="preserve">山根　和明（経済学部特命教授）</t>
  </si>
  <si>
    <t xml:space="preserve">英語</t>
  </si>
  <si>
    <r>
      <rPr>
        <sz val="11"/>
        <color rgb="FF000000"/>
        <rFont val="Noto Sans"/>
        <family val="2"/>
      </rPr>
      <t xml:space="preserve">平</t>
    </r>
    <r>
      <rPr>
        <sz val="11"/>
        <color rgb="FF000000"/>
        <rFont val="ＭＳ Ｐゴシック"/>
        <family val="3"/>
        <charset val="128"/>
      </rPr>
      <t xml:space="preserve">30-10070-300451</t>
    </r>
    <r>
      <rPr>
        <sz val="11"/>
        <color rgb="FF000000"/>
        <rFont val="Noto Sans"/>
        <family val="2"/>
      </rPr>
      <t xml:space="preserve">号</t>
    </r>
  </si>
  <si>
    <r>
      <rPr>
        <sz val="13"/>
        <color rgb="FF000000"/>
        <rFont val="Noto Sans"/>
        <family val="2"/>
      </rPr>
      <t xml:space="preserve">外国語によるコミュニケーション能力の向上は喫緊の課題です。小学校では英語が教科化され，中・高では英語での授業が求められるようになってきました。本講習では，どうすれば英語でうまく授業が出来るかを実演により指導します。また，大学入試等で英検・</t>
    </r>
    <r>
      <rPr>
        <sz val="13"/>
        <color rgb="FF000000"/>
        <rFont val="ＭＳ Ｐゴシック"/>
        <family val="3"/>
        <charset val="128"/>
      </rPr>
      <t xml:space="preserve">TOEFL</t>
    </r>
    <r>
      <rPr>
        <sz val="13"/>
        <color rgb="FF000000"/>
        <rFont val="Noto Sans"/>
        <family val="2"/>
      </rPr>
      <t xml:space="preserve">・</t>
    </r>
    <r>
      <rPr>
        <sz val="13"/>
        <color rgb="FF000000"/>
        <rFont val="ＭＳ Ｐゴシック"/>
        <family val="3"/>
        <charset val="128"/>
      </rPr>
      <t xml:space="preserve">TOEIC</t>
    </r>
    <r>
      <rPr>
        <sz val="13"/>
        <color rgb="FF000000"/>
        <rFont val="Noto Sans"/>
        <family val="2"/>
      </rPr>
      <t xml:space="preserve">等の英語資格が活用されるようになってきましたので，その指導法についても述べていきます。</t>
    </r>
  </si>
  <si>
    <t xml:space="preserve">【選択必修】法令改正と国の審議会の状況から教育の変化を学ぶ</t>
  </si>
  <si>
    <t xml:space="preserve">法令改正及び国の審議会の状況等</t>
  </si>
  <si>
    <t xml:space="preserve">本講習は、法令改正と国（文部科学省や内閣府）の審議会の状況から、教育や学校がどう変化してきたのか、今後どう変化していくのかについて学びます。法令や答申の解説にあわせて、これらを学校現場でどう受け止め、日常の教育実践にどう反映させていくのかを考えていきます。</t>
  </si>
  <si>
    <r>
      <rPr>
        <sz val="11"/>
        <color rgb="FF000000"/>
        <rFont val="Noto Sans"/>
        <family val="2"/>
      </rPr>
      <t xml:space="preserve">平</t>
    </r>
    <r>
      <rPr>
        <sz val="11"/>
        <color rgb="FF000000"/>
        <rFont val="ＭＳ Ｐゴシック"/>
        <family val="3"/>
        <charset val="128"/>
      </rPr>
      <t xml:space="preserve">30-10070-300452</t>
    </r>
    <r>
      <rPr>
        <sz val="11"/>
        <color rgb="FF000000"/>
        <rFont val="Noto Sans"/>
        <family val="2"/>
      </rPr>
      <t xml:space="preserve">号</t>
    </r>
  </si>
  <si>
    <t xml:space="preserve">【選択必修】アクティブな学びをつくる教科指導</t>
  </si>
  <si>
    <t xml:space="preserve">近年、主体的に学び主体的に考える力を育成するために多くの授業でアクティブラーニングが導入され、「生きる力」としての知・徳・体を構成する能力・資質から、教科・領域横断的に学習することの必要性や能力の育成が求められています。本講習では、教科を越えて、多様な状況下にある先生方が、互いに実践を語り、共有し、かつ教科を越えて、新たな授業の視点を取り入れることによって、自身の置かれた状況の中で、それぞれの授業実践をよりアクティブな学びのあるものにしていくことを目指します。</t>
  </si>
  <si>
    <t xml:space="preserve">吉川　幸男（教育学部教授）
坂東　智子（教育学部准教授）</t>
  </si>
  <si>
    <r>
      <rPr>
        <sz val="11"/>
        <color rgb="FF000000"/>
        <rFont val="Noto Sans"/>
        <family val="2"/>
      </rPr>
      <t xml:space="preserve">平</t>
    </r>
    <r>
      <rPr>
        <sz val="11"/>
        <color rgb="FF000000"/>
        <rFont val="ＭＳ Ｐゴシック"/>
        <family val="3"/>
        <charset val="128"/>
      </rPr>
      <t xml:space="preserve">30-10070-300453</t>
    </r>
    <r>
      <rPr>
        <sz val="11"/>
        <color rgb="FF000000"/>
        <rFont val="Noto Sans"/>
        <family val="2"/>
      </rPr>
      <t xml:space="preserve">号</t>
    </r>
  </si>
  <si>
    <t xml:space="preserve">【選択必修】学校をいかす保護者や地域との連携・協働のあり方について</t>
  </si>
  <si>
    <t xml:space="preserve">これまでの経緯から、学校教育における家庭や地域の連携・協働の必要性等を考えてみる。また、中学校・高等学校における県内外の様々な実践的な取り組み例を認知していく中で、今後どのような連携及び協働が一層重要となるか、グループ協議等を交えながら検討していく。</t>
  </si>
  <si>
    <t xml:space="preserve">池本　慎吾（教職センターアドバイザー）
森重　祐二（教職センターアドバイザー）</t>
  </si>
  <si>
    <t xml:space="preserve">中学校
高等学校
特別支援学校</t>
  </si>
  <si>
    <r>
      <rPr>
        <sz val="11"/>
        <color rgb="FF000000"/>
        <rFont val="Noto Sans"/>
        <family val="2"/>
      </rPr>
      <t xml:space="preserve">平</t>
    </r>
    <r>
      <rPr>
        <sz val="11"/>
        <color rgb="FF000000"/>
        <rFont val="ＭＳ Ｐゴシック"/>
        <family val="3"/>
        <charset val="128"/>
      </rPr>
      <t xml:space="preserve">30-10070-300454</t>
    </r>
    <r>
      <rPr>
        <sz val="11"/>
        <color rgb="FF000000"/>
        <rFont val="Noto Sans"/>
        <family val="2"/>
      </rPr>
      <t xml:space="preserve">号</t>
    </r>
  </si>
  <si>
    <t xml:space="preserve">【選択必修】計画的、組織的な進路指導及びキャリア教育実践演習</t>
  </si>
  <si>
    <t xml:space="preserve">進路指導及びキャリア教育</t>
  </si>
  <si>
    <t xml:space="preserve">生徒が自らの生き方を考え主体的に進路を選択することができるようになるための計画的、組織的な進路指導の在り方について学びます。また、進路指導が生徒の勤労観・職業観を育てるキャリア教育の一環として重要な役割を果たすことからキャリア教育と関連した講義内容となります。 また、キャリア教育の推進に当たって大切となる、校種間及び家庭や地域との連携を踏まえた指導計画の作成について講義・演習を行います。</t>
  </si>
  <si>
    <t xml:space="preserve">板垣　育生（大学院教育学研究科特命教授）
池田　廣司（大学院教育学研究科特命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小または中学校教員免許取得者</t>
  </si>
  <si>
    <r>
      <rPr>
        <sz val="11"/>
        <color rgb="FF000000"/>
        <rFont val="Noto Sans"/>
        <family val="2"/>
      </rPr>
      <t xml:space="preserve">平</t>
    </r>
    <r>
      <rPr>
        <sz val="11"/>
        <color rgb="FF000000"/>
        <rFont val="ＭＳ Ｐゴシック"/>
        <family val="3"/>
        <charset val="128"/>
      </rPr>
      <t xml:space="preserve">30-10070-300455</t>
    </r>
    <r>
      <rPr>
        <sz val="11"/>
        <color rgb="FF000000"/>
        <rFont val="Noto Sans"/>
        <family val="2"/>
      </rPr>
      <t xml:space="preserve">号</t>
    </r>
  </si>
  <si>
    <t xml:space="preserve">【選択必修】学校安全の推進－安全教育、安全管理、組織活動の視点から－</t>
  </si>
  <si>
    <t xml:space="preserve">本講習では、学校管理下における事故の実態や学校安全上の課題をもとに、以下のことについて検討します。
１　児童生徒に生きる力としての「危険予測・回避能力」を培う安全教育の進め方
２　学校安全の３領域（生活安全・交通安全・災害安全）における危機の予防と発生時の対応の在り方
３　教職員の危機対応力向上のための方策</t>
  </si>
  <si>
    <t xml:space="preserve">佐々　廣子（教職センターアドバイザー）</t>
  </si>
  <si>
    <r>
      <rPr>
        <sz val="11"/>
        <color rgb="FF000000"/>
        <rFont val="Noto Sans"/>
        <family val="2"/>
      </rPr>
      <t xml:space="preserve">平</t>
    </r>
    <r>
      <rPr>
        <sz val="11"/>
        <color rgb="FF000000"/>
        <rFont val="ＭＳ Ｐゴシック"/>
        <family val="3"/>
        <charset val="128"/>
      </rPr>
      <t xml:space="preserve">30-10070-300456</t>
    </r>
    <r>
      <rPr>
        <sz val="11"/>
        <color rgb="FF000000"/>
        <rFont val="Noto Sans"/>
        <family val="2"/>
      </rPr>
      <t xml:space="preserve">号</t>
    </r>
  </si>
  <si>
    <t xml:space="preserve">【選択必修】「特別の教科　道徳」における指導と評価</t>
  </si>
  <si>
    <t xml:space="preserve">附属光中学校で実施される「特別の教科　道徳」の公開研究会に参加し、授業実践及びその語りとそれに関する協議、指導講師による講話を聴講し、対話を通して学びを深めるこれからの道徳の授業づくりと指導、及び評価の方法に関する見識を深める。授業実践は中学校で行われるが、小学校段階からの連続性を意識した中１や義務教育完成段階を意識した中３など、発達を考慮した道徳のあり方に焦点を当てて実施する。</t>
  </si>
  <si>
    <t xml:space="preserve">吉川　幸男（教育学部教授）
荒瀬　浩一（教育学部附属光中学校副校長）</t>
  </si>
  <si>
    <t xml:space="preserve">山口県光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0-300457</t>
    </r>
    <r>
      <rPr>
        <sz val="11"/>
        <color rgb="FF000000"/>
        <rFont val="Noto Sans"/>
        <family val="2"/>
      </rPr>
      <t xml:space="preserve">号</t>
    </r>
  </si>
  <si>
    <t xml:space="preserve">【選択必修】今求められる力を高める総合的な学習の時間のカリキュラムデザイン、授業デザイン</t>
  </si>
  <si>
    <t xml:space="preserve">今求められる力を子どもたちに系統的に身に付けていくために、総合的な学習の時間が果たさねばならない役割について明らかにしていきます。そして、各教科等で身に付けた知識・技能等と関連付けたカリキュラムデザインの工夫や具体的な授業デザインの在り方について考えていきます。</t>
  </si>
  <si>
    <t xml:space="preserve">藤上　真弓（教育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0-300458</t>
    </r>
    <r>
      <rPr>
        <sz val="11"/>
        <color rgb="FF000000"/>
        <rFont val="Noto Sans"/>
        <family val="2"/>
      </rPr>
      <t xml:space="preserve">号</t>
    </r>
  </si>
  <si>
    <t xml:space="preserve">【選択必修】学校におけるリスクマネジメント　～いじめの未然防止と組織的対応～</t>
  </si>
  <si>
    <t xml:space="preserve">危機管理の基礎的考え方や危機発生の背後に潜む原因の本質を理解することにより、日頃の学校教育活動を、未然防止を中心とする目線で改善しようとすることができるようになるとともに、危機発生時における教員並びに学校組織の対応に関する事例研究やグループ演習等を通して、危機管理能力の向上を図る。</t>
  </si>
  <si>
    <t xml:space="preserve">和泉　研二（教育学部教授）</t>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②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のいずれかから受講者が選択</t>
    </r>
  </si>
  <si>
    <r>
      <rPr>
        <sz val="11"/>
        <color rgb="FF000000"/>
        <rFont val="ＭＳ Ｐゴシック"/>
        <family val="3"/>
        <charset val="128"/>
      </rPr>
      <t xml:space="preserve">①48</t>
    </r>
    <r>
      <rPr>
        <sz val="11"/>
        <color rgb="FF000000"/>
        <rFont val="Noto Sans"/>
        <family val="2"/>
      </rPr>
      <t xml:space="preserve">人
②</t>
    </r>
    <r>
      <rPr>
        <sz val="11"/>
        <color rgb="FF000000"/>
        <rFont val="ＭＳ Ｐゴシック"/>
        <family val="3"/>
        <charset val="128"/>
      </rPr>
      <t xml:space="preserve">48</t>
    </r>
    <r>
      <rPr>
        <sz val="11"/>
        <color rgb="FF000000"/>
        <rFont val="Noto Sans"/>
        <family val="2"/>
      </rPr>
      <t xml:space="preserve">人</t>
    </r>
  </si>
  <si>
    <r>
      <rPr>
        <sz val="11"/>
        <color rgb="FF000000"/>
        <rFont val="Noto Sans"/>
        <family val="2"/>
      </rPr>
      <t xml:space="preserve">平</t>
    </r>
    <r>
      <rPr>
        <sz val="11"/>
        <color rgb="FF000000"/>
        <rFont val="ＭＳ Ｐゴシック"/>
        <family val="3"/>
        <charset val="128"/>
      </rPr>
      <t xml:space="preserve">30-10070-300459</t>
    </r>
    <r>
      <rPr>
        <sz val="11"/>
        <color rgb="FF000000"/>
        <rFont val="Noto Sans"/>
        <family val="2"/>
      </rPr>
      <t xml:space="preserve">号</t>
    </r>
  </si>
  <si>
    <t xml:space="preserve">【選択必修】これからの学校づくりと学校・家庭・地域の連携協働</t>
  </si>
  <si>
    <t xml:space="preserve">社会の変化と学校を取り巻く教育環境、社会状況の変化は、児童生徒や学校（教育）が抱える教育課題をますます多様化、複雑化、高度化しています。学校に期待される役割も、学校教育の質的充実に対する要請も年々高くなっています。子どもたちを地域の有為な後継者・人材としてどのように育てていけば良いのでしょうか。これからの学校づくりを学校・家庭・地域の連携協働、「チーム学校」の視点から見つめ、グループワーク等を導入しながら共に考えていきましょう。</t>
  </si>
  <si>
    <t xml:space="preserve">霜川　正幸（教育学部教授）</t>
  </si>
  <si>
    <r>
      <rPr>
        <sz val="11"/>
        <color rgb="FF000000"/>
        <rFont val="Noto Sans"/>
        <family val="2"/>
      </rPr>
      <t xml:space="preserve">平</t>
    </r>
    <r>
      <rPr>
        <sz val="11"/>
        <color rgb="FF000000"/>
        <rFont val="ＭＳ Ｐゴシック"/>
        <family val="3"/>
        <charset val="128"/>
      </rPr>
      <t xml:space="preserve">30-10070-300460</t>
    </r>
    <r>
      <rPr>
        <sz val="11"/>
        <color rgb="FF000000"/>
        <rFont val="Noto Sans"/>
        <family val="2"/>
      </rPr>
      <t xml:space="preserve">号</t>
    </r>
  </si>
  <si>
    <r>
      <rPr>
        <sz val="11"/>
        <color rgb="FF000000"/>
        <rFont val="Noto Sans"/>
        <family val="2"/>
      </rPr>
      <t xml:space="preserve">【選択必修】主体的・対話的な深い学びで学力を育てる</t>
    </r>
    <r>
      <rPr>
        <sz val="11"/>
        <color rgb="FF000000"/>
        <rFont val="ＭＳ Ｐゴシック"/>
        <family val="3"/>
        <charset val="128"/>
      </rPr>
      <t xml:space="preserve">-</t>
    </r>
    <r>
      <rPr>
        <sz val="11"/>
        <color rgb="FF000000"/>
        <rFont val="Noto Sans"/>
        <family val="2"/>
      </rPr>
      <t xml:space="preserve">協同学習の授業づくり</t>
    </r>
    <r>
      <rPr>
        <sz val="11"/>
        <color rgb="FF000000"/>
        <rFont val="ＭＳ Ｐゴシック"/>
        <family val="3"/>
        <charset val="128"/>
      </rPr>
      <t xml:space="preserve">-</t>
    </r>
  </si>
  <si>
    <t xml:space="preserve">アクティブラーニング、主体的・対話的な深い学び、あるいは学力や学びの質の向上に効果的であると考えられている協同学習について、心理教育、教育心理学、発達心理学などの視点に基づいて、学習のために良質なコミュニケーションを促進する授業づくりについて、講義やワークショップを通して理解を深めます。</t>
  </si>
  <si>
    <t xml:space="preserve">沖林　洋平（教育学部准教授）</t>
  </si>
  <si>
    <r>
      <rPr>
        <sz val="11"/>
        <color rgb="FF000000"/>
        <rFont val="Noto Sans"/>
        <family val="2"/>
      </rPr>
      <t xml:space="preserve">平</t>
    </r>
    <r>
      <rPr>
        <sz val="11"/>
        <color rgb="FF000000"/>
        <rFont val="ＭＳ Ｐゴシック"/>
        <family val="3"/>
        <charset val="128"/>
      </rPr>
      <t xml:space="preserve">30-10070-300461</t>
    </r>
    <r>
      <rPr>
        <sz val="11"/>
        <color rgb="FF000000"/>
        <rFont val="Noto Sans"/>
        <family val="2"/>
      </rPr>
      <t xml:space="preserve">号</t>
    </r>
  </si>
  <si>
    <t xml:space="preserve">教育相談における基本的態度（純粋性、無条件の肯定的配慮、共感的理解、傾聴）や教育相談に必要な教師の資質（心理的安定やコミュニケーション能力）、およびいじめや不登校への基本的対応について学ぶことを目的とする。また講義だけでなく、個人や他者とのワーク（ストレスマネジメントや簡単な遊戯療法）も行い、体験的に理解が深まるようにする。そのため、受講においてはワークに積極的に参加することが必要である。</t>
  </si>
  <si>
    <t xml:space="preserve">春日　由美（南九州大学教授）</t>
  </si>
  <si>
    <r>
      <rPr>
        <sz val="11"/>
        <color rgb="FF000000"/>
        <rFont val="Noto Sans"/>
        <family val="2"/>
      </rPr>
      <t xml:space="preserve">平</t>
    </r>
    <r>
      <rPr>
        <sz val="11"/>
        <color rgb="FF000000"/>
        <rFont val="ＭＳ Ｐゴシック"/>
        <family val="3"/>
        <charset val="128"/>
      </rPr>
      <t xml:space="preserve">30-10070-300462</t>
    </r>
    <r>
      <rPr>
        <sz val="11"/>
        <color rgb="FF000000"/>
        <rFont val="Noto Sans"/>
        <family val="2"/>
      </rPr>
      <t xml:space="preserve">号</t>
    </r>
  </si>
  <si>
    <t xml:space="preserve">公立鳥取環境大学</t>
  </si>
  <si>
    <t xml:space="preserve">【選択必修】学校の内外における連携協力・組織的対応の必要性</t>
  </si>
  <si>
    <t xml:space="preserve">学校を取り巻く社会情勢や教育環境等、それらが複雑化・多様化している状況を確認した後、個々の教員が個別に教育活動や学校運営（危機管理含む）に従事するのではなく、学校の内外における連携協力と組織的対応が必要であることを理解し、それらを可能にする手立てについて考えていく。講義だけでなくグループワーク等も積極的に取り入れ、受講者が教職に必要な理論や実践を再構築できるよう支援する。</t>
  </si>
  <si>
    <t xml:space="preserve">川口　有美子（環境学部准教授）</t>
  </si>
  <si>
    <r>
      <rPr>
        <sz val="11"/>
        <color rgb="FF000000"/>
        <rFont val="Noto Sans"/>
        <family val="2"/>
      </rPr>
      <t xml:space="preserve">平</t>
    </r>
    <r>
      <rPr>
        <sz val="11"/>
        <color rgb="FF000000"/>
        <rFont val="ＭＳ Ｐゴシック"/>
        <family val="3"/>
        <charset val="128"/>
      </rPr>
      <t xml:space="preserve">30-20066-301625</t>
    </r>
    <r>
      <rPr>
        <sz val="11"/>
        <color rgb="FF000000"/>
        <rFont val="Noto Sans"/>
        <family val="2"/>
      </rPr>
      <t xml:space="preserve">号</t>
    </r>
  </si>
  <si>
    <t xml:space="preserve">0857-38-6710</t>
  </si>
  <si>
    <t xml:space="preserve">http://www.kankyo-u.ac.jp</t>
  </si>
  <si>
    <t xml:space="preserve">20066</t>
  </si>
  <si>
    <t xml:space="preserve">2</t>
  </si>
  <si>
    <t xml:space="preserve">【選択必修】教育相談～いじめ、不登校の心理学的理解と対応～</t>
  </si>
  <si>
    <t xml:space="preserve">いじめ、不登校などの課題を抱える子どもや保護者の語りを傾聴する際の姿勢や具体的な工夫などについて、カウンセリングやさまざまな心理療法における理論に基づき、わかりやすく解説する。講義に加え、ディスカッション及びシェアリングなどのグループワーク等も積極的に取り入れ、受講者が教育相談に必要な理論や実践を再構築できるよう支援する。</t>
  </si>
  <si>
    <t xml:space="preserve">藤田　恵津子（環境学部准教授）</t>
  </si>
  <si>
    <r>
      <rPr>
        <sz val="11"/>
        <color rgb="FF000000"/>
        <rFont val="Noto Sans"/>
        <family val="2"/>
      </rPr>
      <t xml:space="preserve">平</t>
    </r>
    <r>
      <rPr>
        <sz val="11"/>
        <color rgb="FF000000"/>
        <rFont val="ＭＳ Ｐゴシック"/>
        <family val="3"/>
        <charset val="128"/>
      </rPr>
      <t xml:space="preserve">30-20066-301626</t>
    </r>
    <r>
      <rPr>
        <sz val="11"/>
        <color rgb="FF000000"/>
        <rFont val="Noto Sans"/>
        <family val="2"/>
      </rPr>
      <t xml:space="preserve">号</t>
    </r>
  </si>
  <si>
    <t xml:space="preserve">【選択必修】道徳教育の充実</t>
  </si>
  <si>
    <t xml:space="preserve">「特別の教科 道徳」の実施にあたり道徳教育の更なる改善充実が求められている。そこで、今回の改訂のポイント等を確認し、指導法として例示された「問題解決的な学習」と「道徳的行為に関する体験的な学習」の留意点を考察する。その上で今後より重視される「人物の生き方に学ぶ道徳教育」の必要性と有効性を明らかにし、伝記等を教材化した道徳科の学習について演習を通して学ぶ。学校段階間の接続の観点から、幼稚園・高等学校教諭も対象とする。</t>
  </si>
  <si>
    <t xml:space="preserve">前田　哲雄（鳥取市教育センター主任教育相談員）</t>
  </si>
  <si>
    <r>
      <rPr>
        <sz val="11"/>
        <color rgb="FF000000"/>
        <rFont val="Noto Sans"/>
        <family val="2"/>
      </rPr>
      <t xml:space="preserve">平</t>
    </r>
    <r>
      <rPr>
        <sz val="11"/>
        <color rgb="FF000000"/>
        <rFont val="ＭＳ Ｐゴシック"/>
        <family val="3"/>
        <charset val="128"/>
      </rPr>
      <t xml:space="preserve">30-20066-301627</t>
    </r>
    <r>
      <rPr>
        <sz val="11"/>
        <color rgb="FF000000"/>
        <rFont val="Noto Sans"/>
        <family val="2"/>
      </rPr>
      <t xml:space="preserve">号</t>
    </r>
  </si>
  <si>
    <t xml:space="preserve">【選択必修】英語授業における発音を見直そう！</t>
  </si>
  <si>
    <t xml:space="preserve">本講習は英語の音声面に着目し、音声学・音韻論をもとに「スピーキング・リスニング能力」の向上をめざした講習を行います。最新の音声研究や実践例を紹介し、授業での効果的な活用法を提示するとともに、発音矯正ソフトを使った演習やグループワークの時間も設け、児童・生徒への音声指導に関する理解を深めることを目標とします。</t>
  </si>
  <si>
    <t xml:space="preserve">桑本　裕二（人間形成教育センター教授）
中村　弘子（人間形成教育センター准教授）</t>
  </si>
  <si>
    <r>
      <rPr>
        <sz val="11"/>
        <color rgb="FF000000"/>
        <rFont val="Noto Sans"/>
        <family val="2"/>
      </rPr>
      <t xml:space="preserve">平</t>
    </r>
    <r>
      <rPr>
        <sz val="11"/>
        <color rgb="FF000000"/>
        <rFont val="ＭＳ Ｐゴシック"/>
        <family val="3"/>
        <charset val="128"/>
      </rPr>
      <t xml:space="preserve">30-20066-301628</t>
    </r>
    <r>
      <rPr>
        <sz val="11"/>
        <color rgb="FF000000"/>
        <rFont val="Noto Sans"/>
        <family val="2"/>
      </rPr>
      <t xml:space="preserve">号</t>
    </r>
  </si>
  <si>
    <t xml:space="preserve">島根県立大学</t>
  </si>
  <si>
    <t xml:space="preserve">【選択必修】保幼小連携</t>
  </si>
  <si>
    <r>
      <rPr>
        <sz val="11"/>
        <color rgb="FF000000"/>
        <rFont val="Noto Sans"/>
        <family val="2"/>
      </rPr>
      <t xml:space="preserve">本講習では、平成</t>
    </r>
    <r>
      <rPr>
        <sz val="11"/>
        <color rgb="FF000000"/>
        <rFont val="ＭＳ Ｐゴシック"/>
        <family val="3"/>
        <charset val="128"/>
      </rPr>
      <t xml:space="preserve">29</t>
    </r>
    <r>
      <rPr>
        <sz val="11"/>
        <color rgb="FF000000"/>
        <rFont val="Noto Sans"/>
        <family val="2"/>
      </rPr>
      <t xml:space="preserve">年改訂の幼稚園教育要領の要点を理解し、幼児同士の協同的な学び合いを促す保育を行うための方法論を検討する。また、保幼小連携の重要性を理解し、保育所・幼稚園から小学校へどのように接続することが幼児の小学校へのスムーズな適応につながるのかを考え、幼児期の教育の望ましいあり方を具体的に考えて実践できる視点を持つことを目標とする。</t>
    </r>
  </si>
  <si>
    <t xml:space="preserve">小山　優子（人間文化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67-302132</t>
    </r>
    <r>
      <rPr>
        <sz val="11"/>
        <color rgb="FF000000"/>
        <rFont val="Noto Sans"/>
        <family val="2"/>
      </rPr>
      <t xml:space="preserve">号</t>
    </r>
  </si>
  <si>
    <t xml:space="preserve">0852-20-0216</t>
  </si>
  <si>
    <t xml:space="preserve">http://www.u-shimane.ac.jp/</t>
  </si>
  <si>
    <t xml:space="preserve">20067</t>
  </si>
  <si>
    <r>
      <rPr>
        <sz val="13"/>
        <color rgb="FF000000"/>
        <rFont val="Noto Sans"/>
        <family val="2"/>
      </rPr>
      <t xml:space="preserve">本講習では、平成</t>
    </r>
    <r>
      <rPr>
        <sz val="13"/>
        <color rgb="FF000000"/>
        <rFont val="ＭＳ Ｐゴシック"/>
        <family val="3"/>
        <charset val="128"/>
      </rPr>
      <t xml:space="preserve">29</t>
    </r>
    <r>
      <rPr>
        <sz val="13"/>
        <color rgb="FF000000"/>
        <rFont val="Noto Sans"/>
        <family val="2"/>
      </rPr>
      <t xml:space="preserve">年改訂の幼稚園教育要領の要点を理解し、幼児同士の協同的な学び合いを促す保育を行うための方法論を検討する。また、保幼小連携の重要性を理解し、保育所・幼稚園から小学校へどのように接続することが幼児の小学校へのスムーズな適応につながるのかを考え、幼児期の教育の望ましいあり方を具体的に考えて実践できる視点を持つことを目標とする。</t>
    </r>
  </si>
  <si>
    <t xml:space="preserve">【選択必修】小学生の英語教育</t>
  </si>
  <si>
    <t xml:space="preserve">小学校英語教育の基本的な理論や指導法を理解することを目標とする。第二言語習得の仕組みや、小学校英語教育のための具体的な教材や指導法を学ぶことで、指導する能力を身につける。また、学んだ教材や指導法を履修者同士で使って練習し、実践力を身につける。</t>
  </si>
  <si>
    <r>
      <rPr>
        <sz val="11"/>
        <color rgb="FF000000"/>
        <rFont val="ＭＳ Ｐゴシック"/>
        <family val="3"/>
        <charset val="128"/>
      </rPr>
      <t xml:space="preserve">Lange</t>
    </r>
    <r>
      <rPr>
        <sz val="11"/>
        <color rgb="FF000000"/>
        <rFont val="Noto Sans"/>
        <family val="2"/>
      </rPr>
      <t xml:space="preserve">　</t>
    </r>
    <r>
      <rPr>
        <sz val="11"/>
        <color rgb="FF000000"/>
        <rFont val="ＭＳ Ｐゴシック"/>
        <family val="3"/>
        <charset val="128"/>
      </rPr>
      <t xml:space="preserve">KrissAlexander</t>
    </r>
    <r>
      <rPr>
        <sz val="11"/>
        <color rgb="FF000000"/>
        <rFont val="Noto Sans"/>
        <family val="2"/>
      </rPr>
      <t xml:space="preserve">（人間文化学部准教授）</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小学校</t>
  </si>
  <si>
    <t xml:space="preserve">小学校教諭</t>
  </si>
  <si>
    <r>
      <rPr>
        <sz val="11"/>
        <color rgb="FF000000"/>
        <rFont val="Noto Sans"/>
        <family val="2"/>
      </rPr>
      <t xml:space="preserve">平</t>
    </r>
    <r>
      <rPr>
        <sz val="11"/>
        <color rgb="FF000000"/>
        <rFont val="ＭＳ Ｐゴシック"/>
        <family val="3"/>
        <charset val="128"/>
      </rPr>
      <t xml:space="preserve">30-20067-302133</t>
    </r>
    <r>
      <rPr>
        <sz val="11"/>
        <color rgb="FF000000"/>
        <rFont val="Noto Sans"/>
        <family val="2"/>
      </rPr>
      <t xml:space="preserve">号</t>
    </r>
  </si>
  <si>
    <r>
      <rPr>
        <sz val="13"/>
        <color rgb="FF000000"/>
        <rFont val="ＭＳ Ｐゴシック"/>
        <family val="3"/>
        <charset val="128"/>
      </rPr>
      <t xml:space="preserve">Lange</t>
    </r>
    <r>
      <rPr>
        <sz val="13"/>
        <color rgb="FF000000"/>
        <rFont val="Noto Sans"/>
        <family val="2"/>
      </rPr>
      <t xml:space="preserve">　</t>
    </r>
    <r>
      <rPr>
        <sz val="13"/>
        <color rgb="FF000000"/>
        <rFont val="ＭＳ Ｐゴシック"/>
        <family val="3"/>
        <charset val="128"/>
      </rPr>
      <t xml:space="preserve">KrissAlexander</t>
    </r>
    <r>
      <rPr>
        <sz val="13"/>
        <color rgb="FF000000"/>
        <rFont val="Noto Sans"/>
        <family val="2"/>
      </rPr>
      <t xml:space="preserve">（人間文化学部准教授）</t>
    </r>
  </si>
  <si>
    <t xml:space="preserve">【選択必修】学校・家庭・地域の連携及び協働</t>
  </si>
  <si>
    <t xml:space="preserve">本講義では、児童の問題に対処する際に必要となる学校と保護者の連携、地域の専門職の連携及び協働に関する知識とスキルを学ぶ。具体的には、相談場面における保護者とのコミュニケーションスキル、児童虐待関の理解と対応に関する基本的知識、児童をめぐる問題に対する組織的対応を中心に解説する。</t>
  </si>
  <si>
    <t xml:space="preserve">藤原　映久（人間文化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67-302134</t>
    </r>
    <r>
      <rPr>
        <sz val="11"/>
        <color rgb="FF000000"/>
        <rFont val="Noto Sans"/>
        <family val="2"/>
      </rPr>
      <t xml:space="preserve">号</t>
    </r>
  </si>
  <si>
    <t xml:space="preserve">【選択必修】教育相談（学校不適応の今日的課題と子どもの対人関係能力の育て方）</t>
  </si>
  <si>
    <r>
      <rPr>
        <sz val="11"/>
        <color rgb="FF000000"/>
        <rFont val="Noto Sans"/>
        <family val="2"/>
      </rPr>
      <t xml:space="preserve">いじめや不登校などの学校不適応に関する今日的課題について概説する。そして，学校不適応の予防・開発的取組の</t>
    </r>
    <r>
      <rPr>
        <sz val="11"/>
        <color rgb="FF000000"/>
        <rFont val="ＭＳ Ｐゴシック"/>
        <family val="3"/>
        <charset val="128"/>
      </rPr>
      <t xml:space="preserve">1</t>
    </r>
    <r>
      <rPr>
        <sz val="11"/>
        <color rgb="FF000000"/>
        <rFont val="Noto Sans"/>
        <family val="2"/>
      </rPr>
      <t xml:space="preserve">つである子どもの対人関係能力を育成する心理教育プログラム「社会性と情動の学習」についての理解を深め，実践に向けた基礎的な知識の習得を目指す。講習では，ロールプレイやグループ活動などの体験的な活動を中心に学びを進める。</t>
    </r>
  </si>
  <si>
    <t xml:space="preserve">山田　洋平（人間文化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67-302135</t>
    </r>
    <r>
      <rPr>
        <sz val="11"/>
        <color rgb="FF000000"/>
        <rFont val="Noto Sans"/>
        <family val="2"/>
      </rPr>
      <t xml:space="preserve">号</t>
    </r>
  </si>
  <si>
    <r>
      <rPr>
        <sz val="13"/>
        <color rgb="FF000000"/>
        <rFont val="Noto Sans"/>
        <family val="2"/>
      </rPr>
      <t xml:space="preserve">いじめや不登校などの学校不適応に関する今日的課題について概説する。そして，学校不適応の予防・開発的取組の</t>
    </r>
    <r>
      <rPr>
        <sz val="13"/>
        <color rgb="FF000000"/>
        <rFont val="ＭＳ Ｐゴシック"/>
        <family val="3"/>
        <charset val="128"/>
      </rPr>
      <t xml:space="preserve">1</t>
    </r>
    <r>
      <rPr>
        <sz val="13"/>
        <color rgb="FF000000"/>
        <rFont val="Noto Sans"/>
        <family val="2"/>
      </rPr>
      <t xml:space="preserve">つである子どもの対人関係能力を育成する心理教育プログラム「社会性と情動の学習」についての理解を深め，実践に向けた基礎的な知識の習得を目指す。講習では，ロールプレイやグループ活動などの体験的な活動を中心に学びを進める。</t>
    </r>
  </si>
  <si>
    <t xml:space="preserve">【選択必修】教育の最新事情Ⅱ－家庭並びに地域の連携</t>
  </si>
  <si>
    <r>
      <rPr>
        <sz val="11"/>
        <color rgb="FF000000"/>
        <rFont val="Noto Sans"/>
        <family val="2"/>
      </rPr>
      <t xml:space="preserve">更新講習の「選択必修領域（事項：学校、家庭及び地域の連携及び協働）」（６時間）について、４時間を本学</t>
    </r>
    <r>
      <rPr>
        <sz val="11"/>
        <color rgb="FF000000"/>
        <rFont val="ＭＳ Ｐゴシック"/>
        <family val="3"/>
        <charset val="128"/>
      </rPr>
      <t xml:space="preserve">moodle</t>
    </r>
    <r>
      <rPr>
        <sz val="11"/>
        <color rgb="FF000000"/>
        <rFont val="Noto Sans"/>
        <family val="2"/>
      </rPr>
      <t xml:space="preserve">によるｅ</t>
    </r>
    <r>
      <rPr>
        <sz val="11"/>
        <color rgb="FF000000"/>
        <rFont val="ＭＳ Ｐゴシック"/>
        <family val="3"/>
        <charset val="128"/>
      </rPr>
      <t xml:space="preserve">-</t>
    </r>
    <r>
      <rPr>
        <sz val="11"/>
        <color rgb="FF000000"/>
        <rFont val="Noto Sans"/>
        <family val="2"/>
      </rPr>
      <t xml:space="preserve">ラーニングで学修</t>
    </r>
    <r>
      <rPr>
        <sz val="11"/>
        <color rgb="FF000000"/>
        <rFont val="ＭＳ Ｐゴシック"/>
        <family val="3"/>
        <charset val="128"/>
      </rPr>
      <t xml:space="preserve">(</t>
    </r>
    <r>
      <rPr>
        <sz val="11"/>
        <color rgb="FF000000"/>
        <rFont val="Noto Sans"/>
        <family val="2"/>
      </rPr>
      <t xml:space="preserve">学習期間…</t>
    </r>
    <r>
      <rPr>
        <sz val="11"/>
        <color rgb="FF000000"/>
        <rFont val="ＭＳ Ｐゴシック"/>
        <family val="3"/>
        <charset val="128"/>
      </rPr>
      <t xml:space="preserve">H30.8.1</t>
    </r>
    <r>
      <rPr>
        <sz val="11"/>
        <color rgb="FF000000"/>
        <rFont val="Noto Sans"/>
        <family val="2"/>
      </rPr>
      <t xml:space="preserve">～</t>
    </r>
    <r>
      <rPr>
        <sz val="11"/>
        <color rgb="FF000000"/>
        <rFont val="ＭＳ Ｐゴシック"/>
        <family val="3"/>
        <charset val="128"/>
      </rPr>
      <t xml:space="preserve">H30.10.26)</t>
    </r>
    <r>
      <rPr>
        <sz val="11"/>
        <color rgb="FF000000"/>
        <rFont val="Noto Sans"/>
        <family val="2"/>
      </rPr>
      <t xml:space="preserve">し、残り２時間の最終回を対面講習</t>
    </r>
    <r>
      <rPr>
        <sz val="11"/>
        <color rgb="FF000000"/>
        <rFont val="ＭＳ Ｐゴシック"/>
        <family val="3"/>
        <charset val="128"/>
      </rPr>
      <t xml:space="preserve">(</t>
    </r>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於：本学）で学ぶ。 学校と家庭の保護者の連携、家庭を中心にした地域専門職連携及び協働について、相談場面における保護者とのコミュニケーション、児童虐待、子どもと保護者の心理・支援、児童をめぐる問題に対する組織的対応を中心に解説する。</t>
    </r>
  </si>
  <si>
    <t xml:space="preserve">教諭・養護教諭向け</t>
  </si>
  <si>
    <r>
      <rPr>
        <sz val="11"/>
        <color rgb="FF000000"/>
        <rFont val="Noto Sans"/>
        <family val="2"/>
      </rPr>
      <t xml:space="preserve">平</t>
    </r>
    <r>
      <rPr>
        <sz val="11"/>
        <color rgb="FF000000"/>
        <rFont val="ＭＳ Ｐゴシック"/>
        <family val="3"/>
        <charset val="128"/>
      </rPr>
      <t xml:space="preserve">30-20067-302136</t>
    </r>
    <r>
      <rPr>
        <sz val="11"/>
        <color rgb="FF000000"/>
        <rFont val="Noto Sans"/>
        <family val="2"/>
      </rPr>
      <t xml:space="preserve">号</t>
    </r>
  </si>
  <si>
    <r>
      <rPr>
        <sz val="13"/>
        <color rgb="FF000000"/>
        <rFont val="Noto Sans"/>
        <family val="2"/>
      </rPr>
      <t xml:space="preserve">更新講習の「選択必修領域（事項：学校、家庭及び地域の連携及び協働）」（６時間）について、４時間を本学</t>
    </r>
    <r>
      <rPr>
        <sz val="13"/>
        <color rgb="FF000000"/>
        <rFont val="ＭＳ Ｐゴシック"/>
        <family val="3"/>
        <charset val="128"/>
      </rPr>
      <t xml:space="preserve">moodle</t>
    </r>
    <r>
      <rPr>
        <sz val="13"/>
        <color rgb="FF000000"/>
        <rFont val="Noto Sans"/>
        <family val="2"/>
      </rPr>
      <t xml:space="preserve">によるｅ</t>
    </r>
    <r>
      <rPr>
        <sz val="13"/>
        <color rgb="FF000000"/>
        <rFont val="ＭＳ Ｐゴシック"/>
        <family val="3"/>
        <charset val="128"/>
      </rPr>
      <t xml:space="preserve">-</t>
    </r>
    <r>
      <rPr>
        <sz val="13"/>
        <color rgb="FF000000"/>
        <rFont val="Noto Sans"/>
        <family val="2"/>
      </rPr>
      <t xml:space="preserve">ラーニングで学修</t>
    </r>
    <r>
      <rPr>
        <sz val="13"/>
        <color rgb="FF000000"/>
        <rFont val="ＭＳ Ｐゴシック"/>
        <family val="3"/>
        <charset val="128"/>
      </rPr>
      <t xml:space="preserve">(</t>
    </r>
    <r>
      <rPr>
        <sz val="13"/>
        <color rgb="FF000000"/>
        <rFont val="Noto Sans"/>
        <family val="2"/>
      </rPr>
      <t xml:space="preserve">学習期間…</t>
    </r>
    <r>
      <rPr>
        <sz val="13"/>
        <color rgb="FF000000"/>
        <rFont val="ＭＳ Ｐゴシック"/>
        <family val="3"/>
        <charset val="128"/>
      </rPr>
      <t xml:space="preserve">H30.8.1</t>
    </r>
    <r>
      <rPr>
        <sz val="13"/>
        <color rgb="FF000000"/>
        <rFont val="Noto Sans"/>
        <family val="2"/>
      </rPr>
      <t xml:space="preserve">～</t>
    </r>
    <r>
      <rPr>
        <sz val="13"/>
        <color rgb="FF000000"/>
        <rFont val="ＭＳ Ｐゴシック"/>
        <family val="3"/>
        <charset val="128"/>
      </rPr>
      <t xml:space="preserve">H30.10.26)</t>
    </r>
    <r>
      <rPr>
        <sz val="13"/>
        <color rgb="FF000000"/>
        <rFont val="Noto Sans"/>
        <family val="2"/>
      </rPr>
      <t xml:space="preserve">し、残り２時間の最終回を対面講習</t>
    </r>
    <r>
      <rPr>
        <sz val="13"/>
        <color rgb="FF000000"/>
        <rFont val="ＭＳ Ｐゴシック"/>
        <family val="3"/>
        <charset val="128"/>
      </rPr>
      <t xml:space="preserve">(</t>
    </r>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年</t>
    </r>
    <r>
      <rPr>
        <sz val="13"/>
        <color rgb="FF000000"/>
        <rFont val="ＭＳ Ｐゴシック"/>
        <family val="3"/>
        <charset val="128"/>
      </rPr>
      <t xml:space="preserve">10</t>
    </r>
    <r>
      <rPr>
        <sz val="13"/>
        <color rgb="FF000000"/>
        <rFont val="Noto Sans"/>
        <family val="2"/>
      </rPr>
      <t xml:space="preserve">月</t>
    </r>
    <r>
      <rPr>
        <sz val="13"/>
        <color rgb="FF000000"/>
        <rFont val="ＭＳ Ｐゴシック"/>
        <family val="3"/>
        <charset val="128"/>
      </rPr>
      <t xml:space="preserve">27</t>
    </r>
    <r>
      <rPr>
        <sz val="13"/>
        <color rgb="FF000000"/>
        <rFont val="Noto Sans"/>
        <family val="2"/>
      </rPr>
      <t xml:space="preserve">日、於：本学）で学ぶ。 学校と家庭の保護者の連携、家庭を中心にした地域専門職連携及び協働について、相談場面における保護者とのコミュニケーション、児童虐待、子どもと保護者の心理・支援、児童をめぐる問題に対する組織的対応を中心に解説する。</t>
    </r>
  </si>
  <si>
    <t xml:space="preserve">福山市立大学</t>
  </si>
  <si>
    <t xml:space="preserve">【選択必修】世界の乳幼児教育・保育改革最前線</t>
  </si>
  <si>
    <r>
      <rPr>
        <sz val="11"/>
        <color rgb="FF000000"/>
        <rFont val="Noto Sans"/>
        <family val="2"/>
      </rPr>
      <t xml:space="preserve">本講義では、比較の視点から、</t>
    </r>
    <r>
      <rPr>
        <sz val="11"/>
        <color rgb="FF000000"/>
        <rFont val="ＭＳ Ｐゴシック"/>
        <family val="3"/>
        <charset val="128"/>
      </rPr>
      <t xml:space="preserve">20</t>
    </r>
    <r>
      <rPr>
        <sz val="11"/>
        <color rgb="FF000000"/>
        <rFont val="Noto Sans"/>
        <family val="2"/>
      </rPr>
      <t xml:space="preserve">世紀末から世界各国（欧米諸国、アジア諸国、日本）において急ピッチで取り組み始めている乳幼児教育・保育（ＥＣＥＣ）の制度改革と質的改善の現状と課題及び各国における保育者の位置づけ・役割と資質向上への取り組みを学習します。あわせて</t>
    </r>
    <r>
      <rPr>
        <sz val="11"/>
        <color rgb="FF000000"/>
        <rFont val="ＭＳ Ｐゴシック"/>
        <family val="3"/>
        <charset val="128"/>
      </rPr>
      <t xml:space="preserve">21</t>
    </r>
    <r>
      <rPr>
        <sz val="11"/>
        <color rgb="FF000000"/>
        <rFont val="Noto Sans"/>
        <family val="2"/>
      </rPr>
      <t xml:space="preserve">世紀のパラダイムにおける乳幼児教育・保育改革の共通課題についてを検討し、 広い視野を持つ乳幼児教育・保育人材の資質向上を目指します。</t>
    </r>
  </si>
  <si>
    <t xml:space="preserve">劉　郷英（教育学部教授）</t>
  </si>
  <si>
    <t xml:space="preserve">広島県福山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73-300380</t>
    </r>
    <r>
      <rPr>
        <sz val="11"/>
        <color rgb="FF000000"/>
        <rFont val="Noto Sans"/>
        <family val="2"/>
      </rPr>
      <t xml:space="preserve">号</t>
    </r>
  </si>
  <si>
    <t xml:space="preserve">084-999-1113</t>
  </si>
  <si>
    <t xml:space="preserve">http://www.fcu.ac.jp</t>
  </si>
  <si>
    <t xml:space="preserve">20073</t>
  </si>
  <si>
    <r>
      <rPr>
        <sz val="13"/>
        <color rgb="FF000000"/>
        <rFont val="Noto Sans"/>
        <family val="2"/>
      </rPr>
      <t xml:space="preserve">本講義では、比較の視点から、</t>
    </r>
    <r>
      <rPr>
        <sz val="13"/>
        <color rgb="FF000000"/>
        <rFont val="ＭＳ Ｐゴシック"/>
        <family val="3"/>
        <charset val="128"/>
      </rPr>
      <t xml:space="preserve">20</t>
    </r>
    <r>
      <rPr>
        <sz val="13"/>
        <color rgb="FF000000"/>
        <rFont val="Noto Sans"/>
        <family val="2"/>
      </rPr>
      <t xml:space="preserve">世紀末から世界各国（欧米諸国、アジア諸国、日本）において急ピッチで取り組み始めている乳幼児教育・保育（ＥＣＥＣ）の制度改革と質的改善の現状と課題及び各国における保育者の位置づけ・役割と資質向上への取り組みを学習します。あわせて</t>
    </r>
    <r>
      <rPr>
        <sz val="13"/>
        <color rgb="FF000000"/>
        <rFont val="ＭＳ Ｐゴシック"/>
        <family val="3"/>
        <charset val="128"/>
      </rPr>
      <t xml:space="preserve">21</t>
    </r>
    <r>
      <rPr>
        <sz val="13"/>
        <color rgb="FF000000"/>
        <rFont val="Noto Sans"/>
        <family val="2"/>
      </rPr>
      <t xml:space="preserve">世紀のパラダイムにおける乳幼児教育・保育改革の共通課題についてを検討し、 広い視野を持つ乳幼児教育・保育人材の資質向上を目指します。</t>
    </r>
  </si>
  <si>
    <t xml:space="preserve">【選択必修】多文化共生社会における国際教育</t>
  </si>
  <si>
    <t xml:space="preserve">多文化共生社会における国際教育の現状と課題について広い視野から捉え直して学ぶ。参加者は実践的・能動的に実習することで、国際理解や異文化理解についての思考を深める。特に学習者が主体となる参加型学習手法を体験することで、多文化共生社会の課題について議論を行う。</t>
  </si>
  <si>
    <t xml:space="preserve">林原　慎（教育学部教授）</t>
  </si>
  <si>
    <r>
      <rPr>
        <sz val="11"/>
        <color rgb="FF000000"/>
        <rFont val="Noto Sans"/>
        <family val="2"/>
      </rPr>
      <t xml:space="preserve">平</t>
    </r>
    <r>
      <rPr>
        <sz val="11"/>
        <color rgb="FF000000"/>
        <rFont val="ＭＳ Ｐゴシック"/>
        <family val="3"/>
        <charset val="128"/>
      </rPr>
      <t xml:space="preserve">30-20073-300381</t>
    </r>
    <r>
      <rPr>
        <sz val="11"/>
        <color rgb="FF000000"/>
        <rFont val="Noto Sans"/>
        <family val="2"/>
      </rPr>
      <t xml:space="preserve">号</t>
    </r>
  </si>
  <si>
    <t xml:space="preserve">本講義では，架空の事例をディスカッションで検討し，子どもの行動上の問題の意味を理解するとともに，基本的な対応の仕方，保護者や他職種との連携の仕方，教育現場で子どもの心を支援するための基本的な姿勢について，臨床心理学の観点から理解を深める。</t>
  </si>
  <si>
    <t xml:space="preserve">山口　正寛（教育学部准教授）</t>
  </si>
  <si>
    <r>
      <rPr>
        <sz val="11"/>
        <color rgb="FF000000"/>
        <rFont val="Noto Sans"/>
        <family val="2"/>
      </rPr>
      <t xml:space="preserve">平</t>
    </r>
    <r>
      <rPr>
        <sz val="11"/>
        <color rgb="FF000000"/>
        <rFont val="ＭＳ Ｐゴシック"/>
        <family val="3"/>
        <charset val="128"/>
      </rPr>
      <t xml:space="preserve">30-20073-300382</t>
    </r>
    <r>
      <rPr>
        <sz val="11"/>
        <color rgb="FF000000"/>
        <rFont val="Noto Sans"/>
        <family val="2"/>
      </rPr>
      <t xml:space="preserve">号</t>
    </r>
  </si>
  <si>
    <t xml:space="preserve">【選択必修】生活に根ざすキャリア教育</t>
  </si>
  <si>
    <t xml:space="preserve">これまで学校で行われてきた進路指導とキャリア教育について概観し，その理念と内容を検討し，進路指導とキャリア教育の相違点等について検討する。また，現在における進路指導やキャリア教育の問題と課題を見出す。さらに，児童・生徒がリアリティをもつキャリア教育のあり方として，生活とのリンクを中心にして，今後のキャリア教育の方向性について検討する。</t>
  </si>
  <si>
    <t xml:space="preserve">高澤　健司（教育学部准教授）</t>
  </si>
  <si>
    <r>
      <rPr>
        <sz val="11"/>
        <color rgb="FF000000"/>
        <rFont val="Noto Sans"/>
        <family val="2"/>
      </rPr>
      <t xml:space="preserve">平</t>
    </r>
    <r>
      <rPr>
        <sz val="11"/>
        <color rgb="FF000000"/>
        <rFont val="ＭＳ Ｐゴシック"/>
        <family val="3"/>
        <charset val="128"/>
      </rPr>
      <t xml:space="preserve">30-20073-300383</t>
    </r>
    <r>
      <rPr>
        <sz val="11"/>
        <color rgb="FF000000"/>
        <rFont val="Noto Sans"/>
        <family val="2"/>
      </rPr>
      <t xml:space="preserve">号</t>
    </r>
  </si>
  <si>
    <t xml:space="preserve">【選択必修】今求められる就学前教育・保育</t>
  </si>
  <si>
    <t xml:space="preserve">歴史的観点から、日本の保育内容の変遷について理解し、現在の幼稚園教育要領・保育所保育指針・幼保連携型認定こども園教育・保育要領について理解を深める。さらに、現代社会における就学前教育・保育の諸問題を明確にし、今就学前教育・保育現場に求められている保育実践（内容・方法）について具体的に考える。</t>
  </si>
  <si>
    <t xml:space="preserve">髙月　教惠（新見公立短期大学幼児教育学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73-30174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73-301742</t>
    </r>
    <r>
      <rPr>
        <sz val="11"/>
        <color rgb="FF000000"/>
        <rFont val="Noto Sans"/>
        <family val="2"/>
      </rPr>
      <t xml:space="preserve">号</t>
    </r>
  </si>
  <si>
    <t xml:space="preserve">山口県立大学</t>
  </si>
  <si>
    <t xml:space="preserve">【選択必修】学校における子どもたちの問題</t>
  </si>
  <si>
    <t xml:space="preserve">学校場面において子どもたちの様子が変わってきている。それに伴っていろいろな問題も起こっている。たとえば、いじめの問題、不登校の問題、また発達障害の特性によって起こる教育上の問題、学校生活上の問題など、教師はいろいろこんな問題を日々の学校場面で感じているのではないだろうか。そうしたことを中心に一緒に考えて行きたい。</t>
  </si>
  <si>
    <t xml:space="preserve">中村　仁志（看護栄養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75-301590</t>
    </r>
    <r>
      <rPr>
        <sz val="11"/>
        <color rgb="FF000000"/>
        <rFont val="Noto Sans"/>
        <family val="2"/>
      </rPr>
      <t xml:space="preserve">号</t>
    </r>
  </si>
  <si>
    <t xml:space="preserve">083-928-3005</t>
  </si>
  <si>
    <t xml:space="preserve">http://www.yamaguchi-pu.ac.jp</t>
  </si>
  <si>
    <t xml:space="preserve">20075</t>
  </si>
  <si>
    <t xml:space="preserve">【選択必修】生涯学習社会における学校・家庭・地域の連携協力のあり方</t>
  </si>
  <si>
    <r>
      <rPr>
        <sz val="11"/>
        <color rgb="FF000000"/>
        <rFont val="Noto Sans"/>
        <family val="2"/>
      </rPr>
      <t xml:space="preserve">教育基本法の改正を踏まえ、生涯学習社会において学校教育が果たす役割とその意義について検討を加える。その際、</t>
    </r>
    <r>
      <rPr>
        <sz val="11"/>
        <color rgb="FF000000"/>
        <rFont val="ＭＳ Ｐゴシック"/>
        <family val="3"/>
        <charset val="128"/>
      </rPr>
      <t xml:space="preserve">OECD</t>
    </r>
    <r>
      <rPr>
        <sz val="11"/>
        <color rgb="FF000000"/>
        <rFont val="Noto Sans"/>
        <family val="2"/>
      </rPr>
      <t xml:space="preserve">の</t>
    </r>
    <r>
      <rPr>
        <sz val="11"/>
        <color rgb="FF000000"/>
        <rFont val="ＭＳ Ｐゴシック"/>
        <family val="3"/>
        <charset val="128"/>
      </rPr>
      <t xml:space="preserve">DeSeCo</t>
    </r>
    <r>
      <rPr>
        <sz val="11"/>
        <color rgb="FF000000"/>
        <rFont val="Noto Sans"/>
        <family val="2"/>
      </rPr>
      <t xml:space="preserve">プロジェクトが示した「キー・コンピテンシー」、</t>
    </r>
    <r>
      <rPr>
        <sz val="11"/>
        <color rgb="FF000000"/>
        <rFont val="ＭＳ Ｐゴシック"/>
        <family val="3"/>
        <charset val="128"/>
      </rPr>
      <t xml:space="preserve">ATC21S</t>
    </r>
    <r>
      <rPr>
        <sz val="11"/>
        <color rgb="FF000000"/>
        <rFont val="Noto Sans"/>
        <family val="2"/>
      </rPr>
      <t xml:space="preserve">プロジェクトが提唱する「</t>
    </r>
    <r>
      <rPr>
        <sz val="11"/>
        <color rgb="FF000000"/>
        <rFont val="ＭＳ Ｐゴシック"/>
        <family val="3"/>
        <charset val="128"/>
      </rPr>
      <t xml:space="preserve">21</t>
    </r>
    <r>
      <rPr>
        <sz val="11"/>
        <color rgb="FF000000"/>
        <rFont val="Noto Sans"/>
        <family val="2"/>
      </rPr>
      <t xml:space="preserve">世紀型スキル」、国立教育政策研究所のプロジェクト「教育課程の編成に関する基礎的研究」が提示する「</t>
    </r>
    <r>
      <rPr>
        <sz val="11"/>
        <color rgb="FF000000"/>
        <rFont val="ＭＳ Ｐゴシック"/>
        <family val="3"/>
        <charset val="128"/>
      </rPr>
      <t xml:space="preserve">21</t>
    </r>
    <r>
      <rPr>
        <sz val="11"/>
        <color rgb="FF000000"/>
        <rFont val="Noto Sans"/>
        <family val="2"/>
      </rPr>
      <t xml:space="preserve">世紀型能力」等に触れる。その上で、「地域とともにある学校」づくりという観点から、学校と家庭、地域のあり方を探究する。</t>
    </r>
  </si>
  <si>
    <t xml:space="preserve">天野　かおり（下関市立大学経済学部准教授）</t>
  </si>
  <si>
    <r>
      <rPr>
        <sz val="11"/>
        <color rgb="FF000000"/>
        <rFont val="Noto Sans"/>
        <family val="2"/>
      </rPr>
      <t xml:space="preserve">平</t>
    </r>
    <r>
      <rPr>
        <sz val="11"/>
        <color rgb="FF000000"/>
        <rFont val="ＭＳ Ｐゴシック"/>
        <family val="3"/>
        <charset val="128"/>
      </rPr>
      <t xml:space="preserve">30-20075-301591</t>
    </r>
    <r>
      <rPr>
        <sz val="11"/>
        <color rgb="FF000000"/>
        <rFont val="Noto Sans"/>
        <family val="2"/>
      </rPr>
      <t xml:space="preserve">号</t>
    </r>
  </si>
  <si>
    <r>
      <rPr>
        <sz val="13"/>
        <color rgb="FF000000"/>
        <rFont val="Noto Sans"/>
        <family val="2"/>
      </rPr>
      <t xml:space="preserve">教育基本法の改正を踏まえ、生涯学習社会において学校教育が果たす役割とその意義について検討を加える。その際、</t>
    </r>
    <r>
      <rPr>
        <sz val="13"/>
        <color rgb="FF000000"/>
        <rFont val="ＭＳ Ｐゴシック"/>
        <family val="3"/>
        <charset val="128"/>
      </rPr>
      <t xml:space="preserve">OECD</t>
    </r>
    <r>
      <rPr>
        <sz val="13"/>
        <color rgb="FF000000"/>
        <rFont val="Noto Sans"/>
        <family val="2"/>
      </rPr>
      <t xml:space="preserve">の</t>
    </r>
    <r>
      <rPr>
        <sz val="13"/>
        <color rgb="FF000000"/>
        <rFont val="ＭＳ Ｐゴシック"/>
        <family val="3"/>
        <charset val="128"/>
      </rPr>
      <t xml:space="preserve">DeSeCo</t>
    </r>
    <r>
      <rPr>
        <sz val="13"/>
        <color rgb="FF000000"/>
        <rFont val="Noto Sans"/>
        <family val="2"/>
      </rPr>
      <t xml:space="preserve">プロジェクトが示した「キー・コンピテンシー」、</t>
    </r>
    <r>
      <rPr>
        <sz val="13"/>
        <color rgb="FF000000"/>
        <rFont val="ＭＳ Ｐゴシック"/>
        <family val="3"/>
        <charset val="128"/>
      </rPr>
      <t xml:space="preserve">ATC21S</t>
    </r>
    <r>
      <rPr>
        <sz val="13"/>
        <color rgb="FF000000"/>
        <rFont val="Noto Sans"/>
        <family val="2"/>
      </rPr>
      <t xml:space="preserve">プロジェクトが提唱する「</t>
    </r>
    <r>
      <rPr>
        <sz val="13"/>
        <color rgb="FF000000"/>
        <rFont val="ＭＳ Ｐゴシック"/>
        <family val="3"/>
        <charset val="128"/>
      </rPr>
      <t xml:space="preserve">21</t>
    </r>
    <r>
      <rPr>
        <sz val="13"/>
        <color rgb="FF000000"/>
        <rFont val="Noto Sans"/>
        <family val="2"/>
      </rPr>
      <t xml:space="preserve">世紀型スキル」、国立教育政策研究所のプロジェクト「教育課程の編成に関する基礎的研究」が提示する「</t>
    </r>
    <r>
      <rPr>
        <sz val="13"/>
        <color rgb="FF000000"/>
        <rFont val="ＭＳ Ｐゴシック"/>
        <family val="3"/>
        <charset val="128"/>
      </rPr>
      <t xml:space="preserve">21</t>
    </r>
    <r>
      <rPr>
        <sz val="13"/>
        <color rgb="FF000000"/>
        <rFont val="Noto Sans"/>
        <family val="2"/>
      </rPr>
      <t xml:space="preserve">世紀型能力」等に触れる。その上で、「地域とともにある学校」づくりという観点から、学校と家庭、地域のあり方を探究する。</t>
    </r>
  </si>
  <si>
    <t xml:space="preserve">【選択必修】イマドキの子どもをどう見るか！？</t>
  </si>
  <si>
    <t xml:space="preserve">学校を巡る様々な教育問題を題材にして、子どもや子どもたちの問題を見る視点を養うことを目的としています。現代社会は著しい変化のなかにあり、こうした社会で生きる子どもたちの問題は、いじめ、貧困、学力低下など一層複雑化しています。子どもの問題に対する一律の解決策も見出しにくく、個別に対応が迫られるなか、私たちはいかに問題を理解し、解決に向かうことができるのかを模索していきます。</t>
  </si>
  <si>
    <t xml:space="preserve">吉岡　一志（国際文化学部准教授）</t>
  </si>
  <si>
    <r>
      <rPr>
        <sz val="11"/>
        <color rgb="FF000000"/>
        <rFont val="Noto Sans"/>
        <family val="2"/>
      </rPr>
      <t xml:space="preserve">平</t>
    </r>
    <r>
      <rPr>
        <sz val="11"/>
        <color rgb="FF000000"/>
        <rFont val="ＭＳ Ｐゴシック"/>
        <family val="3"/>
        <charset val="128"/>
      </rPr>
      <t xml:space="preserve">30-20075-30159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20075-301593</t>
    </r>
    <r>
      <rPr>
        <sz val="11"/>
        <color rgb="FF000000"/>
        <rFont val="Noto Sans"/>
        <family val="2"/>
      </rPr>
      <t xml:space="preserve">号</t>
    </r>
  </si>
  <si>
    <t xml:space="preserve">星槎大学</t>
  </si>
  <si>
    <t xml:space="preserve">【選択必修】アクティブラーニングを用いた進路指導及びキャリア教育</t>
  </si>
  <si>
    <r>
      <rPr>
        <sz val="11"/>
        <color rgb="FF000000"/>
        <rFont val="ＭＳ Ｐゴシック"/>
        <family val="3"/>
        <charset val="128"/>
      </rPr>
      <t xml:space="preserve">21</t>
    </r>
    <r>
      <rPr>
        <sz val="11"/>
        <color rgb="FF000000"/>
        <rFont val="Noto Sans"/>
        <family val="2"/>
      </rPr>
      <t xml:space="preserve">世紀に求められる進路指導及びキャリア教育に関して、中教審の「今後の学校におけるキャリア教育・職業教育の在り方について（答申）」（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を踏まえ、キャリア教育に関する理論と実践例を紹介する。次期学習指導要領（アクティブラーニング等）も見据え、キャリア教育のあり方を再確認するとともに、キャリア教育のもつ子どもたちの発達を支援するという意義からも学校種・免許種に係わらず全教員に受講していただきたい。</t>
    </r>
  </si>
  <si>
    <t xml:space="preserve">天野　一哉（共生科学部教授）
吉村　春美（大学院教育学研究科兼任講師）</t>
  </si>
  <si>
    <t xml:space="preserve">広島県広島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266</t>
    </r>
    <r>
      <rPr>
        <sz val="11"/>
        <color rgb="FF000000"/>
        <rFont val="Noto Sans"/>
        <family val="2"/>
      </rPr>
      <t xml:space="preserve">号</t>
    </r>
  </si>
  <si>
    <t xml:space="preserve">045-972-3296</t>
  </si>
  <si>
    <t xml:space="preserve">http://seisa.ac.jp</t>
  </si>
  <si>
    <t xml:space="preserve">14</t>
  </si>
  <si>
    <t xml:space="preserve">30260</t>
  </si>
  <si>
    <t xml:space="preserve">3</t>
  </si>
  <si>
    <t xml:space="preserve">平成３０年度第１回</t>
  </si>
  <si>
    <r>
      <rPr>
        <sz val="13"/>
        <color rgb="FF000000"/>
        <rFont val="ＭＳ Ｐゴシック"/>
        <family val="3"/>
        <charset val="128"/>
      </rPr>
      <t xml:space="preserve">21</t>
    </r>
    <r>
      <rPr>
        <sz val="13"/>
        <color rgb="FF000000"/>
        <rFont val="Noto Sans"/>
        <family val="2"/>
      </rPr>
      <t xml:space="preserve">世紀に求められる進路指導及びキャリア教育に関して、中教審の「今後の学校におけるキャリア教育・職業教育の在り方について（答申）」（平成</t>
    </r>
    <r>
      <rPr>
        <sz val="13"/>
        <color rgb="FF000000"/>
        <rFont val="ＭＳ Ｐゴシック"/>
        <family val="3"/>
        <charset val="128"/>
      </rPr>
      <t xml:space="preserve">23</t>
    </r>
    <r>
      <rPr>
        <sz val="13"/>
        <color rgb="FF000000"/>
        <rFont val="Noto Sans"/>
        <family val="2"/>
      </rPr>
      <t xml:space="preserve">年</t>
    </r>
    <r>
      <rPr>
        <sz val="13"/>
        <color rgb="FF000000"/>
        <rFont val="ＭＳ Ｐゴシック"/>
        <family val="3"/>
        <charset val="128"/>
      </rPr>
      <t xml:space="preserve">1</t>
    </r>
    <r>
      <rPr>
        <sz val="13"/>
        <color rgb="FF000000"/>
        <rFont val="Noto Sans"/>
        <family val="2"/>
      </rPr>
      <t xml:space="preserve">月</t>
    </r>
    <r>
      <rPr>
        <sz val="13"/>
        <color rgb="FF000000"/>
        <rFont val="ＭＳ Ｐゴシック"/>
        <family val="3"/>
        <charset val="128"/>
      </rPr>
      <t xml:space="preserve">31</t>
    </r>
    <r>
      <rPr>
        <sz val="13"/>
        <color rgb="FF000000"/>
        <rFont val="Noto Sans"/>
        <family val="2"/>
      </rPr>
      <t xml:space="preserve">日）を踏まえ、キャリア教育に関する理論と実践例を紹介する。次期学習指導要領（アクティブラーニング等）も見据え、キャリア教育のあり方を再確認するとともに、キャリア教育のもつ子どもたちの発達を支援するという意義からも学校種・免許種に係わらず全教員に受講していただきたい。</t>
    </r>
  </si>
  <si>
    <t xml:space="preserve">【選択必修】学校の力をさらにパワーアップするために</t>
  </si>
  <si>
    <t xml:space="preserve">学校教育をめぐる状況は年々厳しさを増しています。今日的な課題も多様化、複雑化している中で、ますます学校が地域や関係機関との信頼関係の上で、連携していくことが大切になっています。従来から叫ばれていた児童生徒を様々な角度から支え、指導していくことが現実的な問題として提起されています。本講義では、長年にわたり、地域関係機関と緊密な連携を図り、活力あふれる学校をつくりあげてきた実践を元に、今後の教員としての新たな歩みを確かめます。</t>
  </si>
  <si>
    <t xml:space="preserve">丸本　茂樹（共生科学部准教授）
樫永　卓三（共生科学部教授）
渡邊　千惠子（共生科学部特任講師）
嶋田　優（共生科学部准教授）
斎藤　憲子（共生科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280</t>
    </r>
    <r>
      <rPr>
        <sz val="11"/>
        <color rgb="FF000000"/>
        <rFont val="Noto Sans"/>
        <family val="2"/>
      </rPr>
      <t xml:space="preserve">号</t>
    </r>
  </si>
  <si>
    <t xml:space="preserve">【選択必修】学校における組織的対応の必要性と危機管理上の課題</t>
  </si>
  <si>
    <t xml:space="preserve">様々な問題に対する学校としての組織的対応の必要性、それを踏まえ、教員一人一人が目の前にいる子どもに、どのような働きかけをすべきなのかを考察する。さらに学校における危機管理上の課題等を中心に、これからの学校教育の在り方や専門職としての教員の役割について、基本的な知識の確認とともに、実践的な理解を深めることを目的とする。幼稚園から高校まで各校種の連携、長期的視野にたつため全教員を対象とする。</t>
  </si>
  <si>
    <t xml:space="preserve">丸本　茂樹（共生科学部准教授）
長井　梢（共生科学部特任教授）
樫永　卓三（共生科学部教授）
渡邊　千惠子（共生科学部特任講師）
嶋田　優（共生科学部准教授）
斎藤　憲子（共生科学部准教授）
仁平　義明（共生科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29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30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324</t>
    </r>
    <r>
      <rPr>
        <sz val="11"/>
        <color rgb="FF000000"/>
        <rFont val="Noto Sans"/>
        <family val="2"/>
      </rPr>
      <t xml:space="preserve">号</t>
    </r>
  </si>
  <si>
    <r>
      <rPr>
        <sz val="11"/>
        <color rgb="FF000000"/>
        <rFont val="Noto Sans"/>
        <family val="2"/>
      </rPr>
      <t xml:space="preserve">本講習では「教育の情報化」の３つの柱である、「情報教育」および「情報モラル教育」、「教科指導における</t>
    </r>
    <r>
      <rPr>
        <sz val="11"/>
        <color rgb="FF000000"/>
        <rFont val="ＭＳ Ｐゴシック"/>
        <family val="3"/>
        <charset val="128"/>
      </rPr>
      <t xml:space="preserve">ICT</t>
    </r>
    <r>
      <rPr>
        <sz val="11"/>
        <color rgb="FF000000"/>
        <rFont val="Noto Sans"/>
        <family val="2"/>
      </rPr>
      <t xml:space="preserve">活用」、「校務の情報化」をテーマに、その基本的な考え方、政策の動向、実践事例の紹介や授業づくりの演習等を含めて講習を展開する。</t>
    </r>
  </si>
  <si>
    <t xml:space="preserve">仲　久徳（大学院教育学研究科准教授）
斎藤　俊則（大学院教育実践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343</t>
    </r>
    <r>
      <rPr>
        <sz val="11"/>
        <color rgb="FF000000"/>
        <rFont val="Noto Sans"/>
        <family val="2"/>
      </rPr>
      <t xml:space="preserve">号</t>
    </r>
  </si>
  <si>
    <r>
      <rPr>
        <sz val="13"/>
        <color rgb="FF000000"/>
        <rFont val="Noto Sans"/>
        <family val="2"/>
      </rPr>
      <t xml:space="preserve">本講習では「教育の情報化」の３つの柱である、「情報教育」および「情報モラル教育」、「教科指導における</t>
    </r>
    <r>
      <rPr>
        <sz val="13"/>
        <color rgb="FF000000"/>
        <rFont val="ＭＳ Ｐゴシック"/>
        <family val="3"/>
        <charset val="128"/>
      </rPr>
      <t xml:space="preserve">ICT</t>
    </r>
    <r>
      <rPr>
        <sz val="13"/>
        <color rgb="FF000000"/>
        <rFont val="Noto Sans"/>
        <family val="2"/>
      </rPr>
      <t xml:space="preserve">活用」、「校務の情報化」をテーマに、その基本的な考え方、政策の動向、実践事例の紹介や授業づくりの演習等を含めて講習を展開す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0357</t>
    </r>
    <r>
      <rPr>
        <sz val="11"/>
        <color rgb="FF000000"/>
        <rFont val="Noto Sans"/>
        <family val="2"/>
      </rPr>
      <t xml:space="preserve">号</t>
    </r>
  </si>
  <si>
    <t xml:space="preserve">丸本　茂樹（共生科学部准教授）
長井　梢（共生科学部特任教授）
樫永　卓三（共生科学部教授）
渡邊　千惠子（共生科学部特任講師）
嶋田　優（共生科学部准教授）
斎藤　憲子（共生科学部准教授）
仁平　義明（共生科学部教授）
河内　麻里（共生科学部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1651</t>
    </r>
    <r>
      <rPr>
        <sz val="11"/>
        <color rgb="FF000000"/>
        <rFont val="Noto Sans"/>
        <family val="2"/>
      </rPr>
      <t xml:space="preserve">号</t>
    </r>
  </si>
  <si>
    <t xml:space="preserve">【選択必修】資質能力・アクティブラーニングとキャリア教育</t>
  </si>
  <si>
    <r>
      <rPr>
        <sz val="11"/>
        <color rgb="FF000000"/>
        <rFont val="Noto Sans"/>
        <family val="2"/>
      </rPr>
      <t xml:space="preserve">新学習指導要領で「主体的対話的で深い学び」が一つの柱になります。</t>
    </r>
    <r>
      <rPr>
        <sz val="11"/>
        <color rgb="FF000000"/>
        <rFont val="ＭＳ Ｐゴシック"/>
        <family val="3"/>
        <charset val="128"/>
      </rPr>
      <t xml:space="preserve">21</t>
    </r>
    <r>
      <rPr>
        <sz val="11"/>
        <color rgb="FF000000"/>
        <rFont val="Noto Sans"/>
        <family val="2"/>
      </rPr>
      <t xml:space="preserve">世紀を生きる子どもたちに、いかなる「資質能力」が求められているのか、どのような授業をデザインすべきかを「キャリア教育（人生の教育・命の学習）」を具体事例として、参加者とともに考えます。</t>
    </r>
  </si>
  <si>
    <t xml:space="preserve">天野　一哉（共生科学部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302332</t>
    </r>
    <r>
      <rPr>
        <sz val="11"/>
        <color rgb="FF000000"/>
        <rFont val="Noto Sans"/>
        <family val="2"/>
      </rPr>
      <t xml:space="preserve">号</t>
    </r>
  </si>
  <si>
    <t xml:space="preserve">045-212-3835</t>
  </si>
  <si>
    <t xml:space="preserve">http://seisa.ac.jp/</t>
  </si>
  <si>
    <t xml:space="preserve">平成３０年度第１２回</t>
  </si>
  <si>
    <r>
      <rPr>
        <sz val="13"/>
        <color rgb="FF000000"/>
        <rFont val="Noto Sans"/>
        <family val="2"/>
      </rPr>
      <t xml:space="preserve">新学習指導要領で「主体的対話的で深い学び」が一つの柱になります。</t>
    </r>
    <r>
      <rPr>
        <sz val="13"/>
        <color rgb="FF000000"/>
        <rFont val="ＭＳ Ｐゴシック"/>
        <family val="3"/>
        <charset val="128"/>
      </rPr>
      <t xml:space="preserve">21</t>
    </r>
    <r>
      <rPr>
        <sz val="13"/>
        <color rgb="FF000000"/>
        <rFont val="Noto Sans"/>
        <family val="2"/>
      </rPr>
      <t xml:space="preserve">世紀を生きる子どもたちに、いかなる「資質能力」が求められているのか、どのような授業をデザインすべきかを「キャリア教育（人生の教育・命の学習）」を具体事例として、参加者とともに考えます。</t>
    </r>
  </si>
  <si>
    <t xml:space="preserve">岡山理科大学</t>
  </si>
  <si>
    <t xml:space="preserve">【選択必修】学習指導における今日的課題</t>
  </si>
  <si>
    <t xml:space="preserve">〇教育心理学の最新の理論に基づいて児童生徒の学習意欲が低い原因を明らかにし、意欲を高める学習指導の方法について、学習指導要領の改訂の動向を踏まえながら概説する。　　　　　　　　　　　　　　　　　　　　　　　　　　　　　　　　　　　　　　　　　　　　　　　　　　　　　　　　　　　　　　　　　　　　　　　　〇保護者が典型的に抱える心理・社会的ヒストリーに着目し、“対決”ではない、より円滑な対応のあり方を考える。</t>
  </si>
  <si>
    <t xml:space="preserve">松岡　律（教育学部准教授）
森　敏昭（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14-301612</t>
    </r>
    <r>
      <rPr>
        <sz val="11"/>
        <color rgb="FF000000"/>
        <rFont val="Noto Sans"/>
        <family val="2"/>
      </rPr>
      <t xml:space="preserve">号</t>
    </r>
  </si>
  <si>
    <t xml:space="preserve">086-256-9703</t>
  </si>
  <si>
    <t xml:space="preserve">http://www.ous.ac.jp/kyousyoku/2002/index.html</t>
  </si>
  <si>
    <t xml:space="preserve">30514</t>
  </si>
  <si>
    <t xml:space="preserve">川崎医療福祉大学</t>
  </si>
  <si>
    <t xml:space="preserve">【選択必修】子どもの貧困</t>
  </si>
  <si>
    <r>
      <rPr>
        <sz val="11"/>
        <color rgb="FF000000"/>
        <rFont val="Noto Sans"/>
        <family val="2"/>
      </rPr>
      <t xml:space="preserve">（１）子どもの貧困とは何か―相対的貧困の実態（講義：</t>
    </r>
    <r>
      <rPr>
        <sz val="11"/>
        <color rgb="FF000000"/>
        <rFont val="ＭＳ Ｐゴシック"/>
        <family val="3"/>
        <charset val="128"/>
      </rPr>
      <t xml:space="preserve">90</t>
    </r>
    <r>
      <rPr>
        <sz val="11"/>
        <color rgb="FF000000"/>
        <rFont val="Noto Sans"/>
        <family val="2"/>
      </rPr>
      <t xml:space="preserve">分）
（２）貧困問題への自己覚知―貧困マインドマップの作成（グループワーク：</t>
    </r>
    <r>
      <rPr>
        <sz val="11"/>
        <color rgb="FF000000"/>
        <rFont val="ＭＳ Ｐゴシック"/>
        <family val="3"/>
        <charset val="128"/>
      </rPr>
      <t xml:space="preserve">90</t>
    </r>
    <r>
      <rPr>
        <sz val="11"/>
        <color rgb="FF000000"/>
        <rFont val="Noto Sans"/>
        <family val="2"/>
      </rPr>
      <t xml:space="preserve">分）
（３）子どもの貧困対策の現状と課題―必要な支援を子どもに届けるために（講義：</t>
    </r>
    <r>
      <rPr>
        <sz val="11"/>
        <color rgb="FF000000"/>
        <rFont val="ＭＳ Ｐゴシック"/>
        <family val="3"/>
        <charset val="128"/>
      </rPr>
      <t xml:space="preserve">90</t>
    </r>
    <r>
      <rPr>
        <sz val="11"/>
        <color rgb="FF000000"/>
        <rFont val="Noto Sans"/>
        <family val="2"/>
      </rPr>
      <t xml:space="preserve">分）
（４）私たちにできること―これからの行動計画をつくろう　及び　試験　（グループワーク及び試験：</t>
    </r>
    <r>
      <rPr>
        <sz val="11"/>
        <color rgb="FF000000"/>
        <rFont val="ＭＳ Ｐゴシック"/>
        <family val="3"/>
        <charset val="128"/>
      </rPr>
      <t xml:space="preserve">90</t>
    </r>
    <r>
      <rPr>
        <sz val="11"/>
        <color rgb="FF000000"/>
        <rFont val="Noto Sans"/>
        <family val="2"/>
      </rPr>
      <t xml:space="preserve">分）</t>
    </r>
  </si>
  <si>
    <t xml:space="preserve">直島　克樹（医療福祉学部医療福祉学科講師）
山中　信幸（医療技術学部健康体育学科教授）
田中　真秀（医療技術学部健康体育学科助教）</t>
  </si>
  <si>
    <t xml:space="preserve">岡山県倉敷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16-300965</t>
    </r>
    <r>
      <rPr>
        <sz val="11"/>
        <color rgb="FF000000"/>
        <rFont val="Noto Sans"/>
        <family val="2"/>
      </rPr>
      <t xml:space="preserve">号</t>
    </r>
  </si>
  <si>
    <t xml:space="preserve">086-464-1021</t>
  </si>
  <si>
    <t xml:space="preserve">https://w.kawasaki-m.ac.jp/</t>
  </si>
  <si>
    <t xml:space="preserve">30516</t>
  </si>
  <si>
    <r>
      <rPr>
        <sz val="13"/>
        <color rgb="FF000000"/>
        <rFont val="Noto Sans"/>
        <family val="2"/>
      </rPr>
      <t xml:space="preserve">（１）子どもの貧困とは何か―相対的貧困の実態（講義：</t>
    </r>
    <r>
      <rPr>
        <sz val="13"/>
        <color rgb="FF000000"/>
        <rFont val="ＭＳ Ｐゴシック"/>
        <family val="3"/>
        <charset val="128"/>
      </rPr>
      <t xml:space="preserve">90</t>
    </r>
    <r>
      <rPr>
        <sz val="13"/>
        <color rgb="FF000000"/>
        <rFont val="Noto Sans"/>
        <family val="2"/>
      </rPr>
      <t xml:space="preserve">分）
（２）貧困問題への自己覚知―貧困マインドマップの作成（グループワーク：</t>
    </r>
    <r>
      <rPr>
        <sz val="13"/>
        <color rgb="FF000000"/>
        <rFont val="ＭＳ Ｐゴシック"/>
        <family val="3"/>
        <charset val="128"/>
      </rPr>
      <t xml:space="preserve">90</t>
    </r>
    <r>
      <rPr>
        <sz val="13"/>
        <color rgb="FF000000"/>
        <rFont val="Noto Sans"/>
        <family val="2"/>
      </rPr>
      <t xml:space="preserve">分）
（３）子どもの貧困対策の現状と課題―必要な支援を子どもに届けるために（講義：</t>
    </r>
    <r>
      <rPr>
        <sz val="13"/>
        <color rgb="FF000000"/>
        <rFont val="ＭＳ Ｐゴシック"/>
        <family val="3"/>
        <charset val="128"/>
      </rPr>
      <t xml:space="preserve">90</t>
    </r>
    <r>
      <rPr>
        <sz val="13"/>
        <color rgb="FF000000"/>
        <rFont val="Noto Sans"/>
        <family val="2"/>
      </rPr>
      <t xml:space="preserve">分）
（４）私たちにできること―これからの行動計画をつくろう　及び　試験　（グループワーク及び試験：</t>
    </r>
    <r>
      <rPr>
        <sz val="13"/>
        <color rgb="FF000000"/>
        <rFont val="ＭＳ Ｐゴシック"/>
        <family val="3"/>
        <charset val="128"/>
      </rPr>
      <t xml:space="preserve">90</t>
    </r>
    <r>
      <rPr>
        <sz val="13"/>
        <color rgb="FF000000"/>
        <rFont val="Noto Sans"/>
        <family val="2"/>
      </rPr>
      <t xml:space="preserve">分）</t>
    </r>
  </si>
  <si>
    <t xml:space="preserve">吉備国際大学</t>
  </si>
  <si>
    <t xml:space="preserve">【選択必修】学習指導要領の改訂の動向等及び様々な問題に対する組織的対応の必要性</t>
  </si>
  <si>
    <t xml:space="preserve">○現行の学習指導要領の特徴や移行の背景，改正教育基本法と旧法との違い等に基づいて，教育の最新事情を概観する。
○学力の国際比較調査や学習指導要領の改訂の動向等に基づきながら，学習意欲の仕組みや学習意欲を高める授業づくりについて概説する。
○様々な問題に対する組織的対応の必要性の具体例として，学校評価を取り上げ，その最新動向を踏まえながら，組織的対応や学校内外の連携協力についての理解を深める。</t>
  </si>
  <si>
    <t xml:space="preserve">赤木　恒雄（倉敷芸術科学大学産業科学技術学部教授）
小山　悦司（倉敷芸術科学大学産業科学技術学部教授）</t>
  </si>
  <si>
    <t xml:space="preserve">岡山県高梁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18-301998</t>
    </r>
    <r>
      <rPr>
        <sz val="11"/>
        <color rgb="FF000000"/>
        <rFont val="Noto Sans"/>
        <family val="2"/>
      </rPr>
      <t xml:space="preserve">号</t>
    </r>
  </si>
  <si>
    <t xml:space="preserve">0866-22-7779</t>
  </si>
  <si>
    <t xml:space="preserve">http://kiui.jp</t>
  </si>
  <si>
    <t xml:space="preserve">30518</t>
  </si>
  <si>
    <t xml:space="preserve">倉敷芸術科学大学</t>
  </si>
  <si>
    <t xml:space="preserve">小山　悦司（産業科学技術学部教授）
赤木　恒雄（産業科学技術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19-301896</t>
    </r>
    <r>
      <rPr>
        <sz val="11"/>
        <color rgb="FF000000"/>
        <rFont val="Noto Sans"/>
        <family val="2"/>
      </rPr>
      <t xml:space="preserve">号</t>
    </r>
  </si>
  <si>
    <t xml:space="preserve">086-440-1110</t>
  </si>
  <si>
    <t xml:space="preserve">http://www.kusa.ac.jp/</t>
  </si>
  <si>
    <t xml:space="preserve">30519</t>
  </si>
  <si>
    <t xml:space="preserve">ノートルダム清心女子大学</t>
  </si>
  <si>
    <t xml:space="preserve">【選択必修】コミュニケーションを促す小学校外国語科・外国語活動の授業づくり</t>
  </si>
  <si>
    <t xml:space="preserve">小学校外国語科及び外国語活動の実施に向けて、授業づくりの実践的探究をする６時間の講習です。次期学習指導要領の趣旨を踏まえた上で、新教材を用いて、目的や場面、状況に応じたコミュニケーション活動をいかに促すかについて考えます。さらに、英語母語話者のゲストティーチャーと共に、教室英語やティームティーチングの実践力を磨きます。最後に、音声から文字への効果的な指導について体験的に学んでいきます。</t>
  </si>
  <si>
    <t xml:space="preserve">福原　史子（人間生活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24-301476</t>
    </r>
    <r>
      <rPr>
        <sz val="11"/>
        <color rgb="FF000000"/>
        <rFont val="Noto Sans"/>
        <family val="2"/>
      </rPr>
      <t xml:space="preserve">号</t>
    </r>
  </si>
  <si>
    <t xml:space="preserve">086-252-5463</t>
  </si>
  <si>
    <t xml:space="preserve">http://www.ndsu.ac.jp/about/license_renewal/</t>
  </si>
  <si>
    <t xml:space="preserve">30524</t>
  </si>
  <si>
    <t xml:space="preserve">美作大学</t>
  </si>
  <si>
    <t xml:space="preserve">【選択必修】学習指導要領の改訂の動向、法令改正及び国の審議会の状況</t>
  </si>
  <si>
    <t xml:space="preserve">①学習指導要領の改訂の動向
②法令改正及び国の審議会の状況
以上に関する最新の話題、研究成果についての講習を行う。</t>
  </si>
  <si>
    <t xml:space="preserve">中野　和光（教授）</t>
  </si>
  <si>
    <t xml:space="preserve">岡山県津山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25-302096</t>
    </r>
    <r>
      <rPr>
        <sz val="11"/>
        <color rgb="FF000000"/>
        <rFont val="Noto Sans"/>
        <family val="2"/>
      </rPr>
      <t xml:space="preserve">号</t>
    </r>
  </si>
  <si>
    <t xml:space="preserve">0868-22-7310</t>
  </si>
  <si>
    <t xml:space="preserve">http://mimasaka.jp/</t>
  </si>
  <si>
    <t xml:space="preserve">30525</t>
  </si>
  <si>
    <t xml:space="preserve">【選択必修】学校における危機管理などに対する組織的対応</t>
  </si>
  <si>
    <t xml:space="preserve">①様々な問題に対する組織的な対応の必要性
②学校における危機管理上の課題
以上に関する最新の話題・研究成果についての講習を実施する。</t>
  </si>
  <si>
    <t xml:space="preserve">佐々木　勇（准教授）</t>
  </si>
  <si>
    <r>
      <rPr>
        <sz val="11"/>
        <color rgb="FF000000"/>
        <rFont val="Noto Sans"/>
        <family val="2"/>
      </rPr>
      <t xml:space="preserve">平</t>
    </r>
    <r>
      <rPr>
        <sz val="11"/>
        <color rgb="FF000000"/>
        <rFont val="ＭＳ Ｐゴシック"/>
        <family val="3"/>
        <charset val="128"/>
      </rPr>
      <t xml:space="preserve">30-30525-302097</t>
    </r>
    <r>
      <rPr>
        <sz val="11"/>
        <color rgb="FF000000"/>
        <rFont val="Noto Sans"/>
        <family val="2"/>
      </rPr>
      <t xml:space="preserve">号</t>
    </r>
  </si>
  <si>
    <t xml:space="preserve">【選択必修】アクティブラーニングを活用した指導法の工夫及び改善</t>
  </si>
  <si>
    <t xml:space="preserve">①アクティブ・ラーニングを活用した指導方法
②アクティブ・ラーニングを活用した指導方法の実践
以上に関する最新の話題、研究成果についての講習を行う。</t>
  </si>
  <si>
    <t xml:space="preserve">岡村　健太（准教授）</t>
  </si>
  <si>
    <r>
      <rPr>
        <sz val="11"/>
        <color rgb="FF000000"/>
        <rFont val="Noto Sans"/>
        <family val="2"/>
      </rPr>
      <t xml:space="preserve">平</t>
    </r>
    <r>
      <rPr>
        <sz val="11"/>
        <color rgb="FF000000"/>
        <rFont val="ＭＳ Ｐゴシック"/>
        <family val="3"/>
        <charset val="128"/>
      </rPr>
      <t xml:space="preserve">30-30525-302098</t>
    </r>
    <r>
      <rPr>
        <sz val="11"/>
        <color rgb="FF000000"/>
        <rFont val="Noto Sans"/>
        <family val="2"/>
      </rPr>
      <t xml:space="preserve">号</t>
    </r>
  </si>
  <si>
    <r>
      <rPr>
        <sz val="11"/>
        <color rgb="FF000000"/>
        <rFont val="Noto Sans"/>
        <family val="2"/>
      </rPr>
      <t xml:space="preserve">【選択必修】教育相談</t>
    </r>
    <r>
      <rPr>
        <sz val="11"/>
        <color rgb="FF000000"/>
        <rFont val="ＭＳ Ｐゴシック"/>
        <family val="3"/>
        <charset val="128"/>
      </rPr>
      <t xml:space="preserve">(</t>
    </r>
    <r>
      <rPr>
        <sz val="11"/>
        <color rgb="FF000000"/>
        <rFont val="Noto Sans"/>
        <family val="2"/>
      </rPr>
      <t xml:space="preserve">アンガーマネジメント・カウンセリングマインド</t>
    </r>
    <r>
      <rPr>
        <sz val="11"/>
        <color rgb="FF000000"/>
        <rFont val="ＭＳ Ｐゴシック"/>
        <family val="3"/>
        <charset val="128"/>
      </rPr>
      <t xml:space="preserve">)</t>
    </r>
  </si>
  <si>
    <r>
      <rPr>
        <sz val="11"/>
        <color rgb="FF000000"/>
        <rFont val="Noto Sans"/>
        <family val="2"/>
      </rPr>
      <t xml:space="preserve">教育相談</t>
    </r>
    <r>
      <rPr>
        <sz val="11"/>
        <color rgb="FF000000"/>
        <rFont val="ＭＳ Ｐゴシック"/>
        <family val="3"/>
        <charset val="128"/>
      </rPr>
      <t xml:space="preserve">(</t>
    </r>
    <r>
      <rPr>
        <sz val="11"/>
        <color rgb="FF000000"/>
        <rFont val="Noto Sans"/>
        <family val="2"/>
      </rPr>
      <t xml:space="preserve">アンガーマネジメント・カウンセリングマインドなど</t>
    </r>
    <r>
      <rPr>
        <sz val="11"/>
        <color rgb="FF000000"/>
        <rFont val="ＭＳ Ｐゴシック"/>
        <family val="3"/>
        <charset val="128"/>
      </rPr>
      <t xml:space="preserve">)</t>
    </r>
    <r>
      <rPr>
        <sz val="11"/>
        <color rgb="FF000000"/>
        <rFont val="Noto Sans"/>
        <family val="2"/>
      </rPr>
      <t xml:space="preserve">に関する最新の話題、研究成果についての講習を行う。</t>
    </r>
  </si>
  <si>
    <t xml:space="preserve">渡邉　淳一（教授）</t>
  </si>
  <si>
    <r>
      <rPr>
        <sz val="11"/>
        <color rgb="FF000000"/>
        <rFont val="Noto Sans"/>
        <family val="2"/>
      </rPr>
      <t xml:space="preserve">平</t>
    </r>
    <r>
      <rPr>
        <sz val="11"/>
        <color rgb="FF000000"/>
        <rFont val="ＭＳ Ｐゴシック"/>
        <family val="3"/>
        <charset val="128"/>
      </rPr>
      <t xml:space="preserve">30-30525-302099</t>
    </r>
    <r>
      <rPr>
        <sz val="11"/>
        <color rgb="FF000000"/>
        <rFont val="Noto Sans"/>
        <family val="2"/>
      </rPr>
      <t xml:space="preserve">号</t>
    </r>
  </si>
  <si>
    <r>
      <rPr>
        <sz val="13"/>
        <color rgb="FF000000"/>
        <rFont val="Noto Sans"/>
        <family val="2"/>
      </rPr>
      <t xml:space="preserve">教育相談</t>
    </r>
    <r>
      <rPr>
        <sz val="13"/>
        <color rgb="FF000000"/>
        <rFont val="ＭＳ Ｐゴシック"/>
        <family val="3"/>
        <charset val="128"/>
      </rPr>
      <t xml:space="preserve">(</t>
    </r>
    <r>
      <rPr>
        <sz val="13"/>
        <color rgb="FF000000"/>
        <rFont val="Noto Sans"/>
        <family val="2"/>
      </rPr>
      <t xml:space="preserve">アンガーマネジメント・カウンセリングマインドなど</t>
    </r>
    <r>
      <rPr>
        <sz val="13"/>
        <color rgb="FF000000"/>
        <rFont val="ＭＳ Ｐゴシック"/>
        <family val="3"/>
        <charset val="128"/>
      </rPr>
      <t xml:space="preserve">)</t>
    </r>
    <r>
      <rPr>
        <sz val="13"/>
        <color rgb="FF000000"/>
        <rFont val="Noto Sans"/>
        <family val="2"/>
      </rPr>
      <t xml:space="preserve">に関する最新の話題、研究成果についての講習を行う。</t>
    </r>
  </si>
  <si>
    <t xml:space="preserve">比治山大学</t>
  </si>
  <si>
    <t xml:space="preserve">【選択必修】学校を巡る近年の状況変化</t>
  </si>
  <si>
    <t xml:space="preserve">「チームとしての学校」に代表される近年の教育政策の動向を踏まえ、これからの学校組織の在り方、地域社会や家庭その他外部人材との連携・協力の在り方について考える。また、学習指導要領改訂にともなう教育内容や教育方法の変化について、これまでの教育課程政策の動向も踏まえつつ解説する。これらを通して、これからの教員に必要な資質能力について考究する。</t>
  </si>
  <si>
    <t xml:space="preserve">酒井　研作（現代文化学部講師）
溝部　ちづ子（現代文化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28-300913</t>
    </r>
    <r>
      <rPr>
        <sz val="11"/>
        <color rgb="FF000000"/>
        <rFont val="Noto Sans"/>
        <family val="2"/>
      </rPr>
      <t xml:space="preserve">号</t>
    </r>
  </si>
  <si>
    <t xml:space="preserve">082-229-8938</t>
  </si>
  <si>
    <t xml:space="preserve">http://www.hijiyama-u.ac.jp/</t>
  </si>
  <si>
    <t xml:space="preserve">対応が難しい</t>
  </si>
  <si>
    <t xml:space="preserve">30528</t>
  </si>
  <si>
    <t xml:space="preserve">広島経済大学</t>
  </si>
  <si>
    <t xml:space="preserve">【選択必修】学習指導要領の改訂の動向と、学校における危機管理上の課題</t>
  </si>
  <si>
    <t xml:space="preserve">学習指導要領の改訂の動向等
学校における危機管理上の課題</t>
  </si>
  <si>
    <t xml:space="preserve">本講義では学習指導要領の改訂の動向について，文部科学省の資料等を用いて解説するとともに学校現場での工夫を紹介します。また、話合いを通し自身の課題を整理していきます。さらに、学校の危機管理上の課題については、実践的なレベルでの教員の組織行動上の問題や危機管理マニュアルの作成・活用の問題を取り上げ、危機対応力を高めるための方策について理解を深めていきます。</t>
  </si>
  <si>
    <t xml:space="preserve">餅川　正雄（経済学部教授）
胤森　裕暢（経済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29-301584</t>
    </r>
    <r>
      <rPr>
        <sz val="11"/>
        <color rgb="FF000000"/>
        <rFont val="Noto Sans"/>
        <family val="2"/>
      </rPr>
      <t xml:space="preserve">号</t>
    </r>
  </si>
  <si>
    <t xml:space="preserve">082-871-1001</t>
  </si>
  <si>
    <t xml:space="preserve">http://www.hue.ac.jp</t>
  </si>
  <si>
    <t xml:space="preserve">30529</t>
  </si>
  <si>
    <t xml:space="preserve">広島修道大学</t>
  </si>
  <si>
    <t xml:space="preserve">【選択必修】学習指導要領等に基づき育成すべき資質及び能力を育むための指導法の工夫</t>
  </si>
  <si>
    <t xml:space="preserve">「主体的・対話的で深い学び」という言葉について、子どもと子どもが対話するには、そもそもどのような状態であればよいのだろうか。たとえば、子どもなりに「意見（考え）」を持てている状態がイメージされる。では、その状態を目指すとしたら、教える人は何を準備できるだろうか。
 本講習では、「考えを組み立てる」などの個人思考を練習したうえで、共同思考を行っていく。これらを通して、思考の支援法を考えていきたい。</t>
  </si>
  <si>
    <t xml:space="preserve">西森　章子（人文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33-301679</t>
    </r>
    <r>
      <rPr>
        <sz val="11"/>
        <color rgb="FF000000"/>
        <rFont val="Noto Sans"/>
        <family val="2"/>
      </rPr>
      <t xml:space="preserve">号</t>
    </r>
  </si>
  <si>
    <t xml:space="preserve">082-830-1127</t>
  </si>
  <si>
    <t xml:space="preserve">http://www.shudo-u.ac.jp</t>
  </si>
  <si>
    <t xml:space="preserve">30533</t>
  </si>
  <si>
    <t xml:space="preserve">【選択必修】教育相談（いじめ及び不登校への対応を含む。）</t>
  </si>
  <si>
    <t xml:space="preserve">虐待、いじめ、不登校など、児童生徒が抱える問題が多様化しており、困難な状況にある児童生徒の早期発見・早期介入の重要性が高まっている。
問題を早期に発見し、適切な介入を行うためには、これらの問題への理解を深め、介入するためのスキルを身につける必要がある。
そこで本講習では、虐待、いじめ、不登校など、教育相談の諸問題について概説することにより、その理解と介入について考えていきたい。</t>
  </si>
  <si>
    <t xml:space="preserve">吉本　美穂（非常勤講師）</t>
  </si>
  <si>
    <r>
      <rPr>
        <sz val="11"/>
        <color rgb="FF000000"/>
        <rFont val="Noto Sans"/>
        <family val="2"/>
      </rPr>
      <t xml:space="preserve">平</t>
    </r>
    <r>
      <rPr>
        <sz val="11"/>
        <color rgb="FF000000"/>
        <rFont val="ＭＳ Ｐゴシック"/>
        <family val="3"/>
        <charset val="128"/>
      </rPr>
      <t xml:space="preserve">30-30533-301680</t>
    </r>
    <r>
      <rPr>
        <sz val="11"/>
        <color rgb="FF000000"/>
        <rFont val="Noto Sans"/>
        <family val="2"/>
      </rPr>
      <t xml:space="preserve">号</t>
    </r>
  </si>
  <si>
    <t xml:space="preserve">広島女学院大学</t>
  </si>
  <si>
    <t xml:space="preserve">【選択必修】教育政策の動向等</t>
  </si>
  <si>
    <t xml:space="preserve">「法令改正及び国の審議会の状況等」に関して、近年の法令改正や中央教育審議会における答申等を取り上げ、それらの概要について講義を行い、今までの具体的な審議等の経緯について理解を深めるとともに、「様々な問題に対する組織的対応の必要性」について、学校現場における組織的対応の具体的な事例に基づき、その在り方を考える。</t>
  </si>
  <si>
    <t xml:space="preserve">神野　正喜（人間生活学部教授）
戸田　浩暢（人間生活学部准教授）
永野　晴康（国際教養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34-300967</t>
    </r>
    <r>
      <rPr>
        <sz val="11"/>
        <color rgb="FF000000"/>
        <rFont val="Noto Sans"/>
        <family val="2"/>
      </rPr>
      <t xml:space="preserve">号</t>
    </r>
  </si>
  <si>
    <t xml:space="preserve">082-221-2633</t>
  </si>
  <si>
    <t xml:space="preserve">https://www.hju.ac.jp/</t>
  </si>
  <si>
    <t xml:space="preserve">30534</t>
  </si>
  <si>
    <t xml:space="preserve">広島文教女子大学</t>
  </si>
  <si>
    <t xml:space="preserve">【選択必修】教育の最新事情２</t>
  </si>
  <si>
    <r>
      <rPr>
        <sz val="11"/>
        <color rgb="FF000000"/>
        <rFont val="Noto Sans"/>
        <family val="2"/>
      </rPr>
      <t xml:space="preserve">児童生徒・学校教育をめぐる諸課題を解決するには、児童生徒に寄り添いながら当事者である児童生徒・保護者・地域との連携の上に立った教職員集団の専門的な日常的実践が不可欠である。本講習では、日本の公教育に従事する教員の卓越性である同僚性・協働性をさらに深めるべく、主に「学習指導要領」「組織的対応」の</t>
    </r>
    <r>
      <rPr>
        <sz val="11"/>
        <color rgb="FF000000"/>
        <rFont val="ＭＳ Ｐゴシック"/>
        <family val="3"/>
        <charset val="128"/>
      </rPr>
      <t xml:space="preserve">2</t>
    </r>
    <r>
      <rPr>
        <sz val="11"/>
        <color rgb="FF000000"/>
        <rFont val="Noto Sans"/>
        <family val="2"/>
      </rPr>
      <t xml:space="preserve">つの事項について、反省的実践家としての教員の資質の向上を目指す。</t>
    </r>
  </si>
  <si>
    <t xml:space="preserve">菅井　直也（人間科学部教授）
白石　崇人（人間科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37-300418</t>
    </r>
    <r>
      <rPr>
        <sz val="11"/>
        <color rgb="FF000000"/>
        <rFont val="Noto Sans"/>
        <family val="2"/>
      </rPr>
      <t xml:space="preserve">号</t>
    </r>
  </si>
  <si>
    <t xml:space="preserve">082-814-9995</t>
  </si>
  <si>
    <t xml:space="preserve">http://www.h-bunkyo.ac.jp</t>
  </si>
  <si>
    <t xml:space="preserve">30537</t>
  </si>
  <si>
    <r>
      <rPr>
        <sz val="13"/>
        <color rgb="FF000000"/>
        <rFont val="Noto Sans"/>
        <family val="2"/>
      </rPr>
      <t xml:space="preserve">児童生徒・学校教育をめぐる諸課題を解決するには、児童生徒に寄り添いながら当事者である児童生徒・保護者・地域との連携の上に立った教職員集団の専門的な日常的実践が不可欠である。本講習では、日本の公教育に従事する教員の卓越性である同僚性・協働性をさらに深めるべく、主に「学習指導要領」「組織的対応」の</t>
    </r>
    <r>
      <rPr>
        <sz val="13"/>
        <color rgb="FF000000"/>
        <rFont val="ＭＳ Ｐゴシック"/>
        <family val="3"/>
        <charset val="128"/>
      </rPr>
      <t xml:space="preserve">2</t>
    </r>
    <r>
      <rPr>
        <sz val="13"/>
        <color rgb="FF000000"/>
        <rFont val="Noto Sans"/>
        <family val="2"/>
      </rPr>
      <t xml:space="preserve">つの事項について、反省的実践家としての教員の資質の向上を目指す。</t>
    </r>
  </si>
  <si>
    <t xml:space="preserve">福山大学</t>
  </si>
  <si>
    <t xml:space="preserve">【選択必修】教育の今日的課題</t>
  </si>
  <si>
    <r>
      <rPr>
        <sz val="11"/>
        <color rgb="FF000000"/>
        <rFont val="Noto Sans"/>
        <family val="2"/>
      </rPr>
      <t xml:space="preserve">本講座は、今後の教職のあり方について、「</t>
    </r>
    <r>
      <rPr>
        <sz val="11"/>
        <color rgb="FF000000"/>
        <rFont val="ＭＳ Ｐゴシック"/>
        <family val="3"/>
        <charset val="128"/>
      </rPr>
      <t xml:space="preserve">1.</t>
    </r>
    <r>
      <rPr>
        <sz val="11"/>
        <color rgb="FF000000"/>
        <rFont val="Noto Sans"/>
        <family val="2"/>
      </rPr>
      <t xml:space="preserve">学校を巡る近年の状況の変化」、「</t>
    </r>
    <r>
      <rPr>
        <sz val="11"/>
        <color rgb="FF000000"/>
        <rFont val="ＭＳ Ｐゴシック"/>
        <family val="3"/>
        <charset val="128"/>
      </rPr>
      <t xml:space="preserve">2.</t>
    </r>
    <r>
      <rPr>
        <sz val="11"/>
        <color rgb="FF000000"/>
        <rFont val="Noto Sans"/>
        <family val="2"/>
      </rPr>
      <t xml:space="preserve">現在の学校が抱える様々な問題について、学校としてどのように対応するのか、またそのような組織をどのように構築していくのか」という２つの視点から検討を加える。</t>
    </r>
  </si>
  <si>
    <t xml:space="preserve">小原　友行（人間文化学部教授）
竹盛　浩二（大学教育センター准教授）
内垣戸　貴之（人間文化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38-301821</t>
    </r>
    <r>
      <rPr>
        <sz val="11"/>
        <color rgb="FF000000"/>
        <rFont val="Noto Sans"/>
        <family val="2"/>
      </rPr>
      <t xml:space="preserve">号</t>
    </r>
  </si>
  <si>
    <t xml:space="preserve">084-936-2111</t>
  </si>
  <si>
    <t xml:space="preserve">http://www.fukuyama-u.ac.jp/</t>
  </si>
  <si>
    <t xml:space="preserve">30538</t>
  </si>
  <si>
    <r>
      <rPr>
        <sz val="13"/>
        <color rgb="FF000000"/>
        <rFont val="Noto Sans"/>
        <family val="2"/>
      </rPr>
      <t xml:space="preserve">本講座は、今後の教職のあり方について、「</t>
    </r>
    <r>
      <rPr>
        <sz val="13"/>
        <color rgb="FF000000"/>
        <rFont val="ＭＳ Ｐゴシック"/>
        <family val="3"/>
        <charset val="128"/>
      </rPr>
      <t xml:space="preserve">1.</t>
    </r>
    <r>
      <rPr>
        <sz val="13"/>
        <color rgb="FF000000"/>
        <rFont val="Noto Sans"/>
        <family val="2"/>
      </rPr>
      <t xml:space="preserve">学校を巡る近年の状況の変化」、「</t>
    </r>
    <r>
      <rPr>
        <sz val="13"/>
        <color rgb="FF000000"/>
        <rFont val="ＭＳ Ｐゴシック"/>
        <family val="3"/>
        <charset val="128"/>
      </rPr>
      <t xml:space="preserve">2.</t>
    </r>
    <r>
      <rPr>
        <sz val="13"/>
        <color rgb="FF000000"/>
        <rFont val="Noto Sans"/>
        <family val="2"/>
      </rPr>
      <t xml:space="preserve">現在の学校が抱える様々な問題について、学校としてどのように対応するのか、またそのような組織をどのように構築していくのか」という２つの視点から検討を加える。</t>
    </r>
  </si>
  <si>
    <t xml:space="preserve">福山平成大学</t>
  </si>
  <si>
    <t xml:space="preserve">【選択必修】進路指導及びキャリア教育</t>
  </si>
  <si>
    <t xml:space="preserve">この講習では，生徒が自らの生き方を考え，進路選択ができるようになるための進路指導とキャリアに関する理解を深め，進路面談のスキルを高めることを目的とします。また，キャリア教育と親和性の高いと考えられるアクティブラーニングも視野に入れ，キャリア教育のあり方を再確認します。</t>
  </si>
  <si>
    <t xml:space="preserve">小玉　一樹（経営学部　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39-302031</t>
    </r>
    <r>
      <rPr>
        <sz val="11"/>
        <color rgb="FF000000"/>
        <rFont val="Noto Sans"/>
        <family val="2"/>
      </rPr>
      <t xml:space="preserve">号</t>
    </r>
  </si>
  <si>
    <r>
      <rPr>
        <sz val="11"/>
        <color rgb="FF000000"/>
        <rFont val="ＭＳ Ｐゴシック"/>
        <family val="3"/>
        <charset val="128"/>
      </rPr>
      <t xml:space="preserve">084-972-501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2115)</t>
    </r>
  </si>
  <si>
    <t xml:space="preserve">http://www.heisei-u.ac.jp/</t>
  </si>
  <si>
    <t xml:space="preserve">30539</t>
  </si>
  <si>
    <t xml:space="preserve">【選択必修】「学びの地図」の読み方：新教育要領・学習指導要領と現代の教育実践</t>
  </si>
  <si>
    <r>
      <rPr>
        <sz val="11"/>
        <color rgb="FF000000"/>
        <rFont val="Noto Sans"/>
        <family val="2"/>
      </rPr>
      <t xml:space="preserve">「学びの地図」として幅広く共有・活用されることを標榜した新教育要領・学習指導要領の施行およびそれに向けた移行措置が，平成</t>
    </r>
    <r>
      <rPr>
        <sz val="11"/>
        <color rgb="FF000000"/>
        <rFont val="ＭＳ Ｐゴシック"/>
        <family val="3"/>
        <charset val="128"/>
      </rPr>
      <t xml:space="preserve">30</t>
    </r>
    <r>
      <rPr>
        <sz val="11"/>
        <color rgb="FF000000"/>
        <rFont val="Noto Sans"/>
        <family val="2"/>
      </rPr>
      <t xml:space="preserve">年度より始まりました。本講習では，新教育要領・学習指導要領，その解説，さらにはその改訂に関する中教審答申などを実際に読みながら，その理念・特徴・留意点を受講生同士で検討し，今後の自分自身の教育実践の見通しをそれぞれのスタイルで獲得してもらいます。</t>
    </r>
  </si>
  <si>
    <t xml:space="preserve">相田　紘孝（福祉健康学部　講師）</t>
  </si>
  <si>
    <r>
      <rPr>
        <sz val="11"/>
        <color rgb="FF000000"/>
        <rFont val="Noto Sans"/>
        <family val="2"/>
      </rPr>
      <t xml:space="preserve">平</t>
    </r>
    <r>
      <rPr>
        <sz val="11"/>
        <color rgb="FF000000"/>
        <rFont val="ＭＳ Ｐゴシック"/>
        <family val="3"/>
        <charset val="128"/>
      </rPr>
      <t xml:space="preserve">30-30539-302032</t>
    </r>
    <r>
      <rPr>
        <sz val="11"/>
        <color rgb="FF000000"/>
        <rFont val="Noto Sans"/>
        <family val="2"/>
      </rPr>
      <t xml:space="preserve">号</t>
    </r>
  </si>
  <si>
    <r>
      <rPr>
        <sz val="13"/>
        <color rgb="FF000000"/>
        <rFont val="Noto Sans"/>
        <family val="2"/>
      </rPr>
      <t xml:space="preserve">「学びの地図」として幅広く共有・活用されることを標榜した新教育要領・学習指導要領の施行およびそれに向けた移行措置が，平成</t>
    </r>
    <r>
      <rPr>
        <sz val="13"/>
        <color rgb="FF000000"/>
        <rFont val="ＭＳ Ｐゴシック"/>
        <family val="3"/>
        <charset val="128"/>
      </rPr>
      <t xml:space="preserve">30</t>
    </r>
    <r>
      <rPr>
        <sz val="13"/>
        <color rgb="FF000000"/>
        <rFont val="Noto Sans"/>
        <family val="2"/>
      </rPr>
      <t xml:space="preserve">年度より始まりました。本講習では，新教育要領・学習指導要領，その解説，さらにはその改訂に関する中教審答申などを実際に読みながら，その理念・特徴・留意点を受講生同士で検討し，今後の自分自身の教育実践の見通しをそれぞれのスタイルで獲得してもらいます。</t>
    </r>
  </si>
  <si>
    <t xml:space="preserve">【選択必修】新しい道徳教育</t>
  </si>
  <si>
    <t xml:space="preserve">小学校では平成３０年度から，中学校では平成３１年度から「特別の教科　道徳」が開始されます。「考え，議論する道徳」の授業はどのように実践すればよいのでしょうか。初等・中等教育の道徳教育実践に関わりながら，クリティカル・シンキングや哲学対話の実践もある講師が，受講者のみなさんと一緒に，考え，議論する道徳の授業デザインについて一緒に考えていきます。本講習は，規範意識の涵養と言語活動の充実という観点から幼稚園・高等学校教諭も対象とします。</t>
  </si>
  <si>
    <t xml:space="preserve">上村　崇（福祉健康学部　教授）</t>
  </si>
  <si>
    <r>
      <rPr>
        <sz val="11"/>
        <color rgb="FF000000"/>
        <rFont val="Noto Sans"/>
        <family val="2"/>
      </rPr>
      <t xml:space="preserve">平</t>
    </r>
    <r>
      <rPr>
        <sz val="11"/>
        <color rgb="FF000000"/>
        <rFont val="ＭＳ Ｐゴシック"/>
        <family val="3"/>
        <charset val="128"/>
      </rPr>
      <t xml:space="preserve">30-30539-302033</t>
    </r>
    <r>
      <rPr>
        <sz val="11"/>
        <color rgb="FF000000"/>
        <rFont val="Noto Sans"/>
        <family val="2"/>
      </rPr>
      <t xml:space="preserve">号</t>
    </r>
  </si>
  <si>
    <t xml:space="preserve">安田女子大学</t>
  </si>
  <si>
    <t xml:space="preserve">【選択必修】小学校を巡る近年の状況変化</t>
  </si>
  <si>
    <t xml:space="preserve">小学校教員としての必要な資質能力形成のために、「学校を巡る近年の状況の変化」について講習を行う。本講座では、近年の状況変化を深く掘り下げて理解するために、学習指導要領の改訂、主体的学習態度や「生きる力」を育てる教授法の改革、諸問題への組織的対応などを扱う。なお、本講座は現代的な教育課題である英語教育や異文化理解、教育の情報化・情報教育などとともに選択必修領域を構成するものである。</t>
  </si>
  <si>
    <t xml:space="preserve">竹田　敏彦（心理学部教授）
八木　秀文（教育学部准教授）
弘法　泰英（教育学部専門職員）</t>
  </si>
  <si>
    <t xml:space="preserve">広島県広島市安佐南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40-300372</t>
    </r>
    <r>
      <rPr>
        <sz val="11"/>
        <color rgb="FF000000"/>
        <rFont val="Noto Sans"/>
        <family val="2"/>
      </rPr>
      <t xml:space="preserve">号</t>
    </r>
  </si>
  <si>
    <t xml:space="preserve">082-878-8178</t>
  </si>
  <si>
    <t xml:space="preserve">http://www.yasuda-u.ac.jp/</t>
  </si>
  <si>
    <t xml:space="preserve">30540</t>
  </si>
  <si>
    <t xml:space="preserve">【選択必修】児童英語</t>
  </si>
  <si>
    <t xml:space="preserve">小学校外国語活動の方向性について確認した後に、外国語活動を担当する学級担任が抱いている外国語不安を軽減することを主な目的として実践的な演習を行う。すなわち、発音、クラスルーム・イングリッシュ、指導技術、ＡＬＴとのティーム・ティーチングなどについて改善のための講義と演習を行う。</t>
  </si>
  <si>
    <t xml:space="preserve">平本　哲嗣（文学部准教授）</t>
  </si>
  <si>
    <r>
      <rPr>
        <sz val="11"/>
        <color rgb="FF000000"/>
        <rFont val="Noto Sans"/>
        <family val="2"/>
      </rPr>
      <t xml:space="preserve">平</t>
    </r>
    <r>
      <rPr>
        <sz val="11"/>
        <color rgb="FF000000"/>
        <rFont val="ＭＳ Ｐゴシック"/>
        <family val="3"/>
        <charset val="128"/>
      </rPr>
      <t xml:space="preserve">30-30540-300373</t>
    </r>
    <r>
      <rPr>
        <sz val="11"/>
        <color rgb="FF000000"/>
        <rFont val="Noto Sans"/>
        <family val="2"/>
      </rPr>
      <t xml:space="preserve">号</t>
    </r>
  </si>
  <si>
    <t xml:space="preserve">【選択必修】教育の情報化及び情報教育</t>
  </si>
  <si>
    <r>
      <rPr>
        <sz val="11"/>
        <color rgb="FF000000"/>
        <rFont val="Noto Sans"/>
        <family val="2"/>
      </rPr>
      <t xml:space="preserve">情報教育および学校における</t>
    </r>
    <r>
      <rPr>
        <sz val="11"/>
        <color rgb="FF000000"/>
        <rFont val="ＭＳ Ｐゴシック"/>
        <family val="3"/>
        <charset val="128"/>
      </rPr>
      <t xml:space="preserve">ICT</t>
    </r>
    <r>
      <rPr>
        <sz val="11"/>
        <color rgb="FF000000"/>
        <rFont val="Noto Sans"/>
        <family val="2"/>
      </rPr>
      <t xml:space="preserve">の導入・活用方法の最新の動向をふまえ、情報活用能力の育成、児童生徒のネット活用の指導、教員のネット活用から情報漏洩防止対策まで、学校における情報教育・情報管理について総合的に講習する。</t>
    </r>
  </si>
  <si>
    <t xml:space="preserve">染岡　慎一（家政学部教授）</t>
  </si>
  <si>
    <r>
      <rPr>
        <sz val="11"/>
        <color rgb="FF000000"/>
        <rFont val="Noto Sans"/>
        <family val="2"/>
      </rPr>
      <t xml:space="preserve">平</t>
    </r>
    <r>
      <rPr>
        <sz val="11"/>
        <color rgb="FF000000"/>
        <rFont val="ＭＳ Ｐゴシック"/>
        <family val="3"/>
        <charset val="128"/>
      </rPr>
      <t xml:space="preserve">30-30540-300374</t>
    </r>
    <r>
      <rPr>
        <sz val="11"/>
        <color rgb="FF000000"/>
        <rFont val="Noto Sans"/>
        <family val="2"/>
      </rPr>
      <t xml:space="preserve">号</t>
    </r>
  </si>
  <si>
    <r>
      <rPr>
        <sz val="13"/>
        <color rgb="FF000000"/>
        <rFont val="Noto Sans"/>
        <family val="2"/>
      </rPr>
      <t xml:space="preserve">情報教育および学校における</t>
    </r>
    <r>
      <rPr>
        <sz val="13"/>
        <color rgb="FF000000"/>
        <rFont val="ＭＳ Ｐゴシック"/>
        <family val="3"/>
        <charset val="128"/>
      </rPr>
      <t xml:space="preserve">ICT</t>
    </r>
    <r>
      <rPr>
        <sz val="13"/>
        <color rgb="FF000000"/>
        <rFont val="Noto Sans"/>
        <family val="2"/>
      </rPr>
      <t xml:space="preserve">の導入・活用方法の最新の動向をふまえ、情報活用能力の育成、児童生徒のネット活用の指導、教員のネット活用から情報漏洩防止対策まで、学校における情報教育・情報管理について総合的に講習する。</t>
    </r>
  </si>
  <si>
    <t xml:space="preserve">【選択必修】中学校・高等学校を巡る近年の状況変化</t>
  </si>
  <si>
    <t xml:space="preserve">学校を巡る近年の状況変化や学習指導要領の改訂等の動向を踏まえた学習指導のあり方、学校における危機管理に関する課題等を含む学校内外での連携協力についての理解、等について講義する。</t>
  </si>
  <si>
    <t xml:space="preserve">片上　宗二（心理学部教授）
八木　秀文（教育学部准教授）
金岡　俊信（元文学部教授）</t>
  </si>
  <si>
    <r>
      <rPr>
        <sz val="11"/>
        <color rgb="FF000000"/>
        <rFont val="Noto Sans"/>
        <family val="2"/>
      </rPr>
      <t xml:space="preserve">平</t>
    </r>
    <r>
      <rPr>
        <sz val="11"/>
        <color rgb="FF000000"/>
        <rFont val="ＭＳ Ｐゴシック"/>
        <family val="3"/>
        <charset val="128"/>
      </rPr>
      <t xml:space="preserve">30-30540-300375</t>
    </r>
    <r>
      <rPr>
        <sz val="11"/>
        <color rgb="FF000000"/>
        <rFont val="Noto Sans"/>
        <family val="2"/>
      </rPr>
      <t xml:space="preserve">号</t>
    </r>
  </si>
  <si>
    <t xml:space="preserve">【選択必修】思春期の心理的諸問題の理解と指導（いじめ・不登校への対応を含む）</t>
  </si>
  <si>
    <t xml:space="preserve">思春期の発達上の特徴を解説し、思春期に好発する心理的諸問題について講義する。それによって思春期の児童生徒の発達的課題を理解し、思春期の心理的諸問題への対応法や支援法を学ぶ。主に思春期の精神病理の特徴や心理療法の視点から学習する。</t>
  </si>
  <si>
    <t xml:space="preserve">澤田　英三（心理学部教授）
西　まゆみ（心理学部准教授）</t>
  </si>
  <si>
    <r>
      <rPr>
        <sz val="11"/>
        <color rgb="FF000000"/>
        <rFont val="Noto Sans"/>
        <family val="2"/>
      </rPr>
      <t xml:space="preserve">平</t>
    </r>
    <r>
      <rPr>
        <sz val="11"/>
        <color rgb="FF000000"/>
        <rFont val="ＭＳ Ｐゴシック"/>
        <family val="3"/>
        <charset val="128"/>
      </rPr>
      <t xml:space="preserve">30-30540-300376</t>
    </r>
    <r>
      <rPr>
        <sz val="11"/>
        <color rgb="FF000000"/>
        <rFont val="Noto Sans"/>
        <family val="2"/>
      </rPr>
      <t xml:space="preserve">号</t>
    </r>
  </si>
  <si>
    <t xml:space="preserve">山口学芸大学</t>
  </si>
  <si>
    <t xml:space="preserve">【選択必修】教育相談と自殺予防─いじめ・不登校・うつとの関連で─</t>
  </si>
  <si>
    <t xml:space="preserve">本講習では、小学校・中学校・高校における自殺の特徴と予防上の留意点について述べます。そのさい、学校内でのいじめ、子どものうつ状態・うつ病、これらの結果生ずる不登校状態について概説します。特にいじめについては、実際にあったいじめ自殺を例にとっていじめの持つ破壊性を分析するとともに、グループ討議を通して、いじめ自殺への対応策を探ってみたいと思います。</t>
  </si>
  <si>
    <t xml:space="preserve">名島　潤慈（大学院教育学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45-300982</t>
    </r>
    <r>
      <rPr>
        <sz val="11"/>
        <color rgb="FF000000"/>
        <rFont val="Noto Sans"/>
        <family val="2"/>
      </rPr>
      <t xml:space="preserve">号</t>
    </r>
  </si>
  <si>
    <t xml:space="preserve">083-972-3288</t>
  </si>
  <si>
    <t xml:space="preserve">http://www.y-gakugei.ac.jp/</t>
  </si>
  <si>
    <t xml:space="preserve">30545</t>
  </si>
  <si>
    <t xml:space="preserve">【選択必修】幼児、児童の教育相談─いじめ・不登園等、保護者支援、地域連携等を含む─</t>
  </si>
  <si>
    <t xml:space="preserve">前半は、教育相談のための基礎理論として、「発達を踏まえた子ども理解と教師の関わりや保護者対応」をキーワードとして、いじめ・不登園の問題もからめながら解説する。後半は、参加者の教育現場での経験を踏まえて教育相談の理論について議論するとともに、関係機関や地域との連携・協働に係る制度・施策と教員としての関わりを扱う。</t>
  </si>
  <si>
    <t xml:space="preserve">佐藤　真澄（大学院教育学研究科准教授）
大田　紀子（教育学部講師）</t>
  </si>
  <si>
    <t xml:space="preserve">幼稚園
小学校
特別支援学校</t>
  </si>
  <si>
    <r>
      <rPr>
        <sz val="11"/>
        <color rgb="FF000000"/>
        <rFont val="Noto Sans"/>
        <family val="2"/>
      </rPr>
      <t xml:space="preserve">平</t>
    </r>
    <r>
      <rPr>
        <sz val="11"/>
        <color rgb="FF000000"/>
        <rFont val="ＭＳ Ｐゴシック"/>
        <family val="3"/>
        <charset val="128"/>
      </rPr>
      <t xml:space="preserve">30-30545-300983</t>
    </r>
    <r>
      <rPr>
        <sz val="11"/>
        <color rgb="FF000000"/>
        <rFont val="Noto Sans"/>
        <family val="2"/>
      </rPr>
      <t xml:space="preserve">号</t>
    </r>
  </si>
  <si>
    <t xml:space="preserve">中国短期大学</t>
  </si>
  <si>
    <t xml:space="preserve">【選択必修】学校を取り巻く状況の変化への組織的対応</t>
  </si>
  <si>
    <t xml:space="preserve">幼稚園教諭を対象として、様々な問題に対する組織的対応の必要性を確認することにより、学校組織の活性化と教職員の資質向上、学校と家庭・地域・関係機関との連携のあり方について組織マネジメントの視点から検討する。そして、学校を巡る近年の変化について、教員に求められる知識・技術が修得出来るようにするとともに、それを踏まえて目の前の子どもたちにどのような知識技術を育成すべきかを考えていく。</t>
  </si>
  <si>
    <t xml:space="preserve">上岡　仁（保育学科教授）
大橋　美佐子（保育学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58-302102</t>
    </r>
    <r>
      <rPr>
        <sz val="11"/>
        <color rgb="FF000000"/>
        <rFont val="Noto Sans"/>
        <family val="2"/>
      </rPr>
      <t xml:space="preserve">号</t>
    </r>
  </si>
  <si>
    <t xml:space="preserve">086-293-0542</t>
  </si>
  <si>
    <t xml:space="preserve">http://www.cjc.ac.jp/</t>
  </si>
  <si>
    <t xml:space="preserve">35258</t>
  </si>
  <si>
    <t xml:space="preserve">岩国短期大学</t>
  </si>
  <si>
    <t xml:space="preserve">【選択必修】幼児教育の現場における異文化理解</t>
  </si>
  <si>
    <r>
      <rPr>
        <sz val="11"/>
        <color rgb="FF000000"/>
        <rFont val="Noto Sans"/>
        <family val="2"/>
      </rPr>
      <t xml:space="preserve">幼稚園教諭を対象として、幼児教育の現場で求められる国際理解や異文化理解のための基本理念と具体的な対応の視点について理解を深める。
具体的な内容：</t>
    </r>
    <r>
      <rPr>
        <sz val="11"/>
        <color rgb="FF000000"/>
        <rFont val="ＭＳ Ｐゴシック"/>
        <family val="3"/>
        <charset val="128"/>
      </rPr>
      <t xml:space="preserve">(1)</t>
    </r>
    <r>
      <rPr>
        <sz val="11"/>
        <color rgb="FF000000"/>
        <rFont val="Noto Sans"/>
        <family val="2"/>
      </rPr>
      <t xml:space="preserve">　異文化理解・異文化コミュニケーションの基本理念の理解、</t>
    </r>
    <r>
      <rPr>
        <sz val="11"/>
        <color rgb="FF000000"/>
        <rFont val="ＭＳ Ｐゴシック"/>
        <family val="3"/>
        <charset val="128"/>
      </rPr>
      <t xml:space="preserve">(2) </t>
    </r>
    <r>
      <rPr>
        <sz val="11"/>
        <color rgb="FF000000"/>
        <rFont val="Noto Sans"/>
        <family val="2"/>
      </rPr>
      <t xml:space="preserve">異文化コミュニケーションは多様な人間関係の理解やコミュニケーションに共通することの理解、</t>
    </r>
    <r>
      <rPr>
        <sz val="11"/>
        <color rgb="FF000000"/>
        <rFont val="ＭＳ Ｐゴシック"/>
        <family val="3"/>
        <charset val="128"/>
      </rPr>
      <t xml:space="preserve">(3)</t>
    </r>
    <r>
      <rPr>
        <sz val="11"/>
        <color rgb="FF000000"/>
        <rFont val="Noto Sans"/>
        <family val="2"/>
      </rPr>
      <t xml:space="preserve">　異文化コミュニケーションの現場における使用言語の問題と具体的な対応</t>
    </r>
  </si>
  <si>
    <t xml:space="preserve">中原　功一朗（関東学院大学経営学部教授）</t>
  </si>
  <si>
    <t xml:space="preserve">山口県岩国市</t>
  </si>
  <si>
    <t xml:space="preserve">幼稚園
特別支援学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65-302014</t>
    </r>
    <r>
      <rPr>
        <sz val="11"/>
        <color rgb="FF000000"/>
        <rFont val="Noto Sans"/>
        <family val="2"/>
      </rPr>
      <t xml:space="preserve">号</t>
    </r>
  </si>
  <si>
    <t xml:space="preserve">0827-31-8141</t>
  </si>
  <si>
    <t xml:space="preserve">http://www.iwakuni.ac.jp</t>
  </si>
  <si>
    <t xml:space="preserve">35265</t>
  </si>
  <si>
    <r>
      <rPr>
        <sz val="13"/>
        <color rgb="FF000000"/>
        <rFont val="Noto Sans"/>
        <family val="2"/>
      </rPr>
      <t xml:space="preserve">幼稚園教諭を対象として、幼児教育の現場で求められる国際理解や異文化理解のための基本理念と具体的な対応の視点について理解を深める。
具体的な内容：</t>
    </r>
    <r>
      <rPr>
        <sz val="13"/>
        <color rgb="FF000000"/>
        <rFont val="ＭＳ Ｐゴシック"/>
        <family val="3"/>
        <charset val="128"/>
      </rPr>
      <t xml:space="preserve">(1)</t>
    </r>
    <r>
      <rPr>
        <sz val="13"/>
        <color rgb="FF000000"/>
        <rFont val="Noto Sans"/>
        <family val="2"/>
      </rPr>
      <t xml:space="preserve">　異文化理解・異文化コミュニケーションの基本理念の理解、</t>
    </r>
    <r>
      <rPr>
        <sz val="13"/>
        <color rgb="FF000000"/>
        <rFont val="ＭＳ Ｐゴシック"/>
        <family val="3"/>
        <charset val="128"/>
      </rPr>
      <t xml:space="preserve">(2) </t>
    </r>
    <r>
      <rPr>
        <sz val="13"/>
        <color rgb="FF000000"/>
        <rFont val="Noto Sans"/>
        <family val="2"/>
      </rPr>
      <t xml:space="preserve">異文化コミュニケーションは多様な人間関係の理解やコミュニケーションに共通することの理解、</t>
    </r>
    <r>
      <rPr>
        <sz val="13"/>
        <color rgb="FF000000"/>
        <rFont val="ＭＳ Ｐゴシック"/>
        <family val="3"/>
        <charset val="128"/>
      </rPr>
      <t xml:space="preserve">(3)</t>
    </r>
    <r>
      <rPr>
        <sz val="13"/>
        <color rgb="FF000000"/>
        <rFont val="Noto Sans"/>
        <family val="2"/>
      </rPr>
      <t xml:space="preserve">　異文化コミュニケーションの現場における使用言語の問題と具体的な対応</t>
    </r>
  </si>
  <si>
    <t xml:space="preserve">岡山市教育委員会</t>
  </si>
  <si>
    <t xml:space="preserve">【選択必修】幼稚園教育要領・園における危機管理</t>
  </si>
  <si>
    <t xml:space="preserve">・幼稚園教育要領，幼保連携型認定こども園教育・保育要領，保育所保育指針の歴史的変遷や国の動向等を踏まえた上で，幼児教育の取組や方向性について学び理解を深める。
・地域社会，関連機関等，園外との連携をもつことの重要性，またその連携を保育の充実や園の危機管理に生かす方法を学び，園経営に対する力を養う。</t>
  </si>
  <si>
    <t xml:space="preserve">井山　房子（くらしき作陽大学子ども教育学部教授）
高木　亮（就実大学教育学部准教授）</t>
  </si>
  <si>
    <t xml:space="preserve">幼稚園教諭</t>
  </si>
  <si>
    <t xml:space="preserve">中堅教諭・幼稚園教諭免許状を有する中堅保育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651-301199</t>
    </r>
    <r>
      <rPr>
        <sz val="11"/>
        <color rgb="FF000000"/>
        <rFont val="Noto Sans"/>
        <family val="2"/>
      </rPr>
      <t xml:space="preserve">号</t>
    </r>
  </si>
  <si>
    <t xml:space="preserve">086-944-7255</t>
  </si>
  <si>
    <t xml:space="preserve">http://www.city.okayama.jp/kyouiku/sougoukyouiku/index.html</t>
  </si>
  <si>
    <t xml:space="preserve">50651</t>
  </si>
  <si>
    <t xml:space="preserve">5</t>
  </si>
  <si>
    <t xml:space="preserve">倉敷市教育委員会</t>
  </si>
  <si>
    <t xml:space="preserve">【選択必修】学校園を巡る状況の変化・学習指導要領の改訂の動向等</t>
  </si>
  <si>
    <t xml:space="preserve">近年の学校園を巡る状況の変化を，保育・教育現場の実態や経験を踏まえて理解し，今後の保育・教育の方向性や課題について検討する。
「幼稚園教育要領」，「保育所保育指針」，「幼保連携型認定こども園教育・保育要領」の改訂の動向を学ぶことにより，幼児教育の専門性や共通性，また，小学校以降の教育への道筋を理解する。
</t>
  </si>
  <si>
    <t xml:space="preserve">木戸　啓子（倉敷市立短期大学　保育学科教授）
瀧澤　依子（倉敷市立短期大学　非常勤講師）</t>
  </si>
  <si>
    <t xml:space="preserve">保育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市内公立認定こども園の教員を対象とするため、一般募集は行いません。</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50660-302274</t>
    </r>
    <r>
      <rPr>
        <sz val="11"/>
        <color rgb="FF000000"/>
        <rFont val="Noto Sans"/>
        <family val="2"/>
      </rPr>
      <t xml:space="preserve">号</t>
    </r>
  </si>
  <si>
    <t xml:space="preserve">086-426-3367</t>
  </si>
  <si>
    <t xml:space="preserve">一般募集を行わないため</t>
  </si>
  <si>
    <t xml:space="preserve">50660</t>
  </si>
  <si>
    <t xml:space="preserve">平成３０年度第９回</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660-302275</t>
    </r>
    <r>
      <rPr>
        <sz val="11"/>
        <color rgb="FF000000"/>
        <rFont val="Noto Sans"/>
        <family val="2"/>
      </rPr>
      <t xml:space="preserve">号</t>
    </r>
  </si>
  <si>
    <t xml:space="preserve">公益財団法人全日本私立幼稚園幼児教育研究機構</t>
  </si>
  <si>
    <t xml:space="preserve">【選択必修】教育の最新事情</t>
  </si>
  <si>
    <t xml:space="preserve">本講習は、「教育政策の動向について」、「学校内外における連携協力について」の内容で行われ、教員に求められる最新の知識・技能の修得と今日的な教育課題についての理解を深めることを目指す。
本講習は８月８日の必修と連続して行うものです。</t>
  </si>
  <si>
    <t xml:space="preserve">田中　雅道（大阪教育大学非常勤講師）
淵　和子（西南大学短期大学部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302171</t>
    </r>
    <r>
      <rPr>
        <sz val="11"/>
        <color rgb="FF000000"/>
        <rFont val="Noto Sans"/>
        <family val="2"/>
      </rPr>
      <t xml:space="preserve">号</t>
    </r>
  </si>
  <si>
    <t xml:space="preserve">03-3237-1957</t>
  </si>
  <si>
    <t xml:space="preserve">https://youchien.com/</t>
  </si>
  <si>
    <t xml:space="preserve">13</t>
  </si>
  <si>
    <t xml:space="preserve">80011</t>
  </si>
  <si>
    <t xml:space="preserve">8</t>
  </si>
  <si>
    <t xml:space="preserve">公益社団法人学校教育開発研究所</t>
  </si>
  <si>
    <t xml:space="preserve">【選択必修】子どもの発達理解と教育相談</t>
  </si>
  <si>
    <t xml:space="preserve">本講座では、学力向上、不登校・非行未然防止、子どもの自尊心の向上等に成果をあげ、国内外から注目を集めている包括的生徒指導マルチレベルアプローチ（ＭＬＡ）を支える「欲求理論」「行動理論」「ソーシャルボンド理論」「愛着理論」を紹介します。また、発達心理学を生かした子ども理解や，発達障害・愛着障害について解説・対応のあり方をわかりやすく解説し、演習を通して学びます。</t>
  </si>
  <si>
    <t xml:space="preserve">山崎　茜（広島大学大学院教育学研究科附属教育実践総合センター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302149</t>
    </r>
    <r>
      <rPr>
        <sz val="11"/>
        <color rgb="FF000000"/>
        <rFont val="Noto Sans"/>
        <family val="2"/>
      </rPr>
      <t xml:space="preserve">号</t>
    </r>
  </si>
  <si>
    <t xml:space="preserve">084-962-3513</t>
  </si>
  <si>
    <t xml:space="preserve">http://www.aises.info</t>
  </si>
  <si>
    <t xml:space="preserve">80032</t>
  </si>
  <si>
    <t xml:space="preserve">【選択必修】主体的・対話的な深い学びで学力を育てるｰ協同学習の実際ｰ</t>
  </si>
  <si>
    <t xml:space="preserve">主体的・対話的で深い学びを実現し、学力向上や学びの質の向上に効果が実証されているアクティブラーニングの一つ、協同学習について、心理教育と授業づくりの視点から、子どものコミュニケーションを促進する授業づくりについて演習を交えながら学びます。また、学習指導要領等に基づき育成すべき資質及び能力を育むための習得、活用及び探究の学習過程を見通した指導法の工夫及び改善のための方策を受講者とともに考えます。</t>
  </si>
  <si>
    <t xml:space="preserve">沖林　洋平（山口大学教育学部准教授）</t>
  </si>
  <si>
    <r>
      <rPr>
        <sz val="11"/>
        <color rgb="FF000000"/>
        <rFont val="Noto Sans"/>
        <family val="2"/>
      </rPr>
      <t xml:space="preserve">平</t>
    </r>
    <r>
      <rPr>
        <sz val="11"/>
        <color rgb="FF000000"/>
        <rFont val="ＭＳ Ｐゴシック"/>
        <family val="3"/>
        <charset val="128"/>
      </rPr>
      <t xml:space="preserve">30-80032-302150</t>
    </r>
    <r>
      <rPr>
        <sz val="11"/>
        <color rgb="FF000000"/>
        <rFont val="Noto Sans"/>
        <family val="2"/>
      </rPr>
      <t xml:space="preserve">号</t>
    </r>
  </si>
  <si>
    <r>
      <rPr>
        <sz val="11"/>
        <color rgb="FF000000"/>
        <rFont val="Noto Sans"/>
        <family val="2"/>
      </rPr>
      <t xml:space="preserve">【選択必修】子供や学級が変わる！子供の共感性を育てる</t>
    </r>
    <r>
      <rPr>
        <sz val="11"/>
        <color rgb="FF000000"/>
        <rFont val="ＭＳ Ｐゴシック"/>
        <family val="3"/>
        <charset val="128"/>
      </rPr>
      <t xml:space="preserve">SEL</t>
    </r>
  </si>
  <si>
    <t xml:space="preserve">本講座では、世界的に高い効果が実証されているスキル教育「ＳＥＬ（社会性と情動の学習）」を紹介します。日本の学校教育に合わせた効果的な導入方法や、日常の教育活動等に活かすためのポイントをわかりやすく解説します。また、適切な他者の感情理解や共感性の育成など、個別に焦点化した指導法や支援方法についても演習を交えて学びます。</t>
  </si>
  <si>
    <t xml:space="preserve">山田　洋平（島根県立大学人間文化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302151</t>
    </r>
    <r>
      <rPr>
        <sz val="11"/>
        <color rgb="FF000000"/>
        <rFont val="Noto Sans"/>
        <family val="2"/>
      </rPr>
      <t xml:space="preserve">号</t>
    </r>
  </si>
  <si>
    <t xml:space="preserve">【選択必修】これからの時代を生き抜く子どもを育てるキャリア教育総論</t>
  </si>
  <si>
    <t xml:space="preserve">これまで「キャリア教育」は、時代や立場、用いられる場面等によって多様に用いられてきました。このことにより、キャリア教育についての正確な理解が進みにくい背景がありました。本講座では、新学習指導要領に基づき、キャリア教育の必要性と意義、包括的生徒指導マルチレベルアプローチによるキャリア教育のあり方を学び合いながら、キャリ ア教育の目標である「生きる力」を育む視点と技法の獲得を目指します。</t>
  </si>
  <si>
    <t xml:space="preserve">鈴木　建生（ユマニテク短期大学副学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302152</t>
    </r>
    <r>
      <rPr>
        <sz val="11"/>
        <color rgb="FF000000"/>
        <rFont val="Noto Sans"/>
        <family val="2"/>
      </rPr>
      <t xml:space="preserve">号</t>
    </r>
  </si>
  <si>
    <t xml:space="preserve">【選択必修】これからの学校と地域連携～学校を核とした地域づくり～</t>
  </si>
  <si>
    <r>
      <rPr>
        <sz val="11"/>
        <color rgb="FF000000"/>
        <rFont val="ＭＳ Ｐゴシック"/>
        <family val="3"/>
        <charset val="128"/>
      </rPr>
      <t xml:space="preserve">21</t>
    </r>
    <r>
      <rPr>
        <sz val="11"/>
        <color rgb="FF000000"/>
        <rFont val="Noto Sans"/>
        <family val="2"/>
      </rPr>
      <t xml:space="preserve">世紀を展望した日本の教育のあり方として、学校、家庭、地域社会が、それぞれ適切な役割分担を果たしつつ、相互に連携してあっていくことの重要性が強く認識されるようになりました。本講習では、学校を核とした地域づくりの視点から、新しい時代の教育や地方創生の実現に向けたこれからの学校と地域との連携の在り方について学びます。</t>
    </r>
  </si>
  <si>
    <t xml:space="preserve">米沢　崇（広島大学大学院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302153</t>
    </r>
    <r>
      <rPr>
        <sz val="11"/>
        <color rgb="FF000000"/>
        <rFont val="Noto Sans"/>
        <family val="2"/>
      </rPr>
      <t xml:space="preserve">号</t>
    </r>
  </si>
  <si>
    <r>
      <rPr>
        <sz val="13"/>
        <color rgb="FF000000"/>
        <rFont val="ＭＳ Ｐゴシック"/>
        <family val="3"/>
        <charset val="128"/>
      </rPr>
      <t xml:space="preserve">21</t>
    </r>
    <r>
      <rPr>
        <sz val="13"/>
        <color rgb="FF000000"/>
        <rFont val="Noto Sans"/>
        <family val="2"/>
      </rPr>
      <t xml:space="preserve">世紀を展望した日本の教育のあり方として、学校、家庭、地域社会が、それぞれ適切な役割分担を果たしつつ、相互に連携してあっていくことの重要性が強く認識されるようになりました。本講習では、学校を核とした地域づくりの視点から、新しい時代の教育や地方創生の実現に向けたこれからの学校と地域との連携の在り方について学びます。</t>
    </r>
  </si>
  <si>
    <t xml:space="preserve">【選択必修】国語科と特別活動を連動させた「主体・対話的で深い学び」の促進</t>
  </si>
  <si>
    <t xml:space="preserve">学習指導要領等では、教育課程全体を通じて知識の理解と資質・能力を育む「主体的・対話的で深い学び」を促進することが求められています。本講習では、アクティブ・ラーニングとカリキュラムマネジメントの視点から、国語教育と特別活動を連動させて、子どもの「主体的・対話的で深い学び」を引き出し、質の高い資質・能力の育成のための実践方法を学ぶとともに、教育課程や教育活動のあり方を受講者とともに考えます。</t>
  </si>
  <si>
    <t xml:space="preserve">米沢　崇（広島大学大学院准教授）
中井　悠加（島根県立大学人間文化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302154</t>
    </r>
    <r>
      <rPr>
        <sz val="11"/>
        <color rgb="FF000000"/>
        <rFont val="Noto Sans"/>
        <family val="2"/>
      </rPr>
      <t xml:space="preserve">号</t>
    </r>
  </si>
  <si>
    <r>
      <rPr>
        <sz val="11"/>
        <color rgb="FF000000"/>
        <rFont val="Noto Sans"/>
        <family val="2"/>
      </rPr>
      <t xml:space="preserve">【選択必修】</t>
    </r>
    <r>
      <rPr>
        <sz val="11"/>
        <color rgb="FF000000"/>
        <rFont val="ＭＳ Ｐゴシック"/>
        <family val="3"/>
        <charset val="128"/>
      </rPr>
      <t xml:space="preserve">4</t>
    </r>
    <r>
      <rPr>
        <sz val="11"/>
        <color rgb="FF000000"/>
        <rFont val="Noto Sans"/>
        <family val="2"/>
      </rPr>
      <t xml:space="preserve">月の学級開きから使える！心理学を生かした学級集団づくり</t>
    </r>
  </si>
  <si>
    <r>
      <rPr>
        <sz val="11"/>
        <color rgb="FF000000"/>
        <rFont val="Noto Sans"/>
        <family val="2"/>
      </rPr>
      <t xml:space="preserve">学級集団づくりを心理学の視点からとらえ直し、自身の学級づくりをプランニングします。集団の定義や特徴、リーダーシップ理論から解説することで、集団づくりの要点が</t>
    </r>
    <r>
      <rPr>
        <sz val="11"/>
        <color rgb="FF000000"/>
        <rFont val="ＭＳ Ｐゴシック"/>
        <family val="3"/>
        <charset val="128"/>
      </rPr>
      <t xml:space="preserve">2</t>
    </r>
    <r>
      <rPr>
        <sz val="11"/>
        <color rgb="FF000000"/>
        <rFont val="Noto Sans"/>
        <family val="2"/>
      </rPr>
      <t xml:space="preserve">つに集約されることを学びます。またそれぞれの要点を意識した具体的な集団づくりの方策を自身で考え、他の受講者との交流を通して集団づくりに対するスキルの向上をはかります。</t>
    </r>
  </si>
  <si>
    <t xml:space="preserve">神山　貴弥（同志社大学大学院　心理学研究科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302297</t>
    </r>
    <r>
      <rPr>
        <sz val="11"/>
        <color rgb="FF000000"/>
        <rFont val="Noto Sans"/>
        <family val="2"/>
      </rPr>
      <t xml:space="preserve">号</t>
    </r>
  </si>
  <si>
    <t xml:space="preserve">平成３０年度第１０回</t>
  </si>
  <si>
    <r>
      <rPr>
        <sz val="13"/>
        <color rgb="FF000000"/>
        <rFont val="Noto Sans"/>
        <family val="2"/>
      </rPr>
      <t xml:space="preserve">学級集団づくりを心理学の視点からとらえ直し、自身の学級づくりをプランニングします。集団の定義や特徴、リーダーシップ理論から解説することで、集団づくりの要点が</t>
    </r>
    <r>
      <rPr>
        <sz val="13"/>
        <color rgb="FF000000"/>
        <rFont val="ＭＳ Ｐゴシック"/>
        <family val="3"/>
        <charset val="128"/>
      </rPr>
      <t xml:space="preserve">2</t>
    </r>
    <r>
      <rPr>
        <sz val="13"/>
        <color rgb="FF000000"/>
        <rFont val="Noto Sans"/>
        <family val="2"/>
      </rPr>
      <t xml:space="preserve">つに集約されることを学びます。またそれぞれの要点を意識した具体的な集団づくりの方策を自身で考え、他の受講者との交流を通して集団づくりに対するスキルの向上をはかります。</t>
    </r>
  </si>
  <si>
    <t xml:space="preserve">【選択必修】幼児教育に携わる先生のために一人一人を大切にする保育の推進～幼児期の特別支援教育～</t>
  </si>
  <si>
    <t xml:space="preserve">幼児期は個人差がとても大きい時期です。また子どもを取り巻く環境や社会の変化に伴い、幼児教育現場では気になる子ども、苦戦している子どもが増えています。子どもたち一人一人の発達に寄り添いながら、多様な視点から幼児を理解し、成長を育む保育やチーム支援の在り方について学びます。幼稚園、小学校両方の現場経験豊富な講師が演習を交えながらわかりやすく講義を進めます。</t>
  </si>
  <si>
    <t xml:space="preserve">佐藤　博子（相談員）</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302298</t>
    </r>
    <r>
      <rPr>
        <sz val="11"/>
        <color rgb="FF000000"/>
        <rFont val="Noto Sans"/>
        <family val="2"/>
      </rPr>
      <t xml:space="preserve">号</t>
    </r>
  </si>
  <si>
    <t xml:space="preserve">【選択必修】幼児教育等に携わる先生のための保護者と園との「共育」を目指す子育ての支援</t>
  </si>
  <si>
    <t xml:space="preserve">子どもたちの健やかな成長のためには、園と保護者が連携して共に子育てに向かう姿勢が大切です。しかし、社会の状況や様々な家庭環境を背景に孤立した子育てが行われ、保護者が育児不安を抱える現状が見られます。保護者・保育者・関係機関がつながりながら進める子育て支援の実現と園の役割について、受講者とともに考えます。また、幼小連携の観点から小学校教諭・養護教諭の方も学べる講座です。</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幼稚園・小学校・特別支援学校の教諭・養護教諭向け</t>
  </si>
  <si>
    <r>
      <rPr>
        <sz val="11"/>
        <color rgb="FF000000"/>
        <rFont val="Noto Sans"/>
        <family val="2"/>
      </rPr>
      <t xml:space="preserve">平</t>
    </r>
    <r>
      <rPr>
        <sz val="11"/>
        <color rgb="FF000000"/>
        <rFont val="ＭＳ Ｐゴシック"/>
        <family val="3"/>
        <charset val="128"/>
      </rPr>
      <t xml:space="preserve">30-80032-302299</t>
    </r>
    <r>
      <rPr>
        <sz val="11"/>
        <color rgb="FF000000"/>
        <rFont val="Noto Sans"/>
        <family val="2"/>
      </rPr>
      <t xml:space="preserve">号</t>
    </r>
  </si>
  <si>
    <t xml:space="preserve">【選択必修】保護者対応や生徒指導が変わる！ー今日から使えるカウンセリングテクニックー</t>
  </si>
  <si>
    <t xml:space="preserve">生徒や保護者との信頼関係を構築し、生徒指導や保護者対応のために教育相談技法を身につけることは非常に有効です。本講座は、現場で長く生徒指導・教育相談に携わり、豊富な相談経験をもつ講師が、学校で使えるカウンセリング技法やブリーフセラピーについて演習を交えながら紹介します。教師が現場で行う開発的カウンセリングの実際が学べます。</t>
  </si>
  <si>
    <t xml:space="preserve">山田　洋平（島根県立大学　人間文化学部准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302300</t>
    </r>
    <r>
      <rPr>
        <sz val="11"/>
        <color rgb="FF000000"/>
        <rFont val="Noto Sans"/>
        <family val="2"/>
      </rPr>
      <t xml:space="preserve">号</t>
    </r>
  </si>
  <si>
    <t xml:space="preserve">広島文化学園大学・広島文化学園短期大学</t>
  </si>
  <si>
    <t xml:space="preserve">【選択必修】学習指導要領改訂や学校を巡る近年の課題、動向</t>
  </si>
  <si>
    <t xml:space="preserve">幼稚園教諭を対象として、「学校を巡る近年の状況の変化」「学習指導要領の改訂の動向等」の２つの事項について、教員に求められる最新の知識・技能の修得と今日的な教育課題についての理解を深めることをめざす。</t>
  </si>
  <si>
    <t xml:space="preserve">時津　啓（教授）
黒木　貴人（短期大学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22-302125</t>
    </r>
    <r>
      <rPr>
        <sz val="11"/>
        <color rgb="FF000000"/>
        <rFont val="Noto Sans"/>
        <family val="2"/>
      </rPr>
      <t xml:space="preserve">号</t>
    </r>
  </si>
  <si>
    <t xml:space="preserve">082-239-5171</t>
  </si>
  <si>
    <t xml:space="preserve">http://www.hbg.ac.jp/</t>
  </si>
  <si>
    <t xml:space="preserve">90022</t>
  </si>
  <si>
    <t xml:space="preserve">9</t>
  </si>
  <si>
    <t xml:space="preserve">安田女子大学・安田女子短期大学</t>
  </si>
  <si>
    <t xml:space="preserve">【選択必修】幼稚園を巡る近年の状況変化</t>
  </si>
  <si>
    <t xml:space="preserve">１．幼稚園における危機管理上の課題：不審者対策、避難訓練、感染症などの危機管理対策と組織的な対応
２．幼稚園教育要領の改定のポイントや小学校と連携したアプローチカリキュラム（幼小連携の必要性とアプローチカリキュラム作成）を含む近年の状況変化</t>
  </si>
  <si>
    <t xml:space="preserve">西川　ひろ子（教育学部准教授）
新沼　正子（教育学部准教授）</t>
  </si>
  <si>
    <r>
      <rPr>
        <sz val="11"/>
        <color rgb="FF000000"/>
        <rFont val="Noto Sans"/>
        <family val="2"/>
      </rPr>
      <t xml:space="preserve">平</t>
    </r>
    <r>
      <rPr>
        <sz val="11"/>
        <color rgb="FF000000"/>
        <rFont val="ＭＳ Ｐゴシック"/>
        <family val="3"/>
        <charset val="128"/>
      </rPr>
      <t xml:space="preserve">30-90023-300974</t>
    </r>
    <r>
      <rPr>
        <sz val="11"/>
        <color rgb="FF000000"/>
        <rFont val="Noto Sans"/>
        <family val="2"/>
      </rPr>
      <t xml:space="preserve">号</t>
    </r>
  </si>
  <si>
    <t xml:space="preserve">90023</t>
  </si>
  <si>
    <t xml:space="preserve">１．児童虐待：①関連法令②児童虐待の種類、発生要因、子どもに及ぼす心身への影響③通告と対応④在宅支援
２．発達障害：最近の動向を踏まえ、臨床発達心理学の視点から発達障害について概説
３．教育相談：いじめ及び不登校への対応
４．カウンセリングマインド：①保護者支援の必要性②カウンセリングマインドの概説③カウンセリングマインドが目指すもの</t>
  </si>
  <si>
    <t xml:space="preserve">山田　修三（教育学部准教授）
新沼　正子（教育学部准教授）</t>
  </si>
  <si>
    <r>
      <rPr>
        <sz val="11"/>
        <color rgb="FF000000"/>
        <rFont val="Noto Sans"/>
        <family val="2"/>
      </rPr>
      <t xml:space="preserve">平</t>
    </r>
    <r>
      <rPr>
        <sz val="11"/>
        <color rgb="FF000000"/>
        <rFont val="ＭＳ Ｐゴシック"/>
        <family val="3"/>
        <charset val="128"/>
      </rPr>
      <t xml:space="preserve">30-90023-300975</t>
    </r>
    <r>
      <rPr>
        <sz val="11"/>
        <color rgb="FF000000"/>
        <rFont val="Noto Sans"/>
        <family val="2"/>
      </rPr>
      <t xml:space="preserve">号</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tru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5" fillId="0" borderId="1" xfId="24"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right"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7" fillId="0" borderId="8" xfId="24" applyFont="true" applyBorder="true" applyAlignment="true" applyProtection="false">
      <alignment horizontal="left" vertical="center" textRotation="0" wrapText="true" indent="0" shrinkToFit="false"/>
      <protection locked="true" hidden="false"/>
    </xf>
    <xf numFmtId="164" fontId="7" fillId="0" borderId="9" xfId="24" applyFont="true" applyBorder="true" applyAlignment="true" applyProtection="false">
      <alignment horizontal="left" vertical="center" textRotation="0" wrapText="true" indent="0" shrinkToFit="false"/>
      <protection locked="true" hidden="false"/>
    </xf>
    <xf numFmtId="165" fontId="0" fillId="0" borderId="9" xfId="24" applyFont="true" applyBorder="true" applyAlignment="true" applyProtection="false">
      <alignment horizontal="right" vertical="center" textRotation="0" wrapText="true" indent="0" shrinkToFit="false"/>
      <protection locked="true" hidden="false"/>
    </xf>
    <xf numFmtId="169" fontId="7" fillId="0" borderId="9" xfId="24" applyFont="true" applyBorder="true" applyAlignment="true" applyProtection="false">
      <alignment horizontal="left" vertical="center" textRotation="0" wrapText="true" indent="0" shrinkToFit="false"/>
      <protection locked="true" hidden="false"/>
    </xf>
    <xf numFmtId="164" fontId="7" fillId="0" borderId="9" xfId="24" applyFont="true" applyBorder="true" applyAlignment="true" applyProtection="false">
      <alignment horizontal="center" vertical="center" textRotation="0" wrapText="true" indent="0" shrinkToFit="false"/>
      <protection locked="true" hidden="false"/>
    </xf>
    <xf numFmtId="167" fontId="0" fillId="0" borderId="9" xfId="24" applyFont="true" applyBorder="true" applyAlignment="true" applyProtection="false">
      <alignment horizontal="right" vertical="center" textRotation="0" wrapText="true" indent="0" shrinkToFit="false"/>
      <protection locked="true" hidden="false"/>
    </xf>
    <xf numFmtId="168" fontId="0" fillId="0" borderId="9" xfId="24" applyFont="true" applyBorder="true" applyAlignment="true" applyProtection="false">
      <alignment horizontal="center" vertical="center" textRotation="0" wrapText="true" indent="0" shrinkToFit="false"/>
      <protection locked="true" hidden="false"/>
    </xf>
    <xf numFmtId="169" fontId="7" fillId="0" borderId="9" xfId="24" applyFont="true" applyBorder="true" applyAlignment="true" applyProtection="false">
      <alignment horizontal="center" vertical="center" textRotation="0" wrapText="true" indent="0" shrinkToFit="false"/>
      <protection locked="true" hidden="false"/>
    </xf>
    <xf numFmtId="164" fontId="0" fillId="0" borderId="9" xfId="24" applyFont="true" applyBorder="true" applyAlignment="true" applyProtection="false">
      <alignment horizontal="left" vertical="center" textRotation="0" wrapText="tru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6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22.49"/>
    <col collapsed="false" customWidth="true" hidden="false" outlineLevel="0" max="4" min="4" style="1" width="50.62"/>
    <col collapsed="false" customWidth="true" hidden="false" outlineLevel="0" max="5" min="5" style="1" width="40.62"/>
    <col collapsed="false" customWidth="true" hidden="false" outlineLevel="0" max="6" min="6" style="1" width="13.49"/>
    <col collapsed="false" customWidth="true" hidden="false" outlineLevel="0" max="7" min="7" style="2" width="7.87"/>
    <col collapsed="false" customWidth="true" hidden="false" outlineLevel="0" max="8" min="8" style="3" width="20.62"/>
    <col collapsed="false" customWidth="true" hidden="false" outlineLevel="0" max="9" min="9" style="4" width="16.12"/>
    <col collapsed="false" customWidth="true" hidden="false" outlineLevel="0" max="11" min="10" style="4" width="15.87"/>
    <col collapsed="false" customWidth="true" hidden="false" outlineLevel="0" max="12" min="12" style="5" width="8.62"/>
    <col collapsed="false" customWidth="true" hidden="false" outlineLevel="0" max="13" min="13" style="6" width="8.62"/>
    <col collapsed="false" customWidth="true" hidden="false" outlineLevel="0" max="14" min="14" style="7" width="20.62"/>
    <col collapsed="false" customWidth="true" hidden="false" outlineLevel="0" max="15" min="15" style="1" width="9.49"/>
    <col collapsed="false" customWidth="true" hidden="false" outlineLevel="0" max="16" min="16" style="1" width="15.62"/>
    <col collapsed="false" customWidth="true" hidden="false" outlineLevel="0" max="17" min="17" style="1" width="20.62"/>
    <col collapsed="false" customWidth="true" hidden="true" outlineLevel="0" max="18" min="18" style="1" width="13.87"/>
    <col collapsed="false" customWidth="true" hidden="true" outlineLevel="0" max="19" min="19" style="8" width="20.99"/>
    <col collapsed="false" customWidth="true" hidden="true" outlineLevel="0" max="20" min="20" style="8" width="23.49"/>
    <col collapsed="false" customWidth="true" hidden="true" outlineLevel="0" max="21" min="21" style="8" width="10.49"/>
    <col collapsed="false" customWidth="true" hidden="true" outlineLevel="0" max="22" min="22" style="8" width="14.74"/>
    <col collapsed="false" customWidth="true" hidden="true" outlineLevel="0" max="23" min="23" style="9" width="7.99"/>
    <col collapsed="false" customWidth="true" hidden="false" outlineLevel="0" max="24" min="24" style="9" width="18.25"/>
    <col collapsed="false" customWidth="true" hidden="true" outlineLevel="0" max="26" min="25" style="1" width="7.99"/>
    <col collapsed="false" customWidth="false" hidden="false" outlineLevel="0" max="257" min="27" style="10" width="8.99"/>
  </cols>
  <sheetData>
    <row r="1" customFormat="false" ht="13.5" hidden="false" customHeight="true" outlineLevel="0" collapsed="false">
      <c r="A1" s="11" t="s">
        <v>0</v>
      </c>
      <c r="B1" s="12" t="s">
        <v>0</v>
      </c>
      <c r="C1" s="12" t="s">
        <v>0</v>
      </c>
      <c r="D1" s="12" t="s">
        <v>0</v>
      </c>
      <c r="E1" s="12" t="s">
        <v>0</v>
      </c>
      <c r="F1" s="12" t="s">
        <v>0</v>
      </c>
      <c r="G1" s="13" t="s">
        <v>0</v>
      </c>
      <c r="H1" s="14" t="s">
        <v>0</v>
      </c>
      <c r="I1" s="15" t="s">
        <v>0</v>
      </c>
      <c r="J1" s="15" t="s">
        <v>0</v>
      </c>
      <c r="K1" s="15" t="s">
        <v>0</v>
      </c>
      <c r="L1" s="11" t="s">
        <v>0</v>
      </c>
      <c r="M1" s="11" t="s">
        <v>0</v>
      </c>
      <c r="N1" s="16" t="s">
        <v>0</v>
      </c>
      <c r="O1" s="13" t="s">
        <v>0</v>
      </c>
      <c r="P1" s="13" t="s">
        <v>0</v>
      </c>
      <c r="Q1" s="13" t="s">
        <v>0</v>
      </c>
      <c r="R1" s="14" t="s">
        <v>0</v>
      </c>
      <c r="S1" s="17" t="s">
        <v>0</v>
      </c>
      <c r="T1" s="17" t="s">
        <v>0</v>
      </c>
      <c r="U1" s="17" t="s">
        <v>0</v>
      </c>
      <c r="V1" s="17" t="s">
        <v>0</v>
      </c>
      <c r="W1" s="14" t="s">
        <v>0</v>
      </c>
      <c r="X1" s="14"/>
      <c r="Y1" s="12" t="s">
        <v>0</v>
      </c>
      <c r="Z1" s="12" t="s">
        <v>0</v>
      </c>
      <c r="AA1" s="14" t="s">
        <v>0</v>
      </c>
      <c r="AB1" s="14" t="s">
        <v>0</v>
      </c>
      <c r="AC1" s="14" t="s">
        <v>0</v>
      </c>
    </row>
    <row r="2" customFormat="false" ht="13.5" hidden="false" customHeight="true" outlineLevel="0" collapsed="false">
      <c r="A2" s="18" t="s">
        <v>1</v>
      </c>
      <c r="B2" s="18"/>
      <c r="C2" s="18"/>
      <c r="D2" s="18"/>
      <c r="E2" s="18"/>
      <c r="F2" s="18"/>
      <c r="G2" s="18"/>
      <c r="H2" s="18"/>
      <c r="I2" s="18"/>
      <c r="J2" s="18"/>
      <c r="K2" s="18"/>
      <c r="L2" s="18"/>
      <c r="M2" s="18"/>
      <c r="N2" s="18"/>
      <c r="O2" s="18"/>
      <c r="P2" s="18"/>
      <c r="Q2" s="18"/>
      <c r="R2" s="10"/>
      <c r="S2" s="19"/>
      <c r="T2" s="19"/>
      <c r="U2" s="19"/>
      <c r="V2" s="19"/>
      <c r="W2" s="10"/>
      <c r="X2" s="10"/>
      <c r="Y2" s="10"/>
      <c r="Z2" s="10"/>
    </row>
    <row r="3" customFormat="false" ht="13.5" hidden="false" customHeight="true" outlineLevel="0" collapsed="false">
      <c r="A3" s="18"/>
      <c r="B3" s="18"/>
      <c r="C3" s="18"/>
      <c r="D3" s="18"/>
      <c r="E3" s="18"/>
      <c r="F3" s="18"/>
      <c r="G3" s="18"/>
      <c r="H3" s="18"/>
      <c r="I3" s="18"/>
      <c r="J3" s="18"/>
      <c r="K3" s="18"/>
      <c r="L3" s="18"/>
      <c r="M3" s="18"/>
      <c r="N3" s="18"/>
      <c r="O3" s="18"/>
      <c r="P3" s="18"/>
      <c r="Q3" s="18"/>
      <c r="R3" s="10"/>
      <c r="S3" s="19"/>
      <c r="T3" s="19"/>
      <c r="U3" s="19"/>
      <c r="V3" s="19"/>
      <c r="W3" s="10"/>
      <c r="X3" s="10"/>
      <c r="Y3" s="10"/>
      <c r="Z3" s="10"/>
    </row>
    <row r="4" customFormat="false" ht="13.5" hidden="false" customHeight="true" outlineLevel="0" collapsed="false">
      <c r="A4" s="18"/>
      <c r="B4" s="18"/>
      <c r="C4" s="18"/>
      <c r="D4" s="18"/>
      <c r="E4" s="18"/>
      <c r="F4" s="18"/>
      <c r="G4" s="18"/>
      <c r="H4" s="18"/>
      <c r="I4" s="18"/>
      <c r="J4" s="18"/>
      <c r="K4" s="18"/>
      <c r="L4" s="18"/>
      <c r="M4" s="18"/>
      <c r="N4" s="18"/>
      <c r="O4" s="18"/>
      <c r="P4" s="18"/>
      <c r="Q4" s="18"/>
      <c r="R4" s="10"/>
      <c r="S4" s="19"/>
      <c r="T4" s="19"/>
      <c r="U4" s="19"/>
      <c r="V4" s="19"/>
      <c r="W4" s="20"/>
      <c r="X4" s="20"/>
      <c r="Y4" s="21"/>
      <c r="Z4" s="21"/>
    </row>
    <row r="5" s="31" customFormat="true" ht="27.75" hidden="false" customHeight="true" outlineLevel="0" collapsed="false">
      <c r="A5" s="22" t="s">
        <v>2</v>
      </c>
      <c r="B5" s="23" t="s">
        <v>3</v>
      </c>
      <c r="C5" s="23" t="s">
        <v>4</v>
      </c>
      <c r="D5" s="23" t="s">
        <v>5</v>
      </c>
      <c r="E5" s="23" t="s">
        <v>6</v>
      </c>
      <c r="F5" s="23" t="s">
        <v>7</v>
      </c>
      <c r="G5" s="24" t="s">
        <v>8</v>
      </c>
      <c r="H5" s="25" t="s">
        <v>9</v>
      </c>
      <c r="I5" s="23" t="s">
        <v>10</v>
      </c>
      <c r="J5" s="23"/>
      <c r="K5" s="23"/>
      <c r="L5" s="23" t="s">
        <v>11</v>
      </c>
      <c r="M5" s="23" t="s">
        <v>12</v>
      </c>
      <c r="N5" s="25" t="s">
        <v>13</v>
      </c>
      <c r="O5" s="24" t="s">
        <v>14</v>
      </c>
      <c r="P5" s="23" t="s">
        <v>15</v>
      </c>
      <c r="Q5" s="26" t="s">
        <v>16</v>
      </c>
      <c r="R5" s="27" t="s">
        <v>17</v>
      </c>
      <c r="S5" s="28" t="s">
        <v>18</v>
      </c>
      <c r="T5" s="28" t="s">
        <v>19</v>
      </c>
      <c r="U5" s="28" t="s">
        <v>20</v>
      </c>
      <c r="V5" s="28" t="s">
        <v>21</v>
      </c>
      <c r="W5" s="29" t="s">
        <v>22</v>
      </c>
      <c r="X5" s="29" t="s">
        <v>23</v>
      </c>
      <c r="Y5" s="30" t="s">
        <v>5</v>
      </c>
      <c r="Z5" s="30" t="s">
        <v>6</v>
      </c>
    </row>
    <row r="6" s="31" customFormat="true" ht="33.75" hidden="false" customHeight="true" outlineLevel="0" collapsed="false">
      <c r="A6" s="22"/>
      <c r="B6" s="23"/>
      <c r="C6" s="23"/>
      <c r="D6" s="23"/>
      <c r="E6" s="23"/>
      <c r="F6" s="23"/>
      <c r="G6" s="24"/>
      <c r="H6" s="25"/>
      <c r="I6" s="23" t="s">
        <v>24</v>
      </c>
      <c r="J6" s="23" t="s">
        <v>25</v>
      </c>
      <c r="K6" s="23" t="s">
        <v>26</v>
      </c>
      <c r="L6" s="23"/>
      <c r="M6" s="23"/>
      <c r="N6" s="25"/>
      <c r="O6" s="24"/>
      <c r="P6" s="23"/>
      <c r="Q6" s="26"/>
      <c r="R6" s="27"/>
      <c r="S6" s="28"/>
      <c r="T6" s="28"/>
      <c r="U6" s="28"/>
      <c r="V6" s="28"/>
      <c r="W6" s="29"/>
      <c r="X6" s="29"/>
      <c r="Y6" s="30"/>
      <c r="Z6" s="30"/>
    </row>
    <row r="7" customFormat="false" ht="105" hidden="false" customHeight="true" outlineLevel="0" collapsed="false">
      <c r="A7" s="32" t="s">
        <v>27</v>
      </c>
      <c r="B7" s="33" t="s">
        <v>28</v>
      </c>
      <c r="C7" s="33" t="s">
        <v>29</v>
      </c>
      <c r="D7" s="33" t="s">
        <v>30</v>
      </c>
      <c r="E7" s="33" t="s">
        <v>31</v>
      </c>
      <c r="F7" s="33" t="s">
        <v>32</v>
      </c>
      <c r="G7" s="34" t="n">
        <v>6</v>
      </c>
      <c r="H7" s="35" t="s">
        <v>33</v>
      </c>
      <c r="I7" s="23" t="s">
        <v>34</v>
      </c>
      <c r="J7" s="23" t="s">
        <v>35</v>
      </c>
      <c r="K7" s="23" t="s">
        <v>35</v>
      </c>
      <c r="L7" s="36" t="n">
        <v>6000</v>
      </c>
      <c r="M7" s="37" t="n">
        <v>50</v>
      </c>
      <c r="N7" s="38" t="s">
        <v>36</v>
      </c>
      <c r="O7" s="33" t="s">
        <v>37</v>
      </c>
      <c r="P7" s="39" t="s">
        <v>38</v>
      </c>
      <c r="Q7" s="40" t="s">
        <v>39</v>
      </c>
      <c r="R7" s="41" t="s">
        <v>40</v>
      </c>
      <c r="S7" s="42" t="s">
        <v>41</v>
      </c>
      <c r="T7" s="42" t="s">
        <v>41</v>
      </c>
      <c r="U7" s="42" t="s">
        <v>42</v>
      </c>
      <c r="V7" s="42" t="s">
        <v>43</v>
      </c>
      <c r="W7" s="43"/>
      <c r="X7" s="44" t="s">
        <v>44</v>
      </c>
      <c r="Y7" s="45" t="s">
        <v>45</v>
      </c>
      <c r="Z7" s="45" t="s">
        <v>31</v>
      </c>
    </row>
    <row r="8" customFormat="false" ht="225" hidden="false" customHeight="true" outlineLevel="0" collapsed="false">
      <c r="A8" s="32" t="s">
        <v>27</v>
      </c>
      <c r="B8" s="33" t="s">
        <v>46</v>
      </c>
      <c r="C8" s="33" t="s">
        <v>47</v>
      </c>
      <c r="D8" s="33" t="s">
        <v>48</v>
      </c>
      <c r="E8" s="33" t="s">
        <v>49</v>
      </c>
      <c r="F8" s="33" t="s">
        <v>32</v>
      </c>
      <c r="G8" s="34" t="n">
        <v>6</v>
      </c>
      <c r="H8" s="35" t="s">
        <v>50</v>
      </c>
      <c r="I8" s="23" t="s">
        <v>34</v>
      </c>
      <c r="J8" s="23" t="s">
        <v>51</v>
      </c>
      <c r="K8" s="23" t="s">
        <v>35</v>
      </c>
      <c r="L8" s="36" t="n">
        <v>6000</v>
      </c>
      <c r="M8" s="37" t="n">
        <v>40</v>
      </c>
      <c r="N8" s="38" t="s">
        <v>52</v>
      </c>
      <c r="O8" s="33" t="s">
        <v>53</v>
      </c>
      <c r="P8" s="39" t="s">
        <v>38</v>
      </c>
      <c r="Q8" s="40" t="s">
        <v>39</v>
      </c>
      <c r="R8" s="41" t="s">
        <v>40</v>
      </c>
      <c r="S8" s="42" t="s">
        <v>41</v>
      </c>
      <c r="T8" s="42" t="s">
        <v>41</v>
      </c>
      <c r="U8" s="42" t="s">
        <v>42</v>
      </c>
      <c r="V8" s="42" t="s">
        <v>43</v>
      </c>
      <c r="W8" s="43"/>
      <c r="X8" s="44" t="s">
        <v>44</v>
      </c>
      <c r="Y8" s="45" t="s">
        <v>48</v>
      </c>
      <c r="Z8" s="45" t="s">
        <v>49</v>
      </c>
    </row>
    <row r="9" customFormat="false" ht="105" hidden="false" customHeight="true" outlineLevel="0" collapsed="false">
      <c r="A9" s="32" t="s">
        <v>27</v>
      </c>
      <c r="B9" s="33" t="s">
        <v>54</v>
      </c>
      <c r="C9" s="33" t="s">
        <v>55</v>
      </c>
      <c r="D9" s="33" t="s">
        <v>56</v>
      </c>
      <c r="E9" s="33" t="s">
        <v>57</v>
      </c>
      <c r="F9" s="33" t="s">
        <v>32</v>
      </c>
      <c r="G9" s="34" t="n">
        <v>6</v>
      </c>
      <c r="H9" s="35" t="s">
        <v>58</v>
      </c>
      <c r="I9" s="23" t="s">
        <v>34</v>
      </c>
      <c r="J9" s="23" t="s">
        <v>35</v>
      </c>
      <c r="K9" s="23" t="s">
        <v>35</v>
      </c>
      <c r="L9" s="36" t="n">
        <v>6000</v>
      </c>
      <c r="M9" s="37" t="n">
        <v>60</v>
      </c>
      <c r="N9" s="38" t="s">
        <v>59</v>
      </c>
      <c r="O9" s="33" t="s">
        <v>60</v>
      </c>
      <c r="P9" s="39" t="s">
        <v>38</v>
      </c>
      <c r="Q9" s="40" t="s">
        <v>39</v>
      </c>
      <c r="R9" s="41" t="s">
        <v>40</v>
      </c>
      <c r="S9" s="42" t="s">
        <v>41</v>
      </c>
      <c r="T9" s="42" t="s">
        <v>41</v>
      </c>
      <c r="U9" s="42" t="s">
        <v>42</v>
      </c>
      <c r="V9" s="42" t="s">
        <v>43</v>
      </c>
      <c r="W9" s="43"/>
      <c r="X9" s="44" t="s">
        <v>44</v>
      </c>
      <c r="Y9" s="45" t="s">
        <v>56</v>
      </c>
      <c r="Z9" s="45" t="s">
        <v>57</v>
      </c>
    </row>
    <row r="10" customFormat="false" ht="120" hidden="false" customHeight="true" outlineLevel="0" collapsed="false">
      <c r="A10" s="32" t="s">
        <v>27</v>
      </c>
      <c r="B10" s="33" t="s">
        <v>61</v>
      </c>
      <c r="C10" s="33" t="s">
        <v>62</v>
      </c>
      <c r="D10" s="33" t="s">
        <v>63</v>
      </c>
      <c r="E10" s="33" t="s">
        <v>64</v>
      </c>
      <c r="F10" s="33" t="s">
        <v>65</v>
      </c>
      <c r="G10" s="34" t="n">
        <v>6</v>
      </c>
      <c r="H10" s="35" t="s">
        <v>66</v>
      </c>
      <c r="I10" s="23" t="s">
        <v>34</v>
      </c>
      <c r="J10" s="23" t="s">
        <v>35</v>
      </c>
      <c r="K10" s="23" t="s">
        <v>35</v>
      </c>
      <c r="L10" s="36" t="n">
        <v>6000</v>
      </c>
      <c r="M10" s="37" t="n">
        <v>120</v>
      </c>
      <c r="N10" s="38" t="s">
        <v>67</v>
      </c>
      <c r="O10" s="33" t="s">
        <v>68</v>
      </c>
      <c r="P10" s="39" t="s">
        <v>38</v>
      </c>
      <c r="Q10" s="40" t="s">
        <v>39</v>
      </c>
      <c r="R10" s="41" t="s">
        <v>40</v>
      </c>
      <c r="S10" s="42" t="s">
        <v>41</v>
      </c>
      <c r="T10" s="42" t="s">
        <v>41</v>
      </c>
      <c r="U10" s="42" t="s">
        <v>42</v>
      </c>
      <c r="V10" s="42" t="s">
        <v>43</v>
      </c>
      <c r="W10" s="43"/>
      <c r="X10" s="44" t="s">
        <v>44</v>
      </c>
      <c r="Y10" s="45" t="s">
        <v>63</v>
      </c>
      <c r="Z10" s="45" t="s">
        <v>64</v>
      </c>
    </row>
    <row r="11" customFormat="false" ht="150" hidden="false" customHeight="true" outlineLevel="0" collapsed="false">
      <c r="A11" s="32" t="s">
        <v>27</v>
      </c>
      <c r="B11" s="33" t="s">
        <v>69</v>
      </c>
      <c r="C11" s="33" t="s">
        <v>29</v>
      </c>
      <c r="D11" s="33" t="s">
        <v>70</v>
      </c>
      <c r="E11" s="33" t="s">
        <v>71</v>
      </c>
      <c r="F11" s="33" t="s">
        <v>65</v>
      </c>
      <c r="G11" s="34" t="n">
        <v>6</v>
      </c>
      <c r="H11" s="35" t="s">
        <v>72</v>
      </c>
      <c r="I11" s="23" t="s">
        <v>34</v>
      </c>
      <c r="J11" s="23" t="s">
        <v>35</v>
      </c>
      <c r="K11" s="23" t="s">
        <v>35</v>
      </c>
      <c r="L11" s="36" t="n">
        <v>6000</v>
      </c>
      <c r="M11" s="37" t="n">
        <v>50</v>
      </c>
      <c r="N11" s="38" t="s">
        <v>73</v>
      </c>
      <c r="O11" s="33" t="s">
        <v>74</v>
      </c>
      <c r="P11" s="39" t="s">
        <v>38</v>
      </c>
      <c r="Q11" s="40" t="s">
        <v>39</v>
      </c>
      <c r="R11" s="41" t="s">
        <v>40</v>
      </c>
      <c r="S11" s="42" t="s">
        <v>41</v>
      </c>
      <c r="T11" s="42" t="s">
        <v>41</v>
      </c>
      <c r="U11" s="42" t="s">
        <v>42</v>
      </c>
      <c r="V11" s="42" t="s">
        <v>43</v>
      </c>
      <c r="W11" s="43"/>
      <c r="X11" s="44" t="s">
        <v>44</v>
      </c>
      <c r="Y11" s="45" t="s">
        <v>75</v>
      </c>
      <c r="Z11" s="45" t="s">
        <v>71</v>
      </c>
    </row>
    <row r="12" customFormat="false" ht="150" hidden="false" customHeight="true" outlineLevel="0" collapsed="false">
      <c r="A12" s="32" t="s">
        <v>27</v>
      </c>
      <c r="B12" s="33" t="s">
        <v>76</v>
      </c>
      <c r="C12" s="33" t="s">
        <v>47</v>
      </c>
      <c r="D12" s="33" t="s">
        <v>77</v>
      </c>
      <c r="E12" s="33" t="s">
        <v>78</v>
      </c>
      <c r="F12" s="33" t="s">
        <v>65</v>
      </c>
      <c r="G12" s="34" t="n">
        <v>6</v>
      </c>
      <c r="H12" s="35" t="s">
        <v>79</v>
      </c>
      <c r="I12" s="23" t="s">
        <v>80</v>
      </c>
      <c r="J12" s="23" t="s">
        <v>81</v>
      </c>
      <c r="K12" s="23" t="s">
        <v>35</v>
      </c>
      <c r="L12" s="36" t="n">
        <v>6000</v>
      </c>
      <c r="M12" s="37" t="n">
        <v>60</v>
      </c>
      <c r="N12" s="38" t="s">
        <v>82</v>
      </c>
      <c r="O12" s="33" t="s">
        <v>83</v>
      </c>
      <c r="P12" s="39" t="s">
        <v>38</v>
      </c>
      <c r="Q12" s="40" t="s">
        <v>39</v>
      </c>
      <c r="R12" s="41" t="s">
        <v>40</v>
      </c>
      <c r="S12" s="42" t="s">
        <v>41</v>
      </c>
      <c r="T12" s="42" t="s">
        <v>41</v>
      </c>
      <c r="U12" s="42" t="s">
        <v>42</v>
      </c>
      <c r="V12" s="42" t="s">
        <v>43</v>
      </c>
      <c r="W12" s="43"/>
      <c r="X12" s="44" t="s">
        <v>44</v>
      </c>
      <c r="Y12" s="45" t="s">
        <v>77</v>
      </c>
      <c r="Z12" s="45" t="s">
        <v>78</v>
      </c>
    </row>
    <row r="13" customFormat="false" ht="165" hidden="false" customHeight="true" outlineLevel="0" collapsed="false">
      <c r="A13" s="32" t="s">
        <v>27</v>
      </c>
      <c r="B13" s="33" t="s">
        <v>84</v>
      </c>
      <c r="C13" s="33" t="s">
        <v>85</v>
      </c>
      <c r="D13" s="33" t="s">
        <v>86</v>
      </c>
      <c r="E13" s="33" t="s">
        <v>87</v>
      </c>
      <c r="F13" s="33" t="s">
        <v>32</v>
      </c>
      <c r="G13" s="34" t="n">
        <v>6</v>
      </c>
      <c r="H13" s="35" t="s">
        <v>88</v>
      </c>
      <c r="I13" s="23" t="s">
        <v>34</v>
      </c>
      <c r="J13" s="23" t="s">
        <v>35</v>
      </c>
      <c r="K13" s="23" t="s">
        <v>35</v>
      </c>
      <c r="L13" s="36" t="n">
        <v>6000</v>
      </c>
      <c r="M13" s="37" t="n">
        <v>60</v>
      </c>
      <c r="N13" s="38" t="s">
        <v>89</v>
      </c>
      <c r="O13" s="33" t="s">
        <v>90</v>
      </c>
      <c r="P13" s="39" t="s">
        <v>38</v>
      </c>
      <c r="Q13" s="40" t="s">
        <v>39</v>
      </c>
      <c r="R13" s="41" t="s">
        <v>40</v>
      </c>
      <c r="S13" s="42" t="s">
        <v>41</v>
      </c>
      <c r="T13" s="42" t="s">
        <v>41</v>
      </c>
      <c r="U13" s="42" t="s">
        <v>42</v>
      </c>
      <c r="V13" s="42" t="s">
        <v>43</v>
      </c>
      <c r="W13" s="43"/>
      <c r="X13" s="44" t="s">
        <v>44</v>
      </c>
      <c r="Y13" s="45" t="s">
        <v>86</v>
      </c>
      <c r="Z13" s="45" t="s">
        <v>87</v>
      </c>
    </row>
    <row r="14" customFormat="false" ht="90" hidden="false" customHeight="true" outlineLevel="0" collapsed="false">
      <c r="A14" s="32" t="s">
        <v>27</v>
      </c>
      <c r="B14" s="33" t="s">
        <v>91</v>
      </c>
      <c r="C14" s="33" t="s">
        <v>92</v>
      </c>
      <c r="D14" s="33" t="s">
        <v>93</v>
      </c>
      <c r="E14" s="33" t="s">
        <v>94</v>
      </c>
      <c r="F14" s="33" t="s">
        <v>65</v>
      </c>
      <c r="G14" s="34" t="n">
        <v>6</v>
      </c>
      <c r="H14" s="35" t="s">
        <v>88</v>
      </c>
      <c r="I14" s="23" t="s">
        <v>34</v>
      </c>
      <c r="J14" s="23" t="s">
        <v>35</v>
      </c>
      <c r="K14" s="23" t="s">
        <v>35</v>
      </c>
      <c r="L14" s="36" t="n">
        <v>6000</v>
      </c>
      <c r="M14" s="37" t="n">
        <v>50</v>
      </c>
      <c r="N14" s="38" t="s">
        <v>89</v>
      </c>
      <c r="O14" s="33" t="s">
        <v>95</v>
      </c>
      <c r="P14" s="39" t="s">
        <v>38</v>
      </c>
      <c r="Q14" s="40" t="s">
        <v>39</v>
      </c>
      <c r="R14" s="41" t="s">
        <v>40</v>
      </c>
      <c r="S14" s="42" t="s">
        <v>41</v>
      </c>
      <c r="T14" s="42" t="s">
        <v>41</v>
      </c>
      <c r="U14" s="42" t="s">
        <v>42</v>
      </c>
      <c r="V14" s="42" t="s">
        <v>43</v>
      </c>
      <c r="W14" s="43"/>
      <c r="X14" s="44" t="s">
        <v>44</v>
      </c>
      <c r="Y14" s="45" t="s">
        <v>93</v>
      </c>
      <c r="Z14" s="45" t="s">
        <v>94</v>
      </c>
    </row>
    <row r="15" customFormat="false" ht="120" hidden="false" customHeight="true" outlineLevel="0" collapsed="false">
      <c r="A15" s="32" t="s">
        <v>27</v>
      </c>
      <c r="B15" s="33" t="s">
        <v>96</v>
      </c>
      <c r="C15" s="33" t="s">
        <v>55</v>
      </c>
      <c r="D15" s="33" t="s">
        <v>97</v>
      </c>
      <c r="E15" s="33" t="s">
        <v>98</v>
      </c>
      <c r="F15" s="33" t="s">
        <v>65</v>
      </c>
      <c r="G15" s="34" t="n">
        <v>6</v>
      </c>
      <c r="H15" s="35" t="s">
        <v>99</v>
      </c>
      <c r="I15" s="23" t="s">
        <v>34</v>
      </c>
      <c r="J15" s="23" t="s">
        <v>35</v>
      </c>
      <c r="K15" s="23" t="s">
        <v>35</v>
      </c>
      <c r="L15" s="36" t="n">
        <v>6000</v>
      </c>
      <c r="M15" s="37" t="n">
        <v>70</v>
      </c>
      <c r="N15" s="38" t="s">
        <v>100</v>
      </c>
      <c r="O15" s="33" t="s">
        <v>101</v>
      </c>
      <c r="P15" s="39" t="s">
        <v>38</v>
      </c>
      <c r="Q15" s="40" t="s">
        <v>39</v>
      </c>
      <c r="R15" s="41" t="s">
        <v>40</v>
      </c>
      <c r="S15" s="42" t="s">
        <v>41</v>
      </c>
      <c r="T15" s="42" t="s">
        <v>41</v>
      </c>
      <c r="U15" s="42" t="s">
        <v>42</v>
      </c>
      <c r="V15" s="42" t="s">
        <v>43</v>
      </c>
      <c r="W15" s="43"/>
      <c r="X15" s="44" t="s">
        <v>44</v>
      </c>
      <c r="Y15" s="45" t="s">
        <v>97</v>
      </c>
      <c r="Z15" s="45" t="s">
        <v>98</v>
      </c>
    </row>
    <row r="16" customFormat="false" ht="135" hidden="false" customHeight="true" outlineLevel="0" collapsed="false">
      <c r="A16" s="32" t="s">
        <v>27</v>
      </c>
      <c r="B16" s="33" t="s">
        <v>102</v>
      </c>
      <c r="C16" s="33" t="s">
        <v>55</v>
      </c>
      <c r="D16" s="33" t="s">
        <v>103</v>
      </c>
      <c r="E16" s="33" t="s">
        <v>104</v>
      </c>
      <c r="F16" s="33" t="s">
        <v>65</v>
      </c>
      <c r="G16" s="34" t="n">
        <v>6</v>
      </c>
      <c r="H16" s="35" t="s">
        <v>105</v>
      </c>
      <c r="I16" s="23" t="s">
        <v>34</v>
      </c>
      <c r="J16" s="23" t="s">
        <v>35</v>
      </c>
      <c r="K16" s="23" t="s">
        <v>35</v>
      </c>
      <c r="L16" s="36" t="n">
        <v>6000</v>
      </c>
      <c r="M16" s="37" t="n">
        <v>60</v>
      </c>
      <c r="N16" s="38" t="s">
        <v>106</v>
      </c>
      <c r="O16" s="33" t="s">
        <v>107</v>
      </c>
      <c r="P16" s="39" t="s">
        <v>38</v>
      </c>
      <c r="Q16" s="40" t="s">
        <v>39</v>
      </c>
      <c r="R16" s="41" t="s">
        <v>40</v>
      </c>
      <c r="S16" s="42" t="s">
        <v>41</v>
      </c>
      <c r="T16" s="42" t="s">
        <v>41</v>
      </c>
      <c r="U16" s="42" t="s">
        <v>42</v>
      </c>
      <c r="V16" s="42" t="s">
        <v>43</v>
      </c>
      <c r="W16" s="43"/>
      <c r="X16" s="44" t="s">
        <v>44</v>
      </c>
      <c r="Y16" s="45" t="s">
        <v>103</v>
      </c>
      <c r="Z16" s="45" t="s">
        <v>104</v>
      </c>
    </row>
    <row r="17" customFormat="false" ht="120" hidden="false" customHeight="true" outlineLevel="0" collapsed="false">
      <c r="A17" s="32" t="s">
        <v>27</v>
      </c>
      <c r="B17" s="33" t="s">
        <v>108</v>
      </c>
      <c r="C17" s="33" t="s">
        <v>62</v>
      </c>
      <c r="D17" s="33" t="s">
        <v>109</v>
      </c>
      <c r="E17" s="33" t="s">
        <v>64</v>
      </c>
      <c r="F17" s="33" t="s">
        <v>32</v>
      </c>
      <c r="G17" s="34" t="n">
        <v>6</v>
      </c>
      <c r="H17" s="35" t="s">
        <v>105</v>
      </c>
      <c r="I17" s="23" t="s">
        <v>34</v>
      </c>
      <c r="J17" s="23" t="s">
        <v>35</v>
      </c>
      <c r="K17" s="23" t="s">
        <v>35</v>
      </c>
      <c r="L17" s="36" t="n">
        <v>6000</v>
      </c>
      <c r="M17" s="37" t="n">
        <v>120</v>
      </c>
      <c r="N17" s="38" t="s">
        <v>106</v>
      </c>
      <c r="O17" s="33" t="s">
        <v>110</v>
      </c>
      <c r="P17" s="39" t="s">
        <v>38</v>
      </c>
      <c r="Q17" s="40" t="s">
        <v>39</v>
      </c>
      <c r="R17" s="41" t="s">
        <v>40</v>
      </c>
      <c r="S17" s="42" t="s">
        <v>41</v>
      </c>
      <c r="T17" s="42" t="s">
        <v>41</v>
      </c>
      <c r="U17" s="42" t="s">
        <v>42</v>
      </c>
      <c r="V17" s="42" t="s">
        <v>43</v>
      </c>
      <c r="W17" s="43"/>
      <c r="X17" s="44" t="s">
        <v>44</v>
      </c>
      <c r="Y17" s="45" t="s">
        <v>109</v>
      </c>
      <c r="Z17" s="45" t="s">
        <v>64</v>
      </c>
    </row>
    <row r="18" customFormat="false" ht="180" hidden="false" customHeight="true" outlineLevel="0" collapsed="false">
      <c r="A18" s="32" t="s">
        <v>27</v>
      </c>
      <c r="B18" s="33" t="s">
        <v>111</v>
      </c>
      <c r="C18" s="33" t="s">
        <v>47</v>
      </c>
      <c r="D18" s="33" t="s">
        <v>112</v>
      </c>
      <c r="E18" s="33" t="s">
        <v>113</v>
      </c>
      <c r="F18" s="33" t="s">
        <v>32</v>
      </c>
      <c r="G18" s="34" t="n">
        <v>6</v>
      </c>
      <c r="H18" s="35" t="s">
        <v>114</v>
      </c>
      <c r="I18" s="23" t="s">
        <v>115</v>
      </c>
      <c r="J18" s="23" t="s">
        <v>51</v>
      </c>
      <c r="K18" s="23" t="s">
        <v>35</v>
      </c>
      <c r="L18" s="36" t="n">
        <v>6000</v>
      </c>
      <c r="M18" s="37" t="n">
        <v>30</v>
      </c>
      <c r="N18" s="38" t="s">
        <v>116</v>
      </c>
      <c r="O18" s="33" t="s">
        <v>117</v>
      </c>
      <c r="P18" s="39" t="s">
        <v>38</v>
      </c>
      <c r="Q18" s="40" t="s">
        <v>39</v>
      </c>
      <c r="R18" s="41" t="s">
        <v>40</v>
      </c>
      <c r="S18" s="42" t="s">
        <v>41</v>
      </c>
      <c r="T18" s="42" t="s">
        <v>41</v>
      </c>
      <c r="U18" s="42" t="s">
        <v>42</v>
      </c>
      <c r="V18" s="42" t="s">
        <v>43</v>
      </c>
      <c r="W18" s="43"/>
      <c r="X18" s="44" t="s">
        <v>44</v>
      </c>
      <c r="Y18" s="45" t="s">
        <v>112</v>
      </c>
      <c r="Z18" s="45" t="s">
        <v>113</v>
      </c>
    </row>
    <row r="19" customFormat="false" ht="195" hidden="false" customHeight="true" outlineLevel="0" collapsed="false">
      <c r="A19" s="32" t="s">
        <v>27</v>
      </c>
      <c r="B19" s="33" t="s">
        <v>118</v>
      </c>
      <c r="C19" s="33" t="s">
        <v>55</v>
      </c>
      <c r="D19" s="33" t="s">
        <v>119</v>
      </c>
      <c r="E19" s="33" t="s">
        <v>120</v>
      </c>
      <c r="F19" s="33" t="s">
        <v>121</v>
      </c>
      <c r="G19" s="34" t="n">
        <v>6</v>
      </c>
      <c r="H19" s="35" t="s">
        <v>122</v>
      </c>
      <c r="I19" s="23" t="s">
        <v>123</v>
      </c>
      <c r="J19" s="23" t="s">
        <v>35</v>
      </c>
      <c r="K19" s="23" t="s">
        <v>35</v>
      </c>
      <c r="L19" s="36" t="n">
        <v>6000</v>
      </c>
      <c r="M19" s="37" t="n">
        <v>50</v>
      </c>
      <c r="N19" s="38" t="s">
        <v>124</v>
      </c>
      <c r="O19" s="33" t="s">
        <v>125</v>
      </c>
      <c r="P19" s="39" t="s">
        <v>38</v>
      </c>
      <c r="Q19" s="40" t="s">
        <v>39</v>
      </c>
      <c r="R19" s="41" t="s">
        <v>40</v>
      </c>
      <c r="S19" s="42" t="s">
        <v>41</v>
      </c>
      <c r="T19" s="42" t="s">
        <v>41</v>
      </c>
      <c r="U19" s="42" t="s">
        <v>42</v>
      </c>
      <c r="V19" s="42" t="s">
        <v>43</v>
      </c>
      <c r="W19" s="43"/>
      <c r="X19" s="44" t="s">
        <v>44</v>
      </c>
      <c r="Y19" s="45" t="s">
        <v>119</v>
      </c>
      <c r="Z19" s="45" t="s">
        <v>120</v>
      </c>
    </row>
    <row r="20" customFormat="false" ht="90" hidden="false" customHeight="true" outlineLevel="0" collapsed="false">
      <c r="A20" s="32" t="s">
        <v>27</v>
      </c>
      <c r="B20" s="33" t="s">
        <v>126</v>
      </c>
      <c r="C20" s="33" t="s">
        <v>127</v>
      </c>
      <c r="D20" s="33" t="s">
        <v>128</v>
      </c>
      <c r="E20" s="33" t="s">
        <v>129</v>
      </c>
      <c r="F20" s="33" t="s">
        <v>65</v>
      </c>
      <c r="G20" s="34" t="n">
        <v>6</v>
      </c>
      <c r="H20" s="35" t="s">
        <v>130</v>
      </c>
      <c r="I20" s="23" t="s">
        <v>131</v>
      </c>
      <c r="J20" s="23" t="s">
        <v>132</v>
      </c>
      <c r="K20" s="23" t="s">
        <v>35</v>
      </c>
      <c r="L20" s="36" t="n">
        <v>6000</v>
      </c>
      <c r="M20" s="37" t="n">
        <v>30</v>
      </c>
      <c r="N20" s="38" t="s">
        <v>133</v>
      </c>
      <c r="O20" s="33" t="s">
        <v>134</v>
      </c>
      <c r="P20" s="39" t="s">
        <v>38</v>
      </c>
      <c r="Q20" s="40" t="s">
        <v>39</v>
      </c>
      <c r="R20" s="41" t="s">
        <v>40</v>
      </c>
      <c r="S20" s="42" t="s">
        <v>41</v>
      </c>
      <c r="T20" s="42" t="s">
        <v>41</v>
      </c>
      <c r="U20" s="42" t="s">
        <v>42</v>
      </c>
      <c r="V20" s="42" t="s">
        <v>43</v>
      </c>
      <c r="W20" s="43"/>
      <c r="X20" s="44" t="s">
        <v>44</v>
      </c>
      <c r="Y20" s="45" t="s">
        <v>128</v>
      </c>
      <c r="Z20" s="45" t="s">
        <v>129</v>
      </c>
    </row>
    <row r="21" customFormat="false" ht="150" hidden="false" customHeight="true" outlineLevel="0" collapsed="false">
      <c r="A21" s="32" t="s">
        <v>27</v>
      </c>
      <c r="B21" s="33" t="s">
        <v>135</v>
      </c>
      <c r="C21" s="33" t="s">
        <v>136</v>
      </c>
      <c r="D21" s="33" t="s">
        <v>137</v>
      </c>
      <c r="E21" s="33" t="s">
        <v>138</v>
      </c>
      <c r="F21" s="33" t="s">
        <v>121</v>
      </c>
      <c r="G21" s="34" t="n">
        <v>6</v>
      </c>
      <c r="H21" s="35" t="s">
        <v>139</v>
      </c>
      <c r="I21" s="23" t="s">
        <v>140</v>
      </c>
      <c r="J21" s="23" t="s">
        <v>81</v>
      </c>
      <c r="K21" s="23" t="s">
        <v>35</v>
      </c>
      <c r="L21" s="36" t="n">
        <v>6000</v>
      </c>
      <c r="M21" s="37" t="n">
        <v>32</v>
      </c>
      <c r="N21" s="38" t="s">
        <v>141</v>
      </c>
      <c r="O21" s="33" t="s">
        <v>142</v>
      </c>
      <c r="P21" s="39" t="s">
        <v>38</v>
      </c>
      <c r="Q21" s="40" t="s">
        <v>39</v>
      </c>
      <c r="R21" s="41" t="s">
        <v>40</v>
      </c>
      <c r="S21" s="42" t="s">
        <v>41</v>
      </c>
      <c r="T21" s="42" t="s">
        <v>41</v>
      </c>
      <c r="U21" s="42" t="s">
        <v>42</v>
      </c>
      <c r="V21" s="42" t="s">
        <v>43</v>
      </c>
      <c r="W21" s="43"/>
      <c r="X21" s="44" t="s">
        <v>44</v>
      </c>
      <c r="Y21" s="45" t="s">
        <v>137</v>
      </c>
      <c r="Z21" s="45" t="s">
        <v>138</v>
      </c>
    </row>
    <row r="22" customFormat="false" ht="105" hidden="false" customHeight="true" outlineLevel="0" collapsed="false">
      <c r="A22" s="32" t="s">
        <v>143</v>
      </c>
      <c r="B22" s="33" t="s">
        <v>144</v>
      </c>
      <c r="C22" s="33" t="s">
        <v>145</v>
      </c>
      <c r="D22" s="33" t="s">
        <v>146</v>
      </c>
      <c r="E22" s="33" t="s">
        <v>147</v>
      </c>
      <c r="F22" s="33" t="s">
        <v>148</v>
      </c>
      <c r="G22" s="34" t="n">
        <v>6</v>
      </c>
      <c r="H22" s="35" t="s">
        <v>149</v>
      </c>
      <c r="I22" s="23" t="s">
        <v>34</v>
      </c>
      <c r="J22" s="23" t="s">
        <v>35</v>
      </c>
      <c r="K22" s="23" t="s">
        <v>35</v>
      </c>
      <c r="L22" s="36" t="n">
        <v>6000</v>
      </c>
      <c r="M22" s="37" t="n">
        <v>200</v>
      </c>
      <c r="N22" s="38" t="s">
        <v>150</v>
      </c>
      <c r="O22" s="33" t="s">
        <v>151</v>
      </c>
      <c r="P22" s="39" t="s">
        <v>152</v>
      </c>
      <c r="Q22" s="40" t="s">
        <v>153</v>
      </c>
      <c r="R22" s="41" t="s">
        <v>40</v>
      </c>
      <c r="S22" s="42" t="s">
        <v>154</v>
      </c>
      <c r="T22" s="42" t="s">
        <v>154</v>
      </c>
      <c r="U22" s="42" t="s">
        <v>155</v>
      </c>
      <c r="V22" s="42" t="s">
        <v>43</v>
      </c>
      <c r="W22" s="43"/>
      <c r="X22" s="44" t="s">
        <v>44</v>
      </c>
      <c r="Y22" s="45" t="s">
        <v>146</v>
      </c>
      <c r="Z22" s="45" t="s">
        <v>147</v>
      </c>
    </row>
    <row r="23" customFormat="false" ht="90" hidden="false" customHeight="true" outlineLevel="0" collapsed="false">
      <c r="A23" s="32" t="s">
        <v>143</v>
      </c>
      <c r="B23" s="33" t="s">
        <v>156</v>
      </c>
      <c r="C23" s="33" t="s">
        <v>157</v>
      </c>
      <c r="D23" s="33" t="s">
        <v>158</v>
      </c>
      <c r="E23" s="33" t="s">
        <v>159</v>
      </c>
      <c r="F23" s="33" t="s">
        <v>160</v>
      </c>
      <c r="G23" s="34" t="n">
        <v>6</v>
      </c>
      <c r="H23" s="35" t="s">
        <v>161</v>
      </c>
      <c r="I23" s="23" t="s">
        <v>34</v>
      </c>
      <c r="J23" s="23" t="s">
        <v>35</v>
      </c>
      <c r="K23" s="23" t="s">
        <v>35</v>
      </c>
      <c r="L23" s="36" t="n">
        <v>6000</v>
      </c>
      <c r="M23" s="37" t="n">
        <v>30</v>
      </c>
      <c r="N23" s="38" t="s">
        <v>162</v>
      </c>
      <c r="O23" s="33" t="s">
        <v>163</v>
      </c>
      <c r="P23" s="39" t="s">
        <v>152</v>
      </c>
      <c r="Q23" s="40" t="s">
        <v>153</v>
      </c>
      <c r="R23" s="41" t="s">
        <v>40</v>
      </c>
      <c r="S23" s="42" t="s">
        <v>154</v>
      </c>
      <c r="T23" s="42" t="s">
        <v>154</v>
      </c>
      <c r="U23" s="42" t="s">
        <v>155</v>
      </c>
      <c r="V23" s="42" t="s">
        <v>43</v>
      </c>
      <c r="W23" s="43"/>
      <c r="X23" s="44" t="s">
        <v>44</v>
      </c>
      <c r="Y23" s="45" t="s">
        <v>158</v>
      </c>
      <c r="Z23" s="45" t="s">
        <v>159</v>
      </c>
    </row>
    <row r="24" customFormat="false" ht="180" hidden="false" customHeight="true" outlineLevel="0" collapsed="false">
      <c r="A24" s="32" t="s">
        <v>143</v>
      </c>
      <c r="B24" s="33" t="s">
        <v>164</v>
      </c>
      <c r="C24" s="33" t="s">
        <v>29</v>
      </c>
      <c r="D24" s="33" t="s">
        <v>165</v>
      </c>
      <c r="E24" s="33" t="s">
        <v>166</v>
      </c>
      <c r="F24" s="33" t="s">
        <v>148</v>
      </c>
      <c r="G24" s="34" t="n">
        <v>6</v>
      </c>
      <c r="H24" s="35" t="s">
        <v>167</v>
      </c>
      <c r="I24" s="23" t="s">
        <v>34</v>
      </c>
      <c r="J24" s="23" t="s">
        <v>35</v>
      </c>
      <c r="K24" s="23" t="s">
        <v>35</v>
      </c>
      <c r="L24" s="36" t="n">
        <v>6000</v>
      </c>
      <c r="M24" s="37" t="s">
        <v>168</v>
      </c>
      <c r="N24" s="38" t="s">
        <v>169</v>
      </c>
      <c r="O24" s="33" t="s">
        <v>170</v>
      </c>
      <c r="P24" s="39" t="s">
        <v>152</v>
      </c>
      <c r="Q24" s="40" t="s">
        <v>153</v>
      </c>
      <c r="R24" s="41" t="s">
        <v>40</v>
      </c>
      <c r="S24" s="42" t="s">
        <v>154</v>
      </c>
      <c r="T24" s="42" t="s">
        <v>154</v>
      </c>
      <c r="U24" s="42" t="s">
        <v>155</v>
      </c>
      <c r="V24" s="42" t="s">
        <v>43</v>
      </c>
      <c r="W24" s="43"/>
      <c r="X24" s="44" t="s">
        <v>44</v>
      </c>
      <c r="Y24" s="45" t="s">
        <v>171</v>
      </c>
      <c r="Z24" s="45" t="s">
        <v>166</v>
      </c>
    </row>
    <row r="25" customFormat="false" ht="120" hidden="false" customHeight="true" outlineLevel="0" collapsed="false">
      <c r="A25" s="32" t="s">
        <v>143</v>
      </c>
      <c r="B25" s="33" t="s">
        <v>172</v>
      </c>
      <c r="C25" s="33" t="s">
        <v>173</v>
      </c>
      <c r="D25" s="33" t="s">
        <v>174</v>
      </c>
      <c r="E25" s="33" t="s">
        <v>175</v>
      </c>
      <c r="F25" s="33" t="s">
        <v>148</v>
      </c>
      <c r="G25" s="34" t="n">
        <v>6</v>
      </c>
      <c r="H25" s="35" t="s">
        <v>176</v>
      </c>
      <c r="I25" s="23" t="s">
        <v>34</v>
      </c>
      <c r="J25" s="23" t="s">
        <v>35</v>
      </c>
      <c r="K25" s="23" t="s">
        <v>35</v>
      </c>
      <c r="L25" s="36" t="n">
        <v>6000</v>
      </c>
      <c r="M25" s="37" t="n">
        <v>200</v>
      </c>
      <c r="N25" s="38" t="s">
        <v>177</v>
      </c>
      <c r="O25" s="33" t="s">
        <v>178</v>
      </c>
      <c r="P25" s="39" t="s">
        <v>152</v>
      </c>
      <c r="Q25" s="40" t="s">
        <v>153</v>
      </c>
      <c r="R25" s="41" t="s">
        <v>40</v>
      </c>
      <c r="S25" s="42" t="s">
        <v>154</v>
      </c>
      <c r="T25" s="42" t="s">
        <v>154</v>
      </c>
      <c r="U25" s="42" t="s">
        <v>155</v>
      </c>
      <c r="V25" s="42" t="s">
        <v>43</v>
      </c>
      <c r="W25" s="43"/>
      <c r="X25" s="44" t="s">
        <v>44</v>
      </c>
      <c r="Y25" s="45" t="s">
        <v>174</v>
      </c>
      <c r="Z25" s="45" t="s">
        <v>175</v>
      </c>
    </row>
    <row r="26" customFormat="false" ht="120" hidden="false" customHeight="true" outlineLevel="0" collapsed="false">
      <c r="A26" s="32" t="s">
        <v>143</v>
      </c>
      <c r="B26" s="33" t="s">
        <v>179</v>
      </c>
      <c r="C26" s="33" t="s">
        <v>180</v>
      </c>
      <c r="D26" s="33" t="s">
        <v>181</v>
      </c>
      <c r="E26" s="33" t="s">
        <v>182</v>
      </c>
      <c r="F26" s="33" t="s">
        <v>183</v>
      </c>
      <c r="G26" s="34" t="n">
        <v>6</v>
      </c>
      <c r="H26" s="35" t="s">
        <v>184</v>
      </c>
      <c r="I26" s="23" t="s">
        <v>34</v>
      </c>
      <c r="J26" s="23" t="s">
        <v>35</v>
      </c>
      <c r="K26" s="23" t="s">
        <v>35</v>
      </c>
      <c r="L26" s="36" t="n">
        <v>6000</v>
      </c>
      <c r="M26" s="37" t="n">
        <v>100</v>
      </c>
      <c r="N26" s="38" t="s">
        <v>185</v>
      </c>
      <c r="O26" s="33" t="s">
        <v>186</v>
      </c>
      <c r="P26" s="39" t="s">
        <v>152</v>
      </c>
      <c r="Q26" s="40" t="s">
        <v>153</v>
      </c>
      <c r="R26" s="41" t="s">
        <v>40</v>
      </c>
      <c r="S26" s="42" t="s">
        <v>154</v>
      </c>
      <c r="T26" s="42" t="s">
        <v>154</v>
      </c>
      <c r="U26" s="42" t="s">
        <v>155</v>
      </c>
      <c r="V26" s="42" t="s">
        <v>43</v>
      </c>
      <c r="W26" s="43"/>
      <c r="X26" s="44" t="s">
        <v>44</v>
      </c>
      <c r="Y26" s="45" t="s">
        <v>181</v>
      </c>
      <c r="Z26" s="45" t="s">
        <v>182</v>
      </c>
    </row>
    <row r="27" customFormat="false" ht="165" hidden="false" customHeight="true" outlineLevel="0" collapsed="false">
      <c r="A27" s="32" t="s">
        <v>143</v>
      </c>
      <c r="B27" s="33" t="s">
        <v>187</v>
      </c>
      <c r="C27" s="33" t="s">
        <v>188</v>
      </c>
      <c r="D27" s="33" t="s">
        <v>189</v>
      </c>
      <c r="E27" s="33" t="s">
        <v>190</v>
      </c>
      <c r="F27" s="33" t="s">
        <v>148</v>
      </c>
      <c r="G27" s="34" t="n">
        <v>6</v>
      </c>
      <c r="H27" s="35" t="s">
        <v>191</v>
      </c>
      <c r="I27" s="23" t="s">
        <v>192</v>
      </c>
      <c r="J27" s="23" t="s">
        <v>81</v>
      </c>
      <c r="K27" s="23" t="s">
        <v>35</v>
      </c>
      <c r="L27" s="36" t="n">
        <v>6000</v>
      </c>
      <c r="M27" s="37" t="n">
        <v>50</v>
      </c>
      <c r="N27" s="38" t="s">
        <v>193</v>
      </c>
      <c r="O27" s="33" t="s">
        <v>194</v>
      </c>
      <c r="P27" s="39" t="s">
        <v>152</v>
      </c>
      <c r="Q27" s="40" t="s">
        <v>153</v>
      </c>
      <c r="R27" s="41" t="s">
        <v>40</v>
      </c>
      <c r="S27" s="42" t="s">
        <v>154</v>
      </c>
      <c r="T27" s="42" t="s">
        <v>154</v>
      </c>
      <c r="U27" s="42" t="s">
        <v>155</v>
      </c>
      <c r="V27" s="42" t="s">
        <v>43</v>
      </c>
      <c r="W27" s="43"/>
      <c r="X27" s="44" t="s">
        <v>44</v>
      </c>
      <c r="Y27" s="45" t="s">
        <v>189</v>
      </c>
      <c r="Z27" s="45" t="s">
        <v>190</v>
      </c>
    </row>
    <row r="28" customFormat="false" ht="195" hidden="false" customHeight="true" outlineLevel="0" collapsed="false">
      <c r="A28" s="32" t="s">
        <v>143</v>
      </c>
      <c r="B28" s="33" t="s">
        <v>195</v>
      </c>
      <c r="C28" s="33" t="s">
        <v>55</v>
      </c>
      <c r="D28" s="33" t="s">
        <v>196</v>
      </c>
      <c r="E28" s="33" t="s">
        <v>197</v>
      </c>
      <c r="F28" s="33" t="s">
        <v>148</v>
      </c>
      <c r="G28" s="34" t="n">
        <v>6</v>
      </c>
      <c r="H28" s="35" t="s">
        <v>198</v>
      </c>
      <c r="I28" s="23" t="s">
        <v>34</v>
      </c>
      <c r="J28" s="23" t="s">
        <v>51</v>
      </c>
      <c r="K28" s="23" t="s">
        <v>35</v>
      </c>
      <c r="L28" s="36" t="n">
        <v>6000</v>
      </c>
      <c r="M28" s="37" t="n">
        <v>150</v>
      </c>
      <c r="N28" s="38" t="s">
        <v>199</v>
      </c>
      <c r="O28" s="33" t="s">
        <v>200</v>
      </c>
      <c r="P28" s="39" t="s">
        <v>152</v>
      </c>
      <c r="Q28" s="40" t="s">
        <v>153</v>
      </c>
      <c r="R28" s="41" t="s">
        <v>40</v>
      </c>
      <c r="S28" s="42" t="s">
        <v>154</v>
      </c>
      <c r="T28" s="42" t="s">
        <v>154</v>
      </c>
      <c r="U28" s="42" t="s">
        <v>155</v>
      </c>
      <c r="V28" s="42" t="s">
        <v>43</v>
      </c>
      <c r="W28" s="43"/>
      <c r="X28" s="44" t="s">
        <v>44</v>
      </c>
      <c r="Y28" s="45" t="s">
        <v>196</v>
      </c>
      <c r="Z28" s="45" t="s">
        <v>197</v>
      </c>
    </row>
    <row r="29" customFormat="false" ht="105" hidden="false" customHeight="true" outlineLevel="0" collapsed="false">
      <c r="A29" s="32" t="s">
        <v>143</v>
      </c>
      <c r="B29" s="33" t="s">
        <v>201</v>
      </c>
      <c r="C29" s="33" t="s">
        <v>145</v>
      </c>
      <c r="D29" s="33" t="s">
        <v>146</v>
      </c>
      <c r="E29" s="33" t="s">
        <v>147</v>
      </c>
      <c r="F29" s="33" t="s">
        <v>148</v>
      </c>
      <c r="G29" s="34" t="n">
        <v>6</v>
      </c>
      <c r="H29" s="35" t="s">
        <v>202</v>
      </c>
      <c r="I29" s="23" t="s">
        <v>34</v>
      </c>
      <c r="J29" s="23" t="s">
        <v>35</v>
      </c>
      <c r="K29" s="23" t="s">
        <v>35</v>
      </c>
      <c r="L29" s="36" t="n">
        <v>6000</v>
      </c>
      <c r="M29" s="37" t="n">
        <v>200</v>
      </c>
      <c r="N29" s="38" t="s">
        <v>106</v>
      </c>
      <c r="O29" s="33" t="s">
        <v>203</v>
      </c>
      <c r="P29" s="39" t="s">
        <v>152</v>
      </c>
      <c r="Q29" s="40" t="s">
        <v>153</v>
      </c>
      <c r="R29" s="41" t="s">
        <v>40</v>
      </c>
      <c r="S29" s="42" t="s">
        <v>154</v>
      </c>
      <c r="T29" s="42" t="s">
        <v>154</v>
      </c>
      <c r="U29" s="42" t="s">
        <v>155</v>
      </c>
      <c r="V29" s="42" t="s">
        <v>43</v>
      </c>
      <c r="W29" s="43"/>
      <c r="X29" s="44" t="s">
        <v>44</v>
      </c>
      <c r="Y29" s="45" t="s">
        <v>146</v>
      </c>
      <c r="Z29" s="45" t="s">
        <v>147</v>
      </c>
    </row>
    <row r="30" customFormat="false" ht="120" hidden="false" customHeight="true" outlineLevel="0" collapsed="false">
      <c r="A30" s="32" t="s">
        <v>143</v>
      </c>
      <c r="B30" s="33" t="s">
        <v>204</v>
      </c>
      <c r="C30" s="33" t="s">
        <v>92</v>
      </c>
      <c r="D30" s="33" t="s">
        <v>205</v>
      </c>
      <c r="E30" s="33" t="s">
        <v>206</v>
      </c>
      <c r="F30" s="33" t="s">
        <v>183</v>
      </c>
      <c r="G30" s="34" t="n">
        <v>6</v>
      </c>
      <c r="H30" s="35" t="s">
        <v>207</v>
      </c>
      <c r="I30" s="23" t="s">
        <v>34</v>
      </c>
      <c r="J30" s="23" t="s">
        <v>35</v>
      </c>
      <c r="K30" s="23" t="s">
        <v>35</v>
      </c>
      <c r="L30" s="36" t="n">
        <v>6000</v>
      </c>
      <c r="M30" s="37" t="n">
        <v>80</v>
      </c>
      <c r="N30" s="38" t="s">
        <v>208</v>
      </c>
      <c r="O30" s="33" t="s">
        <v>209</v>
      </c>
      <c r="P30" s="39" t="s">
        <v>152</v>
      </c>
      <c r="Q30" s="40" t="s">
        <v>153</v>
      </c>
      <c r="R30" s="41" t="s">
        <v>40</v>
      </c>
      <c r="S30" s="42" t="s">
        <v>154</v>
      </c>
      <c r="T30" s="42" t="s">
        <v>154</v>
      </c>
      <c r="U30" s="42" t="s">
        <v>155</v>
      </c>
      <c r="V30" s="42" t="s">
        <v>43</v>
      </c>
      <c r="W30" s="43"/>
      <c r="X30" s="44" t="s">
        <v>44</v>
      </c>
      <c r="Y30" s="45" t="s">
        <v>205</v>
      </c>
      <c r="Z30" s="45" t="s">
        <v>206</v>
      </c>
    </row>
    <row r="31" customFormat="false" ht="165" hidden="false" customHeight="true" outlineLevel="0" collapsed="false">
      <c r="A31" s="32" t="s">
        <v>143</v>
      </c>
      <c r="B31" s="33" t="s">
        <v>210</v>
      </c>
      <c r="C31" s="33" t="s">
        <v>29</v>
      </c>
      <c r="D31" s="33" t="s">
        <v>211</v>
      </c>
      <c r="E31" s="33" t="s">
        <v>212</v>
      </c>
      <c r="F31" s="33" t="s">
        <v>148</v>
      </c>
      <c r="G31" s="34" t="n">
        <v>6</v>
      </c>
      <c r="H31" s="35" t="s">
        <v>213</v>
      </c>
      <c r="I31" s="23" t="s">
        <v>192</v>
      </c>
      <c r="J31" s="23" t="s">
        <v>35</v>
      </c>
      <c r="K31" s="23" t="s">
        <v>35</v>
      </c>
      <c r="L31" s="36" t="n">
        <v>6000</v>
      </c>
      <c r="M31" s="37" t="n">
        <v>30</v>
      </c>
      <c r="N31" s="38" t="s">
        <v>214</v>
      </c>
      <c r="O31" s="33" t="s">
        <v>215</v>
      </c>
      <c r="P31" s="39" t="s">
        <v>152</v>
      </c>
      <c r="Q31" s="40" t="s">
        <v>153</v>
      </c>
      <c r="R31" s="41" t="s">
        <v>40</v>
      </c>
      <c r="S31" s="42" t="s">
        <v>154</v>
      </c>
      <c r="T31" s="42" t="s">
        <v>154</v>
      </c>
      <c r="U31" s="42" t="s">
        <v>155</v>
      </c>
      <c r="V31" s="42" t="s">
        <v>43</v>
      </c>
      <c r="W31" s="43"/>
      <c r="X31" s="44" t="s">
        <v>216</v>
      </c>
      <c r="Y31" s="45" t="s">
        <v>217</v>
      </c>
      <c r="Z31" s="45" t="s">
        <v>212</v>
      </c>
    </row>
    <row r="32" customFormat="false" ht="195" hidden="false" customHeight="true" outlineLevel="0" collapsed="false">
      <c r="A32" s="32" t="s">
        <v>218</v>
      </c>
      <c r="B32" s="33" t="s">
        <v>219</v>
      </c>
      <c r="C32" s="33" t="s">
        <v>92</v>
      </c>
      <c r="D32" s="33" t="s">
        <v>220</v>
      </c>
      <c r="E32" s="33" t="s">
        <v>221</v>
      </c>
      <c r="F32" s="33" t="s">
        <v>222</v>
      </c>
      <c r="G32" s="34" t="n">
        <v>6</v>
      </c>
      <c r="H32" s="35" t="s">
        <v>223</v>
      </c>
      <c r="I32" s="23" t="s">
        <v>224</v>
      </c>
      <c r="J32" s="23" t="s">
        <v>35</v>
      </c>
      <c r="K32" s="23" t="s">
        <v>35</v>
      </c>
      <c r="L32" s="36" t="n">
        <v>6000</v>
      </c>
      <c r="M32" s="37" t="n">
        <v>80</v>
      </c>
      <c r="N32" s="38" t="s">
        <v>225</v>
      </c>
      <c r="O32" s="33" t="s">
        <v>226</v>
      </c>
      <c r="P32" s="39" t="s">
        <v>227</v>
      </c>
      <c r="Q32" s="40" t="s">
        <v>228</v>
      </c>
      <c r="R32" s="41" t="s">
        <v>40</v>
      </c>
      <c r="S32" s="42" t="s">
        <v>229</v>
      </c>
      <c r="T32" s="42" t="s">
        <v>229</v>
      </c>
      <c r="U32" s="42" t="s">
        <v>230</v>
      </c>
      <c r="V32" s="42" t="s">
        <v>43</v>
      </c>
      <c r="W32" s="43"/>
      <c r="X32" s="44" t="s">
        <v>44</v>
      </c>
      <c r="Y32" s="45" t="s">
        <v>220</v>
      </c>
      <c r="Z32" s="45" t="s">
        <v>221</v>
      </c>
    </row>
    <row r="33" customFormat="false" ht="165" hidden="false" customHeight="true" outlineLevel="0" collapsed="false">
      <c r="A33" s="32" t="s">
        <v>218</v>
      </c>
      <c r="B33" s="33" t="s">
        <v>231</v>
      </c>
      <c r="C33" s="33" t="s">
        <v>232</v>
      </c>
      <c r="D33" s="33" t="s">
        <v>233</v>
      </c>
      <c r="E33" s="33" t="s">
        <v>234</v>
      </c>
      <c r="F33" s="33" t="s">
        <v>222</v>
      </c>
      <c r="G33" s="34" t="n">
        <v>6</v>
      </c>
      <c r="H33" s="35" t="s">
        <v>235</v>
      </c>
      <c r="I33" s="23" t="s">
        <v>34</v>
      </c>
      <c r="J33" s="23" t="s">
        <v>35</v>
      </c>
      <c r="K33" s="23" t="s">
        <v>35</v>
      </c>
      <c r="L33" s="36" t="n">
        <v>6000</v>
      </c>
      <c r="M33" s="37" t="n">
        <v>30</v>
      </c>
      <c r="N33" s="38" t="s">
        <v>236</v>
      </c>
      <c r="O33" s="33" t="s">
        <v>237</v>
      </c>
      <c r="P33" s="39" t="s">
        <v>227</v>
      </c>
      <c r="Q33" s="40" t="s">
        <v>228</v>
      </c>
      <c r="R33" s="41" t="s">
        <v>40</v>
      </c>
      <c r="S33" s="42" t="s">
        <v>229</v>
      </c>
      <c r="T33" s="42" t="s">
        <v>229</v>
      </c>
      <c r="U33" s="42" t="s">
        <v>230</v>
      </c>
      <c r="V33" s="42" t="s">
        <v>43</v>
      </c>
      <c r="W33" s="43"/>
      <c r="X33" s="44" t="s">
        <v>44</v>
      </c>
      <c r="Y33" s="45" t="s">
        <v>233</v>
      </c>
      <c r="Z33" s="45" t="s">
        <v>234</v>
      </c>
    </row>
    <row r="34" customFormat="false" ht="135" hidden="false" customHeight="true" outlineLevel="0" collapsed="false">
      <c r="A34" s="32" t="s">
        <v>218</v>
      </c>
      <c r="B34" s="33" t="s">
        <v>238</v>
      </c>
      <c r="C34" s="33" t="s">
        <v>85</v>
      </c>
      <c r="D34" s="33" t="s">
        <v>239</v>
      </c>
      <c r="E34" s="33" t="s">
        <v>240</v>
      </c>
      <c r="F34" s="33" t="s">
        <v>222</v>
      </c>
      <c r="G34" s="34" t="n">
        <v>6</v>
      </c>
      <c r="H34" s="35" t="s">
        <v>241</v>
      </c>
      <c r="I34" s="23" t="s">
        <v>224</v>
      </c>
      <c r="J34" s="23" t="s">
        <v>35</v>
      </c>
      <c r="K34" s="23" t="s">
        <v>35</v>
      </c>
      <c r="L34" s="36" t="n">
        <v>6000</v>
      </c>
      <c r="M34" s="37" t="n">
        <v>180</v>
      </c>
      <c r="N34" s="38" t="s">
        <v>242</v>
      </c>
      <c r="O34" s="33" t="s">
        <v>243</v>
      </c>
      <c r="P34" s="39" t="s">
        <v>227</v>
      </c>
      <c r="Q34" s="40" t="s">
        <v>228</v>
      </c>
      <c r="R34" s="41" t="s">
        <v>40</v>
      </c>
      <c r="S34" s="42" t="s">
        <v>229</v>
      </c>
      <c r="T34" s="42" t="s">
        <v>229</v>
      </c>
      <c r="U34" s="42" t="s">
        <v>230</v>
      </c>
      <c r="V34" s="42" t="s">
        <v>43</v>
      </c>
      <c r="W34" s="43"/>
      <c r="X34" s="44" t="s">
        <v>44</v>
      </c>
      <c r="Y34" s="45" t="s">
        <v>244</v>
      </c>
      <c r="Z34" s="45" t="s">
        <v>240</v>
      </c>
    </row>
    <row r="35" customFormat="false" ht="90" hidden="false" customHeight="true" outlineLevel="0" collapsed="false">
      <c r="A35" s="32" t="s">
        <v>218</v>
      </c>
      <c r="B35" s="33" t="s">
        <v>245</v>
      </c>
      <c r="C35" s="33" t="s">
        <v>127</v>
      </c>
      <c r="D35" s="33" t="s">
        <v>246</v>
      </c>
      <c r="E35" s="33" t="s">
        <v>247</v>
      </c>
      <c r="F35" s="33" t="s">
        <v>222</v>
      </c>
      <c r="G35" s="34" t="n">
        <v>6</v>
      </c>
      <c r="H35" s="35" t="s">
        <v>241</v>
      </c>
      <c r="I35" s="23" t="s">
        <v>248</v>
      </c>
      <c r="J35" s="23" t="s">
        <v>249</v>
      </c>
      <c r="K35" s="23" t="s">
        <v>35</v>
      </c>
      <c r="L35" s="36" t="n">
        <v>6000</v>
      </c>
      <c r="M35" s="37" t="n">
        <v>20</v>
      </c>
      <c r="N35" s="38" t="s">
        <v>242</v>
      </c>
      <c r="O35" s="33" t="s">
        <v>250</v>
      </c>
      <c r="P35" s="39" t="s">
        <v>227</v>
      </c>
      <c r="Q35" s="40" t="s">
        <v>228</v>
      </c>
      <c r="R35" s="41" t="s">
        <v>40</v>
      </c>
      <c r="S35" s="42" t="s">
        <v>229</v>
      </c>
      <c r="T35" s="42" t="s">
        <v>229</v>
      </c>
      <c r="U35" s="42" t="s">
        <v>230</v>
      </c>
      <c r="V35" s="42" t="s">
        <v>43</v>
      </c>
      <c r="W35" s="43"/>
      <c r="X35" s="44" t="s">
        <v>44</v>
      </c>
      <c r="Y35" s="45" t="s">
        <v>246</v>
      </c>
      <c r="Z35" s="45" t="s">
        <v>247</v>
      </c>
    </row>
    <row r="36" customFormat="false" ht="225" hidden="false" customHeight="true" outlineLevel="0" collapsed="false">
      <c r="A36" s="32" t="s">
        <v>218</v>
      </c>
      <c r="B36" s="33" t="s">
        <v>251</v>
      </c>
      <c r="C36" s="33" t="s">
        <v>136</v>
      </c>
      <c r="D36" s="33" t="s">
        <v>252</v>
      </c>
      <c r="E36" s="33" t="s">
        <v>253</v>
      </c>
      <c r="F36" s="33" t="s">
        <v>222</v>
      </c>
      <c r="G36" s="34" t="n">
        <v>6</v>
      </c>
      <c r="H36" s="35" t="s">
        <v>254</v>
      </c>
      <c r="I36" s="23" t="s">
        <v>80</v>
      </c>
      <c r="J36" s="23" t="s">
        <v>35</v>
      </c>
      <c r="K36" s="23" t="s">
        <v>35</v>
      </c>
      <c r="L36" s="36" t="n">
        <v>6000</v>
      </c>
      <c r="M36" s="37" t="n">
        <v>100</v>
      </c>
      <c r="N36" s="38" t="s">
        <v>242</v>
      </c>
      <c r="O36" s="33" t="s">
        <v>255</v>
      </c>
      <c r="P36" s="39" t="s">
        <v>227</v>
      </c>
      <c r="Q36" s="40" t="s">
        <v>228</v>
      </c>
      <c r="R36" s="41" t="s">
        <v>40</v>
      </c>
      <c r="S36" s="42" t="s">
        <v>229</v>
      </c>
      <c r="T36" s="42" t="s">
        <v>229</v>
      </c>
      <c r="U36" s="42" t="s">
        <v>230</v>
      </c>
      <c r="V36" s="42" t="s">
        <v>43</v>
      </c>
      <c r="W36" s="43"/>
      <c r="X36" s="44" t="s">
        <v>44</v>
      </c>
      <c r="Y36" s="45" t="s">
        <v>256</v>
      </c>
      <c r="Z36" s="45" t="s">
        <v>253</v>
      </c>
    </row>
    <row r="37" customFormat="false" ht="150" hidden="false" customHeight="true" outlineLevel="0" collapsed="false">
      <c r="A37" s="32" t="s">
        <v>218</v>
      </c>
      <c r="B37" s="33" t="s">
        <v>257</v>
      </c>
      <c r="C37" s="33" t="s">
        <v>232</v>
      </c>
      <c r="D37" s="33" t="s">
        <v>258</v>
      </c>
      <c r="E37" s="33" t="s">
        <v>259</v>
      </c>
      <c r="F37" s="33" t="s">
        <v>222</v>
      </c>
      <c r="G37" s="34" t="n">
        <v>6</v>
      </c>
      <c r="H37" s="35" t="s">
        <v>254</v>
      </c>
      <c r="I37" s="23" t="s">
        <v>80</v>
      </c>
      <c r="J37" s="23" t="s">
        <v>35</v>
      </c>
      <c r="K37" s="23" t="s">
        <v>35</v>
      </c>
      <c r="L37" s="36" t="n">
        <v>6000</v>
      </c>
      <c r="M37" s="37" t="n">
        <v>100</v>
      </c>
      <c r="N37" s="38" t="s">
        <v>242</v>
      </c>
      <c r="O37" s="33" t="s">
        <v>260</v>
      </c>
      <c r="P37" s="39" t="s">
        <v>227</v>
      </c>
      <c r="Q37" s="40" t="s">
        <v>228</v>
      </c>
      <c r="R37" s="41" t="s">
        <v>40</v>
      </c>
      <c r="S37" s="42" t="s">
        <v>229</v>
      </c>
      <c r="T37" s="42" t="s">
        <v>229</v>
      </c>
      <c r="U37" s="42" t="s">
        <v>230</v>
      </c>
      <c r="V37" s="42" t="s">
        <v>43</v>
      </c>
      <c r="W37" s="43"/>
      <c r="X37" s="44" t="s">
        <v>44</v>
      </c>
      <c r="Y37" s="45" t="s">
        <v>261</v>
      </c>
      <c r="Z37" s="45" t="s">
        <v>259</v>
      </c>
    </row>
    <row r="38" customFormat="false" ht="180" hidden="false" customHeight="true" outlineLevel="0" collapsed="false">
      <c r="A38" s="32" t="s">
        <v>218</v>
      </c>
      <c r="B38" s="33" t="s">
        <v>262</v>
      </c>
      <c r="C38" s="33" t="s">
        <v>263</v>
      </c>
      <c r="D38" s="33" t="s">
        <v>264</v>
      </c>
      <c r="E38" s="33" t="s">
        <v>234</v>
      </c>
      <c r="F38" s="33" t="s">
        <v>222</v>
      </c>
      <c r="G38" s="34" t="n">
        <v>6</v>
      </c>
      <c r="H38" s="35" t="s">
        <v>161</v>
      </c>
      <c r="I38" s="23" t="s">
        <v>265</v>
      </c>
      <c r="J38" s="23" t="s">
        <v>35</v>
      </c>
      <c r="K38" s="23" t="s">
        <v>35</v>
      </c>
      <c r="L38" s="36" t="n">
        <v>6000</v>
      </c>
      <c r="M38" s="37" t="n">
        <v>30</v>
      </c>
      <c r="N38" s="38" t="s">
        <v>266</v>
      </c>
      <c r="O38" s="33" t="s">
        <v>267</v>
      </c>
      <c r="P38" s="39" t="s">
        <v>227</v>
      </c>
      <c r="Q38" s="40" t="s">
        <v>228</v>
      </c>
      <c r="R38" s="41" t="s">
        <v>40</v>
      </c>
      <c r="S38" s="42" t="s">
        <v>229</v>
      </c>
      <c r="T38" s="42" t="s">
        <v>229</v>
      </c>
      <c r="U38" s="42" t="s">
        <v>230</v>
      </c>
      <c r="V38" s="42" t="s">
        <v>43</v>
      </c>
      <c r="W38" s="43"/>
      <c r="X38" s="44" t="s">
        <v>44</v>
      </c>
      <c r="Y38" s="45" t="s">
        <v>264</v>
      </c>
      <c r="Z38" s="45" t="s">
        <v>234</v>
      </c>
    </row>
    <row r="39" customFormat="false" ht="105" hidden="false" customHeight="true" outlineLevel="0" collapsed="false">
      <c r="A39" s="32" t="s">
        <v>218</v>
      </c>
      <c r="B39" s="33" t="s">
        <v>268</v>
      </c>
      <c r="C39" s="33" t="s">
        <v>269</v>
      </c>
      <c r="D39" s="33" t="s">
        <v>270</v>
      </c>
      <c r="E39" s="33" t="s">
        <v>271</v>
      </c>
      <c r="F39" s="33" t="s">
        <v>222</v>
      </c>
      <c r="G39" s="34" t="n">
        <v>6</v>
      </c>
      <c r="H39" s="35" t="s">
        <v>272</v>
      </c>
      <c r="I39" s="23" t="s">
        <v>273</v>
      </c>
      <c r="J39" s="23" t="s">
        <v>35</v>
      </c>
      <c r="K39" s="23" t="s">
        <v>35</v>
      </c>
      <c r="L39" s="36" t="n">
        <v>6000</v>
      </c>
      <c r="M39" s="37" t="n">
        <v>250</v>
      </c>
      <c r="N39" s="38" t="s">
        <v>274</v>
      </c>
      <c r="O39" s="33" t="s">
        <v>275</v>
      </c>
      <c r="P39" s="39" t="s">
        <v>227</v>
      </c>
      <c r="Q39" s="40" t="s">
        <v>228</v>
      </c>
      <c r="R39" s="41" t="s">
        <v>40</v>
      </c>
      <c r="S39" s="42" t="s">
        <v>229</v>
      </c>
      <c r="T39" s="42" t="s">
        <v>229</v>
      </c>
      <c r="U39" s="42" t="s">
        <v>230</v>
      </c>
      <c r="V39" s="42" t="s">
        <v>43</v>
      </c>
      <c r="W39" s="43"/>
      <c r="X39" s="44" t="s">
        <v>44</v>
      </c>
      <c r="Y39" s="45" t="s">
        <v>270</v>
      </c>
      <c r="Z39" s="45" t="s">
        <v>271</v>
      </c>
    </row>
    <row r="40" customFormat="false" ht="150" hidden="false" customHeight="true" outlineLevel="0" collapsed="false">
      <c r="A40" s="32" t="s">
        <v>218</v>
      </c>
      <c r="B40" s="33" t="s">
        <v>276</v>
      </c>
      <c r="C40" s="33" t="s">
        <v>188</v>
      </c>
      <c r="D40" s="33" t="s">
        <v>277</v>
      </c>
      <c r="E40" s="33" t="s">
        <v>278</v>
      </c>
      <c r="F40" s="33" t="s">
        <v>222</v>
      </c>
      <c r="G40" s="34" t="n">
        <v>6</v>
      </c>
      <c r="H40" s="35" t="s">
        <v>50</v>
      </c>
      <c r="I40" s="23" t="s">
        <v>192</v>
      </c>
      <c r="J40" s="23" t="s">
        <v>35</v>
      </c>
      <c r="K40" s="23" t="s">
        <v>35</v>
      </c>
      <c r="L40" s="36" t="n">
        <v>6000</v>
      </c>
      <c r="M40" s="37" t="n">
        <v>30</v>
      </c>
      <c r="N40" s="38" t="s">
        <v>279</v>
      </c>
      <c r="O40" s="33" t="s">
        <v>280</v>
      </c>
      <c r="P40" s="39" t="s">
        <v>227</v>
      </c>
      <c r="Q40" s="40" t="s">
        <v>228</v>
      </c>
      <c r="R40" s="41" t="s">
        <v>40</v>
      </c>
      <c r="S40" s="42" t="s">
        <v>229</v>
      </c>
      <c r="T40" s="42" t="s">
        <v>229</v>
      </c>
      <c r="U40" s="42" t="s">
        <v>230</v>
      </c>
      <c r="V40" s="42" t="s">
        <v>43</v>
      </c>
      <c r="W40" s="43"/>
      <c r="X40" s="44" t="s">
        <v>281</v>
      </c>
      <c r="Y40" s="45" t="s">
        <v>277</v>
      </c>
      <c r="Z40" s="45" t="s">
        <v>278</v>
      </c>
    </row>
    <row r="41" customFormat="false" ht="150" hidden="false" customHeight="true" outlineLevel="0" collapsed="false">
      <c r="A41" s="32" t="s">
        <v>218</v>
      </c>
      <c r="B41" s="33" t="s">
        <v>276</v>
      </c>
      <c r="C41" s="33" t="s">
        <v>188</v>
      </c>
      <c r="D41" s="33" t="s">
        <v>277</v>
      </c>
      <c r="E41" s="33" t="s">
        <v>278</v>
      </c>
      <c r="F41" s="33" t="s">
        <v>222</v>
      </c>
      <c r="G41" s="34" t="n">
        <v>6</v>
      </c>
      <c r="H41" s="35" t="s">
        <v>282</v>
      </c>
      <c r="I41" s="23" t="s">
        <v>192</v>
      </c>
      <c r="J41" s="23" t="s">
        <v>35</v>
      </c>
      <c r="K41" s="23" t="s">
        <v>35</v>
      </c>
      <c r="L41" s="36" t="n">
        <v>6000</v>
      </c>
      <c r="M41" s="37" t="n">
        <v>30</v>
      </c>
      <c r="N41" s="38" t="s">
        <v>283</v>
      </c>
      <c r="O41" s="33" t="s">
        <v>284</v>
      </c>
      <c r="P41" s="39" t="s">
        <v>227</v>
      </c>
      <c r="Q41" s="40" t="s">
        <v>228</v>
      </c>
      <c r="R41" s="41" t="s">
        <v>40</v>
      </c>
      <c r="S41" s="42" t="s">
        <v>229</v>
      </c>
      <c r="T41" s="42" t="s">
        <v>229</v>
      </c>
      <c r="U41" s="42" t="s">
        <v>230</v>
      </c>
      <c r="V41" s="42" t="s">
        <v>43</v>
      </c>
      <c r="W41" s="43"/>
      <c r="X41" s="44" t="s">
        <v>281</v>
      </c>
      <c r="Y41" s="45" t="s">
        <v>277</v>
      </c>
      <c r="Z41" s="45" t="s">
        <v>278</v>
      </c>
    </row>
    <row r="42" customFormat="false" ht="195" hidden="false" customHeight="true" outlineLevel="0" collapsed="false">
      <c r="A42" s="32" t="s">
        <v>218</v>
      </c>
      <c r="B42" s="33" t="s">
        <v>285</v>
      </c>
      <c r="C42" s="33" t="s">
        <v>188</v>
      </c>
      <c r="D42" s="33" t="s">
        <v>286</v>
      </c>
      <c r="E42" s="33" t="s">
        <v>287</v>
      </c>
      <c r="F42" s="33" t="s">
        <v>222</v>
      </c>
      <c r="G42" s="34" t="n">
        <v>6</v>
      </c>
      <c r="H42" s="35" t="s">
        <v>66</v>
      </c>
      <c r="I42" s="23" t="s">
        <v>34</v>
      </c>
      <c r="J42" s="23" t="s">
        <v>35</v>
      </c>
      <c r="K42" s="23" t="s">
        <v>35</v>
      </c>
      <c r="L42" s="36" t="n">
        <v>6000</v>
      </c>
      <c r="M42" s="37" t="n">
        <v>100</v>
      </c>
      <c r="N42" s="38" t="s">
        <v>288</v>
      </c>
      <c r="O42" s="33" t="s">
        <v>289</v>
      </c>
      <c r="P42" s="39" t="s">
        <v>227</v>
      </c>
      <c r="Q42" s="40" t="s">
        <v>228</v>
      </c>
      <c r="R42" s="41" t="s">
        <v>40</v>
      </c>
      <c r="S42" s="42" t="s">
        <v>229</v>
      </c>
      <c r="T42" s="42" t="s">
        <v>229</v>
      </c>
      <c r="U42" s="42" t="s">
        <v>230</v>
      </c>
      <c r="V42" s="42" t="s">
        <v>43</v>
      </c>
      <c r="W42" s="43"/>
      <c r="X42" s="44" t="s">
        <v>281</v>
      </c>
      <c r="Y42" s="45" t="s">
        <v>286</v>
      </c>
      <c r="Z42" s="45" t="s">
        <v>287</v>
      </c>
    </row>
    <row r="43" customFormat="false" ht="120" hidden="false" customHeight="true" outlineLevel="0" collapsed="false">
      <c r="A43" s="32" t="s">
        <v>218</v>
      </c>
      <c r="B43" s="33" t="s">
        <v>290</v>
      </c>
      <c r="C43" s="33" t="s">
        <v>127</v>
      </c>
      <c r="D43" s="33" t="s">
        <v>291</v>
      </c>
      <c r="E43" s="33" t="s">
        <v>292</v>
      </c>
      <c r="F43" s="33" t="s">
        <v>222</v>
      </c>
      <c r="G43" s="34" t="n">
        <v>6</v>
      </c>
      <c r="H43" s="35" t="s">
        <v>293</v>
      </c>
      <c r="I43" s="23" t="s">
        <v>294</v>
      </c>
      <c r="J43" s="23" t="s">
        <v>295</v>
      </c>
      <c r="K43" s="23" t="s">
        <v>35</v>
      </c>
      <c r="L43" s="36" t="n">
        <v>6000</v>
      </c>
      <c r="M43" s="37" t="n">
        <v>50</v>
      </c>
      <c r="N43" s="38" t="s">
        <v>288</v>
      </c>
      <c r="O43" s="33" t="s">
        <v>296</v>
      </c>
      <c r="P43" s="39" t="s">
        <v>227</v>
      </c>
      <c r="Q43" s="40" t="s">
        <v>228</v>
      </c>
      <c r="R43" s="41" t="s">
        <v>40</v>
      </c>
      <c r="S43" s="42" t="s">
        <v>229</v>
      </c>
      <c r="T43" s="42" t="s">
        <v>229</v>
      </c>
      <c r="U43" s="42" t="s">
        <v>230</v>
      </c>
      <c r="V43" s="42" t="s">
        <v>43</v>
      </c>
      <c r="W43" s="43"/>
      <c r="X43" s="44" t="s">
        <v>281</v>
      </c>
      <c r="Y43" s="45" t="s">
        <v>297</v>
      </c>
      <c r="Z43" s="45" t="s">
        <v>292</v>
      </c>
    </row>
    <row r="44" customFormat="false" ht="195" hidden="false" customHeight="true" outlineLevel="0" collapsed="false">
      <c r="A44" s="32" t="s">
        <v>218</v>
      </c>
      <c r="B44" s="33" t="s">
        <v>298</v>
      </c>
      <c r="C44" s="33" t="s">
        <v>188</v>
      </c>
      <c r="D44" s="39" t="s">
        <v>299</v>
      </c>
      <c r="E44" s="33" t="s">
        <v>300</v>
      </c>
      <c r="F44" s="33" t="s">
        <v>222</v>
      </c>
      <c r="G44" s="34" t="n">
        <v>6</v>
      </c>
      <c r="H44" s="35" t="s">
        <v>184</v>
      </c>
      <c r="I44" s="23" t="s">
        <v>80</v>
      </c>
      <c r="J44" s="23" t="s">
        <v>35</v>
      </c>
      <c r="K44" s="23" t="s">
        <v>35</v>
      </c>
      <c r="L44" s="36" t="n">
        <v>6000</v>
      </c>
      <c r="M44" s="37" t="n">
        <v>100</v>
      </c>
      <c r="N44" s="38" t="s">
        <v>301</v>
      </c>
      <c r="O44" s="33" t="s">
        <v>302</v>
      </c>
      <c r="P44" s="39" t="s">
        <v>227</v>
      </c>
      <c r="Q44" s="40" t="s">
        <v>228</v>
      </c>
      <c r="R44" s="41" t="s">
        <v>40</v>
      </c>
      <c r="S44" s="42" t="s">
        <v>229</v>
      </c>
      <c r="T44" s="42" t="s">
        <v>229</v>
      </c>
      <c r="U44" s="42" t="s">
        <v>230</v>
      </c>
      <c r="V44" s="42" t="s">
        <v>43</v>
      </c>
      <c r="W44" s="43"/>
      <c r="X44" s="44" t="s">
        <v>281</v>
      </c>
      <c r="Y44" s="46" t="s">
        <v>303</v>
      </c>
      <c r="Z44" s="45" t="s">
        <v>300</v>
      </c>
    </row>
    <row r="45" customFormat="false" ht="165" hidden="false" customHeight="true" outlineLevel="0" collapsed="false">
      <c r="A45" s="32" t="s">
        <v>218</v>
      </c>
      <c r="B45" s="33" t="s">
        <v>304</v>
      </c>
      <c r="C45" s="33" t="s">
        <v>29</v>
      </c>
      <c r="D45" s="33" t="s">
        <v>305</v>
      </c>
      <c r="E45" s="33" t="s">
        <v>306</v>
      </c>
      <c r="F45" s="33" t="s">
        <v>222</v>
      </c>
      <c r="G45" s="34" t="n">
        <v>6</v>
      </c>
      <c r="H45" s="35" t="s">
        <v>307</v>
      </c>
      <c r="I45" s="23" t="s">
        <v>80</v>
      </c>
      <c r="J45" s="23" t="s">
        <v>35</v>
      </c>
      <c r="K45" s="23" t="s">
        <v>35</v>
      </c>
      <c r="L45" s="36" t="n">
        <v>6000</v>
      </c>
      <c r="M45" s="37" t="n">
        <v>30</v>
      </c>
      <c r="N45" s="38" t="s">
        <v>308</v>
      </c>
      <c r="O45" s="33" t="s">
        <v>309</v>
      </c>
      <c r="P45" s="39" t="s">
        <v>227</v>
      </c>
      <c r="Q45" s="40" t="s">
        <v>228</v>
      </c>
      <c r="R45" s="41" t="s">
        <v>40</v>
      </c>
      <c r="S45" s="42" t="s">
        <v>229</v>
      </c>
      <c r="T45" s="42" t="s">
        <v>229</v>
      </c>
      <c r="U45" s="42" t="s">
        <v>230</v>
      </c>
      <c r="V45" s="42" t="s">
        <v>43</v>
      </c>
      <c r="W45" s="43"/>
      <c r="X45" s="44" t="s">
        <v>281</v>
      </c>
      <c r="Y45" s="45" t="s">
        <v>305</v>
      </c>
      <c r="Z45" s="45" t="s">
        <v>306</v>
      </c>
    </row>
    <row r="46" customFormat="false" ht="180" hidden="false" customHeight="true" outlineLevel="0" collapsed="false">
      <c r="A46" s="32" t="s">
        <v>218</v>
      </c>
      <c r="B46" s="33" t="s">
        <v>310</v>
      </c>
      <c r="C46" s="33" t="s">
        <v>232</v>
      </c>
      <c r="D46" s="33" t="s">
        <v>311</v>
      </c>
      <c r="E46" s="33" t="s">
        <v>312</v>
      </c>
      <c r="F46" s="33" t="s">
        <v>222</v>
      </c>
      <c r="G46" s="34" t="n">
        <v>6</v>
      </c>
      <c r="H46" s="35" t="s">
        <v>313</v>
      </c>
      <c r="I46" s="23" t="s">
        <v>140</v>
      </c>
      <c r="J46" s="23" t="s">
        <v>35</v>
      </c>
      <c r="K46" s="23" t="s">
        <v>35</v>
      </c>
      <c r="L46" s="36" t="n">
        <v>6000</v>
      </c>
      <c r="M46" s="37" t="n">
        <v>50</v>
      </c>
      <c r="N46" s="38" t="s">
        <v>314</v>
      </c>
      <c r="O46" s="33" t="s">
        <v>315</v>
      </c>
      <c r="P46" s="39" t="s">
        <v>227</v>
      </c>
      <c r="Q46" s="40" t="s">
        <v>228</v>
      </c>
      <c r="R46" s="41" t="s">
        <v>40</v>
      </c>
      <c r="S46" s="42" t="s">
        <v>229</v>
      </c>
      <c r="T46" s="42" t="s">
        <v>229</v>
      </c>
      <c r="U46" s="42" t="s">
        <v>230</v>
      </c>
      <c r="V46" s="42" t="s">
        <v>43</v>
      </c>
      <c r="W46" s="43"/>
      <c r="X46" s="44" t="s">
        <v>281</v>
      </c>
      <c r="Y46" s="45" t="s">
        <v>311</v>
      </c>
      <c r="Z46" s="45" t="s">
        <v>312</v>
      </c>
    </row>
    <row r="47" customFormat="false" ht="120" hidden="false" customHeight="true" outlineLevel="0" collapsed="false">
      <c r="A47" s="32" t="s">
        <v>218</v>
      </c>
      <c r="B47" s="33" t="s">
        <v>316</v>
      </c>
      <c r="C47" s="33" t="s">
        <v>127</v>
      </c>
      <c r="D47" s="33" t="s">
        <v>317</v>
      </c>
      <c r="E47" s="33" t="s">
        <v>318</v>
      </c>
      <c r="F47" s="33" t="s">
        <v>222</v>
      </c>
      <c r="G47" s="34" t="n">
        <v>6</v>
      </c>
      <c r="H47" s="35" t="s">
        <v>319</v>
      </c>
      <c r="I47" s="23" t="s">
        <v>140</v>
      </c>
      <c r="J47" s="23" t="s">
        <v>35</v>
      </c>
      <c r="K47" s="23" t="s">
        <v>35</v>
      </c>
      <c r="L47" s="36" t="n">
        <v>6000</v>
      </c>
      <c r="M47" s="37" t="n">
        <v>80</v>
      </c>
      <c r="N47" s="38" t="s">
        <v>314</v>
      </c>
      <c r="O47" s="33" t="s">
        <v>320</v>
      </c>
      <c r="P47" s="39" t="s">
        <v>227</v>
      </c>
      <c r="Q47" s="40" t="s">
        <v>228</v>
      </c>
      <c r="R47" s="41" t="s">
        <v>40</v>
      </c>
      <c r="S47" s="42" t="s">
        <v>229</v>
      </c>
      <c r="T47" s="42" t="s">
        <v>229</v>
      </c>
      <c r="U47" s="42" t="s">
        <v>230</v>
      </c>
      <c r="V47" s="42" t="s">
        <v>43</v>
      </c>
      <c r="W47" s="43"/>
      <c r="X47" s="44" t="s">
        <v>281</v>
      </c>
      <c r="Y47" s="45" t="s">
        <v>321</v>
      </c>
      <c r="Z47" s="45" t="s">
        <v>318</v>
      </c>
    </row>
    <row r="48" customFormat="false" ht="195" hidden="false" customHeight="true" outlineLevel="0" collapsed="false">
      <c r="A48" s="32" t="s">
        <v>218</v>
      </c>
      <c r="B48" s="33" t="s">
        <v>322</v>
      </c>
      <c r="C48" s="33" t="s">
        <v>323</v>
      </c>
      <c r="D48" s="33" t="s">
        <v>324</v>
      </c>
      <c r="E48" s="33" t="s">
        <v>325</v>
      </c>
      <c r="F48" s="33" t="s">
        <v>222</v>
      </c>
      <c r="G48" s="34" t="n">
        <v>6</v>
      </c>
      <c r="H48" s="35" t="s">
        <v>114</v>
      </c>
      <c r="I48" s="23" t="s">
        <v>34</v>
      </c>
      <c r="J48" s="23" t="s">
        <v>35</v>
      </c>
      <c r="K48" s="23" t="s">
        <v>35</v>
      </c>
      <c r="L48" s="36" t="n">
        <v>6000</v>
      </c>
      <c r="M48" s="37" t="n">
        <v>120</v>
      </c>
      <c r="N48" s="38" t="s">
        <v>314</v>
      </c>
      <c r="O48" s="33" t="s">
        <v>326</v>
      </c>
      <c r="P48" s="39" t="s">
        <v>227</v>
      </c>
      <c r="Q48" s="40" t="s">
        <v>228</v>
      </c>
      <c r="R48" s="41" t="s">
        <v>40</v>
      </c>
      <c r="S48" s="42" t="s">
        <v>229</v>
      </c>
      <c r="T48" s="42" t="s">
        <v>229</v>
      </c>
      <c r="U48" s="42" t="s">
        <v>230</v>
      </c>
      <c r="V48" s="42" t="s">
        <v>43</v>
      </c>
      <c r="W48" s="43"/>
      <c r="X48" s="44" t="s">
        <v>281</v>
      </c>
      <c r="Y48" s="45" t="s">
        <v>327</v>
      </c>
      <c r="Z48" s="45" t="s">
        <v>325</v>
      </c>
    </row>
    <row r="49" customFormat="false" ht="165" hidden="false" customHeight="true" outlineLevel="0" collapsed="false">
      <c r="A49" s="32" t="s">
        <v>218</v>
      </c>
      <c r="B49" s="33" t="s">
        <v>231</v>
      </c>
      <c r="C49" s="33" t="s">
        <v>232</v>
      </c>
      <c r="D49" s="33" t="s">
        <v>233</v>
      </c>
      <c r="E49" s="33" t="s">
        <v>234</v>
      </c>
      <c r="F49" s="33" t="s">
        <v>222</v>
      </c>
      <c r="G49" s="34" t="n">
        <v>6</v>
      </c>
      <c r="H49" s="35" t="s">
        <v>328</v>
      </c>
      <c r="I49" s="23" t="s">
        <v>34</v>
      </c>
      <c r="J49" s="23" t="s">
        <v>35</v>
      </c>
      <c r="K49" s="23" t="s">
        <v>35</v>
      </c>
      <c r="L49" s="36" t="n">
        <v>6000</v>
      </c>
      <c r="M49" s="37" t="n">
        <v>30</v>
      </c>
      <c r="N49" s="38" t="s">
        <v>329</v>
      </c>
      <c r="O49" s="33" t="s">
        <v>330</v>
      </c>
      <c r="P49" s="39" t="s">
        <v>227</v>
      </c>
      <c r="Q49" s="40" t="s">
        <v>228</v>
      </c>
      <c r="R49" s="41" t="s">
        <v>40</v>
      </c>
      <c r="S49" s="42" t="s">
        <v>229</v>
      </c>
      <c r="T49" s="42" t="s">
        <v>229</v>
      </c>
      <c r="U49" s="42" t="s">
        <v>230</v>
      </c>
      <c r="V49" s="42" t="s">
        <v>43</v>
      </c>
      <c r="W49" s="43"/>
      <c r="X49" s="44" t="s">
        <v>281</v>
      </c>
      <c r="Y49" s="45" t="s">
        <v>233</v>
      </c>
      <c r="Z49" s="45" t="s">
        <v>234</v>
      </c>
    </row>
    <row r="50" customFormat="false" ht="165" hidden="false" customHeight="true" outlineLevel="0" collapsed="false">
      <c r="A50" s="32" t="s">
        <v>218</v>
      </c>
      <c r="B50" s="33" t="s">
        <v>231</v>
      </c>
      <c r="C50" s="33" t="s">
        <v>232</v>
      </c>
      <c r="D50" s="33" t="s">
        <v>233</v>
      </c>
      <c r="E50" s="33" t="s">
        <v>234</v>
      </c>
      <c r="F50" s="33" t="s">
        <v>222</v>
      </c>
      <c r="G50" s="34" t="n">
        <v>6</v>
      </c>
      <c r="H50" s="35" t="s">
        <v>331</v>
      </c>
      <c r="I50" s="23" t="s">
        <v>34</v>
      </c>
      <c r="J50" s="23" t="s">
        <v>35</v>
      </c>
      <c r="K50" s="23" t="s">
        <v>35</v>
      </c>
      <c r="L50" s="36" t="n">
        <v>6000</v>
      </c>
      <c r="M50" s="37" t="n">
        <v>30</v>
      </c>
      <c r="N50" s="38" t="s">
        <v>332</v>
      </c>
      <c r="O50" s="33" t="s">
        <v>333</v>
      </c>
      <c r="P50" s="39" t="s">
        <v>227</v>
      </c>
      <c r="Q50" s="40" t="s">
        <v>228</v>
      </c>
      <c r="R50" s="41" t="s">
        <v>40</v>
      </c>
      <c r="S50" s="42" t="s">
        <v>229</v>
      </c>
      <c r="T50" s="42" t="s">
        <v>229</v>
      </c>
      <c r="U50" s="42" t="s">
        <v>230</v>
      </c>
      <c r="V50" s="42" t="s">
        <v>43</v>
      </c>
      <c r="W50" s="43"/>
      <c r="X50" s="44" t="s">
        <v>281</v>
      </c>
      <c r="Y50" s="45" t="s">
        <v>233</v>
      </c>
      <c r="Z50" s="45" t="s">
        <v>234</v>
      </c>
    </row>
    <row r="51" customFormat="false" ht="195" hidden="false" customHeight="true" outlineLevel="0" collapsed="false">
      <c r="A51" s="32" t="s">
        <v>218</v>
      </c>
      <c r="B51" s="33" t="s">
        <v>334</v>
      </c>
      <c r="C51" s="33" t="s">
        <v>136</v>
      </c>
      <c r="D51" s="33" t="s">
        <v>335</v>
      </c>
      <c r="E51" s="33" t="s">
        <v>336</v>
      </c>
      <c r="F51" s="33" t="s">
        <v>222</v>
      </c>
      <c r="G51" s="34" t="n">
        <v>6</v>
      </c>
      <c r="H51" s="35" t="s">
        <v>337</v>
      </c>
      <c r="I51" s="23" t="s">
        <v>294</v>
      </c>
      <c r="J51" s="23" t="s">
        <v>35</v>
      </c>
      <c r="K51" s="23" t="s">
        <v>35</v>
      </c>
      <c r="L51" s="36" t="n">
        <v>6000</v>
      </c>
      <c r="M51" s="37" t="n">
        <v>36</v>
      </c>
      <c r="N51" s="38" t="s">
        <v>338</v>
      </c>
      <c r="O51" s="33" t="s">
        <v>339</v>
      </c>
      <c r="P51" s="39" t="s">
        <v>227</v>
      </c>
      <c r="Q51" s="40" t="s">
        <v>228</v>
      </c>
      <c r="R51" s="41" t="s">
        <v>40</v>
      </c>
      <c r="S51" s="42" t="s">
        <v>229</v>
      </c>
      <c r="T51" s="42" t="s">
        <v>229</v>
      </c>
      <c r="U51" s="42" t="s">
        <v>230</v>
      </c>
      <c r="V51" s="42" t="s">
        <v>43</v>
      </c>
      <c r="W51" s="43"/>
      <c r="X51" s="44" t="s">
        <v>281</v>
      </c>
      <c r="Y51" s="45" t="s">
        <v>335</v>
      </c>
      <c r="Z51" s="45" t="s">
        <v>336</v>
      </c>
    </row>
    <row r="52" customFormat="false" ht="180" hidden="false" customHeight="true" outlineLevel="0" collapsed="false">
      <c r="A52" s="32" t="s">
        <v>218</v>
      </c>
      <c r="B52" s="33" t="s">
        <v>262</v>
      </c>
      <c r="C52" s="33" t="s">
        <v>263</v>
      </c>
      <c r="D52" s="33" t="s">
        <v>264</v>
      </c>
      <c r="E52" s="33" t="s">
        <v>234</v>
      </c>
      <c r="F52" s="33" t="s">
        <v>222</v>
      </c>
      <c r="G52" s="34" t="n">
        <v>6</v>
      </c>
      <c r="H52" s="35" t="s">
        <v>340</v>
      </c>
      <c r="I52" s="23" t="s">
        <v>265</v>
      </c>
      <c r="J52" s="23" t="s">
        <v>35</v>
      </c>
      <c r="K52" s="23" t="s">
        <v>35</v>
      </c>
      <c r="L52" s="36" t="n">
        <v>6000</v>
      </c>
      <c r="M52" s="37" t="n">
        <v>30</v>
      </c>
      <c r="N52" s="38" t="s">
        <v>341</v>
      </c>
      <c r="O52" s="33" t="s">
        <v>342</v>
      </c>
      <c r="P52" s="39" t="s">
        <v>227</v>
      </c>
      <c r="Q52" s="40" t="s">
        <v>228</v>
      </c>
      <c r="R52" s="41" t="s">
        <v>40</v>
      </c>
      <c r="S52" s="42" t="s">
        <v>229</v>
      </c>
      <c r="T52" s="42" t="s">
        <v>229</v>
      </c>
      <c r="U52" s="42" t="s">
        <v>230</v>
      </c>
      <c r="V52" s="42" t="s">
        <v>43</v>
      </c>
      <c r="W52" s="43"/>
      <c r="X52" s="44" t="s">
        <v>281</v>
      </c>
      <c r="Y52" s="45" t="s">
        <v>264</v>
      </c>
      <c r="Z52" s="45" t="s">
        <v>234</v>
      </c>
    </row>
    <row r="53" customFormat="false" ht="180" hidden="false" customHeight="true" outlineLevel="0" collapsed="false">
      <c r="A53" s="32" t="s">
        <v>218</v>
      </c>
      <c r="B53" s="33" t="s">
        <v>262</v>
      </c>
      <c r="C53" s="33" t="s">
        <v>263</v>
      </c>
      <c r="D53" s="33" t="s">
        <v>264</v>
      </c>
      <c r="E53" s="33" t="s">
        <v>234</v>
      </c>
      <c r="F53" s="33" t="s">
        <v>222</v>
      </c>
      <c r="G53" s="34" t="n">
        <v>6</v>
      </c>
      <c r="H53" s="35" t="s">
        <v>343</v>
      </c>
      <c r="I53" s="23" t="s">
        <v>265</v>
      </c>
      <c r="J53" s="23" t="s">
        <v>35</v>
      </c>
      <c r="K53" s="23" t="s">
        <v>35</v>
      </c>
      <c r="L53" s="36" t="n">
        <v>6000</v>
      </c>
      <c r="M53" s="37" t="n">
        <v>30</v>
      </c>
      <c r="N53" s="38" t="s">
        <v>344</v>
      </c>
      <c r="O53" s="33" t="s">
        <v>345</v>
      </c>
      <c r="P53" s="39" t="s">
        <v>227</v>
      </c>
      <c r="Q53" s="40" t="s">
        <v>228</v>
      </c>
      <c r="R53" s="41" t="s">
        <v>40</v>
      </c>
      <c r="S53" s="42" t="s">
        <v>229</v>
      </c>
      <c r="T53" s="42" t="s">
        <v>229</v>
      </c>
      <c r="U53" s="42" t="s">
        <v>230</v>
      </c>
      <c r="V53" s="42" t="s">
        <v>43</v>
      </c>
      <c r="W53" s="43"/>
      <c r="X53" s="44" t="s">
        <v>281</v>
      </c>
      <c r="Y53" s="45" t="s">
        <v>264</v>
      </c>
      <c r="Z53" s="45" t="s">
        <v>234</v>
      </c>
    </row>
    <row r="54" customFormat="false" ht="195" hidden="false" customHeight="true" outlineLevel="0" collapsed="false">
      <c r="A54" s="32" t="s">
        <v>218</v>
      </c>
      <c r="B54" s="33" t="s">
        <v>346</v>
      </c>
      <c r="C54" s="33" t="s">
        <v>47</v>
      </c>
      <c r="D54" s="33" t="s">
        <v>347</v>
      </c>
      <c r="E54" s="33" t="s">
        <v>300</v>
      </c>
      <c r="F54" s="33" t="s">
        <v>222</v>
      </c>
      <c r="G54" s="34" t="n">
        <v>6</v>
      </c>
      <c r="H54" s="35" t="s">
        <v>130</v>
      </c>
      <c r="I54" s="23" t="s">
        <v>34</v>
      </c>
      <c r="J54" s="23" t="s">
        <v>35</v>
      </c>
      <c r="K54" s="23" t="s">
        <v>35</v>
      </c>
      <c r="L54" s="36" t="n">
        <v>6000</v>
      </c>
      <c r="M54" s="37" t="n">
        <v>50</v>
      </c>
      <c r="N54" s="38" t="s">
        <v>348</v>
      </c>
      <c r="O54" s="33" t="s">
        <v>349</v>
      </c>
      <c r="P54" s="39" t="s">
        <v>227</v>
      </c>
      <c r="Q54" s="40" t="s">
        <v>228</v>
      </c>
      <c r="R54" s="41" t="s">
        <v>40</v>
      </c>
      <c r="S54" s="42" t="s">
        <v>229</v>
      </c>
      <c r="T54" s="42" t="s">
        <v>229</v>
      </c>
      <c r="U54" s="42" t="s">
        <v>230</v>
      </c>
      <c r="V54" s="42" t="s">
        <v>43</v>
      </c>
      <c r="W54" s="43"/>
      <c r="X54" s="44" t="s">
        <v>281</v>
      </c>
      <c r="Y54" s="45" t="s">
        <v>347</v>
      </c>
      <c r="Z54" s="45" t="s">
        <v>300</v>
      </c>
    </row>
    <row r="55" customFormat="false" ht="90" hidden="false" customHeight="true" outlineLevel="0" collapsed="false">
      <c r="A55" s="32" t="s">
        <v>218</v>
      </c>
      <c r="B55" s="33" t="s">
        <v>350</v>
      </c>
      <c r="C55" s="33" t="s">
        <v>127</v>
      </c>
      <c r="D55" s="33" t="s">
        <v>351</v>
      </c>
      <c r="E55" s="33" t="s">
        <v>352</v>
      </c>
      <c r="F55" s="33" t="s">
        <v>222</v>
      </c>
      <c r="G55" s="34" t="n">
        <v>6</v>
      </c>
      <c r="H55" s="35" t="s">
        <v>353</v>
      </c>
      <c r="I55" s="23" t="s">
        <v>294</v>
      </c>
      <c r="J55" s="23" t="s">
        <v>35</v>
      </c>
      <c r="K55" s="23" t="s">
        <v>35</v>
      </c>
      <c r="L55" s="36" t="n">
        <v>6000</v>
      </c>
      <c r="M55" s="37" t="n">
        <v>30</v>
      </c>
      <c r="N55" s="38" t="s">
        <v>354</v>
      </c>
      <c r="O55" s="33" t="s">
        <v>355</v>
      </c>
      <c r="P55" s="39" t="s">
        <v>227</v>
      </c>
      <c r="Q55" s="40" t="s">
        <v>228</v>
      </c>
      <c r="R55" s="41" t="s">
        <v>40</v>
      </c>
      <c r="S55" s="42" t="s">
        <v>229</v>
      </c>
      <c r="T55" s="42" t="s">
        <v>229</v>
      </c>
      <c r="U55" s="42" t="s">
        <v>230</v>
      </c>
      <c r="V55" s="42" t="s">
        <v>43</v>
      </c>
      <c r="W55" s="43"/>
      <c r="X55" s="44" t="s">
        <v>281</v>
      </c>
      <c r="Y55" s="45" t="s">
        <v>356</v>
      </c>
      <c r="Z55" s="45" t="s">
        <v>352</v>
      </c>
    </row>
    <row r="56" customFormat="false" ht="165" hidden="false" customHeight="true" outlineLevel="0" collapsed="false">
      <c r="A56" s="32" t="s">
        <v>218</v>
      </c>
      <c r="B56" s="33" t="s">
        <v>357</v>
      </c>
      <c r="C56" s="33" t="s">
        <v>157</v>
      </c>
      <c r="D56" s="33" t="s">
        <v>358</v>
      </c>
      <c r="E56" s="33" t="s">
        <v>359</v>
      </c>
      <c r="F56" s="33" t="s">
        <v>222</v>
      </c>
      <c r="G56" s="34" t="n">
        <v>6</v>
      </c>
      <c r="H56" s="35" t="s">
        <v>360</v>
      </c>
      <c r="I56" s="23" t="s">
        <v>34</v>
      </c>
      <c r="J56" s="23" t="s">
        <v>361</v>
      </c>
      <c r="K56" s="23" t="s">
        <v>35</v>
      </c>
      <c r="L56" s="36" t="n">
        <v>6000</v>
      </c>
      <c r="M56" s="37" t="n">
        <v>30</v>
      </c>
      <c r="N56" s="38" t="s">
        <v>354</v>
      </c>
      <c r="O56" s="33" t="s">
        <v>362</v>
      </c>
      <c r="P56" s="39" t="s">
        <v>227</v>
      </c>
      <c r="Q56" s="40" t="s">
        <v>228</v>
      </c>
      <c r="R56" s="41" t="s">
        <v>40</v>
      </c>
      <c r="S56" s="42" t="s">
        <v>229</v>
      </c>
      <c r="T56" s="42" t="s">
        <v>229</v>
      </c>
      <c r="U56" s="42" t="s">
        <v>230</v>
      </c>
      <c r="V56" s="42" t="s">
        <v>43</v>
      </c>
      <c r="W56" s="43"/>
      <c r="X56" s="44" t="s">
        <v>281</v>
      </c>
      <c r="Y56" s="45" t="s">
        <v>358</v>
      </c>
      <c r="Z56" s="45" t="s">
        <v>359</v>
      </c>
    </row>
    <row r="57" customFormat="false" ht="150" hidden="false" customHeight="true" outlineLevel="0" collapsed="false">
      <c r="A57" s="32" t="s">
        <v>218</v>
      </c>
      <c r="B57" s="33" t="s">
        <v>363</v>
      </c>
      <c r="C57" s="33" t="s">
        <v>263</v>
      </c>
      <c r="D57" s="33" t="s">
        <v>364</v>
      </c>
      <c r="E57" s="33" t="s">
        <v>365</v>
      </c>
      <c r="F57" s="33" t="s">
        <v>222</v>
      </c>
      <c r="G57" s="34" t="n">
        <v>6</v>
      </c>
      <c r="H57" s="35" t="s">
        <v>366</v>
      </c>
      <c r="I57" s="23" t="s">
        <v>294</v>
      </c>
      <c r="J57" s="23" t="s">
        <v>35</v>
      </c>
      <c r="K57" s="23" t="s">
        <v>35</v>
      </c>
      <c r="L57" s="36" t="n">
        <v>6000</v>
      </c>
      <c r="M57" s="37" t="n">
        <v>80</v>
      </c>
      <c r="N57" s="38" t="s">
        <v>367</v>
      </c>
      <c r="O57" s="33" t="s">
        <v>368</v>
      </c>
      <c r="P57" s="39" t="s">
        <v>227</v>
      </c>
      <c r="Q57" s="40" t="s">
        <v>228</v>
      </c>
      <c r="R57" s="41" t="s">
        <v>40</v>
      </c>
      <c r="S57" s="42" t="s">
        <v>229</v>
      </c>
      <c r="T57" s="42" t="s">
        <v>229</v>
      </c>
      <c r="U57" s="42" t="s">
        <v>230</v>
      </c>
      <c r="V57" s="42" t="s">
        <v>43</v>
      </c>
      <c r="W57" s="43"/>
      <c r="X57" s="44" t="s">
        <v>281</v>
      </c>
      <c r="Y57" s="45" t="s">
        <v>364</v>
      </c>
      <c r="Z57" s="45" t="s">
        <v>365</v>
      </c>
    </row>
    <row r="58" customFormat="false" ht="165" hidden="false" customHeight="true" outlineLevel="0" collapsed="false">
      <c r="A58" s="32" t="s">
        <v>218</v>
      </c>
      <c r="B58" s="33" t="s">
        <v>369</v>
      </c>
      <c r="C58" s="33" t="s">
        <v>136</v>
      </c>
      <c r="D58" s="33" t="s">
        <v>370</v>
      </c>
      <c r="E58" s="33" t="s">
        <v>371</v>
      </c>
      <c r="F58" s="33" t="s">
        <v>222</v>
      </c>
      <c r="G58" s="34" t="n">
        <v>6</v>
      </c>
      <c r="H58" s="35" t="s">
        <v>372</v>
      </c>
      <c r="I58" s="23" t="s">
        <v>131</v>
      </c>
      <c r="J58" s="23" t="s">
        <v>35</v>
      </c>
      <c r="K58" s="23" t="s">
        <v>35</v>
      </c>
      <c r="L58" s="36" t="n">
        <v>6000</v>
      </c>
      <c r="M58" s="37" t="n">
        <v>30</v>
      </c>
      <c r="N58" s="38" t="s">
        <v>373</v>
      </c>
      <c r="O58" s="33" t="s">
        <v>374</v>
      </c>
      <c r="P58" s="39" t="s">
        <v>227</v>
      </c>
      <c r="Q58" s="40" t="s">
        <v>228</v>
      </c>
      <c r="R58" s="41" t="s">
        <v>40</v>
      </c>
      <c r="S58" s="42" t="s">
        <v>229</v>
      </c>
      <c r="T58" s="42" t="s">
        <v>229</v>
      </c>
      <c r="U58" s="42" t="s">
        <v>230</v>
      </c>
      <c r="V58" s="42" t="s">
        <v>43</v>
      </c>
      <c r="W58" s="43"/>
      <c r="X58" s="44" t="s">
        <v>281</v>
      </c>
      <c r="Y58" s="45" t="s">
        <v>375</v>
      </c>
      <c r="Z58" s="45" t="s">
        <v>371</v>
      </c>
    </row>
    <row r="59" customFormat="false" ht="195" hidden="false" customHeight="true" outlineLevel="0" collapsed="false">
      <c r="A59" s="32" t="s">
        <v>376</v>
      </c>
      <c r="B59" s="33" t="s">
        <v>377</v>
      </c>
      <c r="C59" s="33" t="s">
        <v>127</v>
      </c>
      <c r="D59" s="33" t="s">
        <v>378</v>
      </c>
      <c r="E59" s="33" t="s">
        <v>379</v>
      </c>
      <c r="F59" s="33" t="s">
        <v>380</v>
      </c>
      <c r="G59" s="34" t="n">
        <v>6</v>
      </c>
      <c r="H59" s="35" t="s">
        <v>58</v>
      </c>
      <c r="I59" s="23" t="s">
        <v>294</v>
      </c>
      <c r="J59" s="23" t="s">
        <v>381</v>
      </c>
      <c r="K59" s="23" t="s">
        <v>35</v>
      </c>
      <c r="L59" s="36" t="n">
        <v>6000</v>
      </c>
      <c r="M59" s="37" t="n">
        <v>60</v>
      </c>
      <c r="N59" s="38" t="s">
        <v>382</v>
      </c>
      <c r="O59" s="33" t="s">
        <v>383</v>
      </c>
      <c r="P59" s="39" t="s">
        <v>384</v>
      </c>
      <c r="Q59" s="40" t="s">
        <v>385</v>
      </c>
      <c r="R59" s="41" t="s">
        <v>40</v>
      </c>
      <c r="S59" s="42" t="s">
        <v>386</v>
      </c>
      <c r="T59" s="42" t="s">
        <v>386</v>
      </c>
      <c r="U59" s="42" t="s">
        <v>387</v>
      </c>
      <c r="V59" s="42" t="s">
        <v>43</v>
      </c>
      <c r="W59" s="43"/>
      <c r="X59" s="44" t="s">
        <v>44</v>
      </c>
      <c r="Y59" s="45" t="s">
        <v>388</v>
      </c>
      <c r="Z59" s="45" t="s">
        <v>379</v>
      </c>
    </row>
    <row r="60" customFormat="false" ht="420" hidden="false" customHeight="true" outlineLevel="0" collapsed="false">
      <c r="A60" s="32" t="s">
        <v>376</v>
      </c>
      <c r="B60" s="33" t="s">
        <v>389</v>
      </c>
      <c r="C60" s="33" t="s">
        <v>62</v>
      </c>
      <c r="D60" s="33" t="s">
        <v>390</v>
      </c>
      <c r="E60" s="33" t="s">
        <v>391</v>
      </c>
      <c r="F60" s="33" t="s">
        <v>380</v>
      </c>
      <c r="G60" s="34" t="n">
        <v>6</v>
      </c>
      <c r="H60" s="35" t="s">
        <v>66</v>
      </c>
      <c r="I60" s="23" t="s">
        <v>34</v>
      </c>
      <c r="J60" s="23" t="s">
        <v>35</v>
      </c>
      <c r="K60" s="23" t="s">
        <v>35</v>
      </c>
      <c r="L60" s="36" t="n">
        <v>6000</v>
      </c>
      <c r="M60" s="37" t="n">
        <v>200</v>
      </c>
      <c r="N60" s="38" t="s">
        <v>382</v>
      </c>
      <c r="O60" s="33" t="s">
        <v>392</v>
      </c>
      <c r="P60" s="39" t="s">
        <v>384</v>
      </c>
      <c r="Q60" s="40" t="s">
        <v>385</v>
      </c>
      <c r="R60" s="41" t="s">
        <v>40</v>
      </c>
      <c r="S60" s="42" t="s">
        <v>386</v>
      </c>
      <c r="T60" s="42" t="s">
        <v>386</v>
      </c>
      <c r="U60" s="42" t="s">
        <v>387</v>
      </c>
      <c r="V60" s="42" t="s">
        <v>43</v>
      </c>
      <c r="W60" s="43"/>
      <c r="X60" s="44" t="s">
        <v>44</v>
      </c>
      <c r="Y60" s="45" t="s">
        <v>390</v>
      </c>
      <c r="Z60" s="45" t="s">
        <v>391</v>
      </c>
    </row>
    <row r="61" customFormat="false" ht="180" hidden="false" customHeight="true" outlineLevel="0" collapsed="false">
      <c r="A61" s="32" t="s">
        <v>376</v>
      </c>
      <c r="B61" s="33" t="s">
        <v>393</v>
      </c>
      <c r="C61" s="33" t="s">
        <v>47</v>
      </c>
      <c r="D61" s="33" t="s">
        <v>394</v>
      </c>
      <c r="E61" s="33" t="s">
        <v>395</v>
      </c>
      <c r="F61" s="33" t="s">
        <v>380</v>
      </c>
      <c r="G61" s="34" t="n">
        <v>6</v>
      </c>
      <c r="H61" s="35" t="s">
        <v>396</v>
      </c>
      <c r="I61" s="23" t="s">
        <v>294</v>
      </c>
      <c r="J61" s="23" t="s">
        <v>35</v>
      </c>
      <c r="K61" s="23" t="s">
        <v>35</v>
      </c>
      <c r="L61" s="36" t="n">
        <v>6000</v>
      </c>
      <c r="M61" s="37" t="n">
        <v>40</v>
      </c>
      <c r="N61" s="38" t="s">
        <v>382</v>
      </c>
      <c r="O61" s="33" t="s">
        <v>397</v>
      </c>
      <c r="P61" s="39" t="s">
        <v>398</v>
      </c>
      <c r="Q61" s="40" t="s">
        <v>385</v>
      </c>
      <c r="R61" s="41" t="s">
        <v>40</v>
      </c>
      <c r="S61" s="42" t="s">
        <v>386</v>
      </c>
      <c r="T61" s="42" t="s">
        <v>386</v>
      </c>
      <c r="U61" s="42" t="s">
        <v>387</v>
      </c>
      <c r="V61" s="42" t="s">
        <v>43</v>
      </c>
      <c r="W61" s="43"/>
      <c r="X61" s="44" t="s">
        <v>44</v>
      </c>
      <c r="Y61" s="45" t="s">
        <v>399</v>
      </c>
      <c r="Z61" s="45" t="s">
        <v>395</v>
      </c>
    </row>
    <row r="62" customFormat="false" ht="420" hidden="false" customHeight="true" outlineLevel="0" collapsed="false">
      <c r="A62" s="32" t="s">
        <v>376</v>
      </c>
      <c r="B62" s="33" t="s">
        <v>400</v>
      </c>
      <c r="C62" s="33" t="s">
        <v>401</v>
      </c>
      <c r="D62" s="33" t="s">
        <v>402</v>
      </c>
      <c r="E62" s="33" t="s">
        <v>391</v>
      </c>
      <c r="F62" s="33" t="s">
        <v>380</v>
      </c>
      <c r="G62" s="34" t="n">
        <v>6</v>
      </c>
      <c r="H62" s="35" t="s">
        <v>184</v>
      </c>
      <c r="I62" s="23" t="s">
        <v>34</v>
      </c>
      <c r="J62" s="23" t="s">
        <v>35</v>
      </c>
      <c r="K62" s="23" t="s">
        <v>35</v>
      </c>
      <c r="L62" s="36" t="n">
        <v>6000</v>
      </c>
      <c r="M62" s="37" t="n">
        <v>200</v>
      </c>
      <c r="N62" s="38" t="s">
        <v>382</v>
      </c>
      <c r="O62" s="33" t="s">
        <v>403</v>
      </c>
      <c r="P62" s="39" t="s">
        <v>384</v>
      </c>
      <c r="Q62" s="40" t="s">
        <v>385</v>
      </c>
      <c r="R62" s="41" t="s">
        <v>40</v>
      </c>
      <c r="S62" s="42" t="s">
        <v>386</v>
      </c>
      <c r="T62" s="42" t="s">
        <v>386</v>
      </c>
      <c r="U62" s="42" t="s">
        <v>387</v>
      </c>
      <c r="V62" s="42" t="s">
        <v>43</v>
      </c>
      <c r="W62" s="43"/>
      <c r="X62" s="44" t="s">
        <v>44</v>
      </c>
      <c r="Y62" s="45" t="s">
        <v>402</v>
      </c>
      <c r="Z62" s="45" t="s">
        <v>391</v>
      </c>
    </row>
    <row r="63" customFormat="false" ht="165" hidden="false" customHeight="true" outlineLevel="0" collapsed="false">
      <c r="A63" s="32" t="s">
        <v>376</v>
      </c>
      <c r="B63" s="33" t="s">
        <v>404</v>
      </c>
      <c r="C63" s="33" t="s">
        <v>29</v>
      </c>
      <c r="D63" s="33" t="s">
        <v>405</v>
      </c>
      <c r="E63" s="33" t="s">
        <v>406</v>
      </c>
      <c r="F63" s="33" t="s">
        <v>380</v>
      </c>
      <c r="G63" s="34" t="n">
        <v>6</v>
      </c>
      <c r="H63" s="35" t="s">
        <v>191</v>
      </c>
      <c r="I63" s="23" t="s">
        <v>80</v>
      </c>
      <c r="J63" s="23" t="s">
        <v>35</v>
      </c>
      <c r="K63" s="23" t="s">
        <v>35</v>
      </c>
      <c r="L63" s="36" t="n">
        <v>6000</v>
      </c>
      <c r="M63" s="37" t="n">
        <v>20</v>
      </c>
      <c r="N63" s="38" t="s">
        <v>382</v>
      </c>
      <c r="O63" s="33" t="s">
        <v>407</v>
      </c>
      <c r="P63" s="39" t="s">
        <v>384</v>
      </c>
      <c r="Q63" s="40" t="s">
        <v>385</v>
      </c>
      <c r="R63" s="41" t="s">
        <v>40</v>
      </c>
      <c r="S63" s="42" t="s">
        <v>386</v>
      </c>
      <c r="T63" s="42" t="s">
        <v>386</v>
      </c>
      <c r="U63" s="42" t="s">
        <v>387</v>
      </c>
      <c r="V63" s="42" t="s">
        <v>43</v>
      </c>
      <c r="W63" s="43"/>
      <c r="X63" s="44" t="s">
        <v>44</v>
      </c>
      <c r="Y63" s="45" t="s">
        <v>408</v>
      </c>
      <c r="Z63" s="45" t="s">
        <v>406</v>
      </c>
    </row>
    <row r="64" customFormat="false" ht="165" hidden="false" customHeight="true" outlineLevel="0" collapsed="false">
      <c r="A64" s="32" t="s">
        <v>376</v>
      </c>
      <c r="B64" s="33" t="s">
        <v>404</v>
      </c>
      <c r="C64" s="33" t="s">
        <v>29</v>
      </c>
      <c r="D64" s="33" t="s">
        <v>405</v>
      </c>
      <c r="E64" s="33" t="s">
        <v>406</v>
      </c>
      <c r="F64" s="33" t="s">
        <v>380</v>
      </c>
      <c r="G64" s="34" t="n">
        <v>6</v>
      </c>
      <c r="H64" s="35" t="s">
        <v>409</v>
      </c>
      <c r="I64" s="23" t="s">
        <v>80</v>
      </c>
      <c r="J64" s="23" t="s">
        <v>35</v>
      </c>
      <c r="K64" s="23" t="s">
        <v>35</v>
      </c>
      <c r="L64" s="36" t="n">
        <v>6000</v>
      </c>
      <c r="M64" s="37" t="n">
        <v>20</v>
      </c>
      <c r="N64" s="38" t="s">
        <v>382</v>
      </c>
      <c r="O64" s="33" t="s">
        <v>410</v>
      </c>
      <c r="P64" s="39" t="s">
        <v>384</v>
      </c>
      <c r="Q64" s="40" t="s">
        <v>385</v>
      </c>
      <c r="R64" s="41" t="s">
        <v>40</v>
      </c>
      <c r="S64" s="42" t="s">
        <v>386</v>
      </c>
      <c r="T64" s="42" t="s">
        <v>386</v>
      </c>
      <c r="U64" s="42" t="s">
        <v>387</v>
      </c>
      <c r="V64" s="42" t="s">
        <v>43</v>
      </c>
      <c r="W64" s="43"/>
      <c r="X64" s="44" t="s">
        <v>44</v>
      </c>
      <c r="Y64" s="45" t="s">
        <v>408</v>
      </c>
      <c r="Z64" s="45" t="s">
        <v>406</v>
      </c>
    </row>
    <row r="65" customFormat="false" ht="225" hidden="false" customHeight="true" outlineLevel="0" collapsed="false">
      <c r="A65" s="32" t="s">
        <v>376</v>
      </c>
      <c r="B65" s="33" t="s">
        <v>411</v>
      </c>
      <c r="C65" s="33" t="s">
        <v>92</v>
      </c>
      <c r="D65" s="33" t="s">
        <v>412</v>
      </c>
      <c r="E65" s="33" t="s">
        <v>413</v>
      </c>
      <c r="F65" s="33" t="s">
        <v>380</v>
      </c>
      <c r="G65" s="34" t="n">
        <v>6</v>
      </c>
      <c r="H65" s="35" t="s">
        <v>105</v>
      </c>
      <c r="I65" s="23" t="s">
        <v>34</v>
      </c>
      <c r="J65" s="23" t="s">
        <v>35</v>
      </c>
      <c r="K65" s="23" t="s">
        <v>35</v>
      </c>
      <c r="L65" s="36" t="n">
        <v>6000</v>
      </c>
      <c r="M65" s="37" t="n">
        <v>130</v>
      </c>
      <c r="N65" s="38" t="s">
        <v>382</v>
      </c>
      <c r="O65" s="33" t="s">
        <v>414</v>
      </c>
      <c r="P65" s="39" t="s">
        <v>384</v>
      </c>
      <c r="Q65" s="40" t="s">
        <v>385</v>
      </c>
      <c r="R65" s="41" t="s">
        <v>40</v>
      </c>
      <c r="S65" s="42" t="s">
        <v>386</v>
      </c>
      <c r="T65" s="42" t="s">
        <v>386</v>
      </c>
      <c r="U65" s="42" t="s">
        <v>387</v>
      </c>
      <c r="V65" s="42" t="s">
        <v>43</v>
      </c>
      <c r="W65" s="43"/>
      <c r="X65" s="44" t="s">
        <v>44</v>
      </c>
      <c r="Y65" s="45" t="s">
        <v>415</v>
      </c>
      <c r="Z65" s="45" t="s">
        <v>413</v>
      </c>
    </row>
    <row r="66" customFormat="false" ht="150" hidden="false" customHeight="true" outlineLevel="0" collapsed="false">
      <c r="A66" s="32" t="s">
        <v>376</v>
      </c>
      <c r="B66" s="33" t="s">
        <v>416</v>
      </c>
      <c r="C66" s="33" t="s">
        <v>232</v>
      </c>
      <c r="D66" s="33" t="s">
        <v>417</v>
      </c>
      <c r="E66" s="33" t="s">
        <v>418</v>
      </c>
      <c r="F66" s="33" t="s">
        <v>380</v>
      </c>
      <c r="G66" s="34" t="n">
        <v>6</v>
      </c>
      <c r="H66" s="35" t="s">
        <v>419</v>
      </c>
      <c r="I66" s="23" t="s">
        <v>294</v>
      </c>
      <c r="J66" s="23" t="s">
        <v>35</v>
      </c>
      <c r="K66" s="23" t="s">
        <v>35</v>
      </c>
      <c r="L66" s="36" t="n">
        <v>6000</v>
      </c>
      <c r="M66" s="37" t="n">
        <v>70</v>
      </c>
      <c r="N66" s="38" t="s">
        <v>382</v>
      </c>
      <c r="O66" s="33" t="s">
        <v>420</v>
      </c>
      <c r="P66" s="39" t="s">
        <v>384</v>
      </c>
      <c r="Q66" s="40" t="s">
        <v>385</v>
      </c>
      <c r="R66" s="41" t="s">
        <v>40</v>
      </c>
      <c r="S66" s="42" t="s">
        <v>386</v>
      </c>
      <c r="T66" s="42" t="s">
        <v>386</v>
      </c>
      <c r="U66" s="42" t="s">
        <v>387</v>
      </c>
      <c r="V66" s="42" t="s">
        <v>43</v>
      </c>
      <c r="W66" s="43"/>
      <c r="X66" s="44" t="s">
        <v>44</v>
      </c>
      <c r="Y66" s="45" t="s">
        <v>421</v>
      </c>
      <c r="Z66" s="45" t="s">
        <v>418</v>
      </c>
    </row>
    <row r="67" customFormat="false" ht="180" hidden="false" customHeight="true" outlineLevel="0" collapsed="false">
      <c r="A67" s="32" t="s">
        <v>376</v>
      </c>
      <c r="B67" s="33" t="s">
        <v>422</v>
      </c>
      <c r="C67" s="33" t="s">
        <v>55</v>
      </c>
      <c r="D67" s="33" t="s">
        <v>423</v>
      </c>
      <c r="E67" s="33" t="s">
        <v>424</v>
      </c>
      <c r="F67" s="33" t="s">
        <v>380</v>
      </c>
      <c r="G67" s="34" t="n">
        <v>6</v>
      </c>
      <c r="H67" s="35" t="s">
        <v>207</v>
      </c>
      <c r="I67" s="23" t="s">
        <v>34</v>
      </c>
      <c r="J67" s="23" t="s">
        <v>35</v>
      </c>
      <c r="K67" s="23" t="s">
        <v>35</v>
      </c>
      <c r="L67" s="36" t="n">
        <v>6000</v>
      </c>
      <c r="M67" s="37" t="n">
        <v>110</v>
      </c>
      <c r="N67" s="38" t="s">
        <v>382</v>
      </c>
      <c r="O67" s="33" t="s">
        <v>425</v>
      </c>
      <c r="P67" s="39" t="s">
        <v>384</v>
      </c>
      <c r="Q67" s="40" t="s">
        <v>385</v>
      </c>
      <c r="R67" s="41" t="s">
        <v>40</v>
      </c>
      <c r="S67" s="42" t="s">
        <v>386</v>
      </c>
      <c r="T67" s="42" t="s">
        <v>386</v>
      </c>
      <c r="U67" s="42" t="s">
        <v>387</v>
      </c>
      <c r="V67" s="42" t="s">
        <v>43</v>
      </c>
      <c r="W67" s="43"/>
      <c r="X67" s="44" t="s">
        <v>44</v>
      </c>
      <c r="Y67" s="45" t="s">
        <v>423</v>
      </c>
      <c r="Z67" s="45" t="s">
        <v>424</v>
      </c>
    </row>
    <row r="68" customFormat="false" ht="420" hidden="false" customHeight="true" outlineLevel="0" collapsed="false">
      <c r="A68" s="32" t="s">
        <v>376</v>
      </c>
      <c r="B68" s="33" t="s">
        <v>426</v>
      </c>
      <c r="C68" s="33" t="s">
        <v>427</v>
      </c>
      <c r="D68" s="33" t="s">
        <v>428</v>
      </c>
      <c r="E68" s="33" t="s">
        <v>391</v>
      </c>
      <c r="F68" s="33" t="s">
        <v>380</v>
      </c>
      <c r="G68" s="34" t="n">
        <v>6</v>
      </c>
      <c r="H68" s="35" t="s">
        <v>114</v>
      </c>
      <c r="I68" s="23" t="s">
        <v>34</v>
      </c>
      <c r="J68" s="23" t="s">
        <v>35</v>
      </c>
      <c r="K68" s="23" t="s">
        <v>35</v>
      </c>
      <c r="L68" s="36" t="n">
        <v>6000</v>
      </c>
      <c r="M68" s="37" t="n">
        <v>50</v>
      </c>
      <c r="N68" s="38" t="s">
        <v>382</v>
      </c>
      <c r="O68" s="33" t="s">
        <v>429</v>
      </c>
      <c r="P68" s="39" t="s">
        <v>384</v>
      </c>
      <c r="Q68" s="40" t="s">
        <v>385</v>
      </c>
      <c r="R68" s="41" t="s">
        <v>40</v>
      </c>
      <c r="S68" s="42" t="s">
        <v>386</v>
      </c>
      <c r="T68" s="42" t="s">
        <v>386</v>
      </c>
      <c r="U68" s="42" t="s">
        <v>387</v>
      </c>
      <c r="V68" s="42" t="s">
        <v>43</v>
      </c>
      <c r="W68" s="43"/>
      <c r="X68" s="44" t="s">
        <v>44</v>
      </c>
      <c r="Y68" s="45" t="s">
        <v>428</v>
      </c>
      <c r="Z68" s="45" t="s">
        <v>391</v>
      </c>
    </row>
    <row r="69" customFormat="false" ht="120" hidden="false" customHeight="true" outlineLevel="0" collapsed="false">
      <c r="A69" s="32" t="s">
        <v>430</v>
      </c>
      <c r="B69" s="33" t="s">
        <v>431</v>
      </c>
      <c r="C69" s="33" t="s">
        <v>263</v>
      </c>
      <c r="D69" s="33" t="s">
        <v>432</v>
      </c>
      <c r="E69" s="33" t="s">
        <v>433</v>
      </c>
      <c r="F69" s="33" t="s">
        <v>434</v>
      </c>
      <c r="G69" s="34" t="n">
        <v>6</v>
      </c>
      <c r="H69" s="35" t="s">
        <v>254</v>
      </c>
      <c r="I69" s="23" t="s">
        <v>34</v>
      </c>
      <c r="J69" s="23" t="s">
        <v>81</v>
      </c>
      <c r="K69" s="23" t="s">
        <v>35</v>
      </c>
      <c r="L69" s="36" t="n">
        <v>6000</v>
      </c>
      <c r="M69" s="37" t="n">
        <v>40</v>
      </c>
      <c r="N69" s="38" t="s">
        <v>435</v>
      </c>
      <c r="O69" s="33" t="s">
        <v>436</v>
      </c>
      <c r="P69" s="39" t="s">
        <v>437</v>
      </c>
      <c r="Q69" s="40" t="s">
        <v>438</v>
      </c>
      <c r="R69" s="41" t="s">
        <v>40</v>
      </c>
      <c r="S69" s="42" t="s">
        <v>439</v>
      </c>
      <c r="T69" s="42" t="s">
        <v>439</v>
      </c>
      <c r="U69" s="42" t="s">
        <v>440</v>
      </c>
      <c r="V69" s="42" t="s">
        <v>43</v>
      </c>
      <c r="W69" s="43"/>
      <c r="X69" s="44" t="s">
        <v>441</v>
      </c>
      <c r="Y69" s="45" t="s">
        <v>432</v>
      </c>
      <c r="Z69" s="45" t="s">
        <v>433</v>
      </c>
    </row>
    <row r="70" customFormat="false" ht="210" hidden="false" customHeight="true" outlineLevel="0" collapsed="false">
      <c r="A70" s="32" t="s">
        <v>430</v>
      </c>
      <c r="B70" s="33" t="s">
        <v>442</v>
      </c>
      <c r="C70" s="33" t="s">
        <v>269</v>
      </c>
      <c r="D70" s="33" t="s">
        <v>443</v>
      </c>
      <c r="E70" s="33" t="s">
        <v>444</v>
      </c>
      <c r="F70" s="33" t="s">
        <v>445</v>
      </c>
      <c r="G70" s="34" t="n">
        <v>6</v>
      </c>
      <c r="H70" s="35" t="s">
        <v>161</v>
      </c>
      <c r="I70" s="23" t="s">
        <v>34</v>
      </c>
      <c r="J70" s="23" t="s">
        <v>35</v>
      </c>
      <c r="K70" s="23" t="s">
        <v>35</v>
      </c>
      <c r="L70" s="36" t="n">
        <v>6000</v>
      </c>
      <c r="M70" s="37" t="n">
        <v>60</v>
      </c>
      <c r="N70" s="38" t="s">
        <v>435</v>
      </c>
      <c r="O70" s="33" t="s">
        <v>446</v>
      </c>
      <c r="P70" s="39" t="s">
        <v>437</v>
      </c>
      <c r="Q70" s="40" t="s">
        <v>438</v>
      </c>
      <c r="R70" s="41" t="s">
        <v>40</v>
      </c>
      <c r="S70" s="42" t="s">
        <v>439</v>
      </c>
      <c r="T70" s="42" t="s">
        <v>439</v>
      </c>
      <c r="U70" s="42" t="s">
        <v>440</v>
      </c>
      <c r="V70" s="42" t="s">
        <v>43</v>
      </c>
      <c r="W70" s="43"/>
      <c r="X70" s="44" t="s">
        <v>441</v>
      </c>
      <c r="Y70" s="45" t="s">
        <v>443</v>
      </c>
      <c r="Z70" s="45" t="s">
        <v>444</v>
      </c>
    </row>
    <row r="71" customFormat="false" ht="180" hidden="false" customHeight="true" outlineLevel="0" collapsed="false">
      <c r="A71" s="32" t="s">
        <v>430</v>
      </c>
      <c r="B71" s="33" t="s">
        <v>447</v>
      </c>
      <c r="C71" s="33" t="s">
        <v>29</v>
      </c>
      <c r="D71" s="33" t="s">
        <v>448</v>
      </c>
      <c r="E71" s="33" t="s">
        <v>449</v>
      </c>
      <c r="F71" s="33" t="s">
        <v>445</v>
      </c>
      <c r="G71" s="34" t="n">
        <v>6</v>
      </c>
      <c r="H71" s="35" t="s">
        <v>272</v>
      </c>
      <c r="I71" s="23" t="s">
        <v>80</v>
      </c>
      <c r="J71" s="23" t="s">
        <v>35</v>
      </c>
      <c r="K71" s="23" t="s">
        <v>35</v>
      </c>
      <c r="L71" s="36" t="n">
        <v>6000</v>
      </c>
      <c r="M71" s="37" t="n">
        <v>80</v>
      </c>
      <c r="N71" s="38" t="s">
        <v>435</v>
      </c>
      <c r="O71" s="33" t="s">
        <v>450</v>
      </c>
      <c r="P71" s="39" t="s">
        <v>437</v>
      </c>
      <c r="Q71" s="40" t="s">
        <v>438</v>
      </c>
      <c r="R71" s="41" t="s">
        <v>40</v>
      </c>
      <c r="S71" s="42" t="s">
        <v>439</v>
      </c>
      <c r="T71" s="42" t="s">
        <v>439</v>
      </c>
      <c r="U71" s="42" t="s">
        <v>440</v>
      </c>
      <c r="V71" s="42" t="s">
        <v>43</v>
      </c>
      <c r="W71" s="43"/>
      <c r="X71" s="44" t="s">
        <v>441</v>
      </c>
      <c r="Y71" s="45" t="s">
        <v>448</v>
      </c>
      <c r="Z71" s="45" t="s">
        <v>449</v>
      </c>
    </row>
    <row r="72" customFormat="false" ht="150" hidden="false" customHeight="true" outlineLevel="0" collapsed="false">
      <c r="A72" s="32" t="s">
        <v>430</v>
      </c>
      <c r="B72" s="33" t="s">
        <v>451</v>
      </c>
      <c r="C72" s="33" t="s">
        <v>263</v>
      </c>
      <c r="D72" s="33" t="s">
        <v>452</v>
      </c>
      <c r="E72" s="33" t="s">
        <v>453</v>
      </c>
      <c r="F72" s="33" t="s">
        <v>434</v>
      </c>
      <c r="G72" s="34" t="n">
        <v>6</v>
      </c>
      <c r="H72" s="35" t="s">
        <v>50</v>
      </c>
      <c r="I72" s="23" t="s">
        <v>34</v>
      </c>
      <c r="J72" s="23" t="s">
        <v>35</v>
      </c>
      <c r="K72" s="23" t="s">
        <v>454</v>
      </c>
      <c r="L72" s="36" t="n">
        <v>6000</v>
      </c>
      <c r="M72" s="37" t="n">
        <v>40</v>
      </c>
      <c r="N72" s="38" t="s">
        <v>435</v>
      </c>
      <c r="O72" s="33" t="s">
        <v>455</v>
      </c>
      <c r="P72" s="39" t="s">
        <v>437</v>
      </c>
      <c r="Q72" s="40" t="s">
        <v>438</v>
      </c>
      <c r="R72" s="41" t="s">
        <v>40</v>
      </c>
      <c r="S72" s="42" t="s">
        <v>439</v>
      </c>
      <c r="T72" s="42" t="s">
        <v>439</v>
      </c>
      <c r="U72" s="42" t="s">
        <v>440</v>
      </c>
      <c r="V72" s="42" t="s">
        <v>43</v>
      </c>
      <c r="W72" s="43"/>
      <c r="X72" s="44" t="s">
        <v>441</v>
      </c>
      <c r="Y72" s="45" t="s">
        <v>452</v>
      </c>
      <c r="Z72" s="45" t="s">
        <v>453</v>
      </c>
    </row>
    <row r="73" customFormat="false" ht="180" hidden="false" customHeight="true" outlineLevel="0" collapsed="false">
      <c r="A73" s="32" t="s">
        <v>430</v>
      </c>
      <c r="B73" s="33" t="s">
        <v>456</v>
      </c>
      <c r="C73" s="33" t="s">
        <v>47</v>
      </c>
      <c r="D73" s="33" t="s">
        <v>457</v>
      </c>
      <c r="E73" s="33" t="s">
        <v>458</v>
      </c>
      <c r="F73" s="33" t="s">
        <v>434</v>
      </c>
      <c r="G73" s="34" t="n">
        <v>6</v>
      </c>
      <c r="H73" s="35" t="s">
        <v>50</v>
      </c>
      <c r="I73" s="23" t="s">
        <v>34</v>
      </c>
      <c r="J73" s="23" t="s">
        <v>35</v>
      </c>
      <c r="K73" s="23" t="s">
        <v>35</v>
      </c>
      <c r="L73" s="36" t="n">
        <v>6000</v>
      </c>
      <c r="M73" s="37" t="n">
        <v>50</v>
      </c>
      <c r="N73" s="38" t="s">
        <v>435</v>
      </c>
      <c r="O73" s="33" t="s">
        <v>459</v>
      </c>
      <c r="P73" s="39" t="s">
        <v>437</v>
      </c>
      <c r="Q73" s="40" t="s">
        <v>438</v>
      </c>
      <c r="R73" s="41" t="s">
        <v>40</v>
      </c>
      <c r="S73" s="42" t="s">
        <v>439</v>
      </c>
      <c r="T73" s="42" t="s">
        <v>439</v>
      </c>
      <c r="U73" s="42" t="s">
        <v>440</v>
      </c>
      <c r="V73" s="42" t="s">
        <v>43</v>
      </c>
      <c r="W73" s="43"/>
      <c r="X73" s="44" t="s">
        <v>441</v>
      </c>
      <c r="Y73" s="45" t="s">
        <v>457</v>
      </c>
      <c r="Z73" s="45" t="s">
        <v>458</v>
      </c>
    </row>
    <row r="74" customFormat="false" ht="135" hidden="false" customHeight="true" outlineLevel="0" collapsed="false">
      <c r="A74" s="32" t="s">
        <v>430</v>
      </c>
      <c r="B74" s="33" t="s">
        <v>460</v>
      </c>
      <c r="C74" s="33" t="s">
        <v>29</v>
      </c>
      <c r="D74" s="33" t="s">
        <v>461</v>
      </c>
      <c r="E74" s="33" t="s">
        <v>462</v>
      </c>
      <c r="F74" s="33" t="s">
        <v>434</v>
      </c>
      <c r="G74" s="34" t="n">
        <v>6</v>
      </c>
      <c r="H74" s="35" t="s">
        <v>293</v>
      </c>
      <c r="I74" s="23" t="s">
        <v>294</v>
      </c>
      <c r="J74" s="23" t="s">
        <v>35</v>
      </c>
      <c r="K74" s="23" t="s">
        <v>35</v>
      </c>
      <c r="L74" s="36" t="n">
        <v>6000</v>
      </c>
      <c r="M74" s="37" t="n">
        <v>20</v>
      </c>
      <c r="N74" s="38" t="s">
        <v>463</v>
      </c>
      <c r="O74" s="33" t="s">
        <v>464</v>
      </c>
      <c r="P74" s="39" t="s">
        <v>437</v>
      </c>
      <c r="Q74" s="40" t="s">
        <v>438</v>
      </c>
      <c r="R74" s="41" t="s">
        <v>40</v>
      </c>
      <c r="S74" s="42" t="s">
        <v>439</v>
      </c>
      <c r="T74" s="42" t="s">
        <v>439</v>
      </c>
      <c r="U74" s="42" t="s">
        <v>440</v>
      </c>
      <c r="V74" s="42" t="s">
        <v>43</v>
      </c>
      <c r="W74" s="43"/>
      <c r="X74" s="44" t="s">
        <v>441</v>
      </c>
      <c r="Y74" s="45" t="s">
        <v>465</v>
      </c>
      <c r="Z74" s="45" t="s">
        <v>462</v>
      </c>
    </row>
    <row r="75" customFormat="false" ht="180" hidden="false" customHeight="true" outlineLevel="0" collapsed="false">
      <c r="A75" s="32" t="s">
        <v>430</v>
      </c>
      <c r="B75" s="33" t="s">
        <v>466</v>
      </c>
      <c r="C75" s="33" t="s">
        <v>145</v>
      </c>
      <c r="D75" s="33" t="s">
        <v>467</v>
      </c>
      <c r="E75" s="33" t="s">
        <v>468</v>
      </c>
      <c r="F75" s="33" t="s">
        <v>434</v>
      </c>
      <c r="G75" s="34" t="n">
        <v>6</v>
      </c>
      <c r="H75" s="35" t="s">
        <v>469</v>
      </c>
      <c r="I75" s="23" t="s">
        <v>224</v>
      </c>
      <c r="J75" s="23" t="s">
        <v>35</v>
      </c>
      <c r="K75" s="23" t="s">
        <v>35</v>
      </c>
      <c r="L75" s="36" t="n">
        <v>6000</v>
      </c>
      <c r="M75" s="37" t="n">
        <v>40</v>
      </c>
      <c r="N75" s="38" t="s">
        <v>463</v>
      </c>
      <c r="O75" s="33" t="s">
        <v>470</v>
      </c>
      <c r="P75" s="39" t="s">
        <v>437</v>
      </c>
      <c r="Q75" s="40" t="s">
        <v>438</v>
      </c>
      <c r="R75" s="41" t="s">
        <v>40</v>
      </c>
      <c r="S75" s="42" t="s">
        <v>439</v>
      </c>
      <c r="T75" s="42" t="s">
        <v>439</v>
      </c>
      <c r="U75" s="42" t="s">
        <v>440</v>
      </c>
      <c r="V75" s="42" t="s">
        <v>43</v>
      </c>
      <c r="W75" s="43"/>
      <c r="X75" s="44" t="s">
        <v>441</v>
      </c>
      <c r="Y75" s="45" t="s">
        <v>467</v>
      </c>
      <c r="Z75" s="45" t="s">
        <v>468</v>
      </c>
    </row>
    <row r="76" customFormat="false" ht="195" hidden="false" customHeight="true" outlineLevel="0" collapsed="false">
      <c r="A76" s="32" t="s">
        <v>430</v>
      </c>
      <c r="B76" s="33" t="s">
        <v>471</v>
      </c>
      <c r="C76" s="33" t="s">
        <v>145</v>
      </c>
      <c r="D76" s="33" t="s">
        <v>472</v>
      </c>
      <c r="E76" s="33" t="s">
        <v>473</v>
      </c>
      <c r="F76" s="33" t="s">
        <v>434</v>
      </c>
      <c r="G76" s="34" t="n">
        <v>6</v>
      </c>
      <c r="H76" s="35" t="s">
        <v>469</v>
      </c>
      <c r="I76" s="23" t="s">
        <v>34</v>
      </c>
      <c r="J76" s="23" t="s">
        <v>35</v>
      </c>
      <c r="K76" s="23" t="s">
        <v>35</v>
      </c>
      <c r="L76" s="36" t="n">
        <v>6000</v>
      </c>
      <c r="M76" s="37" t="n">
        <v>55</v>
      </c>
      <c r="N76" s="38" t="s">
        <v>463</v>
      </c>
      <c r="O76" s="33" t="s">
        <v>474</v>
      </c>
      <c r="P76" s="39" t="s">
        <v>437</v>
      </c>
      <c r="Q76" s="40" t="s">
        <v>438</v>
      </c>
      <c r="R76" s="41" t="s">
        <v>40</v>
      </c>
      <c r="S76" s="42" t="s">
        <v>439</v>
      </c>
      <c r="T76" s="42" t="s">
        <v>439</v>
      </c>
      <c r="U76" s="42" t="s">
        <v>440</v>
      </c>
      <c r="V76" s="42" t="s">
        <v>43</v>
      </c>
      <c r="W76" s="43"/>
      <c r="X76" s="44" t="s">
        <v>441</v>
      </c>
      <c r="Y76" s="45" t="s">
        <v>472</v>
      </c>
      <c r="Z76" s="45" t="s">
        <v>473</v>
      </c>
    </row>
    <row r="77" customFormat="false" ht="195" hidden="false" customHeight="true" outlineLevel="0" collapsed="false">
      <c r="A77" s="32" t="s">
        <v>430</v>
      </c>
      <c r="B77" s="33" t="s">
        <v>475</v>
      </c>
      <c r="C77" s="33" t="s">
        <v>92</v>
      </c>
      <c r="D77" s="33" t="s">
        <v>476</v>
      </c>
      <c r="E77" s="33" t="s">
        <v>477</v>
      </c>
      <c r="F77" s="33" t="s">
        <v>434</v>
      </c>
      <c r="G77" s="34" t="n">
        <v>6</v>
      </c>
      <c r="H77" s="35" t="s">
        <v>469</v>
      </c>
      <c r="I77" s="23" t="s">
        <v>478</v>
      </c>
      <c r="J77" s="23" t="s">
        <v>479</v>
      </c>
      <c r="K77" s="23" t="s">
        <v>35</v>
      </c>
      <c r="L77" s="36" t="n">
        <v>6000</v>
      </c>
      <c r="M77" s="37" t="n">
        <v>28</v>
      </c>
      <c r="N77" s="38" t="s">
        <v>463</v>
      </c>
      <c r="O77" s="33" t="s">
        <v>480</v>
      </c>
      <c r="P77" s="39" t="s">
        <v>437</v>
      </c>
      <c r="Q77" s="40" t="s">
        <v>438</v>
      </c>
      <c r="R77" s="41" t="s">
        <v>40</v>
      </c>
      <c r="S77" s="42" t="s">
        <v>439</v>
      </c>
      <c r="T77" s="42" t="s">
        <v>439</v>
      </c>
      <c r="U77" s="42" t="s">
        <v>440</v>
      </c>
      <c r="V77" s="42" t="s">
        <v>43</v>
      </c>
      <c r="W77" s="43"/>
      <c r="X77" s="44" t="s">
        <v>441</v>
      </c>
      <c r="Y77" s="45" t="s">
        <v>476</v>
      </c>
      <c r="Z77" s="45" t="s">
        <v>477</v>
      </c>
    </row>
    <row r="78" customFormat="false" ht="150" hidden="false" customHeight="true" outlineLevel="0" collapsed="false">
      <c r="A78" s="32" t="s">
        <v>430</v>
      </c>
      <c r="B78" s="33" t="s">
        <v>481</v>
      </c>
      <c r="C78" s="33" t="s">
        <v>127</v>
      </c>
      <c r="D78" s="33" t="s">
        <v>482</v>
      </c>
      <c r="E78" s="33" t="s">
        <v>483</v>
      </c>
      <c r="F78" s="33" t="s">
        <v>434</v>
      </c>
      <c r="G78" s="34" t="n">
        <v>6</v>
      </c>
      <c r="H78" s="35" t="s">
        <v>469</v>
      </c>
      <c r="I78" s="23" t="s">
        <v>294</v>
      </c>
      <c r="J78" s="23" t="s">
        <v>484</v>
      </c>
      <c r="K78" s="23" t="s">
        <v>35</v>
      </c>
      <c r="L78" s="36" t="n">
        <v>6000</v>
      </c>
      <c r="M78" s="37" t="n">
        <v>60</v>
      </c>
      <c r="N78" s="38" t="s">
        <v>463</v>
      </c>
      <c r="O78" s="33" t="s">
        <v>485</v>
      </c>
      <c r="P78" s="39" t="s">
        <v>437</v>
      </c>
      <c r="Q78" s="40" t="s">
        <v>438</v>
      </c>
      <c r="R78" s="41" t="s">
        <v>40</v>
      </c>
      <c r="S78" s="42" t="s">
        <v>439</v>
      </c>
      <c r="T78" s="42" t="s">
        <v>439</v>
      </c>
      <c r="U78" s="42" t="s">
        <v>440</v>
      </c>
      <c r="V78" s="42" t="s">
        <v>43</v>
      </c>
      <c r="W78" s="43"/>
      <c r="X78" s="44" t="s">
        <v>441</v>
      </c>
      <c r="Y78" s="45" t="s">
        <v>486</v>
      </c>
      <c r="Z78" s="45" t="s">
        <v>483</v>
      </c>
    </row>
    <row r="79" customFormat="false" ht="120" hidden="false" customHeight="true" outlineLevel="0" collapsed="false">
      <c r="A79" s="32" t="s">
        <v>430</v>
      </c>
      <c r="B79" s="33" t="s">
        <v>487</v>
      </c>
      <c r="C79" s="33" t="s">
        <v>488</v>
      </c>
      <c r="D79" s="33" t="s">
        <v>489</v>
      </c>
      <c r="E79" s="33" t="s">
        <v>453</v>
      </c>
      <c r="F79" s="33" t="s">
        <v>445</v>
      </c>
      <c r="G79" s="34" t="n">
        <v>6</v>
      </c>
      <c r="H79" s="35" t="s">
        <v>419</v>
      </c>
      <c r="I79" s="23" t="s">
        <v>34</v>
      </c>
      <c r="J79" s="23" t="s">
        <v>35</v>
      </c>
      <c r="K79" s="23" t="s">
        <v>35</v>
      </c>
      <c r="L79" s="36" t="n">
        <v>6000</v>
      </c>
      <c r="M79" s="37" t="n">
        <v>40</v>
      </c>
      <c r="N79" s="38" t="s">
        <v>463</v>
      </c>
      <c r="O79" s="33" t="s">
        <v>490</v>
      </c>
      <c r="P79" s="39" t="s">
        <v>437</v>
      </c>
      <c r="Q79" s="40" t="s">
        <v>438</v>
      </c>
      <c r="R79" s="41" t="s">
        <v>40</v>
      </c>
      <c r="S79" s="42" t="s">
        <v>439</v>
      </c>
      <c r="T79" s="42" t="s">
        <v>439</v>
      </c>
      <c r="U79" s="42" t="s">
        <v>440</v>
      </c>
      <c r="V79" s="42" t="s">
        <v>43</v>
      </c>
      <c r="W79" s="43"/>
      <c r="X79" s="44" t="s">
        <v>441</v>
      </c>
      <c r="Y79" s="45" t="s">
        <v>489</v>
      </c>
      <c r="Z79" s="45" t="s">
        <v>453</v>
      </c>
    </row>
    <row r="80" customFormat="false" ht="210" hidden="false" customHeight="true" outlineLevel="0" collapsed="false">
      <c r="A80" s="32" t="s">
        <v>430</v>
      </c>
      <c r="B80" s="33" t="s">
        <v>491</v>
      </c>
      <c r="C80" s="33" t="s">
        <v>136</v>
      </c>
      <c r="D80" s="33" t="s">
        <v>492</v>
      </c>
      <c r="E80" s="33" t="s">
        <v>493</v>
      </c>
      <c r="F80" s="33" t="s">
        <v>434</v>
      </c>
      <c r="G80" s="34" t="n">
        <v>6</v>
      </c>
      <c r="H80" s="35" t="s">
        <v>202</v>
      </c>
      <c r="I80" s="23" t="s">
        <v>294</v>
      </c>
      <c r="J80" s="23" t="s">
        <v>35</v>
      </c>
      <c r="K80" s="23" t="s">
        <v>35</v>
      </c>
      <c r="L80" s="36" t="n">
        <v>6000</v>
      </c>
      <c r="M80" s="37" t="n">
        <v>30</v>
      </c>
      <c r="N80" s="38" t="s">
        <v>463</v>
      </c>
      <c r="O80" s="33" t="s">
        <v>494</v>
      </c>
      <c r="P80" s="39" t="s">
        <v>437</v>
      </c>
      <c r="Q80" s="40" t="s">
        <v>438</v>
      </c>
      <c r="R80" s="41" t="s">
        <v>40</v>
      </c>
      <c r="S80" s="42" t="s">
        <v>439</v>
      </c>
      <c r="T80" s="42" t="s">
        <v>439</v>
      </c>
      <c r="U80" s="42" t="s">
        <v>440</v>
      </c>
      <c r="V80" s="42" t="s">
        <v>43</v>
      </c>
      <c r="W80" s="43"/>
      <c r="X80" s="44" t="s">
        <v>441</v>
      </c>
      <c r="Y80" s="45" t="s">
        <v>492</v>
      </c>
      <c r="Z80" s="45" t="s">
        <v>493</v>
      </c>
    </row>
    <row r="81" customFormat="false" ht="120" hidden="false" customHeight="true" outlineLevel="0" collapsed="false">
      <c r="A81" s="32" t="s">
        <v>430</v>
      </c>
      <c r="B81" s="33" t="s">
        <v>495</v>
      </c>
      <c r="C81" s="33" t="s">
        <v>232</v>
      </c>
      <c r="D81" s="33" t="s">
        <v>496</v>
      </c>
      <c r="E81" s="33" t="s">
        <v>497</v>
      </c>
      <c r="F81" s="33" t="s">
        <v>434</v>
      </c>
      <c r="G81" s="34" t="n">
        <v>6</v>
      </c>
      <c r="H81" s="35" t="s">
        <v>313</v>
      </c>
      <c r="I81" s="23" t="s">
        <v>498</v>
      </c>
      <c r="J81" s="23" t="s">
        <v>35</v>
      </c>
      <c r="K81" s="23" t="s">
        <v>35</v>
      </c>
      <c r="L81" s="36" t="n">
        <v>6000</v>
      </c>
      <c r="M81" s="37" t="n">
        <v>40</v>
      </c>
      <c r="N81" s="38" t="s">
        <v>463</v>
      </c>
      <c r="O81" s="33" t="s">
        <v>499</v>
      </c>
      <c r="P81" s="39" t="s">
        <v>437</v>
      </c>
      <c r="Q81" s="40" t="s">
        <v>438</v>
      </c>
      <c r="R81" s="41" t="s">
        <v>40</v>
      </c>
      <c r="S81" s="42" t="s">
        <v>439</v>
      </c>
      <c r="T81" s="42" t="s">
        <v>439</v>
      </c>
      <c r="U81" s="42" t="s">
        <v>440</v>
      </c>
      <c r="V81" s="42" t="s">
        <v>43</v>
      </c>
      <c r="W81" s="43"/>
      <c r="X81" s="44" t="s">
        <v>441</v>
      </c>
      <c r="Y81" s="45" t="s">
        <v>496</v>
      </c>
      <c r="Z81" s="45" t="s">
        <v>497</v>
      </c>
    </row>
    <row r="82" customFormat="false" ht="180" hidden="false" customHeight="true" outlineLevel="0" collapsed="false">
      <c r="A82" s="32" t="s">
        <v>430</v>
      </c>
      <c r="B82" s="33" t="s">
        <v>500</v>
      </c>
      <c r="C82" s="33" t="s">
        <v>501</v>
      </c>
      <c r="D82" s="33" t="s">
        <v>502</v>
      </c>
      <c r="E82" s="33" t="s">
        <v>503</v>
      </c>
      <c r="F82" s="33" t="s">
        <v>434</v>
      </c>
      <c r="G82" s="34" t="n">
        <v>6</v>
      </c>
      <c r="H82" s="35" t="s">
        <v>504</v>
      </c>
      <c r="I82" s="23" t="s">
        <v>224</v>
      </c>
      <c r="J82" s="23" t="s">
        <v>505</v>
      </c>
      <c r="K82" s="23" t="s">
        <v>35</v>
      </c>
      <c r="L82" s="36" t="n">
        <v>6000</v>
      </c>
      <c r="M82" s="37" t="n">
        <v>30</v>
      </c>
      <c r="N82" s="38" t="s">
        <v>463</v>
      </c>
      <c r="O82" s="33" t="s">
        <v>506</v>
      </c>
      <c r="P82" s="39" t="s">
        <v>437</v>
      </c>
      <c r="Q82" s="40" t="s">
        <v>438</v>
      </c>
      <c r="R82" s="41" t="s">
        <v>40</v>
      </c>
      <c r="S82" s="42" t="s">
        <v>439</v>
      </c>
      <c r="T82" s="42" t="s">
        <v>439</v>
      </c>
      <c r="U82" s="42" t="s">
        <v>440</v>
      </c>
      <c r="V82" s="42" t="s">
        <v>43</v>
      </c>
      <c r="W82" s="43"/>
      <c r="X82" s="44" t="s">
        <v>441</v>
      </c>
      <c r="Y82" s="45" t="s">
        <v>502</v>
      </c>
      <c r="Z82" s="45" t="s">
        <v>503</v>
      </c>
    </row>
    <row r="83" customFormat="false" ht="165" hidden="false" customHeight="true" outlineLevel="0" collapsed="false">
      <c r="A83" s="32" t="s">
        <v>430</v>
      </c>
      <c r="B83" s="33" t="s">
        <v>507</v>
      </c>
      <c r="C83" s="33" t="s">
        <v>157</v>
      </c>
      <c r="D83" s="33" t="s">
        <v>508</v>
      </c>
      <c r="E83" s="33" t="s">
        <v>509</v>
      </c>
      <c r="F83" s="33" t="s">
        <v>434</v>
      </c>
      <c r="G83" s="34" t="n">
        <v>6</v>
      </c>
      <c r="H83" s="35" t="s">
        <v>207</v>
      </c>
      <c r="I83" s="23" t="s">
        <v>34</v>
      </c>
      <c r="J83" s="23" t="s">
        <v>35</v>
      </c>
      <c r="K83" s="23" t="s">
        <v>35</v>
      </c>
      <c r="L83" s="36" t="n">
        <v>6000</v>
      </c>
      <c r="M83" s="37" t="n">
        <v>50</v>
      </c>
      <c r="N83" s="38" t="s">
        <v>463</v>
      </c>
      <c r="O83" s="33" t="s">
        <v>510</v>
      </c>
      <c r="P83" s="39" t="s">
        <v>437</v>
      </c>
      <c r="Q83" s="40" t="s">
        <v>438</v>
      </c>
      <c r="R83" s="41" t="s">
        <v>40</v>
      </c>
      <c r="S83" s="42" t="s">
        <v>439</v>
      </c>
      <c r="T83" s="42" t="s">
        <v>439</v>
      </c>
      <c r="U83" s="42" t="s">
        <v>440</v>
      </c>
      <c r="V83" s="42" t="s">
        <v>43</v>
      </c>
      <c r="W83" s="43"/>
      <c r="X83" s="44" t="s">
        <v>441</v>
      </c>
      <c r="Y83" s="45" t="s">
        <v>508</v>
      </c>
      <c r="Z83" s="45" t="s">
        <v>509</v>
      </c>
    </row>
    <row r="84" customFormat="false" ht="180" hidden="false" customHeight="true" outlineLevel="0" collapsed="false">
      <c r="A84" s="32" t="s">
        <v>430</v>
      </c>
      <c r="B84" s="33" t="s">
        <v>511</v>
      </c>
      <c r="C84" s="33" t="s">
        <v>92</v>
      </c>
      <c r="D84" s="33" t="s">
        <v>512</v>
      </c>
      <c r="E84" s="33" t="s">
        <v>513</v>
      </c>
      <c r="F84" s="33" t="s">
        <v>514</v>
      </c>
      <c r="G84" s="34" t="n">
        <v>6</v>
      </c>
      <c r="H84" s="35" t="s">
        <v>515</v>
      </c>
      <c r="I84" s="23" t="s">
        <v>224</v>
      </c>
      <c r="J84" s="23" t="s">
        <v>35</v>
      </c>
      <c r="K84" s="23" t="s">
        <v>35</v>
      </c>
      <c r="L84" s="36" t="n">
        <v>6000</v>
      </c>
      <c r="M84" s="37" t="n">
        <v>40</v>
      </c>
      <c r="N84" s="38" t="s">
        <v>516</v>
      </c>
      <c r="O84" s="33" t="s">
        <v>517</v>
      </c>
      <c r="P84" s="39" t="s">
        <v>437</v>
      </c>
      <c r="Q84" s="40" t="s">
        <v>438</v>
      </c>
      <c r="R84" s="41" t="s">
        <v>40</v>
      </c>
      <c r="S84" s="42" t="s">
        <v>439</v>
      </c>
      <c r="T84" s="42" t="s">
        <v>439</v>
      </c>
      <c r="U84" s="42" t="s">
        <v>440</v>
      </c>
      <c r="V84" s="42" t="s">
        <v>43</v>
      </c>
      <c r="W84" s="43"/>
      <c r="X84" s="44" t="s">
        <v>441</v>
      </c>
      <c r="Y84" s="45" t="s">
        <v>512</v>
      </c>
      <c r="Z84" s="45" t="s">
        <v>513</v>
      </c>
    </row>
    <row r="85" customFormat="false" ht="120" hidden="false" customHeight="true" outlineLevel="0" collapsed="false">
      <c r="A85" s="32" t="s">
        <v>430</v>
      </c>
      <c r="B85" s="33" t="s">
        <v>518</v>
      </c>
      <c r="C85" s="33" t="s">
        <v>85</v>
      </c>
      <c r="D85" s="33" t="s">
        <v>519</v>
      </c>
      <c r="E85" s="33" t="s">
        <v>520</v>
      </c>
      <c r="F85" s="33" t="s">
        <v>434</v>
      </c>
      <c r="G85" s="34" t="n">
        <v>6</v>
      </c>
      <c r="H85" s="35" t="s">
        <v>521</v>
      </c>
      <c r="I85" s="23" t="s">
        <v>294</v>
      </c>
      <c r="J85" s="23" t="s">
        <v>35</v>
      </c>
      <c r="K85" s="23" t="s">
        <v>35</v>
      </c>
      <c r="L85" s="36" t="n">
        <v>6000</v>
      </c>
      <c r="M85" s="37" t="n">
        <v>50</v>
      </c>
      <c r="N85" s="38" t="s">
        <v>516</v>
      </c>
      <c r="O85" s="33" t="s">
        <v>522</v>
      </c>
      <c r="P85" s="39" t="s">
        <v>437</v>
      </c>
      <c r="Q85" s="40" t="s">
        <v>438</v>
      </c>
      <c r="R85" s="41" t="s">
        <v>40</v>
      </c>
      <c r="S85" s="42" t="s">
        <v>439</v>
      </c>
      <c r="T85" s="42" t="s">
        <v>439</v>
      </c>
      <c r="U85" s="42" t="s">
        <v>440</v>
      </c>
      <c r="V85" s="42" t="s">
        <v>43</v>
      </c>
      <c r="W85" s="43"/>
      <c r="X85" s="44" t="s">
        <v>441</v>
      </c>
      <c r="Y85" s="45" t="s">
        <v>519</v>
      </c>
      <c r="Z85" s="45" t="s">
        <v>520</v>
      </c>
    </row>
    <row r="86" customFormat="false" ht="135" hidden="false" customHeight="true" outlineLevel="0" collapsed="false">
      <c r="A86" s="32" t="s">
        <v>430</v>
      </c>
      <c r="B86" s="33" t="s">
        <v>523</v>
      </c>
      <c r="C86" s="33" t="s">
        <v>157</v>
      </c>
      <c r="D86" s="33" t="s">
        <v>524</v>
      </c>
      <c r="E86" s="33" t="s">
        <v>525</v>
      </c>
      <c r="F86" s="33" t="s">
        <v>434</v>
      </c>
      <c r="G86" s="34" t="n">
        <v>6</v>
      </c>
      <c r="H86" s="35" t="s">
        <v>526</v>
      </c>
      <c r="I86" s="23" t="s">
        <v>34</v>
      </c>
      <c r="J86" s="23" t="s">
        <v>35</v>
      </c>
      <c r="K86" s="23" t="s">
        <v>35</v>
      </c>
      <c r="L86" s="36" t="n">
        <v>6000</v>
      </c>
      <c r="M86" s="37" t="s">
        <v>527</v>
      </c>
      <c r="N86" s="38" t="s">
        <v>516</v>
      </c>
      <c r="O86" s="33" t="s">
        <v>528</v>
      </c>
      <c r="P86" s="39" t="s">
        <v>437</v>
      </c>
      <c r="Q86" s="40" t="s">
        <v>438</v>
      </c>
      <c r="R86" s="41" t="s">
        <v>40</v>
      </c>
      <c r="S86" s="42" t="s">
        <v>439</v>
      </c>
      <c r="T86" s="42" t="s">
        <v>439</v>
      </c>
      <c r="U86" s="42" t="s">
        <v>440</v>
      </c>
      <c r="V86" s="42" t="s">
        <v>43</v>
      </c>
      <c r="W86" s="43"/>
      <c r="X86" s="44" t="s">
        <v>441</v>
      </c>
      <c r="Y86" s="45" t="s">
        <v>524</v>
      </c>
      <c r="Z86" s="45" t="s">
        <v>525</v>
      </c>
    </row>
    <row r="87" customFormat="false" ht="195" hidden="false" customHeight="true" outlineLevel="0" collapsed="false">
      <c r="A87" s="32" t="s">
        <v>430</v>
      </c>
      <c r="B87" s="33" t="s">
        <v>529</v>
      </c>
      <c r="C87" s="33" t="s">
        <v>232</v>
      </c>
      <c r="D87" s="33" t="s">
        <v>530</v>
      </c>
      <c r="E87" s="33" t="s">
        <v>531</v>
      </c>
      <c r="F87" s="33" t="s">
        <v>434</v>
      </c>
      <c r="G87" s="34" t="n">
        <v>6</v>
      </c>
      <c r="H87" s="35" t="s">
        <v>372</v>
      </c>
      <c r="I87" s="23" t="s">
        <v>224</v>
      </c>
      <c r="J87" s="23" t="s">
        <v>479</v>
      </c>
      <c r="K87" s="23" t="s">
        <v>35</v>
      </c>
      <c r="L87" s="36" t="n">
        <v>6000</v>
      </c>
      <c r="M87" s="37" t="n">
        <v>40</v>
      </c>
      <c r="N87" s="38" t="s">
        <v>516</v>
      </c>
      <c r="O87" s="33" t="s">
        <v>532</v>
      </c>
      <c r="P87" s="39" t="s">
        <v>437</v>
      </c>
      <c r="Q87" s="40" t="s">
        <v>438</v>
      </c>
      <c r="R87" s="41" t="s">
        <v>40</v>
      </c>
      <c r="S87" s="42" t="s">
        <v>439</v>
      </c>
      <c r="T87" s="42" t="s">
        <v>439</v>
      </c>
      <c r="U87" s="42" t="s">
        <v>440</v>
      </c>
      <c r="V87" s="42" t="s">
        <v>43</v>
      </c>
      <c r="W87" s="43"/>
      <c r="X87" s="44" t="s">
        <v>441</v>
      </c>
      <c r="Y87" s="45" t="s">
        <v>530</v>
      </c>
      <c r="Z87" s="45" t="s">
        <v>531</v>
      </c>
    </row>
    <row r="88" customFormat="false" ht="135" hidden="false" customHeight="true" outlineLevel="0" collapsed="false">
      <c r="A88" s="32" t="s">
        <v>430</v>
      </c>
      <c r="B88" s="33" t="s">
        <v>533</v>
      </c>
      <c r="C88" s="33" t="s">
        <v>136</v>
      </c>
      <c r="D88" s="33" t="s">
        <v>534</v>
      </c>
      <c r="E88" s="33" t="s">
        <v>535</v>
      </c>
      <c r="F88" s="33" t="s">
        <v>434</v>
      </c>
      <c r="G88" s="34" t="n">
        <v>6</v>
      </c>
      <c r="H88" s="35" t="s">
        <v>372</v>
      </c>
      <c r="I88" s="23" t="s">
        <v>34</v>
      </c>
      <c r="J88" s="23" t="s">
        <v>35</v>
      </c>
      <c r="K88" s="23" t="s">
        <v>35</v>
      </c>
      <c r="L88" s="36" t="n">
        <v>6000</v>
      </c>
      <c r="M88" s="37" t="n">
        <v>30</v>
      </c>
      <c r="N88" s="38" t="s">
        <v>516</v>
      </c>
      <c r="O88" s="33" t="s">
        <v>536</v>
      </c>
      <c r="P88" s="39" t="s">
        <v>437</v>
      </c>
      <c r="Q88" s="40" t="s">
        <v>438</v>
      </c>
      <c r="R88" s="41" t="s">
        <v>40</v>
      </c>
      <c r="S88" s="42" t="s">
        <v>439</v>
      </c>
      <c r="T88" s="42" t="s">
        <v>439</v>
      </c>
      <c r="U88" s="42" t="s">
        <v>440</v>
      </c>
      <c r="V88" s="42" t="s">
        <v>43</v>
      </c>
      <c r="W88" s="43"/>
      <c r="X88" s="44" t="s">
        <v>441</v>
      </c>
      <c r="Y88" s="45" t="s">
        <v>534</v>
      </c>
      <c r="Z88" s="45" t="s">
        <v>535</v>
      </c>
    </row>
    <row r="89" customFormat="false" ht="180" hidden="false" customHeight="true" outlineLevel="0" collapsed="false">
      <c r="A89" s="32" t="s">
        <v>430</v>
      </c>
      <c r="B89" s="33" t="s">
        <v>422</v>
      </c>
      <c r="C89" s="33" t="s">
        <v>55</v>
      </c>
      <c r="D89" s="33" t="s">
        <v>537</v>
      </c>
      <c r="E89" s="33" t="s">
        <v>538</v>
      </c>
      <c r="F89" s="33" t="s">
        <v>434</v>
      </c>
      <c r="G89" s="34" t="n">
        <v>6</v>
      </c>
      <c r="H89" s="35" t="s">
        <v>372</v>
      </c>
      <c r="I89" s="23" t="s">
        <v>80</v>
      </c>
      <c r="J89" s="23" t="s">
        <v>35</v>
      </c>
      <c r="K89" s="23" t="s">
        <v>35</v>
      </c>
      <c r="L89" s="36" t="n">
        <v>6000</v>
      </c>
      <c r="M89" s="37" t="n">
        <v>40</v>
      </c>
      <c r="N89" s="38" t="s">
        <v>516</v>
      </c>
      <c r="O89" s="33" t="s">
        <v>539</v>
      </c>
      <c r="P89" s="39" t="s">
        <v>437</v>
      </c>
      <c r="Q89" s="40" t="s">
        <v>438</v>
      </c>
      <c r="R89" s="41" t="s">
        <v>40</v>
      </c>
      <c r="S89" s="42" t="s">
        <v>439</v>
      </c>
      <c r="T89" s="42" t="s">
        <v>439</v>
      </c>
      <c r="U89" s="42" t="s">
        <v>440</v>
      </c>
      <c r="V89" s="42" t="s">
        <v>43</v>
      </c>
      <c r="W89" s="43"/>
      <c r="X89" s="44" t="s">
        <v>441</v>
      </c>
      <c r="Y89" s="45" t="s">
        <v>537</v>
      </c>
      <c r="Z89" s="45" t="s">
        <v>538</v>
      </c>
    </row>
    <row r="90" customFormat="false" ht="180" hidden="false" customHeight="true" outlineLevel="0" collapsed="false">
      <c r="A90" s="32" t="s">
        <v>540</v>
      </c>
      <c r="B90" s="33" t="s">
        <v>541</v>
      </c>
      <c r="C90" s="33" t="s">
        <v>157</v>
      </c>
      <c r="D90" s="33" t="s">
        <v>542</v>
      </c>
      <c r="E90" s="33" t="s">
        <v>543</v>
      </c>
      <c r="F90" s="33" t="s">
        <v>32</v>
      </c>
      <c r="G90" s="34" t="n">
        <v>6</v>
      </c>
      <c r="H90" s="35" t="s">
        <v>191</v>
      </c>
      <c r="I90" s="23" t="s">
        <v>34</v>
      </c>
      <c r="J90" s="23" t="s">
        <v>35</v>
      </c>
      <c r="K90" s="23" t="s">
        <v>35</v>
      </c>
      <c r="L90" s="36" t="n">
        <v>6000</v>
      </c>
      <c r="M90" s="37" t="n">
        <v>25</v>
      </c>
      <c r="N90" s="38" t="s">
        <v>89</v>
      </c>
      <c r="O90" s="33" t="s">
        <v>544</v>
      </c>
      <c r="P90" s="39" t="s">
        <v>545</v>
      </c>
      <c r="Q90" s="40" t="s">
        <v>546</v>
      </c>
      <c r="R90" s="41" t="s">
        <v>40</v>
      </c>
      <c r="S90" s="42" t="s">
        <v>41</v>
      </c>
      <c r="T90" s="42" t="s">
        <v>41</v>
      </c>
      <c r="U90" s="42" t="s">
        <v>547</v>
      </c>
      <c r="V90" s="42" t="s">
        <v>548</v>
      </c>
      <c r="W90" s="43"/>
      <c r="X90" s="44" t="s">
        <v>44</v>
      </c>
      <c r="Y90" s="45" t="s">
        <v>542</v>
      </c>
      <c r="Z90" s="45" t="s">
        <v>543</v>
      </c>
    </row>
    <row r="91" customFormat="false" ht="150" hidden="false" customHeight="true" outlineLevel="0" collapsed="false">
      <c r="A91" s="32" t="s">
        <v>540</v>
      </c>
      <c r="B91" s="33" t="s">
        <v>549</v>
      </c>
      <c r="C91" s="33" t="s">
        <v>55</v>
      </c>
      <c r="D91" s="33" t="s">
        <v>550</v>
      </c>
      <c r="E91" s="33" t="s">
        <v>551</v>
      </c>
      <c r="F91" s="33" t="s">
        <v>32</v>
      </c>
      <c r="G91" s="34" t="n">
        <v>6</v>
      </c>
      <c r="H91" s="35" t="s">
        <v>191</v>
      </c>
      <c r="I91" s="23" t="s">
        <v>34</v>
      </c>
      <c r="J91" s="23" t="s">
        <v>35</v>
      </c>
      <c r="K91" s="23" t="s">
        <v>35</v>
      </c>
      <c r="L91" s="36" t="n">
        <v>6000</v>
      </c>
      <c r="M91" s="37" t="n">
        <v>25</v>
      </c>
      <c r="N91" s="38" t="s">
        <v>89</v>
      </c>
      <c r="O91" s="33" t="s">
        <v>552</v>
      </c>
      <c r="P91" s="39" t="s">
        <v>545</v>
      </c>
      <c r="Q91" s="40" t="s">
        <v>546</v>
      </c>
      <c r="R91" s="41" t="s">
        <v>40</v>
      </c>
      <c r="S91" s="42" t="s">
        <v>41</v>
      </c>
      <c r="T91" s="42" t="s">
        <v>41</v>
      </c>
      <c r="U91" s="42" t="s">
        <v>547</v>
      </c>
      <c r="V91" s="42" t="s">
        <v>548</v>
      </c>
      <c r="W91" s="43"/>
      <c r="X91" s="44" t="s">
        <v>44</v>
      </c>
      <c r="Y91" s="45" t="s">
        <v>550</v>
      </c>
      <c r="Z91" s="45" t="s">
        <v>551</v>
      </c>
    </row>
    <row r="92" customFormat="false" ht="195" hidden="false" customHeight="true" outlineLevel="0" collapsed="false">
      <c r="A92" s="32" t="s">
        <v>540</v>
      </c>
      <c r="B92" s="33" t="s">
        <v>553</v>
      </c>
      <c r="C92" s="33" t="s">
        <v>92</v>
      </c>
      <c r="D92" s="33" t="s">
        <v>554</v>
      </c>
      <c r="E92" s="33" t="s">
        <v>555</v>
      </c>
      <c r="F92" s="33" t="s">
        <v>32</v>
      </c>
      <c r="G92" s="34" t="n">
        <v>6</v>
      </c>
      <c r="H92" s="35" t="s">
        <v>198</v>
      </c>
      <c r="I92" s="23" t="s">
        <v>34</v>
      </c>
      <c r="J92" s="23" t="s">
        <v>35</v>
      </c>
      <c r="K92" s="23" t="s">
        <v>35</v>
      </c>
      <c r="L92" s="36" t="n">
        <v>6000</v>
      </c>
      <c r="M92" s="37" t="n">
        <v>20</v>
      </c>
      <c r="N92" s="38" t="s">
        <v>89</v>
      </c>
      <c r="O92" s="33" t="s">
        <v>556</v>
      </c>
      <c r="P92" s="39" t="s">
        <v>545</v>
      </c>
      <c r="Q92" s="40" t="s">
        <v>546</v>
      </c>
      <c r="R92" s="41" t="s">
        <v>40</v>
      </c>
      <c r="S92" s="42" t="s">
        <v>41</v>
      </c>
      <c r="T92" s="42" t="s">
        <v>41</v>
      </c>
      <c r="U92" s="42" t="s">
        <v>547</v>
      </c>
      <c r="V92" s="42" t="s">
        <v>548</v>
      </c>
      <c r="W92" s="43"/>
      <c r="X92" s="44" t="s">
        <v>44</v>
      </c>
      <c r="Y92" s="45" t="s">
        <v>554</v>
      </c>
      <c r="Z92" s="45" t="s">
        <v>555</v>
      </c>
    </row>
    <row r="93" customFormat="false" ht="150" hidden="false" customHeight="true" outlineLevel="0" collapsed="false">
      <c r="A93" s="32" t="s">
        <v>540</v>
      </c>
      <c r="B93" s="33" t="s">
        <v>557</v>
      </c>
      <c r="C93" s="33" t="s">
        <v>127</v>
      </c>
      <c r="D93" s="33" t="s">
        <v>558</v>
      </c>
      <c r="E93" s="33" t="s">
        <v>559</v>
      </c>
      <c r="F93" s="33" t="s">
        <v>32</v>
      </c>
      <c r="G93" s="34" t="n">
        <v>6</v>
      </c>
      <c r="H93" s="35" t="s">
        <v>191</v>
      </c>
      <c r="I93" s="23" t="s">
        <v>34</v>
      </c>
      <c r="J93" s="23" t="s">
        <v>484</v>
      </c>
      <c r="K93" s="23" t="s">
        <v>35</v>
      </c>
      <c r="L93" s="36" t="n">
        <v>6000</v>
      </c>
      <c r="M93" s="37" t="n">
        <v>20</v>
      </c>
      <c r="N93" s="38" t="s">
        <v>89</v>
      </c>
      <c r="O93" s="33" t="s">
        <v>560</v>
      </c>
      <c r="P93" s="39" t="s">
        <v>545</v>
      </c>
      <c r="Q93" s="40" t="s">
        <v>546</v>
      </c>
      <c r="R93" s="41" t="s">
        <v>40</v>
      </c>
      <c r="S93" s="42" t="s">
        <v>41</v>
      </c>
      <c r="T93" s="42" t="s">
        <v>41</v>
      </c>
      <c r="U93" s="42" t="s">
        <v>547</v>
      </c>
      <c r="V93" s="42" t="s">
        <v>548</v>
      </c>
      <c r="W93" s="43"/>
      <c r="X93" s="44" t="s">
        <v>44</v>
      </c>
      <c r="Y93" s="45" t="s">
        <v>558</v>
      </c>
      <c r="Z93" s="45" t="s">
        <v>559</v>
      </c>
    </row>
    <row r="94" customFormat="false" ht="165" hidden="false" customHeight="true" outlineLevel="0" collapsed="false">
      <c r="A94" s="32" t="s">
        <v>561</v>
      </c>
      <c r="B94" s="33" t="s">
        <v>562</v>
      </c>
      <c r="C94" s="33" t="s">
        <v>188</v>
      </c>
      <c r="D94" s="33" t="s">
        <v>563</v>
      </c>
      <c r="E94" s="33" t="s">
        <v>564</v>
      </c>
      <c r="F94" s="33" t="s">
        <v>148</v>
      </c>
      <c r="G94" s="34" t="n">
        <v>6</v>
      </c>
      <c r="H94" s="35" t="s">
        <v>419</v>
      </c>
      <c r="I94" s="23" t="s">
        <v>265</v>
      </c>
      <c r="J94" s="23" t="s">
        <v>35</v>
      </c>
      <c r="K94" s="23" t="s">
        <v>35</v>
      </c>
      <c r="L94" s="36" t="n">
        <v>6000</v>
      </c>
      <c r="M94" s="37" t="n">
        <v>200</v>
      </c>
      <c r="N94" s="38" t="s">
        <v>565</v>
      </c>
      <c r="O94" s="33" t="s">
        <v>566</v>
      </c>
      <c r="P94" s="39" t="s">
        <v>567</v>
      </c>
      <c r="Q94" s="40" t="s">
        <v>568</v>
      </c>
      <c r="R94" s="41" t="s">
        <v>40</v>
      </c>
      <c r="S94" s="42" t="s">
        <v>154</v>
      </c>
      <c r="T94" s="42" t="s">
        <v>154</v>
      </c>
      <c r="U94" s="42" t="s">
        <v>569</v>
      </c>
      <c r="V94" s="42" t="s">
        <v>548</v>
      </c>
      <c r="W94" s="43"/>
      <c r="X94" s="44" t="s">
        <v>216</v>
      </c>
      <c r="Y94" s="45" t="s">
        <v>570</v>
      </c>
      <c r="Z94" s="45" t="s">
        <v>564</v>
      </c>
    </row>
    <row r="95" customFormat="false" ht="120" hidden="false" customHeight="true" outlineLevel="0" collapsed="false">
      <c r="A95" s="32" t="s">
        <v>561</v>
      </c>
      <c r="B95" s="33" t="s">
        <v>571</v>
      </c>
      <c r="C95" s="33" t="s">
        <v>127</v>
      </c>
      <c r="D95" s="33" t="s">
        <v>572</v>
      </c>
      <c r="E95" s="39" t="s">
        <v>573</v>
      </c>
      <c r="F95" s="33" t="s">
        <v>148</v>
      </c>
      <c r="G95" s="34" t="n">
        <v>6</v>
      </c>
      <c r="H95" s="35" t="s">
        <v>574</v>
      </c>
      <c r="I95" s="23" t="s">
        <v>575</v>
      </c>
      <c r="J95" s="23" t="s">
        <v>576</v>
      </c>
      <c r="K95" s="23" t="s">
        <v>35</v>
      </c>
      <c r="L95" s="36" t="n">
        <v>6000</v>
      </c>
      <c r="M95" s="37" t="n">
        <v>200</v>
      </c>
      <c r="N95" s="38" t="s">
        <v>565</v>
      </c>
      <c r="O95" s="33" t="s">
        <v>577</v>
      </c>
      <c r="P95" s="39" t="s">
        <v>567</v>
      </c>
      <c r="Q95" s="40" t="s">
        <v>568</v>
      </c>
      <c r="R95" s="41" t="s">
        <v>40</v>
      </c>
      <c r="S95" s="42" t="s">
        <v>154</v>
      </c>
      <c r="T95" s="42" t="s">
        <v>154</v>
      </c>
      <c r="U95" s="42" t="s">
        <v>569</v>
      </c>
      <c r="V95" s="42" t="s">
        <v>548</v>
      </c>
      <c r="W95" s="43"/>
      <c r="X95" s="44" t="s">
        <v>216</v>
      </c>
      <c r="Y95" s="45" t="s">
        <v>572</v>
      </c>
      <c r="Z95" s="46" t="s">
        <v>578</v>
      </c>
    </row>
    <row r="96" customFormat="false" ht="135" hidden="false" customHeight="true" outlineLevel="0" collapsed="false">
      <c r="A96" s="32" t="s">
        <v>561</v>
      </c>
      <c r="B96" s="33" t="s">
        <v>579</v>
      </c>
      <c r="C96" s="33" t="s">
        <v>232</v>
      </c>
      <c r="D96" s="33" t="s">
        <v>580</v>
      </c>
      <c r="E96" s="33" t="s">
        <v>581</v>
      </c>
      <c r="F96" s="33" t="s">
        <v>148</v>
      </c>
      <c r="G96" s="34" t="n">
        <v>6</v>
      </c>
      <c r="H96" s="35" t="s">
        <v>582</v>
      </c>
      <c r="I96" s="23" t="s">
        <v>34</v>
      </c>
      <c r="J96" s="23" t="s">
        <v>35</v>
      </c>
      <c r="K96" s="23" t="s">
        <v>35</v>
      </c>
      <c r="L96" s="36" t="n">
        <v>6000</v>
      </c>
      <c r="M96" s="37" t="n">
        <v>200</v>
      </c>
      <c r="N96" s="38" t="s">
        <v>565</v>
      </c>
      <c r="O96" s="33" t="s">
        <v>583</v>
      </c>
      <c r="P96" s="39" t="s">
        <v>567</v>
      </c>
      <c r="Q96" s="40" t="s">
        <v>568</v>
      </c>
      <c r="R96" s="41" t="s">
        <v>40</v>
      </c>
      <c r="S96" s="42" t="s">
        <v>154</v>
      </c>
      <c r="T96" s="42" t="s">
        <v>154</v>
      </c>
      <c r="U96" s="42" t="s">
        <v>569</v>
      </c>
      <c r="V96" s="42" t="s">
        <v>548</v>
      </c>
      <c r="W96" s="43"/>
      <c r="X96" s="44" t="s">
        <v>216</v>
      </c>
      <c r="Y96" s="45" t="s">
        <v>580</v>
      </c>
      <c r="Z96" s="45" t="s">
        <v>581</v>
      </c>
    </row>
    <row r="97" customFormat="false" ht="150" hidden="false" customHeight="true" outlineLevel="0" collapsed="false">
      <c r="A97" s="32" t="s">
        <v>561</v>
      </c>
      <c r="B97" s="33" t="s">
        <v>584</v>
      </c>
      <c r="C97" s="33" t="s">
        <v>55</v>
      </c>
      <c r="D97" s="33" t="s">
        <v>585</v>
      </c>
      <c r="E97" s="33" t="s">
        <v>586</v>
      </c>
      <c r="F97" s="33" t="s">
        <v>183</v>
      </c>
      <c r="G97" s="34" t="n">
        <v>6</v>
      </c>
      <c r="H97" s="35" t="s">
        <v>587</v>
      </c>
      <c r="I97" s="23" t="s">
        <v>34</v>
      </c>
      <c r="J97" s="23" t="s">
        <v>35</v>
      </c>
      <c r="K97" s="23" t="s">
        <v>35</v>
      </c>
      <c r="L97" s="36" t="n">
        <v>6000</v>
      </c>
      <c r="M97" s="37" t="n">
        <v>200</v>
      </c>
      <c r="N97" s="38" t="s">
        <v>565</v>
      </c>
      <c r="O97" s="33" t="s">
        <v>588</v>
      </c>
      <c r="P97" s="39" t="s">
        <v>567</v>
      </c>
      <c r="Q97" s="40" t="s">
        <v>568</v>
      </c>
      <c r="R97" s="41" t="s">
        <v>40</v>
      </c>
      <c r="S97" s="42" t="s">
        <v>154</v>
      </c>
      <c r="T97" s="42" t="s">
        <v>154</v>
      </c>
      <c r="U97" s="42" t="s">
        <v>569</v>
      </c>
      <c r="V97" s="42" t="s">
        <v>548</v>
      </c>
      <c r="W97" s="43"/>
      <c r="X97" s="44" t="s">
        <v>216</v>
      </c>
      <c r="Y97" s="45" t="s">
        <v>589</v>
      </c>
      <c r="Z97" s="45" t="s">
        <v>586</v>
      </c>
    </row>
    <row r="98" customFormat="false" ht="195" hidden="false" customHeight="true" outlineLevel="0" collapsed="false">
      <c r="A98" s="32" t="s">
        <v>561</v>
      </c>
      <c r="B98" s="33" t="s">
        <v>590</v>
      </c>
      <c r="C98" s="33" t="s">
        <v>232</v>
      </c>
      <c r="D98" s="33" t="s">
        <v>591</v>
      </c>
      <c r="E98" s="33" t="s">
        <v>581</v>
      </c>
      <c r="F98" s="33" t="s">
        <v>148</v>
      </c>
      <c r="G98" s="34" t="n">
        <v>6</v>
      </c>
      <c r="H98" s="35" t="s">
        <v>282</v>
      </c>
      <c r="I98" s="23" t="s">
        <v>34</v>
      </c>
      <c r="J98" s="23" t="s">
        <v>592</v>
      </c>
      <c r="K98" s="23" t="s">
        <v>35</v>
      </c>
      <c r="L98" s="36" t="n">
        <v>6000</v>
      </c>
      <c r="M98" s="37" t="n">
        <v>50</v>
      </c>
      <c r="N98" s="38" t="s">
        <v>565</v>
      </c>
      <c r="O98" s="33" t="s">
        <v>593</v>
      </c>
      <c r="P98" s="39" t="s">
        <v>567</v>
      </c>
      <c r="Q98" s="40" t="s">
        <v>568</v>
      </c>
      <c r="R98" s="41" t="s">
        <v>40</v>
      </c>
      <c r="S98" s="42" t="s">
        <v>154</v>
      </c>
      <c r="T98" s="42" t="s">
        <v>154</v>
      </c>
      <c r="U98" s="42" t="s">
        <v>569</v>
      </c>
      <c r="V98" s="42" t="s">
        <v>548</v>
      </c>
      <c r="W98" s="43"/>
      <c r="X98" s="44" t="s">
        <v>216</v>
      </c>
      <c r="Y98" s="45" t="s">
        <v>594</v>
      </c>
      <c r="Z98" s="45" t="s">
        <v>581</v>
      </c>
    </row>
    <row r="99" customFormat="false" ht="180" hidden="false" customHeight="true" outlineLevel="0" collapsed="false">
      <c r="A99" s="32" t="s">
        <v>595</v>
      </c>
      <c r="B99" s="33" t="s">
        <v>596</v>
      </c>
      <c r="C99" s="33" t="s">
        <v>47</v>
      </c>
      <c r="D99" s="33" t="s">
        <v>597</v>
      </c>
      <c r="E99" s="33" t="s">
        <v>598</v>
      </c>
      <c r="F99" s="33" t="s">
        <v>599</v>
      </c>
      <c r="G99" s="34" t="n">
        <v>6</v>
      </c>
      <c r="H99" s="35" t="s">
        <v>600</v>
      </c>
      <c r="I99" s="23" t="s">
        <v>192</v>
      </c>
      <c r="J99" s="23" t="s">
        <v>35</v>
      </c>
      <c r="K99" s="23" t="s">
        <v>35</v>
      </c>
      <c r="L99" s="36" t="n">
        <v>6000</v>
      </c>
      <c r="M99" s="37" t="n">
        <v>80</v>
      </c>
      <c r="N99" s="38" t="s">
        <v>601</v>
      </c>
      <c r="O99" s="33" t="s">
        <v>602</v>
      </c>
      <c r="P99" s="39" t="s">
        <v>603</v>
      </c>
      <c r="Q99" s="40" t="s">
        <v>604</v>
      </c>
      <c r="R99" s="41" t="s">
        <v>40</v>
      </c>
      <c r="S99" s="42" t="s">
        <v>386</v>
      </c>
      <c r="T99" s="42" t="s">
        <v>386</v>
      </c>
      <c r="U99" s="42" t="s">
        <v>605</v>
      </c>
      <c r="V99" s="42" t="s">
        <v>548</v>
      </c>
      <c r="W99" s="43"/>
      <c r="X99" s="44" t="s">
        <v>441</v>
      </c>
      <c r="Y99" s="45" t="s">
        <v>606</v>
      </c>
      <c r="Z99" s="45" t="s">
        <v>598</v>
      </c>
    </row>
    <row r="100" customFormat="false" ht="120" hidden="false" customHeight="true" outlineLevel="0" collapsed="false">
      <c r="A100" s="32" t="s">
        <v>595</v>
      </c>
      <c r="B100" s="33" t="s">
        <v>607</v>
      </c>
      <c r="C100" s="33" t="s">
        <v>47</v>
      </c>
      <c r="D100" s="33" t="s">
        <v>608</v>
      </c>
      <c r="E100" s="33" t="s">
        <v>609</v>
      </c>
      <c r="F100" s="33" t="s">
        <v>599</v>
      </c>
      <c r="G100" s="34" t="n">
        <v>6</v>
      </c>
      <c r="H100" s="35" t="s">
        <v>600</v>
      </c>
      <c r="I100" s="23" t="s">
        <v>34</v>
      </c>
      <c r="J100" s="23" t="s">
        <v>35</v>
      </c>
      <c r="K100" s="23" t="s">
        <v>35</v>
      </c>
      <c r="L100" s="36" t="n">
        <v>6000</v>
      </c>
      <c r="M100" s="37" t="n">
        <v>60</v>
      </c>
      <c r="N100" s="38" t="s">
        <v>601</v>
      </c>
      <c r="O100" s="33" t="s">
        <v>610</v>
      </c>
      <c r="P100" s="39" t="s">
        <v>603</v>
      </c>
      <c r="Q100" s="40" t="s">
        <v>604</v>
      </c>
      <c r="R100" s="41" t="s">
        <v>40</v>
      </c>
      <c r="S100" s="42" t="s">
        <v>386</v>
      </c>
      <c r="T100" s="42" t="s">
        <v>386</v>
      </c>
      <c r="U100" s="42" t="s">
        <v>605</v>
      </c>
      <c r="V100" s="42" t="s">
        <v>548</v>
      </c>
      <c r="W100" s="43"/>
      <c r="X100" s="44" t="s">
        <v>441</v>
      </c>
      <c r="Y100" s="45" t="s">
        <v>608</v>
      </c>
      <c r="Z100" s="45" t="s">
        <v>609</v>
      </c>
    </row>
    <row r="101" customFormat="false" ht="120" hidden="false" customHeight="true" outlineLevel="0" collapsed="false">
      <c r="A101" s="32" t="s">
        <v>595</v>
      </c>
      <c r="B101" s="33" t="s">
        <v>422</v>
      </c>
      <c r="C101" s="33" t="s">
        <v>55</v>
      </c>
      <c r="D101" s="33" t="s">
        <v>611</v>
      </c>
      <c r="E101" s="33" t="s">
        <v>612</v>
      </c>
      <c r="F101" s="33" t="s">
        <v>599</v>
      </c>
      <c r="G101" s="34" t="n">
        <v>6</v>
      </c>
      <c r="H101" s="35" t="s">
        <v>307</v>
      </c>
      <c r="I101" s="23" t="s">
        <v>34</v>
      </c>
      <c r="J101" s="23" t="s">
        <v>35</v>
      </c>
      <c r="K101" s="23" t="s">
        <v>35</v>
      </c>
      <c r="L101" s="36" t="n">
        <v>6000</v>
      </c>
      <c r="M101" s="37" t="n">
        <v>60</v>
      </c>
      <c r="N101" s="38" t="s">
        <v>601</v>
      </c>
      <c r="O101" s="33" t="s">
        <v>613</v>
      </c>
      <c r="P101" s="39" t="s">
        <v>603</v>
      </c>
      <c r="Q101" s="40" t="s">
        <v>604</v>
      </c>
      <c r="R101" s="41" t="s">
        <v>40</v>
      </c>
      <c r="S101" s="42" t="s">
        <v>386</v>
      </c>
      <c r="T101" s="42" t="s">
        <v>386</v>
      </c>
      <c r="U101" s="42" t="s">
        <v>605</v>
      </c>
      <c r="V101" s="42" t="s">
        <v>548</v>
      </c>
      <c r="W101" s="43"/>
      <c r="X101" s="44" t="s">
        <v>441</v>
      </c>
      <c r="Y101" s="45" t="s">
        <v>611</v>
      </c>
      <c r="Z101" s="45" t="s">
        <v>612</v>
      </c>
    </row>
    <row r="102" customFormat="false" ht="165" hidden="false" customHeight="true" outlineLevel="0" collapsed="false">
      <c r="A102" s="32" t="s">
        <v>595</v>
      </c>
      <c r="B102" s="33" t="s">
        <v>614</v>
      </c>
      <c r="C102" s="33" t="s">
        <v>501</v>
      </c>
      <c r="D102" s="33" t="s">
        <v>615</v>
      </c>
      <c r="E102" s="33" t="s">
        <v>616</v>
      </c>
      <c r="F102" s="33" t="s">
        <v>599</v>
      </c>
      <c r="G102" s="34" t="n">
        <v>6</v>
      </c>
      <c r="H102" s="35" t="s">
        <v>307</v>
      </c>
      <c r="I102" s="23" t="s">
        <v>294</v>
      </c>
      <c r="J102" s="23" t="s">
        <v>35</v>
      </c>
      <c r="K102" s="23" t="s">
        <v>35</v>
      </c>
      <c r="L102" s="36" t="n">
        <v>6000</v>
      </c>
      <c r="M102" s="37" t="n">
        <v>80</v>
      </c>
      <c r="N102" s="38" t="s">
        <v>601</v>
      </c>
      <c r="O102" s="33" t="s">
        <v>617</v>
      </c>
      <c r="P102" s="39" t="s">
        <v>603</v>
      </c>
      <c r="Q102" s="40" t="s">
        <v>604</v>
      </c>
      <c r="R102" s="41" t="s">
        <v>40</v>
      </c>
      <c r="S102" s="42" t="s">
        <v>386</v>
      </c>
      <c r="T102" s="42" t="s">
        <v>386</v>
      </c>
      <c r="U102" s="42" t="s">
        <v>605</v>
      </c>
      <c r="V102" s="42" t="s">
        <v>548</v>
      </c>
      <c r="W102" s="43"/>
      <c r="X102" s="44" t="s">
        <v>441</v>
      </c>
      <c r="Y102" s="45" t="s">
        <v>615</v>
      </c>
      <c r="Z102" s="45" t="s">
        <v>616</v>
      </c>
    </row>
    <row r="103" customFormat="false" ht="135" hidden="false" customHeight="true" outlineLevel="0" collapsed="false">
      <c r="A103" s="32" t="s">
        <v>595</v>
      </c>
      <c r="B103" s="33" t="s">
        <v>618</v>
      </c>
      <c r="C103" s="33" t="s">
        <v>188</v>
      </c>
      <c r="D103" s="33" t="s">
        <v>619</v>
      </c>
      <c r="E103" s="33" t="s">
        <v>620</v>
      </c>
      <c r="F103" s="33" t="s">
        <v>599</v>
      </c>
      <c r="G103" s="34" t="n">
        <v>6</v>
      </c>
      <c r="H103" s="35" t="s">
        <v>621</v>
      </c>
      <c r="I103" s="23" t="s">
        <v>192</v>
      </c>
      <c r="J103" s="23" t="s">
        <v>35</v>
      </c>
      <c r="K103" s="23" t="s">
        <v>35</v>
      </c>
      <c r="L103" s="36" t="n">
        <v>6000</v>
      </c>
      <c r="M103" s="37" t="n">
        <v>120</v>
      </c>
      <c r="N103" s="38" t="s">
        <v>601</v>
      </c>
      <c r="O103" s="33" t="s">
        <v>622</v>
      </c>
      <c r="P103" s="39" t="s">
        <v>603</v>
      </c>
      <c r="Q103" s="40" t="s">
        <v>604</v>
      </c>
      <c r="R103" s="41" t="s">
        <v>40</v>
      </c>
      <c r="S103" s="42" t="s">
        <v>386</v>
      </c>
      <c r="T103" s="42" t="s">
        <v>386</v>
      </c>
      <c r="U103" s="42" t="s">
        <v>605</v>
      </c>
      <c r="V103" s="42" t="s">
        <v>548</v>
      </c>
      <c r="W103" s="43"/>
      <c r="X103" s="44" t="s">
        <v>44</v>
      </c>
      <c r="Y103" s="45" t="s">
        <v>619</v>
      </c>
      <c r="Z103" s="45" t="s">
        <v>620</v>
      </c>
    </row>
    <row r="104" customFormat="false" ht="135" hidden="false" customHeight="true" outlineLevel="0" collapsed="false">
      <c r="A104" s="32" t="s">
        <v>595</v>
      </c>
      <c r="B104" s="33" t="s">
        <v>618</v>
      </c>
      <c r="C104" s="33" t="s">
        <v>188</v>
      </c>
      <c r="D104" s="33" t="s">
        <v>619</v>
      </c>
      <c r="E104" s="33" t="s">
        <v>620</v>
      </c>
      <c r="F104" s="33" t="s">
        <v>599</v>
      </c>
      <c r="G104" s="34" t="n">
        <v>6</v>
      </c>
      <c r="H104" s="35" t="s">
        <v>623</v>
      </c>
      <c r="I104" s="23" t="s">
        <v>192</v>
      </c>
      <c r="J104" s="23" t="s">
        <v>35</v>
      </c>
      <c r="K104" s="23" t="s">
        <v>35</v>
      </c>
      <c r="L104" s="36" t="n">
        <v>6000</v>
      </c>
      <c r="M104" s="37" t="n">
        <v>120</v>
      </c>
      <c r="N104" s="38" t="s">
        <v>601</v>
      </c>
      <c r="O104" s="33" t="s">
        <v>624</v>
      </c>
      <c r="P104" s="39" t="s">
        <v>603</v>
      </c>
      <c r="Q104" s="40" t="s">
        <v>604</v>
      </c>
      <c r="R104" s="41" t="s">
        <v>40</v>
      </c>
      <c r="S104" s="42" t="s">
        <v>386</v>
      </c>
      <c r="T104" s="42" t="s">
        <v>386</v>
      </c>
      <c r="U104" s="42" t="s">
        <v>605</v>
      </c>
      <c r="V104" s="42" t="s">
        <v>548</v>
      </c>
      <c r="W104" s="43"/>
      <c r="X104" s="44" t="s">
        <v>44</v>
      </c>
      <c r="Y104" s="45" t="s">
        <v>619</v>
      </c>
      <c r="Z104" s="45" t="s">
        <v>620</v>
      </c>
    </row>
    <row r="105" customFormat="false" ht="150" hidden="false" customHeight="true" outlineLevel="0" collapsed="false">
      <c r="A105" s="32" t="s">
        <v>625</v>
      </c>
      <c r="B105" s="33" t="s">
        <v>626</v>
      </c>
      <c r="C105" s="33" t="s">
        <v>55</v>
      </c>
      <c r="D105" s="33" t="s">
        <v>627</v>
      </c>
      <c r="E105" s="33" t="s">
        <v>628</v>
      </c>
      <c r="F105" s="33" t="s">
        <v>434</v>
      </c>
      <c r="G105" s="34" t="n">
        <v>6</v>
      </c>
      <c r="H105" s="35" t="s">
        <v>202</v>
      </c>
      <c r="I105" s="23" t="s">
        <v>34</v>
      </c>
      <c r="J105" s="23" t="s">
        <v>35</v>
      </c>
      <c r="K105" s="23" t="s">
        <v>35</v>
      </c>
      <c r="L105" s="36" t="n">
        <v>6000</v>
      </c>
      <c r="M105" s="37" t="n">
        <v>60</v>
      </c>
      <c r="N105" s="38" t="s">
        <v>629</v>
      </c>
      <c r="O105" s="33" t="s">
        <v>630</v>
      </c>
      <c r="P105" s="39" t="s">
        <v>631</v>
      </c>
      <c r="Q105" s="40" t="s">
        <v>632</v>
      </c>
      <c r="R105" s="41" t="s">
        <v>40</v>
      </c>
      <c r="S105" s="42" t="s">
        <v>439</v>
      </c>
      <c r="T105" s="42" t="s">
        <v>439</v>
      </c>
      <c r="U105" s="42" t="s">
        <v>633</v>
      </c>
      <c r="V105" s="42" t="s">
        <v>548</v>
      </c>
      <c r="W105" s="43"/>
      <c r="X105" s="44" t="s">
        <v>44</v>
      </c>
      <c r="Y105" s="45" t="s">
        <v>627</v>
      </c>
      <c r="Z105" s="45" t="s">
        <v>628</v>
      </c>
    </row>
    <row r="106" customFormat="false" ht="195" hidden="false" customHeight="true" outlineLevel="0" collapsed="false">
      <c r="A106" s="32" t="s">
        <v>625</v>
      </c>
      <c r="B106" s="33" t="s">
        <v>634</v>
      </c>
      <c r="C106" s="33" t="s">
        <v>232</v>
      </c>
      <c r="D106" s="33" t="s">
        <v>635</v>
      </c>
      <c r="E106" s="33" t="s">
        <v>636</v>
      </c>
      <c r="F106" s="33" t="s">
        <v>434</v>
      </c>
      <c r="G106" s="34" t="n">
        <v>6</v>
      </c>
      <c r="H106" s="35" t="s">
        <v>313</v>
      </c>
      <c r="I106" s="23" t="s">
        <v>224</v>
      </c>
      <c r="J106" s="23" t="s">
        <v>35</v>
      </c>
      <c r="K106" s="23" t="s">
        <v>35</v>
      </c>
      <c r="L106" s="36" t="n">
        <v>6000</v>
      </c>
      <c r="M106" s="37" t="n">
        <v>40</v>
      </c>
      <c r="N106" s="38" t="s">
        <v>629</v>
      </c>
      <c r="O106" s="33" t="s">
        <v>637</v>
      </c>
      <c r="P106" s="39" t="s">
        <v>631</v>
      </c>
      <c r="Q106" s="40" t="s">
        <v>632</v>
      </c>
      <c r="R106" s="41" t="s">
        <v>40</v>
      </c>
      <c r="S106" s="42" t="s">
        <v>439</v>
      </c>
      <c r="T106" s="42" t="s">
        <v>439</v>
      </c>
      <c r="U106" s="42" t="s">
        <v>633</v>
      </c>
      <c r="V106" s="42" t="s">
        <v>548</v>
      </c>
      <c r="W106" s="43"/>
      <c r="X106" s="44" t="s">
        <v>44</v>
      </c>
      <c r="Y106" s="45" t="s">
        <v>638</v>
      </c>
      <c r="Z106" s="45" t="s">
        <v>636</v>
      </c>
    </row>
    <row r="107" customFormat="false" ht="180" hidden="false" customHeight="true" outlineLevel="0" collapsed="false">
      <c r="A107" s="32" t="s">
        <v>625</v>
      </c>
      <c r="B107" s="33" t="s">
        <v>639</v>
      </c>
      <c r="C107" s="33" t="s">
        <v>263</v>
      </c>
      <c r="D107" s="33" t="s">
        <v>640</v>
      </c>
      <c r="E107" s="33" t="s">
        <v>641</v>
      </c>
      <c r="F107" s="33" t="s">
        <v>434</v>
      </c>
      <c r="G107" s="34" t="n">
        <v>6</v>
      </c>
      <c r="H107" s="35" t="s">
        <v>504</v>
      </c>
      <c r="I107" s="23" t="s">
        <v>34</v>
      </c>
      <c r="J107" s="23" t="s">
        <v>35</v>
      </c>
      <c r="K107" s="23" t="s">
        <v>35</v>
      </c>
      <c r="L107" s="36" t="n">
        <v>6000</v>
      </c>
      <c r="M107" s="37" t="n">
        <v>40</v>
      </c>
      <c r="N107" s="38" t="s">
        <v>629</v>
      </c>
      <c r="O107" s="33" t="s">
        <v>642</v>
      </c>
      <c r="P107" s="39" t="s">
        <v>631</v>
      </c>
      <c r="Q107" s="40" t="s">
        <v>632</v>
      </c>
      <c r="R107" s="41" t="s">
        <v>40</v>
      </c>
      <c r="S107" s="42" t="s">
        <v>439</v>
      </c>
      <c r="T107" s="42" t="s">
        <v>439</v>
      </c>
      <c r="U107" s="42" t="s">
        <v>633</v>
      </c>
      <c r="V107" s="42" t="s">
        <v>548</v>
      </c>
      <c r="W107" s="43"/>
      <c r="X107" s="44" t="s">
        <v>44</v>
      </c>
      <c r="Y107" s="45" t="s">
        <v>640</v>
      </c>
      <c r="Z107" s="45" t="s">
        <v>641</v>
      </c>
    </row>
    <row r="108" customFormat="false" ht="180" hidden="false" customHeight="true" outlineLevel="0" collapsed="false">
      <c r="A108" s="32" t="s">
        <v>625</v>
      </c>
      <c r="B108" s="33" t="s">
        <v>639</v>
      </c>
      <c r="C108" s="33" t="s">
        <v>263</v>
      </c>
      <c r="D108" s="33" t="s">
        <v>640</v>
      </c>
      <c r="E108" s="33" t="s">
        <v>641</v>
      </c>
      <c r="F108" s="33" t="s">
        <v>434</v>
      </c>
      <c r="G108" s="34" t="n">
        <v>6</v>
      </c>
      <c r="H108" s="35" t="s">
        <v>319</v>
      </c>
      <c r="I108" s="23" t="s">
        <v>34</v>
      </c>
      <c r="J108" s="23" t="s">
        <v>35</v>
      </c>
      <c r="K108" s="23" t="s">
        <v>35</v>
      </c>
      <c r="L108" s="36" t="n">
        <v>6000</v>
      </c>
      <c r="M108" s="37" t="n">
        <v>40</v>
      </c>
      <c r="N108" s="38" t="s">
        <v>629</v>
      </c>
      <c r="O108" s="33" t="s">
        <v>643</v>
      </c>
      <c r="P108" s="39" t="s">
        <v>631</v>
      </c>
      <c r="Q108" s="40" t="s">
        <v>632</v>
      </c>
      <c r="R108" s="41" t="s">
        <v>40</v>
      </c>
      <c r="S108" s="42" t="s">
        <v>439</v>
      </c>
      <c r="T108" s="42" t="s">
        <v>439</v>
      </c>
      <c r="U108" s="42" t="s">
        <v>633</v>
      </c>
      <c r="V108" s="42" t="s">
        <v>548</v>
      </c>
      <c r="W108" s="43"/>
      <c r="X108" s="44" t="s">
        <v>44</v>
      </c>
      <c r="Y108" s="45" t="s">
        <v>640</v>
      </c>
      <c r="Z108" s="45" t="s">
        <v>641</v>
      </c>
    </row>
    <row r="109" customFormat="false" ht="195" hidden="false" customHeight="true" outlineLevel="0" collapsed="false">
      <c r="A109" s="32" t="s">
        <v>644</v>
      </c>
      <c r="B109" s="33" t="s">
        <v>645</v>
      </c>
      <c r="C109" s="33" t="s">
        <v>501</v>
      </c>
      <c r="D109" s="39" t="s">
        <v>646</v>
      </c>
      <c r="E109" s="33" t="s">
        <v>647</v>
      </c>
      <c r="F109" s="33" t="s">
        <v>648</v>
      </c>
      <c r="G109" s="34" t="n">
        <v>6</v>
      </c>
      <c r="H109" s="35" t="s">
        <v>649</v>
      </c>
      <c r="I109" s="23" t="s">
        <v>34</v>
      </c>
      <c r="J109" s="23" t="s">
        <v>35</v>
      </c>
      <c r="K109" s="23" t="s">
        <v>35</v>
      </c>
      <c r="L109" s="36" t="n">
        <v>7000</v>
      </c>
      <c r="M109" s="37" t="n">
        <v>60</v>
      </c>
      <c r="N109" s="38" t="s">
        <v>650</v>
      </c>
      <c r="O109" s="33" t="s">
        <v>651</v>
      </c>
      <c r="P109" s="39" t="s">
        <v>652</v>
      </c>
      <c r="Q109" s="40" t="s">
        <v>653</v>
      </c>
      <c r="R109" s="41" t="s">
        <v>40</v>
      </c>
      <c r="S109" s="42" t="s">
        <v>386</v>
      </c>
      <c r="T109" s="42" t="s">
        <v>654</v>
      </c>
      <c r="U109" s="42" t="s">
        <v>655</v>
      </c>
      <c r="V109" s="42" t="s">
        <v>656</v>
      </c>
      <c r="W109" s="43"/>
      <c r="X109" s="44" t="s">
        <v>657</v>
      </c>
      <c r="Y109" s="46" t="s">
        <v>658</v>
      </c>
      <c r="Z109" s="45" t="s">
        <v>647</v>
      </c>
    </row>
    <row r="110" customFormat="false" ht="195" hidden="false" customHeight="true" outlineLevel="0" collapsed="false">
      <c r="A110" s="32" t="s">
        <v>644</v>
      </c>
      <c r="B110" s="33" t="s">
        <v>659</v>
      </c>
      <c r="C110" s="33" t="s">
        <v>232</v>
      </c>
      <c r="D110" s="33" t="s">
        <v>660</v>
      </c>
      <c r="E110" s="33" t="s">
        <v>661</v>
      </c>
      <c r="F110" s="33" t="s">
        <v>648</v>
      </c>
      <c r="G110" s="34" t="n">
        <v>6</v>
      </c>
      <c r="H110" s="35" t="s">
        <v>33</v>
      </c>
      <c r="I110" s="23" t="s">
        <v>34</v>
      </c>
      <c r="J110" s="23" t="s">
        <v>35</v>
      </c>
      <c r="K110" s="23" t="s">
        <v>35</v>
      </c>
      <c r="L110" s="36" t="n">
        <v>7000</v>
      </c>
      <c r="M110" s="37" t="n">
        <v>60</v>
      </c>
      <c r="N110" s="38" t="s">
        <v>662</v>
      </c>
      <c r="O110" s="33" t="s">
        <v>663</v>
      </c>
      <c r="P110" s="39" t="s">
        <v>652</v>
      </c>
      <c r="Q110" s="40" t="s">
        <v>653</v>
      </c>
      <c r="R110" s="41" t="s">
        <v>40</v>
      </c>
      <c r="S110" s="42" t="s">
        <v>386</v>
      </c>
      <c r="T110" s="42" t="s">
        <v>654</v>
      </c>
      <c r="U110" s="42" t="s">
        <v>655</v>
      </c>
      <c r="V110" s="42" t="s">
        <v>656</v>
      </c>
      <c r="W110" s="43"/>
      <c r="X110" s="44" t="s">
        <v>657</v>
      </c>
      <c r="Y110" s="45" t="s">
        <v>660</v>
      </c>
      <c r="Z110" s="45" t="s">
        <v>661</v>
      </c>
    </row>
    <row r="111" customFormat="false" ht="210" hidden="false" customHeight="true" outlineLevel="0" collapsed="false">
      <c r="A111" s="32" t="s">
        <v>644</v>
      </c>
      <c r="B111" s="33" t="s">
        <v>664</v>
      </c>
      <c r="C111" s="33" t="s">
        <v>157</v>
      </c>
      <c r="D111" s="33" t="s">
        <v>665</v>
      </c>
      <c r="E111" s="33" t="s">
        <v>666</v>
      </c>
      <c r="F111" s="33" t="s">
        <v>648</v>
      </c>
      <c r="G111" s="34" t="n">
        <v>6</v>
      </c>
      <c r="H111" s="35" t="s">
        <v>66</v>
      </c>
      <c r="I111" s="23" t="s">
        <v>34</v>
      </c>
      <c r="J111" s="23" t="s">
        <v>35</v>
      </c>
      <c r="K111" s="23" t="s">
        <v>35</v>
      </c>
      <c r="L111" s="36" t="n">
        <v>7000</v>
      </c>
      <c r="M111" s="37" t="n">
        <v>60</v>
      </c>
      <c r="N111" s="38" t="s">
        <v>667</v>
      </c>
      <c r="O111" s="33" t="s">
        <v>668</v>
      </c>
      <c r="P111" s="39" t="s">
        <v>652</v>
      </c>
      <c r="Q111" s="40" t="s">
        <v>653</v>
      </c>
      <c r="R111" s="41" t="s">
        <v>40</v>
      </c>
      <c r="S111" s="42" t="s">
        <v>386</v>
      </c>
      <c r="T111" s="42" t="s">
        <v>654</v>
      </c>
      <c r="U111" s="42" t="s">
        <v>655</v>
      </c>
      <c r="V111" s="42" t="s">
        <v>656</v>
      </c>
      <c r="W111" s="43"/>
      <c r="X111" s="44" t="s">
        <v>657</v>
      </c>
      <c r="Y111" s="45" t="s">
        <v>665</v>
      </c>
      <c r="Z111" s="45" t="s">
        <v>666</v>
      </c>
    </row>
    <row r="112" customFormat="false" ht="210" hidden="false" customHeight="true" outlineLevel="0" collapsed="false">
      <c r="A112" s="32" t="s">
        <v>644</v>
      </c>
      <c r="B112" s="33" t="s">
        <v>664</v>
      </c>
      <c r="C112" s="33" t="s">
        <v>157</v>
      </c>
      <c r="D112" s="33" t="s">
        <v>665</v>
      </c>
      <c r="E112" s="33" t="s">
        <v>666</v>
      </c>
      <c r="F112" s="33" t="s">
        <v>648</v>
      </c>
      <c r="G112" s="34" t="n">
        <v>6</v>
      </c>
      <c r="H112" s="35" t="s">
        <v>669</v>
      </c>
      <c r="I112" s="23" t="s">
        <v>34</v>
      </c>
      <c r="J112" s="23" t="s">
        <v>35</v>
      </c>
      <c r="K112" s="23" t="s">
        <v>35</v>
      </c>
      <c r="L112" s="36" t="n">
        <v>7000</v>
      </c>
      <c r="M112" s="37" t="n">
        <v>60</v>
      </c>
      <c r="N112" s="38" t="s">
        <v>670</v>
      </c>
      <c r="O112" s="33" t="s">
        <v>671</v>
      </c>
      <c r="P112" s="39" t="s">
        <v>652</v>
      </c>
      <c r="Q112" s="40" t="s">
        <v>653</v>
      </c>
      <c r="R112" s="41" t="s">
        <v>40</v>
      </c>
      <c r="S112" s="42" t="s">
        <v>386</v>
      </c>
      <c r="T112" s="42" t="s">
        <v>654</v>
      </c>
      <c r="U112" s="42" t="s">
        <v>655</v>
      </c>
      <c r="V112" s="42" t="s">
        <v>656</v>
      </c>
      <c r="W112" s="43"/>
      <c r="X112" s="44" t="s">
        <v>657</v>
      </c>
      <c r="Y112" s="45" t="s">
        <v>665</v>
      </c>
      <c r="Z112" s="45" t="s">
        <v>666</v>
      </c>
    </row>
    <row r="113" customFormat="false" ht="210" hidden="false" customHeight="true" outlineLevel="0" collapsed="false">
      <c r="A113" s="32" t="s">
        <v>644</v>
      </c>
      <c r="B113" s="33" t="s">
        <v>664</v>
      </c>
      <c r="C113" s="33" t="s">
        <v>157</v>
      </c>
      <c r="D113" s="33" t="s">
        <v>665</v>
      </c>
      <c r="E113" s="33" t="s">
        <v>666</v>
      </c>
      <c r="F113" s="33" t="s">
        <v>648</v>
      </c>
      <c r="G113" s="34" t="n">
        <v>6</v>
      </c>
      <c r="H113" s="35" t="s">
        <v>521</v>
      </c>
      <c r="I113" s="23" t="s">
        <v>34</v>
      </c>
      <c r="J113" s="23" t="s">
        <v>35</v>
      </c>
      <c r="K113" s="23" t="s">
        <v>35</v>
      </c>
      <c r="L113" s="36" t="n">
        <v>7000</v>
      </c>
      <c r="M113" s="37" t="n">
        <v>60</v>
      </c>
      <c r="N113" s="38" t="s">
        <v>672</v>
      </c>
      <c r="O113" s="33" t="s">
        <v>673</v>
      </c>
      <c r="P113" s="39" t="s">
        <v>652</v>
      </c>
      <c r="Q113" s="40" t="s">
        <v>653</v>
      </c>
      <c r="R113" s="41" t="s">
        <v>40</v>
      </c>
      <c r="S113" s="42" t="s">
        <v>386</v>
      </c>
      <c r="T113" s="42" t="s">
        <v>654</v>
      </c>
      <c r="U113" s="42" t="s">
        <v>655</v>
      </c>
      <c r="V113" s="42" t="s">
        <v>656</v>
      </c>
      <c r="W113" s="43"/>
      <c r="X113" s="44" t="s">
        <v>657</v>
      </c>
      <c r="Y113" s="45" t="s">
        <v>665</v>
      </c>
      <c r="Z113" s="45" t="s">
        <v>666</v>
      </c>
    </row>
    <row r="114" customFormat="false" ht="105" hidden="false" customHeight="true" outlineLevel="0" collapsed="false">
      <c r="A114" s="32" t="s">
        <v>644</v>
      </c>
      <c r="B114" s="33" t="s">
        <v>460</v>
      </c>
      <c r="C114" s="33" t="s">
        <v>29</v>
      </c>
      <c r="D114" s="33" t="s">
        <v>674</v>
      </c>
      <c r="E114" s="33" t="s">
        <v>675</v>
      </c>
      <c r="F114" s="33" t="s">
        <v>648</v>
      </c>
      <c r="G114" s="34" t="n">
        <v>6</v>
      </c>
      <c r="H114" s="35" t="s">
        <v>79</v>
      </c>
      <c r="I114" s="23" t="s">
        <v>34</v>
      </c>
      <c r="J114" s="23" t="s">
        <v>35</v>
      </c>
      <c r="K114" s="23" t="s">
        <v>35</v>
      </c>
      <c r="L114" s="36" t="n">
        <v>7000</v>
      </c>
      <c r="M114" s="37" t="n">
        <v>60</v>
      </c>
      <c r="N114" s="38" t="s">
        <v>676</v>
      </c>
      <c r="O114" s="33" t="s">
        <v>677</v>
      </c>
      <c r="P114" s="39" t="s">
        <v>652</v>
      </c>
      <c r="Q114" s="40" t="s">
        <v>653</v>
      </c>
      <c r="R114" s="41" t="s">
        <v>40</v>
      </c>
      <c r="S114" s="42" t="s">
        <v>386</v>
      </c>
      <c r="T114" s="42" t="s">
        <v>654</v>
      </c>
      <c r="U114" s="42" t="s">
        <v>655</v>
      </c>
      <c r="V114" s="42" t="s">
        <v>656</v>
      </c>
      <c r="W114" s="43"/>
      <c r="X114" s="44" t="s">
        <v>657</v>
      </c>
      <c r="Y114" s="45" t="s">
        <v>678</v>
      </c>
      <c r="Z114" s="45" t="s">
        <v>675</v>
      </c>
    </row>
    <row r="115" customFormat="false" ht="105" hidden="false" customHeight="true" outlineLevel="0" collapsed="false">
      <c r="A115" s="32" t="s">
        <v>644</v>
      </c>
      <c r="B115" s="33" t="s">
        <v>460</v>
      </c>
      <c r="C115" s="33" t="s">
        <v>29</v>
      </c>
      <c r="D115" s="33" t="s">
        <v>674</v>
      </c>
      <c r="E115" s="33" t="s">
        <v>675</v>
      </c>
      <c r="F115" s="33" t="s">
        <v>648</v>
      </c>
      <c r="G115" s="34" t="n">
        <v>6</v>
      </c>
      <c r="H115" s="35" t="s">
        <v>191</v>
      </c>
      <c r="I115" s="23" t="s">
        <v>34</v>
      </c>
      <c r="J115" s="23" t="s">
        <v>35</v>
      </c>
      <c r="K115" s="23" t="s">
        <v>35</v>
      </c>
      <c r="L115" s="36" t="n">
        <v>7000</v>
      </c>
      <c r="M115" s="37" t="n">
        <v>60</v>
      </c>
      <c r="N115" s="38" t="s">
        <v>679</v>
      </c>
      <c r="O115" s="33" t="s">
        <v>680</v>
      </c>
      <c r="P115" s="39" t="s">
        <v>652</v>
      </c>
      <c r="Q115" s="40" t="s">
        <v>653</v>
      </c>
      <c r="R115" s="41" t="s">
        <v>40</v>
      </c>
      <c r="S115" s="42" t="s">
        <v>386</v>
      </c>
      <c r="T115" s="42" t="s">
        <v>654</v>
      </c>
      <c r="U115" s="42" t="s">
        <v>655</v>
      </c>
      <c r="V115" s="42" t="s">
        <v>656</v>
      </c>
      <c r="W115" s="43"/>
      <c r="X115" s="44" t="s">
        <v>657</v>
      </c>
      <c r="Y115" s="45" t="s">
        <v>678</v>
      </c>
      <c r="Z115" s="45" t="s">
        <v>675</v>
      </c>
    </row>
    <row r="116" customFormat="false" ht="240" hidden="false" customHeight="true" outlineLevel="0" collapsed="false">
      <c r="A116" s="32" t="s">
        <v>644</v>
      </c>
      <c r="B116" s="33" t="s">
        <v>664</v>
      </c>
      <c r="C116" s="33" t="s">
        <v>157</v>
      </c>
      <c r="D116" s="33" t="s">
        <v>665</v>
      </c>
      <c r="E116" s="33" t="s">
        <v>681</v>
      </c>
      <c r="F116" s="33" t="s">
        <v>648</v>
      </c>
      <c r="G116" s="34" t="n">
        <v>6</v>
      </c>
      <c r="H116" s="35" t="s">
        <v>682</v>
      </c>
      <c r="I116" s="23" t="s">
        <v>34</v>
      </c>
      <c r="J116" s="23" t="s">
        <v>35</v>
      </c>
      <c r="K116" s="23" t="s">
        <v>35</v>
      </c>
      <c r="L116" s="36" t="n">
        <v>7000</v>
      </c>
      <c r="M116" s="37" t="n">
        <v>60</v>
      </c>
      <c r="N116" s="38" t="s">
        <v>683</v>
      </c>
      <c r="O116" s="33" t="s">
        <v>684</v>
      </c>
      <c r="P116" s="39" t="s">
        <v>652</v>
      </c>
      <c r="Q116" s="40" t="s">
        <v>653</v>
      </c>
      <c r="R116" s="41" t="s">
        <v>40</v>
      </c>
      <c r="S116" s="42" t="s">
        <v>386</v>
      </c>
      <c r="T116" s="42" t="s">
        <v>654</v>
      </c>
      <c r="U116" s="42" t="s">
        <v>655</v>
      </c>
      <c r="V116" s="42" t="s">
        <v>656</v>
      </c>
      <c r="W116" s="43"/>
      <c r="X116" s="44" t="s">
        <v>44</v>
      </c>
      <c r="Y116" s="45" t="s">
        <v>665</v>
      </c>
      <c r="Z116" s="45" t="s">
        <v>681</v>
      </c>
    </row>
    <row r="117" customFormat="false" ht="135" hidden="false" customHeight="true" outlineLevel="0" collapsed="false">
      <c r="A117" s="32" t="s">
        <v>644</v>
      </c>
      <c r="B117" s="33" t="s">
        <v>685</v>
      </c>
      <c r="C117" s="33" t="s">
        <v>136</v>
      </c>
      <c r="D117" s="33" t="s">
        <v>686</v>
      </c>
      <c r="E117" s="33" t="s">
        <v>687</v>
      </c>
      <c r="F117" s="33" t="s">
        <v>648</v>
      </c>
      <c r="G117" s="34" t="n">
        <v>6</v>
      </c>
      <c r="H117" s="35" t="s">
        <v>688</v>
      </c>
      <c r="I117" s="23" t="s">
        <v>34</v>
      </c>
      <c r="J117" s="23" t="s">
        <v>35</v>
      </c>
      <c r="K117" s="23" t="s">
        <v>35</v>
      </c>
      <c r="L117" s="36" t="n">
        <v>7000</v>
      </c>
      <c r="M117" s="37" t="n">
        <v>60</v>
      </c>
      <c r="N117" s="38" t="s">
        <v>689</v>
      </c>
      <c r="O117" s="33" t="s">
        <v>690</v>
      </c>
      <c r="P117" s="39" t="s">
        <v>691</v>
      </c>
      <c r="Q117" s="40" t="s">
        <v>692</v>
      </c>
      <c r="R117" s="41" t="s">
        <v>40</v>
      </c>
      <c r="S117" s="42" t="s">
        <v>386</v>
      </c>
      <c r="T117" s="42" t="s">
        <v>654</v>
      </c>
      <c r="U117" s="42" t="s">
        <v>655</v>
      </c>
      <c r="V117" s="42" t="s">
        <v>656</v>
      </c>
      <c r="W117" s="43"/>
      <c r="X117" s="44" t="s">
        <v>693</v>
      </c>
      <c r="Y117" s="45" t="s">
        <v>694</v>
      </c>
      <c r="Z117" s="45" t="s">
        <v>687</v>
      </c>
    </row>
    <row r="118" customFormat="false" ht="195" hidden="false" customHeight="true" outlineLevel="0" collapsed="false">
      <c r="A118" s="32" t="s">
        <v>695</v>
      </c>
      <c r="B118" s="33" t="s">
        <v>696</v>
      </c>
      <c r="C118" s="33" t="s">
        <v>427</v>
      </c>
      <c r="D118" s="33" t="s">
        <v>697</v>
      </c>
      <c r="E118" s="33" t="s">
        <v>698</v>
      </c>
      <c r="F118" s="33" t="s">
        <v>222</v>
      </c>
      <c r="G118" s="34" t="n">
        <v>6</v>
      </c>
      <c r="H118" s="35" t="s">
        <v>105</v>
      </c>
      <c r="I118" s="23" t="s">
        <v>34</v>
      </c>
      <c r="J118" s="23" t="s">
        <v>35</v>
      </c>
      <c r="K118" s="23" t="s">
        <v>35</v>
      </c>
      <c r="L118" s="36" t="n">
        <v>6000</v>
      </c>
      <c r="M118" s="37" t="n">
        <v>60</v>
      </c>
      <c r="N118" s="38" t="s">
        <v>699</v>
      </c>
      <c r="O118" s="33" t="s">
        <v>700</v>
      </c>
      <c r="P118" s="39" t="s">
        <v>701</v>
      </c>
      <c r="Q118" s="40" t="s">
        <v>702</v>
      </c>
      <c r="R118" s="41" t="s">
        <v>40</v>
      </c>
      <c r="S118" s="42" t="s">
        <v>229</v>
      </c>
      <c r="T118" s="42" t="s">
        <v>229</v>
      </c>
      <c r="U118" s="42" t="s">
        <v>703</v>
      </c>
      <c r="V118" s="42" t="s">
        <v>656</v>
      </c>
      <c r="W118" s="43"/>
      <c r="X118" s="44" t="s">
        <v>44</v>
      </c>
      <c r="Y118" s="45" t="s">
        <v>697</v>
      </c>
      <c r="Z118" s="45" t="s">
        <v>698</v>
      </c>
    </row>
    <row r="119" customFormat="false" ht="165" hidden="false" customHeight="true" outlineLevel="0" collapsed="false">
      <c r="A119" s="32" t="s">
        <v>704</v>
      </c>
      <c r="B119" s="33" t="s">
        <v>705</v>
      </c>
      <c r="C119" s="33" t="s">
        <v>263</v>
      </c>
      <c r="D119" s="33" t="s">
        <v>706</v>
      </c>
      <c r="E119" s="33" t="s">
        <v>707</v>
      </c>
      <c r="F119" s="33" t="s">
        <v>708</v>
      </c>
      <c r="G119" s="34" t="n">
        <v>6</v>
      </c>
      <c r="H119" s="35" t="s">
        <v>202</v>
      </c>
      <c r="I119" s="23" t="s">
        <v>34</v>
      </c>
      <c r="J119" s="23" t="s">
        <v>35</v>
      </c>
      <c r="K119" s="23" t="s">
        <v>35</v>
      </c>
      <c r="L119" s="36" t="n">
        <v>6000</v>
      </c>
      <c r="M119" s="37" t="n">
        <v>100</v>
      </c>
      <c r="N119" s="38" t="s">
        <v>709</v>
      </c>
      <c r="O119" s="33" t="s">
        <v>710</v>
      </c>
      <c r="P119" s="39" t="s">
        <v>711</v>
      </c>
      <c r="Q119" s="40" t="s">
        <v>712</v>
      </c>
      <c r="R119" s="41" t="s">
        <v>40</v>
      </c>
      <c r="S119" s="42" t="s">
        <v>229</v>
      </c>
      <c r="T119" s="42" t="s">
        <v>229</v>
      </c>
      <c r="U119" s="42" t="s">
        <v>713</v>
      </c>
      <c r="V119" s="42" t="s">
        <v>656</v>
      </c>
      <c r="W119" s="43"/>
      <c r="X119" s="44" t="s">
        <v>441</v>
      </c>
      <c r="Y119" s="45" t="s">
        <v>714</v>
      </c>
      <c r="Z119" s="45" t="s">
        <v>707</v>
      </c>
    </row>
    <row r="120" customFormat="false" ht="195" hidden="false" customHeight="true" outlineLevel="0" collapsed="false">
      <c r="A120" s="32" t="s">
        <v>715</v>
      </c>
      <c r="B120" s="33" t="s">
        <v>716</v>
      </c>
      <c r="C120" s="33" t="s">
        <v>427</v>
      </c>
      <c r="D120" s="33" t="s">
        <v>717</v>
      </c>
      <c r="E120" s="33" t="s">
        <v>718</v>
      </c>
      <c r="F120" s="33" t="s">
        <v>719</v>
      </c>
      <c r="G120" s="34" t="n">
        <v>6</v>
      </c>
      <c r="H120" s="35" t="s">
        <v>720</v>
      </c>
      <c r="I120" s="23" t="s">
        <v>34</v>
      </c>
      <c r="J120" s="23" t="s">
        <v>35</v>
      </c>
      <c r="K120" s="23" t="s">
        <v>35</v>
      </c>
      <c r="L120" s="36" t="n">
        <v>6000</v>
      </c>
      <c r="M120" s="37" t="n">
        <v>40</v>
      </c>
      <c r="N120" s="38" t="s">
        <v>721</v>
      </c>
      <c r="O120" s="33" t="s">
        <v>722</v>
      </c>
      <c r="P120" s="39" t="s">
        <v>723</v>
      </c>
      <c r="Q120" s="40" t="s">
        <v>724</v>
      </c>
      <c r="R120" s="41" t="s">
        <v>40</v>
      </c>
      <c r="S120" s="42" t="s">
        <v>229</v>
      </c>
      <c r="T120" s="42" t="s">
        <v>229</v>
      </c>
      <c r="U120" s="42" t="s">
        <v>725</v>
      </c>
      <c r="V120" s="42" t="s">
        <v>656</v>
      </c>
      <c r="W120" s="43"/>
      <c r="X120" s="44" t="s">
        <v>281</v>
      </c>
      <c r="Y120" s="45" t="s">
        <v>717</v>
      </c>
      <c r="Z120" s="45" t="s">
        <v>718</v>
      </c>
    </row>
    <row r="121" customFormat="false" ht="195" hidden="false" customHeight="true" outlineLevel="0" collapsed="false">
      <c r="A121" s="32" t="s">
        <v>726</v>
      </c>
      <c r="B121" s="33" t="s">
        <v>716</v>
      </c>
      <c r="C121" s="33" t="s">
        <v>427</v>
      </c>
      <c r="D121" s="33" t="s">
        <v>717</v>
      </c>
      <c r="E121" s="33" t="s">
        <v>727</v>
      </c>
      <c r="F121" s="33" t="s">
        <v>708</v>
      </c>
      <c r="G121" s="34" t="n">
        <v>6</v>
      </c>
      <c r="H121" s="35" t="s">
        <v>728</v>
      </c>
      <c r="I121" s="23" t="s">
        <v>34</v>
      </c>
      <c r="J121" s="23" t="s">
        <v>35</v>
      </c>
      <c r="K121" s="23" t="s">
        <v>35</v>
      </c>
      <c r="L121" s="36" t="n">
        <v>6000</v>
      </c>
      <c r="M121" s="37" t="n">
        <v>80</v>
      </c>
      <c r="N121" s="38" t="s">
        <v>729</v>
      </c>
      <c r="O121" s="33" t="s">
        <v>730</v>
      </c>
      <c r="P121" s="39" t="s">
        <v>731</v>
      </c>
      <c r="Q121" s="40" t="s">
        <v>732</v>
      </c>
      <c r="R121" s="41" t="s">
        <v>40</v>
      </c>
      <c r="S121" s="42" t="s">
        <v>229</v>
      </c>
      <c r="T121" s="42" t="s">
        <v>229</v>
      </c>
      <c r="U121" s="42" t="s">
        <v>733</v>
      </c>
      <c r="V121" s="42" t="s">
        <v>656</v>
      </c>
      <c r="W121" s="43"/>
      <c r="X121" s="44" t="s">
        <v>281</v>
      </c>
      <c r="Y121" s="45" t="s">
        <v>717</v>
      </c>
      <c r="Z121" s="45" t="s">
        <v>727</v>
      </c>
    </row>
    <row r="122" customFormat="false" ht="180" hidden="false" customHeight="true" outlineLevel="0" collapsed="false">
      <c r="A122" s="32" t="s">
        <v>734</v>
      </c>
      <c r="B122" s="33" t="s">
        <v>735</v>
      </c>
      <c r="C122" s="33" t="s">
        <v>127</v>
      </c>
      <c r="D122" s="33" t="s">
        <v>736</v>
      </c>
      <c r="E122" s="33" t="s">
        <v>737</v>
      </c>
      <c r="F122" s="33" t="s">
        <v>222</v>
      </c>
      <c r="G122" s="34" t="n">
        <v>6</v>
      </c>
      <c r="H122" s="35" t="s">
        <v>504</v>
      </c>
      <c r="I122" s="23" t="s">
        <v>575</v>
      </c>
      <c r="J122" s="23" t="s">
        <v>576</v>
      </c>
      <c r="K122" s="23" t="s">
        <v>35</v>
      </c>
      <c r="L122" s="36" t="n">
        <v>6000</v>
      </c>
      <c r="M122" s="37" t="n">
        <v>40</v>
      </c>
      <c r="N122" s="38" t="s">
        <v>738</v>
      </c>
      <c r="O122" s="33" t="s">
        <v>739</v>
      </c>
      <c r="P122" s="39" t="s">
        <v>740</v>
      </c>
      <c r="Q122" s="40" t="s">
        <v>741</v>
      </c>
      <c r="R122" s="41" t="s">
        <v>40</v>
      </c>
      <c r="S122" s="42" t="s">
        <v>229</v>
      </c>
      <c r="T122" s="42" t="s">
        <v>229</v>
      </c>
      <c r="U122" s="42" t="s">
        <v>742</v>
      </c>
      <c r="V122" s="42" t="s">
        <v>656</v>
      </c>
      <c r="W122" s="43"/>
      <c r="X122" s="44" t="s">
        <v>44</v>
      </c>
      <c r="Y122" s="45" t="s">
        <v>736</v>
      </c>
      <c r="Z122" s="45" t="s">
        <v>737</v>
      </c>
    </row>
    <row r="123" customFormat="false" ht="90" hidden="false" customHeight="true" outlineLevel="0" collapsed="false">
      <c r="A123" s="32" t="s">
        <v>743</v>
      </c>
      <c r="B123" s="33" t="s">
        <v>744</v>
      </c>
      <c r="C123" s="33" t="s">
        <v>401</v>
      </c>
      <c r="D123" s="33" t="s">
        <v>745</v>
      </c>
      <c r="E123" s="33" t="s">
        <v>746</v>
      </c>
      <c r="F123" s="33" t="s">
        <v>747</v>
      </c>
      <c r="G123" s="34" t="n">
        <v>6</v>
      </c>
      <c r="H123" s="35" t="s">
        <v>319</v>
      </c>
      <c r="I123" s="23" t="s">
        <v>34</v>
      </c>
      <c r="J123" s="23" t="s">
        <v>35</v>
      </c>
      <c r="K123" s="23" t="s">
        <v>35</v>
      </c>
      <c r="L123" s="36" t="n">
        <v>6000</v>
      </c>
      <c r="M123" s="37" t="n">
        <v>100</v>
      </c>
      <c r="N123" s="38" t="s">
        <v>748</v>
      </c>
      <c r="O123" s="33" t="s">
        <v>749</v>
      </c>
      <c r="P123" s="39" t="s">
        <v>750</v>
      </c>
      <c r="Q123" s="40" t="s">
        <v>751</v>
      </c>
      <c r="R123" s="41" t="s">
        <v>40</v>
      </c>
      <c r="S123" s="42" t="s">
        <v>229</v>
      </c>
      <c r="T123" s="42" t="s">
        <v>229</v>
      </c>
      <c r="U123" s="42" t="s">
        <v>752</v>
      </c>
      <c r="V123" s="42" t="s">
        <v>656</v>
      </c>
      <c r="W123" s="43"/>
      <c r="X123" s="44" t="s">
        <v>216</v>
      </c>
      <c r="Y123" s="45" t="s">
        <v>745</v>
      </c>
      <c r="Z123" s="45" t="s">
        <v>746</v>
      </c>
    </row>
    <row r="124" customFormat="false" ht="90" hidden="false" customHeight="true" outlineLevel="0" collapsed="false">
      <c r="A124" s="32" t="s">
        <v>743</v>
      </c>
      <c r="B124" s="33" t="s">
        <v>753</v>
      </c>
      <c r="C124" s="33" t="s">
        <v>157</v>
      </c>
      <c r="D124" s="33" t="s">
        <v>754</v>
      </c>
      <c r="E124" s="33" t="s">
        <v>755</v>
      </c>
      <c r="F124" s="33" t="s">
        <v>747</v>
      </c>
      <c r="G124" s="34" t="n">
        <v>6</v>
      </c>
      <c r="H124" s="35" t="s">
        <v>319</v>
      </c>
      <c r="I124" s="23" t="s">
        <v>34</v>
      </c>
      <c r="J124" s="23" t="s">
        <v>35</v>
      </c>
      <c r="K124" s="23" t="s">
        <v>35</v>
      </c>
      <c r="L124" s="36" t="n">
        <v>6000</v>
      </c>
      <c r="M124" s="37" t="n">
        <v>100</v>
      </c>
      <c r="N124" s="38" t="s">
        <v>748</v>
      </c>
      <c r="O124" s="33" t="s">
        <v>756</v>
      </c>
      <c r="P124" s="39" t="s">
        <v>750</v>
      </c>
      <c r="Q124" s="40" t="s">
        <v>751</v>
      </c>
      <c r="R124" s="41" t="s">
        <v>40</v>
      </c>
      <c r="S124" s="42" t="s">
        <v>229</v>
      </c>
      <c r="T124" s="42" t="s">
        <v>229</v>
      </c>
      <c r="U124" s="42" t="s">
        <v>752</v>
      </c>
      <c r="V124" s="42" t="s">
        <v>656</v>
      </c>
      <c r="W124" s="43"/>
      <c r="X124" s="44" t="s">
        <v>216</v>
      </c>
      <c r="Y124" s="45" t="s">
        <v>754</v>
      </c>
      <c r="Z124" s="45" t="s">
        <v>755</v>
      </c>
    </row>
    <row r="125" customFormat="false" ht="135" hidden="false" customHeight="true" outlineLevel="0" collapsed="false">
      <c r="A125" s="32" t="s">
        <v>743</v>
      </c>
      <c r="B125" s="33" t="s">
        <v>757</v>
      </c>
      <c r="C125" s="33" t="s">
        <v>136</v>
      </c>
      <c r="D125" s="33" t="s">
        <v>758</v>
      </c>
      <c r="E125" s="33" t="s">
        <v>759</v>
      </c>
      <c r="F125" s="33" t="s">
        <v>747</v>
      </c>
      <c r="G125" s="34" t="n">
        <v>6</v>
      </c>
      <c r="H125" s="35" t="s">
        <v>319</v>
      </c>
      <c r="I125" s="23" t="s">
        <v>34</v>
      </c>
      <c r="J125" s="23" t="s">
        <v>35</v>
      </c>
      <c r="K125" s="23" t="s">
        <v>35</v>
      </c>
      <c r="L125" s="36" t="n">
        <v>6000</v>
      </c>
      <c r="M125" s="37" t="n">
        <v>100</v>
      </c>
      <c r="N125" s="38" t="s">
        <v>748</v>
      </c>
      <c r="O125" s="33" t="s">
        <v>760</v>
      </c>
      <c r="P125" s="39" t="s">
        <v>750</v>
      </c>
      <c r="Q125" s="40" t="s">
        <v>751</v>
      </c>
      <c r="R125" s="41" t="s">
        <v>40</v>
      </c>
      <c r="S125" s="42" t="s">
        <v>229</v>
      </c>
      <c r="T125" s="42" t="s">
        <v>229</v>
      </c>
      <c r="U125" s="42" t="s">
        <v>752</v>
      </c>
      <c r="V125" s="42" t="s">
        <v>656</v>
      </c>
      <c r="W125" s="43"/>
      <c r="X125" s="44" t="s">
        <v>216</v>
      </c>
      <c r="Y125" s="45" t="s">
        <v>758</v>
      </c>
      <c r="Z125" s="45" t="s">
        <v>759</v>
      </c>
    </row>
    <row r="126" customFormat="false" ht="90" hidden="false" customHeight="true" outlineLevel="0" collapsed="false">
      <c r="A126" s="32" t="s">
        <v>743</v>
      </c>
      <c r="B126" s="33" t="s">
        <v>761</v>
      </c>
      <c r="C126" s="33" t="s">
        <v>55</v>
      </c>
      <c r="D126" s="33" t="s">
        <v>762</v>
      </c>
      <c r="E126" s="33" t="s">
        <v>763</v>
      </c>
      <c r="F126" s="33" t="s">
        <v>747</v>
      </c>
      <c r="G126" s="34" t="n">
        <v>6</v>
      </c>
      <c r="H126" s="35" t="s">
        <v>319</v>
      </c>
      <c r="I126" s="23" t="s">
        <v>34</v>
      </c>
      <c r="J126" s="23" t="s">
        <v>35</v>
      </c>
      <c r="K126" s="23" t="s">
        <v>35</v>
      </c>
      <c r="L126" s="36" t="n">
        <v>6000</v>
      </c>
      <c r="M126" s="37" t="n">
        <v>30</v>
      </c>
      <c r="N126" s="38" t="s">
        <v>748</v>
      </c>
      <c r="O126" s="33" t="s">
        <v>764</v>
      </c>
      <c r="P126" s="39" t="s">
        <v>750</v>
      </c>
      <c r="Q126" s="40" t="s">
        <v>751</v>
      </c>
      <c r="R126" s="41" t="s">
        <v>40</v>
      </c>
      <c r="S126" s="42" t="s">
        <v>229</v>
      </c>
      <c r="T126" s="42" t="s">
        <v>229</v>
      </c>
      <c r="U126" s="42" t="s">
        <v>752</v>
      </c>
      <c r="V126" s="42" t="s">
        <v>656</v>
      </c>
      <c r="W126" s="43"/>
      <c r="X126" s="44" t="s">
        <v>216</v>
      </c>
      <c r="Y126" s="45" t="s">
        <v>765</v>
      </c>
      <c r="Z126" s="45" t="s">
        <v>763</v>
      </c>
    </row>
    <row r="127" customFormat="false" ht="165" hidden="false" customHeight="true" outlineLevel="0" collapsed="false">
      <c r="A127" s="32" t="s">
        <v>766</v>
      </c>
      <c r="B127" s="33" t="s">
        <v>767</v>
      </c>
      <c r="C127" s="33" t="s">
        <v>188</v>
      </c>
      <c r="D127" s="33" t="s">
        <v>768</v>
      </c>
      <c r="E127" s="33" t="s">
        <v>769</v>
      </c>
      <c r="F127" s="33" t="s">
        <v>648</v>
      </c>
      <c r="G127" s="34" t="n">
        <v>6</v>
      </c>
      <c r="H127" s="35" t="s">
        <v>313</v>
      </c>
      <c r="I127" s="23" t="s">
        <v>273</v>
      </c>
      <c r="J127" s="23" t="s">
        <v>35</v>
      </c>
      <c r="K127" s="23" t="s">
        <v>35</v>
      </c>
      <c r="L127" s="36" t="n">
        <v>6000</v>
      </c>
      <c r="M127" s="37" t="n">
        <v>60</v>
      </c>
      <c r="N127" s="38" t="s">
        <v>770</v>
      </c>
      <c r="O127" s="33" t="s">
        <v>771</v>
      </c>
      <c r="P127" s="39" t="s">
        <v>772</v>
      </c>
      <c r="Q127" s="40" t="s">
        <v>773</v>
      </c>
      <c r="R127" s="41" t="s">
        <v>774</v>
      </c>
      <c r="S127" s="42" t="s">
        <v>386</v>
      </c>
      <c r="T127" s="42" t="s">
        <v>386</v>
      </c>
      <c r="U127" s="42" t="s">
        <v>775</v>
      </c>
      <c r="V127" s="42" t="s">
        <v>656</v>
      </c>
      <c r="W127" s="43"/>
      <c r="X127" s="44" t="s">
        <v>441</v>
      </c>
      <c r="Y127" s="45" t="s">
        <v>768</v>
      </c>
      <c r="Z127" s="45" t="s">
        <v>769</v>
      </c>
    </row>
    <row r="128" customFormat="false" ht="165" hidden="false" customHeight="true" outlineLevel="0" collapsed="false">
      <c r="A128" s="32" t="s">
        <v>776</v>
      </c>
      <c r="B128" s="33" t="s">
        <v>777</v>
      </c>
      <c r="C128" s="33" t="s">
        <v>778</v>
      </c>
      <c r="D128" s="33" t="s">
        <v>779</v>
      </c>
      <c r="E128" s="33" t="s">
        <v>780</v>
      </c>
      <c r="F128" s="33" t="s">
        <v>648</v>
      </c>
      <c r="G128" s="34" t="n">
        <v>6</v>
      </c>
      <c r="H128" s="35" t="s">
        <v>198</v>
      </c>
      <c r="I128" s="23" t="s">
        <v>131</v>
      </c>
      <c r="J128" s="23" t="s">
        <v>35</v>
      </c>
      <c r="K128" s="23" t="s">
        <v>35</v>
      </c>
      <c r="L128" s="36" t="n">
        <v>6000</v>
      </c>
      <c r="M128" s="37" t="n">
        <v>40</v>
      </c>
      <c r="N128" s="38" t="s">
        <v>781</v>
      </c>
      <c r="O128" s="33" t="s">
        <v>782</v>
      </c>
      <c r="P128" s="39" t="s">
        <v>783</v>
      </c>
      <c r="Q128" s="40" t="s">
        <v>784</v>
      </c>
      <c r="R128" s="41" t="s">
        <v>40</v>
      </c>
      <c r="S128" s="42" t="s">
        <v>386</v>
      </c>
      <c r="T128" s="42" t="s">
        <v>386</v>
      </c>
      <c r="U128" s="42" t="s">
        <v>785</v>
      </c>
      <c r="V128" s="42" t="s">
        <v>656</v>
      </c>
      <c r="W128" s="43"/>
      <c r="X128" s="44" t="s">
        <v>44</v>
      </c>
      <c r="Y128" s="45" t="s">
        <v>779</v>
      </c>
      <c r="Z128" s="45" t="s">
        <v>780</v>
      </c>
    </row>
    <row r="129" customFormat="false" ht="180" hidden="false" customHeight="true" outlineLevel="0" collapsed="false">
      <c r="A129" s="32" t="s">
        <v>786</v>
      </c>
      <c r="B129" s="33" t="s">
        <v>787</v>
      </c>
      <c r="C129" s="33" t="s">
        <v>136</v>
      </c>
      <c r="D129" s="33" t="s">
        <v>788</v>
      </c>
      <c r="E129" s="33" t="s">
        <v>789</v>
      </c>
      <c r="F129" s="33" t="s">
        <v>648</v>
      </c>
      <c r="G129" s="34" t="n">
        <v>6</v>
      </c>
      <c r="H129" s="35" t="s">
        <v>88</v>
      </c>
      <c r="I129" s="23" t="s">
        <v>294</v>
      </c>
      <c r="J129" s="23" t="s">
        <v>35</v>
      </c>
      <c r="K129" s="23" t="s">
        <v>35</v>
      </c>
      <c r="L129" s="36" t="n">
        <v>6000</v>
      </c>
      <c r="M129" s="37" t="n">
        <v>50</v>
      </c>
      <c r="N129" s="38" t="s">
        <v>790</v>
      </c>
      <c r="O129" s="33" t="s">
        <v>791</v>
      </c>
      <c r="P129" s="39" t="s">
        <v>792</v>
      </c>
      <c r="Q129" s="40" t="s">
        <v>793</v>
      </c>
      <c r="R129" s="41" t="s">
        <v>40</v>
      </c>
      <c r="S129" s="42" t="s">
        <v>386</v>
      </c>
      <c r="T129" s="42" t="s">
        <v>386</v>
      </c>
      <c r="U129" s="42" t="s">
        <v>794</v>
      </c>
      <c r="V129" s="42" t="s">
        <v>656</v>
      </c>
      <c r="W129" s="43"/>
      <c r="X129" s="44" t="s">
        <v>44</v>
      </c>
      <c r="Y129" s="45" t="s">
        <v>788</v>
      </c>
      <c r="Z129" s="45" t="s">
        <v>789</v>
      </c>
    </row>
    <row r="130" customFormat="false" ht="180" hidden="false" customHeight="true" outlineLevel="0" collapsed="false">
      <c r="A130" s="32" t="s">
        <v>786</v>
      </c>
      <c r="B130" s="33" t="s">
        <v>795</v>
      </c>
      <c r="C130" s="33" t="s">
        <v>55</v>
      </c>
      <c r="D130" s="33" t="s">
        <v>796</v>
      </c>
      <c r="E130" s="33" t="s">
        <v>797</v>
      </c>
      <c r="F130" s="33" t="s">
        <v>648</v>
      </c>
      <c r="G130" s="34" t="n">
        <v>6</v>
      </c>
      <c r="H130" s="35" t="s">
        <v>88</v>
      </c>
      <c r="I130" s="23" t="s">
        <v>294</v>
      </c>
      <c r="J130" s="23" t="s">
        <v>35</v>
      </c>
      <c r="K130" s="23" t="s">
        <v>35</v>
      </c>
      <c r="L130" s="36" t="n">
        <v>6000</v>
      </c>
      <c r="M130" s="37" t="n">
        <v>50</v>
      </c>
      <c r="N130" s="38" t="s">
        <v>790</v>
      </c>
      <c r="O130" s="33" t="s">
        <v>798</v>
      </c>
      <c r="P130" s="39" t="s">
        <v>792</v>
      </c>
      <c r="Q130" s="40" t="s">
        <v>793</v>
      </c>
      <c r="R130" s="41" t="s">
        <v>40</v>
      </c>
      <c r="S130" s="42" t="s">
        <v>386</v>
      </c>
      <c r="T130" s="42" t="s">
        <v>386</v>
      </c>
      <c r="U130" s="42" t="s">
        <v>794</v>
      </c>
      <c r="V130" s="42" t="s">
        <v>656</v>
      </c>
      <c r="W130" s="43"/>
      <c r="X130" s="44" t="s">
        <v>44</v>
      </c>
      <c r="Y130" s="45" t="s">
        <v>796</v>
      </c>
      <c r="Z130" s="45" t="s">
        <v>797</v>
      </c>
    </row>
    <row r="131" customFormat="false" ht="150" hidden="false" customHeight="true" outlineLevel="0" collapsed="false">
      <c r="A131" s="32" t="s">
        <v>799</v>
      </c>
      <c r="B131" s="33" t="s">
        <v>800</v>
      </c>
      <c r="C131" s="33" t="s">
        <v>173</v>
      </c>
      <c r="D131" s="33" t="s">
        <v>801</v>
      </c>
      <c r="E131" s="33" t="s">
        <v>802</v>
      </c>
      <c r="F131" s="33" t="s">
        <v>648</v>
      </c>
      <c r="G131" s="34" t="n">
        <v>6</v>
      </c>
      <c r="H131" s="35" t="s">
        <v>198</v>
      </c>
      <c r="I131" s="23" t="s">
        <v>34</v>
      </c>
      <c r="J131" s="23" t="s">
        <v>35</v>
      </c>
      <c r="K131" s="23" t="s">
        <v>35</v>
      </c>
      <c r="L131" s="36" t="n">
        <v>6000</v>
      </c>
      <c r="M131" s="37" t="n">
        <v>40</v>
      </c>
      <c r="N131" s="38" t="s">
        <v>803</v>
      </c>
      <c r="O131" s="33" t="s">
        <v>804</v>
      </c>
      <c r="P131" s="39" t="s">
        <v>805</v>
      </c>
      <c r="Q131" s="40" t="s">
        <v>806</v>
      </c>
      <c r="R131" s="41" t="s">
        <v>40</v>
      </c>
      <c r="S131" s="42" t="s">
        <v>386</v>
      </c>
      <c r="T131" s="42" t="s">
        <v>386</v>
      </c>
      <c r="U131" s="42" t="s">
        <v>807</v>
      </c>
      <c r="V131" s="42" t="s">
        <v>656</v>
      </c>
      <c r="W131" s="43"/>
      <c r="X131" s="44" t="s">
        <v>441</v>
      </c>
      <c r="Y131" s="45" t="s">
        <v>801</v>
      </c>
      <c r="Z131" s="45" t="s">
        <v>802</v>
      </c>
    </row>
    <row r="132" customFormat="false" ht="165" hidden="false" customHeight="true" outlineLevel="0" collapsed="false">
      <c r="A132" s="32" t="s">
        <v>808</v>
      </c>
      <c r="B132" s="33" t="s">
        <v>809</v>
      </c>
      <c r="C132" s="33" t="s">
        <v>427</v>
      </c>
      <c r="D132" s="33" t="s">
        <v>810</v>
      </c>
      <c r="E132" s="33" t="s">
        <v>811</v>
      </c>
      <c r="F132" s="33" t="s">
        <v>648</v>
      </c>
      <c r="G132" s="34" t="n">
        <v>6</v>
      </c>
      <c r="H132" s="35" t="s">
        <v>191</v>
      </c>
      <c r="I132" s="23" t="s">
        <v>34</v>
      </c>
      <c r="J132" s="23" t="s">
        <v>35</v>
      </c>
      <c r="K132" s="23" t="s">
        <v>35</v>
      </c>
      <c r="L132" s="36" t="n">
        <v>6000</v>
      </c>
      <c r="M132" s="37" t="n">
        <v>70</v>
      </c>
      <c r="N132" s="38" t="s">
        <v>812</v>
      </c>
      <c r="O132" s="33" t="s">
        <v>813</v>
      </c>
      <c r="P132" s="39" t="s">
        <v>814</v>
      </c>
      <c r="Q132" s="40" t="s">
        <v>815</v>
      </c>
      <c r="R132" s="41" t="s">
        <v>40</v>
      </c>
      <c r="S132" s="42" t="s">
        <v>386</v>
      </c>
      <c r="T132" s="42" t="s">
        <v>386</v>
      </c>
      <c r="U132" s="42" t="s">
        <v>816</v>
      </c>
      <c r="V132" s="42" t="s">
        <v>656</v>
      </c>
      <c r="W132" s="43"/>
      <c r="X132" s="44" t="s">
        <v>441</v>
      </c>
      <c r="Y132" s="45" t="s">
        <v>817</v>
      </c>
      <c r="Z132" s="45" t="s">
        <v>811</v>
      </c>
    </row>
    <row r="133" customFormat="false" ht="105" hidden="false" customHeight="true" outlineLevel="0" collapsed="false">
      <c r="A133" s="32" t="s">
        <v>818</v>
      </c>
      <c r="B133" s="33" t="s">
        <v>819</v>
      </c>
      <c r="C133" s="33" t="s">
        <v>62</v>
      </c>
      <c r="D133" s="33" t="s">
        <v>820</v>
      </c>
      <c r="E133" s="33" t="s">
        <v>821</v>
      </c>
      <c r="F133" s="33" t="s">
        <v>599</v>
      </c>
      <c r="G133" s="34" t="n">
        <v>6</v>
      </c>
      <c r="H133" s="35" t="s">
        <v>191</v>
      </c>
      <c r="I133" s="23" t="s">
        <v>131</v>
      </c>
      <c r="J133" s="23" t="s">
        <v>35</v>
      </c>
      <c r="K133" s="23" t="s">
        <v>35</v>
      </c>
      <c r="L133" s="36" t="n">
        <v>6000</v>
      </c>
      <c r="M133" s="37" t="n">
        <v>50</v>
      </c>
      <c r="N133" s="38" t="s">
        <v>822</v>
      </c>
      <c r="O133" s="33" t="s">
        <v>823</v>
      </c>
      <c r="P133" s="39" t="s">
        <v>824</v>
      </c>
      <c r="Q133" s="40" t="s">
        <v>825</v>
      </c>
      <c r="R133" s="41" t="s">
        <v>774</v>
      </c>
      <c r="S133" s="42" t="s">
        <v>386</v>
      </c>
      <c r="T133" s="42" t="s">
        <v>386</v>
      </c>
      <c r="U133" s="42" t="s">
        <v>826</v>
      </c>
      <c r="V133" s="42" t="s">
        <v>656</v>
      </c>
      <c r="W133" s="43"/>
      <c r="X133" s="44" t="s">
        <v>281</v>
      </c>
      <c r="Y133" s="45" t="s">
        <v>827</v>
      </c>
      <c r="Z133" s="45" t="s">
        <v>821</v>
      </c>
    </row>
    <row r="134" customFormat="false" ht="135" hidden="false" customHeight="true" outlineLevel="0" collapsed="false">
      <c r="A134" s="32" t="s">
        <v>828</v>
      </c>
      <c r="B134" s="33" t="s">
        <v>829</v>
      </c>
      <c r="C134" s="33" t="s">
        <v>501</v>
      </c>
      <c r="D134" s="33" t="s">
        <v>830</v>
      </c>
      <c r="E134" s="33" t="s">
        <v>831</v>
      </c>
      <c r="F134" s="33" t="s">
        <v>599</v>
      </c>
      <c r="G134" s="34" t="n">
        <v>6</v>
      </c>
      <c r="H134" s="35" t="s">
        <v>409</v>
      </c>
      <c r="I134" s="23" t="s">
        <v>131</v>
      </c>
      <c r="J134" s="23" t="s">
        <v>35</v>
      </c>
      <c r="K134" s="23" t="s">
        <v>35</v>
      </c>
      <c r="L134" s="36" t="n">
        <v>6000</v>
      </c>
      <c r="M134" s="37" t="n">
        <v>30</v>
      </c>
      <c r="N134" s="38" t="s">
        <v>832</v>
      </c>
      <c r="O134" s="33" t="s">
        <v>833</v>
      </c>
      <c r="P134" s="39" t="s">
        <v>834</v>
      </c>
      <c r="Q134" s="40" t="s">
        <v>835</v>
      </c>
      <c r="R134" s="41" t="s">
        <v>774</v>
      </c>
      <c r="S134" s="42" t="s">
        <v>386</v>
      </c>
      <c r="T134" s="42" t="s">
        <v>386</v>
      </c>
      <c r="U134" s="42" t="s">
        <v>836</v>
      </c>
      <c r="V134" s="42" t="s">
        <v>656</v>
      </c>
      <c r="W134" s="43"/>
      <c r="X134" s="44" t="s">
        <v>281</v>
      </c>
      <c r="Y134" s="45" t="s">
        <v>830</v>
      </c>
      <c r="Z134" s="45" t="s">
        <v>831</v>
      </c>
    </row>
    <row r="135" customFormat="false" ht="180" hidden="false" customHeight="true" outlineLevel="0" collapsed="false">
      <c r="A135" s="32" t="s">
        <v>828</v>
      </c>
      <c r="B135" s="33" t="s">
        <v>837</v>
      </c>
      <c r="C135" s="33" t="s">
        <v>401</v>
      </c>
      <c r="D135" s="33" t="s">
        <v>838</v>
      </c>
      <c r="E135" s="33" t="s">
        <v>839</v>
      </c>
      <c r="F135" s="33" t="s">
        <v>599</v>
      </c>
      <c r="G135" s="34" t="n">
        <v>6</v>
      </c>
      <c r="H135" s="35" t="s">
        <v>184</v>
      </c>
      <c r="I135" s="23" t="s">
        <v>34</v>
      </c>
      <c r="J135" s="23" t="s">
        <v>35</v>
      </c>
      <c r="K135" s="23" t="s">
        <v>35</v>
      </c>
      <c r="L135" s="36" t="n">
        <v>6000</v>
      </c>
      <c r="M135" s="37" t="n">
        <v>30</v>
      </c>
      <c r="N135" s="38" t="s">
        <v>832</v>
      </c>
      <c r="O135" s="33" t="s">
        <v>840</v>
      </c>
      <c r="P135" s="39" t="s">
        <v>834</v>
      </c>
      <c r="Q135" s="40" t="s">
        <v>835</v>
      </c>
      <c r="R135" s="41" t="s">
        <v>774</v>
      </c>
      <c r="S135" s="42" t="s">
        <v>386</v>
      </c>
      <c r="T135" s="42" t="s">
        <v>386</v>
      </c>
      <c r="U135" s="42" t="s">
        <v>836</v>
      </c>
      <c r="V135" s="42" t="s">
        <v>656</v>
      </c>
      <c r="W135" s="43"/>
      <c r="X135" s="44" t="s">
        <v>281</v>
      </c>
      <c r="Y135" s="45" t="s">
        <v>841</v>
      </c>
      <c r="Z135" s="45" t="s">
        <v>839</v>
      </c>
    </row>
    <row r="136" customFormat="false" ht="210" hidden="false" customHeight="true" outlineLevel="0" collapsed="false">
      <c r="A136" s="32" t="s">
        <v>828</v>
      </c>
      <c r="B136" s="33" t="s">
        <v>842</v>
      </c>
      <c r="C136" s="33" t="s">
        <v>92</v>
      </c>
      <c r="D136" s="33" t="s">
        <v>843</v>
      </c>
      <c r="E136" s="33" t="s">
        <v>844</v>
      </c>
      <c r="F136" s="33" t="s">
        <v>599</v>
      </c>
      <c r="G136" s="34" t="n">
        <v>6</v>
      </c>
      <c r="H136" s="35" t="s">
        <v>574</v>
      </c>
      <c r="I136" s="23" t="s">
        <v>34</v>
      </c>
      <c r="J136" s="23" t="s">
        <v>35</v>
      </c>
      <c r="K136" s="23" t="s">
        <v>35</v>
      </c>
      <c r="L136" s="36" t="n">
        <v>6000</v>
      </c>
      <c r="M136" s="37" t="n">
        <v>30</v>
      </c>
      <c r="N136" s="38" t="s">
        <v>832</v>
      </c>
      <c r="O136" s="33" t="s">
        <v>845</v>
      </c>
      <c r="P136" s="39" t="s">
        <v>834</v>
      </c>
      <c r="Q136" s="40" t="s">
        <v>835</v>
      </c>
      <c r="R136" s="41" t="s">
        <v>774</v>
      </c>
      <c r="S136" s="42" t="s">
        <v>386</v>
      </c>
      <c r="T136" s="42" t="s">
        <v>386</v>
      </c>
      <c r="U136" s="42" t="s">
        <v>836</v>
      </c>
      <c r="V136" s="42" t="s">
        <v>656</v>
      </c>
      <c r="W136" s="43"/>
      <c r="X136" s="44" t="s">
        <v>281</v>
      </c>
      <c r="Y136" s="45" t="s">
        <v>843</v>
      </c>
      <c r="Z136" s="45" t="s">
        <v>844</v>
      </c>
    </row>
    <row r="137" customFormat="false" ht="180" hidden="false" customHeight="true" outlineLevel="0" collapsed="false">
      <c r="A137" s="32" t="s">
        <v>846</v>
      </c>
      <c r="B137" s="33" t="s">
        <v>847</v>
      </c>
      <c r="C137" s="33" t="s">
        <v>62</v>
      </c>
      <c r="D137" s="33" t="s">
        <v>848</v>
      </c>
      <c r="E137" s="33" t="s">
        <v>849</v>
      </c>
      <c r="F137" s="33" t="s">
        <v>850</v>
      </c>
      <c r="G137" s="34" t="n">
        <v>6</v>
      </c>
      <c r="H137" s="35" t="s">
        <v>88</v>
      </c>
      <c r="I137" s="23" t="s">
        <v>575</v>
      </c>
      <c r="J137" s="23" t="s">
        <v>35</v>
      </c>
      <c r="K137" s="23" t="s">
        <v>35</v>
      </c>
      <c r="L137" s="36" t="n">
        <v>6000</v>
      </c>
      <c r="M137" s="37" t="n">
        <v>55</v>
      </c>
      <c r="N137" s="38" t="s">
        <v>851</v>
      </c>
      <c r="O137" s="33" t="s">
        <v>852</v>
      </c>
      <c r="P137" s="39" t="s">
        <v>853</v>
      </c>
      <c r="Q137" s="40" t="s">
        <v>854</v>
      </c>
      <c r="R137" s="41" t="s">
        <v>40</v>
      </c>
      <c r="S137" s="42" t="s">
        <v>386</v>
      </c>
      <c r="T137" s="42" t="s">
        <v>386</v>
      </c>
      <c r="U137" s="42" t="s">
        <v>855</v>
      </c>
      <c r="V137" s="42" t="s">
        <v>656</v>
      </c>
      <c r="W137" s="43"/>
      <c r="X137" s="44" t="s">
        <v>441</v>
      </c>
      <c r="Y137" s="45" t="s">
        <v>848</v>
      </c>
      <c r="Z137" s="45" t="s">
        <v>849</v>
      </c>
    </row>
    <row r="138" customFormat="false" ht="135" hidden="false" customHeight="true" outlineLevel="0" collapsed="false">
      <c r="A138" s="32" t="s">
        <v>846</v>
      </c>
      <c r="B138" s="33" t="s">
        <v>856</v>
      </c>
      <c r="C138" s="33" t="s">
        <v>127</v>
      </c>
      <c r="D138" s="33" t="s">
        <v>857</v>
      </c>
      <c r="E138" s="33" t="s">
        <v>858</v>
      </c>
      <c r="F138" s="33" t="s">
        <v>850</v>
      </c>
      <c r="G138" s="34" t="n">
        <v>6</v>
      </c>
      <c r="H138" s="35" t="s">
        <v>88</v>
      </c>
      <c r="I138" s="23" t="s">
        <v>575</v>
      </c>
      <c r="J138" s="23" t="s">
        <v>35</v>
      </c>
      <c r="K138" s="23" t="s">
        <v>35</v>
      </c>
      <c r="L138" s="36" t="n">
        <v>6000</v>
      </c>
      <c r="M138" s="37" t="n">
        <v>40</v>
      </c>
      <c r="N138" s="38" t="s">
        <v>851</v>
      </c>
      <c r="O138" s="33" t="s">
        <v>859</v>
      </c>
      <c r="P138" s="39" t="s">
        <v>853</v>
      </c>
      <c r="Q138" s="40" t="s">
        <v>854</v>
      </c>
      <c r="R138" s="41" t="s">
        <v>40</v>
      </c>
      <c r="S138" s="42" t="s">
        <v>386</v>
      </c>
      <c r="T138" s="42" t="s">
        <v>386</v>
      </c>
      <c r="U138" s="42" t="s">
        <v>855</v>
      </c>
      <c r="V138" s="42" t="s">
        <v>656</v>
      </c>
      <c r="W138" s="43"/>
      <c r="X138" s="44" t="s">
        <v>441</v>
      </c>
      <c r="Y138" s="45" t="s">
        <v>857</v>
      </c>
      <c r="Z138" s="45" t="s">
        <v>858</v>
      </c>
    </row>
    <row r="139" customFormat="false" ht="105" hidden="false" customHeight="true" outlineLevel="0" collapsed="false">
      <c r="A139" s="32" t="s">
        <v>846</v>
      </c>
      <c r="B139" s="33" t="s">
        <v>860</v>
      </c>
      <c r="C139" s="33" t="s">
        <v>29</v>
      </c>
      <c r="D139" s="33" t="s">
        <v>861</v>
      </c>
      <c r="E139" s="33" t="s">
        <v>862</v>
      </c>
      <c r="F139" s="33" t="s">
        <v>850</v>
      </c>
      <c r="G139" s="34" t="n">
        <v>6</v>
      </c>
      <c r="H139" s="35" t="s">
        <v>88</v>
      </c>
      <c r="I139" s="23" t="s">
        <v>294</v>
      </c>
      <c r="J139" s="23" t="s">
        <v>35</v>
      </c>
      <c r="K139" s="23" t="s">
        <v>35</v>
      </c>
      <c r="L139" s="36" t="n">
        <v>6000</v>
      </c>
      <c r="M139" s="37" t="n">
        <v>40</v>
      </c>
      <c r="N139" s="38" t="s">
        <v>851</v>
      </c>
      <c r="O139" s="33" t="s">
        <v>863</v>
      </c>
      <c r="P139" s="39" t="s">
        <v>853</v>
      </c>
      <c r="Q139" s="40" t="s">
        <v>854</v>
      </c>
      <c r="R139" s="41" t="s">
        <v>40</v>
      </c>
      <c r="S139" s="42" t="s">
        <v>386</v>
      </c>
      <c r="T139" s="42" t="s">
        <v>386</v>
      </c>
      <c r="U139" s="42" t="s">
        <v>855</v>
      </c>
      <c r="V139" s="42" t="s">
        <v>656</v>
      </c>
      <c r="W139" s="43"/>
      <c r="X139" s="44" t="s">
        <v>441</v>
      </c>
      <c r="Y139" s="45" t="s">
        <v>864</v>
      </c>
      <c r="Z139" s="45" t="s">
        <v>862</v>
      </c>
    </row>
    <row r="140" customFormat="false" ht="90" hidden="false" customHeight="true" outlineLevel="0" collapsed="false">
      <c r="A140" s="32" t="s">
        <v>846</v>
      </c>
      <c r="B140" s="33" t="s">
        <v>865</v>
      </c>
      <c r="C140" s="33" t="s">
        <v>188</v>
      </c>
      <c r="D140" s="33" t="s">
        <v>866</v>
      </c>
      <c r="E140" s="33" t="s">
        <v>867</v>
      </c>
      <c r="F140" s="33" t="s">
        <v>850</v>
      </c>
      <c r="G140" s="34" t="n">
        <v>6</v>
      </c>
      <c r="H140" s="35" t="s">
        <v>88</v>
      </c>
      <c r="I140" s="23" t="s">
        <v>131</v>
      </c>
      <c r="J140" s="23" t="s">
        <v>35</v>
      </c>
      <c r="K140" s="23" t="s">
        <v>35</v>
      </c>
      <c r="L140" s="36" t="n">
        <v>6000</v>
      </c>
      <c r="M140" s="37" t="n">
        <v>55</v>
      </c>
      <c r="N140" s="38" t="s">
        <v>851</v>
      </c>
      <c r="O140" s="33" t="s">
        <v>868</v>
      </c>
      <c r="P140" s="39" t="s">
        <v>853</v>
      </c>
      <c r="Q140" s="40" t="s">
        <v>854</v>
      </c>
      <c r="R140" s="41" t="s">
        <v>40</v>
      </c>
      <c r="S140" s="42" t="s">
        <v>386</v>
      </c>
      <c r="T140" s="42" t="s">
        <v>386</v>
      </c>
      <c r="U140" s="42" t="s">
        <v>855</v>
      </c>
      <c r="V140" s="42" t="s">
        <v>656</v>
      </c>
      <c r="W140" s="43"/>
      <c r="X140" s="44" t="s">
        <v>441</v>
      </c>
      <c r="Y140" s="45" t="s">
        <v>866</v>
      </c>
      <c r="Z140" s="45" t="s">
        <v>867</v>
      </c>
    </row>
    <row r="141" customFormat="false" ht="105" hidden="false" customHeight="true" outlineLevel="0" collapsed="false">
      <c r="A141" s="32" t="s">
        <v>846</v>
      </c>
      <c r="B141" s="33" t="s">
        <v>869</v>
      </c>
      <c r="C141" s="33" t="s">
        <v>55</v>
      </c>
      <c r="D141" s="33" t="s">
        <v>870</v>
      </c>
      <c r="E141" s="33" t="s">
        <v>871</v>
      </c>
      <c r="F141" s="33" t="s">
        <v>850</v>
      </c>
      <c r="G141" s="34" t="n">
        <v>6</v>
      </c>
      <c r="H141" s="35" t="s">
        <v>88</v>
      </c>
      <c r="I141" s="23" t="s">
        <v>131</v>
      </c>
      <c r="J141" s="23" t="s">
        <v>35</v>
      </c>
      <c r="K141" s="23" t="s">
        <v>35</v>
      </c>
      <c r="L141" s="36" t="n">
        <v>6000</v>
      </c>
      <c r="M141" s="37" t="n">
        <v>40</v>
      </c>
      <c r="N141" s="38" t="s">
        <v>851</v>
      </c>
      <c r="O141" s="33" t="s">
        <v>872</v>
      </c>
      <c r="P141" s="39" t="s">
        <v>853</v>
      </c>
      <c r="Q141" s="40" t="s">
        <v>854</v>
      </c>
      <c r="R141" s="41" t="s">
        <v>40</v>
      </c>
      <c r="S141" s="42" t="s">
        <v>386</v>
      </c>
      <c r="T141" s="42" t="s">
        <v>386</v>
      </c>
      <c r="U141" s="42" t="s">
        <v>855</v>
      </c>
      <c r="V141" s="42" t="s">
        <v>656</v>
      </c>
      <c r="W141" s="43"/>
      <c r="X141" s="44" t="s">
        <v>441</v>
      </c>
      <c r="Y141" s="45" t="s">
        <v>870</v>
      </c>
      <c r="Z141" s="45" t="s">
        <v>871</v>
      </c>
    </row>
    <row r="142" customFormat="false" ht="165" hidden="false" customHeight="true" outlineLevel="0" collapsed="false">
      <c r="A142" s="32" t="s">
        <v>873</v>
      </c>
      <c r="B142" s="33" t="s">
        <v>874</v>
      </c>
      <c r="C142" s="33" t="s">
        <v>55</v>
      </c>
      <c r="D142" s="33" t="s">
        <v>875</v>
      </c>
      <c r="E142" s="33" t="s">
        <v>876</v>
      </c>
      <c r="F142" s="33" t="s">
        <v>434</v>
      </c>
      <c r="G142" s="34" t="n">
        <v>6</v>
      </c>
      <c r="H142" s="35" t="s">
        <v>202</v>
      </c>
      <c r="I142" s="23" t="s">
        <v>80</v>
      </c>
      <c r="J142" s="23" t="s">
        <v>51</v>
      </c>
      <c r="K142" s="23" t="s">
        <v>35</v>
      </c>
      <c r="L142" s="36" t="n">
        <v>6000</v>
      </c>
      <c r="M142" s="37" t="n">
        <v>50</v>
      </c>
      <c r="N142" s="38" t="s">
        <v>877</v>
      </c>
      <c r="O142" s="33" t="s">
        <v>878</v>
      </c>
      <c r="P142" s="39" t="s">
        <v>879</v>
      </c>
      <c r="Q142" s="40" t="s">
        <v>880</v>
      </c>
      <c r="R142" s="41" t="s">
        <v>40</v>
      </c>
      <c r="S142" s="42" t="s">
        <v>439</v>
      </c>
      <c r="T142" s="42" t="s">
        <v>439</v>
      </c>
      <c r="U142" s="42" t="s">
        <v>881</v>
      </c>
      <c r="V142" s="42" t="s">
        <v>656</v>
      </c>
      <c r="W142" s="43"/>
      <c r="X142" s="44" t="s">
        <v>441</v>
      </c>
      <c r="Y142" s="45" t="s">
        <v>875</v>
      </c>
      <c r="Z142" s="45" t="s">
        <v>876</v>
      </c>
    </row>
    <row r="143" customFormat="false" ht="150" hidden="false" customHeight="true" outlineLevel="0" collapsed="false">
      <c r="A143" s="32" t="s">
        <v>873</v>
      </c>
      <c r="B143" s="33" t="s">
        <v>882</v>
      </c>
      <c r="C143" s="33" t="s">
        <v>55</v>
      </c>
      <c r="D143" s="33" t="s">
        <v>883</v>
      </c>
      <c r="E143" s="33" t="s">
        <v>884</v>
      </c>
      <c r="F143" s="33" t="s">
        <v>434</v>
      </c>
      <c r="G143" s="34" t="n">
        <v>6</v>
      </c>
      <c r="H143" s="35" t="s">
        <v>313</v>
      </c>
      <c r="I143" s="23" t="s">
        <v>885</v>
      </c>
      <c r="J143" s="23" t="s">
        <v>51</v>
      </c>
      <c r="K143" s="23" t="s">
        <v>35</v>
      </c>
      <c r="L143" s="36" t="n">
        <v>6000</v>
      </c>
      <c r="M143" s="37" t="n">
        <v>40</v>
      </c>
      <c r="N143" s="38" t="s">
        <v>877</v>
      </c>
      <c r="O143" s="33" t="s">
        <v>886</v>
      </c>
      <c r="P143" s="39" t="s">
        <v>879</v>
      </c>
      <c r="Q143" s="40" t="s">
        <v>880</v>
      </c>
      <c r="R143" s="41" t="s">
        <v>40</v>
      </c>
      <c r="S143" s="42" t="s">
        <v>439</v>
      </c>
      <c r="T143" s="42" t="s">
        <v>439</v>
      </c>
      <c r="U143" s="42" t="s">
        <v>881</v>
      </c>
      <c r="V143" s="42" t="s">
        <v>656</v>
      </c>
      <c r="W143" s="43"/>
      <c r="X143" s="44" t="s">
        <v>441</v>
      </c>
      <c r="Y143" s="45" t="s">
        <v>883</v>
      </c>
      <c r="Z143" s="45" t="s">
        <v>884</v>
      </c>
    </row>
    <row r="144" customFormat="false" ht="180" hidden="false" customHeight="true" outlineLevel="0" collapsed="false">
      <c r="A144" s="32" t="s">
        <v>887</v>
      </c>
      <c r="B144" s="33" t="s">
        <v>888</v>
      </c>
      <c r="C144" s="33" t="s">
        <v>62</v>
      </c>
      <c r="D144" s="33" t="s">
        <v>889</v>
      </c>
      <c r="E144" s="33" t="s">
        <v>890</v>
      </c>
      <c r="F144" s="33" t="s">
        <v>222</v>
      </c>
      <c r="G144" s="34" t="n">
        <v>6</v>
      </c>
      <c r="H144" s="35" t="s">
        <v>682</v>
      </c>
      <c r="I144" s="23" t="s">
        <v>192</v>
      </c>
      <c r="J144" s="23" t="s">
        <v>35</v>
      </c>
      <c r="K144" s="23" t="s">
        <v>35</v>
      </c>
      <c r="L144" s="36" t="n">
        <v>6000</v>
      </c>
      <c r="M144" s="37" t="n">
        <v>50</v>
      </c>
      <c r="N144" s="38" t="s">
        <v>891</v>
      </c>
      <c r="O144" s="33" t="s">
        <v>892</v>
      </c>
      <c r="P144" s="39" t="s">
        <v>893</v>
      </c>
      <c r="Q144" s="40" t="s">
        <v>894</v>
      </c>
      <c r="R144" s="41" t="s">
        <v>40</v>
      </c>
      <c r="S144" s="42" t="s">
        <v>229</v>
      </c>
      <c r="T144" s="42" t="s">
        <v>229</v>
      </c>
      <c r="U144" s="42" t="s">
        <v>895</v>
      </c>
      <c r="V144" s="42" t="s">
        <v>656</v>
      </c>
      <c r="W144" s="43"/>
      <c r="X144" s="44" t="s">
        <v>216</v>
      </c>
      <c r="Y144" s="45" t="s">
        <v>889</v>
      </c>
      <c r="Z144" s="45" t="s">
        <v>890</v>
      </c>
    </row>
    <row r="145" customFormat="false" ht="165" hidden="false" customHeight="true" outlineLevel="0" collapsed="false">
      <c r="A145" s="32" t="s">
        <v>896</v>
      </c>
      <c r="B145" s="33" t="s">
        <v>897</v>
      </c>
      <c r="C145" s="33" t="s">
        <v>47</v>
      </c>
      <c r="D145" s="33" t="s">
        <v>898</v>
      </c>
      <c r="E145" s="33" t="s">
        <v>899</v>
      </c>
      <c r="F145" s="33" t="s">
        <v>900</v>
      </c>
      <c r="G145" s="34" t="n">
        <v>6</v>
      </c>
      <c r="H145" s="35" t="s">
        <v>574</v>
      </c>
      <c r="I145" s="23" t="s">
        <v>901</v>
      </c>
      <c r="J145" s="23" t="s">
        <v>35</v>
      </c>
      <c r="K145" s="23" t="s">
        <v>35</v>
      </c>
      <c r="L145" s="36" t="n">
        <v>6000</v>
      </c>
      <c r="M145" s="37" t="n">
        <v>80</v>
      </c>
      <c r="N145" s="38" t="s">
        <v>902</v>
      </c>
      <c r="O145" s="33" t="s">
        <v>903</v>
      </c>
      <c r="P145" s="39" t="s">
        <v>904</v>
      </c>
      <c r="Q145" s="40" t="s">
        <v>905</v>
      </c>
      <c r="R145" s="41" t="s">
        <v>40</v>
      </c>
      <c r="S145" s="42" t="s">
        <v>439</v>
      </c>
      <c r="T145" s="42" t="s">
        <v>439</v>
      </c>
      <c r="U145" s="42" t="s">
        <v>906</v>
      </c>
      <c r="V145" s="42" t="s">
        <v>656</v>
      </c>
      <c r="W145" s="43"/>
      <c r="X145" s="44" t="s">
        <v>281</v>
      </c>
      <c r="Y145" s="45" t="s">
        <v>907</v>
      </c>
      <c r="Z145" s="45" t="s">
        <v>899</v>
      </c>
    </row>
    <row r="146" customFormat="false" ht="150" hidden="false" customHeight="true" outlineLevel="0" collapsed="false">
      <c r="A146" s="32" t="s">
        <v>908</v>
      </c>
      <c r="B146" s="33" t="s">
        <v>909</v>
      </c>
      <c r="C146" s="33" t="s">
        <v>778</v>
      </c>
      <c r="D146" s="33" t="s">
        <v>910</v>
      </c>
      <c r="E146" s="33" t="s">
        <v>911</v>
      </c>
      <c r="F146" s="33" t="s">
        <v>222</v>
      </c>
      <c r="G146" s="34" t="n">
        <v>6</v>
      </c>
      <c r="H146" s="35" t="s">
        <v>587</v>
      </c>
      <c r="I146" s="23" t="s">
        <v>192</v>
      </c>
      <c r="J146" s="23" t="s">
        <v>912</v>
      </c>
      <c r="K146" s="23" t="s">
        <v>913</v>
      </c>
      <c r="L146" s="36" t="n">
        <v>0</v>
      </c>
      <c r="M146" s="37" t="n">
        <v>160</v>
      </c>
      <c r="N146" s="38" t="s">
        <v>914</v>
      </c>
      <c r="O146" s="33" t="s">
        <v>915</v>
      </c>
      <c r="P146" s="39" t="s">
        <v>916</v>
      </c>
      <c r="Q146" s="40" t="s">
        <v>917</v>
      </c>
      <c r="R146" s="41" t="s">
        <v>40</v>
      </c>
      <c r="S146" s="42" t="s">
        <v>229</v>
      </c>
      <c r="T146" s="42" t="s">
        <v>229</v>
      </c>
      <c r="U146" s="42" t="s">
        <v>918</v>
      </c>
      <c r="V146" s="42" t="s">
        <v>919</v>
      </c>
      <c r="W146" s="43"/>
      <c r="X146" s="44" t="s">
        <v>44</v>
      </c>
      <c r="Y146" s="45" t="s">
        <v>910</v>
      </c>
      <c r="Z146" s="45" t="s">
        <v>911</v>
      </c>
    </row>
    <row r="147" customFormat="false" ht="150" hidden="false" customHeight="true" outlineLevel="0" collapsed="false">
      <c r="A147" s="32" t="s">
        <v>920</v>
      </c>
      <c r="B147" s="33" t="s">
        <v>921</v>
      </c>
      <c r="C147" s="33" t="s">
        <v>188</v>
      </c>
      <c r="D147" s="33" t="s">
        <v>922</v>
      </c>
      <c r="E147" s="33" t="s">
        <v>923</v>
      </c>
      <c r="F147" s="33" t="s">
        <v>708</v>
      </c>
      <c r="G147" s="34" t="n">
        <v>6</v>
      </c>
      <c r="H147" s="35" t="s">
        <v>353</v>
      </c>
      <c r="I147" s="23" t="s">
        <v>192</v>
      </c>
      <c r="J147" s="23" t="s">
        <v>924</v>
      </c>
      <c r="K147" s="23" t="s">
        <v>35</v>
      </c>
      <c r="L147" s="36" t="n">
        <v>0</v>
      </c>
      <c r="M147" s="37" t="n">
        <v>50</v>
      </c>
      <c r="N147" s="38" t="s">
        <v>925</v>
      </c>
      <c r="O147" s="33" t="s">
        <v>926</v>
      </c>
      <c r="P147" s="39" t="s">
        <v>927</v>
      </c>
      <c r="Q147" s="47" t="s">
        <v>928</v>
      </c>
      <c r="R147" s="41" t="s">
        <v>40</v>
      </c>
      <c r="S147" s="42" t="s">
        <v>229</v>
      </c>
      <c r="T147" s="42" t="s">
        <v>229</v>
      </c>
      <c r="U147" s="42" t="s">
        <v>929</v>
      </c>
      <c r="V147" s="42" t="s">
        <v>919</v>
      </c>
      <c r="W147" s="43"/>
      <c r="X147" s="44" t="s">
        <v>930</v>
      </c>
      <c r="Y147" s="45" t="s">
        <v>922</v>
      </c>
      <c r="Z147" s="45" t="s">
        <v>923</v>
      </c>
    </row>
    <row r="148" customFormat="false" ht="150" hidden="false" customHeight="true" outlineLevel="0" collapsed="false">
      <c r="A148" s="32" t="s">
        <v>920</v>
      </c>
      <c r="B148" s="33" t="s">
        <v>921</v>
      </c>
      <c r="C148" s="33" t="s">
        <v>188</v>
      </c>
      <c r="D148" s="33" t="s">
        <v>922</v>
      </c>
      <c r="E148" s="33" t="s">
        <v>923</v>
      </c>
      <c r="F148" s="33" t="s">
        <v>708</v>
      </c>
      <c r="G148" s="34" t="n">
        <v>6</v>
      </c>
      <c r="H148" s="35" t="s">
        <v>931</v>
      </c>
      <c r="I148" s="23" t="s">
        <v>192</v>
      </c>
      <c r="J148" s="23" t="s">
        <v>924</v>
      </c>
      <c r="K148" s="23" t="s">
        <v>35</v>
      </c>
      <c r="L148" s="36" t="n">
        <v>0</v>
      </c>
      <c r="M148" s="37" t="n">
        <v>50</v>
      </c>
      <c r="N148" s="38" t="s">
        <v>925</v>
      </c>
      <c r="O148" s="33" t="s">
        <v>932</v>
      </c>
      <c r="P148" s="39" t="s">
        <v>927</v>
      </c>
      <c r="Q148" s="47" t="s">
        <v>928</v>
      </c>
      <c r="R148" s="41" t="s">
        <v>40</v>
      </c>
      <c r="S148" s="42" t="s">
        <v>229</v>
      </c>
      <c r="T148" s="42" t="s">
        <v>229</v>
      </c>
      <c r="U148" s="42" t="s">
        <v>929</v>
      </c>
      <c r="V148" s="42" t="s">
        <v>919</v>
      </c>
      <c r="W148" s="43"/>
      <c r="X148" s="44" t="s">
        <v>930</v>
      </c>
      <c r="Y148" s="45" t="s">
        <v>922</v>
      </c>
      <c r="Z148" s="45" t="s">
        <v>923</v>
      </c>
    </row>
    <row r="149" customFormat="false" ht="120" hidden="false" customHeight="true" outlineLevel="0" collapsed="false">
      <c r="A149" s="32" t="s">
        <v>933</v>
      </c>
      <c r="B149" s="33" t="s">
        <v>934</v>
      </c>
      <c r="C149" s="33" t="s">
        <v>232</v>
      </c>
      <c r="D149" s="33" t="s">
        <v>935</v>
      </c>
      <c r="E149" s="33" t="s">
        <v>936</v>
      </c>
      <c r="F149" s="33" t="s">
        <v>648</v>
      </c>
      <c r="G149" s="34" t="n">
        <v>6</v>
      </c>
      <c r="H149" s="35" t="s">
        <v>191</v>
      </c>
      <c r="I149" s="23" t="s">
        <v>192</v>
      </c>
      <c r="J149" s="23" t="s">
        <v>35</v>
      </c>
      <c r="K149" s="23" t="s">
        <v>35</v>
      </c>
      <c r="L149" s="36" t="n">
        <v>7000</v>
      </c>
      <c r="M149" s="37" t="n">
        <v>150</v>
      </c>
      <c r="N149" s="38" t="s">
        <v>937</v>
      </c>
      <c r="O149" s="33" t="s">
        <v>938</v>
      </c>
      <c r="P149" s="39" t="s">
        <v>939</v>
      </c>
      <c r="Q149" s="40" t="s">
        <v>940</v>
      </c>
      <c r="R149" s="41" t="s">
        <v>774</v>
      </c>
      <c r="S149" s="42" t="s">
        <v>386</v>
      </c>
      <c r="T149" s="42" t="s">
        <v>941</v>
      </c>
      <c r="U149" s="42" t="s">
        <v>942</v>
      </c>
      <c r="V149" s="42" t="s">
        <v>943</v>
      </c>
      <c r="W149" s="43"/>
      <c r="X149" s="44" t="s">
        <v>216</v>
      </c>
      <c r="Y149" s="45" t="s">
        <v>935</v>
      </c>
      <c r="Z149" s="45" t="s">
        <v>936</v>
      </c>
    </row>
    <row r="150" customFormat="false" ht="165" hidden="false" customHeight="true" outlineLevel="0" collapsed="false">
      <c r="A150" s="32" t="s">
        <v>944</v>
      </c>
      <c r="B150" s="33" t="s">
        <v>945</v>
      </c>
      <c r="C150" s="33" t="s">
        <v>55</v>
      </c>
      <c r="D150" s="33" t="s">
        <v>946</v>
      </c>
      <c r="E150" s="33" t="s">
        <v>947</v>
      </c>
      <c r="F150" s="33" t="s">
        <v>648</v>
      </c>
      <c r="G150" s="34" t="n">
        <v>6</v>
      </c>
      <c r="H150" s="35" t="s">
        <v>207</v>
      </c>
      <c r="I150" s="23" t="s">
        <v>34</v>
      </c>
      <c r="J150" s="23" t="s">
        <v>35</v>
      </c>
      <c r="K150" s="23" t="s">
        <v>35</v>
      </c>
      <c r="L150" s="36" t="n">
        <v>6500</v>
      </c>
      <c r="M150" s="37" t="n">
        <v>35</v>
      </c>
      <c r="N150" s="38" t="s">
        <v>948</v>
      </c>
      <c r="O150" s="33" t="s">
        <v>949</v>
      </c>
      <c r="P150" s="39" t="s">
        <v>950</v>
      </c>
      <c r="Q150" s="40" t="s">
        <v>951</v>
      </c>
      <c r="R150" s="41" t="s">
        <v>40</v>
      </c>
      <c r="S150" s="42" t="s">
        <v>386</v>
      </c>
      <c r="T150" s="42" t="s">
        <v>386</v>
      </c>
      <c r="U150" s="42" t="s">
        <v>952</v>
      </c>
      <c r="V150" s="42" t="s">
        <v>943</v>
      </c>
      <c r="W150" s="43"/>
      <c r="X150" s="44" t="s">
        <v>216</v>
      </c>
      <c r="Y150" s="45" t="s">
        <v>946</v>
      </c>
      <c r="Z150" s="45" t="s">
        <v>947</v>
      </c>
    </row>
    <row r="151" customFormat="false" ht="180" hidden="false" customHeight="true" outlineLevel="0" collapsed="false">
      <c r="A151" s="32" t="s">
        <v>944</v>
      </c>
      <c r="B151" s="33" t="s">
        <v>953</v>
      </c>
      <c r="C151" s="33" t="s">
        <v>136</v>
      </c>
      <c r="D151" s="33" t="s">
        <v>954</v>
      </c>
      <c r="E151" s="33" t="s">
        <v>955</v>
      </c>
      <c r="F151" s="33" t="s">
        <v>648</v>
      </c>
      <c r="G151" s="34" t="n">
        <v>6</v>
      </c>
      <c r="H151" s="35" t="s">
        <v>114</v>
      </c>
      <c r="I151" s="23" t="s">
        <v>34</v>
      </c>
      <c r="J151" s="23" t="s">
        <v>35</v>
      </c>
      <c r="K151" s="23" t="s">
        <v>35</v>
      </c>
      <c r="L151" s="36" t="n">
        <v>6500</v>
      </c>
      <c r="M151" s="37" t="n">
        <v>35</v>
      </c>
      <c r="N151" s="38" t="s">
        <v>948</v>
      </c>
      <c r="O151" s="33" t="s">
        <v>956</v>
      </c>
      <c r="P151" s="39" t="s">
        <v>950</v>
      </c>
      <c r="Q151" s="40" t="s">
        <v>951</v>
      </c>
      <c r="R151" s="41" t="s">
        <v>40</v>
      </c>
      <c r="S151" s="42" t="s">
        <v>386</v>
      </c>
      <c r="T151" s="42" t="s">
        <v>386</v>
      </c>
      <c r="U151" s="42" t="s">
        <v>952</v>
      </c>
      <c r="V151" s="42" t="s">
        <v>943</v>
      </c>
      <c r="W151" s="43"/>
      <c r="X151" s="44" t="s">
        <v>216</v>
      </c>
      <c r="Y151" s="45" t="s">
        <v>954</v>
      </c>
      <c r="Z151" s="45" t="s">
        <v>955</v>
      </c>
    </row>
    <row r="152" customFormat="false" ht="150" hidden="false" customHeight="true" outlineLevel="0" collapsed="false">
      <c r="A152" s="32" t="s">
        <v>944</v>
      </c>
      <c r="B152" s="33" t="s">
        <v>957</v>
      </c>
      <c r="C152" s="33" t="s">
        <v>55</v>
      </c>
      <c r="D152" s="33" t="s">
        <v>958</v>
      </c>
      <c r="E152" s="33" t="s">
        <v>959</v>
      </c>
      <c r="F152" s="33" t="s">
        <v>648</v>
      </c>
      <c r="G152" s="34" t="n">
        <v>6</v>
      </c>
      <c r="H152" s="35" t="s">
        <v>960</v>
      </c>
      <c r="I152" s="23" t="s">
        <v>34</v>
      </c>
      <c r="J152" s="23" t="s">
        <v>35</v>
      </c>
      <c r="K152" s="23" t="s">
        <v>35</v>
      </c>
      <c r="L152" s="36" t="n">
        <v>6500</v>
      </c>
      <c r="M152" s="37" t="n">
        <v>35</v>
      </c>
      <c r="N152" s="38" t="s">
        <v>948</v>
      </c>
      <c r="O152" s="33" t="s">
        <v>961</v>
      </c>
      <c r="P152" s="39" t="s">
        <v>950</v>
      </c>
      <c r="Q152" s="40" t="s">
        <v>951</v>
      </c>
      <c r="R152" s="41" t="s">
        <v>40</v>
      </c>
      <c r="S152" s="42" t="s">
        <v>386</v>
      </c>
      <c r="T152" s="42" t="s">
        <v>386</v>
      </c>
      <c r="U152" s="42" t="s">
        <v>952</v>
      </c>
      <c r="V152" s="42" t="s">
        <v>943</v>
      </c>
      <c r="W152" s="43"/>
      <c r="X152" s="44" t="s">
        <v>216</v>
      </c>
      <c r="Y152" s="45" t="s">
        <v>958</v>
      </c>
      <c r="Z152" s="45" t="s">
        <v>959</v>
      </c>
    </row>
    <row r="153" customFormat="false" ht="180" hidden="false" customHeight="true" outlineLevel="0" collapsed="false">
      <c r="A153" s="32" t="s">
        <v>944</v>
      </c>
      <c r="B153" s="33" t="s">
        <v>962</v>
      </c>
      <c r="C153" s="33" t="s">
        <v>501</v>
      </c>
      <c r="D153" s="33" t="s">
        <v>963</v>
      </c>
      <c r="E153" s="33" t="s">
        <v>964</v>
      </c>
      <c r="F153" s="33" t="s">
        <v>648</v>
      </c>
      <c r="G153" s="34" t="n">
        <v>6</v>
      </c>
      <c r="H153" s="35" t="s">
        <v>965</v>
      </c>
      <c r="I153" s="23" t="s">
        <v>34</v>
      </c>
      <c r="J153" s="23" t="s">
        <v>35</v>
      </c>
      <c r="K153" s="23" t="s">
        <v>35</v>
      </c>
      <c r="L153" s="36" t="n">
        <v>6500</v>
      </c>
      <c r="M153" s="37" t="n">
        <v>35</v>
      </c>
      <c r="N153" s="38" t="s">
        <v>948</v>
      </c>
      <c r="O153" s="33" t="s">
        <v>966</v>
      </c>
      <c r="P153" s="39" t="s">
        <v>950</v>
      </c>
      <c r="Q153" s="40" t="s">
        <v>951</v>
      </c>
      <c r="R153" s="41" t="s">
        <v>40</v>
      </c>
      <c r="S153" s="42" t="s">
        <v>386</v>
      </c>
      <c r="T153" s="42" t="s">
        <v>386</v>
      </c>
      <c r="U153" s="42" t="s">
        <v>952</v>
      </c>
      <c r="V153" s="42" t="s">
        <v>943</v>
      </c>
      <c r="W153" s="43"/>
      <c r="X153" s="44" t="s">
        <v>216</v>
      </c>
      <c r="Y153" s="45" t="s">
        <v>963</v>
      </c>
      <c r="Z153" s="45" t="s">
        <v>964</v>
      </c>
    </row>
    <row r="154" customFormat="false" ht="150" hidden="false" customHeight="true" outlineLevel="0" collapsed="false">
      <c r="A154" s="32" t="s">
        <v>944</v>
      </c>
      <c r="B154" s="33" t="s">
        <v>967</v>
      </c>
      <c r="C154" s="33" t="s">
        <v>232</v>
      </c>
      <c r="D154" s="39" t="s">
        <v>968</v>
      </c>
      <c r="E154" s="33" t="s">
        <v>969</v>
      </c>
      <c r="F154" s="33" t="s">
        <v>648</v>
      </c>
      <c r="G154" s="34" t="n">
        <v>6</v>
      </c>
      <c r="H154" s="35" t="s">
        <v>970</v>
      </c>
      <c r="I154" s="23" t="s">
        <v>34</v>
      </c>
      <c r="J154" s="23" t="s">
        <v>35</v>
      </c>
      <c r="K154" s="23" t="s">
        <v>35</v>
      </c>
      <c r="L154" s="36" t="n">
        <v>6500</v>
      </c>
      <c r="M154" s="37" t="n">
        <v>35</v>
      </c>
      <c r="N154" s="38" t="s">
        <v>971</v>
      </c>
      <c r="O154" s="33" t="s">
        <v>972</v>
      </c>
      <c r="P154" s="39" t="s">
        <v>950</v>
      </c>
      <c r="Q154" s="40" t="s">
        <v>951</v>
      </c>
      <c r="R154" s="41" t="s">
        <v>40</v>
      </c>
      <c r="S154" s="42" t="s">
        <v>386</v>
      </c>
      <c r="T154" s="42" t="s">
        <v>386</v>
      </c>
      <c r="U154" s="42" t="s">
        <v>952</v>
      </c>
      <c r="V154" s="42" t="s">
        <v>943</v>
      </c>
      <c r="W154" s="43"/>
      <c r="X154" s="44" t="s">
        <v>216</v>
      </c>
      <c r="Y154" s="46" t="s">
        <v>973</v>
      </c>
      <c r="Z154" s="45" t="s">
        <v>969</v>
      </c>
    </row>
    <row r="155" customFormat="false" ht="180" hidden="false" customHeight="true" outlineLevel="0" collapsed="false">
      <c r="A155" s="32" t="s">
        <v>944</v>
      </c>
      <c r="B155" s="33" t="s">
        <v>974</v>
      </c>
      <c r="C155" s="33" t="s">
        <v>136</v>
      </c>
      <c r="D155" s="33" t="s">
        <v>975</v>
      </c>
      <c r="E155" s="33" t="s">
        <v>976</v>
      </c>
      <c r="F155" s="33" t="s">
        <v>648</v>
      </c>
      <c r="G155" s="34" t="n">
        <v>6</v>
      </c>
      <c r="H155" s="35" t="s">
        <v>977</v>
      </c>
      <c r="I155" s="23" t="s">
        <v>80</v>
      </c>
      <c r="J155" s="23" t="s">
        <v>35</v>
      </c>
      <c r="K155" s="23" t="s">
        <v>35</v>
      </c>
      <c r="L155" s="36" t="n">
        <v>6500</v>
      </c>
      <c r="M155" s="37" t="n">
        <v>35</v>
      </c>
      <c r="N155" s="38" t="s">
        <v>971</v>
      </c>
      <c r="O155" s="33" t="s">
        <v>978</v>
      </c>
      <c r="P155" s="39" t="s">
        <v>950</v>
      </c>
      <c r="Q155" s="40" t="s">
        <v>951</v>
      </c>
      <c r="R155" s="41" t="s">
        <v>40</v>
      </c>
      <c r="S155" s="42" t="s">
        <v>386</v>
      </c>
      <c r="T155" s="42" t="s">
        <v>386</v>
      </c>
      <c r="U155" s="42" t="s">
        <v>952</v>
      </c>
      <c r="V155" s="42" t="s">
        <v>943</v>
      </c>
      <c r="W155" s="43"/>
      <c r="X155" s="44" t="s">
        <v>216</v>
      </c>
      <c r="Y155" s="45" t="s">
        <v>975</v>
      </c>
      <c r="Z155" s="45" t="s">
        <v>976</v>
      </c>
    </row>
    <row r="156" customFormat="false" ht="150" hidden="false" customHeight="true" outlineLevel="0" collapsed="false">
      <c r="A156" s="32" t="s">
        <v>944</v>
      </c>
      <c r="B156" s="33" t="s">
        <v>979</v>
      </c>
      <c r="C156" s="33" t="s">
        <v>55</v>
      </c>
      <c r="D156" s="33" t="s">
        <v>980</v>
      </c>
      <c r="E156" s="33" t="s">
        <v>981</v>
      </c>
      <c r="F156" s="33" t="s">
        <v>648</v>
      </c>
      <c r="G156" s="34" t="n">
        <v>6</v>
      </c>
      <c r="H156" s="35" t="s">
        <v>982</v>
      </c>
      <c r="I156" s="23" t="s">
        <v>34</v>
      </c>
      <c r="J156" s="23" t="s">
        <v>35</v>
      </c>
      <c r="K156" s="23" t="s">
        <v>35</v>
      </c>
      <c r="L156" s="36" t="n">
        <v>6500</v>
      </c>
      <c r="M156" s="37" t="n">
        <v>20</v>
      </c>
      <c r="N156" s="38" t="s">
        <v>983</v>
      </c>
      <c r="O156" s="33" t="s">
        <v>984</v>
      </c>
      <c r="P156" s="39" t="s">
        <v>950</v>
      </c>
      <c r="Q156" s="40" t="s">
        <v>951</v>
      </c>
      <c r="R156" s="41" t="s">
        <v>40</v>
      </c>
      <c r="S156" s="42" t="s">
        <v>386</v>
      </c>
      <c r="T156" s="42" t="s">
        <v>386</v>
      </c>
      <c r="U156" s="42" t="s">
        <v>952</v>
      </c>
      <c r="V156" s="42" t="s">
        <v>943</v>
      </c>
      <c r="W156" s="43"/>
      <c r="X156" s="44" t="s">
        <v>985</v>
      </c>
      <c r="Y156" s="45" t="s">
        <v>986</v>
      </c>
      <c r="Z156" s="45" t="s">
        <v>981</v>
      </c>
    </row>
    <row r="157" customFormat="false" ht="165" hidden="false" customHeight="true" outlineLevel="0" collapsed="false">
      <c r="A157" s="32" t="s">
        <v>944</v>
      </c>
      <c r="B157" s="33" t="s">
        <v>987</v>
      </c>
      <c r="C157" s="33" t="s">
        <v>55</v>
      </c>
      <c r="D157" s="33" t="s">
        <v>988</v>
      </c>
      <c r="E157" s="33" t="s">
        <v>989</v>
      </c>
      <c r="F157" s="33" t="s">
        <v>648</v>
      </c>
      <c r="G157" s="34" t="n">
        <v>6</v>
      </c>
      <c r="H157" s="35" t="s">
        <v>990</v>
      </c>
      <c r="I157" s="23" t="s">
        <v>265</v>
      </c>
      <c r="J157" s="23" t="s">
        <v>35</v>
      </c>
      <c r="K157" s="23" t="s">
        <v>35</v>
      </c>
      <c r="L157" s="36" t="n">
        <v>6500</v>
      </c>
      <c r="M157" s="37" t="n">
        <v>20</v>
      </c>
      <c r="N157" s="38" t="s">
        <v>991</v>
      </c>
      <c r="O157" s="33" t="s">
        <v>992</v>
      </c>
      <c r="P157" s="39" t="s">
        <v>950</v>
      </c>
      <c r="Q157" s="40" t="s">
        <v>951</v>
      </c>
      <c r="R157" s="41" t="s">
        <v>40</v>
      </c>
      <c r="S157" s="42" t="s">
        <v>386</v>
      </c>
      <c r="T157" s="42" t="s">
        <v>386</v>
      </c>
      <c r="U157" s="42" t="s">
        <v>952</v>
      </c>
      <c r="V157" s="42" t="s">
        <v>943</v>
      </c>
      <c r="W157" s="43"/>
      <c r="X157" s="44" t="s">
        <v>985</v>
      </c>
      <c r="Y157" s="45" t="s">
        <v>988</v>
      </c>
      <c r="Z157" s="45" t="s">
        <v>989</v>
      </c>
    </row>
    <row r="158" customFormat="false" ht="180" hidden="false" customHeight="true" outlineLevel="0" collapsed="false">
      <c r="A158" s="32" t="s">
        <v>944</v>
      </c>
      <c r="B158" s="33" t="s">
        <v>993</v>
      </c>
      <c r="C158" s="33" t="s">
        <v>55</v>
      </c>
      <c r="D158" s="33" t="s">
        <v>994</v>
      </c>
      <c r="E158" s="33" t="s">
        <v>989</v>
      </c>
      <c r="F158" s="33" t="s">
        <v>648</v>
      </c>
      <c r="G158" s="34" t="n">
        <v>6</v>
      </c>
      <c r="H158" s="35" t="s">
        <v>995</v>
      </c>
      <c r="I158" s="23" t="s">
        <v>885</v>
      </c>
      <c r="J158" s="23" t="s">
        <v>996</v>
      </c>
      <c r="K158" s="23" t="s">
        <v>35</v>
      </c>
      <c r="L158" s="36" t="n">
        <v>6500</v>
      </c>
      <c r="M158" s="37" t="n">
        <v>20</v>
      </c>
      <c r="N158" s="38" t="s">
        <v>991</v>
      </c>
      <c r="O158" s="33" t="s">
        <v>997</v>
      </c>
      <c r="P158" s="39" t="s">
        <v>950</v>
      </c>
      <c r="Q158" s="40" t="s">
        <v>951</v>
      </c>
      <c r="R158" s="41" t="s">
        <v>40</v>
      </c>
      <c r="S158" s="42" t="s">
        <v>386</v>
      </c>
      <c r="T158" s="42" t="s">
        <v>386</v>
      </c>
      <c r="U158" s="42" t="s">
        <v>952</v>
      </c>
      <c r="V158" s="42" t="s">
        <v>943</v>
      </c>
      <c r="W158" s="43"/>
      <c r="X158" s="44" t="s">
        <v>985</v>
      </c>
      <c r="Y158" s="45" t="s">
        <v>994</v>
      </c>
      <c r="Z158" s="45" t="s">
        <v>989</v>
      </c>
    </row>
    <row r="159" customFormat="false" ht="150" hidden="false" customHeight="true" outlineLevel="0" collapsed="false">
      <c r="A159" s="32" t="s">
        <v>944</v>
      </c>
      <c r="B159" s="33" t="s">
        <v>998</v>
      </c>
      <c r="C159" s="33" t="s">
        <v>55</v>
      </c>
      <c r="D159" s="33" t="s">
        <v>999</v>
      </c>
      <c r="E159" s="33" t="s">
        <v>1000</v>
      </c>
      <c r="F159" s="33" t="s">
        <v>648</v>
      </c>
      <c r="G159" s="34" t="n">
        <v>6</v>
      </c>
      <c r="H159" s="35" t="s">
        <v>1001</v>
      </c>
      <c r="I159" s="23" t="s">
        <v>34</v>
      </c>
      <c r="J159" s="23" t="s">
        <v>35</v>
      </c>
      <c r="K159" s="23" t="s">
        <v>35</v>
      </c>
      <c r="L159" s="36" t="n">
        <v>6500</v>
      </c>
      <c r="M159" s="37" t="n">
        <v>20</v>
      </c>
      <c r="N159" s="38" t="s">
        <v>983</v>
      </c>
      <c r="O159" s="33" t="s">
        <v>1002</v>
      </c>
      <c r="P159" s="39" t="s">
        <v>950</v>
      </c>
      <c r="Q159" s="40" t="s">
        <v>951</v>
      </c>
      <c r="R159" s="41" t="s">
        <v>40</v>
      </c>
      <c r="S159" s="42" t="s">
        <v>386</v>
      </c>
      <c r="T159" s="42" t="s">
        <v>386</v>
      </c>
      <c r="U159" s="42" t="s">
        <v>952</v>
      </c>
      <c r="V159" s="42" t="s">
        <v>943</v>
      </c>
      <c r="W159" s="43"/>
      <c r="X159" s="44" t="s">
        <v>985</v>
      </c>
      <c r="Y159" s="45" t="s">
        <v>999</v>
      </c>
      <c r="Z159" s="45" t="s">
        <v>1000</v>
      </c>
    </row>
    <row r="160" customFormat="false" ht="90" hidden="false" customHeight="true" outlineLevel="0" collapsed="false">
      <c r="A160" s="32" t="s">
        <v>1003</v>
      </c>
      <c r="B160" s="33" t="s">
        <v>1004</v>
      </c>
      <c r="C160" s="33" t="s">
        <v>188</v>
      </c>
      <c r="D160" s="33" t="s">
        <v>1005</v>
      </c>
      <c r="E160" s="33" t="s">
        <v>1006</v>
      </c>
      <c r="F160" s="33" t="s">
        <v>648</v>
      </c>
      <c r="G160" s="34" t="n">
        <v>6</v>
      </c>
      <c r="H160" s="35" t="s">
        <v>207</v>
      </c>
      <c r="I160" s="23" t="s">
        <v>192</v>
      </c>
      <c r="J160" s="23" t="s">
        <v>912</v>
      </c>
      <c r="K160" s="23" t="s">
        <v>35</v>
      </c>
      <c r="L160" s="36" t="n">
        <v>6000</v>
      </c>
      <c r="M160" s="37" t="n">
        <v>50</v>
      </c>
      <c r="N160" s="38" t="s">
        <v>1007</v>
      </c>
      <c r="O160" s="33" t="s">
        <v>1008</v>
      </c>
      <c r="P160" s="39" t="s">
        <v>1009</v>
      </c>
      <c r="Q160" s="40" t="s">
        <v>1010</v>
      </c>
      <c r="R160" s="41" t="s">
        <v>40</v>
      </c>
      <c r="S160" s="42" t="s">
        <v>386</v>
      </c>
      <c r="T160" s="42" t="s">
        <v>386</v>
      </c>
      <c r="U160" s="42" t="s">
        <v>1011</v>
      </c>
      <c r="V160" s="42" t="s">
        <v>1012</v>
      </c>
      <c r="W160" s="43"/>
      <c r="X160" s="44" t="s">
        <v>216</v>
      </c>
      <c r="Y160" s="45" t="s">
        <v>1005</v>
      </c>
      <c r="Z160" s="45" t="s">
        <v>1006</v>
      </c>
    </row>
    <row r="161" customFormat="false" ht="120" hidden="false" customHeight="true" outlineLevel="0" collapsed="false">
      <c r="A161" s="32" t="s">
        <v>1013</v>
      </c>
      <c r="B161" s="33" t="s">
        <v>1014</v>
      </c>
      <c r="C161" s="33" t="s">
        <v>323</v>
      </c>
      <c r="D161" s="33" t="s">
        <v>1015</v>
      </c>
      <c r="E161" s="33" t="s">
        <v>1016</v>
      </c>
      <c r="F161" s="33" t="s">
        <v>850</v>
      </c>
      <c r="G161" s="34" t="n">
        <v>6</v>
      </c>
      <c r="H161" s="35" t="s">
        <v>88</v>
      </c>
      <c r="I161" s="23" t="s">
        <v>192</v>
      </c>
      <c r="J161" s="23" t="s">
        <v>35</v>
      </c>
      <c r="K161" s="23" t="s">
        <v>35</v>
      </c>
      <c r="L161" s="36" t="n">
        <v>6000</v>
      </c>
      <c r="M161" s="37" t="n">
        <v>60</v>
      </c>
      <c r="N161" s="38" t="s">
        <v>851</v>
      </c>
      <c r="O161" s="33" t="s">
        <v>1017</v>
      </c>
      <c r="P161" s="39" t="s">
        <v>853</v>
      </c>
      <c r="Q161" s="40" t="s">
        <v>854</v>
      </c>
      <c r="R161" s="41" t="s">
        <v>40</v>
      </c>
      <c r="S161" s="42" t="s">
        <v>386</v>
      </c>
      <c r="T161" s="42" t="s">
        <v>386</v>
      </c>
      <c r="U161" s="42" t="s">
        <v>1018</v>
      </c>
      <c r="V161" s="42" t="s">
        <v>1012</v>
      </c>
      <c r="W161" s="43"/>
      <c r="X161" s="44" t="s">
        <v>441</v>
      </c>
      <c r="Y161" s="45" t="s">
        <v>1015</v>
      </c>
      <c r="Z161" s="45" t="s">
        <v>1016</v>
      </c>
    </row>
    <row r="162" customFormat="false" ht="195" hidden="false" customHeight="true" outlineLevel="0" collapsed="false">
      <c r="A162" s="48" t="s">
        <v>1013</v>
      </c>
      <c r="B162" s="49" t="s">
        <v>422</v>
      </c>
      <c r="C162" s="49" t="s">
        <v>55</v>
      </c>
      <c r="D162" s="49" t="s">
        <v>1019</v>
      </c>
      <c r="E162" s="49" t="s">
        <v>1020</v>
      </c>
      <c r="F162" s="49" t="s">
        <v>850</v>
      </c>
      <c r="G162" s="50" t="n">
        <v>6</v>
      </c>
      <c r="H162" s="51" t="s">
        <v>88</v>
      </c>
      <c r="I162" s="52" t="s">
        <v>192</v>
      </c>
      <c r="J162" s="52" t="s">
        <v>35</v>
      </c>
      <c r="K162" s="52" t="s">
        <v>35</v>
      </c>
      <c r="L162" s="53" t="n">
        <v>6000</v>
      </c>
      <c r="M162" s="54" t="n">
        <v>60</v>
      </c>
      <c r="N162" s="55" t="s">
        <v>851</v>
      </c>
      <c r="O162" s="49" t="s">
        <v>1021</v>
      </c>
      <c r="P162" s="56" t="s">
        <v>853</v>
      </c>
      <c r="Q162" s="57" t="s">
        <v>854</v>
      </c>
      <c r="R162" s="41" t="s">
        <v>40</v>
      </c>
      <c r="S162" s="42" t="s">
        <v>386</v>
      </c>
      <c r="T162" s="42" t="s">
        <v>386</v>
      </c>
      <c r="U162" s="42" t="s">
        <v>1018</v>
      </c>
      <c r="V162" s="42" t="s">
        <v>1012</v>
      </c>
      <c r="W162" s="43"/>
      <c r="X162" s="44" t="s">
        <v>441</v>
      </c>
      <c r="Y162" s="45" t="s">
        <v>1019</v>
      </c>
      <c r="Z162" s="45" t="s">
        <v>1020</v>
      </c>
    </row>
  </sheetData>
  <autoFilter ref="A6:Z162"/>
  <mergeCells count="25">
    <mergeCell ref="A2:Q4"/>
    <mergeCell ref="A5:A6"/>
    <mergeCell ref="B5:B6"/>
    <mergeCell ref="C5:C6"/>
    <mergeCell ref="D5:D6"/>
    <mergeCell ref="E5:E6"/>
    <mergeCell ref="F5:F6"/>
    <mergeCell ref="G5:G6"/>
    <mergeCell ref="H5:H6"/>
    <mergeCell ref="I5:K5"/>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dataValidations count="1">
    <dataValidation allowBlank="true" errorStyle="stop" operator="between" showDropDown="false" showErrorMessage="true" showInputMessage="false" sqref="D7 Y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1:44Z</dcterms:created>
  <dc:creator>kataoka</dc:creator>
  <dc:description/>
  <dc:language>en-US</dc:language>
  <cp:lastModifiedBy>正規ユーザー</cp:lastModifiedBy>
  <cp:lastPrinted>2018-03-01T04:29:22Z</cp:lastPrinted>
  <dcterms:modified xsi:type="dcterms:W3CDTF">2018-03-01T04:29:57Z</dcterms:modified>
  <cp:revision>0</cp:revision>
  <dc:subject/>
  <dc:title/>
</cp:coreProperties>
</file>