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sheetId="1" state="visible" r:id="rId2"/>
  </sheets>
  <definedNames>
    <definedName function="false" hidden="false" localSheetId="0" name="_xlnm.Print_Area" vbProcedure="false">一覧!$A$1:$Q$384</definedName>
    <definedName function="false" hidden="false" localSheetId="0" name="_xlnm.Print_Titles" vbProcedure="false">一覧!$1:$6</definedName>
    <definedName function="false" hidden="true" localSheetId="0" name="_xlnm._FilterDatabase" vbProcedure="false">一覧!$A$6:$Z$384</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74" uniqueCount="1934">
  <si>
    <t xml:space="preserve">                                                                                                                                                                                                                                                                    </t>
  </si>
  <si>
    <r>
      <rPr>
        <sz val="14"/>
        <color rgb="FF000000"/>
        <rFont val="Noto Sans"/>
        <family val="2"/>
      </rPr>
      <t xml:space="preserve">平成</t>
    </r>
    <r>
      <rPr>
        <sz val="14"/>
        <color rgb="FF000000"/>
        <rFont val="ＭＳ Ｐゴシック"/>
        <family val="3"/>
        <charset val="128"/>
      </rPr>
      <t xml:space="preserve">30</t>
    </r>
    <r>
      <rPr>
        <sz val="14"/>
        <color rgb="FF000000"/>
        <rFont val="Noto Sans"/>
        <family val="2"/>
      </rPr>
      <t xml:space="preserve">年度</t>
    </r>
    <r>
      <rPr>
        <sz val="14"/>
        <color rgb="FF000000"/>
        <rFont val="ＭＳ Ｐゴシック"/>
        <family val="3"/>
        <charset val="128"/>
      </rPr>
      <t xml:space="preserve">(</t>
    </r>
    <r>
      <rPr>
        <sz val="14"/>
        <color rgb="FF000000"/>
        <rFont val="Noto Sans"/>
        <family val="2"/>
      </rPr>
      <t xml:space="preserve">第</t>
    </r>
    <r>
      <rPr>
        <sz val="14"/>
        <color rgb="FF000000"/>
        <rFont val="ＭＳ Ｐゴシック"/>
        <family val="3"/>
        <charset val="128"/>
      </rPr>
      <t xml:space="preserve">1</t>
    </r>
    <r>
      <rPr>
        <sz val="14"/>
        <color rgb="FF000000"/>
        <rFont val="Noto Sans"/>
        <family val="2"/>
      </rPr>
      <t xml:space="preserve">回～第</t>
    </r>
    <r>
      <rPr>
        <sz val="14"/>
        <color rgb="FF000000"/>
        <rFont val="ＭＳ Ｐゴシック"/>
        <family val="3"/>
        <charset val="128"/>
      </rPr>
      <t xml:space="preserve">12</t>
    </r>
    <r>
      <rPr>
        <sz val="14"/>
        <color rgb="FF000000"/>
        <rFont val="Noto Sans"/>
        <family val="2"/>
      </rPr>
      <t xml:space="preserve">回</t>
    </r>
    <r>
      <rPr>
        <sz val="14"/>
        <color rgb="FF000000"/>
        <rFont val="ＭＳ Ｐゴシック"/>
        <family val="3"/>
        <charset val="128"/>
      </rPr>
      <t xml:space="preserve">)
</t>
    </r>
    <r>
      <rPr>
        <sz val="14"/>
        <color rgb="FF000000"/>
        <rFont val="Noto Sans"/>
        <family val="2"/>
      </rPr>
      <t xml:space="preserve">免許状更新講習一覧（選択必修領域）「受講者が所有する免許状の種類、勤務する学校の種類又は教育職員としての経験に応じ、選択して受講する領域」</t>
    </r>
  </si>
  <si>
    <t xml:space="preserve">開設者名</t>
  </si>
  <si>
    <t xml:space="preserve">講習の名称</t>
  </si>
  <si>
    <t xml:space="preserve">取り扱う事項</t>
  </si>
  <si>
    <t xml:space="preserve">講習の概要</t>
  </si>
  <si>
    <t xml:space="preserve">担当講師</t>
  </si>
  <si>
    <t xml:space="preserve">講習の開催地</t>
  </si>
  <si>
    <t xml:space="preserve">時間数</t>
  </si>
  <si>
    <t xml:space="preserve">講習の期間</t>
  </si>
  <si>
    <t xml:space="preserve">主な受講対象者</t>
  </si>
  <si>
    <t xml:space="preserve">受講料</t>
  </si>
  <si>
    <t xml:space="preserve">受講人数</t>
  </si>
  <si>
    <t xml:space="preserve">受講者募集期間</t>
  </si>
  <si>
    <t xml:space="preserve">認定番号</t>
  </si>
  <si>
    <t xml:space="preserve">電話番号</t>
  </si>
  <si>
    <t xml:space="preserve">ＵＲＬ</t>
  </si>
  <si>
    <t xml:space="preserve">障害者の配慮
の対応状況</t>
  </si>
  <si>
    <t xml:space="preserve">開催地の都道府県ｺｰﾄﾞ</t>
  </si>
  <si>
    <t xml:space="preserve">開設者所在都道府県ｺｰﾄﾞ</t>
  </si>
  <si>
    <t xml:space="preserve">開設者ｺｰﾄﾞ</t>
  </si>
  <si>
    <t xml:space="preserve">開設者種類ｺｰﾄﾞ</t>
  </si>
  <si>
    <t xml:space="preserve">廃止</t>
  </si>
  <si>
    <t xml:space="preserve">認定回</t>
  </si>
  <si>
    <t xml:space="preserve">学校種</t>
  </si>
  <si>
    <t xml:space="preserve">免許職種、教科等</t>
  </si>
  <si>
    <t xml:space="preserve">職務経験等</t>
  </si>
  <si>
    <t xml:space="preserve">三重大学</t>
  </si>
  <si>
    <t xml:space="preserve">【選択必修】三重県の特別支援教育の課題</t>
  </si>
  <si>
    <t xml:space="preserve">学校を巡る近年の状況の変化</t>
  </si>
  <si>
    <t xml:space="preserve">２００７年から、全国で特別支援教育が始まり、学校をめぐる近年の状況はめまぐるしく変化している。三重県においても、特別支援学校の新設や再編など、改革が進められているものの、今なお課題も多い。幼稚園・小学校・中学校・高等学校でも、特別支援教育に関わる様々な課題が存在する。県内の状況を紹介しつつ、今後の方向性を探る。</t>
  </si>
  <si>
    <t xml:space="preserve">郷右近　歩（教育学部准教授）</t>
  </si>
  <si>
    <t xml:space="preserve">三重県津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t xml:space="preserve">幼稚園
小学校
中学校
高等学校
特別支援学校</t>
  </si>
  <si>
    <t xml:space="preserve">特定しない</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52-300582</t>
    </r>
    <r>
      <rPr>
        <sz val="11"/>
        <color rgb="FF000000"/>
        <rFont val="Noto Sans"/>
        <family val="2"/>
      </rPr>
      <t xml:space="preserve">号</t>
    </r>
  </si>
  <si>
    <t xml:space="preserve">059-231-5520</t>
  </si>
  <si>
    <t xml:space="preserve">http://www.mie-u.ac.jp/certificate/</t>
  </si>
  <si>
    <t xml:space="preserve">相談に応じ対応予定</t>
  </si>
  <si>
    <t xml:space="preserve">24</t>
  </si>
  <si>
    <t xml:space="preserve">10052</t>
  </si>
  <si>
    <t xml:space="preserve">1</t>
  </si>
  <si>
    <t xml:space="preserve">平成３０年度第２回</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52-300583</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52-300584</t>
    </r>
    <r>
      <rPr>
        <sz val="11"/>
        <color rgb="FF000000"/>
        <rFont val="Noto Sans"/>
        <family val="2"/>
      </rPr>
      <t xml:space="preserve">号</t>
    </r>
  </si>
  <si>
    <r>
      <rPr>
        <sz val="11"/>
        <color rgb="FF000000"/>
        <rFont val="Noto Sans"/>
        <family val="2"/>
      </rPr>
      <t xml:space="preserve">【選択必修】参加型アクティブラーニングのための</t>
    </r>
    <r>
      <rPr>
        <sz val="11"/>
        <color rgb="FF000000"/>
        <rFont val="ＭＳ Ｐゴシック"/>
        <family val="3"/>
        <charset val="128"/>
      </rPr>
      <t xml:space="preserve">ICT</t>
    </r>
    <r>
      <rPr>
        <sz val="11"/>
        <color rgb="FF000000"/>
        <rFont val="Noto Sans"/>
        <family val="2"/>
      </rPr>
      <t xml:space="preserve">学習利用</t>
    </r>
  </si>
  <si>
    <t xml:space="preserve">教育の情報化（情報通信技術を利用した指導及び情報教育（情報モラルを含む。）等）</t>
  </si>
  <si>
    <t xml:space="preserve">アクティブラーニングを実現するために、基本となる考え方や学習成果の活用について説明し、コンピュータやネットワーク等の活用について実例を紹介する。さらに、学習者の立場となったことを想定し、フォトムービー、デジタル五七五、プレゼンテーション術、スマートフォンやタブレットの活用等、主に演習形式で講習を進めていく。</t>
  </si>
  <si>
    <t xml:space="preserve">須曽野　仁志（大学院教育学研究科教授）</t>
  </si>
  <si>
    <r>
      <rPr>
        <sz val="11"/>
        <color rgb="FF000000"/>
        <rFont val="Noto Sans"/>
        <family val="2"/>
      </rPr>
      <t xml:space="preserve">平</t>
    </r>
    <r>
      <rPr>
        <sz val="11"/>
        <color rgb="FF000000"/>
        <rFont val="ＭＳ Ｐゴシック"/>
        <family val="3"/>
        <charset val="128"/>
      </rPr>
      <t xml:space="preserve">30-10052-300585</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52-300586</t>
    </r>
    <r>
      <rPr>
        <sz val="11"/>
        <color rgb="FF000000"/>
        <rFont val="Noto Sans"/>
        <family val="2"/>
      </rPr>
      <t xml:space="preserve">号</t>
    </r>
  </si>
  <si>
    <t xml:space="preserve">【選択必修】必要に応じて英語の授業を英語で行う技法</t>
  </si>
  <si>
    <t xml:space="preserve">英語教育</t>
  </si>
  <si>
    <r>
      <rPr>
        <sz val="11"/>
        <color rgb="FF000000"/>
        <rFont val="Noto Sans"/>
        <family val="2"/>
      </rPr>
      <t xml:space="preserve">英語の授業を英語で行うことの必要性、その効果、そしてその具体的な技法及び英語運用能力の伸長の仕方について、ワークショップの要素を取り入れながら進める。授業全てを英語でというスタンスではなく、言語切り替え</t>
    </r>
    <r>
      <rPr>
        <sz val="11"/>
        <color rgb="FF000000"/>
        <rFont val="ＭＳ Ｐゴシック"/>
        <family val="3"/>
        <charset val="128"/>
      </rPr>
      <t xml:space="preserve">(code-switching)</t>
    </r>
    <r>
      <rPr>
        <sz val="11"/>
        <color rgb="FF000000"/>
        <rFont val="Noto Sans"/>
        <family val="2"/>
      </rPr>
      <t xml:space="preserve">の重要性にも言及する。また、英語での授業が少ないと思われる現状について触れその原因も探りたい。</t>
    </r>
  </si>
  <si>
    <t xml:space="preserve">早瀬　光秋（教育学部特任教員）</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t xml:space="preserve">中学校
高等学校</t>
  </si>
  <si>
    <t xml:space="preserve">英語科担当教諭</t>
  </si>
  <si>
    <r>
      <rPr>
        <sz val="11"/>
        <color rgb="FF000000"/>
        <rFont val="Noto Sans"/>
        <family val="2"/>
      </rPr>
      <t xml:space="preserve">平</t>
    </r>
    <r>
      <rPr>
        <sz val="11"/>
        <color rgb="FF000000"/>
        <rFont val="ＭＳ Ｐゴシック"/>
        <family val="3"/>
        <charset val="128"/>
      </rPr>
      <t xml:space="preserve">30-10052-300587</t>
    </r>
    <r>
      <rPr>
        <sz val="11"/>
        <color rgb="FF000000"/>
        <rFont val="Noto Sans"/>
        <family val="2"/>
      </rPr>
      <t xml:space="preserve">号</t>
    </r>
  </si>
  <si>
    <r>
      <rPr>
        <sz val="13"/>
        <color rgb="FF000000"/>
        <rFont val="Noto Sans"/>
        <family val="2"/>
      </rPr>
      <t xml:space="preserve">英語の授業を英語で行うことの必要性、その効果、そしてその具体的な技法及び英語運用能力の伸長の仕方について、ワークショップの要素を取り入れながら進める。授業全てを英語でというスタンスではなく、言語切り替え</t>
    </r>
    <r>
      <rPr>
        <sz val="13"/>
        <color rgb="FF000000"/>
        <rFont val="ＭＳ Ｐゴシック"/>
        <family val="3"/>
        <charset val="128"/>
      </rPr>
      <t xml:space="preserve">(code-switching)</t>
    </r>
    <r>
      <rPr>
        <sz val="13"/>
        <color rgb="FF000000"/>
        <rFont val="Noto Sans"/>
        <family val="2"/>
      </rPr>
      <t xml:space="preserve">の重要性にも言及する。また、英語での授業が少ないと思われる現状について触れその原因も探りたい。</t>
    </r>
  </si>
  <si>
    <t xml:space="preserve">【選択必修】授業づくりの基礎・基本ー「めあて」から「ふりかえり」までー</t>
  </si>
  <si>
    <t xml:space="preserve">学習指導要領等に基づき育成すべき資質及び能力を育むための習得、活用及び探究の学習過程を見通した指導法の工夫及び改善</t>
  </si>
  <si>
    <t xml:space="preserve">主体的・対話的で深い学びを授業でつくりだすために、どのように授業づくりを行うことが必要なのか。学校の現状（児童・生徒の能力差の拡大や地域・家庭の変化）を踏まえた授業づくりをその基礎・基本から考えてみよう、という講習です。問題の提起、授業のユニバーサルデザイン化と活用型学習の提案の後、指導案づくりや模擬授業、そしてその検討も取り入れたいと考えています。</t>
  </si>
  <si>
    <t xml:space="preserve">森脇　健夫（大学院教育学研究科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52-30058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52-300589</t>
    </r>
    <r>
      <rPr>
        <sz val="11"/>
        <color rgb="FF000000"/>
        <rFont val="Noto Sans"/>
        <family val="2"/>
      </rPr>
      <t xml:space="preserve">号</t>
    </r>
  </si>
  <si>
    <t xml:space="preserve">【選択必修】教育相談～学校のチーム支援～</t>
  </si>
  <si>
    <t xml:space="preserve">教育相談（いじめ及び不登校への対応を含む。）</t>
  </si>
  <si>
    <t xml:space="preserve">不登校事例の指導や支援について考えることにより、学校がチームとして組織的に対応するということの具体的なイメージが持てるようにします。そして、そのために必要なカウンセリングや教育相談の基本的な知識とスキルを学びます。さらに、いじめの事例の対応を考えることにより、学校が保護者や外部の専門家とつながることや支援の基本的な方向について検討します。また、教師のメンタルヘルスの維持のために大切なことを学び、人と人とのつながりの中で教育活動に取り組もうとする教師の態度を身に付けることを目指します。</t>
  </si>
  <si>
    <t xml:space="preserve">加藤　裕子（非常勤講師）</t>
  </si>
  <si>
    <r>
      <rPr>
        <sz val="11"/>
        <color rgb="FF000000"/>
        <rFont val="Noto Sans"/>
        <family val="2"/>
      </rPr>
      <t xml:space="preserve">平</t>
    </r>
    <r>
      <rPr>
        <sz val="11"/>
        <color rgb="FF000000"/>
        <rFont val="ＭＳ Ｐゴシック"/>
        <family val="3"/>
        <charset val="128"/>
      </rPr>
      <t xml:space="preserve">30-10052-30059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52-300591</t>
    </r>
    <r>
      <rPr>
        <sz val="11"/>
        <color rgb="FF000000"/>
        <rFont val="Noto Sans"/>
        <family val="2"/>
      </rPr>
      <t xml:space="preserve">号</t>
    </r>
  </si>
  <si>
    <t xml:space="preserve">【選択必修】学校・家庭・地域の望ましい関係を探る</t>
  </si>
  <si>
    <t xml:space="preserve">学校、家庭及び地域の連携及び協働</t>
  </si>
  <si>
    <t xml:space="preserve">学校が家庭や地域との連携・協働を求められるようになっている社会的背景、連携・協働に関わる施策の動向、実践の蓄積といった事柄を取り上げ、学校・家庭・地域の関係を形成する意義と課題を明らかにしていく。その際、教師としていかなる役割を担いうるかも確認する。</t>
  </si>
  <si>
    <t xml:space="preserve">大日方　真史（教育学部准教授）</t>
  </si>
  <si>
    <r>
      <rPr>
        <sz val="11"/>
        <color rgb="FF000000"/>
        <rFont val="Noto Sans"/>
        <family val="2"/>
      </rPr>
      <t xml:space="preserve">平</t>
    </r>
    <r>
      <rPr>
        <sz val="11"/>
        <color rgb="FF000000"/>
        <rFont val="ＭＳ Ｐゴシック"/>
        <family val="3"/>
        <charset val="128"/>
      </rPr>
      <t xml:space="preserve">30-10052-300592</t>
    </r>
    <r>
      <rPr>
        <sz val="11"/>
        <color rgb="FF000000"/>
        <rFont val="Noto Sans"/>
        <family val="2"/>
      </rPr>
      <t xml:space="preserve">号</t>
    </r>
  </si>
  <si>
    <t xml:space="preserve">【選択必修】不登校の理解と対応</t>
  </si>
  <si>
    <t xml:space="preserve">カウンセリング技法および子どもの問題（いじめ・不登校など）を理解するためのアセスメント、アセスメントに基づく有効な援助方法について、実習と講義を通じて学ぶ。不登校や保健室登校といった子どもの問題への有効な援助を考える際に有用である。</t>
  </si>
  <si>
    <t xml:space="preserve">瀬戸　美奈子（教育学部教授）</t>
  </si>
  <si>
    <t xml:space="preserve">小学校
中学校
高等学校
特別支援学校</t>
  </si>
  <si>
    <r>
      <rPr>
        <sz val="11"/>
        <color rgb="FF000000"/>
        <rFont val="Noto Sans"/>
        <family val="2"/>
      </rPr>
      <t xml:space="preserve">平</t>
    </r>
    <r>
      <rPr>
        <sz val="11"/>
        <color rgb="FF000000"/>
        <rFont val="ＭＳ Ｐゴシック"/>
        <family val="3"/>
        <charset val="128"/>
      </rPr>
      <t xml:space="preserve">30-10052-300593</t>
    </r>
    <r>
      <rPr>
        <sz val="11"/>
        <color rgb="FF000000"/>
        <rFont val="Noto Sans"/>
        <family val="2"/>
      </rPr>
      <t xml:space="preserve">号</t>
    </r>
  </si>
  <si>
    <t xml:space="preserve">【選択必修】学習指導要領はどう変わったのか</t>
  </si>
  <si>
    <t xml:space="preserve">学習指導要領の改訂の動向等</t>
  </si>
  <si>
    <t xml:space="preserve">学習指導要領改訂の最新の動向について、小学校を中心に批判的に検討する。</t>
  </si>
  <si>
    <t xml:space="preserve">佐藤　年明（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小学校</t>
  </si>
  <si>
    <t xml:space="preserve">教諭</t>
  </si>
  <si>
    <r>
      <rPr>
        <sz val="11"/>
        <color rgb="FF000000"/>
        <rFont val="Noto Sans"/>
        <family val="2"/>
      </rPr>
      <t xml:space="preserve">平</t>
    </r>
    <r>
      <rPr>
        <sz val="11"/>
        <color rgb="FF000000"/>
        <rFont val="ＭＳ Ｐゴシック"/>
        <family val="3"/>
        <charset val="128"/>
      </rPr>
      <t xml:space="preserve">30-10052-300594</t>
    </r>
    <r>
      <rPr>
        <sz val="11"/>
        <color rgb="FF000000"/>
        <rFont val="Noto Sans"/>
        <family val="2"/>
      </rPr>
      <t xml:space="preserve">号</t>
    </r>
  </si>
  <si>
    <t xml:space="preserve">【選択必修】児童が楽しんで学べる外国語活動・外国語指導法</t>
  </si>
  <si>
    <r>
      <rPr>
        <sz val="11"/>
        <color rgb="FF000000"/>
        <rFont val="Noto Sans"/>
        <family val="2"/>
      </rPr>
      <t xml:space="preserve">児童が英語に興味を持って楽しく学べるように、英語指導の「い・ろ・は」を学びます。英語指導が初めての方でも楽しく学べます。また、幼児の早期英語教育に関心のある方もご参加いただけます。最新の小学校の英語教材（フォニックスを含む）や、</t>
    </r>
    <r>
      <rPr>
        <sz val="11"/>
        <color rgb="FF000000"/>
        <rFont val="ＭＳ Ｐゴシック"/>
        <family val="3"/>
        <charset val="128"/>
      </rPr>
      <t xml:space="preserve">ICT</t>
    </r>
    <r>
      <rPr>
        <sz val="11"/>
        <color rgb="FF000000"/>
        <rFont val="Noto Sans"/>
        <family val="2"/>
      </rPr>
      <t xml:space="preserve">機器を活用した指導方もご紹介します。「幼稚園における英語教育」「小学校における</t>
    </r>
    <r>
      <rPr>
        <sz val="11"/>
        <color rgb="FF000000"/>
        <rFont val="ＭＳ Ｐゴシック"/>
        <family val="3"/>
        <charset val="128"/>
      </rPr>
      <t xml:space="preserve">4</t>
    </r>
    <r>
      <rPr>
        <sz val="11"/>
        <color rgb="FF000000"/>
        <rFont val="Noto Sans"/>
        <family val="2"/>
      </rPr>
      <t xml:space="preserve">技能指導」に対応するため中高連携が必要という観点から、小学校教諭以外も対象とします。</t>
    </r>
  </si>
  <si>
    <t xml:space="preserve">大野　恵理（教育学部准教授）</t>
  </si>
  <si>
    <r>
      <rPr>
        <sz val="11"/>
        <color rgb="FF000000"/>
        <rFont val="Noto Sans"/>
        <family val="2"/>
      </rPr>
      <t xml:space="preserve">平</t>
    </r>
    <r>
      <rPr>
        <sz val="11"/>
        <color rgb="FF000000"/>
        <rFont val="ＭＳ Ｐゴシック"/>
        <family val="3"/>
        <charset val="128"/>
      </rPr>
      <t xml:space="preserve">30-10052-300595</t>
    </r>
    <r>
      <rPr>
        <sz val="11"/>
        <color rgb="FF000000"/>
        <rFont val="Noto Sans"/>
        <family val="2"/>
      </rPr>
      <t xml:space="preserve">号</t>
    </r>
  </si>
  <si>
    <r>
      <rPr>
        <sz val="13"/>
        <color rgb="FF000000"/>
        <rFont val="Noto Sans"/>
        <family val="2"/>
      </rPr>
      <t xml:space="preserve">児童が英語に興味を持って楽しく学べるように、英語指導の「い・ろ・は」を学びます。英語指導が初めての方でも楽しく学べます。また、幼児の早期英語教育に関心のある方もご参加いただけます。最新の小学校の英語教材（フォニックスを含む）や、</t>
    </r>
    <r>
      <rPr>
        <sz val="13"/>
        <color rgb="FF000000"/>
        <rFont val="ＭＳ Ｐゴシック"/>
        <family val="3"/>
        <charset val="128"/>
      </rPr>
      <t xml:space="preserve">ICT</t>
    </r>
    <r>
      <rPr>
        <sz val="13"/>
        <color rgb="FF000000"/>
        <rFont val="Noto Sans"/>
        <family val="2"/>
      </rPr>
      <t xml:space="preserve">機器を活用した指導方もご紹介します。「幼稚園における英語教育」「小学校における</t>
    </r>
    <r>
      <rPr>
        <sz val="13"/>
        <color rgb="FF000000"/>
        <rFont val="ＭＳ Ｐゴシック"/>
        <family val="3"/>
        <charset val="128"/>
      </rPr>
      <t xml:space="preserve">4</t>
    </r>
    <r>
      <rPr>
        <sz val="13"/>
        <color rgb="FF000000"/>
        <rFont val="Noto Sans"/>
        <family val="2"/>
      </rPr>
      <t xml:space="preserve">技能指導」に対応するため中高連携が必要という観点から、小学校教諭以外も対象とします。</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52-300596</t>
    </r>
    <r>
      <rPr>
        <sz val="11"/>
        <color rgb="FF000000"/>
        <rFont val="Noto Sans"/>
        <family val="2"/>
      </rPr>
      <t xml:space="preserve">号</t>
    </r>
  </si>
  <si>
    <t xml:space="preserve">【選択必修】「チームとしての学校」を考える～多忙化の解消・同僚性の構築・新たなリーダーシップ～</t>
  </si>
  <si>
    <t xml:space="preserve">様々な問題に対する組織的対応の必要性</t>
  </si>
  <si>
    <t xml:space="preserve">現在のわが国では、教師の指導力の向上だけでなく、職務の多忙化や教員の孤立化といった教育現場の様々な課題に対処するために、学校組織の総合力を高めることが重要課題となっている。この課題に応えるためには、学校内での教職員の協働文化を形成するだけでなく、学校と地域社会との連携・協力体制を構築し、学校内外の様々な人材や専門家の力を積極的に活用していくこと、すなわち「チームとしての学校」構想を実現することが求められる。本講習では、教育経営学の新しい知見を踏まえながら、これらのテーマについて考察する。</t>
  </si>
  <si>
    <t xml:space="preserve">織田　泰幸（大学院教育学研究科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52-300597</t>
    </r>
    <r>
      <rPr>
        <sz val="11"/>
        <color rgb="FF000000"/>
        <rFont val="Noto Sans"/>
        <family val="2"/>
      </rPr>
      <t xml:space="preserve">号</t>
    </r>
  </si>
  <si>
    <t xml:space="preserve">【選択必修】節目でキャリアをデザインする方法</t>
  </si>
  <si>
    <t xml:space="preserve">進路指導及びキャリア教育</t>
  </si>
  <si>
    <r>
      <rPr>
        <sz val="11"/>
        <color rgb="FF000000"/>
        <rFont val="Noto Sans"/>
        <family val="2"/>
      </rPr>
      <t xml:space="preserve">三重大学の「キャリア教育」で行っている授業内容を紹介します。内容は、①これからの社会で求められている能力・スキル、②これだけは知っておきたいキャリア開発理論、③節目でキャリアをデザインする方法、④ビジョンを現実にする</t>
    </r>
    <r>
      <rPr>
        <sz val="11"/>
        <color rgb="FF000000"/>
        <rFont val="ＭＳ Ｐゴシック"/>
        <family val="3"/>
        <charset val="128"/>
      </rPr>
      <t xml:space="preserve">5</t>
    </r>
    <r>
      <rPr>
        <sz val="11"/>
        <color rgb="FF000000"/>
        <rFont val="Noto Sans"/>
        <family val="2"/>
      </rPr>
      <t xml:space="preserve">つの原則、の４つのテーマで構成されています。進路指導及びキャリア教育に「キャリアをデザインする方法」を取り入れる重要性とその方法論を論じます。</t>
    </r>
  </si>
  <si>
    <t xml:space="preserve">長谷川　岳雄（学生総合支援センター特任教員）</t>
  </si>
  <si>
    <r>
      <rPr>
        <sz val="11"/>
        <color rgb="FF000000"/>
        <rFont val="Noto Sans"/>
        <family val="2"/>
      </rPr>
      <t xml:space="preserve">平</t>
    </r>
    <r>
      <rPr>
        <sz val="11"/>
        <color rgb="FF000000"/>
        <rFont val="ＭＳ Ｐゴシック"/>
        <family val="3"/>
        <charset val="128"/>
      </rPr>
      <t xml:space="preserve">30-10052-300598</t>
    </r>
    <r>
      <rPr>
        <sz val="11"/>
        <color rgb="FF000000"/>
        <rFont val="Noto Sans"/>
        <family val="2"/>
      </rPr>
      <t xml:space="preserve">号</t>
    </r>
  </si>
  <si>
    <r>
      <rPr>
        <sz val="13"/>
        <color rgb="FF000000"/>
        <rFont val="Noto Sans"/>
        <family val="2"/>
      </rPr>
      <t xml:space="preserve">三重大学の「キャリア教育」で行っている授業内容を紹介します。内容は、①これからの社会で求められている能力・スキル、②これだけは知っておきたいキャリア開発理論、③節目でキャリアをデザインする方法、④ビジョンを現実にする</t>
    </r>
    <r>
      <rPr>
        <sz val="13"/>
        <color rgb="FF000000"/>
        <rFont val="ＭＳ Ｐゴシック"/>
        <family val="3"/>
        <charset val="128"/>
      </rPr>
      <t xml:space="preserve">5</t>
    </r>
    <r>
      <rPr>
        <sz val="13"/>
        <color rgb="FF000000"/>
        <rFont val="Noto Sans"/>
        <family val="2"/>
      </rPr>
      <t xml:space="preserve">つの原則、の４つのテーマで構成されています。進路指導及びキャリア教育に「キャリアをデザインする方法」を取り入れる重要性とその方法論を論じます。</t>
    </r>
  </si>
  <si>
    <r>
      <rPr>
        <sz val="11"/>
        <color rgb="FF000000"/>
        <rFont val="Noto Sans"/>
        <family val="2"/>
      </rPr>
      <t xml:space="preserve">平</t>
    </r>
    <r>
      <rPr>
        <sz val="11"/>
        <color rgb="FF000000"/>
        <rFont val="ＭＳ Ｐゴシック"/>
        <family val="3"/>
        <charset val="128"/>
      </rPr>
      <t xml:space="preserve">30-10052-300599</t>
    </r>
    <r>
      <rPr>
        <sz val="11"/>
        <color rgb="FF000000"/>
        <rFont val="Noto Sans"/>
        <family val="2"/>
      </rPr>
      <t xml:space="preserve">号</t>
    </r>
  </si>
  <si>
    <t xml:space="preserve">【選択必修】学習心理学から考える協同的アクティブラーニング</t>
  </si>
  <si>
    <t xml:space="preserve">次期学習指導要領において、「主体的・対話的で深い学び」が取り入れられるという方針が示されたが、これは従来「アクティブラーニング」と呼ばれてきたものであり、そこには「教え」から「学び」へのパラダイムシフトが伴う。そのため、こういった学びの真の理解には、「人がいかに学ぶか」について理解が重要である。そこで、本講習では「学び」について、科学的な探究を行っている学習心理学の観点から「アクティブラーニング」すなわち、「主体的・対話的で深い学び」について考えたい。</t>
  </si>
  <si>
    <t xml:space="preserve">中西　良文（教育学部准教授）</t>
  </si>
  <si>
    <r>
      <rPr>
        <sz val="11"/>
        <color rgb="FF000000"/>
        <rFont val="Noto Sans"/>
        <family val="2"/>
      </rPr>
      <t xml:space="preserve">平</t>
    </r>
    <r>
      <rPr>
        <sz val="11"/>
        <color rgb="FF000000"/>
        <rFont val="ＭＳ Ｐゴシック"/>
        <family val="3"/>
        <charset val="128"/>
      </rPr>
      <t xml:space="preserve">30-10052-300600</t>
    </r>
    <r>
      <rPr>
        <sz val="11"/>
        <color rgb="FF000000"/>
        <rFont val="Noto Sans"/>
        <family val="2"/>
      </rPr>
      <t xml:space="preserve">号</t>
    </r>
  </si>
  <si>
    <t xml:space="preserve">【選択必修】様々な問題に対する組織的対応</t>
  </si>
  <si>
    <t xml:space="preserve">本講習では、生徒指導における組織的対応に着目している。いわゆる生徒指導体制として、①生徒指導の方針・基準の明確化・具体化、②全ての教職員による共通理解・共通実践、③実効性のある組織・運営のあり方、の観点が必要とされている。演習では、具体的な事例を取り上げ分析する中で、教師個人の省察力を高めながら、同僚教師との連携・協働の実践方法を学ぶ。受講者が実践知と理論知の融合を図りながら、組織的対応の力量を形成する。事例は中学生（小学生が一部）が中心となる。</t>
  </si>
  <si>
    <t xml:space="preserve">瀬戸　健一（大学院教育学研究科教授）</t>
  </si>
  <si>
    <r>
      <rPr>
        <sz val="11"/>
        <color rgb="FF000000"/>
        <rFont val="Noto Sans"/>
        <family val="2"/>
      </rPr>
      <t xml:space="preserve">平</t>
    </r>
    <r>
      <rPr>
        <sz val="11"/>
        <color rgb="FF000000"/>
        <rFont val="ＭＳ Ｐゴシック"/>
        <family val="3"/>
        <charset val="128"/>
      </rPr>
      <t xml:space="preserve">30-10052-300601</t>
    </r>
    <r>
      <rPr>
        <sz val="11"/>
        <color rgb="FF000000"/>
        <rFont val="Noto Sans"/>
        <family val="2"/>
      </rPr>
      <t xml:space="preserve">号</t>
    </r>
  </si>
  <si>
    <t xml:space="preserve">【選択必修】法令改正及び国の審議会の状況・学校を巡る近年の状況の変化</t>
  </si>
  <si>
    <t xml:space="preserve">学校を巡る近年の状況の変化
法令改正及び国の審議会の状況等</t>
  </si>
  <si>
    <r>
      <rPr>
        <sz val="11"/>
        <color rgb="FF000000"/>
        <rFont val="Noto Sans"/>
        <family val="2"/>
      </rPr>
      <t xml:space="preserve">旧教育基本法の制定から新教育基本法への改正までの経緯、教育再生実行会議の発足、その第</t>
    </r>
    <r>
      <rPr>
        <sz val="11"/>
        <color rgb="FF000000"/>
        <rFont val="ＭＳ Ｐゴシック"/>
        <family val="3"/>
        <charset val="128"/>
      </rPr>
      <t xml:space="preserve">1</t>
    </r>
    <r>
      <rPr>
        <sz val="11"/>
        <color rgb="FF000000"/>
        <rFont val="Noto Sans"/>
        <family val="2"/>
      </rPr>
      <t xml:space="preserve">次から第</t>
    </r>
    <r>
      <rPr>
        <sz val="11"/>
        <color rgb="FF000000"/>
        <rFont val="ＭＳ Ｐゴシック"/>
        <family val="3"/>
        <charset val="128"/>
      </rPr>
      <t xml:space="preserve">10</t>
    </r>
    <r>
      <rPr>
        <sz val="11"/>
        <color rgb="FF000000"/>
        <rFont val="Noto Sans"/>
        <family val="2"/>
      </rPr>
      <t xml:space="preserve">次までの答申の概要、およびその実施状況について講義する。
学校を巡る近年の状況の変化では、子供や保護者を取り巻く社会の変化及び、近年の教育改革の動向と学校等の状況の変化、教員を巡る状況の変化、今後の学校教育の基本的な方向性について、各種統計資料や答申等を基に解説・検討する。
なお、本講習では、三重県教員免許状更新講習連絡協議会と三重県教育委員会が協働して、三重県における今日的な教育課題についての理解を深めることを中心的な内容として展開する。</t>
    </r>
  </si>
  <si>
    <t xml:space="preserve">新田　均（皇學館大学現代日本社会学部教授）
坪井　守（鈴鹿大学こども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52-300602</t>
    </r>
    <r>
      <rPr>
        <sz val="11"/>
        <color rgb="FF000000"/>
        <rFont val="Noto Sans"/>
        <family val="2"/>
      </rPr>
      <t xml:space="preserve">号</t>
    </r>
  </si>
  <si>
    <r>
      <rPr>
        <sz val="13"/>
        <color rgb="FF000000"/>
        <rFont val="Noto Sans"/>
        <family val="2"/>
      </rPr>
      <t xml:space="preserve">旧教育基本法の制定から新教育基本法への改正までの経緯、教育再生実行会議の発足、その第</t>
    </r>
    <r>
      <rPr>
        <sz val="13"/>
        <color rgb="FF000000"/>
        <rFont val="ＭＳ Ｐゴシック"/>
        <family val="3"/>
        <charset val="128"/>
      </rPr>
      <t xml:space="preserve">1</t>
    </r>
    <r>
      <rPr>
        <sz val="13"/>
        <color rgb="FF000000"/>
        <rFont val="Noto Sans"/>
        <family val="2"/>
      </rPr>
      <t xml:space="preserve">次から第</t>
    </r>
    <r>
      <rPr>
        <sz val="13"/>
        <color rgb="FF000000"/>
        <rFont val="ＭＳ Ｐゴシック"/>
        <family val="3"/>
        <charset val="128"/>
      </rPr>
      <t xml:space="preserve">10</t>
    </r>
    <r>
      <rPr>
        <sz val="13"/>
        <color rgb="FF000000"/>
        <rFont val="Noto Sans"/>
        <family val="2"/>
      </rPr>
      <t xml:space="preserve">次までの答申の概要、およびその実施状況について講義する。
学校を巡る近年の状況の変化では、子供や保護者を取り巻く社会の変化及び、近年の教育改革の動向と学校等の状況の変化、教員を巡る状況の変化、今後の学校教育の基本的な方向性について、各種統計資料や答申等を基に解説・検討する。
なお、本講習では、三重県教員免許状更新講習連絡協議会と三重県教育委員会が協働して、三重県における今日的な教育課題についての理解を深めることを中心的な内容として展開する。</t>
    </r>
  </si>
  <si>
    <t xml:space="preserve">【選択必修】アクティブラーニングにおけるＩＣＴ（情報通信技術）の活用</t>
  </si>
  <si>
    <r>
      <rPr>
        <sz val="11"/>
        <color rgb="FF000000"/>
        <rFont val="Noto Sans"/>
        <family val="2"/>
      </rPr>
      <t xml:space="preserve">「教育の情報化」の動向、</t>
    </r>
    <r>
      <rPr>
        <sz val="11"/>
        <color rgb="FF000000"/>
        <rFont val="ＭＳ Ｐゴシック"/>
        <family val="3"/>
        <charset val="128"/>
      </rPr>
      <t xml:space="preserve">ICT</t>
    </r>
    <r>
      <rPr>
        <sz val="11"/>
        <color rgb="FF000000"/>
        <rFont val="Noto Sans"/>
        <family val="2"/>
      </rPr>
      <t xml:space="preserve">活用や情報教育の課題を実践的に学ぶ。簡単なデジタル作品（パワーポイント教材、フォトムービー）制作や、タブレット端末、ネットアプリなどの活用体験をし、学習支援システム（</t>
    </r>
    <r>
      <rPr>
        <sz val="11"/>
        <color rgb="FF000000"/>
        <rFont val="ＭＳ Ｐゴシック"/>
        <family val="3"/>
        <charset val="128"/>
      </rPr>
      <t xml:space="preserve">Moodle</t>
    </r>
    <r>
      <rPr>
        <sz val="11"/>
        <color rgb="FF000000"/>
        <rFont val="Noto Sans"/>
        <family val="2"/>
      </rPr>
      <t xml:space="preserve">）を活用して、成果の発表・交流・共有をはかる。アクティブラーニングにおける</t>
    </r>
    <r>
      <rPr>
        <sz val="11"/>
        <color rgb="FF000000"/>
        <rFont val="ＭＳ Ｐゴシック"/>
        <family val="3"/>
        <charset val="128"/>
      </rPr>
      <t xml:space="preserve">ICT</t>
    </r>
    <r>
      <rPr>
        <sz val="11"/>
        <color rgb="FF000000"/>
        <rFont val="Noto Sans"/>
        <family val="2"/>
      </rPr>
      <t xml:space="preserve">の効果的な活用法や課題（情報モラル等）を認識し、</t>
    </r>
    <r>
      <rPr>
        <sz val="11"/>
        <color rgb="FF000000"/>
        <rFont val="ＭＳ Ｐゴシック"/>
        <family val="3"/>
        <charset val="128"/>
      </rPr>
      <t xml:space="preserve">ICT</t>
    </r>
    <r>
      <rPr>
        <sz val="11"/>
        <color rgb="FF000000"/>
        <rFont val="Noto Sans"/>
        <family val="2"/>
      </rPr>
      <t xml:space="preserve">活用指導力を高める。本講習は、三重県教員免許状更新講習連絡協議会と三重県教育委員会が協働して三重県内の課題についても展開する。</t>
    </r>
  </si>
  <si>
    <t xml:space="preserve">鷲尾　敦（高田短期大学教授、非常勤講師）
下村　勉（名誉教授、非常勤講師）</t>
  </si>
  <si>
    <r>
      <rPr>
        <sz val="11"/>
        <color rgb="FF000000"/>
        <rFont val="Noto Sans"/>
        <family val="2"/>
      </rPr>
      <t xml:space="preserve">平</t>
    </r>
    <r>
      <rPr>
        <sz val="11"/>
        <color rgb="FF000000"/>
        <rFont val="ＭＳ Ｐゴシック"/>
        <family val="3"/>
        <charset val="128"/>
      </rPr>
      <t xml:space="preserve">30-10052-300603</t>
    </r>
    <r>
      <rPr>
        <sz val="11"/>
        <color rgb="FF000000"/>
        <rFont val="Noto Sans"/>
        <family val="2"/>
      </rPr>
      <t xml:space="preserve">号</t>
    </r>
  </si>
  <si>
    <r>
      <rPr>
        <sz val="13"/>
        <color rgb="FF000000"/>
        <rFont val="Noto Sans"/>
        <family val="2"/>
      </rPr>
      <t xml:space="preserve">「教育の情報化」の動向、</t>
    </r>
    <r>
      <rPr>
        <sz val="13"/>
        <color rgb="FF000000"/>
        <rFont val="ＭＳ Ｐゴシック"/>
        <family val="3"/>
        <charset val="128"/>
      </rPr>
      <t xml:space="preserve">ICT</t>
    </r>
    <r>
      <rPr>
        <sz val="13"/>
        <color rgb="FF000000"/>
        <rFont val="Noto Sans"/>
        <family val="2"/>
      </rPr>
      <t xml:space="preserve">活用や情報教育の課題を実践的に学ぶ。簡単なデジタル作品（パワーポイント教材、フォトムービー）制作や、タブレット端末、ネットアプリなどの活用体験をし、学習支援システム（</t>
    </r>
    <r>
      <rPr>
        <sz val="13"/>
        <color rgb="FF000000"/>
        <rFont val="ＭＳ Ｐゴシック"/>
        <family val="3"/>
        <charset val="128"/>
      </rPr>
      <t xml:space="preserve">Moodle</t>
    </r>
    <r>
      <rPr>
        <sz val="13"/>
        <color rgb="FF000000"/>
        <rFont val="Noto Sans"/>
        <family val="2"/>
      </rPr>
      <t xml:space="preserve">）を活用して、成果の発表・交流・共有をはかる。アクティブラーニングにおける</t>
    </r>
    <r>
      <rPr>
        <sz val="13"/>
        <color rgb="FF000000"/>
        <rFont val="ＭＳ Ｐゴシック"/>
        <family val="3"/>
        <charset val="128"/>
      </rPr>
      <t xml:space="preserve">ICT</t>
    </r>
    <r>
      <rPr>
        <sz val="13"/>
        <color rgb="FF000000"/>
        <rFont val="Noto Sans"/>
        <family val="2"/>
      </rPr>
      <t xml:space="preserve">の効果的な活用法や課題（情報モラル等）を認識し、</t>
    </r>
    <r>
      <rPr>
        <sz val="13"/>
        <color rgb="FF000000"/>
        <rFont val="ＭＳ Ｐゴシック"/>
        <family val="3"/>
        <charset val="128"/>
      </rPr>
      <t xml:space="preserve">ICT</t>
    </r>
    <r>
      <rPr>
        <sz val="13"/>
        <color rgb="FF000000"/>
        <rFont val="Noto Sans"/>
        <family val="2"/>
      </rPr>
      <t xml:space="preserve">活用指導力を高める。本講習は、三重県教員免許状更新講習連絡協議会と三重県教育委員会が協働して三重県内の課題についても展開する。</t>
    </r>
  </si>
  <si>
    <t xml:space="preserve">【選択必修】多文化共生を視野に入れた異文化理解の授業</t>
  </si>
  <si>
    <t xml:space="preserve">国際理解及び異文化理解教育</t>
  </si>
  <si>
    <t xml:space="preserve">教科教育や総合的な学習の時間では、異文化理解学習が行われてきた。自分の住んでいる地域とは異なる地域の文化について、共通点と相違点ばかりでなく、それらが存在する背景を考えることで異文化を尊重していく態度や、異文化への対応を判断することで多文化共生を意識することができる。
本講習では、学校教育において、様々な国・地域における異文化体験の活用事例を紹介し、主に小・中・高の各校種を想定した異文化理解を深める授業を考えていきたい。</t>
  </si>
  <si>
    <t xml:space="preserve">永田　成文（教育学部教授）</t>
  </si>
  <si>
    <r>
      <rPr>
        <sz val="11"/>
        <color rgb="FF000000"/>
        <rFont val="Noto Sans"/>
        <family val="2"/>
      </rPr>
      <t xml:space="preserve">平</t>
    </r>
    <r>
      <rPr>
        <sz val="11"/>
        <color rgb="FF000000"/>
        <rFont val="ＭＳ Ｐゴシック"/>
        <family val="3"/>
        <charset val="128"/>
      </rPr>
      <t xml:space="preserve">30-10052-300604</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52-300605</t>
    </r>
    <r>
      <rPr>
        <sz val="11"/>
        <color rgb="FF000000"/>
        <rFont val="Noto Sans"/>
        <family val="2"/>
      </rPr>
      <t xml:space="preserve">号</t>
    </r>
  </si>
  <si>
    <t xml:space="preserve">【選択必修】学校における危機管理について</t>
  </si>
  <si>
    <t xml:space="preserve">学校における危機管理上の課題</t>
  </si>
  <si>
    <t xml:space="preserve">本講習では、学校安全・危機管理について取り上げる。前半は、防犯・不審者対応について実例を紹介しながら考えてみる。後半は、組織活動についてのワークに取り組んだり、学校心理学の枠組みを紹介しながら子どもの援助についても考えてみる。</t>
  </si>
  <si>
    <t xml:space="preserve">松浦　均（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52-300606</t>
    </r>
    <r>
      <rPr>
        <sz val="11"/>
        <color rgb="FF000000"/>
        <rFont val="Noto Sans"/>
        <family val="2"/>
      </rPr>
      <t xml:space="preserve">号</t>
    </r>
  </si>
  <si>
    <t xml:space="preserve">【選択必修】学校におけるキャリア教育と起業家教育</t>
  </si>
  <si>
    <t xml:space="preserve">学校における進路指導及びキャリア教育の意味、学校においてキャリア教育が要請されるようになった社会的・経済的背景と若者の就業意識の変化、学校におけるキャリア教育の具体的な方法について講義するとともに、キャリア教育の一つとしての起業家教育について、その必要性と具体的なプログラムを検討し、具体的に事業企画書を作成する。</t>
  </si>
  <si>
    <t xml:space="preserve">山根　栄次（名誉教授、非常勤講師）</t>
  </si>
  <si>
    <r>
      <rPr>
        <sz val="11"/>
        <color rgb="FF000000"/>
        <rFont val="Noto Sans"/>
        <family val="2"/>
      </rPr>
      <t xml:space="preserve">平</t>
    </r>
    <r>
      <rPr>
        <sz val="11"/>
        <color rgb="FF000000"/>
        <rFont val="ＭＳ Ｐゴシック"/>
        <family val="3"/>
        <charset val="128"/>
      </rPr>
      <t xml:space="preserve">30-10052-300607</t>
    </r>
    <r>
      <rPr>
        <sz val="11"/>
        <color rgb="FF000000"/>
        <rFont val="Noto Sans"/>
        <family val="2"/>
      </rPr>
      <t xml:space="preserve">号</t>
    </r>
  </si>
  <si>
    <t xml:space="preserve">【選択必修】他教科等の関連を図る「特別な教科　道徳」の授業づくり</t>
  </si>
  <si>
    <t xml:space="preserve">道徳教育</t>
  </si>
  <si>
    <t xml:space="preserve">教科書による「特別な教科　道徳」が小学校で始まり、道徳科の目標等を学ぶとともに、教科書を活用した授業づくりと評価の在り方等について、グループワーク等を通じて学ぶ。また、道徳科は道徳教育の要であるが、そのためには、他教科等の関連を図った道徳科の授業構想が必要になる。そこで、教科書教材と他の教科・領域との関係を密にした授業構想を検討する。</t>
  </si>
  <si>
    <t xml:space="preserve">市川　則文（大学院教育学研究科特任教員）</t>
  </si>
  <si>
    <r>
      <rPr>
        <sz val="11"/>
        <color rgb="FF000000"/>
        <rFont val="Noto Sans"/>
        <family val="2"/>
      </rPr>
      <t xml:space="preserve">平</t>
    </r>
    <r>
      <rPr>
        <sz val="11"/>
        <color rgb="FF000000"/>
        <rFont val="ＭＳ Ｐゴシック"/>
        <family val="3"/>
        <charset val="128"/>
      </rPr>
      <t xml:space="preserve">30-10052-300608</t>
    </r>
    <r>
      <rPr>
        <sz val="11"/>
        <color rgb="FF000000"/>
        <rFont val="Noto Sans"/>
        <family val="2"/>
      </rPr>
      <t xml:space="preserve">号</t>
    </r>
  </si>
  <si>
    <t xml:space="preserve">【選択必修】教員のためのインストラクショナルデザインとカリキュラムマネジメント</t>
  </si>
  <si>
    <t xml:space="preserve">教科横断的な視点からの教育活動の改善を支える教育課程の編成、実施、評価及び改善の一連の取組</t>
  </si>
  <si>
    <r>
      <rPr>
        <sz val="11"/>
        <color rgb="FF000000"/>
        <rFont val="Noto Sans"/>
        <family val="2"/>
      </rPr>
      <t xml:space="preserve">我が国の教育では、これまで一斉指導型指導が主流であり、授業をどう設計するかは一斉指導型が中心であり、教師の経験に頼りがちであった。現在、学校現場ではアクティブラーニングや</t>
    </r>
    <r>
      <rPr>
        <sz val="11"/>
        <color rgb="FF000000"/>
        <rFont val="ＭＳ Ｐゴシック"/>
        <family val="3"/>
        <charset val="128"/>
      </rPr>
      <t xml:space="preserve">ICT</t>
    </r>
    <r>
      <rPr>
        <sz val="11"/>
        <color rgb="FF000000"/>
        <rFont val="Noto Sans"/>
        <family val="2"/>
      </rPr>
      <t xml:space="preserve">の学習利用等が教育課題となっている。米国では、一斉指導やグループ・個別学習の効果・効率・魅力を高めるために、インストラクショナルデザイン（授業設計）の実践研究が盛んであり、授業改善するためのその知見を紹介する。また、教科横断的な視点から教育活動の改善を進めるため、学校でカリキュラムマネジメントにどうとり組むか学んでいく。</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52-300609</t>
    </r>
    <r>
      <rPr>
        <sz val="11"/>
        <color rgb="FF000000"/>
        <rFont val="Noto Sans"/>
        <family val="2"/>
      </rPr>
      <t xml:space="preserve">号</t>
    </r>
  </si>
  <si>
    <r>
      <rPr>
        <sz val="13"/>
        <color rgb="FF000000"/>
        <rFont val="Noto Sans"/>
        <family val="2"/>
      </rPr>
      <t xml:space="preserve">我が国の教育では、これまで一斉指導型指導が主流であり、授業をどう設計するかは一斉指導型が中心であり、教師の経験に頼りがちであった。現在、学校現場ではアクティブラーニングや</t>
    </r>
    <r>
      <rPr>
        <sz val="13"/>
        <color rgb="FF000000"/>
        <rFont val="ＭＳ Ｐゴシック"/>
        <family val="3"/>
        <charset val="128"/>
      </rPr>
      <t xml:space="preserve">ICT</t>
    </r>
    <r>
      <rPr>
        <sz val="13"/>
        <color rgb="FF000000"/>
        <rFont val="Noto Sans"/>
        <family val="2"/>
      </rPr>
      <t xml:space="preserve">の学習利用等が教育課題となっている。米国では、一斉指導やグループ・個別学習の効果・効率・魅力を高めるために、インストラクショナルデザイン（授業設計）の実践研究が盛んであり、授業改善するためのその知見を紹介する。また、教科横断的な視点から教育活動の改善を進めるため、学校でカリキュラムマネジメントにどうとり組むか学んでいく。</t>
    </r>
  </si>
  <si>
    <t xml:space="preserve">【選択必修】子ども理解からはじまる幼児教育・保育</t>
  </si>
  <si>
    <t xml:space="preserve">学校を巡る近年の状況の変化
学習指導要領の改訂の動向等</t>
  </si>
  <si>
    <t xml:space="preserve">幼児期に「主体的・対話的で深い学び」を実現するためには、乳幼児期の発達をふまえた子ども理解とそれにもとづく幼児教育・保育の計画・実践が不可欠である。本講習では、幼児教育・保育を取り巻く現状を把握し、新要領・指針の本質・内容を理解する。そのうえで、乳幼児期の発達を最新の知見や実践を交えて理解し、各年齢期にふさわしい教育・保育とは何かを議論する。それにより、いま求められる幼児教育・保育についての理解を深める。</t>
  </si>
  <si>
    <t xml:space="preserve">富田　昌平（教育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t xml:space="preserve">幼稚園
小学校</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52-300610</t>
    </r>
    <r>
      <rPr>
        <sz val="11"/>
        <color rgb="FF000000"/>
        <rFont val="Noto Sans"/>
        <family val="2"/>
      </rPr>
      <t xml:space="preserve">号</t>
    </r>
  </si>
  <si>
    <r>
      <rPr>
        <sz val="11"/>
        <color rgb="FF000000"/>
        <rFont val="Noto Sans"/>
        <family val="2"/>
      </rPr>
      <t xml:space="preserve">【選択必修】</t>
    </r>
    <r>
      <rPr>
        <sz val="11"/>
        <color rgb="FF000000"/>
        <rFont val="ＭＳ Ｐゴシック"/>
        <family val="3"/>
        <charset val="128"/>
      </rPr>
      <t xml:space="preserve">ADHD</t>
    </r>
    <r>
      <rPr>
        <sz val="11"/>
        <color rgb="FF000000"/>
        <rFont val="Noto Sans"/>
        <family val="2"/>
      </rPr>
      <t xml:space="preserve">、　自閉スペクトラム症、学習障害の理解と対応について</t>
    </r>
  </si>
  <si>
    <r>
      <rPr>
        <sz val="11"/>
        <color rgb="FF000000"/>
        <rFont val="Noto Sans"/>
        <family val="2"/>
      </rPr>
      <t xml:space="preserve">通常学級では、</t>
    </r>
    <r>
      <rPr>
        <sz val="11"/>
        <color rgb="FF000000"/>
        <rFont val="ＭＳ Ｐゴシック"/>
        <family val="3"/>
        <charset val="128"/>
      </rPr>
      <t xml:space="preserve">ADHD</t>
    </r>
    <r>
      <rPr>
        <sz val="11"/>
        <color rgb="FF000000"/>
        <rFont val="Noto Sans"/>
        <family val="2"/>
      </rPr>
      <t xml:space="preserve">、　自閉症スペクトラム、学習障害などの発達障害を有する児童生徒は、学習や行動において多様な問題を示すことが多い。一方の症状の多様さや深刻度は個人差があまりにも大きいために、教育現場では対応に苦慮する場面も多くみられる。それらの特性を理解するためには、標準化された尺度で評価することが重要である。本講義ではそれらの具体的な使用例を解説する。また学習障害、特にディスレキシアの理解と対応について本講義で解説する。</t>
    </r>
  </si>
  <si>
    <t xml:space="preserve">松浦　直己（教育学部教授）</t>
  </si>
  <si>
    <t xml:space="preserve">三重県熊野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52-300611</t>
    </r>
    <r>
      <rPr>
        <sz val="11"/>
        <color rgb="FF000000"/>
        <rFont val="Noto Sans"/>
        <family val="2"/>
      </rPr>
      <t xml:space="preserve">号</t>
    </r>
  </si>
  <si>
    <r>
      <rPr>
        <sz val="13"/>
        <color rgb="FF000000"/>
        <rFont val="Noto Sans"/>
        <family val="2"/>
      </rPr>
      <t xml:space="preserve">通常学級では、</t>
    </r>
    <r>
      <rPr>
        <sz val="13"/>
        <color rgb="FF000000"/>
        <rFont val="ＭＳ Ｐゴシック"/>
        <family val="3"/>
        <charset val="128"/>
      </rPr>
      <t xml:space="preserve">ADHD</t>
    </r>
    <r>
      <rPr>
        <sz val="13"/>
        <color rgb="FF000000"/>
        <rFont val="Noto Sans"/>
        <family val="2"/>
      </rPr>
      <t xml:space="preserve">、　自閉症スペクトラム、学習障害などの発達障害を有する児童生徒は、学習や行動において多様な問題を示すことが多い。一方の症状の多様さや深刻度は個人差があまりにも大きいために、教育現場では対応に苦慮する場面も多くみられる。それらの特性を理解するためには、標準化された尺度で評価することが重要である。本講義ではそれらの具体的な使用例を解説する。また学習障害、特にディスレキシアの理解と対応について本講義で解説する。</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52-300612</t>
    </r>
    <r>
      <rPr>
        <sz val="11"/>
        <color rgb="FF000000"/>
        <rFont val="Noto Sans"/>
        <family val="2"/>
      </rPr>
      <t xml:space="preserve">号</t>
    </r>
  </si>
  <si>
    <r>
      <rPr>
        <sz val="11"/>
        <color rgb="FF000000"/>
        <rFont val="Noto Sans"/>
        <family val="2"/>
      </rPr>
      <t xml:space="preserve">【選択必修】</t>
    </r>
    <r>
      <rPr>
        <sz val="11"/>
        <color rgb="FF000000"/>
        <rFont val="ＭＳ Ｐゴシック"/>
        <family val="3"/>
        <charset val="128"/>
      </rPr>
      <t xml:space="preserve">ICT</t>
    </r>
    <r>
      <rPr>
        <sz val="11"/>
        <color rgb="FF000000"/>
        <rFont val="Noto Sans"/>
        <family val="2"/>
      </rPr>
      <t xml:space="preserve">を活用した楽しい授業</t>
    </r>
  </si>
  <si>
    <r>
      <rPr>
        <sz val="11"/>
        <color rgb="FF000000"/>
        <rFont val="ＭＳ Ｐゴシック"/>
        <family val="3"/>
        <charset val="128"/>
      </rPr>
      <t xml:space="preserve">ICT</t>
    </r>
    <r>
      <rPr>
        <sz val="11"/>
        <color rgb="FF000000"/>
        <rFont val="Noto Sans"/>
        <family val="2"/>
      </rPr>
      <t xml:space="preserve">を活用して楽しい教科指導ができるように、話題の</t>
    </r>
    <r>
      <rPr>
        <sz val="11"/>
        <color rgb="FF000000"/>
        <rFont val="ＭＳ Ｐゴシック"/>
        <family val="3"/>
        <charset val="128"/>
      </rPr>
      <t xml:space="preserve">ICT</t>
    </r>
    <r>
      <rPr>
        <sz val="11"/>
        <color rgb="FF000000"/>
        <rFont val="Noto Sans"/>
        <family val="2"/>
      </rPr>
      <t xml:space="preserve">プロジェクト（例：フォトムービー、子ども用プログラミング言語スクラッチ）を初歩から学びます。コンピュータが苦手な人でも安心してご参加いただけます。</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52-300613</t>
    </r>
    <r>
      <rPr>
        <sz val="11"/>
        <color rgb="FF000000"/>
        <rFont val="Noto Sans"/>
        <family val="2"/>
      </rPr>
      <t xml:space="preserve">号</t>
    </r>
  </si>
  <si>
    <r>
      <rPr>
        <sz val="13"/>
        <color rgb="FF000000"/>
        <rFont val="ＭＳ Ｐゴシック"/>
        <family val="3"/>
        <charset val="128"/>
      </rPr>
      <t xml:space="preserve">ICT</t>
    </r>
    <r>
      <rPr>
        <sz val="13"/>
        <color rgb="FF000000"/>
        <rFont val="Noto Sans"/>
        <family val="2"/>
      </rPr>
      <t xml:space="preserve">を活用して楽しい教科指導ができるように、話題の</t>
    </r>
    <r>
      <rPr>
        <sz val="13"/>
        <color rgb="FF000000"/>
        <rFont val="ＭＳ Ｐゴシック"/>
        <family val="3"/>
        <charset val="128"/>
      </rPr>
      <t xml:space="preserve">ICT</t>
    </r>
    <r>
      <rPr>
        <sz val="13"/>
        <color rgb="FF000000"/>
        <rFont val="Noto Sans"/>
        <family val="2"/>
      </rPr>
      <t xml:space="preserve">プロジェクト（例：フォトムービー、子ども用プログラミング言語スクラッチ）を初歩から学びます。コンピュータが苦手な人でも安心してご参加いただけます。</t>
    </r>
  </si>
  <si>
    <t xml:space="preserve">滋賀大学</t>
  </si>
  <si>
    <t xml:space="preserve">【選択必修】学校安全・危機管理</t>
  </si>
  <si>
    <t xml:space="preserve">近年、自然災害や事件・事故から子どもたちを守る取り組みが重要性を増している。本講習では、学校安全を推進するための諸課題を整理し、安全管理、安全教育、地域との連携、保護者対応等について、滋賀県をはじめとする各地の取り組みを紹介しながら、実践的な視点を重視して考察する。</t>
  </si>
  <si>
    <t xml:space="preserve">矢崎　良明（鎌倉女子大学非常勤講師）
藤岡　達也（大学院教育学研究科教授）</t>
  </si>
  <si>
    <t xml:space="preserve">滋賀県大津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53-301714</t>
    </r>
    <r>
      <rPr>
        <sz val="11"/>
        <color rgb="FF000000"/>
        <rFont val="Noto Sans"/>
        <family val="2"/>
      </rPr>
      <t xml:space="preserve">号</t>
    </r>
  </si>
  <si>
    <t xml:space="preserve">0749-27-1035</t>
  </si>
  <si>
    <t xml:space="preserve">http://www.shiga-u.ac.jp/</t>
  </si>
  <si>
    <t xml:space="preserve">25</t>
  </si>
  <si>
    <t xml:space="preserve">10053</t>
  </si>
  <si>
    <t xml:space="preserve">平成３０年度第３回</t>
  </si>
  <si>
    <t xml:space="preserve">【選択必修】就学前教育をめぐる近年の状況変化と新たな課題</t>
  </si>
  <si>
    <t xml:space="preserve">就学前の子どもを対象とした教育・保育、子育て支援、早期教育などの現状を具体例に則して把握し、関連の研究の概要を理解する。また、就学前教育のエビデンスを確認し、子どもの発達を保障する教育・保育のあり方を検討する。</t>
  </si>
  <si>
    <t xml:space="preserve">奥田　援史（大学院教育学研究科教授）</t>
  </si>
  <si>
    <t xml:space="preserve">幼稚園
特別支援学校</t>
  </si>
  <si>
    <r>
      <rPr>
        <sz val="11"/>
        <color rgb="FF000000"/>
        <rFont val="Noto Sans"/>
        <family val="2"/>
      </rPr>
      <t xml:space="preserve">平</t>
    </r>
    <r>
      <rPr>
        <sz val="11"/>
        <color rgb="FF000000"/>
        <rFont val="ＭＳ Ｐゴシック"/>
        <family val="3"/>
        <charset val="128"/>
      </rPr>
      <t xml:space="preserve">30-10053-301715</t>
    </r>
    <r>
      <rPr>
        <sz val="11"/>
        <color rgb="FF000000"/>
        <rFont val="Noto Sans"/>
        <family val="2"/>
      </rPr>
      <t xml:space="preserve">号</t>
    </r>
  </si>
  <si>
    <t xml:space="preserve">【選択必修】学校をめぐる近年の状況変化と新たな課題</t>
  </si>
  <si>
    <t xml:space="preserve">本講習では、学校教育をめぐる社会の変化をふまえ、今後の学校及び教師のあり方を考察する。各種統計調査や答申・提言等の整理を通して子どもの生活環境の現状を把握するとともに、子どもや保護者が抱える課題を社会との関係からとらえなおすこと等により、教育実践に資する新たな視点を獲得する。</t>
  </si>
  <si>
    <t xml:space="preserve">濱　貴子（富山県立大学工学部講師）
太田　拓紀（教育学部准教授）</t>
  </si>
  <si>
    <r>
      <rPr>
        <sz val="11"/>
        <color rgb="FF000000"/>
        <rFont val="Noto Sans"/>
        <family val="2"/>
      </rPr>
      <t xml:space="preserve">平</t>
    </r>
    <r>
      <rPr>
        <sz val="11"/>
        <color rgb="FF000000"/>
        <rFont val="ＭＳ Ｐゴシック"/>
        <family val="3"/>
        <charset val="128"/>
      </rPr>
      <t xml:space="preserve">30-10053-301716</t>
    </r>
    <r>
      <rPr>
        <sz val="11"/>
        <color rgb="FF000000"/>
        <rFont val="Noto Sans"/>
        <family val="2"/>
      </rPr>
      <t xml:space="preserve">号</t>
    </r>
  </si>
  <si>
    <t xml:space="preserve">【選択必修】「道徳の教科化」と授業の充実</t>
  </si>
  <si>
    <t xml:space="preserve">小中学校における道徳教育の授業では、「考え、議論する道徳」をどう展開するかが大きな課題である。また、児童生徒を認め、励ます評価について理解を深める必要がある。本講習では、道徳教育の基本理念や意義、指導方法、評価等についての理解を深め、充実への方途を見出す。特に、教材解釈や授業構想について具体的な教材を取り上げ、協議や演習も取り入れながら実践に繋がる内容を学ぶ。</t>
  </si>
  <si>
    <t xml:space="preserve">川那邊　正（滋賀県草津市教育委員会教育長）</t>
  </si>
  <si>
    <t xml:space="preserve">小学校
中学校
特別支援学校</t>
  </si>
  <si>
    <r>
      <rPr>
        <sz val="11"/>
        <color rgb="FF000000"/>
        <rFont val="Noto Sans"/>
        <family val="2"/>
      </rPr>
      <t xml:space="preserve">平</t>
    </r>
    <r>
      <rPr>
        <sz val="11"/>
        <color rgb="FF000000"/>
        <rFont val="ＭＳ Ｐゴシック"/>
        <family val="3"/>
        <charset val="128"/>
      </rPr>
      <t xml:space="preserve">30-10053-301717</t>
    </r>
    <r>
      <rPr>
        <sz val="11"/>
        <color rgb="FF000000"/>
        <rFont val="Noto Sans"/>
        <family val="2"/>
      </rPr>
      <t xml:space="preserve">号</t>
    </r>
  </si>
  <si>
    <t xml:space="preserve">【選択必修】教育理念を共有しながら進める学校、園、地域社会との連携及び協働</t>
  </si>
  <si>
    <t xml:space="preserve">子どもたちはどのような未来を創っていくのか、社会や人生をよりよいものにするために人間として何が大切なのかなど、学校教育の中でこれからの時代に求められる資質や能力について新たな視点から論じられている。このような中で、学校園の教育が社会に開かれ、家庭、地域社会と教育理念を共有しながら、様々な教育課題について連携し、子どもの成長に社会全体で協働的にかかわっていく取り組みについて考える。</t>
  </si>
  <si>
    <t xml:space="preserve">中井　清津子（相愛大学人間発達学部教授）</t>
  </si>
  <si>
    <t xml:space="preserve">幼稚園
小学校
特別支援学校</t>
  </si>
  <si>
    <r>
      <rPr>
        <sz val="11"/>
        <color rgb="FF000000"/>
        <rFont val="Noto Sans"/>
        <family val="2"/>
      </rPr>
      <t xml:space="preserve">平</t>
    </r>
    <r>
      <rPr>
        <sz val="11"/>
        <color rgb="FF000000"/>
        <rFont val="ＭＳ Ｐゴシック"/>
        <family val="3"/>
        <charset val="128"/>
      </rPr>
      <t xml:space="preserve">30-10053-301718</t>
    </r>
    <r>
      <rPr>
        <sz val="11"/>
        <color rgb="FF000000"/>
        <rFont val="Noto Sans"/>
        <family val="2"/>
      </rPr>
      <t xml:space="preserve">号</t>
    </r>
  </si>
  <si>
    <t xml:space="preserve">【選択必修】グループ活動を通して考える学校の安全管理と安全教育</t>
  </si>
  <si>
    <t xml:space="preserve">様々な問題に対する組織的対応の必要性
学校における危機管理上の課題</t>
  </si>
  <si>
    <t xml:space="preserve">安心安全でなければならない学校現場では、日々様々な問題が起こり、それに苦慮している現状があるため、本講習では、学校が抱える様々な問題や課題について、危機管理の点から学校、保護者（家庭）、地域がどのように関わっていけばよいかについて、また、児童生徒への安全教育の在り方について、現場の事例を出し合いながら、それをもとにグループで考え合って、明日への実践につなぐ。</t>
  </si>
  <si>
    <t xml:space="preserve">南出　儀一郎（滋賀県教育会副理事長・副会長）</t>
  </si>
  <si>
    <r>
      <rPr>
        <sz val="11"/>
        <color rgb="FF000000"/>
        <rFont val="Noto Sans"/>
        <family val="2"/>
      </rPr>
      <t xml:space="preserve">平</t>
    </r>
    <r>
      <rPr>
        <sz val="11"/>
        <color rgb="FF000000"/>
        <rFont val="ＭＳ Ｐゴシック"/>
        <family val="3"/>
        <charset val="128"/>
      </rPr>
      <t xml:space="preserve">30-10053-301719</t>
    </r>
    <r>
      <rPr>
        <sz val="11"/>
        <color rgb="FF000000"/>
        <rFont val="Noto Sans"/>
        <family val="2"/>
      </rPr>
      <t xml:space="preserve">号</t>
    </r>
  </si>
  <si>
    <t xml:space="preserve">【選択必修】教育における心理的支援Ⅰ</t>
  </si>
  <si>
    <t xml:space="preserve">子どもの心理的問題を理解し、支援するために重要な環境的要因と特性的要因について、主に愛着障害と発達障害の観点から理解を深め、見立てに基づいた心理的支援について学びを深める。心理的支援としては、カウンセリングマインドやスキル教育的支援、環境調整、保護者支援、予防教育的支援などについて、具体的、実践的に考えていく。</t>
  </si>
  <si>
    <t xml:space="preserve">芦谷　道子（教育学部准教授）</t>
  </si>
  <si>
    <r>
      <rPr>
        <sz val="11"/>
        <color rgb="FF000000"/>
        <rFont val="Noto Sans"/>
        <family val="2"/>
      </rPr>
      <t xml:space="preserve">①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②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小学校
特別支援学校</t>
  </si>
  <si>
    <r>
      <rPr>
        <sz val="11"/>
        <color rgb="FF000000"/>
        <rFont val="ＭＳ Ｐゴシック"/>
        <family val="3"/>
        <charset val="128"/>
      </rPr>
      <t xml:space="preserve">①60</t>
    </r>
    <r>
      <rPr>
        <sz val="11"/>
        <color rgb="FF000000"/>
        <rFont val="Noto Sans"/>
        <family val="2"/>
      </rPr>
      <t xml:space="preserve">人、②</t>
    </r>
    <r>
      <rPr>
        <sz val="11"/>
        <color rgb="FF000000"/>
        <rFont val="ＭＳ Ｐゴシック"/>
        <family val="3"/>
        <charset val="128"/>
      </rPr>
      <t xml:space="preserve">50</t>
    </r>
    <r>
      <rPr>
        <sz val="11"/>
        <color rgb="FF000000"/>
        <rFont val="Noto Sans"/>
        <family val="2"/>
      </rPr>
      <t xml:space="preserve">人</t>
    </r>
  </si>
  <si>
    <r>
      <rPr>
        <sz val="11"/>
        <color rgb="FF000000"/>
        <rFont val="Noto Sans"/>
        <family val="2"/>
      </rPr>
      <t xml:space="preserve">平</t>
    </r>
    <r>
      <rPr>
        <sz val="11"/>
        <color rgb="FF000000"/>
        <rFont val="ＭＳ Ｐゴシック"/>
        <family val="3"/>
        <charset val="128"/>
      </rPr>
      <t xml:space="preserve">30-10053-301720</t>
    </r>
    <r>
      <rPr>
        <sz val="11"/>
        <color rgb="FF000000"/>
        <rFont val="Noto Sans"/>
        <family val="2"/>
      </rPr>
      <t xml:space="preserve">号</t>
    </r>
  </si>
  <si>
    <t xml:space="preserve">【選択必修】教育における心理的支援Ⅱ</t>
  </si>
  <si>
    <t xml:space="preserve">教師とスクールカウンセラーの望ましい連携のあり方を考える。具体的には、教育と心理臨床の視点の相違、カウンセリング・マインド、さらには不登校などの諸問題をめぐる理解と対応の概要を学びながら、架空事例を素材にしたグループ・ディスカッションを行う。</t>
  </si>
  <si>
    <t xml:space="preserve">井芹　聖文（就実大学教育学部講師）</t>
  </si>
  <si>
    <t xml:space="preserve">中学校
高等学校
特別支援学校</t>
  </si>
  <si>
    <r>
      <rPr>
        <sz val="11"/>
        <color rgb="FF000000"/>
        <rFont val="Noto Sans"/>
        <family val="2"/>
      </rPr>
      <t xml:space="preserve">平</t>
    </r>
    <r>
      <rPr>
        <sz val="11"/>
        <color rgb="FF000000"/>
        <rFont val="ＭＳ Ｐゴシック"/>
        <family val="3"/>
        <charset val="128"/>
      </rPr>
      <t xml:space="preserve">30-10053-301721</t>
    </r>
    <r>
      <rPr>
        <sz val="11"/>
        <color rgb="FF000000"/>
        <rFont val="Noto Sans"/>
        <family val="2"/>
      </rPr>
      <t xml:space="preserve">号</t>
    </r>
  </si>
  <si>
    <t xml:space="preserve">【選択必修】キャリア教育の実践と進路指導</t>
  </si>
  <si>
    <t xml:space="preserve">キャリア教育の基礎を確認し、その実践の費用対効果の高いあり方について考える。さらに、曖昧になりやすいキャリア教育と進路指導とのちがいについて理解することを通して、進路指導の本来的なあり方について学ぶ。</t>
  </si>
  <si>
    <t xml:space="preserve">若松　養亮（教育学部教授）</t>
  </si>
  <si>
    <r>
      <rPr>
        <sz val="11"/>
        <color rgb="FF000000"/>
        <rFont val="Noto Sans"/>
        <family val="2"/>
      </rPr>
      <t xml:space="preserve">平</t>
    </r>
    <r>
      <rPr>
        <sz val="11"/>
        <color rgb="FF000000"/>
        <rFont val="ＭＳ Ｐゴシック"/>
        <family val="3"/>
        <charset val="128"/>
      </rPr>
      <t xml:space="preserve">30-10053-301722</t>
    </r>
    <r>
      <rPr>
        <sz val="11"/>
        <color rgb="FF000000"/>
        <rFont val="Noto Sans"/>
        <family val="2"/>
      </rPr>
      <t xml:space="preserve">号</t>
    </r>
  </si>
  <si>
    <t xml:space="preserve">【選択必修】子どもの貧困問題と向き合う</t>
  </si>
  <si>
    <t xml:space="preserve">社会問題としても、教育問題としても、最重要課題である子どもの貧困を文化的貧困という側面から理解し、そうしたハンディを抱えることを余儀なくされた子どもたちに学校教育が何をすべきかを、教科指導と生徒指導の両面から具体的に学ぶ。</t>
  </si>
  <si>
    <t xml:space="preserve">紅林　伸幸（常葉大学大学院初等教育高度実践研究科教授）</t>
  </si>
  <si>
    <r>
      <rPr>
        <sz val="11"/>
        <color rgb="FF000000"/>
        <rFont val="Noto Sans"/>
        <family val="2"/>
      </rPr>
      <t xml:space="preserve">①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②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t xml:space="preserve">幼稚園
小学校
中学校
特別支援学校</t>
  </si>
  <si>
    <r>
      <rPr>
        <sz val="11"/>
        <color rgb="FF000000"/>
        <rFont val="ＭＳ Ｐゴシック"/>
        <family val="3"/>
        <charset val="128"/>
      </rPr>
      <t xml:space="preserve">①50</t>
    </r>
    <r>
      <rPr>
        <sz val="11"/>
        <color rgb="FF000000"/>
        <rFont val="Noto Sans"/>
        <family val="2"/>
      </rPr>
      <t xml:space="preserve">人、②</t>
    </r>
    <r>
      <rPr>
        <sz val="11"/>
        <color rgb="FF000000"/>
        <rFont val="ＭＳ Ｐゴシック"/>
        <family val="3"/>
        <charset val="128"/>
      </rPr>
      <t xml:space="preserve">50</t>
    </r>
    <r>
      <rPr>
        <sz val="11"/>
        <color rgb="FF000000"/>
        <rFont val="Noto Sans"/>
        <family val="2"/>
      </rPr>
      <t xml:space="preserve">人</t>
    </r>
  </si>
  <si>
    <r>
      <rPr>
        <sz val="11"/>
        <color rgb="FF000000"/>
        <rFont val="Noto Sans"/>
        <family val="2"/>
      </rPr>
      <t xml:space="preserve">平</t>
    </r>
    <r>
      <rPr>
        <sz val="11"/>
        <color rgb="FF000000"/>
        <rFont val="ＭＳ Ｐゴシック"/>
        <family val="3"/>
        <charset val="128"/>
      </rPr>
      <t xml:space="preserve">30-10053-301723</t>
    </r>
    <r>
      <rPr>
        <sz val="11"/>
        <color rgb="FF000000"/>
        <rFont val="Noto Sans"/>
        <family val="2"/>
      </rPr>
      <t xml:space="preserve">号</t>
    </r>
  </si>
  <si>
    <t xml:space="preserve">京都教育大学</t>
  </si>
  <si>
    <t xml:space="preserve">【選択必修】道徳教育をめぐる理論・実践・評価（北部会場）</t>
  </si>
  <si>
    <t xml:space="preserve">道徳の教科化なども含め、学校における教育活動全体での道徳教育をめぐる対応が重要視され注目されている。本講習では、現代的な問題として、道徳教育に対する考え方や教材開発などについて、最近の調査などをふまえながら参加者とともに考えていくことをねらいとし、受講によって、理論的にも実践的にも新しい変化に迅速に対応できる体制を整えることをめざす。</t>
  </si>
  <si>
    <t xml:space="preserve">相澤　伸幸（教育学部准教授）</t>
  </si>
  <si>
    <t xml:space="preserve">京都府福知山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56-301516</t>
    </r>
    <r>
      <rPr>
        <sz val="11"/>
        <color rgb="FF000000"/>
        <rFont val="Noto Sans"/>
        <family val="2"/>
      </rPr>
      <t xml:space="preserve">号</t>
    </r>
  </si>
  <si>
    <t xml:space="preserve">075-644-8146</t>
  </si>
  <si>
    <t xml:space="preserve">http://www.kyokyo-u.ac.jp</t>
  </si>
  <si>
    <t xml:space="preserve">26</t>
  </si>
  <si>
    <t xml:space="preserve">10056</t>
  </si>
  <si>
    <t xml:space="preserve">【選択必修】教育の情報化－情報活用能力とメディア・リテラシーの育成－</t>
  </si>
  <si>
    <r>
      <rPr>
        <sz val="11"/>
        <color rgb="FF000000"/>
        <rFont val="Noto Sans"/>
        <family val="2"/>
      </rPr>
      <t xml:space="preserve">ソーシャルメディア時代の子供達に必要な能力とは何か、学校教育活動においてどのように教育の情報化をはかっていくかを検討する。
１</t>
    </r>
    <r>
      <rPr>
        <sz val="11"/>
        <color rgb="FF000000"/>
        <rFont val="ＭＳ Ｐゴシック"/>
        <family val="3"/>
        <charset val="128"/>
      </rPr>
      <t xml:space="preserve">. </t>
    </r>
    <r>
      <rPr>
        <sz val="11"/>
        <color rgb="FF000000"/>
        <rFont val="Noto Sans"/>
        <family val="2"/>
      </rPr>
      <t xml:space="preserve">「教育の情報化」とは
２</t>
    </r>
    <r>
      <rPr>
        <sz val="11"/>
        <color rgb="FF000000"/>
        <rFont val="ＭＳ Ｐゴシック"/>
        <family val="3"/>
        <charset val="128"/>
      </rPr>
      <t xml:space="preserve">. </t>
    </r>
    <r>
      <rPr>
        <sz val="11"/>
        <color rgb="FF000000"/>
        <rFont val="Noto Sans"/>
        <family val="2"/>
      </rPr>
      <t xml:space="preserve">情報活用能力を育てる情報教育（教科型）
３</t>
    </r>
    <r>
      <rPr>
        <sz val="11"/>
        <color rgb="FF000000"/>
        <rFont val="ＭＳ Ｐゴシック"/>
        <family val="3"/>
        <charset val="128"/>
      </rPr>
      <t xml:space="preserve">. </t>
    </r>
    <r>
      <rPr>
        <sz val="11"/>
        <color rgb="FF000000"/>
        <rFont val="Noto Sans"/>
        <family val="2"/>
      </rPr>
      <t xml:space="preserve">情報活用能力を育てる情報教育（教科横断型）
４</t>
    </r>
    <r>
      <rPr>
        <sz val="11"/>
        <color rgb="FF000000"/>
        <rFont val="ＭＳ Ｐゴシック"/>
        <family val="3"/>
        <charset val="128"/>
      </rPr>
      <t xml:space="preserve">. </t>
    </r>
    <r>
      <rPr>
        <sz val="11"/>
        <color rgb="FF000000"/>
        <rFont val="Noto Sans"/>
        <family val="2"/>
      </rPr>
      <t xml:space="preserve">メディア・リテラシー教育</t>
    </r>
  </si>
  <si>
    <t xml:space="preserve">浅井　和行（大学院連合教職実践研究科教授）
木村　明憲（京都教育大学附属桃山小学校教諭）
山川　拓（京都教育大学附属桃山小学校教諭）</t>
  </si>
  <si>
    <t xml:space="preserve">京都府京都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56-301517</t>
    </r>
    <r>
      <rPr>
        <sz val="11"/>
        <color rgb="FF000000"/>
        <rFont val="Noto Sans"/>
        <family val="2"/>
      </rPr>
      <t xml:space="preserve">号</t>
    </r>
  </si>
  <si>
    <r>
      <rPr>
        <sz val="13"/>
        <color rgb="FF000000"/>
        <rFont val="Noto Sans"/>
        <family val="2"/>
      </rPr>
      <t xml:space="preserve">ソーシャルメディア時代の子供達に必要な能力とは何か、学校教育活動においてどのように教育の情報化をはかっていくかを検討する。
１</t>
    </r>
    <r>
      <rPr>
        <sz val="13"/>
        <color rgb="FF000000"/>
        <rFont val="ＭＳ Ｐゴシック"/>
        <family val="3"/>
        <charset val="128"/>
      </rPr>
      <t xml:space="preserve">. </t>
    </r>
    <r>
      <rPr>
        <sz val="13"/>
        <color rgb="FF000000"/>
        <rFont val="Noto Sans"/>
        <family val="2"/>
      </rPr>
      <t xml:space="preserve">「教育の情報化」とは
２</t>
    </r>
    <r>
      <rPr>
        <sz val="13"/>
        <color rgb="FF000000"/>
        <rFont val="ＭＳ Ｐゴシック"/>
        <family val="3"/>
        <charset val="128"/>
      </rPr>
      <t xml:space="preserve">. </t>
    </r>
    <r>
      <rPr>
        <sz val="13"/>
        <color rgb="FF000000"/>
        <rFont val="Noto Sans"/>
        <family val="2"/>
      </rPr>
      <t xml:space="preserve">情報活用能力を育てる情報教育（教科型）
３</t>
    </r>
    <r>
      <rPr>
        <sz val="13"/>
        <color rgb="FF000000"/>
        <rFont val="ＭＳ Ｐゴシック"/>
        <family val="3"/>
        <charset val="128"/>
      </rPr>
      <t xml:space="preserve">. </t>
    </r>
    <r>
      <rPr>
        <sz val="13"/>
        <color rgb="FF000000"/>
        <rFont val="Noto Sans"/>
        <family val="2"/>
      </rPr>
      <t xml:space="preserve">情報活用能力を育てる情報教育（教科横断型）
４</t>
    </r>
    <r>
      <rPr>
        <sz val="13"/>
        <color rgb="FF000000"/>
        <rFont val="ＭＳ Ｐゴシック"/>
        <family val="3"/>
        <charset val="128"/>
      </rPr>
      <t xml:space="preserve">. </t>
    </r>
    <r>
      <rPr>
        <sz val="13"/>
        <color rgb="FF000000"/>
        <rFont val="Noto Sans"/>
        <family val="2"/>
      </rPr>
      <t xml:space="preserve">メディア・リテラシー教育</t>
    </r>
  </si>
  <si>
    <t xml:space="preserve">【選択必修】反転研修　グローバル化に対応できる学校づくり</t>
  </si>
  <si>
    <r>
      <rPr>
        <sz val="11"/>
        <color rgb="FF000000"/>
        <rFont val="Noto Sans"/>
        <family val="2"/>
      </rPr>
      <t xml:space="preserve">いま学校教育にとってグローバル化への対応は大きな課題である。本学作成の「先生を究める</t>
    </r>
    <r>
      <rPr>
        <sz val="11"/>
        <color rgb="FF000000"/>
        <rFont val="ＭＳ Ｐゴシック"/>
        <family val="3"/>
        <charset val="128"/>
      </rPr>
      <t xml:space="preserve">Web</t>
    </r>
    <r>
      <rPr>
        <sz val="11"/>
        <color rgb="FF000000"/>
        <rFont val="Noto Sans"/>
        <family val="2"/>
      </rPr>
      <t xml:space="preserve">動画」から「グローバル教育入門」「日本語指導が必要な児童生徒の教育」の２本を視聴し、７月</t>
    </r>
    <r>
      <rPr>
        <sz val="11"/>
        <color rgb="FF000000"/>
        <rFont val="ＭＳ Ｐゴシック"/>
        <family val="3"/>
        <charset val="128"/>
      </rPr>
      <t xml:space="preserve">20</t>
    </r>
    <r>
      <rPr>
        <sz val="11"/>
        <color rgb="FF000000"/>
        <rFont val="Noto Sans"/>
        <family val="2"/>
      </rPr>
      <t xml:space="preserve">日（金）までに１本当たり</t>
    </r>
    <r>
      <rPr>
        <sz val="11"/>
        <color rgb="FF000000"/>
        <rFont val="ＭＳ Ｐゴシック"/>
        <family val="3"/>
        <charset val="128"/>
      </rPr>
      <t xml:space="preserve">200</t>
    </r>
    <r>
      <rPr>
        <sz val="11"/>
        <color rgb="FF000000"/>
        <rFont val="Noto Sans"/>
        <family val="2"/>
      </rPr>
      <t xml:space="preserve">～</t>
    </r>
    <r>
      <rPr>
        <sz val="11"/>
        <color rgb="FF000000"/>
        <rFont val="ＭＳ Ｐゴシック"/>
        <family val="3"/>
        <charset val="128"/>
      </rPr>
      <t xml:space="preserve">300</t>
    </r>
    <r>
      <rPr>
        <sz val="11"/>
        <color rgb="FF000000"/>
        <rFont val="Noto Sans"/>
        <family val="2"/>
      </rPr>
      <t xml:space="preserve">字で視聴した内容の要点レポートを作成し提出する。対面授業では、実際に日本語指導の指導計画またはグローバル化に対応した授業・活動の計画を作成し議論等行う。</t>
    </r>
  </si>
  <si>
    <t xml:space="preserve">浜田　麻里（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56-301518</t>
    </r>
    <r>
      <rPr>
        <sz val="11"/>
        <color rgb="FF000000"/>
        <rFont val="Noto Sans"/>
        <family val="2"/>
      </rPr>
      <t xml:space="preserve">号</t>
    </r>
  </si>
  <si>
    <r>
      <rPr>
        <sz val="13"/>
        <color rgb="FF000000"/>
        <rFont val="Noto Sans"/>
        <family val="2"/>
      </rPr>
      <t xml:space="preserve">いま学校教育にとってグローバル化への対応は大きな課題である。本学作成の「先生を究める</t>
    </r>
    <r>
      <rPr>
        <sz val="13"/>
        <color rgb="FF000000"/>
        <rFont val="ＭＳ Ｐゴシック"/>
        <family val="3"/>
        <charset val="128"/>
      </rPr>
      <t xml:space="preserve">Web</t>
    </r>
    <r>
      <rPr>
        <sz val="13"/>
        <color rgb="FF000000"/>
        <rFont val="Noto Sans"/>
        <family val="2"/>
      </rPr>
      <t xml:space="preserve">動画」から「グローバル教育入門」「日本語指導が必要な児童生徒の教育」の２本を視聴し、７月</t>
    </r>
    <r>
      <rPr>
        <sz val="13"/>
        <color rgb="FF000000"/>
        <rFont val="ＭＳ Ｐゴシック"/>
        <family val="3"/>
        <charset val="128"/>
      </rPr>
      <t xml:space="preserve">20</t>
    </r>
    <r>
      <rPr>
        <sz val="13"/>
        <color rgb="FF000000"/>
        <rFont val="Noto Sans"/>
        <family val="2"/>
      </rPr>
      <t xml:space="preserve">日（金）までに１本当たり</t>
    </r>
    <r>
      <rPr>
        <sz val="13"/>
        <color rgb="FF000000"/>
        <rFont val="ＭＳ Ｐゴシック"/>
        <family val="3"/>
        <charset val="128"/>
      </rPr>
      <t xml:space="preserve">200</t>
    </r>
    <r>
      <rPr>
        <sz val="13"/>
        <color rgb="FF000000"/>
        <rFont val="Noto Sans"/>
        <family val="2"/>
      </rPr>
      <t xml:space="preserve">～</t>
    </r>
    <r>
      <rPr>
        <sz val="13"/>
        <color rgb="FF000000"/>
        <rFont val="ＭＳ Ｐゴシック"/>
        <family val="3"/>
        <charset val="128"/>
      </rPr>
      <t xml:space="preserve">300</t>
    </r>
    <r>
      <rPr>
        <sz val="13"/>
        <color rgb="FF000000"/>
        <rFont val="Noto Sans"/>
        <family val="2"/>
      </rPr>
      <t xml:space="preserve">字で視聴した内容の要点レポートを作成し提出する。対面授業では、実際に日本語指導の指導計画またはグローバル化に対応した授業・活動の計画を作成し議論等行う。</t>
    </r>
  </si>
  <si>
    <t xml:space="preserve">【選択必修】新学習指導要領における小学校外国語活動と外国語（英語）の指導と評価</t>
  </si>
  <si>
    <r>
      <rPr>
        <sz val="11"/>
        <color rgb="FF000000"/>
        <rFont val="Noto Sans"/>
        <family val="2"/>
      </rPr>
      <t xml:space="preserve">新学習指導要領の移行措置期間でもあり、早期化・教科化を見すえた小学校英語に関して、第二言語習得等の理論、新教材の活用法、</t>
    </r>
    <r>
      <rPr>
        <sz val="11"/>
        <color rgb="FF000000"/>
        <rFont val="ＭＳ Ｐゴシック"/>
        <family val="3"/>
        <charset val="128"/>
      </rPr>
      <t xml:space="preserve">small talk</t>
    </r>
    <r>
      <rPr>
        <sz val="11"/>
        <color rgb="FF000000"/>
        <rFont val="Noto Sans"/>
        <family val="2"/>
      </rPr>
      <t xml:space="preserve">、指導法（歌・チャンツ・絵本・コミュニケーション活動など）、文字指導、</t>
    </r>
    <r>
      <rPr>
        <sz val="11"/>
        <color rgb="FF000000"/>
        <rFont val="ＭＳ Ｐゴシック"/>
        <family val="3"/>
        <charset val="128"/>
      </rPr>
      <t xml:space="preserve">CLIL</t>
    </r>
    <r>
      <rPr>
        <sz val="11"/>
        <color rgb="FF000000"/>
        <rFont val="Noto Sans"/>
        <family val="2"/>
      </rPr>
      <t xml:space="preserve">、</t>
    </r>
    <r>
      <rPr>
        <sz val="11"/>
        <color rgb="FF000000"/>
        <rFont val="ＭＳ Ｐゴシック"/>
        <family val="3"/>
        <charset val="128"/>
      </rPr>
      <t xml:space="preserve">Can-Do</t>
    </r>
    <r>
      <rPr>
        <sz val="11"/>
        <color rgb="FF000000"/>
        <rFont val="Noto Sans"/>
        <family val="2"/>
      </rPr>
      <t xml:space="preserve">評価とパフォーマンス評価などについて理論と実践を融合させる講義およびワークショップを行います。また、より良い指導法や授業のあり方についてビデオを見ながら協議を行います。なお、小中高連携の観点から中学校・高等学校英語科教諭も対象とします。</t>
    </r>
  </si>
  <si>
    <t xml:space="preserve">泉　惠美子（教育学部教授）
西本　有逸（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t xml:space="preserve">小学校
中学校
高等学校</t>
  </si>
  <si>
    <t xml:space="preserve">小学校教諭、中学校・高等学校英語科教諭</t>
  </si>
  <si>
    <r>
      <rPr>
        <sz val="11"/>
        <color rgb="FF000000"/>
        <rFont val="Noto Sans"/>
        <family val="2"/>
      </rPr>
      <t xml:space="preserve">平</t>
    </r>
    <r>
      <rPr>
        <sz val="11"/>
        <color rgb="FF000000"/>
        <rFont val="ＭＳ Ｐゴシック"/>
        <family val="3"/>
        <charset val="128"/>
      </rPr>
      <t xml:space="preserve">30-10056-301519</t>
    </r>
    <r>
      <rPr>
        <sz val="11"/>
        <color rgb="FF000000"/>
        <rFont val="Noto Sans"/>
        <family val="2"/>
      </rPr>
      <t xml:space="preserve">号</t>
    </r>
  </si>
  <si>
    <r>
      <rPr>
        <sz val="13"/>
        <color rgb="FF000000"/>
        <rFont val="Noto Sans"/>
        <family val="2"/>
      </rPr>
      <t xml:space="preserve">新学習指導要領の移行措置期間でもあり、早期化・教科化を見すえた小学校英語に関して、第二言語習得等の理論、新教材の活用法、</t>
    </r>
    <r>
      <rPr>
        <sz val="13"/>
        <color rgb="FF000000"/>
        <rFont val="ＭＳ Ｐゴシック"/>
        <family val="3"/>
        <charset val="128"/>
      </rPr>
      <t xml:space="preserve">small talk</t>
    </r>
    <r>
      <rPr>
        <sz val="13"/>
        <color rgb="FF000000"/>
        <rFont val="Noto Sans"/>
        <family val="2"/>
      </rPr>
      <t xml:space="preserve">、指導法（歌・チャンツ・絵本・コミュニケーション活動など）、文字指導、</t>
    </r>
    <r>
      <rPr>
        <sz val="13"/>
        <color rgb="FF000000"/>
        <rFont val="ＭＳ Ｐゴシック"/>
        <family val="3"/>
        <charset val="128"/>
      </rPr>
      <t xml:space="preserve">CLIL</t>
    </r>
    <r>
      <rPr>
        <sz val="13"/>
        <color rgb="FF000000"/>
        <rFont val="Noto Sans"/>
        <family val="2"/>
      </rPr>
      <t xml:space="preserve">、</t>
    </r>
    <r>
      <rPr>
        <sz val="13"/>
        <color rgb="FF000000"/>
        <rFont val="ＭＳ Ｐゴシック"/>
        <family val="3"/>
        <charset val="128"/>
      </rPr>
      <t xml:space="preserve">Can-Do</t>
    </r>
    <r>
      <rPr>
        <sz val="13"/>
        <color rgb="FF000000"/>
        <rFont val="Noto Sans"/>
        <family val="2"/>
      </rPr>
      <t xml:space="preserve">評価とパフォーマンス評価などについて理論と実践を融合させる講義およびワークショップを行います。また、より良い指導法や授業のあり方についてビデオを見ながら協議を行います。なお、小中高連携の観点から中学校・高等学校英語科教諭も対象とします。</t>
    </r>
  </si>
  <si>
    <t xml:space="preserve">【選択必修】学校教育の現状と課題</t>
  </si>
  <si>
    <t xml:space="preserve">最近の法令の制定、改正の状況及び中央教育審議会などの審議会等の答申や審議の状況について要点を解説するとともに、学校においてその状況をどのように受け止めるべきか検討する。また、現在「こどもの貧困」という表現で、社会的に排除されている家庭やこどもの教育についての対応が求められている。「こどもの貧困」の現状を知るとともに、家庭との連携や他職との協働の現状とあり方について検討する。</t>
  </si>
  <si>
    <t xml:space="preserve">竺沙　知章（大学院連合教職実践研究科教授）
伊藤　悦子（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56-301520</t>
    </r>
    <r>
      <rPr>
        <sz val="11"/>
        <color rgb="FF000000"/>
        <rFont val="Noto Sans"/>
        <family val="2"/>
      </rPr>
      <t xml:space="preserve">号</t>
    </r>
  </si>
  <si>
    <t xml:space="preserve">大阪教育大学</t>
  </si>
  <si>
    <t xml:space="preserve">【選択必修】学校を巡る変化、危機管理</t>
  </si>
  <si>
    <t xml:space="preserve">学校を巡る近年の状況の変化
学校における危機管理上の課題</t>
  </si>
  <si>
    <t xml:space="preserve">・学校を巡る変化：学校を巡る近年の状況の変化について、各種報道、調査、統計なども用いて解説する。
・危機管理：学校における危機管理は重要な課題である。ここでは学校内外の安全確保や、情報セキュリティなどの近年の課題も踏まえて、学校における危機管理上の課題について論じる。</t>
  </si>
  <si>
    <t xml:space="preserve">島﨑　英夫（教職教育研究センター教授）
岩切　昌宏（学校危機メンタルサポートセンター准教授）
大道　乃里江（教育学部准教授）
後藤　健介（教育学部准教授）
小山　健藏（教育学部教授）
瀧野　揚三（学校危機メンタルサポートセンター教授）
豊沢　純子（教育学部准教授）
藤田　大輔（教育学部教授）</t>
  </si>
  <si>
    <t xml:space="preserve">大阪府大阪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2</t>
    </r>
    <r>
      <rPr>
        <sz val="11"/>
        <color rgb="FF000000"/>
        <rFont val="Noto Sans"/>
        <family val="2"/>
      </rPr>
      <t xml:space="preserve">次募集：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申し込み状況に応じて</t>
    </r>
    <r>
      <rPr>
        <sz val="11"/>
        <color rgb="FF000000"/>
        <rFont val="ＭＳ Ｐゴシック"/>
        <family val="3"/>
        <charset val="128"/>
      </rPr>
      <t xml:space="preserve">2</t>
    </r>
    <r>
      <rPr>
        <sz val="11"/>
        <color rgb="FF000000"/>
        <rFont val="Noto Sans"/>
        <family val="2"/>
      </rPr>
      <t xml:space="preserve">次募集を行う場合がある。）</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10059-301477</t>
    </r>
    <r>
      <rPr>
        <sz val="11"/>
        <color rgb="FF000000"/>
        <rFont val="Noto Sans"/>
        <family val="2"/>
      </rPr>
      <t xml:space="preserve">号</t>
    </r>
  </si>
  <si>
    <t xml:space="preserve">072-978-3558</t>
  </si>
  <si>
    <t xml:space="preserve">https://osaka-kyoiku.ac.jp/</t>
  </si>
  <si>
    <t xml:space="preserve">27</t>
  </si>
  <si>
    <t xml:space="preserve">10059</t>
  </si>
  <si>
    <r>
      <rPr>
        <sz val="11"/>
        <color rgb="FF000000"/>
        <rFont val="Noto Sans"/>
        <family val="2"/>
      </rPr>
      <t xml:space="preserve">平</t>
    </r>
    <r>
      <rPr>
        <sz val="11"/>
        <color rgb="FF000000"/>
        <rFont val="ＭＳ Ｐゴシック"/>
        <family val="3"/>
        <charset val="128"/>
      </rPr>
      <t xml:space="preserve">30-10059-301478</t>
    </r>
    <r>
      <rPr>
        <sz val="11"/>
        <color rgb="FF000000"/>
        <rFont val="Noto Sans"/>
        <family val="2"/>
      </rPr>
      <t xml:space="preserve">号</t>
    </r>
  </si>
  <si>
    <t xml:space="preserve">【選択必修】学習指導要領の改訂、危機管理</t>
  </si>
  <si>
    <t xml:space="preserve">学習指導要領の改訂の動向等
学校における危機管理上の課題</t>
  </si>
  <si>
    <t xml:space="preserve">・学習指導要領の改訂：学習指導要領の改訂の動向について、総則の趣旨、意欲を喚起する学習指導、子どもの実態を踏まえた道徳・特別活動の指導などを踏まえて解説する。
・危機管理：学校における危機管理は重要な課題である。ここでは学校内外の安全確保や、情報セキュリティなどの近年の課題も踏まえて、学校における危機管理上の課題について論じる。</t>
  </si>
  <si>
    <t xml:space="preserve">木原　俊行（大学院連合教職実践研究科教授）
森田　英嗣（大学院連合教職実践研究科教授）
岩切　昌宏（学校危機メンタルサポートセンター准教授）
大道　乃里江（教育学部准教授）
後藤　健介（教育学部准教授）
小山　健藏（教育学部教授）
瀧野　揚三（学校危機メンタルサポートセンター教授）
豊沢　純子（教育学部准教授）
藤田　大輔（教育学部教授）</t>
  </si>
  <si>
    <r>
      <rPr>
        <sz val="11"/>
        <color rgb="FF000000"/>
        <rFont val="Noto Sans"/>
        <family val="2"/>
      </rPr>
      <t xml:space="preserve">平</t>
    </r>
    <r>
      <rPr>
        <sz val="11"/>
        <color rgb="FF000000"/>
        <rFont val="ＭＳ Ｐゴシック"/>
        <family val="3"/>
        <charset val="128"/>
      </rPr>
      <t xml:space="preserve">30-10059-30147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59-301480</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59-301481</t>
    </r>
    <r>
      <rPr>
        <sz val="11"/>
        <color rgb="FF000000"/>
        <rFont val="Noto Sans"/>
        <family val="2"/>
      </rPr>
      <t xml:space="preserve">号</t>
    </r>
  </si>
  <si>
    <t xml:space="preserve">【選択必修】法令・審議会の状況、危機管理</t>
  </si>
  <si>
    <t xml:space="preserve">法令改正及び国の審議会の状況等
学校における危機管理上の課題</t>
  </si>
  <si>
    <t xml:space="preserve">・法令・審議会の状況：教育にかかわる法令の改正や、国の審議会の状況等について解説する。
・危機管理：学校における危機管理は重要な課題である。ここでは学校内外の安全確保や、情報セキュリティなどの近年の課題も踏まえて、学校における危機管理上の課題について論じる。</t>
  </si>
  <si>
    <t xml:space="preserve">瀬戸口　昌也（教育学部教授）
岩切　昌宏（学校危機メンタルサポートセンター准教授）
大道　乃里江（教育学部准教授）
後藤　健介（教育学部准教授）
小山　健藏（教育学部教授）
瀧野　揚三（学校危機メンタルサポートセンター教授）
豊沢　純子（教育学部准教授）
藤田　大輔（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59-301482</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59-301483</t>
    </r>
    <r>
      <rPr>
        <sz val="11"/>
        <color rgb="FF000000"/>
        <rFont val="Noto Sans"/>
        <family val="2"/>
      </rPr>
      <t xml:space="preserve">号</t>
    </r>
  </si>
  <si>
    <t xml:space="preserve">【選択必修】組織的対応の必要性、危機管理</t>
  </si>
  <si>
    <t xml:space="preserve">・組織的対応の必要性：これからの学校は、直面する様々な問題に対し、組織としての対応が求められる。ここでは学校組織の一員としてのマネジメント・マインドの形成や保護者等との連携など、諸問題に対する組織的対応のあり方について論じる。
・危機管理：学校における危機管理は重要な課題である。ここでは学校内外の安全確保や、情報セキュリティなどの近年の課題も踏まえて、学校における危機管理上の課題について論じる。</t>
  </si>
  <si>
    <t xml:space="preserve">田中　滿公子（大学院連合教職実践研究科教授）
深野　康久（大学院連合教職実践研究科特任教授）
和田　良彦（教職教育研究センター教授）
岩切　昌宏（学校危機メンタルサポートセンター准教授）
大道　乃里江（教育学部准教授）
後藤　健介（教育学部准教授）
小山　健藏（教育学部教授）
瀧野　揚三（学校危機メンタルサポートセンター教授）
豊沢　純子（教育学部准教授）
藤田　大輔（教育学部教授）</t>
  </si>
  <si>
    <r>
      <rPr>
        <sz val="11"/>
        <color rgb="FF000000"/>
        <rFont val="Noto Sans"/>
        <family val="2"/>
      </rPr>
      <t xml:space="preserve">平</t>
    </r>
    <r>
      <rPr>
        <sz val="11"/>
        <color rgb="FF000000"/>
        <rFont val="ＭＳ Ｐゴシック"/>
        <family val="3"/>
        <charset val="128"/>
      </rPr>
      <t xml:space="preserve">30-10059-30148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59-30148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59-30148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59-301487</t>
    </r>
    <r>
      <rPr>
        <sz val="11"/>
        <color rgb="FF000000"/>
        <rFont val="Noto Sans"/>
        <family val="2"/>
      </rPr>
      <t xml:space="preserve">号</t>
    </r>
  </si>
  <si>
    <t xml:space="preserve">【選択必修】カリキュラム・マネジメント</t>
  </si>
  <si>
    <t xml:space="preserve">新学習指導要領の実施が進む中、学校教育内容の新たな方針が示されています。これまでにない本質的な転換といわれるその改革の柱は、教育方法にまで踏み込んだカリキュラム・マネジメントの考え方です。チーム学校としての学校力が問われる近年において、教科や学年を超えて学校組織としてその教育課程全体を鳥瞰し、有機的関連を図って実践する取り組みは、教育的効果の上でも重要だといえます。本講習では、学習指導要領の改訂内容を確認し、具体的な事例を通してカリキュラム・マネジメントの実践的理解を図ることを内容としています。</t>
  </si>
  <si>
    <t xml:space="preserve">和田　良彦（教職教育研究センター教授）</t>
  </si>
  <si>
    <r>
      <rPr>
        <sz val="11"/>
        <color rgb="FF000000"/>
        <rFont val="Noto Sans"/>
        <family val="2"/>
      </rPr>
      <t xml:space="preserve">平</t>
    </r>
    <r>
      <rPr>
        <sz val="11"/>
        <color rgb="FF000000"/>
        <rFont val="ＭＳ Ｐゴシック"/>
        <family val="3"/>
        <charset val="128"/>
      </rPr>
      <t xml:space="preserve">30-10059-301488</t>
    </r>
    <r>
      <rPr>
        <sz val="11"/>
        <color rgb="FF000000"/>
        <rFont val="Noto Sans"/>
        <family val="2"/>
      </rPr>
      <t xml:space="preserve">号</t>
    </r>
  </si>
  <si>
    <t xml:space="preserve">【選択必修】アクティブ・ラーニング</t>
  </si>
  <si>
    <t xml:space="preserve">アクティブ・ラーニングが導入されるに至った社会的・理論的背景を紹介するとともに、学校においてアクティブ・ラーニングを導入・展開していくポイントを考える。導入する上で学校教育の抱える課題についても言及したい。なお、具体的な教科の授業におけるアクティブ・ラーニングに踏み込んで展開するわけではない。</t>
  </si>
  <si>
    <t xml:space="preserve">森　実（教職教育研究センター教授）</t>
  </si>
  <si>
    <r>
      <rPr>
        <sz val="11"/>
        <color rgb="FF000000"/>
        <rFont val="Noto Sans"/>
        <family val="2"/>
      </rPr>
      <t xml:space="preserve">平</t>
    </r>
    <r>
      <rPr>
        <sz val="11"/>
        <color rgb="FF000000"/>
        <rFont val="ＭＳ Ｐゴシック"/>
        <family val="3"/>
        <charset val="128"/>
      </rPr>
      <t xml:space="preserve">30-10059-301489</t>
    </r>
    <r>
      <rPr>
        <sz val="11"/>
        <color rgb="FF000000"/>
        <rFont val="Noto Sans"/>
        <family val="2"/>
      </rPr>
      <t xml:space="preserve">号</t>
    </r>
  </si>
  <si>
    <t xml:space="preserve">【選択必修】生きる力を育むアクティブ・ラーニング</t>
  </si>
  <si>
    <t xml:space="preserve">生きる力を、少年期（就学前教育）、学童期（初等教育）、思春期（中等教育）という発達段階に即して強めるアクティブ・ラーニングの論理と実践を講義する。エリクソンのアイデンティティ論における徳＝活力（人間的強さ）を活用する。さらに児童生徒のアクティブ・ラーニングと教師のアクション・リサーチを連動させ、その相乗効果で大人も子供も学びあう、Ｗｉｎ－Ｗｉｎの生涯学習・生涯発達の理解を実践的に深める。「強くなければ生きていけない。優しくなければ生きる資格がない。」</t>
  </si>
  <si>
    <t xml:space="preserve">山田　正行（教育学部教授）</t>
  </si>
  <si>
    <r>
      <rPr>
        <sz val="11"/>
        <color rgb="FF000000"/>
        <rFont val="Noto Sans"/>
        <family val="2"/>
      </rPr>
      <t xml:space="preserve">平</t>
    </r>
    <r>
      <rPr>
        <sz val="11"/>
        <color rgb="FF000000"/>
        <rFont val="ＭＳ Ｐゴシック"/>
        <family val="3"/>
        <charset val="128"/>
      </rPr>
      <t xml:space="preserve">30-10059-301490</t>
    </r>
    <r>
      <rPr>
        <sz val="11"/>
        <color rgb="FF000000"/>
        <rFont val="Noto Sans"/>
        <family val="2"/>
      </rPr>
      <t xml:space="preserve">号</t>
    </r>
  </si>
  <si>
    <t xml:space="preserve">【選択必修】教育相談</t>
  </si>
  <si>
    <t xml:space="preserve">①カウンセリングの基礎的な知識を含む教育相談の理論と実際について概説する。また、不登校やいじめなどの問題に対する理解を深め、対応の基礎を身につけることができるよう、学校生活における児童・生徒への支援のあり方について各研究者の研究を踏まえながら児童生徒に応じた生徒指導について、具体的な方法を検討します。
②講習は、生徒指導に関する基礎的な知識の習得と、事例検討、ロールプレイなどを通して具体的な指導方法について学ぶことを目的とします。
③学校心理学を基盤として検討していきます。</t>
  </si>
  <si>
    <t xml:space="preserve">家近　早苗（大学院連合教職実践研究科教授）</t>
  </si>
  <si>
    <t xml:space="preserve">小学校
中学校</t>
  </si>
  <si>
    <r>
      <rPr>
        <sz val="11"/>
        <color rgb="FF000000"/>
        <rFont val="Noto Sans"/>
        <family val="2"/>
      </rPr>
      <t xml:space="preserve">平</t>
    </r>
    <r>
      <rPr>
        <sz val="11"/>
        <color rgb="FF000000"/>
        <rFont val="ＭＳ Ｐゴシック"/>
        <family val="3"/>
        <charset val="128"/>
      </rPr>
      <t xml:space="preserve">30-10059-301491</t>
    </r>
    <r>
      <rPr>
        <sz val="11"/>
        <color rgb="FF000000"/>
        <rFont val="Noto Sans"/>
        <family val="2"/>
      </rPr>
      <t xml:space="preserve">号</t>
    </r>
  </si>
  <si>
    <t xml:space="preserve"> カウンセリングの基礎的な知識を含む教育相談の理論と実際について概説する。また、不登校やいじめなどの問題に対する理解を深め、対応の基礎を身につけることができるよう、学校生活における児童・生徒への支援のあり方について研究を踏まえながら解説する。</t>
  </si>
  <si>
    <t xml:space="preserve">上田　裕美（教育学部准教授）
牧　郁子（教育学部教授）
水野　治久（教育学部教授）</t>
  </si>
  <si>
    <r>
      <rPr>
        <sz val="11"/>
        <color rgb="FF000000"/>
        <rFont val="Noto Sans"/>
        <family val="2"/>
      </rPr>
      <t xml:space="preserve">平</t>
    </r>
    <r>
      <rPr>
        <sz val="11"/>
        <color rgb="FF000000"/>
        <rFont val="ＭＳ Ｐゴシック"/>
        <family val="3"/>
        <charset val="128"/>
      </rPr>
      <t xml:space="preserve">30-10059-30149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59-30149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59-301494</t>
    </r>
    <r>
      <rPr>
        <sz val="11"/>
        <color rgb="FF000000"/>
        <rFont val="Noto Sans"/>
        <family val="2"/>
      </rPr>
      <t xml:space="preserve">号</t>
    </r>
  </si>
  <si>
    <t xml:space="preserve">【選択必修】進路指導及びキャリア教育</t>
  </si>
  <si>
    <t xml:space="preserve">１）学校卒業後の進路状況、非正規雇用、フリーター等の日本の現状
２）新卒者の就職活動の状況と企業が求める人材
３）キャリアの意味、キャリア選択・志向の捉え方
４）キャリア教育の実践事例の共有</t>
  </si>
  <si>
    <t xml:space="preserve">岡田　耕治（教職教育研究センター教授）
島﨑　英夫（教職教育研究センター教授）</t>
  </si>
  <si>
    <r>
      <rPr>
        <sz val="11"/>
        <color rgb="FF000000"/>
        <rFont val="Noto Sans"/>
        <family val="2"/>
      </rPr>
      <t xml:space="preserve">平</t>
    </r>
    <r>
      <rPr>
        <sz val="11"/>
        <color rgb="FF000000"/>
        <rFont val="ＭＳ Ｐゴシック"/>
        <family val="3"/>
        <charset val="128"/>
      </rPr>
      <t xml:space="preserve">30-10059-301495</t>
    </r>
    <r>
      <rPr>
        <sz val="11"/>
        <color rgb="FF000000"/>
        <rFont val="Noto Sans"/>
        <family val="2"/>
      </rPr>
      <t xml:space="preserve">号</t>
    </r>
  </si>
  <si>
    <t xml:space="preserve">【選択必修】学校、家庭及び地域の連携及び協働</t>
  </si>
  <si>
    <t xml:space="preserve">学校・家庭・地域の協働による教育コミュニティづくりについて、これまでの成果を共有し、課題を明確にした上で、今後の連携及び協働の在り方を探ります。家庭と地域が一体となって学校と協働する体制づくりのために学校として出来ることを参加者の対話を通して明らかにします。さらに、子どもたちが地域の大人とのいい関係の中で健やかに育つための具体的な活動を企画していきます。</t>
  </si>
  <si>
    <t xml:space="preserve">岡田　耕治（教職教育研究センター教授）
福永　光伸（教職教育研究センター教授）</t>
  </si>
  <si>
    <r>
      <rPr>
        <sz val="11"/>
        <color rgb="FF000000"/>
        <rFont val="Noto Sans"/>
        <family val="2"/>
      </rPr>
      <t xml:space="preserve">平</t>
    </r>
    <r>
      <rPr>
        <sz val="11"/>
        <color rgb="FF000000"/>
        <rFont val="ＭＳ Ｐゴシック"/>
        <family val="3"/>
        <charset val="128"/>
      </rPr>
      <t xml:space="preserve">30-10059-301496</t>
    </r>
    <r>
      <rPr>
        <sz val="11"/>
        <color rgb="FF000000"/>
        <rFont val="Noto Sans"/>
        <family val="2"/>
      </rPr>
      <t xml:space="preserve">号</t>
    </r>
  </si>
  <si>
    <t xml:space="preserve">【選択必修】道徳教育</t>
  </si>
  <si>
    <r>
      <rPr>
        <sz val="11"/>
        <color rgb="FF000000"/>
        <rFont val="Noto Sans"/>
        <family val="2"/>
      </rPr>
      <t xml:space="preserve">小学校では平成</t>
    </r>
    <r>
      <rPr>
        <sz val="11"/>
        <color rgb="FF000000"/>
        <rFont val="ＭＳ Ｐゴシック"/>
        <family val="3"/>
        <charset val="128"/>
      </rPr>
      <t xml:space="preserve">30</t>
    </r>
    <r>
      <rPr>
        <sz val="11"/>
        <color rgb="FF000000"/>
        <rFont val="Noto Sans"/>
        <family val="2"/>
      </rPr>
      <t xml:space="preserve">年度から「特別の教科　道徳」が始まり、中学校では平成</t>
    </r>
    <r>
      <rPr>
        <sz val="11"/>
        <color rgb="FF000000"/>
        <rFont val="ＭＳ Ｐゴシック"/>
        <family val="3"/>
        <charset val="128"/>
      </rPr>
      <t xml:space="preserve">31</t>
    </r>
    <r>
      <rPr>
        <sz val="11"/>
        <color rgb="FF000000"/>
        <rFont val="Noto Sans"/>
        <family val="2"/>
      </rPr>
      <t xml:space="preserve">年度から全面実施されます。本選択必修講習ではこの道徳の教科化をふまえ、教員が学校の教育活動全体を通じた道徳教育をチームとして展開できるよう、教科化に伴う制度的変化やこれから求められる道徳教育のあり方について講義を行うとともに、受講者の授業力向上をめざして教材研究などのグループワークを実施します。</t>
    </r>
  </si>
  <si>
    <t xml:space="preserve">金光　靖樹（教育学部教授）
小林　将太（教育学部講師）</t>
  </si>
  <si>
    <r>
      <rPr>
        <sz val="11"/>
        <color rgb="FF000000"/>
        <rFont val="Noto Sans"/>
        <family val="2"/>
      </rPr>
      <t xml:space="preserve">平</t>
    </r>
    <r>
      <rPr>
        <sz val="11"/>
        <color rgb="FF000000"/>
        <rFont val="ＭＳ Ｐゴシック"/>
        <family val="3"/>
        <charset val="128"/>
      </rPr>
      <t xml:space="preserve">30-10059-301497</t>
    </r>
    <r>
      <rPr>
        <sz val="11"/>
        <color rgb="FF000000"/>
        <rFont val="Noto Sans"/>
        <family val="2"/>
      </rPr>
      <t xml:space="preserve">号</t>
    </r>
  </si>
  <si>
    <r>
      <rPr>
        <sz val="13"/>
        <color rgb="FF000000"/>
        <rFont val="Noto Sans"/>
        <family val="2"/>
      </rPr>
      <t xml:space="preserve">小学校では平成</t>
    </r>
    <r>
      <rPr>
        <sz val="13"/>
        <color rgb="FF000000"/>
        <rFont val="ＭＳ Ｐゴシック"/>
        <family val="3"/>
        <charset val="128"/>
      </rPr>
      <t xml:space="preserve">30</t>
    </r>
    <r>
      <rPr>
        <sz val="13"/>
        <color rgb="FF000000"/>
        <rFont val="Noto Sans"/>
        <family val="2"/>
      </rPr>
      <t xml:space="preserve">年度から「特別の教科　道徳」が始まり、中学校では平成</t>
    </r>
    <r>
      <rPr>
        <sz val="13"/>
        <color rgb="FF000000"/>
        <rFont val="ＭＳ Ｐゴシック"/>
        <family val="3"/>
        <charset val="128"/>
      </rPr>
      <t xml:space="preserve">31</t>
    </r>
    <r>
      <rPr>
        <sz val="13"/>
        <color rgb="FF000000"/>
        <rFont val="Noto Sans"/>
        <family val="2"/>
      </rPr>
      <t xml:space="preserve">年度から全面実施されます。本選択必修講習ではこの道徳の教科化をふまえ、教員が学校の教育活動全体を通じた道徳教育をチームとして展開できるよう、教科化に伴う制度的変化やこれから求められる道徳教育のあり方について講義を行うとともに、受講者の授業力向上をめざして教材研究などのグループワークを実施します。</t>
    </r>
  </si>
  <si>
    <r>
      <rPr>
        <sz val="11"/>
        <color rgb="FF000000"/>
        <rFont val="Noto Sans"/>
        <family val="2"/>
      </rPr>
      <t xml:space="preserve">平</t>
    </r>
    <r>
      <rPr>
        <sz val="11"/>
        <color rgb="FF000000"/>
        <rFont val="ＭＳ Ｐゴシック"/>
        <family val="3"/>
        <charset val="128"/>
      </rPr>
      <t xml:space="preserve">30-10059-301498</t>
    </r>
    <r>
      <rPr>
        <sz val="11"/>
        <color rgb="FF000000"/>
        <rFont val="Noto Sans"/>
        <family val="2"/>
      </rPr>
      <t xml:space="preserve">号</t>
    </r>
  </si>
  <si>
    <t xml:space="preserve">【選択必修】英語教育</t>
  </si>
  <si>
    <t xml:space="preserve">本講習では、前半に児童に英語を教えるに必要な基本的な指導理論、言語習得理論について講義し、後半は指導例を紹介したり、実際に指導の実演をしていただきます。
また、小学校英語教育の現状、課題、展望、および中学校との連携の意義とその進め方についても考えていきたいと思います。</t>
  </si>
  <si>
    <t xml:space="preserve">加賀田　哲也（教育学部教授）
箱﨑　雄子（教育学部准教授）</t>
  </si>
  <si>
    <r>
      <rPr>
        <sz val="11"/>
        <color rgb="FF000000"/>
        <rFont val="Noto Sans"/>
        <family val="2"/>
      </rPr>
      <t xml:space="preserve">平</t>
    </r>
    <r>
      <rPr>
        <sz val="11"/>
        <color rgb="FF000000"/>
        <rFont val="ＭＳ Ｐゴシック"/>
        <family val="3"/>
        <charset val="128"/>
      </rPr>
      <t xml:space="preserve">30-10059-301499</t>
    </r>
    <r>
      <rPr>
        <sz val="11"/>
        <color rgb="FF000000"/>
        <rFont val="Noto Sans"/>
        <family val="2"/>
      </rPr>
      <t xml:space="preserve">号</t>
    </r>
  </si>
  <si>
    <t xml:space="preserve">【選択必修】国際理解及び異文化理解教育</t>
  </si>
  <si>
    <t xml:space="preserve">グローバル化にともない、地域社会および学校も従来の同質な集団ではなくなり、様々な言語・文化背景を持つ子供たちの割合が増えつつある。そこで、本講習では「多文化共生」をキーワードとして、まず国際理解教育の基本を理解し、さらに具体例としてヨーロッパ、特に早くから異文化理解教育に取り組んでいるドイツとフランスの学校教育を実例として、理解を深めていく。</t>
  </si>
  <si>
    <t xml:space="preserve">赤木　登代（教育学部教授）
井上　直子（教育学部准教授）
中山　あおい（国際センター准教授）</t>
  </si>
  <si>
    <r>
      <rPr>
        <sz val="11"/>
        <color rgb="FF000000"/>
        <rFont val="Noto Sans"/>
        <family val="2"/>
      </rPr>
      <t xml:space="preserve">平</t>
    </r>
    <r>
      <rPr>
        <sz val="11"/>
        <color rgb="FF000000"/>
        <rFont val="ＭＳ Ｐゴシック"/>
        <family val="3"/>
        <charset val="128"/>
      </rPr>
      <t xml:space="preserve">30-10059-30150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59-301501</t>
    </r>
    <r>
      <rPr>
        <sz val="11"/>
        <color rgb="FF000000"/>
        <rFont val="Noto Sans"/>
        <family val="2"/>
      </rPr>
      <t xml:space="preserve">号</t>
    </r>
  </si>
  <si>
    <t xml:space="preserve">【選択必修】教育の情報化</t>
  </si>
  <si>
    <r>
      <rPr>
        <sz val="11"/>
        <color rgb="FF000000"/>
        <rFont val="Noto Sans"/>
        <family val="2"/>
      </rPr>
      <t xml:space="preserve">前半は，教育の情報化の動向について簡単な講義を行ったうえで，授業における</t>
    </r>
    <r>
      <rPr>
        <sz val="11"/>
        <color rgb="FF000000"/>
        <rFont val="ＭＳ Ｐゴシック"/>
        <family val="3"/>
        <charset val="128"/>
      </rPr>
      <t xml:space="preserve">ICT</t>
    </r>
    <r>
      <rPr>
        <sz val="11"/>
        <color rgb="FF000000"/>
        <rFont val="Noto Sans"/>
        <family val="2"/>
      </rPr>
      <t xml:space="preserve">の活用について，事例紹介とそれに基づく議論などを行う。
後半は，情報教育について，基本的概念やその目標，プログラミング教育アプリケーションの体験や情報モラル教育，メディアリテラシーについて議論を行う。</t>
    </r>
  </si>
  <si>
    <t xml:space="preserve">尾崎　拓郎（情報処理センター助教）
垣本　徹（教育学部准教授）
佐藤　隆士（情報処理センター教授）</t>
  </si>
  <si>
    <r>
      <rPr>
        <sz val="11"/>
        <color rgb="FF000000"/>
        <rFont val="Noto Sans"/>
        <family val="2"/>
      </rPr>
      <t xml:space="preserve">平</t>
    </r>
    <r>
      <rPr>
        <sz val="11"/>
        <color rgb="FF000000"/>
        <rFont val="ＭＳ Ｐゴシック"/>
        <family val="3"/>
        <charset val="128"/>
      </rPr>
      <t xml:space="preserve">30-10059-301502</t>
    </r>
    <r>
      <rPr>
        <sz val="11"/>
        <color rgb="FF000000"/>
        <rFont val="Noto Sans"/>
        <family val="2"/>
      </rPr>
      <t xml:space="preserve">号</t>
    </r>
  </si>
  <si>
    <r>
      <rPr>
        <sz val="13"/>
        <color rgb="FF000000"/>
        <rFont val="Noto Sans"/>
        <family val="2"/>
      </rPr>
      <t xml:space="preserve">前半は，教育の情報化の動向について簡単な講義を行ったうえで，授業における</t>
    </r>
    <r>
      <rPr>
        <sz val="13"/>
        <color rgb="FF000000"/>
        <rFont val="ＭＳ Ｐゴシック"/>
        <family val="3"/>
        <charset val="128"/>
      </rPr>
      <t xml:space="preserve">ICT</t>
    </r>
    <r>
      <rPr>
        <sz val="13"/>
        <color rgb="FF000000"/>
        <rFont val="Noto Sans"/>
        <family val="2"/>
      </rPr>
      <t xml:space="preserve">の活用について，事例紹介とそれに基づく議論などを行う。
後半は，情報教育について，基本的概念やその目標，プログラミング教育アプリケーションの体験や情報モラル教育，メディアリテラシーについて議論を行う。</t>
    </r>
  </si>
  <si>
    <t xml:space="preserve">兵庫教育大学</t>
  </si>
  <si>
    <t xml:space="preserve">【選択必修】新しい幼稚園教育要領と子どもに培う資質能力Ａ</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施行の幼稚園教育要領について，改訂の経緯とその基本的な考え方について理解を深める。特に，子どもに培う三つの資質能力について，幼児教育をとりまく世界的な潮流から，どのようなことを考えて保育に活かしていくかを，講義を通して学んでいく。演習ではグループワークを行い，自分の実践に照らし合わせて，どのような場面や活動で資質能力を伸ばしていくことができるかを検討する。</t>
    </r>
  </si>
  <si>
    <t xml:space="preserve">鈴木　正敏（大学院学校教育研究科准教授）</t>
  </si>
  <si>
    <t xml:space="preserve">兵庫県加東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t xml:space="preserve">幼稚園</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0-301044</t>
    </r>
    <r>
      <rPr>
        <sz val="11"/>
        <color rgb="FF000000"/>
        <rFont val="Noto Sans"/>
        <family val="2"/>
      </rPr>
      <t xml:space="preserve">号</t>
    </r>
  </si>
  <si>
    <t xml:space="preserve">0795-44-2320</t>
  </si>
  <si>
    <t xml:space="preserve">http://www.hyogo-u.ac.jp/update_certificate/</t>
  </si>
  <si>
    <t xml:space="preserve">28</t>
  </si>
  <si>
    <t xml:space="preserve">10060</t>
  </si>
  <si>
    <r>
      <rPr>
        <sz val="13"/>
        <color rgb="FF000000"/>
        <rFont val="Noto Sans"/>
        <family val="2"/>
      </rPr>
      <t xml:space="preserve">平成</t>
    </r>
    <r>
      <rPr>
        <sz val="13"/>
        <color rgb="FF000000"/>
        <rFont val="ＭＳ Ｐゴシック"/>
        <family val="3"/>
        <charset val="128"/>
      </rPr>
      <t xml:space="preserve">30</t>
    </r>
    <r>
      <rPr>
        <sz val="13"/>
        <color rgb="FF000000"/>
        <rFont val="Noto Sans"/>
        <family val="2"/>
      </rPr>
      <t xml:space="preserve">年施行の幼稚園教育要領について，改訂の経緯とその基本的な考え方について理解を深める。特に，子どもに培う三つの資質能力について，幼児教育をとりまく世界的な潮流から，どのようなことを考えて保育に活かしていくかを，講義を通して学んでいく。演習ではグループワークを行い，自分の実践に照らし合わせて，どのような場面や活動で資質能力を伸ばしていくことができるかを検討する。</t>
    </r>
  </si>
  <si>
    <t xml:space="preserve">【選択必修】小学校における外国語活動・外国語科の授業実践Ａ</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31</t>
    </r>
    <r>
      <rPr>
        <sz val="11"/>
        <color rgb="FF000000"/>
        <rFont val="Noto Sans"/>
        <family val="2"/>
      </rPr>
      <t xml:space="preserve">年度は，次期学習指導要領への移行期となっているが，本講座では，本格実施に向けた中学年の外国語活動，および，高学年の外国語科の授業づくりについて，講義・演習を行う。外国語活動・外国語科で育成を目指す資質・能力を踏まえ，新教材の活用法や評価のあり方について検討する。</t>
    </r>
  </si>
  <si>
    <t xml:space="preserve">吉田　達弘（大学院学校教育研究科教授）</t>
  </si>
  <si>
    <r>
      <rPr>
        <sz val="11"/>
        <color rgb="FF000000"/>
        <rFont val="Noto Sans"/>
        <family val="2"/>
      </rPr>
      <t xml:space="preserve">平</t>
    </r>
    <r>
      <rPr>
        <sz val="11"/>
        <color rgb="FF000000"/>
        <rFont val="ＭＳ Ｐゴシック"/>
        <family val="3"/>
        <charset val="128"/>
      </rPr>
      <t xml:space="preserve">30-10060-301045</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30</t>
    </r>
    <r>
      <rPr>
        <sz val="13"/>
        <color rgb="FF000000"/>
        <rFont val="Noto Sans"/>
        <family val="2"/>
      </rPr>
      <t xml:space="preserve">，</t>
    </r>
    <r>
      <rPr>
        <sz val="13"/>
        <color rgb="FF000000"/>
        <rFont val="ＭＳ Ｐゴシック"/>
        <family val="3"/>
        <charset val="128"/>
      </rPr>
      <t xml:space="preserve">31</t>
    </r>
    <r>
      <rPr>
        <sz val="13"/>
        <color rgb="FF000000"/>
        <rFont val="Noto Sans"/>
        <family val="2"/>
      </rPr>
      <t xml:space="preserve">年度は，次期学習指導要領への移行期となっているが，本講座では，本格実施に向けた中学年の外国語活動，および，高学年の外国語科の授業づくりについて，講義・演習を行う。外国語活動・外国語科で育成を目指す資質・能力を踏まえ，新教材の活用法や評価のあり方について検討する。</t>
    </r>
  </si>
  <si>
    <t xml:space="preserve">【選択必修】道徳科の時代の道徳教育・道徳授業の在り方と効果的な指導法の実際（問題解決的な学習を含めて）Ａ</t>
  </si>
  <si>
    <t xml:space="preserve">○一部改正された学習指導要領を踏まえ，道徳科における目標や内容等について解説するとともに，今後の学校教育における道徳教育の在り方や授業づくりの基礎について学習する。
○道徳科授業における多様で効果的な指導方法について学習するとともに，魅力的な教材を選択して作成した各自の指導案等の発表や討論を通してその検討を行う。</t>
  </si>
  <si>
    <t xml:space="preserve">淀澤　勝治（大学院学校教育研究科准教授）</t>
  </si>
  <si>
    <r>
      <rPr>
        <sz val="11"/>
        <color rgb="FF000000"/>
        <rFont val="Noto Sans"/>
        <family val="2"/>
      </rPr>
      <t xml:space="preserve">平</t>
    </r>
    <r>
      <rPr>
        <sz val="11"/>
        <color rgb="FF000000"/>
        <rFont val="ＭＳ Ｐゴシック"/>
        <family val="3"/>
        <charset val="128"/>
      </rPr>
      <t xml:space="preserve">30-10060-301046</t>
    </r>
    <r>
      <rPr>
        <sz val="11"/>
        <color rgb="FF000000"/>
        <rFont val="Noto Sans"/>
        <family val="2"/>
      </rPr>
      <t xml:space="preserve">号</t>
    </r>
  </si>
  <si>
    <t xml:space="preserve">【選択必修】よりよい生き方を考える道徳科の在り方と効果的な指導方法の実際</t>
  </si>
  <si>
    <t xml:space="preserve">○新学習指導要領における道徳科の趣旨を踏まえ，自己（人間として）の生き方の探求という視点から，小・中学校における道徳教育の展開や授業づくりの基礎について学習する。
○道徳科の授業における多様で効果的な指導方法や評価の在り方について学習するとともに，魅力的な教材をもとに作成した受講者の学習指導案等からプレゼンテーションや討論を通してその改善・充実策を検討する。</t>
  </si>
  <si>
    <t xml:space="preserve">谷田　増幸（大学院学校教育研究科教授）</t>
  </si>
  <si>
    <t xml:space="preserve">初任者～中堅教員向け</t>
  </si>
  <si>
    <r>
      <rPr>
        <sz val="11"/>
        <color rgb="FF000000"/>
        <rFont val="Noto Sans"/>
        <family val="2"/>
      </rPr>
      <t xml:space="preserve">平</t>
    </r>
    <r>
      <rPr>
        <sz val="11"/>
        <color rgb="FF000000"/>
        <rFont val="ＭＳ Ｐゴシック"/>
        <family val="3"/>
        <charset val="128"/>
      </rPr>
      <t xml:space="preserve">30-10060-301047</t>
    </r>
    <r>
      <rPr>
        <sz val="11"/>
        <color rgb="FF000000"/>
        <rFont val="Noto Sans"/>
        <family val="2"/>
      </rPr>
      <t xml:space="preserve">号</t>
    </r>
  </si>
  <si>
    <t xml:space="preserve">【選択必修】小学校における外国語活動・外国語科の授業実践Ｂ</t>
  </si>
  <si>
    <r>
      <rPr>
        <sz val="11"/>
        <color rgb="FF000000"/>
        <rFont val="Noto Sans"/>
        <family val="2"/>
      </rPr>
      <t xml:space="preserve">平</t>
    </r>
    <r>
      <rPr>
        <sz val="11"/>
        <color rgb="FF000000"/>
        <rFont val="ＭＳ Ｐゴシック"/>
        <family val="3"/>
        <charset val="128"/>
      </rPr>
      <t xml:space="preserve">30-10060-301048</t>
    </r>
    <r>
      <rPr>
        <sz val="11"/>
        <color rgb="FF000000"/>
        <rFont val="Noto Sans"/>
        <family val="2"/>
      </rPr>
      <t xml:space="preserve">号</t>
    </r>
  </si>
  <si>
    <t xml:space="preserve">【選択必修】キャリア教育の理論と実際</t>
  </si>
  <si>
    <t xml:space="preserve">１．キャリア教育の意義，目的，方法などを講義形式で学ぶ
２．キャリア教育に関する理論を演習も交えて学習する
３．受講生の学校におけるキャリア教育の実態について班ごとに話し合う
４．キャリア教育の実践について，話し合った内容を共有する</t>
  </si>
  <si>
    <t xml:space="preserve">古川　雅文（大学院学校教育研究科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0-301049</t>
    </r>
    <r>
      <rPr>
        <sz val="11"/>
        <color rgb="FF000000"/>
        <rFont val="Noto Sans"/>
        <family val="2"/>
      </rPr>
      <t xml:space="preserve">号</t>
    </r>
  </si>
  <si>
    <t xml:space="preserve">【選択必修】いじめなどのもめごと問題の理解と対応－ピア･メディエーション（仲間による調停）の導入とその実際－Ｂ</t>
  </si>
  <si>
    <t xml:space="preserve">学校生活のなかで生起するいじめなどのもめごと問題への対応について，ピア・サポート及びピア・メディエーションを活用した具体的な解決方法を提示し，その有用性について演習と講義を交えて行う。さらに，修復的正義（リストラティブ・ジャスティス）の考え方を紹介し，如何にして社会的責任能力を育むかについて講義・演習を行う予定である。</t>
  </si>
  <si>
    <t xml:space="preserve">池島　德大（大学院学校教育研究科特任教授）</t>
  </si>
  <si>
    <t xml:space="preserve">教諭，養護教諭，栄養教諭</t>
  </si>
  <si>
    <r>
      <rPr>
        <sz val="11"/>
        <color rgb="FF000000"/>
        <rFont val="Noto Sans"/>
        <family val="2"/>
      </rPr>
      <t xml:space="preserve">平</t>
    </r>
    <r>
      <rPr>
        <sz val="11"/>
        <color rgb="FF000000"/>
        <rFont val="ＭＳ Ｐゴシック"/>
        <family val="3"/>
        <charset val="128"/>
      </rPr>
      <t xml:space="preserve">30-10060-301050</t>
    </r>
    <r>
      <rPr>
        <sz val="11"/>
        <color rgb="FF000000"/>
        <rFont val="Noto Sans"/>
        <family val="2"/>
      </rPr>
      <t xml:space="preserve">号</t>
    </r>
  </si>
  <si>
    <t xml:space="preserve">【選択必修】道徳科の時代の道徳教育・道徳授業の在り方と効果的な指導法の実際（問題解決的な学習を含めて）Ｂ</t>
  </si>
  <si>
    <r>
      <rPr>
        <sz val="11"/>
        <color rgb="FF000000"/>
        <rFont val="Noto Sans"/>
        <family val="2"/>
      </rPr>
      <t xml:space="preserve">平</t>
    </r>
    <r>
      <rPr>
        <sz val="11"/>
        <color rgb="FF000000"/>
        <rFont val="ＭＳ Ｐゴシック"/>
        <family val="3"/>
        <charset val="128"/>
      </rPr>
      <t xml:space="preserve">30-10060-301051</t>
    </r>
    <r>
      <rPr>
        <sz val="11"/>
        <color rgb="FF000000"/>
        <rFont val="Noto Sans"/>
        <family val="2"/>
      </rPr>
      <t xml:space="preserve">号</t>
    </r>
  </si>
  <si>
    <t xml:space="preserve">【選択必修】メディアを活用した国語科授業について考える</t>
  </si>
  <si>
    <r>
      <rPr>
        <sz val="11"/>
        <color rgb="FF000000"/>
        <rFont val="Noto Sans"/>
        <family val="2"/>
      </rPr>
      <t xml:space="preserve">写真，絵，広告，</t>
    </r>
    <r>
      <rPr>
        <sz val="11"/>
        <color rgb="FF000000"/>
        <rFont val="ＭＳ Ｐゴシック"/>
        <family val="3"/>
        <charset val="128"/>
      </rPr>
      <t xml:space="preserve">CM</t>
    </r>
    <r>
      <rPr>
        <sz val="11"/>
        <color rgb="FF000000"/>
        <rFont val="Noto Sans"/>
        <family val="2"/>
      </rPr>
      <t xml:space="preserve">，動画を活用した国語科授業の方法について，実践的に学ぶ講義・演習を行います。教科書教材に基づくものや，その内容を飛び越えるものなど，受講生の方に実際に言語活動を行っていただき，メディアを活用した国語科授業がアクティブ・ラーニング化していくことを体感してもらうことがねらいです。</t>
    </r>
    <r>
      <rPr>
        <sz val="11"/>
        <color rgb="FF000000"/>
        <rFont val="ＭＳ Ｐゴシック"/>
        <family val="3"/>
        <charset val="128"/>
      </rPr>
      <t xml:space="preserve">ICT</t>
    </r>
    <r>
      <rPr>
        <sz val="11"/>
        <color rgb="FF000000"/>
        <rFont val="Noto Sans"/>
        <family val="2"/>
      </rPr>
      <t xml:space="preserve">活用については直接的には扱いません。</t>
    </r>
  </si>
  <si>
    <t xml:space="preserve">羽田　潤（大学院学校教育研究科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教諭，中学校・高等学校（国語）</t>
  </si>
  <si>
    <r>
      <rPr>
        <sz val="11"/>
        <color rgb="FF000000"/>
        <rFont val="Noto Sans"/>
        <family val="2"/>
      </rPr>
      <t xml:space="preserve">平</t>
    </r>
    <r>
      <rPr>
        <sz val="11"/>
        <color rgb="FF000000"/>
        <rFont val="ＭＳ Ｐゴシック"/>
        <family val="3"/>
        <charset val="128"/>
      </rPr>
      <t xml:space="preserve">30-10060-301052</t>
    </r>
    <r>
      <rPr>
        <sz val="11"/>
        <color rgb="FF000000"/>
        <rFont val="Noto Sans"/>
        <family val="2"/>
      </rPr>
      <t xml:space="preserve">号</t>
    </r>
  </si>
  <si>
    <r>
      <rPr>
        <sz val="13"/>
        <color rgb="FF000000"/>
        <rFont val="Noto Sans"/>
        <family val="2"/>
      </rPr>
      <t xml:space="preserve">写真，絵，広告，</t>
    </r>
    <r>
      <rPr>
        <sz val="13"/>
        <color rgb="FF000000"/>
        <rFont val="ＭＳ Ｐゴシック"/>
        <family val="3"/>
        <charset val="128"/>
      </rPr>
      <t xml:space="preserve">CM</t>
    </r>
    <r>
      <rPr>
        <sz val="13"/>
        <color rgb="FF000000"/>
        <rFont val="Noto Sans"/>
        <family val="2"/>
      </rPr>
      <t xml:space="preserve">，動画を活用した国語科授業の方法について，実践的に学ぶ講義・演習を行います。教科書教材に基づくものや，その内容を飛び越えるものなど，受講生の方に実際に言語活動を行っていただき，メディアを活用した国語科授業がアクティブ・ラーニング化していくことを体感してもらうことがねらいです。</t>
    </r>
    <r>
      <rPr>
        <sz val="13"/>
        <color rgb="FF000000"/>
        <rFont val="ＭＳ Ｐゴシック"/>
        <family val="3"/>
        <charset val="128"/>
      </rPr>
      <t xml:space="preserve">ICT</t>
    </r>
    <r>
      <rPr>
        <sz val="13"/>
        <color rgb="FF000000"/>
        <rFont val="Noto Sans"/>
        <family val="2"/>
      </rPr>
      <t xml:space="preserve">活用については直接的には扱いません。</t>
    </r>
  </si>
  <si>
    <t xml:space="preserve">【選択必修】道徳科の時代の道徳教育・道徳授業の在り方と効果的な指導法の実際（問題解決的な学習を含めて）Ｃ</t>
  </si>
  <si>
    <r>
      <rPr>
        <sz val="11"/>
        <color rgb="FF000000"/>
        <rFont val="Noto Sans"/>
        <family val="2"/>
      </rPr>
      <t xml:space="preserve">平</t>
    </r>
    <r>
      <rPr>
        <sz val="11"/>
        <color rgb="FF000000"/>
        <rFont val="ＭＳ Ｐゴシック"/>
        <family val="3"/>
        <charset val="128"/>
      </rPr>
      <t xml:space="preserve">30-10060-301053</t>
    </r>
    <r>
      <rPr>
        <sz val="11"/>
        <color rgb="FF000000"/>
        <rFont val="Noto Sans"/>
        <family val="2"/>
      </rPr>
      <t xml:space="preserve">号</t>
    </r>
  </si>
  <si>
    <t xml:space="preserve">【選択必修】学校を巡る近年の状況変化</t>
  </si>
  <si>
    <t xml:space="preserve">学習指導要領の改訂の動向をふまえつつ，「社会のなかにおける学校の位置づけの変化」にかかわって，情報化社会の中での学校の役割を再確認し，子どもにとって学校の楽しさが何に規定されるのか，教師はいかにすれば子どもが学ぶ楽しさを実感できる学校をつくり出すことができるのかを考える。児童生徒数の減少により学校が小規模化するなかで，学校規模が学力や向学校性に与える影響についても資料を提示して検討する。</t>
  </si>
  <si>
    <t xml:space="preserve">須田　康之（大学院学校教育研究科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0-301054</t>
    </r>
    <r>
      <rPr>
        <sz val="11"/>
        <color rgb="FF000000"/>
        <rFont val="Noto Sans"/>
        <family val="2"/>
      </rPr>
      <t xml:space="preserve">号</t>
    </r>
  </si>
  <si>
    <t xml:space="preserve">【選択必修】算数科の学習指導要領の特徴と授業づくり</t>
  </si>
  <si>
    <t xml:space="preserve">算数科の授業づくりの視点には，不易な側面と流行の側面があります。本講習では，これまでの算数科の学習指導要領の改訂の動向を踏まえ，算数科の授業づくりに求められている教材研究や学習指導のあり方について，事例をもとに講義・演習を行います。</t>
  </si>
  <si>
    <t xml:space="preserve">加藤　久恵（大学院学校教育研究科准教授）
國岡　高宏（大学院学校教育研究科教授）
川内　光延（大学院学校教育研究科准教授）</t>
  </si>
  <si>
    <r>
      <rPr>
        <sz val="11"/>
        <color rgb="FF000000"/>
        <rFont val="Noto Sans"/>
        <family val="2"/>
      </rPr>
      <t xml:space="preserve">平</t>
    </r>
    <r>
      <rPr>
        <sz val="11"/>
        <color rgb="FF000000"/>
        <rFont val="ＭＳ Ｐゴシック"/>
        <family val="3"/>
        <charset val="128"/>
      </rPr>
      <t xml:space="preserve">30-10060-301055</t>
    </r>
    <r>
      <rPr>
        <sz val="11"/>
        <color rgb="FF000000"/>
        <rFont val="Noto Sans"/>
        <family val="2"/>
      </rPr>
      <t xml:space="preserve">号</t>
    </r>
  </si>
  <si>
    <t xml:space="preserve">【選択必修】学校の危機を考える－求められる「教育活動に内在する危機」の認識Ａ</t>
  </si>
  <si>
    <t xml:space="preserve">教育活動に潜む危機のほとんどは，適切な指導や対応で解決され，危機と認識されることはありません。しかし，だからこそ，危機の認識が希薄になるという状況があります。学校における危機管理の全体を俯瞰し，危機の人的・環境的要因をふまえつつ，危機対応の実際を考えます。また，被災時の学校の状況について，阪神・淡路大震災，東日本大震災の経験をもとに検証します。</t>
  </si>
  <si>
    <t xml:space="preserve">廣岡　徹（神戸女子大学非常勤講師）</t>
  </si>
  <si>
    <r>
      <rPr>
        <sz val="11"/>
        <color rgb="FF000000"/>
        <rFont val="Noto Sans"/>
        <family val="2"/>
      </rPr>
      <t xml:space="preserve">平</t>
    </r>
    <r>
      <rPr>
        <sz val="11"/>
        <color rgb="FF000000"/>
        <rFont val="ＭＳ Ｐゴシック"/>
        <family val="3"/>
        <charset val="128"/>
      </rPr>
      <t xml:space="preserve">30-10060-301056</t>
    </r>
    <r>
      <rPr>
        <sz val="11"/>
        <color rgb="FF000000"/>
        <rFont val="Noto Sans"/>
        <family val="2"/>
      </rPr>
      <t xml:space="preserve">号</t>
    </r>
  </si>
  <si>
    <t xml:space="preserve">【選択必修】「開かれた学校」を考える－地域資源の活用と学校の活性化Ａ</t>
  </si>
  <si>
    <t xml:space="preserve">生涯学習社会にあって，学校に対して，社会教育や地域・関係機関から様々なアプローチがあります。また，キャリア教育など多くの教育活動で地域資源を活用することで，学校のいっそうの活性化が期待されます。「開かれた学校」の実際について検証し，学校評議員会，学校関係者評価もあわせて，家庭や地域との効果的な連携・協働のあり方を考察します。</t>
  </si>
  <si>
    <r>
      <rPr>
        <sz val="11"/>
        <color rgb="FF000000"/>
        <rFont val="Noto Sans"/>
        <family val="2"/>
      </rPr>
      <t xml:space="preserve">平</t>
    </r>
    <r>
      <rPr>
        <sz val="11"/>
        <color rgb="FF000000"/>
        <rFont val="ＭＳ Ｐゴシック"/>
        <family val="3"/>
        <charset val="128"/>
      </rPr>
      <t xml:space="preserve">30-10060-301057</t>
    </r>
    <r>
      <rPr>
        <sz val="11"/>
        <color rgb="FF000000"/>
        <rFont val="Noto Sans"/>
        <family val="2"/>
      </rPr>
      <t xml:space="preserve">号</t>
    </r>
  </si>
  <si>
    <t xml:space="preserve">【選択必修】情報社会・情報技術の進展と教育の情報化Ｂ</t>
  </si>
  <si>
    <t xml:space="preserve">（１）教育の情報化と学習指導要領に関する講義
（２）情報モラル教育に関する講義
（３）児童生徒と教員のＩＣＴ活用に関する演習
（４）特別支援教育におけるＩＣＴ活用に関する講義</t>
  </si>
  <si>
    <t xml:space="preserve">掛川　淳一（大学院学校教育研究科准教授）
森廣　浩一郎（大学院学校教育研究科教授）
小川　修史（大学院学校教育研究科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0-301058</t>
    </r>
    <r>
      <rPr>
        <sz val="11"/>
        <color rgb="FF000000"/>
        <rFont val="Noto Sans"/>
        <family val="2"/>
      </rPr>
      <t xml:space="preserve">号</t>
    </r>
  </si>
  <si>
    <t xml:space="preserve">【選択必修】幼児教育の現状と課題</t>
  </si>
  <si>
    <t xml:space="preserve">本講習では，今日の幼稚園教育を取り巻く状況を鑑み，そこに内在する課題に加え，今後の展望について言及する。具体的には，幼児教育学と保育内容学の観点から，理論編と実践編に分けて内容を構成している。理論編では，「保育の質」を背景に幼児教育の国際動向を紹介しながら「保育評価」や「保育記録」について考察する。実践編では，実践の場で活用可能な実践方法の紹介に加え，個々の保育実践を省察していく。</t>
  </si>
  <si>
    <t xml:space="preserve">平野　麻衣子（大学院学校教育研究科講師）
飯野　祐樹（大学院学校教育研究科准教授）</t>
  </si>
  <si>
    <t xml:space="preserve">兵庫県小野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0-301059</t>
    </r>
    <r>
      <rPr>
        <sz val="11"/>
        <color rgb="FF000000"/>
        <rFont val="Noto Sans"/>
        <family val="2"/>
      </rPr>
      <t xml:space="preserve">号</t>
    </r>
  </si>
  <si>
    <t xml:space="preserve">【選択必修】学習指導要領における部活動の位置づけとそのありかた</t>
  </si>
  <si>
    <t xml:space="preserve">学習指導要領の改訂の動向等
様々な問題に対する組織的対応の必要性</t>
  </si>
  <si>
    <t xml:space="preserve">正課ではないが現行学習指導要領に明記された「部活動」は，その存在意義や在り方について，今，様々な論議を呼んでいる。そこで，これまでの歴史並びに現状や課題を踏まえて，部活動の教育的意義を問い直すとともに，今後どのような活動を展開していけばよいか考えることとする。</t>
  </si>
  <si>
    <t xml:space="preserve">有山　篤利（大学院学校教育研究科准教授）
森田　啓之（大学院学校教育研究科准教授）</t>
  </si>
  <si>
    <t xml:space="preserve">兵庫県神戸市</t>
  </si>
  <si>
    <r>
      <rPr>
        <sz val="11"/>
        <color rgb="FF000000"/>
        <rFont val="Noto Sans"/>
        <family val="2"/>
      </rPr>
      <t xml:space="preserve">平</t>
    </r>
    <r>
      <rPr>
        <sz val="11"/>
        <color rgb="FF000000"/>
        <rFont val="ＭＳ Ｐゴシック"/>
        <family val="3"/>
        <charset val="128"/>
      </rPr>
      <t xml:space="preserve">30-10060-301060</t>
    </r>
    <r>
      <rPr>
        <sz val="11"/>
        <color rgb="FF000000"/>
        <rFont val="Noto Sans"/>
        <family val="2"/>
      </rPr>
      <t xml:space="preserve">号</t>
    </r>
  </si>
  <si>
    <r>
      <rPr>
        <sz val="11"/>
        <color rgb="FF000000"/>
        <rFont val="Noto Sans"/>
        <family val="2"/>
      </rPr>
      <t xml:space="preserve">【選択必修】近年の教育政策の動向と新しい学習指導要領</t>
    </r>
    <r>
      <rPr>
        <sz val="11"/>
        <color rgb="FF000000"/>
        <rFont val="ＭＳ Ｐゴシック"/>
        <family val="3"/>
        <charset val="128"/>
      </rPr>
      <t xml:space="preserve">(</t>
    </r>
    <r>
      <rPr>
        <sz val="11"/>
        <color rgb="FF000000"/>
        <rFont val="Noto Sans"/>
        <family val="2"/>
      </rPr>
      <t xml:space="preserve">総論）Ａ</t>
    </r>
  </si>
  <si>
    <t xml:space="preserve">学習指導要領の改訂の動向等
法令改正及び国の審議会の状況等</t>
  </si>
  <si>
    <t xml:space="preserve">近年の教育政策の動向と新しい学習指導要領（総論）について概説し，演習を通じて理解を深めます。</t>
  </si>
  <si>
    <t xml:space="preserve">押田　貴久（教育政策トップリーダー養成カリキュラム研究開発室准教授）</t>
  </si>
  <si>
    <r>
      <rPr>
        <sz val="11"/>
        <color rgb="FF000000"/>
        <rFont val="Noto Sans"/>
        <family val="2"/>
      </rPr>
      <t xml:space="preserve">平</t>
    </r>
    <r>
      <rPr>
        <sz val="11"/>
        <color rgb="FF000000"/>
        <rFont val="ＭＳ Ｐゴシック"/>
        <family val="3"/>
        <charset val="128"/>
      </rPr>
      <t xml:space="preserve">30-10060-301061</t>
    </r>
    <r>
      <rPr>
        <sz val="11"/>
        <color rgb="FF000000"/>
        <rFont val="Noto Sans"/>
        <family val="2"/>
      </rPr>
      <t xml:space="preserve">号</t>
    </r>
  </si>
  <si>
    <t xml:space="preserve">【選択必修】楽しく学ぶ「グローバル教育」Ａ</t>
  </si>
  <si>
    <t xml:space="preserve">「グローバル人材育成」が現在の日本の教育の大きな課題です。グローバル人材に必要とされる能力のうち，異文化理解能力，コミュニケーション能力，課題発見・解決能力，グローバル・マインドの形成という４つに関して，現場で使えるワークショップの紹介や，国際交流の意義などについて解説します。</t>
  </si>
  <si>
    <r>
      <rPr>
        <sz val="11"/>
        <color rgb="FF000000"/>
        <rFont val="ＭＳ Ｐゴシック"/>
        <family val="3"/>
        <charset val="128"/>
      </rPr>
      <t xml:space="preserve">Grady</t>
    </r>
    <r>
      <rPr>
        <sz val="11"/>
        <color rgb="FF000000"/>
        <rFont val="Noto Sans"/>
        <family val="2"/>
      </rPr>
      <t xml:space="preserve">　</t>
    </r>
    <r>
      <rPr>
        <sz val="11"/>
        <color rgb="FF000000"/>
        <rFont val="ＭＳ Ｐゴシック"/>
        <family val="3"/>
        <charset val="128"/>
      </rPr>
      <t xml:space="preserve">Clare</t>
    </r>
    <r>
      <rPr>
        <sz val="11"/>
        <color rgb="FF000000"/>
        <rFont val="Noto Sans"/>
        <family val="2"/>
      </rPr>
      <t xml:space="preserve">　</t>
    </r>
    <r>
      <rPr>
        <sz val="11"/>
        <color rgb="FF000000"/>
        <rFont val="ＭＳ Ｐゴシック"/>
        <family val="3"/>
        <charset val="128"/>
      </rPr>
      <t xml:space="preserve">Elizabeth</t>
    </r>
    <r>
      <rPr>
        <sz val="11"/>
        <color rgb="FF000000"/>
        <rFont val="Noto Sans"/>
        <family val="2"/>
      </rPr>
      <t xml:space="preserve">（グローバル化推進教育リーダー養成カリキュラム研究開発室助教）
楠本　信治（グローバル化推進教育リーダー養成カリキュラム研究開発室特任教授）</t>
    </r>
  </si>
  <si>
    <r>
      <rPr>
        <sz val="11"/>
        <color rgb="FF000000"/>
        <rFont val="Noto Sans"/>
        <family val="2"/>
      </rPr>
      <t xml:space="preserve">平</t>
    </r>
    <r>
      <rPr>
        <sz val="11"/>
        <color rgb="FF000000"/>
        <rFont val="ＭＳ Ｐゴシック"/>
        <family val="3"/>
        <charset val="128"/>
      </rPr>
      <t xml:space="preserve">30-10060-301062</t>
    </r>
    <r>
      <rPr>
        <sz val="11"/>
        <color rgb="FF000000"/>
        <rFont val="Noto Sans"/>
        <family val="2"/>
      </rPr>
      <t xml:space="preserve">号</t>
    </r>
  </si>
  <si>
    <r>
      <rPr>
        <sz val="13"/>
        <color rgb="FF000000"/>
        <rFont val="ＭＳ Ｐゴシック"/>
        <family val="3"/>
        <charset val="128"/>
      </rPr>
      <t xml:space="preserve">Grady</t>
    </r>
    <r>
      <rPr>
        <sz val="13"/>
        <color rgb="FF000000"/>
        <rFont val="Noto Sans"/>
        <family val="2"/>
      </rPr>
      <t xml:space="preserve">　</t>
    </r>
    <r>
      <rPr>
        <sz val="13"/>
        <color rgb="FF000000"/>
        <rFont val="ＭＳ Ｐゴシック"/>
        <family val="3"/>
        <charset val="128"/>
      </rPr>
      <t xml:space="preserve">Clare</t>
    </r>
    <r>
      <rPr>
        <sz val="13"/>
        <color rgb="FF000000"/>
        <rFont val="Noto Sans"/>
        <family val="2"/>
      </rPr>
      <t xml:space="preserve">　</t>
    </r>
    <r>
      <rPr>
        <sz val="13"/>
        <color rgb="FF000000"/>
        <rFont val="ＭＳ Ｐゴシック"/>
        <family val="3"/>
        <charset val="128"/>
      </rPr>
      <t xml:space="preserve">Elizabeth</t>
    </r>
    <r>
      <rPr>
        <sz val="13"/>
        <color rgb="FF000000"/>
        <rFont val="Noto Sans"/>
        <family val="2"/>
      </rPr>
      <t xml:space="preserve">（グローバル化推進教育リーダー養成カリキュラム研究開発室助教）
楠本　信治（グローバル化推進教育リーダー養成カリキュラム研究開発室特任教授）</t>
    </r>
  </si>
  <si>
    <t xml:space="preserve">【選択必修】これからの学校を考える－学校内外の連携協力を通して－ Ａ</t>
  </si>
  <si>
    <t xml:space="preserve">こんにち，「信頼される学校」を目指した様々な取り組みがなされています。本講習では，「学校内外の連携協力」という視点から，これからの学校の在り方について学びます。主な内容は，①信頼される学校の姿，学校内外の連携協力の意義や方法（例：授業評価，学校評価，学校支援地域本部，学校運営協議会等）に関する講義，②①を踏まえた「これからの学校の在り方」に関するグループ演習です。</t>
  </si>
  <si>
    <t xml:space="preserve">諏訪　英広（教育政策トップリーダー養成カリキュラム研究開発室准教授）
小西　哲也（教育政策トップリーダー養成カリキュラム研究開発室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0-301063</t>
    </r>
    <r>
      <rPr>
        <sz val="11"/>
        <color rgb="FF000000"/>
        <rFont val="Noto Sans"/>
        <family val="2"/>
      </rPr>
      <t xml:space="preserve">号</t>
    </r>
  </si>
  <si>
    <t xml:space="preserve">【選択必修】楽しく学ぶ「グローバル教育」Ｂ</t>
  </si>
  <si>
    <r>
      <rPr>
        <sz val="11"/>
        <color rgb="FF000000"/>
        <rFont val="Noto Sans"/>
        <family val="2"/>
      </rPr>
      <t xml:space="preserve">平</t>
    </r>
    <r>
      <rPr>
        <sz val="11"/>
        <color rgb="FF000000"/>
        <rFont val="ＭＳ Ｐゴシック"/>
        <family val="3"/>
        <charset val="128"/>
      </rPr>
      <t xml:space="preserve">30-10060-301064</t>
    </r>
    <r>
      <rPr>
        <sz val="11"/>
        <color rgb="FF000000"/>
        <rFont val="Noto Sans"/>
        <family val="2"/>
      </rPr>
      <t xml:space="preserve">号</t>
    </r>
  </si>
  <si>
    <t xml:space="preserve">【選択必修】人権教育論</t>
  </si>
  <si>
    <t xml:space="preserve">人権教育は，教科・領域横断的に実施されるべきもので，日頃から教員は，人権尊重を意識して教育活動を進めていかなければならない。講習目的は，教員として，人権に関する基礎知識の確認と，児童生徒・保護者理解の感性を磨き，さらなる人権認識の高揚を図り，今後の人権教育のあり方について考える。また，講習内容はオリジナルテキストによる講義とワークショップ・人権学習の具体的実践等で，現場で活用できるものにする。</t>
  </si>
  <si>
    <t xml:space="preserve">濱口　常雄（神戸市教育委員会主任指導員）</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0-301065</t>
    </r>
    <r>
      <rPr>
        <sz val="11"/>
        <color rgb="FF000000"/>
        <rFont val="Noto Sans"/>
        <family val="2"/>
      </rPr>
      <t xml:space="preserve">号</t>
    </r>
  </si>
  <si>
    <t xml:space="preserve">【選択必修】これからの英語教育を考える－新学習指導要領に向き合う－</t>
  </si>
  <si>
    <t xml:space="preserve">新学習指導要領が公示され，学校英語教育に大きな改革の波がやってきます。その内容を確認するとともに，小・中・高，それぞれの立場での講義や授業づくり演習を通して，これからの指導者に求められる力について考えます。</t>
  </si>
  <si>
    <t xml:space="preserve">芝　裕子（神戸市教育委員会主任指導員）</t>
  </si>
  <si>
    <t xml:space="preserve">教諭，中学校・高等学校（英語）</t>
  </si>
  <si>
    <r>
      <rPr>
        <sz val="11"/>
        <color rgb="FF000000"/>
        <rFont val="Noto Sans"/>
        <family val="2"/>
      </rPr>
      <t xml:space="preserve">平</t>
    </r>
    <r>
      <rPr>
        <sz val="11"/>
        <color rgb="FF000000"/>
        <rFont val="ＭＳ Ｐゴシック"/>
        <family val="3"/>
        <charset val="128"/>
      </rPr>
      <t xml:space="preserve">30-10060-301066</t>
    </r>
    <r>
      <rPr>
        <sz val="11"/>
        <color rgb="FF000000"/>
        <rFont val="Noto Sans"/>
        <family val="2"/>
      </rPr>
      <t xml:space="preserve">号</t>
    </r>
  </si>
  <si>
    <t xml:space="preserve">【選択必修】持続可能な開発目標（ＳＤＧｓ）を教室へ～『写真で学ぼう！地球の食卓』を用いて～Ａ</t>
  </si>
  <si>
    <r>
      <rPr>
        <sz val="11"/>
        <color rgb="FF000000"/>
        <rFont val="Noto Sans"/>
        <family val="2"/>
      </rPr>
      <t xml:space="preserve">国連「持続可能な開発目標　</t>
    </r>
    <r>
      <rPr>
        <sz val="11"/>
        <color rgb="FF000000"/>
        <rFont val="ＭＳ Ｐゴシック"/>
        <family val="3"/>
        <charset val="128"/>
      </rPr>
      <t xml:space="preserve">(Sustainable Development Goals)</t>
    </r>
    <r>
      <rPr>
        <sz val="11"/>
        <color rgb="FF000000"/>
        <rFont val="Noto Sans"/>
        <family val="2"/>
      </rPr>
      <t xml:space="preserve">」は，「誰一人置き去りにしない」を合言葉にした世界共通の目標です。世界とのつながりを感じ，対話を引き出す教材や手法を紹介し，食から広がるテーマ（文化の多様性，エネルギー，ごみ，ライフスタイルの変化等）について展開しながら，</t>
    </r>
    <r>
      <rPr>
        <sz val="11"/>
        <color rgb="FF000000"/>
        <rFont val="ＭＳ Ｐゴシック"/>
        <family val="3"/>
        <charset val="128"/>
      </rPr>
      <t xml:space="preserve">SDGs</t>
    </r>
    <r>
      <rPr>
        <sz val="11"/>
        <color rgb="FF000000"/>
        <rFont val="Noto Sans"/>
        <family val="2"/>
      </rPr>
      <t xml:space="preserve">の目指す未来づくりに向けた態度や行動を育む学びを考えます。</t>
    </r>
  </si>
  <si>
    <t xml:space="preserve">川﨑　由花（グローバル化推進教育リーダー養成カリキュラム研究開発室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0-301067</t>
    </r>
    <r>
      <rPr>
        <sz val="11"/>
        <color rgb="FF000000"/>
        <rFont val="Noto Sans"/>
        <family val="2"/>
      </rPr>
      <t xml:space="preserve">号</t>
    </r>
  </si>
  <si>
    <r>
      <rPr>
        <sz val="13"/>
        <color rgb="FF000000"/>
        <rFont val="Noto Sans"/>
        <family val="2"/>
      </rPr>
      <t xml:space="preserve">国連「持続可能な開発目標　</t>
    </r>
    <r>
      <rPr>
        <sz val="13"/>
        <color rgb="FF000000"/>
        <rFont val="ＭＳ Ｐゴシック"/>
        <family val="3"/>
        <charset val="128"/>
      </rPr>
      <t xml:space="preserve">(Sustainable Development Goals)</t>
    </r>
    <r>
      <rPr>
        <sz val="13"/>
        <color rgb="FF000000"/>
        <rFont val="Noto Sans"/>
        <family val="2"/>
      </rPr>
      <t xml:space="preserve">」は，「誰一人置き去りにしない」を合言葉にした世界共通の目標です。世界とのつながりを感じ，対話を引き出す教材や手法を紹介し，食から広がるテーマ（文化の多様性，エネルギー，ごみ，ライフスタイルの変化等）について展開しながら，</t>
    </r>
    <r>
      <rPr>
        <sz val="13"/>
        <color rgb="FF000000"/>
        <rFont val="ＭＳ Ｐゴシック"/>
        <family val="3"/>
        <charset val="128"/>
      </rPr>
      <t xml:space="preserve">SDGs</t>
    </r>
    <r>
      <rPr>
        <sz val="13"/>
        <color rgb="FF000000"/>
        <rFont val="Noto Sans"/>
        <family val="2"/>
      </rPr>
      <t xml:space="preserve">の目指す未来づくりに向けた態度や行動を育む学びを考えます。</t>
    </r>
  </si>
  <si>
    <t xml:space="preserve">【選択必修】ミスやピンチから学ぶ，情報の共有で組織力を向上させましょう！「こんな時，どうする？」－Ａ</t>
  </si>
  <si>
    <t xml:space="preserve">学校現場には多種多様な業務があり，日々さまざまな出来事が起こっています。個人として完璧な対応を心掛けていても，知らず知らずのうちにミスやピンチは近くに忍び寄ってきます。その時の体験や状況を職場で共有できれば，似た状況での未然防止に役立つだけでなく，情報としての価値も高まります。ミスやピンチを学校全体で共有できる文化や風土について，演習やグループワークを中心に考えていきます。</t>
  </si>
  <si>
    <t xml:space="preserve">稲垣　健（神戸市立高羽小学校校長）
里　昭憲（神戸市立御影小学校校長）</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0-301068</t>
    </r>
    <r>
      <rPr>
        <sz val="11"/>
        <color rgb="FF000000"/>
        <rFont val="Noto Sans"/>
        <family val="2"/>
      </rPr>
      <t xml:space="preserve">号</t>
    </r>
  </si>
  <si>
    <t xml:space="preserve">【選択必修】持続可能な開発目標（ＳＤＧｓ）を教室へ～『写真で学ぼう！地球の食卓』を用いて～Ｂ</t>
  </si>
  <si>
    <r>
      <rPr>
        <sz val="11"/>
        <color rgb="FF000000"/>
        <rFont val="Noto Sans"/>
        <family val="2"/>
      </rPr>
      <t xml:space="preserve">平</t>
    </r>
    <r>
      <rPr>
        <sz val="11"/>
        <color rgb="FF000000"/>
        <rFont val="ＭＳ Ｐゴシック"/>
        <family val="3"/>
        <charset val="128"/>
      </rPr>
      <t xml:space="preserve">30-10060-301069</t>
    </r>
    <r>
      <rPr>
        <sz val="11"/>
        <color rgb="FF000000"/>
        <rFont val="Noto Sans"/>
        <family val="2"/>
      </rPr>
      <t xml:space="preserve">号</t>
    </r>
  </si>
  <si>
    <t xml:space="preserve">【選択必修】道徳性の芽生えに培う保育実践～豊かな心を育むために～</t>
  </si>
  <si>
    <t xml:space="preserve">○幼児期における道徳性の芽生えに関する講義や保育実践における具体的な例についての解説や実演（素話）を行う。
○領域：人間関係における多様で効果的な指導方法について実践した各自の指導例等の発表や討論を通してその有効性を確かめ合う。</t>
  </si>
  <si>
    <r>
      <rPr>
        <sz val="11"/>
        <color rgb="FF000000"/>
        <rFont val="Noto Sans"/>
        <family val="2"/>
      </rPr>
      <t xml:space="preserve">平</t>
    </r>
    <r>
      <rPr>
        <sz val="11"/>
        <color rgb="FF000000"/>
        <rFont val="ＭＳ Ｐゴシック"/>
        <family val="3"/>
        <charset val="128"/>
      </rPr>
      <t xml:space="preserve">30-10060-301070</t>
    </r>
    <r>
      <rPr>
        <sz val="11"/>
        <color rgb="FF000000"/>
        <rFont val="Noto Sans"/>
        <family val="2"/>
      </rPr>
      <t xml:space="preserve">号</t>
    </r>
  </si>
  <si>
    <r>
      <rPr>
        <sz val="11"/>
        <color rgb="FF000000"/>
        <rFont val="Noto Sans"/>
        <family val="2"/>
      </rPr>
      <t xml:space="preserve">【選択必修】近年の教育政策の動向と新しい学習指導要領</t>
    </r>
    <r>
      <rPr>
        <sz val="11"/>
        <color rgb="FF000000"/>
        <rFont val="ＭＳ Ｐゴシック"/>
        <family val="3"/>
        <charset val="128"/>
      </rPr>
      <t xml:space="preserve">(</t>
    </r>
    <r>
      <rPr>
        <sz val="11"/>
        <color rgb="FF000000"/>
        <rFont val="Noto Sans"/>
        <family val="2"/>
      </rPr>
      <t xml:space="preserve">総論）Ｂ</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0-301071</t>
    </r>
    <r>
      <rPr>
        <sz val="11"/>
        <color rgb="FF000000"/>
        <rFont val="Noto Sans"/>
        <family val="2"/>
      </rPr>
      <t xml:space="preserve">号</t>
    </r>
  </si>
  <si>
    <r>
      <rPr>
        <sz val="11"/>
        <color rgb="FF000000"/>
        <rFont val="Noto Sans"/>
        <family val="2"/>
      </rPr>
      <t xml:space="preserve">【選択必修】簡単な英語表現を学ぼう！－</t>
    </r>
    <r>
      <rPr>
        <sz val="11"/>
        <color rgb="FF000000"/>
        <rFont val="ＭＳ Ｐゴシック"/>
        <family val="3"/>
        <charset val="128"/>
      </rPr>
      <t xml:space="preserve">ICT</t>
    </r>
    <r>
      <rPr>
        <sz val="11"/>
        <color rgb="FF000000"/>
        <rFont val="Noto Sans"/>
        <family val="2"/>
      </rPr>
      <t xml:space="preserve">教材作成から実践まで－Ａ</t>
    </r>
  </si>
  <si>
    <t xml:space="preserve">「英語は難しい，子どもたちに教えるなんて…」と思っていませんか。英語は決して難しいものではありません。勇気をもって取り組むことで苦手意識を克服しましょう。本講習では，パワーポイントで作成された教材を用いて，まず，１）簡単な英語表現を学び，２）その教材を用いて受講者対象に模擬実践をします。それから，３）教材作成方法を学んで　４）独自の教材を作成し，５）作成した教材で受講者対象に模擬実践を行います。</t>
  </si>
  <si>
    <t xml:space="preserve">川﨑　由花（グローバル化推進教育リーダー養成カリキュラム研究開発室准教授）
澤山　郁夫（教育政策トップリーダー養成カリキュラム研究開発室助教）</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0-301072</t>
    </r>
    <r>
      <rPr>
        <sz val="11"/>
        <color rgb="FF000000"/>
        <rFont val="Noto Sans"/>
        <family val="2"/>
      </rPr>
      <t xml:space="preserve">号</t>
    </r>
  </si>
  <si>
    <t xml:space="preserve">【選択必修】グローバル時代における「多文化共生」のための教育Ａ</t>
  </si>
  <si>
    <t xml:space="preserve">昨今，グローバル化の進行により日本社会もより一層多文化化してきており，そのような状況を踏まえた教育について思考し，実践することがますます求められている。本講習では，グローバル時代における「多文化共生」のための教育について，アメリカ合衆国，イギリスや南アフリカ共和国等の外国の事例を参照しつつ探求する。またその中で，近年脚光を浴びているシティズンシップ教育についても，「多文化共生」の観点から検討する。</t>
  </si>
  <si>
    <t xml:space="preserve">坂口　真康（グローバル化推進教育リーダー養成カリキュラム研究開発室助教）</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0-301073</t>
    </r>
    <r>
      <rPr>
        <sz val="11"/>
        <color rgb="FF000000"/>
        <rFont val="Noto Sans"/>
        <family val="2"/>
      </rPr>
      <t xml:space="preserve">号</t>
    </r>
  </si>
  <si>
    <t xml:space="preserve">【選択必修】ミスやピンチから学ぶ，情報の共有で組織力を向上させましょう！「こんな時，どうする？」－Ｂ</t>
  </si>
  <si>
    <r>
      <rPr>
        <sz val="11"/>
        <color rgb="FF000000"/>
        <rFont val="Noto Sans"/>
        <family val="2"/>
      </rPr>
      <t xml:space="preserve">平</t>
    </r>
    <r>
      <rPr>
        <sz val="11"/>
        <color rgb="FF000000"/>
        <rFont val="ＭＳ Ｐゴシック"/>
        <family val="3"/>
        <charset val="128"/>
      </rPr>
      <t xml:space="preserve">30-10060-301074</t>
    </r>
    <r>
      <rPr>
        <sz val="11"/>
        <color rgb="FF000000"/>
        <rFont val="Noto Sans"/>
        <family val="2"/>
      </rPr>
      <t xml:space="preserve">号</t>
    </r>
  </si>
  <si>
    <t xml:space="preserve">【選択必修】日本全体の視点から我が校の教育を考えるＡ</t>
  </si>
  <si>
    <t xml:space="preserve">学校教育に関する各種統計データ，また，受講者同士の意見交換等を通じて学校の現状について理解を深める。その上で，近年の教育改革の動向（チーム学校，教員の資質能力の向上，地域との連携・協働，教員の働き方改革等），その他の現代的教育課題（子供の貧困問題，心のバリアフリー等）について理解を深め，自らの学校における教育の在り方について見つめ直す視座を得る。</t>
  </si>
  <si>
    <t xml:space="preserve">渡邉　浩人（文部科学省初等中等教育局教職員課課長補佐）</t>
  </si>
  <si>
    <r>
      <rPr>
        <sz val="11"/>
        <color rgb="FF000000"/>
        <rFont val="Noto Sans"/>
        <family val="2"/>
      </rPr>
      <t xml:space="preserve">平</t>
    </r>
    <r>
      <rPr>
        <sz val="11"/>
        <color rgb="FF000000"/>
        <rFont val="ＭＳ Ｐゴシック"/>
        <family val="3"/>
        <charset val="128"/>
      </rPr>
      <t xml:space="preserve">30-10060-301075</t>
    </r>
    <r>
      <rPr>
        <sz val="11"/>
        <color rgb="FF000000"/>
        <rFont val="Noto Sans"/>
        <family val="2"/>
      </rPr>
      <t xml:space="preserve">号</t>
    </r>
  </si>
  <si>
    <t xml:space="preserve">【選択必修】コミュニケーションを図ろうとする素地及び基礎を育てる小学校における外国語教育Ａ</t>
  </si>
  <si>
    <r>
      <rPr>
        <sz val="11"/>
        <color rgb="FF000000"/>
        <rFont val="Noto Sans"/>
        <family val="2"/>
      </rPr>
      <t xml:space="preserve">新学習指導要領における外国語教育のあり方について，新学習指導要領についての講義，文部科学省が平成２９年度に作成配布する中学年用教材例</t>
    </r>
    <r>
      <rPr>
        <sz val="11"/>
        <color rgb="FF000000"/>
        <rFont val="ＭＳ Ｐゴシック"/>
        <family val="3"/>
        <charset val="128"/>
      </rPr>
      <t xml:space="preserve">Let’s Try!</t>
    </r>
    <r>
      <rPr>
        <sz val="11"/>
        <color rgb="FF000000"/>
        <rFont val="Noto Sans"/>
        <family val="2"/>
      </rPr>
      <t xml:space="preserve">及び，高学年用新教材例</t>
    </r>
    <r>
      <rPr>
        <sz val="11"/>
        <color rgb="FF000000"/>
        <rFont val="ＭＳ Ｐゴシック"/>
        <family val="3"/>
        <charset val="128"/>
      </rPr>
      <t xml:space="preserve">We Can!</t>
    </r>
    <r>
      <rPr>
        <sz val="11"/>
        <color rgb="FF000000"/>
        <rFont val="Noto Sans"/>
        <family val="2"/>
      </rPr>
      <t xml:space="preserve">の解説や，それらを使った演習，また，それらを活用した指導案作成，それに基づいたグループでの活動発表を通して，理解を深める。なお，幼小中高連携の観点から小学校教諭以外も対象とします。</t>
    </r>
  </si>
  <si>
    <t xml:space="preserve">直山　木綿子（文部科学省初等中等教育局教育課程課・国際教育課調査官）</t>
  </si>
  <si>
    <t xml:space="preserve">幼・小・特支教諭，中・高教諭（英語）</t>
  </si>
  <si>
    <r>
      <rPr>
        <sz val="11"/>
        <color rgb="FF000000"/>
        <rFont val="Noto Sans"/>
        <family val="2"/>
      </rPr>
      <t xml:space="preserve">平</t>
    </r>
    <r>
      <rPr>
        <sz val="11"/>
        <color rgb="FF000000"/>
        <rFont val="ＭＳ Ｐゴシック"/>
        <family val="3"/>
        <charset val="128"/>
      </rPr>
      <t xml:space="preserve">30-10060-301076</t>
    </r>
    <r>
      <rPr>
        <sz val="11"/>
        <color rgb="FF000000"/>
        <rFont val="Noto Sans"/>
        <family val="2"/>
      </rPr>
      <t xml:space="preserve">号</t>
    </r>
  </si>
  <si>
    <r>
      <rPr>
        <sz val="13"/>
        <color rgb="FF000000"/>
        <rFont val="Noto Sans"/>
        <family val="2"/>
      </rPr>
      <t xml:space="preserve">新学習指導要領における外国語教育のあり方について，新学習指導要領についての講義，文部科学省が平成２９年度に作成配布する中学年用教材例</t>
    </r>
    <r>
      <rPr>
        <sz val="13"/>
        <color rgb="FF000000"/>
        <rFont val="ＭＳ Ｐゴシック"/>
        <family val="3"/>
        <charset val="128"/>
      </rPr>
      <t xml:space="preserve">Let’s Try!</t>
    </r>
    <r>
      <rPr>
        <sz val="13"/>
        <color rgb="FF000000"/>
        <rFont val="Noto Sans"/>
        <family val="2"/>
      </rPr>
      <t xml:space="preserve">及び，高学年用新教材例</t>
    </r>
    <r>
      <rPr>
        <sz val="13"/>
        <color rgb="FF000000"/>
        <rFont val="ＭＳ Ｐゴシック"/>
        <family val="3"/>
        <charset val="128"/>
      </rPr>
      <t xml:space="preserve">We Can!</t>
    </r>
    <r>
      <rPr>
        <sz val="13"/>
        <color rgb="FF000000"/>
        <rFont val="Noto Sans"/>
        <family val="2"/>
      </rPr>
      <t xml:space="preserve">の解説や，それらを使った演習，また，それらを活用した指導案作成，それに基づいたグループでの活動発表を通して，理解を深める。なお，幼小中高連携の観点から小学校教諭以外も対象とします。</t>
    </r>
  </si>
  <si>
    <t xml:space="preserve">【選択必修】学校の課題解決に向けた力量の形成</t>
  </si>
  <si>
    <t xml:space="preserve">学校を取り巻く環境が変化し，学校の抱える問題が多様化・高度化している現在，その解決には「組織的な対応」が求められている。本講座では，学校の課題解決力を高めるための方法論として，組織マネジメントの視点で，教員の職能開発に向け，①校内での育成システムや育成の取り組みと，②教員が育つ職場づくりについて具体的な方法論を提供する。</t>
  </si>
  <si>
    <t xml:space="preserve">浅野　良一（大学院学校教育研究科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0-301077</t>
    </r>
    <r>
      <rPr>
        <sz val="11"/>
        <color rgb="FF000000"/>
        <rFont val="Noto Sans"/>
        <family val="2"/>
      </rPr>
      <t xml:space="preserve">号</t>
    </r>
  </si>
  <si>
    <t xml:space="preserve">【選択必修】グローバル時代における「多文化共生」のための教育Ｂ</t>
  </si>
  <si>
    <r>
      <rPr>
        <sz val="11"/>
        <color rgb="FF000000"/>
        <rFont val="Noto Sans"/>
        <family val="2"/>
      </rPr>
      <t xml:space="preserve">平</t>
    </r>
    <r>
      <rPr>
        <sz val="11"/>
        <color rgb="FF000000"/>
        <rFont val="ＭＳ Ｐゴシック"/>
        <family val="3"/>
        <charset val="128"/>
      </rPr>
      <t xml:space="preserve">30-10060-301078</t>
    </r>
    <r>
      <rPr>
        <sz val="11"/>
        <color rgb="FF000000"/>
        <rFont val="Noto Sans"/>
        <family val="2"/>
      </rPr>
      <t xml:space="preserve">号</t>
    </r>
  </si>
  <si>
    <t xml:space="preserve">【選択必修】日本全体の視点から我が校の教育を考えるＢ</t>
  </si>
  <si>
    <r>
      <rPr>
        <sz val="11"/>
        <color rgb="FF000000"/>
        <rFont val="Noto Sans"/>
        <family val="2"/>
      </rPr>
      <t xml:space="preserve">平</t>
    </r>
    <r>
      <rPr>
        <sz val="11"/>
        <color rgb="FF000000"/>
        <rFont val="ＭＳ Ｐゴシック"/>
        <family val="3"/>
        <charset val="128"/>
      </rPr>
      <t xml:space="preserve">30-10060-301079</t>
    </r>
    <r>
      <rPr>
        <sz val="11"/>
        <color rgb="FF000000"/>
        <rFont val="Noto Sans"/>
        <family val="2"/>
      </rPr>
      <t xml:space="preserve">号</t>
    </r>
  </si>
  <si>
    <t xml:space="preserve">【選択必修】持続可能な開発目標（ＳＤＧｓ）を教室へ～スマートフォンから広がる学び～Ａ</t>
  </si>
  <si>
    <r>
      <rPr>
        <sz val="11"/>
        <color rgb="FF000000"/>
        <rFont val="Noto Sans"/>
        <family val="2"/>
      </rPr>
      <t xml:space="preserve">国連「持続可能な開発目標　</t>
    </r>
    <r>
      <rPr>
        <sz val="11"/>
        <color rgb="FF000000"/>
        <rFont val="ＭＳ Ｐゴシック"/>
        <family val="3"/>
        <charset val="128"/>
      </rPr>
      <t xml:space="preserve">(Sustainable Development Goals)</t>
    </r>
    <r>
      <rPr>
        <sz val="11"/>
        <color rgb="FF000000"/>
        <rFont val="Noto Sans"/>
        <family val="2"/>
      </rPr>
      <t xml:space="preserve">」は，「誰一人置き去りにしない」を合言葉にした世界共通の目標です。世界とのつながりを感じ，対話を引き出す教材や手法を紹介し，生徒に身近なスマートフォンから様々なテーマ（世界の紛争，資源，人権，消費，ライフスタイル等）について展開しながら，</t>
    </r>
    <r>
      <rPr>
        <sz val="11"/>
        <color rgb="FF000000"/>
        <rFont val="ＭＳ Ｐゴシック"/>
        <family val="3"/>
        <charset val="128"/>
      </rPr>
      <t xml:space="preserve">SDGs</t>
    </r>
    <r>
      <rPr>
        <sz val="11"/>
        <color rgb="FF000000"/>
        <rFont val="Noto Sans"/>
        <family val="2"/>
      </rPr>
      <t xml:space="preserve">の目指す未来づくりに向けた態度や行動を育む学びを考えます。</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t xml:space="preserve">教諭，養護教諭</t>
  </si>
  <si>
    <r>
      <rPr>
        <sz val="11"/>
        <color rgb="FF000000"/>
        <rFont val="Noto Sans"/>
        <family val="2"/>
      </rPr>
      <t xml:space="preserve">平</t>
    </r>
    <r>
      <rPr>
        <sz val="11"/>
        <color rgb="FF000000"/>
        <rFont val="ＭＳ Ｐゴシック"/>
        <family val="3"/>
        <charset val="128"/>
      </rPr>
      <t xml:space="preserve">30-10060-301080</t>
    </r>
    <r>
      <rPr>
        <sz val="11"/>
        <color rgb="FF000000"/>
        <rFont val="Noto Sans"/>
        <family val="2"/>
      </rPr>
      <t xml:space="preserve">号</t>
    </r>
  </si>
  <si>
    <r>
      <rPr>
        <sz val="13"/>
        <color rgb="FF000000"/>
        <rFont val="Noto Sans"/>
        <family val="2"/>
      </rPr>
      <t xml:space="preserve">国連「持続可能な開発目標　</t>
    </r>
    <r>
      <rPr>
        <sz val="13"/>
        <color rgb="FF000000"/>
        <rFont val="ＭＳ Ｐゴシック"/>
        <family val="3"/>
        <charset val="128"/>
      </rPr>
      <t xml:space="preserve">(Sustainable Development Goals)</t>
    </r>
    <r>
      <rPr>
        <sz val="13"/>
        <color rgb="FF000000"/>
        <rFont val="Noto Sans"/>
        <family val="2"/>
      </rPr>
      <t xml:space="preserve">」は，「誰一人置き去りにしない」を合言葉にした世界共通の目標です。世界とのつながりを感じ，対話を引き出す教材や手法を紹介し，生徒に身近なスマートフォンから様々なテーマ（世界の紛争，資源，人権，消費，ライフスタイル等）について展開しながら，</t>
    </r>
    <r>
      <rPr>
        <sz val="13"/>
        <color rgb="FF000000"/>
        <rFont val="ＭＳ Ｐゴシック"/>
        <family val="3"/>
        <charset val="128"/>
      </rPr>
      <t xml:space="preserve">SDGs</t>
    </r>
    <r>
      <rPr>
        <sz val="13"/>
        <color rgb="FF000000"/>
        <rFont val="Noto Sans"/>
        <family val="2"/>
      </rPr>
      <t xml:space="preserve">の目指す未来づくりに向けた態度や行動を育む学びを考えます。</t>
    </r>
  </si>
  <si>
    <t xml:space="preserve">【選択必修】コミュニケーションを図ろうとする素地及び基礎を育てる小学校における外国語教育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0-301081</t>
    </r>
    <r>
      <rPr>
        <sz val="11"/>
        <color rgb="FF000000"/>
        <rFont val="Noto Sans"/>
        <family val="2"/>
      </rPr>
      <t xml:space="preserve">号</t>
    </r>
  </si>
  <si>
    <t xml:space="preserve">【選択必修】持続可能な開発目標（ＳＤＧｓ）を教室へ～スマートフォンから広がる学び～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0-301082</t>
    </r>
    <r>
      <rPr>
        <sz val="11"/>
        <color rgb="FF000000"/>
        <rFont val="Noto Sans"/>
        <family val="2"/>
      </rPr>
      <t xml:space="preserve">号</t>
    </r>
  </si>
  <si>
    <t xml:space="preserve">【選択必修】キャリア教育の視点に立ったカリキュラムマネジメント</t>
  </si>
  <si>
    <t xml:space="preserve">キャリア教育を実践することは，職場体験等の実施にとどまらず，現状の児童生徒の状態・めざす大人像・身につけたい力を整理，設定し，その力を育むために現在のカリキュラムを見つめ直すプロセスが必要です。これらを実際に学校現場で実施するための考え方と手法を，事例紹介やグループワークを通して学んでいただきます。</t>
  </si>
  <si>
    <t xml:space="preserve">幼稚園
小学校
中学校
高等学校</t>
  </si>
  <si>
    <r>
      <rPr>
        <sz val="11"/>
        <color rgb="FF000000"/>
        <rFont val="Noto Sans"/>
        <family val="2"/>
      </rPr>
      <t xml:space="preserve">平</t>
    </r>
    <r>
      <rPr>
        <sz val="11"/>
        <color rgb="FF000000"/>
        <rFont val="ＭＳ Ｐゴシック"/>
        <family val="3"/>
        <charset val="128"/>
      </rPr>
      <t xml:space="preserve">30-10060-301083</t>
    </r>
    <r>
      <rPr>
        <sz val="11"/>
        <color rgb="FF000000"/>
        <rFont val="Noto Sans"/>
        <family val="2"/>
      </rPr>
      <t xml:space="preserve">号</t>
    </r>
  </si>
  <si>
    <r>
      <rPr>
        <sz val="11"/>
        <color rgb="FF000000"/>
        <rFont val="Noto Sans"/>
        <family val="2"/>
      </rPr>
      <t xml:space="preserve">【選択必修】簡単な英語表現を学ぼう！－</t>
    </r>
    <r>
      <rPr>
        <sz val="11"/>
        <color rgb="FF000000"/>
        <rFont val="ＭＳ Ｐゴシック"/>
        <family val="3"/>
        <charset val="128"/>
      </rPr>
      <t xml:space="preserve">ICT</t>
    </r>
    <r>
      <rPr>
        <sz val="11"/>
        <color rgb="FF000000"/>
        <rFont val="Noto Sans"/>
        <family val="2"/>
      </rPr>
      <t xml:space="preserve">教材作成から実践まで－Ｂ</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0-301084</t>
    </r>
    <r>
      <rPr>
        <sz val="11"/>
        <color rgb="FF000000"/>
        <rFont val="Noto Sans"/>
        <family val="2"/>
      </rPr>
      <t xml:space="preserve">号</t>
    </r>
  </si>
  <si>
    <t xml:space="preserve">【選択必修】新しい幼稚園教育要領と子どもに培う資質能力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0-301085</t>
    </r>
    <r>
      <rPr>
        <sz val="11"/>
        <color rgb="FF000000"/>
        <rFont val="Noto Sans"/>
        <family val="2"/>
      </rPr>
      <t xml:space="preserve">号</t>
    </r>
  </si>
  <si>
    <t xml:space="preserve">【選択必修】不登校の多様な背景理解を踏まえた学校での支援</t>
  </si>
  <si>
    <t xml:space="preserve">子どもたちが不登校に至る背景は多種多様であり，その背景を適切に理解しないまま支援を行うことによって，かえって状況が悪化してしまうこともあります。そこで本講習では，不登校の背景に想定される様々な課題を理解し，それぞれに応じた支援策を検討します。また，不登校を予防するための取り組みも学び，不登校への総合的な対応法を身に付けることを目指します。</t>
  </si>
  <si>
    <t xml:space="preserve">五十嵐　哲也（名古屋大学心の発達支援研究実践センター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0-301086</t>
    </r>
    <r>
      <rPr>
        <sz val="11"/>
        <color rgb="FF000000"/>
        <rFont val="Noto Sans"/>
        <family val="2"/>
      </rPr>
      <t xml:space="preserve">号</t>
    </r>
  </si>
  <si>
    <t xml:space="preserve">奈良教育大学</t>
  </si>
  <si>
    <t xml:space="preserve">【選択必修】キャリア教育とキャリアガイダンス</t>
  </si>
  <si>
    <t xml:space="preserve">すべての児童・生徒のキャリア発達を支援するために、教師は、キャリアの視点から教育内容を見直すとともに、キャリア教育に関する理解、および実践的な力量を備えることが必要である。講義では、キャリア教育、金融教育等を専門とする教員が、それぞれの知見をもとに、教育実践において有益と思われる内容について講義を行う。</t>
  </si>
  <si>
    <t xml:space="preserve">河﨑　智恵（大学院教育学研究科専門職学位課程准教授）
柿本　篤子（非常勤講師）</t>
  </si>
  <si>
    <t xml:space="preserve">奈良県奈良市高畑町</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2-301404</t>
    </r>
    <r>
      <rPr>
        <sz val="11"/>
        <color rgb="FF000000"/>
        <rFont val="Noto Sans"/>
        <family val="2"/>
      </rPr>
      <t xml:space="preserve">号</t>
    </r>
  </si>
  <si>
    <t xml:space="preserve">0742-27-9108</t>
  </si>
  <si>
    <t xml:space="preserve">http://www.nara-edu.ac.jp/</t>
  </si>
  <si>
    <t xml:space="preserve">29</t>
  </si>
  <si>
    <t xml:space="preserve">10062</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2-301405</t>
    </r>
    <r>
      <rPr>
        <sz val="11"/>
        <color rgb="FF000000"/>
        <rFont val="Noto Sans"/>
        <family val="2"/>
      </rPr>
      <t xml:space="preserve">号</t>
    </r>
  </si>
  <si>
    <t xml:space="preserve">【選択必修】カウンセリングマインドの実践</t>
  </si>
  <si>
    <r>
      <rPr>
        <sz val="11"/>
        <color rgb="FF000000"/>
        <rFont val="Noto Sans"/>
        <family val="2"/>
      </rPr>
      <t xml:space="preserve">学校生活の様々な場面において、教師は質の高いコミュニケーション力、すなわちカウンセリングマインドを心がける必要がある。午前中はカウンセリングマインドの基礎である傾聴を学び直しながら子どもへの日常の指導や保護者への対応などを再考し、午後は集団に対する開発的</t>
    </r>
    <r>
      <rPr>
        <sz val="11"/>
        <color rgb="FF000000"/>
        <rFont val="ＭＳ Ｐゴシック"/>
        <family val="3"/>
        <charset val="128"/>
      </rPr>
      <t xml:space="preserve">(</t>
    </r>
    <r>
      <rPr>
        <sz val="11"/>
        <color rgb="FF000000"/>
        <rFont val="Noto Sans"/>
        <family val="2"/>
      </rPr>
      <t xml:space="preserve">予防的）な働きかけについて視聴覚教材および実習などを通して講義を行う。</t>
    </r>
  </si>
  <si>
    <t xml:space="preserve">栗本　美百合（次世代教員養成センター特任准教授）
市来　百合子（次世代教員養成センター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2-301406</t>
    </r>
    <r>
      <rPr>
        <sz val="11"/>
        <color rgb="FF000000"/>
        <rFont val="Noto Sans"/>
        <family val="2"/>
      </rPr>
      <t xml:space="preserve">号</t>
    </r>
  </si>
  <si>
    <r>
      <rPr>
        <sz val="13"/>
        <color rgb="FF000000"/>
        <rFont val="Noto Sans"/>
        <family val="2"/>
      </rPr>
      <t xml:space="preserve">学校生活の様々な場面において、教師は質の高いコミュニケーション力、すなわちカウンセリングマインドを心がける必要がある。午前中はカウンセリングマインドの基礎である傾聴を学び直しながら子どもへの日常の指導や保護者への対応などを再考し、午後は集団に対する開発的</t>
    </r>
    <r>
      <rPr>
        <sz val="13"/>
        <color rgb="FF000000"/>
        <rFont val="ＭＳ Ｐゴシック"/>
        <family val="3"/>
        <charset val="128"/>
      </rPr>
      <t xml:space="preserve">(</t>
    </r>
    <r>
      <rPr>
        <sz val="13"/>
        <color rgb="FF000000"/>
        <rFont val="Noto Sans"/>
        <family val="2"/>
      </rPr>
      <t xml:space="preserve">予防的）な働きかけについて視聴覚教材および実習などを通して講義を行う。</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2-301407</t>
    </r>
    <r>
      <rPr>
        <sz val="11"/>
        <color rgb="FF000000"/>
        <rFont val="Noto Sans"/>
        <family val="2"/>
      </rPr>
      <t xml:space="preserve">号</t>
    </r>
  </si>
  <si>
    <t xml:space="preserve">【選択必修】教育改革の動向と様々な問題に対する組織的対応の必要性（幼稚園）</t>
  </si>
  <si>
    <t xml:space="preserve">社会状況の変化に伴い、学校教育に対する関心も高まり、幼稚園が果たさなければならない役割と幼稚園への期待は大きくなっている。講習では、幼稚園教育要領の改訂、国の審議会の状況等教育改革の主要な動向について考察する。また、幼稚園の現状を踏まえ、幼稚園経営、組織の在り方、安全確保、幼稚園と家庭・地域社会との連携・協力等に関わる様々な問題に対する組織的対応の必要性について考察する。</t>
  </si>
  <si>
    <t xml:space="preserve">横山　真貴子（教育学部教授）
津本　幸雄（奈良大学非常勤講師）
廣瀬　聡弥（教育学部准教授）
佐川　早季子（教育学部准教授）</t>
  </si>
  <si>
    <r>
      <rPr>
        <sz val="11"/>
        <color rgb="FF000000"/>
        <rFont val="Noto Sans"/>
        <family val="2"/>
      </rPr>
      <t xml:space="preserve">平</t>
    </r>
    <r>
      <rPr>
        <sz val="11"/>
        <color rgb="FF000000"/>
        <rFont val="ＭＳ Ｐゴシック"/>
        <family val="3"/>
        <charset val="128"/>
      </rPr>
      <t xml:space="preserve">30-10062-30140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62-301409</t>
    </r>
    <r>
      <rPr>
        <sz val="11"/>
        <color rgb="FF000000"/>
        <rFont val="Noto Sans"/>
        <family val="2"/>
      </rPr>
      <t xml:space="preserve">号</t>
    </r>
  </si>
  <si>
    <t xml:space="preserve">【選択必修】教育改革の動向と様々な問題に対する組織的対応の必要性（小学校）</t>
  </si>
  <si>
    <t xml:space="preserve">社会状況の変化に伴い、学校教育に対する関心も高まり、学校が果たさなければならない役割と学校への期待は大きくなっている。講習では、小学校学習指導要領の改訂、国の審議会の状況等教育改革の主要な動向について考察する。また、学校の現状を踏まえ、学校経営、組織の在り方、安全確保、学校と家庭・地域社会との連携・協力等に関わる様々な問題に対する組織的対応の必要性について考察する。</t>
  </si>
  <si>
    <t xml:space="preserve">北川　剛司（大学院教育学研究科専門職学位課程専任講師）
津本　幸雄（奈良大学非常勤講師）
赤井　悟（次世代教員養成センター特任准教授）</t>
  </si>
  <si>
    <r>
      <rPr>
        <sz val="11"/>
        <color rgb="FF000000"/>
        <rFont val="Noto Sans"/>
        <family val="2"/>
      </rPr>
      <t xml:space="preserve">平</t>
    </r>
    <r>
      <rPr>
        <sz val="11"/>
        <color rgb="FF000000"/>
        <rFont val="ＭＳ Ｐゴシック"/>
        <family val="3"/>
        <charset val="128"/>
      </rPr>
      <t xml:space="preserve">30-10062-30141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62-301411</t>
    </r>
    <r>
      <rPr>
        <sz val="11"/>
        <color rgb="FF000000"/>
        <rFont val="Noto Sans"/>
        <family val="2"/>
      </rPr>
      <t xml:space="preserve">号</t>
    </r>
  </si>
  <si>
    <t xml:space="preserve">【選択必修】教育改革の動向と様々な問題に対する組織的対応の必要性（中学校）</t>
  </si>
  <si>
    <t xml:space="preserve">社会状況の変化に伴い、学校教育に対する関心も高まり、学校が果たさなければならない役割と学校への期待は大きくなっている。講習では、中学校学習指導要領の改訂、国の審議会の状況等教育改革の主要な動向について考察する。また、学校の現状を踏まえ、学校経営、組織の在り方、安全確保、学校と家庭・地域社会との連携・協力等に関わる様々な問題に対する組織的対応の必要性について考察する。</t>
  </si>
  <si>
    <t xml:space="preserve">中澤　隆志（大学院教育学研究科専門職学位課程准教授）
田中　幸臣（次世代教員養成センター特任准教授）
阪部　清（大学院教育学研究科専門職学位課程特任准教授）</t>
  </si>
  <si>
    <t xml:space="preserve">中学校</t>
  </si>
  <si>
    <r>
      <rPr>
        <sz val="11"/>
        <color rgb="FF000000"/>
        <rFont val="Noto Sans"/>
        <family val="2"/>
      </rPr>
      <t xml:space="preserve">平</t>
    </r>
    <r>
      <rPr>
        <sz val="11"/>
        <color rgb="FF000000"/>
        <rFont val="ＭＳ Ｐゴシック"/>
        <family val="3"/>
        <charset val="128"/>
      </rPr>
      <t xml:space="preserve">30-10062-301412</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2-301413</t>
    </r>
    <r>
      <rPr>
        <sz val="11"/>
        <color rgb="FF000000"/>
        <rFont val="Noto Sans"/>
        <family val="2"/>
      </rPr>
      <t xml:space="preserve">号</t>
    </r>
  </si>
  <si>
    <t xml:space="preserve">【選択必修】教育改革の動向と様々な問題に対する組織的対応の必要性（高等学校）</t>
  </si>
  <si>
    <t xml:space="preserve">社会状況の変化に伴い、学校教育に対する関心も高まり、学校が果たさなければならない役割と学校への期待は大きくなっている。講習では、高等学校学習指導要領の改訂、国の審議会の状況等教育改革の主要な動向について考察する。また、学校の現状を踏まえ、学校経営、組織の在り方、安全確保、学校と家庭・地域社会との連携・協力等に関わる様々な問題に対する組織的対応の必要性について考察する。</t>
  </si>
  <si>
    <t xml:space="preserve">中澤　隆志（大学院教育学研究科専門職学位課程准教授）
東畠　智子（大学院教育学研究科専門職学位課程准教授）
阪部　清（大学院教育学研究科専門職学位課程特任准教授）</t>
  </si>
  <si>
    <t xml:space="preserve">高等学校</t>
  </si>
  <si>
    <r>
      <rPr>
        <sz val="11"/>
        <color rgb="FF000000"/>
        <rFont val="Noto Sans"/>
        <family val="2"/>
      </rPr>
      <t xml:space="preserve">平</t>
    </r>
    <r>
      <rPr>
        <sz val="11"/>
        <color rgb="FF000000"/>
        <rFont val="ＭＳ Ｐゴシック"/>
        <family val="3"/>
        <charset val="128"/>
      </rPr>
      <t xml:space="preserve">30-10062-30141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62-301415</t>
    </r>
    <r>
      <rPr>
        <sz val="11"/>
        <color rgb="FF000000"/>
        <rFont val="Noto Sans"/>
        <family val="2"/>
      </rPr>
      <t xml:space="preserve">号</t>
    </r>
  </si>
  <si>
    <t xml:space="preserve">【選択必修】特別支援教育</t>
  </si>
  <si>
    <t xml:space="preserve">この講座では、特別支援学校に勤務する教員を主たる対象として、障害のある子ども・青年の教育と発達をめぐる近年の諸問題について述べ、あわせてこの間の政策動向を検討する。</t>
  </si>
  <si>
    <t xml:space="preserve">越野　和之（教育学部教授）
木下　理恵（大学院教育学研究科専門職学位課程特任教授）</t>
  </si>
  <si>
    <t xml:space="preserve">特別支援学校</t>
  </si>
  <si>
    <r>
      <rPr>
        <sz val="11"/>
        <color rgb="FF000000"/>
        <rFont val="Noto Sans"/>
        <family val="2"/>
      </rPr>
      <t xml:space="preserve">平</t>
    </r>
    <r>
      <rPr>
        <sz val="11"/>
        <color rgb="FF000000"/>
        <rFont val="ＭＳ Ｐゴシック"/>
        <family val="3"/>
        <charset val="128"/>
      </rPr>
      <t xml:space="preserve">30-10062-301416</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2-301417</t>
    </r>
    <r>
      <rPr>
        <sz val="11"/>
        <color rgb="FF000000"/>
        <rFont val="Noto Sans"/>
        <family val="2"/>
      </rPr>
      <t xml:space="preserve">号</t>
    </r>
  </si>
  <si>
    <t xml:space="preserve">【選択必修】これからの道徳教育と道徳科の時間</t>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付けで一部改正された学習指導要領の道徳教育及び「特別の教科　道徳」の趣旨や改正のポイント、平成</t>
    </r>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31</t>
    </r>
    <r>
      <rPr>
        <sz val="11"/>
        <color rgb="FF000000"/>
        <rFont val="Noto Sans"/>
        <family val="2"/>
      </rPr>
      <t xml:space="preserve">年からの全面実施に向けた道徳の授業づくりや校内推進体制について学びます。</t>
    </r>
  </si>
  <si>
    <t xml:space="preserve">島　恒生（畿央大学教育学部教授）</t>
  </si>
  <si>
    <t xml:space="preserve">奈良県北葛城郡広陵町</t>
  </si>
  <si>
    <t xml:space="preserve">幼稚園
小学校
中学校</t>
  </si>
  <si>
    <r>
      <rPr>
        <sz val="11"/>
        <color rgb="FF000000"/>
        <rFont val="Noto Sans"/>
        <family val="2"/>
      </rPr>
      <t xml:space="preserve">平</t>
    </r>
    <r>
      <rPr>
        <sz val="11"/>
        <color rgb="FF000000"/>
        <rFont val="ＭＳ Ｐゴシック"/>
        <family val="3"/>
        <charset val="128"/>
      </rPr>
      <t xml:space="preserve">30-10062-301418</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27</t>
    </r>
    <r>
      <rPr>
        <sz val="13"/>
        <color rgb="FF000000"/>
        <rFont val="Noto Sans"/>
        <family val="2"/>
      </rPr>
      <t xml:space="preserve">年</t>
    </r>
    <r>
      <rPr>
        <sz val="13"/>
        <color rgb="FF000000"/>
        <rFont val="ＭＳ Ｐゴシック"/>
        <family val="3"/>
        <charset val="128"/>
      </rPr>
      <t xml:space="preserve">3</t>
    </r>
    <r>
      <rPr>
        <sz val="13"/>
        <color rgb="FF000000"/>
        <rFont val="Noto Sans"/>
        <family val="2"/>
      </rPr>
      <t xml:space="preserve">月</t>
    </r>
    <r>
      <rPr>
        <sz val="13"/>
        <color rgb="FF000000"/>
        <rFont val="ＭＳ Ｐゴシック"/>
        <family val="3"/>
        <charset val="128"/>
      </rPr>
      <t xml:space="preserve">27</t>
    </r>
    <r>
      <rPr>
        <sz val="13"/>
        <color rgb="FF000000"/>
        <rFont val="Noto Sans"/>
        <family val="2"/>
      </rPr>
      <t xml:space="preserve">日付けで一部改正された学習指導要領の道徳教育及び「特別の教科　道徳」の趣旨や改正のポイント、平成</t>
    </r>
    <r>
      <rPr>
        <sz val="13"/>
        <color rgb="FF000000"/>
        <rFont val="ＭＳ Ｐゴシック"/>
        <family val="3"/>
        <charset val="128"/>
      </rPr>
      <t xml:space="preserve">30</t>
    </r>
    <r>
      <rPr>
        <sz val="13"/>
        <color rgb="FF000000"/>
        <rFont val="Noto Sans"/>
        <family val="2"/>
      </rPr>
      <t xml:space="preserve">・</t>
    </r>
    <r>
      <rPr>
        <sz val="13"/>
        <color rgb="FF000000"/>
        <rFont val="ＭＳ Ｐゴシック"/>
        <family val="3"/>
        <charset val="128"/>
      </rPr>
      <t xml:space="preserve">31</t>
    </r>
    <r>
      <rPr>
        <sz val="13"/>
        <color rgb="FF000000"/>
        <rFont val="Noto Sans"/>
        <family val="2"/>
      </rPr>
      <t xml:space="preserve">年からの全面実施に向けた道徳の授業づくりや校内推進体制について学びます。</t>
    </r>
  </si>
  <si>
    <r>
      <rPr>
        <sz val="11"/>
        <color rgb="FF000000"/>
        <rFont val="Noto Sans"/>
        <family val="2"/>
      </rPr>
      <t xml:space="preserve">【選択必修】児童生徒の情報活用能力育成（教員の</t>
    </r>
    <r>
      <rPr>
        <sz val="11"/>
        <color rgb="FF000000"/>
        <rFont val="ＭＳ Ｐゴシック"/>
        <family val="3"/>
        <charset val="128"/>
      </rPr>
      <t xml:space="preserve">ICT</t>
    </r>
    <r>
      <rPr>
        <sz val="11"/>
        <color rgb="FF000000"/>
        <rFont val="Noto Sans"/>
        <family val="2"/>
      </rPr>
      <t xml:space="preserve">活用指導力の向上）</t>
    </r>
  </si>
  <si>
    <r>
      <rPr>
        <sz val="11"/>
        <color rgb="FF000000"/>
        <rFont val="Noto Sans"/>
        <family val="2"/>
      </rPr>
      <t xml:space="preserve">「教員のＩＣＴ活用指導力規準表（</t>
    </r>
    <r>
      <rPr>
        <sz val="11"/>
        <color rgb="FF000000"/>
        <rFont val="ＭＳ Ｐゴシック"/>
        <family val="3"/>
        <charset val="128"/>
      </rPr>
      <t xml:space="preserve">JAPET2008</t>
    </r>
    <r>
      <rPr>
        <sz val="11"/>
        <color rgb="FF000000"/>
        <rFont val="Noto Sans"/>
        <family val="2"/>
      </rPr>
      <t xml:space="preserve">策定</t>
    </r>
    <r>
      <rPr>
        <sz val="11"/>
        <color rgb="FF000000"/>
        <rFont val="ＭＳ Ｐゴシック"/>
        <family val="3"/>
        <charset val="128"/>
      </rPr>
      <t xml:space="preserve">)</t>
    </r>
    <r>
      <rPr>
        <sz val="11"/>
        <color rgb="FF000000"/>
        <rFont val="Noto Sans"/>
        <family val="2"/>
      </rPr>
      <t xml:space="preserve">」のうち、「教育の情報化」「情報教育」「</t>
    </r>
    <r>
      <rPr>
        <sz val="11"/>
        <color rgb="FF000000"/>
        <rFont val="ＭＳ Ｐゴシック"/>
        <family val="3"/>
        <charset val="128"/>
      </rPr>
      <t xml:space="preserve">ICT</t>
    </r>
    <r>
      <rPr>
        <sz val="11"/>
        <color rgb="FF000000"/>
        <rFont val="Noto Sans"/>
        <family val="2"/>
      </rPr>
      <t xml:space="preserve">を活用した授業」「情報モラル教育」について、系統的・体系的に扱います。
主に義務教育における児童生徒の情報活用能力を育む実践手法を獲得することを目指した講習を実施します。</t>
    </r>
  </si>
  <si>
    <t xml:space="preserve">伊藤　剛和（次世代教員養成センター教授）
米田　浩（尼崎市立立花西小学校校長）
坪田　城達（川西市教育情報センター指導主事）</t>
  </si>
  <si>
    <r>
      <rPr>
        <sz val="11"/>
        <color rgb="FF000000"/>
        <rFont val="Noto Sans"/>
        <family val="2"/>
      </rPr>
      <t xml:space="preserve">平</t>
    </r>
    <r>
      <rPr>
        <sz val="11"/>
        <color rgb="FF000000"/>
        <rFont val="ＭＳ Ｐゴシック"/>
        <family val="3"/>
        <charset val="128"/>
      </rPr>
      <t xml:space="preserve">30-10062-301419</t>
    </r>
    <r>
      <rPr>
        <sz val="11"/>
        <color rgb="FF000000"/>
        <rFont val="Noto Sans"/>
        <family val="2"/>
      </rPr>
      <t xml:space="preserve">号</t>
    </r>
  </si>
  <si>
    <r>
      <rPr>
        <sz val="13"/>
        <color rgb="FF000000"/>
        <rFont val="Noto Sans"/>
        <family val="2"/>
      </rPr>
      <t xml:space="preserve">「教員のＩＣＴ活用指導力規準表（</t>
    </r>
    <r>
      <rPr>
        <sz val="13"/>
        <color rgb="FF000000"/>
        <rFont val="ＭＳ Ｐゴシック"/>
        <family val="3"/>
        <charset val="128"/>
      </rPr>
      <t xml:space="preserve">JAPET2008</t>
    </r>
    <r>
      <rPr>
        <sz val="13"/>
        <color rgb="FF000000"/>
        <rFont val="Noto Sans"/>
        <family val="2"/>
      </rPr>
      <t xml:space="preserve">策定</t>
    </r>
    <r>
      <rPr>
        <sz val="13"/>
        <color rgb="FF000000"/>
        <rFont val="ＭＳ Ｐゴシック"/>
        <family val="3"/>
        <charset val="128"/>
      </rPr>
      <t xml:space="preserve">)</t>
    </r>
    <r>
      <rPr>
        <sz val="13"/>
        <color rgb="FF000000"/>
        <rFont val="Noto Sans"/>
        <family val="2"/>
      </rPr>
      <t xml:space="preserve">」のうち、「教育の情報化」「情報教育」「</t>
    </r>
    <r>
      <rPr>
        <sz val="13"/>
        <color rgb="FF000000"/>
        <rFont val="ＭＳ Ｐゴシック"/>
        <family val="3"/>
        <charset val="128"/>
      </rPr>
      <t xml:space="preserve">ICT</t>
    </r>
    <r>
      <rPr>
        <sz val="13"/>
        <color rgb="FF000000"/>
        <rFont val="Noto Sans"/>
        <family val="2"/>
      </rPr>
      <t xml:space="preserve">を活用した授業」「情報モラル教育」について、系統的・体系的に扱います。
主に義務教育における児童生徒の情報活用能力を育む実践手法を獲得することを目指した講習を実施します。</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2-301420</t>
    </r>
    <r>
      <rPr>
        <sz val="11"/>
        <color rgb="FF000000"/>
        <rFont val="Noto Sans"/>
        <family val="2"/>
      </rPr>
      <t xml:space="preserve">号</t>
    </r>
  </si>
  <si>
    <t xml:space="preserve">和歌山大学</t>
  </si>
  <si>
    <t xml:space="preserve">【選択必修】学校をめぐる状況変化と学習指導要領</t>
  </si>
  <si>
    <r>
      <rPr>
        <sz val="11"/>
        <color rgb="FF000000"/>
        <rFont val="Noto Sans"/>
        <family val="2"/>
      </rPr>
      <t xml:space="preserve">本講習では、前半（</t>
    </r>
    <r>
      <rPr>
        <sz val="11"/>
        <color rgb="FF000000"/>
        <rFont val="ＭＳ Ｐゴシック"/>
        <family val="3"/>
        <charset val="128"/>
      </rPr>
      <t xml:space="preserve">3</t>
    </r>
    <r>
      <rPr>
        <sz val="11"/>
        <color rgb="FF000000"/>
        <rFont val="Noto Sans"/>
        <family val="2"/>
      </rPr>
      <t xml:space="preserve">時間）において、近年の社会状況の変化に応じて学校の教育課題も変化しつつあることを、家庭・地域社会の変化および産業社会の変化と関わらせて平易に論じる。後半（</t>
    </r>
    <r>
      <rPr>
        <sz val="11"/>
        <color rgb="FF000000"/>
        <rFont val="ＭＳ Ｐゴシック"/>
        <family val="3"/>
        <charset val="128"/>
      </rPr>
      <t xml:space="preserve">3</t>
    </r>
    <r>
      <rPr>
        <sz val="11"/>
        <color rgb="FF000000"/>
        <rFont val="Noto Sans"/>
        <family val="2"/>
      </rPr>
      <t xml:space="preserve">時間）においては、前半の内容を踏まえ、かつ学習指導要領の本来的な意義をおさえた上で、その改訂動向がどのように教育課題に対応しているかを解説する。</t>
    </r>
  </si>
  <si>
    <t xml:space="preserve">越野　章史（教育学部准教授）</t>
  </si>
  <si>
    <t xml:space="preserve">和歌山県和歌山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5-300090</t>
    </r>
    <r>
      <rPr>
        <sz val="11"/>
        <color rgb="FF000000"/>
        <rFont val="Noto Sans"/>
        <family val="2"/>
      </rPr>
      <t xml:space="preserve">号</t>
    </r>
  </si>
  <si>
    <t xml:space="preserve">073-457-7109</t>
  </si>
  <si>
    <t xml:space="preserve">http://www.wakayama-u.ac.jp/menkyo/</t>
  </si>
  <si>
    <t xml:space="preserve">30</t>
  </si>
  <si>
    <t xml:space="preserve">10065</t>
  </si>
  <si>
    <t xml:space="preserve">平成３０年度第１回</t>
  </si>
  <si>
    <r>
      <rPr>
        <sz val="13"/>
        <color rgb="FF000000"/>
        <rFont val="Noto Sans"/>
        <family val="2"/>
      </rPr>
      <t xml:space="preserve">本講習では、前半（</t>
    </r>
    <r>
      <rPr>
        <sz val="13"/>
        <color rgb="FF000000"/>
        <rFont val="ＭＳ Ｐゴシック"/>
        <family val="3"/>
        <charset val="128"/>
      </rPr>
      <t xml:space="preserve">3</t>
    </r>
    <r>
      <rPr>
        <sz val="13"/>
        <color rgb="FF000000"/>
        <rFont val="Noto Sans"/>
        <family val="2"/>
      </rPr>
      <t xml:space="preserve">時間）において、近年の社会状況の変化に応じて学校の教育課題も変化しつつあることを、家庭・地域社会の変化および産業社会の変化と関わらせて平易に論じる。後半（</t>
    </r>
    <r>
      <rPr>
        <sz val="13"/>
        <color rgb="FF000000"/>
        <rFont val="ＭＳ Ｐゴシック"/>
        <family val="3"/>
        <charset val="128"/>
      </rPr>
      <t xml:space="preserve">3</t>
    </r>
    <r>
      <rPr>
        <sz val="13"/>
        <color rgb="FF000000"/>
        <rFont val="Noto Sans"/>
        <family val="2"/>
      </rPr>
      <t xml:space="preserve">時間）においては、前半の内容を踏まえ、かつ学習指導要領の本来的な意義をおさえた上で、その改訂動向がどのように教育課題に対応しているかを解説する。</t>
    </r>
  </si>
  <si>
    <r>
      <rPr>
        <sz val="11"/>
        <color rgb="FF000000"/>
        <rFont val="Noto Sans"/>
        <family val="2"/>
      </rPr>
      <t xml:space="preserve">平</t>
    </r>
    <r>
      <rPr>
        <sz val="11"/>
        <color rgb="FF000000"/>
        <rFont val="ＭＳ Ｐゴシック"/>
        <family val="3"/>
        <charset val="128"/>
      </rPr>
      <t xml:space="preserve">30-10065-30009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65-300092</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5-300093</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5-30009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65-300095</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5-30009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65-300097</t>
    </r>
    <r>
      <rPr>
        <sz val="11"/>
        <color rgb="FF000000"/>
        <rFont val="Noto Sans"/>
        <family val="2"/>
      </rPr>
      <t xml:space="preserve">号</t>
    </r>
  </si>
  <si>
    <t xml:space="preserve">【選択必修】学校安全と危機管理</t>
  </si>
  <si>
    <t xml:space="preserve">本講習では、学校の安全及び危機管理において、各学校で検討することが必要なポイントを確認し、各学校における体制づくりについて見直しを図ることを第一の目的とする。また、各学校で考慮すべきポイントを含む事例を取り上げ、ワークショップ形式により、理解を深めることを第二の目的とする。</t>
  </si>
  <si>
    <t xml:space="preserve">添田　久美子（教育学部教授）</t>
  </si>
  <si>
    <r>
      <rPr>
        <sz val="11"/>
        <color rgb="FF000000"/>
        <rFont val="Noto Sans"/>
        <family val="2"/>
      </rPr>
      <t xml:space="preserve">平</t>
    </r>
    <r>
      <rPr>
        <sz val="11"/>
        <color rgb="FF000000"/>
        <rFont val="ＭＳ Ｐゴシック"/>
        <family val="3"/>
        <charset val="128"/>
      </rPr>
      <t xml:space="preserve">30-10065-30009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65-300099</t>
    </r>
    <r>
      <rPr>
        <sz val="11"/>
        <color rgb="FF000000"/>
        <rFont val="Noto Sans"/>
        <family val="2"/>
      </rPr>
      <t xml:space="preserve">号</t>
    </r>
  </si>
  <si>
    <t xml:space="preserve">【選択必修】学校・家庭・地域の連携、協力についての理解</t>
  </si>
  <si>
    <t xml:space="preserve">「学校・家庭・地域の連携、協力についての理解」に関する今日的な教育課題について、最新の状況や新しい考え方、全国的な取り組みの動向など、今後の教職生活を送るうえで知っておきたい内容をわかりやすく講義する。講義方法として、グループ討議も取り入れる。</t>
  </si>
  <si>
    <t xml:space="preserve">西川　一弘（生涯学習部門准教授）</t>
  </si>
  <si>
    <r>
      <rPr>
        <sz val="11"/>
        <color rgb="FF000000"/>
        <rFont val="Noto Sans"/>
        <family val="2"/>
      </rPr>
      <t xml:space="preserve">平</t>
    </r>
    <r>
      <rPr>
        <sz val="11"/>
        <color rgb="FF000000"/>
        <rFont val="ＭＳ Ｐゴシック"/>
        <family val="3"/>
        <charset val="128"/>
      </rPr>
      <t xml:space="preserve">30-10065-30010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65-300101</t>
    </r>
    <r>
      <rPr>
        <sz val="11"/>
        <color rgb="FF000000"/>
        <rFont val="Noto Sans"/>
        <family val="2"/>
      </rPr>
      <t xml:space="preserve">号</t>
    </r>
  </si>
  <si>
    <t xml:space="preserve">和歌山県上富田町</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5-300102</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5-300103</t>
    </r>
    <r>
      <rPr>
        <sz val="11"/>
        <color rgb="FF000000"/>
        <rFont val="Noto Sans"/>
        <family val="2"/>
      </rPr>
      <t xml:space="preserve">号</t>
    </r>
  </si>
  <si>
    <t xml:space="preserve">【選択必修】学力向上と授業改善</t>
  </si>
  <si>
    <t xml:space="preserve">新学習指導要領の実施が迫る中、児童生徒が「わかった」「できた」を実感し、主体的に確かな学力を育むための授業改善は、学校や教員に求められる大きな課題である。この講義では、この課題にどのように取り組むべきなのか、その基本的な考え方を理解すると共に、学校現場における工夫ある実践等を検証しながら、改善に向けての具体的な方策について考える。</t>
  </si>
  <si>
    <t xml:space="preserve">藤田　直子（システム工学部特任准教授）</t>
  </si>
  <si>
    <r>
      <rPr>
        <sz val="11"/>
        <color rgb="FF000000"/>
        <rFont val="Noto Sans"/>
        <family val="2"/>
      </rPr>
      <t xml:space="preserve">平</t>
    </r>
    <r>
      <rPr>
        <sz val="11"/>
        <color rgb="FF000000"/>
        <rFont val="ＭＳ Ｐゴシック"/>
        <family val="3"/>
        <charset val="128"/>
      </rPr>
      <t xml:space="preserve">30-10065-30010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65-30010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65-30010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65-300107</t>
    </r>
    <r>
      <rPr>
        <sz val="11"/>
        <color rgb="FF000000"/>
        <rFont val="Noto Sans"/>
        <family val="2"/>
      </rPr>
      <t xml:space="preserve">号</t>
    </r>
  </si>
  <si>
    <t xml:space="preserve">和歌山県新宮市</t>
  </si>
  <si>
    <r>
      <rPr>
        <sz val="11"/>
        <color rgb="FF000000"/>
        <rFont val="Noto Sans"/>
        <family val="2"/>
      </rPr>
      <t xml:space="preserve">平</t>
    </r>
    <r>
      <rPr>
        <sz val="11"/>
        <color rgb="FF000000"/>
        <rFont val="ＭＳ Ｐゴシック"/>
        <family val="3"/>
        <charset val="128"/>
      </rPr>
      <t xml:space="preserve">30-10065-30010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65-300109</t>
    </r>
    <r>
      <rPr>
        <sz val="11"/>
        <color rgb="FF000000"/>
        <rFont val="Noto Sans"/>
        <family val="2"/>
      </rPr>
      <t xml:space="preserve">号</t>
    </r>
  </si>
  <si>
    <t xml:space="preserve">村田　和子（生涯学習部門教授）</t>
  </si>
  <si>
    <r>
      <rPr>
        <sz val="11"/>
        <color rgb="FF000000"/>
        <rFont val="Noto Sans"/>
        <family val="2"/>
      </rPr>
      <t xml:space="preserve">平</t>
    </r>
    <r>
      <rPr>
        <sz val="11"/>
        <color rgb="FF000000"/>
        <rFont val="ＭＳ Ｐゴシック"/>
        <family val="3"/>
        <charset val="128"/>
      </rPr>
      <t xml:space="preserve">30-10065-30011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65-30011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65-30011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65-300113</t>
    </r>
    <r>
      <rPr>
        <sz val="11"/>
        <color rgb="FF000000"/>
        <rFont val="Noto Sans"/>
        <family val="2"/>
      </rPr>
      <t xml:space="preserve">号</t>
    </r>
  </si>
  <si>
    <t xml:space="preserve">吉岡　いずみ（教育学部非常勤講師）</t>
  </si>
  <si>
    <r>
      <rPr>
        <sz val="11"/>
        <color rgb="FF000000"/>
        <rFont val="Noto Sans"/>
        <family val="2"/>
      </rPr>
      <t xml:space="preserve">平</t>
    </r>
    <r>
      <rPr>
        <sz val="11"/>
        <color rgb="FF000000"/>
        <rFont val="ＭＳ Ｐゴシック"/>
        <family val="3"/>
        <charset val="128"/>
      </rPr>
      <t xml:space="preserve">30-10065-30011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65-30011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65-30011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65-300117</t>
    </r>
    <r>
      <rPr>
        <sz val="11"/>
        <color rgb="FF000000"/>
        <rFont val="Noto Sans"/>
        <family val="2"/>
      </rPr>
      <t xml:space="preserve">号</t>
    </r>
  </si>
  <si>
    <t xml:space="preserve">【選択必修】主体的、対話的で深い学びをつくりだす授業づくり</t>
  </si>
  <si>
    <r>
      <rPr>
        <sz val="11"/>
        <color rgb="FF000000"/>
        <rFont val="Noto Sans"/>
        <family val="2"/>
      </rPr>
      <t xml:space="preserve">本講習では、</t>
    </r>
    <r>
      <rPr>
        <sz val="11"/>
        <color rgb="FF000000"/>
        <rFont val="ＭＳ Ｐゴシック"/>
        <family val="3"/>
        <charset val="128"/>
      </rPr>
      <t xml:space="preserve">2016</t>
    </r>
    <r>
      <rPr>
        <sz val="11"/>
        <color rgb="FF000000"/>
        <rFont val="Noto Sans"/>
        <family val="2"/>
      </rPr>
      <t xml:space="preserve">年の中央教育審議会答申、そして</t>
    </r>
    <r>
      <rPr>
        <sz val="11"/>
        <color rgb="FF000000"/>
        <rFont val="ＭＳ Ｐゴシック"/>
        <family val="3"/>
        <charset val="128"/>
      </rPr>
      <t xml:space="preserve">2017</t>
    </r>
    <r>
      <rPr>
        <sz val="11"/>
        <color rgb="FF000000"/>
        <rFont val="Noto Sans"/>
        <family val="2"/>
      </rPr>
      <t xml:space="preserve">年に告示された新学習指導要領において提起された資質・能力とは何かを、この間の</t>
    </r>
    <r>
      <rPr>
        <sz val="11"/>
        <color rgb="FF000000"/>
        <rFont val="ＭＳ Ｐゴシック"/>
        <family val="3"/>
        <charset val="128"/>
      </rPr>
      <t xml:space="preserve">PISA</t>
    </r>
    <r>
      <rPr>
        <sz val="11"/>
        <color rgb="FF000000"/>
        <rFont val="Noto Sans"/>
        <family val="2"/>
      </rPr>
      <t xml:space="preserve">調査や新しい学力観をめぐる議論を紹介しながら検討すると共に、アクティブ・ラーニング（アクティブ・ラーニングの視点）が持つ授業改善の可能性と課題について受講者と共に考える。本講習を通じて、子どもたちに獲得させるべき学力とは何か、それを育成する授業のあり方について新しい知見を学んでもらいたい。</t>
    </r>
  </si>
  <si>
    <t xml:space="preserve">二宮　衆一（教育学部准教授）</t>
  </si>
  <si>
    <r>
      <rPr>
        <sz val="11"/>
        <color rgb="FF000000"/>
        <rFont val="Noto Sans"/>
        <family val="2"/>
      </rPr>
      <t xml:space="preserve">平</t>
    </r>
    <r>
      <rPr>
        <sz val="11"/>
        <color rgb="FF000000"/>
        <rFont val="ＭＳ Ｐゴシック"/>
        <family val="3"/>
        <charset val="128"/>
      </rPr>
      <t xml:space="preserve">30-10065-300118</t>
    </r>
    <r>
      <rPr>
        <sz val="11"/>
        <color rgb="FF000000"/>
        <rFont val="Noto Sans"/>
        <family val="2"/>
      </rPr>
      <t xml:space="preserve">号</t>
    </r>
  </si>
  <si>
    <r>
      <rPr>
        <sz val="13"/>
        <color rgb="FF000000"/>
        <rFont val="Noto Sans"/>
        <family val="2"/>
      </rPr>
      <t xml:space="preserve">本講習では、</t>
    </r>
    <r>
      <rPr>
        <sz val="13"/>
        <color rgb="FF000000"/>
        <rFont val="ＭＳ Ｐゴシック"/>
        <family val="3"/>
        <charset val="128"/>
      </rPr>
      <t xml:space="preserve">2016</t>
    </r>
    <r>
      <rPr>
        <sz val="13"/>
        <color rgb="FF000000"/>
        <rFont val="Noto Sans"/>
        <family val="2"/>
      </rPr>
      <t xml:space="preserve">年の中央教育審議会答申、そして</t>
    </r>
    <r>
      <rPr>
        <sz val="13"/>
        <color rgb="FF000000"/>
        <rFont val="ＭＳ Ｐゴシック"/>
        <family val="3"/>
        <charset val="128"/>
      </rPr>
      <t xml:space="preserve">2017</t>
    </r>
    <r>
      <rPr>
        <sz val="13"/>
        <color rgb="FF000000"/>
        <rFont val="Noto Sans"/>
        <family val="2"/>
      </rPr>
      <t xml:space="preserve">年に告示された新学習指導要領において提起された資質・能力とは何かを、この間の</t>
    </r>
    <r>
      <rPr>
        <sz val="13"/>
        <color rgb="FF000000"/>
        <rFont val="ＭＳ Ｐゴシック"/>
        <family val="3"/>
        <charset val="128"/>
      </rPr>
      <t xml:space="preserve">PISA</t>
    </r>
    <r>
      <rPr>
        <sz val="13"/>
        <color rgb="FF000000"/>
        <rFont val="Noto Sans"/>
        <family val="2"/>
      </rPr>
      <t xml:space="preserve">調査や新しい学力観をめぐる議論を紹介しながら検討すると共に、アクティブ・ラーニング（アクティブ・ラーニングの視点）が持つ授業改善の可能性と課題について受講者と共に考える。本講習を通じて、子どもたちに獲得させるべき学力とは何か、それを育成する授業のあり方について新しい知見を学んでもらいたい。</t>
    </r>
  </si>
  <si>
    <r>
      <rPr>
        <sz val="11"/>
        <color rgb="FF000000"/>
        <rFont val="Noto Sans"/>
        <family val="2"/>
      </rPr>
      <t xml:space="preserve">平</t>
    </r>
    <r>
      <rPr>
        <sz val="11"/>
        <color rgb="FF000000"/>
        <rFont val="ＭＳ Ｐゴシック"/>
        <family val="3"/>
        <charset val="128"/>
      </rPr>
      <t xml:space="preserve">30-10065-300119</t>
    </r>
    <r>
      <rPr>
        <sz val="11"/>
        <color rgb="FF000000"/>
        <rFont val="Noto Sans"/>
        <family val="2"/>
      </rPr>
      <t xml:space="preserve">号</t>
    </r>
  </si>
  <si>
    <t xml:space="preserve">京都府立大学</t>
  </si>
  <si>
    <t xml:space="preserve">【選択必修】学習指導要領の改訂内容と安全教育の課題</t>
  </si>
  <si>
    <t xml:space="preserve">学習指導要領改訂といった最新状況を踏まえ、「社会に開かれた教育課程」の内容とその背景について講義します。あわせて、東日本大震災以降いっそう重視されることとなった学校安全・防災教育について、子どもの目線に立った安全教育・防災学習のあり方と課題について講義します。</t>
  </si>
  <si>
    <t xml:space="preserve">長谷川　豊（公共政策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20055-301879</t>
    </r>
    <r>
      <rPr>
        <sz val="11"/>
        <color rgb="FF000000"/>
        <rFont val="Noto Sans"/>
        <family val="2"/>
      </rPr>
      <t xml:space="preserve">号</t>
    </r>
  </si>
  <si>
    <t xml:space="preserve">075-703-5118</t>
  </si>
  <si>
    <t xml:space="preserve">http://www.kpu.ac.jp/</t>
  </si>
  <si>
    <t xml:space="preserve">20055</t>
  </si>
  <si>
    <t xml:space="preserve">2</t>
  </si>
  <si>
    <t xml:space="preserve">平成３０年度第４回</t>
  </si>
  <si>
    <t xml:space="preserve">【選択必修】子どもを支える地域社会との連携・協働に向けて</t>
  </si>
  <si>
    <t xml:space="preserve">学校、家庭、地域の連携・協働を促進するために、それぞれの現状と歴史を踏まえた理解を深めます。現代社会における子ども・若者をとりまく教育環境と、その発達・成長を支える地域社会の取り組みなどを取り上げ、理論・歴史と現在の実践動向の両面から考えていきます。</t>
  </si>
  <si>
    <t xml:space="preserve">田所　祐史（公共政策学部准教授）</t>
  </si>
  <si>
    <r>
      <rPr>
        <sz val="11"/>
        <color rgb="FF000000"/>
        <rFont val="Noto Sans"/>
        <family val="2"/>
      </rPr>
      <t xml:space="preserve">平</t>
    </r>
    <r>
      <rPr>
        <sz val="11"/>
        <color rgb="FF000000"/>
        <rFont val="ＭＳ Ｐゴシック"/>
        <family val="3"/>
        <charset val="128"/>
      </rPr>
      <t xml:space="preserve">30-20055-301880</t>
    </r>
    <r>
      <rPr>
        <sz val="11"/>
        <color rgb="FF000000"/>
        <rFont val="Noto Sans"/>
        <family val="2"/>
      </rPr>
      <t xml:space="preserve">号</t>
    </r>
  </si>
  <si>
    <t xml:space="preserve">大阪市立大学</t>
  </si>
  <si>
    <t xml:space="preserve">【選択必修】「主体的・対話的で深い学び」の考え方と実践</t>
  </si>
  <si>
    <t xml:space="preserve">新しい学習指導要領では、「主体的・対話的で深い学び」（いわゆる「アクティブ・ラーニング」）を重点的に指導することが求められている。本講習では、「主体的・対話的で深い学び」の意義、考え方、特別活動との関係などについて、講義と演習を交えて考察する。</t>
  </si>
  <si>
    <t xml:space="preserve">添田　晴雄（大学院文学研究科准教授）</t>
  </si>
  <si>
    <t xml:space="preserve">教諭向け</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20059-301586</t>
    </r>
    <r>
      <rPr>
        <sz val="11"/>
        <color rgb="FF000000"/>
        <rFont val="Noto Sans"/>
        <family val="2"/>
      </rPr>
      <t xml:space="preserve">号</t>
    </r>
  </si>
  <si>
    <t xml:space="preserve">06-6605-3258</t>
  </si>
  <si>
    <t xml:space="preserve">https://www.connect.osaka-cu.ac.jp/kyoin/</t>
  </si>
  <si>
    <t xml:space="preserve">20059</t>
  </si>
  <si>
    <t xml:space="preserve">【選択必修】校内研修の企画・運営と学校づくり</t>
  </si>
  <si>
    <t xml:space="preserve">本講習では、校内研修の企画・運営および学校づくりに関する理論的・実践的動向を扱う。具体的には、近年の学校改革のキーコンセプトである「専門的な学習共同体」に関する理論をふまえつつ、校内研修や学校づくりに関する好事例およびその特徴を検討する。これらの知見を今後の校内研修の企画・運営や学校づくりにいかに生かしていくことができるか、受講者相互に考察を深める。</t>
  </si>
  <si>
    <t xml:space="preserve">島田　希（大学院文学研究科准教授）</t>
  </si>
  <si>
    <r>
      <rPr>
        <sz val="11"/>
        <color rgb="FF000000"/>
        <rFont val="Noto Sans"/>
        <family val="2"/>
      </rPr>
      <t xml:space="preserve">平</t>
    </r>
    <r>
      <rPr>
        <sz val="11"/>
        <color rgb="FF000000"/>
        <rFont val="ＭＳ Ｐゴシック"/>
        <family val="3"/>
        <charset val="128"/>
      </rPr>
      <t xml:space="preserve">30-20059-301587</t>
    </r>
    <r>
      <rPr>
        <sz val="11"/>
        <color rgb="FF000000"/>
        <rFont val="Noto Sans"/>
        <family val="2"/>
      </rPr>
      <t xml:space="preserve">号</t>
    </r>
  </si>
  <si>
    <t xml:space="preserve">道徳教育の本質および日本の学校道徳教育の歴史を理解し、「特別の教科・道徳」の授業づくりの要点および方法を学ぶ（受講者には事前に「道徳」の授業案を各自作成して持参してもらい、講習内で検討し、実技考査とする）。
「道徳」の副教材を開発し、独自の授業を作り行えるようになることを目指す。</t>
  </si>
  <si>
    <t xml:space="preserve">土屋　貴志（大学院文学研究科准教授、人権問題研究センター研究員）</t>
  </si>
  <si>
    <r>
      <rPr>
        <sz val="11"/>
        <color rgb="FF000000"/>
        <rFont val="Noto Sans"/>
        <family val="2"/>
      </rPr>
      <t xml:space="preserve">平</t>
    </r>
    <r>
      <rPr>
        <sz val="11"/>
        <color rgb="FF000000"/>
        <rFont val="ＭＳ Ｐゴシック"/>
        <family val="3"/>
        <charset val="128"/>
      </rPr>
      <t xml:space="preserve">30-20059-301588</t>
    </r>
    <r>
      <rPr>
        <sz val="11"/>
        <color rgb="FF000000"/>
        <rFont val="Noto Sans"/>
        <family val="2"/>
      </rPr>
      <t xml:space="preserve">号</t>
    </r>
  </si>
  <si>
    <t xml:space="preserve">上智大学</t>
  </si>
  <si>
    <t xml:space="preserve">【選択必修】新学習指導要領の主要ポイントを踏まえた今後の学校及び各教師の役割について【大阪】</t>
  </si>
  <si>
    <t xml:space="preserve">「社会に開かれた教育課程」を中心理念に据え、「資質・能力中心の教育課程」への転換、これに伴う「主体的・対話的で深い学び」の推進や「カリキュラム・マネジメント」の確立を主要指針として学習指導要領が改定されたことを受けて、一人ひとりの教師に、また組織あるいはチームとしての教師陣にとって、今後どのような実践や取組が求められることになるのだろうかという点について、具体例を踏まえつつ考察を深められる場としたい。</t>
  </si>
  <si>
    <t xml:space="preserve">澤田　稔（上智大学総合人間科学部教授）
酒井　朗（上智大学総合人間科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167-301882</t>
    </r>
    <r>
      <rPr>
        <sz val="11"/>
        <color rgb="FF000000"/>
        <rFont val="Noto Sans"/>
        <family val="2"/>
      </rPr>
      <t xml:space="preserve">号</t>
    </r>
  </si>
  <si>
    <t xml:space="preserve">03-3238-3520</t>
  </si>
  <si>
    <t xml:space="preserve">http://www.sophia.ac.jp/</t>
  </si>
  <si>
    <t xml:space="preserve">13</t>
  </si>
  <si>
    <t xml:space="preserve">30167</t>
  </si>
  <si>
    <t xml:space="preserve">3</t>
  </si>
  <si>
    <r>
      <rPr>
        <sz val="11"/>
        <color rgb="FF000000"/>
        <rFont val="Noto Sans"/>
        <family val="2"/>
      </rPr>
      <t xml:space="preserve">【選択必修】アクティブ・ラーニングの理論と実践【大阪／</t>
    </r>
    <r>
      <rPr>
        <sz val="11"/>
        <color rgb="FF000000"/>
        <rFont val="ＭＳ Ｐゴシック"/>
        <family val="3"/>
        <charset val="128"/>
      </rPr>
      <t xml:space="preserve">12</t>
    </r>
    <r>
      <rPr>
        <sz val="11"/>
        <color rgb="FF000000"/>
        <rFont val="Noto Sans"/>
        <family val="2"/>
      </rPr>
      <t xml:space="preserve">月】</t>
    </r>
  </si>
  <si>
    <r>
      <rPr>
        <sz val="11"/>
        <color rgb="FF000000"/>
        <rFont val="Noto Sans"/>
        <family val="2"/>
      </rPr>
      <t xml:space="preserve">本講習では、「学校を巡る近年の状況の変化」、「学習指導要領の改訂の動向等」等に関する考察、および、いくつかの具体的</t>
    </r>
    <r>
      <rPr>
        <sz val="11"/>
        <color rgb="FF000000"/>
        <rFont val="ＭＳ Ｐゴシック"/>
        <family val="3"/>
        <charset val="128"/>
      </rPr>
      <t xml:space="preserve">_x0010_</t>
    </r>
    <r>
      <rPr>
        <sz val="11"/>
        <color rgb="FF000000"/>
        <rFont val="Noto Sans"/>
        <family val="2"/>
      </rPr>
      <t xml:space="preserve">実践事例の参照を通して、いわゆるアクティブ・ラーニングに関して現代のすべての教育関係者が踏まえておくことが望まれる知見の更新を目指す。</t>
    </r>
  </si>
  <si>
    <t xml:space="preserve">奈須　正裕（上智大学総合人間科学部教授）
澤田　稔（上智大学総合人間科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167-301883</t>
    </r>
    <r>
      <rPr>
        <sz val="11"/>
        <color rgb="FF000000"/>
        <rFont val="Noto Sans"/>
        <family val="2"/>
      </rPr>
      <t xml:space="preserve">号</t>
    </r>
  </si>
  <si>
    <r>
      <rPr>
        <sz val="13"/>
        <color rgb="FF000000"/>
        <rFont val="Noto Sans"/>
        <family val="2"/>
      </rPr>
      <t xml:space="preserve">本講習では、「学校を巡る近年の状況の変化」、「学習指導要領の改訂の動向等」等に関する考察、および、いくつかの具体的</t>
    </r>
    <r>
      <rPr>
        <sz val="13"/>
        <color rgb="FF000000"/>
        <rFont val="ＭＳ Ｐゴシック"/>
        <family val="3"/>
        <charset val="128"/>
      </rPr>
      <t xml:space="preserve">_x0010_</t>
    </r>
    <r>
      <rPr>
        <sz val="13"/>
        <color rgb="FF000000"/>
        <rFont val="Noto Sans"/>
        <family val="2"/>
      </rPr>
      <t xml:space="preserve">実践事例の参照を通して、いわゆるアクティブ・ラーニングに関して現代のすべての教育関係者が踏まえておくことが望まれる知見の更新を目指す。</t>
    </r>
  </si>
  <si>
    <t xml:space="preserve">星槎大学</t>
  </si>
  <si>
    <t xml:space="preserve">【選択必修】アクティブラーニングを用いた進路指導及びキャリア教育</t>
  </si>
  <si>
    <r>
      <rPr>
        <sz val="11"/>
        <color rgb="FF000000"/>
        <rFont val="ＭＳ Ｐゴシック"/>
        <family val="3"/>
        <charset val="128"/>
      </rPr>
      <t xml:space="preserve">21</t>
    </r>
    <r>
      <rPr>
        <sz val="11"/>
        <color rgb="FF000000"/>
        <rFont val="Noto Sans"/>
        <family val="2"/>
      </rPr>
      <t xml:space="preserve">世紀に求められる進路指導及びキャリア教育に関して、中教審の「今後の学校におけるキャリア教育・職業教育の在り方について（答申）」（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を踏まえ、キャリア教育に関する理論と実践例を紹介する。次期学習指導要領（アクティブラーニング等）も見据え、キャリア教育のあり方を再確認するとともに、キャリア教育のもつ子どもたちの発達を支援するという意義からも学校種・免許種に係わらず全教員に受講していただきたい。</t>
    </r>
  </si>
  <si>
    <t xml:space="preserve">天野　一哉（共生科学部教授）
吉村　春美（大学院教育学研究科兼任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300265</t>
    </r>
    <r>
      <rPr>
        <sz val="11"/>
        <color rgb="FF000000"/>
        <rFont val="Noto Sans"/>
        <family val="2"/>
      </rPr>
      <t xml:space="preserve">号</t>
    </r>
  </si>
  <si>
    <t xml:space="preserve">045-972-3296</t>
  </si>
  <si>
    <t xml:space="preserve">http://seisa.ac.jp</t>
  </si>
  <si>
    <t xml:space="preserve">14</t>
  </si>
  <si>
    <t xml:space="preserve">30260</t>
  </si>
  <si>
    <r>
      <rPr>
        <sz val="13"/>
        <color rgb="FF000000"/>
        <rFont val="ＭＳ Ｐゴシック"/>
        <family val="3"/>
        <charset val="128"/>
      </rPr>
      <t xml:space="preserve">21</t>
    </r>
    <r>
      <rPr>
        <sz val="13"/>
        <color rgb="FF000000"/>
        <rFont val="Noto Sans"/>
        <family val="2"/>
      </rPr>
      <t xml:space="preserve">世紀に求められる進路指導及びキャリア教育に関して、中教審の「今後の学校におけるキャリア教育・職業教育の在り方について（答申）」（平成</t>
    </r>
    <r>
      <rPr>
        <sz val="13"/>
        <color rgb="FF000000"/>
        <rFont val="ＭＳ Ｐゴシック"/>
        <family val="3"/>
        <charset val="128"/>
      </rPr>
      <t xml:space="preserve">23</t>
    </r>
    <r>
      <rPr>
        <sz val="13"/>
        <color rgb="FF000000"/>
        <rFont val="Noto Sans"/>
        <family val="2"/>
      </rPr>
      <t xml:space="preserve">年</t>
    </r>
    <r>
      <rPr>
        <sz val="13"/>
        <color rgb="FF000000"/>
        <rFont val="ＭＳ Ｐゴシック"/>
        <family val="3"/>
        <charset val="128"/>
      </rPr>
      <t xml:space="preserve">1</t>
    </r>
    <r>
      <rPr>
        <sz val="13"/>
        <color rgb="FF000000"/>
        <rFont val="Noto Sans"/>
        <family val="2"/>
      </rPr>
      <t xml:space="preserve">月</t>
    </r>
    <r>
      <rPr>
        <sz val="13"/>
        <color rgb="FF000000"/>
        <rFont val="ＭＳ Ｐゴシック"/>
        <family val="3"/>
        <charset val="128"/>
      </rPr>
      <t xml:space="preserve">31</t>
    </r>
    <r>
      <rPr>
        <sz val="13"/>
        <color rgb="FF000000"/>
        <rFont val="Noto Sans"/>
        <family val="2"/>
      </rPr>
      <t xml:space="preserve">日）を踏まえ、キャリア教育に関する理論と実践例を紹介する。次期学習指導要領（アクティブラーニング等）も見据え、キャリア教育のあり方を再確認するとともに、キャリア教育のもつ子どもたちの発達を支援するという意義からも学校種・免許種に係わらず全教員に受講していただきたい。</t>
    </r>
  </si>
  <si>
    <t xml:space="preserve">【選択必修】学校の力をさらにパワーアップするために</t>
  </si>
  <si>
    <t xml:space="preserve">学校教育をめぐる状況は年々厳しさを増しています。今日的な課題も多様化、複雑化している中で、ますます学校が地域や関係機関との信頼関係の上で、連携していくことが大切になっています。従来から叫ばれていた児童生徒を様々な角度から支え、指導していくことが現実的な問題として提起されています。本講義では、長年にわたり、地域関係機関と緊密な連携を図り、活力あふれる学校をつくりあげてきた実践を元に、今後の教員としての新たな歩みを確かめます。</t>
  </si>
  <si>
    <t xml:space="preserve">丸本　茂樹（共生科学部准教授）
樫永　卓三（共生科学部教授）
渡邊　千惠子（共生科学部特任講師）
嶋田　優（共生科学部准教授）
斎藤　憲子（共生科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300279</t>
    </r>
    <r>
      <rPr>
        <sz val="11"/>
        <color rgb="FF000000"/>
        <rFont val="Noto Sans"/>
        <family val="2"/>
      </rPr>
      <t xml:space="preserve">号</t>
    </r>
  </si>
  <si>
    <t xml:space="preserve">【選択必修】学校における組織的対応の必要性と危機管理上の課題</t>
  </si>
  <si>
    <t xml:space="preserve">様々な問題に対する学校としての組織的対応の必要性、それを踏まえ、教員一人一人が目の前にいる子どもに、どのような働きかけをすべきなのかを考察する。さらに学校における危機管理上の課題等を中心に、これからの学校教育の在り方や専門職としての教員の役割について、基本的な知識の確認とともに、実践的な理解を深めることを目的とする。幼稚園から高校まで各校種の連携、長期的視野にたつため全教員を対象とする。</t>
  </si>
  <si>
    <t xml:space="preserve">丸本　茂樹（共生科学部准教授）
長井　梢（共生科学部特任教授）
樫永　卓三（共生科学部教授）
渡邊　千惠子（共生科学部特任講師）
嶋田　優（共生科学部准教授）
斎藤　憲子（共生科学部准教授）
仁平　義明（共生科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300292</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300308</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300323</t>
    </r>
    <r>
      <rPr>
        <sz val="11"/>
        <color rgb="FF000000"/>
        <rFont val="Noto Sans"/>
        <family val="2"/>
      </rPr>
      <t xml:space="preserve">号</t>
    </r>
  </si>
  <si>
    <r>
      <rPr>
        <sz val="11"/>
        <color rgb="FF000000"/>
        <rFont val="Noto Sans"/>
        <family val="2"/>
      </rPr>
      <t xml:space="preserve">本講習では「教育の情報化」の３つの柱である、「情報教育」および「情報モラル教育」、「教科指導における</t>
    </r>
    <r>
      <rPr>
        <sz val="11"/>
        <color rgb="FF000000"/>
        <rFont val="ＭＳ Ｐゴシック"/>
        <family val="3"/>
        <charset val="128"/>
      </rPr>
      <t xml:space="preserve">ICT</t>
    </r>
    <r>
      <rPr>
        <sz val="11"/>
        <color rgb="FF000000"/>
        <rFont val="Noto Sans"/>
        <family val="2"/>
      </rPr>
      <t xml:space="preserve">活用」、「校務の情報化」をテーマに、その基本的な考え方、政策の動向、実践事例の紹介や授業づくりの演習等を含めて講習を展開する。</t>
    </r>
  </si>
  <si>
    <t xml:space="preserve">仲　久徳（大学院教育学研究科准教授）
斎藤　俊則（大学院教育実践研究科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300342</t>
    </r>
    <r>
      <rPr>
        <sz val="11"/>
        <color rgb="FF000000"/>
        <rFont val="Noto Sans"/>
        <family val="2"/>
      </rPr>
      <t xml:space="preserve">号</t>
    </r>
  </si>
  <si>
    <r>
      <rPr>
        <sz val="13"/>
        <color rgb="FF000000"/>
        <rFont val="Noto Sans"/>
        <family val="2"/>
      </rPr>
      <t xml:space="preserve">本講習では「教育の情報化」の３つの柱である、「情報教育」および「情報モラル教育」、「教科指導における</t>
    </r>
    <r>
      <rPr>
        <sz val="13"/>
        <color rgb="FF000000"/>
        <rFont val="ＭＳ Ｐゴシック"/>
        <family val="3"/>
        <charset val="128"/>
      </rPr>
      <t xml:space="preserve">ICT</t>
    </r>
    <r>
      <rPr>
        <sz val="13"/>
        <color rgb="FF000000"/>
        <rFont val="Noto Sans"/>
        <family val="2"/>
      </rPr>
      <t xml:space="preserve">活用」、「校務の情報化」をテーマに、その基本的な考え方、政策の動向、実践事例の紹介や授業づくりの演習等を含めて講習を展開する。</t>
    </r>
  </si>
  <si>
    <t xml:space="preserve">丸本　茂樹（共生科学部准教授）
長井　梢（共生科学部特任教授）
樫永　卓三（共生科学部教授）
渡邊　千惠子（共生科学部特任講師）
嶋田　優（共生科学部准教授）
斎藤　憲子（共生科学部准教授）
仁平　義明（共生科学部教授）
河内　麻里（共生科学部非常勤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300999</t>
    </r>
    <r>
      <rPr>
        <sz val="11"/>
        <color rgb="FF000000"/>
        <rFont val="Noto Sans"/>
        <family val="2"/>
      </rPr>
      <t xml:space="preserve">号</t>
    </r>
  </si>
  <si>
    <t xml:space="preserve">奈良県奈良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301001</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301640</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301641</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301650</t>
    </r>
    <r>
      <rPr>
        <sz val="11"/>
        <color rgb="FF000000"/>
        <rFont val="Noto Sans"/>
        <family val="2"/>
      </rPr>
      <t xml:space="preserve">号</t>
    </r>
  </si>
  <si>
    <t xml:space="preserve">【選択必修】気になる子どもの理解と対応</t>
  </si>
  <si>
    <t xml:space="preserve">有効な教育相談を行うために必要な関わり方の本質について理解することを目的とします。自己理解と他者理解を深めることや共感的理解などの必要性について、体験的学習を通して再認識する中で、子ども達の成長に関わる者としての日頃の各自の取り組みを振り返り、今後に生かす時間とすることを望みます。</t>
  </si>
  <si>
    <t xml:space="preserve">小澤　敬子（共生科学部非常勤講師）
前嶋　深雪（大学院教育実践研究科兼任講師）
西永　堅（共生科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301667</t>
    </r>
    <r>
      <rPr>
        <sz val="11"/>
        <color rgb="FF000000"/>
        <rFont val="Noto Sans"/>
        <family val="2"/>
      </rPr>
      <t xml:space="preserve">号</t>
    </r>
  </si>
  <si>
    <t xml:space="preserve">渡邊　千恵子（共生科学部特任講師）</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302317</t>
    </r>
    <r>
      <rPr>
        <sz val="11"/>
        <color rgb="FF000000"/>
        <rFont val="Noto Sans"/>
        <family val="2"/>
      </rPr>
      <t xml:space="preserve">号</t>
    </r>
  </si>
  <si>
    <t xml:space="preserve">045-212-3835</t>
  </si>
  <si>
    <t xml:space="preserve">http://seisa.ac.jp/</t>
  </si>
  <si>
    <t xml:space="preserve">平成３０年度第１２回</t>
  </si>
  <si>
    <t xml:space="preserve">【選択必修】資質能力・アクティブラーニングとキャリア教育</t>
  </si>
  <si>
    <r>
      <rPr>
        <sz val="11"/>
        <color rgb="FF000000"/>
        <rFont val="Noto Sans"/>
        <family val="2"/>
      </rPr>
      <t xml:space="preserve">新学習指導要領で「主体的対話的で深い学び」が一つの柱になります。</t>
    </r>
    <r>
      <rPr>
        <sz val="11"/>
        <color rgb="FF000000"/>
        <rFont val="ＭＳ Ｐゴシック"/>
        <family val="3"/>
        <charset val="128"/>
      </rPr>
      <t xml:space="preserve">21</t>
    </r>
    <r>
      <rPr>
        <sz val="11"/>
        <color rgb="FF000000"/>
        <rFont val="Noto Sans"/>
        <family val="2"/>
      </rPr>
      <t xml:space="preserve">世紀を生きる子どもたちに、いかなる「資質能力」が求められているのか、どのような授業をデザインすべきかを「キャリア教育（人生の教育・命の学習）」を具体事例として、参加者とともに考えます。</t>
    </r>
  </si>
  <si>
    <t xml:space="preserve">天野　一哉（共生科学部教授）</t>
  </si>
  <si>
    <r>
      <rPr>
        <sz val="11"/>
        <color rgb="FF000000"/>
        <rFont val="Noto Sans"/>
        <family val="2"/>
      </rPr>
      <t xml:space="preserve">平</t>
    </r>
    <r>
      <rPr>
        <sz val="11"/>
        <color rgb="FF000000"/>
        <rFont val="ＭＳ Ｐゴシック"/>
        <family val="3"/>
        <charset val="128"/>
      </rPr>
      <t xml:space="preserve">30-30260-302331</t>
    </r>
    <r>
      <rPr>
        <sz val="11"/>
        <color rgb="FF000000"/>
        <rFont val="Noto Sans"/>
        <family val="2"/>
      </rPr>
      <t xml:space="preserve">号</t>
    </r>
  </si>
  <si>
    <r>
      <rPr>
        <sz val="13"/>
        <color rgb="FF000000"/>
        <rFont val="Noto Sans"/>
        <family val="2"/>
      </rPr>
      <t xml:space="preserve">新学習指導要領で「主体的対話的で深い学び」が一つの柱になります。</t>
    </r>
    <r>
      <rPr>
        <sz val="13"/>
        <color rgb="FF000000"/>
        <rFont val="ＭＳ Ｐゴシック"/>
        <family val="3"/>
        <charset val="128"/>
      </rPr>
      <t xml:space="preserve">21</t>
    </r>
    <r>
      <rPr>
        <sz val="13"/>
        <color rgb="FF000000"/>
        <rFont val="Noto Sans"/>
        <family val="2"/>
      </rPr>
      <t xml:space="preserve">世紀を生きる子どもたちに、いかなる「資質能力」が求められているのか、どのような授業をデザインすべきかを「キャリア教育（人生の教育・命の学習）」を具体事例として、参加者とともに考えます。</t>
    </r>
  </si>
  <si>
    <t xml:space="preserve">皇學館大学</t>
  </si>
  <si>
    <t xml:space="preserve">【選択必修】法令改正及び国の審議会の状況及び学校における危機管理上の課題</t>
  </si>
  <si>
    <t xml:space="preserve">前半は教育基本法改正の経緯、新教育基本法の骨子および関係教育法令の主要改正点、改訂学習指導要領要点について触れ、歴史的背景を踏まえ、どのような社会人を育てようとして旧教育基本法から新教育基本法への改正が行われたのか考察します。後半は、学校危機管理上の具体的な事例を判例から学び、予見可能問題と非予見可能問題について考察するとともに学校危機への組織対応力を充実していくためには、教職員間の信頼関係の構築が大きなポイントであることを考察します。</t>
  </si>
  <si>
    <t xml:space="preserve">新田　均（現代日本社会学部長）
市田　敏之（教育学部准教授）
大藪　康雄（社会福祉法人宮山幼児教育支援室長）
上村　桂一（皇學館高等学校長）</t>
  </si>
  <si>
    <t xml:space="preserve">三重県伊勢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384-300043</t>
    </r>
    <r>
      <rPr>
        <sz val="11"/>
        <color rgb="FF000000"/>
        <rFont val="Noto Sans"/>
        <family val="2"/>
      </rPr>
      <t xml:space="preserve">号</t>
    </r>
  </si>
  <si>
    <t xml:space="preserve">0596-22-6049</t>
  </si>
  <si>
    <t xml:space="preserve">http://www.kogakkan-u.ac.jp/index.php</t>
  </si>
  <si>
    <t xml:space="preserve">30384</t>
  </si>
  <si>
    <t xml:space="preserve">三重県四日市市</t>
  </si>
  <si>
    <r>
      <rPr>
        <sz val="11"/>
        <color rgb="FF000000"/>
        <rFont val="Noto Sans"/>
        <family val="2"/>
      </rPr>
      <t xml:space="preserve">平</t>
    </r>
    <r>
      <rPr>
        <sz val="11"/>
        <color rgb="FF000000"/>
        <rFont val="ＭＳ Ｐゴシック"/>
        <family val="3"/>
        <charset val="128"/>
      </rPr>
      <t xml:space="preserve">30-30384-300044</t>
    </r>
    <r>
      <rPr>
        <sz val="11"/>
        <color rgb="FF000000"/>
        <rFont val="Noto Sans"/>
        <family val="2"/>
      </rPr>
      <t xml:space="preserve">号</t>
    </r>
  </si>
  <si>
    <r>
      <rPr>
        <sz val="11"/>
        <color rgb="FF000000"/>
        <rFont val="Noto Sans"/>
        <family val="2"/>
      </rPr>
      <t xml:space="preserve">【選択必修】教育相談</t>
    </r>
    <r>
      <rPr>
        <sz val="11"/>
        <color rgb="FF000000"/>
        <rFont val="ＭＳ Ｐゴシック"/>
        <family val="3"/>
        <charset val="128"/>
      </rPr>
      <t xml:space="preserve">(</t>
    </r>
    <r>
      <rPr>
        <sz val="11"/>
        <color rgb="FF000000"/>
        <rFont val="Noto Sans"/>
        <family val="2"/>
      </rPr>
      <t xml:space="preserve">いじめ及び不登校への対応を含む。）</t>
    </r>
  </si>
  <si>
    <r>
      <rPr>
        <sz val="11"/>
        <color rgb="FF000000"/>
        <rFont val="Noto Sans"/>
        <family val="2"/>
      </rPr>
      <t xml:space="preserve">本講習では配布したテキストをもとに、前半は学級崩壊への対応として、①定義・原因・類型　②事例による対処法（原則</t>
    </r>
    <r>
      <rPr>
        <sz val="11"/>
        <color rgb="FF000000"/>
        <rFont val="ＭＳ Ｐゴシック"/>
        <family val="3"/>
        <charset val="128"/>
      </rPr>
      <t xml:space="preserve">10</t>
    </r>
    <r>
      <rPr>
        <sz val="11"/>
        <color rgb="FF000000"/>
        <rFont val="Noto Sans"/>
        <family val="2"/>
      </rPr>
      <t xml:space="preserve">箇条）　③</t>
    </r>
    <r>
      <rPr>
        <sz val="11"/>
        <color rgb="FF000000"/>
        <rFont val="ＭＳ Ｐゴシック"/>
        <family val="3"/>
        <charset val="128"/>
      </rPr>
      <t xml:space="preserve">4</t>
    </r>
    <r>
      <rPr>
        <sz val="11"/>
        <color rgb="FF000000"/>
        <rFont val="Noto Sans"/>
        <family val="2"/>
      </rPr>
      <t xml:space="preserve">月にやることと学校としての対応　について考察します。後半ではいじめ問題への対応として、①いじめはなぜ起こるのか　②教師と学校の基本姿勢　③いじめ発見システム例　④いじめを解決した事例と解決後の調査　⑤いじめと犯罪　及び、不登校への対応として、①不登校の原因②不登校児への対応・教育相談③不登校を克服した事例　について考察します。</t>
    </r>
  </si>
  <si>
    <r>
      <rPr>
        <sz val="11"/>
        <color rgb="FF000000"/>
        <rFont val="Noto Sans"/>
        <family val="2"/>
      </rPr>
      <t xml:space="preserve">松藤　司（</t>
    </r>
    <r>
      <rPr>
        <sz val="11"/>
        <color rgb="FF000000"/>
        <rFont val="ＭＳ Ｐゴシック"/>
        <family val="3"/>
        <charset val="128"/>
      </rPr>
      <t xml:space="preserve">NPO</t>
    </r>
    <r>
      <rPr>
        <sz val="11"/>
        <color rgb="FF000000"/>
        <rFont val="Noto Sans"/>
        <family val="2"/>
      </rPr>
      <t xml:space="preserve">法人教師と子どもの支援活動理事長）
近田　芳久（皇學館大学非常勤講師）</t>
    </r>
  </si>
  <si>
    <r>
      <rPr>
        <sz val="11"/>
        <color rgb="FF000000"/>
        <rFont val="Noto Sans"/>
        <family val="2"/>
      </rPr>
      <t xml:space="preserve">平</t>
    </r>
    <r>
      <rPr>
        <sz val="11"/>
        <color rgb="FF000000"/>
        <rFont val="ＭＳ Ｐゴシック"/>
        <family val="3"/>
        <charset val="128"/>
      </rPr>
      <t xml:space="preserve">30-30384-300045</t>
    </r>
    <r>
      <rPr>
        <sz val="11"/>
        <color rgb="FF000000"/>
        <rFont val="Noto Sans"/>
        <family val="2"/>
      </rPr>
      <t xml:space="preserve">号</t>
    </r>
  </si>
  <si>
    <r>
      <rPr>
        <sz val="13"/>
        <color rgb="FF000000"/>
        <rFont val="Noto Sans"/>
        <family val="2"/>
      </rPr>
      <t xml:space="preserve">本講習では配布したテキストをもとに、前半は学級崩壊への対応として、①定義・原因・類型　②事例による対処法（原則</t>
    </r>
    <r>
      <rPr>
        <sz val="13"/>
        <color rgb="FF000000"/>
        <rFont val="ＭＳ Ｐゴシック"/>
        <family val="3"/>
        <charset val="128"/>
      </rPr>
      <t xml:space="preserve">10</t>
    </r>
    <r>
      <rPr>
        <sz val="13"/>
        <color rgb="FF000000"/>
        <rFont val="Noto Sans"/>
        <family val="2"/>
      </rPr>
      <t xml:space="preserve">箇条）　③</t>
    </r>
    <r>
      <rPr>
        <sz val="13"/>
        <color rgb="FF000000"/>
        <rFont val="ＭＳ Ｐゴシック"/>
        <family val="3"/>
        <charset val="128"/>
      </rPr>
      <t xml:space="preserve">4</t>
    </r>
    <r>
      <rPr>
        <sz val="13"/>
        <color rgb="FF000000"/>
        <rFont val="Noto Sans"/>
        <family val="2"/>
      </rPr>
      <t xml:space="preserve">月にやることと学校としての対応　について考察します。後半ではいじめ問題への対応として、①いじめはなぜ起こるのか　②教師と学校の基本姿勢　③いじめ発見システム例　④いじめを解決した事例と解決後の調査　⑤いじめと犯罪　及び、不登校への対応として、①不登校の原因②不登校児への対応・教育相談③不登校を克服した事例　について考察します。</t>
    </r>
  </si>
  <si>
    <r>
      <rPr>
        <sz val="13"/>
        <color rgb="FF000000"/>
        <rFont val="Noto Sans"/>
        <family val="2"/>
      </rPr>
      <t xml:space="preserve">松藤　司（</t>
    </r>
    <r>
      <rPr>
        <sz val="13"/>
        <color rgb="FF000000"/>
        <rFont val="ＭＳ Ｐゴシック"/>
        <family val="3"/>
        <charset val="128"/>
      </rPr>
      <t xml:space="preserve">NPO</t>
    </r>
    <r>
      <rPr>
        <sz val="13"/>
        <color rgb="FF000000"/>
        <rFont val="Noto Sans"/>
        <family val="2"/>
      </rPr>
      <t xml:space="preserve">法人教師と子どもの支援活動理事長）
近田　芳久（皇學館大学非常勤講師）</t>
    </r>
  </si>
  <si>
    <r>
      <rPr>
        <sz val="11"/>
        <color rgb="FF000000"/>
        <rFont val="Noto Sans"/>
        <family val="2"/>
      </rPr>
      <t xml:space="preserve">平</t>
    </r>
    <r>
      <rPr>
        <sz val="11"/>
        <color rgb="FF000000"/>
        <rFont val="ＭＳ Ｐゴシック"/>
        <family val="3"/>
        <charset val="128"/>
      </rPr>
      <t xml:space="preserve">30-30384-300046</t>
    </r>
    <r>
      <rPr>
        <sz val="11"/>
        <color rgb="FF000000"/>
        <rFont val="Noto Sans"/>
        <family val="2"/>
      </rPr>
      <t xml:space="preserve">号</t>
    </r>
  </si>
  <si>
    <t xml:space="preserve">情報化・グローバル化・少子高齢化・消費社会等、子どもたちを取り巻く社会環境は大きな変化をし続けている中で、若者のフリーター傾向の広がりや無業者の増加、高水準で推移する就職後の早期離職等が大きな社会問題となっています。本講習では、学校における進路指導、キャリア教育の意義・特質・在り方、その指導法について研修を深め、学校教育と職業生活との接続を目的とした公教育のあるべき姿を展望します。</t>
  </si>
  <si>
    <t xml:space="preserve">近田　芳久（皇學館大学非常勤講師）
中條　敦仁（教育学部准教授）</t>
  </si>
  <si>
    <r>
      <rPr>
        <sz val="11"/>
        <color rgb="FF000000"/>
        <rFont val="Noto Sans"/>
        <family val="2"/>
      </rPr>
      <t xml:space="preserve">平</t>
    </r>
    <r>
      <rPr>
        <sz val="11"/>
        <color rgb="FF000000"/>
        <rFont val="ＭＳ Ｐゴシック"/>
        <family val="3"/>
        <charset val="128"/>
      </rPr>
      <t xml:space="preserve">30-30384-30004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384-300048</t>
    </r>
    <r>
      <rPr>
        <sz val="11"/>
        <color rgb="FF000000"/>
        <rFont val="Noto Sans"/>
        <family val="2"/>
      </rPr>
      <t xml:space="preserve">号</t>
    </r>
  </si>
  <si>
    <r>
      <rPr>
        <sz val="11"/>
        <color rgb="FF000000"/>
        <rFont val="Noto Sans"/>
        <family val="2"/>
      </rPr>
      <t xml:space="preserve">本講習では、教室の中で「擬似的な」コミュニケーションの場面を設定するための取り組みの一つとして注目されている</t>
    </r>
    <r>
      <rPr>
        <sz val="11"/>
        <color rgb="FF000000"/>
        <rFont val="ＭＳ Ｐゴシック"/>
        <family val="3"/>
        <charset val="128"/>
      </rPr>
      <t xml:space="preserve">Jane Wills</t>
    </r>
    <r>
      <rPr>
        <sz val="11"/>
        <color rgb="FF000000"/>
        <rFont val="Noto Sans"/>
        <family val="2"/>
      </rPr>
      <t xml:space="preserve">が提唱する</t>
    </r>
    <r>
      <rPr>
        <sz val="11"/>
        <color rgb="FF000000"/>
        <rFont val="ＭＳ Ｐゴシック"/>
        <family val="3"/>
        <charset val="128"/>
      </rPr>
      <t xml:space="preserve">Task-based learning</t>
    </r>
    <r>
      <rPr>
        <sz val="11"/>
        <color rgb="FF000000"/>
        <rFont val="Noto Sans"/>
        <family val="2"/>
      </rPr>
      <t xml:space="preserve">（</t>
    </r>
    <r>
      <rPr>
        <sz val="11"/>
        <color rgb="FF000000"/>
        <rFont val="ＭＳ Ｐゴシック"/>
        <family val="3"/>
        <charset val="128"/>
      </rPr>
      <t xml:space="preserve">TBL</t>
    </r>
    <r>
      <rPr>
        <sz val="11"/>
        <color rgb="FF000000"/>
        <rFont val="Noto Sans"/>
        <family val="2"/>
      </rPr>
      <t xml:space="preserve">）の理論と実践について、模擬授業を体験しながら考察し、理解を深めます。その上で、実際の授業の中での「タスク」を用いた活動の組み立て方や指導方法を、模擬授業やワークショップを通じて習得することを目指します。</t>
    </r>
  </si>
  <si>
    <t xml:space="preserve">中西　哲彦（日本福祉大学国際福祉開発学部准教授）
川村　一代（文学部准教授）</t>
  </si>
  <si>
    <r>
      <rPr>
        <sz val="11"/>
        <color rgb="FF000000"/>
        <rFont val="Noto Sans"/>
        <family val="2"/>
      </rPr>
      <t xml:space="preserve">平</t>
    </r>
    <r>
      <rPr>
        <sz val="11"/>
        <color rgb="FF000000"/>
        <rFont val="ＭＳ Ｐゴシック"/>
        <family val="3"/>
        <charset val="128"/>
      </rPr>
      <t xml:space="preserve">30-30384-300049</t>
    </r>
    <r>
      <rPr>
        <sz val="11"/>
        <color rgb="FF000000"/>
        <rFont val="Noto Sans"/>
        <family val="2"/>
      </rPr>
      <t xml:space="preserve">号</t>
    </r>
  </si>
  <si>
    <r>
      <rPr>
        <sz val="13"/>
        <color rgb="FF000000"/>
        <rFont val="Noto Sans"/>
        <family val="2"/>
      </rPr>
      <t xml:space="preserve">本講習では、教室の中で「擬似的な」コミュニケーションの場面を設定するための取り組みの一つとして注目されている</t>
    </r>
    <r>
      <rPr>
        <sz val="13"/>
        <color rgb="FF000000"/>
        <rFont val="ＭＳ Ｐゴシック"/>
        <family val="3"/>
        <charset val="128"/>
      </rPr>
      <t xml:space="preserve">Jane Wills</t>
    </r>
    <r>
      <rPr>
        <sz val="13"/>
        <color rgb="FF000000"/>
        <rFont val="Noto Sans"/>
        <family val="2"/>
      </rPr>
      <t xml:space="preserve">が提唱する</t>
    </r>
    <r>
      <rPr>
        <sz val="13"/>
        <color rgb="FF000000"/>
        <rFont val="ＭＳ Ｐゴシック"/>
        <family val="3"/>
        <charset val="128"/>
      </rPr>
      <t xml:space="preserve">Task-based learning</t>
    </r>
    <r>
      <rPr>
        <sz val="13"/>
        <color rgb="FF000000"/>
        <rFont val="Noto Sans"/>
        <family val="2"/>
      </rPr>
      <t xml:space="preserve">（</t>
    </r>
    <r>
      <rPr>
        <sz val="13"/>
        <color rgb="FF000000"/>
        <rFont val="ＭＳ Ｐゴシック"/>
        <family val="3"/>
        <charset val="128"/>
      </rPr>
      <t xml:space="preserve">TBL</t>
    </r>
    <r>
      <rPr>
        <sz val="13"/>
        <color rgb="FF000000"/>
        <rFont val="Noto Sans"/>
        <family val="2"/>
      </rPr>
      <t xml:space="preserve">）の理論と実践について、模擬授業を体験しながら考察し、理解を深めます。その上で、実際の授業の中での「タスク」を用いた活動の組み立て方や指導方法を、模擬授業やワークショップを通じて習得することを目指します。</t>
    </r>
  </si>
  <si>
    <r>
      <rPr>
        <sz val="11"/>
        <color rgb="FF000000"/>
        <rFont val="Noto Sans"/>
        <family val="2"/>
      </rPr>
      <t xml:space="preserve">平</t>
    </r>
    <r>
      <rPr>
        <sz val="11"/>
        <color rgb="FF000000"/>
        <rFont val="ＭＳ Ｐゴシック"/>
        <family val="3"/>
        <charset val="128"/>
      </rPr>
      <t xml:space="preserve">30-30384-300050</t>
    </r>
    <r>
      <rPr>
        <sz val="11"/>
        <color rgb="FF000000"/>
        <rFont val="Noto Sans"/>
        <family val="2"/>
      </rPr>
      <t xml:space="preserve">号</t>
    </r>
  </si>
  <si>
    <t xml:space="preserve">びわこ学院大学</t>
  </si>
  <si>
    <t xml:space="preserve">【選択必修】大規模災害時における園・学校の危機管理</t>
  </si>
  <si>
    <t xml:space="preserve">大規模災害時に、避難弱者である園児や生徒たちをどう守るのか。いまある「危機管理マニュアル」や、「災害対応マニュアル」が、本当に役に立つものなのか、東日本大震災をはじめとした頻発する自然災害の裁判事例の争点から、いま、備えるべき危機水準を説明する。</t>
  </si>
  <si>
    <t xml:space="preserve">烏野　猛（教育福祉学部 教授）</t>
  </si>
  <si>
    <t xml:space="preserve">滋賀県東近江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392-301521</t>
    </r>
    <r>
      <rPr>
        <sz val="11"/>
        <color rgb="FF000000"/>
        <rFont val="Noto Sans"/>
        <family val="2"/>
      </rPr>
      <t xml:space="preserve">号</t>
    </r>
  </si>
  <si>
    <t xml:space="preserve">0748-22-3388</t>
  </si>
  <si>
    <t xml:space="preserve">https://www.biwakogakuin.ac.jp</t>
  </si>
  <si>
    <t xml:space="preserve">30392</t>
  </si>
  <si>
    <r>
      <rPr>
        <sz val="11"/>
        <color rgb="FF000000"/>
        <rFont val="Noto Sans"/>
        <family val="2"/>
      </rPr>
      <t xml:space="preserve">平</t>
    </r>
    <r>
      <rPr>
        <sz val="11"/>
        <color rgb="FF000000"/>
        <rFont val="ＭＳ Ｐゴシック"/>
        <family val="3"/>
        <charset val="128"/>
      </rPr>
      <t xml:space="preserve">30-30392-301522</t>
    </r>
    <r>
      <rPr>
        <sz val="11"/>
        <color rgb="FF000000"/>
        <rFont val="Noto Sans"/>
        <family val="2"/>
      </rPr>
      <t xml:space="preserve">号</t>
    </r>
  </si>
  <si>
    <t xml:space="preserve">【選択必修】国際理解及び異文化理解</t>
  </si>
  <si>
    <t xml:space="preserve">世界各国は、急激に進むグローバリゼーションの流れの中で、文化の多様性も岐路に直面している。人間は、経済および文化交流を通して深く理解し合わなくてはならないが、現実では、世界中の多くの国や地域において生じている「文明の衝突」は、現代の悲劇を生んでいる。本講座ではまず「文化」とは何かについて議論し、中国と日本の経済・文化交流及び教育事情を事例として分析した上で、異文化理解の重要性について解説する。</t>
  </si>
  <si>
    <t xml:space="preserve">パン　ジュイン（教育福祉学部 教授）</t>
  </si>
  <si>
    <r>
      <rPr>
        <sz val="11"/>
        <color rgb="FF000000"/>
        <rFont val="Noto Sans"/>
        <family val="2"/>
      </rPr>
      <t xml:space="preserve">平</t>
    </r>
    <r>
      <rPr>
        <sz val="11"/>
        <color rgb="FF000000"/>
        <rFont val="ＭＳ Ｐゴシック"/>
        <family val="3"/>
        <charset val="128"/>
      </rPr>
      <t xml:space="preserve">30-30392-30152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392-301524</t>
    </r>
    <r>
      <rPr>
        <sz val="11"/>
        <color rgb="FF000000"/>
        <rFont val="Noto Sans"/>
        <family val="2"/>
      </rPr>
      <t xml:space="preserve">号</t>
    </r>
  </si>
  <si>
    <t xml:space="preserve">大谷大学</t>
  </si>
  <si>
    <t xml:space="preserve">【選択必修】現代の倫理的諸問題と道徳教育</t>
  </si>
  <si>
    <t xml:space="preserve">現在道徳教育の見直しが大きな課題となっている。本講座では道徳教育の前提となる倫理的な諸問題と、道徳教育の在り方について考える。以下の内容を予定している。①道徳とはなにか。（正義の倫理かケアの倫理か）。②具体例としての生命倫理。③道徳授業の方法・評価の問題。人間にとって道徳とは何かを考えることを通して、児童生徒に道徳性を身に付けさせることの難しさについて考察する。</t>
  </si>
  <si>
    <t xml:space="preserve">田中　潤一（文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395-300945</t>
    </r>
    <r>
      <rPr>
        <sz val="11"/>
        <color rgb="FF000000"/>
        <rFont val="Noto Sans"/>
        <family val="2"/>
      </rPr>
      <t xml:space="preserve">号</t>
    </r>
  </si>
  <si>
    <t xml:space="preserve">075-411-8476</t>
  </si>
  <si>
    <t xml:space="preserve">http://www.otani.ac.jp/</t>
  </si>
  <si>
    <t xml:space="preserve">30395</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395-300946</t>
    </r>
    <r>
      <rPr>
        <sz val="11"/>
        <color rgb="FF000000"/>
        <rFont val="Noto Sans"/>
        <family val="2"/>
      </rPr>
      <t xml:space="preserve">号</t>
    </r>
  </si>
  <si>
    <t xml:space="preserve">【選択必修】学習指導要領改訂にあたっての課題認識</t>
  </si>
  <si>
    <t xml:space="preserve">学習指導要領の改訂の動向について、文部科学省改革推進本部・高大接続改革チームメンバーで、中央教育審議会初等中等教育分科会、同教育課程部会やキャリア教育・職業教育特別部会等の委員を務めてきた講師とともに、学校を巡る近年の状況を踏まえつつ考察する。</t>
  </si>
  <si>
    <t xml:space="preserve">荒瀬　克己（文学部教授）</t>
  </si>
  <si>
    <t xml:space="preserve">滋賀県長浜市</t>
  </si>
  <si>
    <r>
      <rPr>
        <sz val="11"/>
        <color rgb="FF000000"/>
        <rFont val="Noto Sans"/>
        <family val="2"/>
      </rPr>
      <t xml:space="preserve">平</t>
    </r>
    <r>
      <rPr>
        <sz val="11"/>
        <color rgb="FF000000"/>
        <rFont val="ＭＳ Ｐゴシック"/>
        <family val="3"/>
        <charset val="128"/>
      </rPr>
      <t xml:space="preserve">30-30395-300947</t>
    </r>
    <r>
      <rPr>
        <sz val="11"/>
        <color rgb="FF000000"/>
        <rFont val="Noto Sans"/>
        <family val="2"/>
      </rPr>
      <t xml:space="preserve">号</t>
    </r>
  </si>
  <si>
    <t xml:space="preserve">【選択必修】学校・家庭・地域・関係機関の連携協働について</t>
  </si>
  <si>
    <t xml:space="preserve">教育改革の柱の一つとして推進されてきた学校と地域の連携の変遷を確認しながら、今求められる「地域とともにある学校づくり」について考える。学校・家庭・地域・関係機関との密接な連携協働が求められる昨今、京都市の取組例を示しながら、「地域とともにある学校づくり」を推進する上での課題等を取り上げる。各事例について、参加者同士のディスカッションを含む演習を行い、その内容を共有するため、積極的な参加を求める。</t>
  </si>
  <si>
    <t xml:space="preserve">市川　郁子（文学部教授）</t>
  </si>
  <si>
    <r>
      <rPr>
        <sz val="11"/>
        <color rgb="FF000000"/>
        <rFont val="Noto Sans"/>
        <family val="2"/>
      </rPr>
      <t xml:space="preserve">平</t>
    </r>
    <r>
      <rPr>
        <sz val="11"/>
        <color rgb="FF000000"/>
        <rFont val="ＭＳ Ｐゴシック"/>
        <family val="3"/>
        <charset val="128"/>
      </rPr>
      <t xml:space="preserve">30-30395-300948</t>
    </r>
    <r>
      <rPr>
        <sz val="11"/>
        <color rgb="FF000000"/>
        <rFont val="Noto Sans"/>
        <family val="2"/>
      </rPr>
      <t xml:space="preserve">号</t>
    </r>
  </si>
  <si>
    <t xml:space="preserve">【選択必修】いのちの教育は可能か？</t>
  </si>
  <si>
    <t xml:space="preserve">急激な社会変化の中で、児童生徒たちにとって「いのち」の重みを感じる機会が薄れ、そのかけがえのなさに気づくことができないことが多くなっています。いじめや不登校も「いのち」や「生きる」ことの希薄化に一因があるのではないか。「生きる力」を伸ばすためにも、まず教師自身が「生と死」に向き合う姿勢が求められます。教師が「いのち」について教育するために必要なことは何かについて考えていきたい。</t>
  </si>
  <si>
    <t xml:space="preserve">門脇　健（文学部教授）
桶谷　守（大津市教育長）</t>
  </si>
  <si>
    <r>
      <rPr>
        <sz val="11"/>
        <color rgb="FF000000"/>
        <rFont val="Noto Sans"/>
        <family val="2"/>
      </rPr>
      <t xml:space="preserve">平</t>
    </r>
    <r>
      <rPr>
        <sz val="11"/>
        <color rgb="FF000000"/>
        <rFont val="ＭＳ Ｐゴシック"/>
        <family val="3"/>
        <charset val="128"/>
      </rPr>
      <t xml:space="preserve">30-30395-300950</t>
    </r>
    <r>
      <rPr>
        <sz val="11"/>
        <color rgb="FF000000"/>
        <rFont val="Noto Sans"/>
        <family val="2"/>
      </rPr>
      <t xml:space="preserve">号</t>
    </r>
  </si>
  <si>
    <t xml:space="preserve">市川　郁子（教育学部教授）</t>
  </si>
  <si>
    <t xml:space="preserve">京都府京都市北区</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395-302217</t>
    </r>
    <r>
      <rPr>
        <sz val="11"/>
        <color rgb="FF000000"/>
        <rFont val="Noto Sans"/>
        <family val="2"/>
      </rPr>
      <t xml:space="preserve">号</t>
    </r>
  </si>
  <si>
    <r>
      <rPr>
        <sz val="11"/>
        <color rgb="FF000000"/>
        <rFont val="ＭＳ Ｐゴシック"/>
        <family val="3"/>
        <charset val="128"/>
      </rPr>
      <t xml:space="preserve">075-411-8476</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4417)</t>
    </r>
  </si>
  <si>
    <t xml:space="preserve">http://www.otani.ac.jp/t_cerificate/index.html</t>
  </si>
  <si>
    <t xml:space="preserve">平成３０年度第７回</t>
  </si>
  <si>
    <t xml:space="preserve">京都外国語大学</t>
  </si>
  <si>
    <r>
      <rPr>
        <sz val="11"/>
        <color rgb="FF000000"/>
        <rFont val="Noto Sans"/>
        <family val="2"/>
      </rPr>
      <t xml:space="preserve">【選択必修】情報社会における学校現場での</t>
    </r>
    <r>
      <rPr>
        <sz val="11"/>
        <color rgb="FF000000"/>
        <rFont val="ＭＳ Ｐゴシック"/>
        <family val="3"/>
        <charset val="128"/>
      </rPr>
      <t xml:space="preserve">ICT</t>
    </r>
    <r>
      <rPr>
        <sz val="11"/>
        <color rgb="FF000000"/>
        <rFont val="Noto Sans"/>
        <family val="2"/>
      </rPr>
      <t xml:space="preserve">の活用と対応</t>
    </r>
  </si>
  <si>
    <r>
      <rPr>
        <sz val="11"/>
        <color rgb="FF000000"/>
        <rFont val="Noto Sans"/>
        <family val="2"/>
      </rPr>
      <t xml:space="preserve">本講座では、グループワークやパソコンを使った演習をまじえながら、次の</t>
    </r>
    <r>
      <rPr>
        <sz val="11"/>
        <color rgb="FF000000"/>
        <rFont val="ＭＳ Ｐゴシック"/>
        <family val="3"/>
        <charset val="128"/>
      </rPr>
      <t xml:space="preserve">2</t>
    </r>
    <r>
      <rPr>
        <sz val="11"/>
        <color rgb="FF000000"/>
        <rFont val="Noto Sans"/>
        <family val="2"/>
      </rPr>
      <t xml:space="preserve">点について学びます。</t>
    </r>
    <r>
      <rPr>
        <sz val="11"/>
        <color rgb="FF000000"/>
        <rFont val="ＭＳ Ｐゴシック"/>
        <family val="3"/>
        <charset val="128"/>
      </rPr>
      <t xml:space="preserve">1</t>
    </r>
    <r>
      <rPr>
        <sz val="11"/>
        <color rgb="FF000000"/>
        <rFont val="Noto Sans"/>
        <family val="2"/>
      </rPr>
      <t xml:space="preserve">点目として、情報社会の中でスマートフォンやインターネット、</t>
    </r>
    <r>
      <rPr>
        <sz val="11"/>
        <color rgb="FF000000"/>
        <rFont val="ＭＳ Ｐゴシック"/>
        <family val="3"/>
        <charset val="128"/>
      </rPr>
      <t xml:space="preserve">LINE</t>
    </r>
    <r>
      <rPr>
        <sz val="11"/>
        <color rgb="FF000000"/>
        <rFont val="Noto Sans"/>
        <family val="2"/>
      </rPr>
      <t xml:space="preserve">などと、どのように関わっていけばよいのか、生徒、教員、保護者の</t>
    </r>
    <r>
      <rPr>
        <sz val="11"/>
        <color rgb="FF000000"/>
        <rFont val="ＭＳ Ｐゴシック"/>
        <family val="3"/>
        <charset val="128"/>
      </rPr>
      <t xml:space="preserve">3</t>
    </r>
    <r>
      <rPr>
        <sz val="11"/>
        <color rgb="FF000000"/>
        <rFont val="Noto Sans"/>
        <family val="2"/>
      </rPr>
      <t xml:space="preserve">つの側面から考えます。</t>
    </r>
    <r>
      <rPr>
        <sz val="11"/>
        <color rgb="FF000000"/>
        <rFont val="ＭＳ Ｐゴシック"/>
        <family val="3"/>
        <charset val="128"/>
      </rPr>
      <t xml:space="preserve">2</t>
    </r>
    <r>
      <rPr>
        <sz val="11"/>
        <color rgb="FF000000"/>
        <rFont val="Noto Sans"/>
        <family val="2"/>
      </rPr>
      <t xml:space="preserve">点目として、パソコンやタブレット、電子教科書など</t>
    </r>
    <r>
      <rPr>
        <sz val="11"/>
        <color rgb="FF000000"/>
        <rFont val="ＭＳ Ｐゴシック"/>
        <family val="3"/>
        <charset val="128"/>
      </rPr>
      <t xml:space="preserve">ICT</t>
    </r>
    <r>
      <rPr>
        <sz val="11"/>
        <color rgb="FF000000"/>
        <rFont val="Noto Sans"/>
        <family val="2"/>
      </rPr>
      <t xml:space="preserve">を活用した教育の実践的な方法について学び、活用方法を考えます。</t>
    </r>
  </si>
  <si>
    <t xml:space="preserve">村上　正行（外国語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397-302069</t>
    </r>
    <r>
      <rPr>
        <sz val="11"/>
        <color rgb="FF000000"/>
        <rFont val="Noto Sans"/>
        <family val="2"/>
      </rPr>
      <t xml:space="preserve">号</t>
    </r>
  </si>
  <si>
    <t xml:space="preserve">075-322-6767</t>
  </si>
  <si>
    <t xml:space="preserve">http://www.kufs.ac.jp</t>
  </si>
  <si>
    <t xml:space="preserve">対応が難しい</t>
  </si>
  <si>
    <t xml:space="preserve">30397</t>
  </si>
  <si>
    <r>
      <rPr>
        <sz val="13"/>
        <color rgb="FF000000"/>
        <rFont val="Noto Sans"/>
        <family val="2"/>
      </rPr>
      <t xml:space="preserve">本講座では、グループワークやパソコンを使った演習をまじえながら、次の</t>
    </r>
    <r>
      <rPr>
        <sz val="13"/>
        <color rgb="FF000000"/>
        <rFont val="ＭＳ Ｐゴシック"/>
        <family val="3"/>
        <charset val="128"/>
      </rPr>
      <t xml:space="preserve">2</t>
    </r>
    <r>
      <rPr>
        <sz val="13"/>
        <color rgb="FF000000"/>
        <rFont val="Noto Sans"/>
        <family val="2"/>
      </rPr>
      <t xml:space="preserve">点について学びます。</t>
    </r>
    <r>
      <rPr>
        <sz val="13"/>
        <color rgb="FF000000"/>
        <rFont val="ＭＳ Ｐゴシック"/>
        <family val="3"/>
        <charset val="128"/>
      </rPr>
      <t xml:space="preserve">1</t>
    </r>
    <r>
      <rPr>
        <sz val="13"/>
        <color rgb="FF000000"/>
        <rFont val="Noto Sans"/>
        <family val="2"/>
      </rPr>
      <t xml:space="preserve">点目として、情報社会の中でスマートフォンやインターネット、</t>
    </r>
    <r>
      <rPr>
        <sz val="13"/>
        <color rgb="FF000000"/>
        <rFont val="ＭＳ Ｐゴシック"/>
        <family val="3"/>
        <charset val="128"/>
      </rPr>
      <t xml:space="preserve">LINE</t>
    </r>
    <r>
      <rPr>
        <sz val="13"/>
        <color rgb="FF000000"/>
        <rFont val="Noto Sans"/>
        <family val="2"/>
      </rPr>
      <t xml:space="preserve">などと、どのように関わっていけばよいのか、生徒、教員、保護者の</t>
    </r>
    <r>
      <rPr>
        <sz val="13"/>
        <color rgb="FF000000"/>
        <rFont val="ＭＳ Ｐゴシック"/>
        <family val="3"/>
        <charset val="128"/>
      </rPr>
      <t xml:space="preserve">3</t>
    </r>
    <r>
      <rPr>
        <sz val="13"/>
        <color rgb="FF000000"/>
        <rFont val="Noto Sans"/>
        <family val="2"/>
      </rPr>
      <t xml:space="preserve">つの側面から考えます。</t>
    </r>
    <r>
      <rPr>
        <sz val="13"/>
        <color rgb="FF000000"/>
        <rFont val="ＭＳ Ｐゴシック"/>
        <family val="3"/>
        <charset val="128"/>
      </rPr>
      <t xml:space="preserve">2</t>
    </r>
    <r>
      <rPr>
        <sz val="13"/>
        <color rgb="FF000000"/>
        <rFont val="Noto Sans"/>
        <family val="2"/>
      </rPr>
      <t xml:space="preserve">点目として、パソコンやタブレット、電子教科書など</t>
    </r>
    <r>
      <rPr>
        <sz val="13"/>
        <color rgb="FF000000"/>
        <rFont val="ＭＳ Ｐゴシック"/>
        <family val="3"/>
        <charset val="128"/>
      </rPr>
      <t xml:space="preserve">ICT</t>
    </r>
    <r>
      <rPr>
        <sz val="13"/>
        <color rgb="FF000000"/>
        <rFont val="Noto Sans"/>
        <family val="2"/>
      </rPr>
      <t xml:space="preserve">を活用した教育の実践的な方法について学び、活用方法を考えます。</t>
    </r>
  </si>
  <si>
    <t xml:space="preserve">【選択必修】小学校英語指導力向上講座～子どもが輝く小学校外国語活動をめざして</t>
  </si>
  <si>
    <r>
      <rPr>
        <sz val="11"/>
        <color rgb="FF000000"/>
        <rFont val="Noto Sans"/>
        <family val="2"/>
      </rPr>
      <t xml:space="preserve">指導者の授業力アップのための方策を</t>
    </r>
    <r>
      <rPr>
        <sz val="11"/>
        <color rgb="FF000000"/>
        <rFont val="ＭＳ Ｐゴシック"/>
        <family val="3"/>
        <charset val="128"/>
      </rPr>
      <t xml:space="preserve">workshop</t>
    </r>
    <r>
      <rPr>
        <sz val="11"/>
        <color rgb="FF000000"/>
        <rFont val="Noto Sans"/>
        <family val="2"/>
      </rPr>
      <t xml:space="preserve">形式等で紹介し、指導者が本講座修了後の外国語活動の授業で活用できるようにサポートする。英語の音声に慣れ親しませるための絵本やチャンツの活用を中心に、実際の授業場面でのデジタルコンテンツ等の活用についても講習を設定する。小中高連繋の観点から中・高等学校教諭も対象とする。</t>
    </r>
  </si>
  <si>
    <t xml:space="preserve">山本　玲子（京都外国語短期大学准教授）
田縁　眞弓（ノートルダム学院小学校非常勤講師）</t>
  </si>
  <si>
    <t xml:space="preserve">外国語を担当する教員及び小学校外国語活動を担当する教員</t>
  </si>
  <si>
    <r>
      <rPr>
        <sz val="11"/>
        <color rgb="FF000000"/>
        <rFont val="Noto Sans"/>
        <family val="2"/>
      </rPr>
      <t xml:space="preserve">平</t>
    </r>
    <r>
      <rPr>
        <sz val="11"/>
        <color rgb="FF000000"/>
        <rFont val="ＭＳ Ｐゴシック"/>
        <family val="3"/>
        <charset val="128"/>
      </rPr>
      <t xml:space="preserve">30-30397-302070</t>
    </r>
    <r>
      <rPr>
        <sz val="11"/>
        <color rgb="FF000000"/>
        <rFont val="Noto Sans"/>
        <family val="2"/>
      </rPr>
      <t xml:space="preserve">号</t>
    </r>
  </si>
  <si>
    <r>
      <rPr>
        <sz val="13"/>
        <color rgb="FF000000"/>
        <rFont val="Noto Sans"/>
        <family val="2"/>
      </rPr>
      <t xml:space="preserve">指導者の授業力アップのための方策を</t>
    </r>
    <r>
      <rPr>
        <sz val="13"/>
        <color rgb="FF000000"/>
        <rFont val="ＭＳ Ｐゴシック"/>
        <family val="3"/>
        <charset val="128"/>
      </rPr>
      <t xml:space="preserve">workshop</t>
    </r>
    <r>
      <rPr>
        <sz val="13"/>
        <color rgb="FF000000"/>
        <rFont val="Noto Sans"/>
        <family val="2"/>
      </rPr>
      <t xml:space="preserve">形式等で紹介し、指導者が本講座修了後の外国語活動の授業で活用できるようにサポートする。英語の音声に慣れ親しませるための絵本やチャンツの活用を中心に、実際の授業場面でのデジタルコンテンツ等の活用についても講習を設定する。小中高連繋の観点から中・高等学校教諭も対象とする。</t>
    </r>
  </si>
  <si>
    <t xml:space="preserve">【選択必修】学校をめぐる近年の状況の変化－生徒指導の諸問題の現状と対応（発達障がい児童生徒への対応を含む）－</t>
  </si>
  <si>
    <r>
      <rPr>
        <sz val="11"/>
        <color rgb="FF000000"/>
        <rFont val="Noto Sans"/>
        <family val="2"/>
      </rPr>
      <t xml:space="preserve">生徒指導にかかわる喫緊の課題について、生徒指導領域の実践的・理論的分野を専門とする</t>
    </r>
    <r>
      <rPr>
        <sz val="11"/>
        <color rgb="FF000000"/>
        <rFont val="ＭＳ Ｐゴシック"/>
        <family val="3"/>
        <charset val="128"/>
      </rPr>
      <t xml:space="preserve">3</t>
    </r>
    <r>
      <rPr>
        <sz val="11"/>
        <color rgb="FF000000"/>
        <rFont val="Noto Sans"/>
        <family val="2"/>
      </rPr>
      <t xml:space="preserve">人の講師が、それぞれの専門分野について講習をおこなう。
主な内容としては（１）生徒指導上の諸問題の現状を概観する、（２）問題行動にどのようにかかわるか、（３）発達障害を持つ生徒とどうかかわるかである。なお本講座最終講では、それぞれの受講者が抱える生徒指導上の課題に関するディスカッションまたは意見交換を行う予定である。</t>
    </r>
  </si>
  <si>
    <t xml:space="preserve">梶川　裕司（外国語学部教授）
長者　善高（非常勤講師）
山田　小百合（京都市立九条弘道小学校校長）</t>
  </si>
  <si>
    <r>
      <rPr>
        <sz val="11"/>
        <color rgb="FF000000"/>
        <rFont val="Noto Sans"/>
        <family val="2"/>
      </rPr>
      <t xml:space="preserve">平</t>
    </r>
    <r>
      <rPr>
        <sz val="11"/>
        <color rgb="FF000000"/>
        <rFont val="ＭＳ Ｐゴシック"/>
        <family val="3"/>
        <charset val="128"/>
      </rPr>
      <t xml:space="preserve">30-30397-302071</t>
    </r>
    <r>
      <rPr>
        <sz val="11"/>
        <color rgb="FF000000"/>
        <rFont val="Noto Sans"/>
        <family val="2"/>
      </rPr>
      <t xml:space="preserve">号</t>
    </r>
  </si>
  <si>
    <r>
      <rPr>
        <sz val="13"/>
        <color rgb="FF000000"/>
        <rFont val="Noto Sans"/>
        <family val="2"/>
      </rPr>
      <t xml:space="preserve">生徒指導にかかわる喫緊の課題について、生徒指導領域の実践的・理論的分野を専門とする</t>
    </r>
    <r>
      <rPr>
        <sz val="13"/>
        <color rgb="FF000000"/>
        <rFont val="ＭＳ Ｐゴシック"/>
        <family val="3"/>
        <charset val="128"/>
      </rPr>
      <t xml:space="preserve">3</t>
    </r>
    <r>
      <rPr>
        <sz val="13"/>
        <color rgb="FF000000"/>
        <rFont val="Noto Sans"/>
        <family val="2"/>
      </rPr>
      <t xml:space="preserve">人の講師が、それぞれの専門分野について講習をおこなう。
主な内容としては（１）生徒指導上の諸問題の現状を概観する、（２）問題行動にどのようにかかわるか、（３）発達障害を持つ生徒とどうかかわるかである。なお本講座最終講では、それぞれの受講者が抱える生徒指導上の課題に関するディスカッションまたは意見交換を行う予定である。</t>
    </r>
  </si>
  <si>
    <t xml:space="preserve">【選択必修】技能統合した英語の指導～教科書教材活用と文法指導</t>
  </si>
  <si>
    <r>
      <rPr>
        <sz val="11"/>
        <color rgb="FF000000"/>
        <rFont val="Noto Sans"/>
        <family val="2"/>
      </rPr>
      <t xml:space="preserve">中・高における英語授業の改善のための講座を開設する。その目的は以下の３点である。１．教科書教材を活用した、</t>
    </r>
    <r>
      <rPr>
        <sz val="11"/>
        <color rgb="FF000000"/>
        <rFont val="ＭＳ Ｐゴシック"/>
        <family val="3"/>
        <charset val="128"/>
      </rPr>
      <t xml:space="preserve">4</t>
    </r>
    <r>
      <rPr>
        <sz val="11"/>
        <color rgb="FF000000"/>
        <rFont val="Noto Sans"/>
        <family val="2"/>
      </rPr>
      <t xml:space="preserve">技能統合を目指す効果的な指導。　２．文法指導における、コミュニケ―ションのための文法能力の育成及び自己表現能力を伸ばす指導の工夫　３．生徒が主体的に考え、課題に取り組む態度を育てる指導の工夫。
なお、小中高連繋の観点から小学校教諭も対象とする。</t>
    </r>
  </si>
  <si>
    <t xml:space="preserve">杉本　義美（外国語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397-302072</t>
    </r>
    <r>
      <rPr>
        <sz val="11"/>
        <color rgb="FF000000"/>
        <rFont val="Noto Sans"/>
        <family val="2"/>
      </rPr>
      <t xml:space="preserve">号</t>
    </r>
  </si>
  <si>
    <r>
      <rPr>
        <sz val="13"/>
        <color rgb="FF000000"/>
        <rFont val="Noto Sans"/>
        <family val="2"/>
      </rPr>
      <t xml:space="preserve">中・高における英語授業の改善のための講座を開設する。その目的は以下の３点である。１．教科書教材を活用した、</t>
    </r>
    <r>
      <rPr>
        <sz val="13"/>
        <color rgb="FF000000"/>
        <rFont val="ＭＳ Ｐゴシック"/>
        <family val="3"/>
        <charset val="128"/>
      </rPr>
      <t xml:space="preserve">4</t>
    </r>
    <r>
      <rPr>
        <sz val="13"/>
        <color rgb="FF000000"/>
        <rFont val="Noto Sans"/>
        <family val="2"/>
      </rPr>
      <t xml:space="preserve">技能統合を目指す効果的な指導。　２．文法指導における、コミュニケ―ションのための文法能力の育成及び自己表現能力を伸ばす指導の工夫　３．生徒が主体的に考え、課題に取り組む態度を育てる指導の工夫。
なお、小中高連繋の観点から小学校教諭も対象とする。</t>
    </r>
  </si>
  <si>
    <t xml:space="preserve">京都産業大学</t>
  </si>
  <si>
    <t xml:space="preserve">【選択必修】「『特別の教科　道徳』における授業づくりと評価」（「評価」演習含む）</t>
  </si>
  <si>
    <r>
      <rPr>
        <sz val="11"/>
        <color rgb="FF000000"/>
        <rFont val="Noto Sans"/>
        <family val="2"/>
      </rPr>
      <t xml:space="preserve">本講習では、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に告示された学校教育法施行規則及び学習指導要領の一部改正の趣旨・内容を踏まえ、その中で新たに規定された特別の教科である「道徳科」における学習指導について、これまでの「道徳の時間」における学習指導との異同を明確にしつつ、新たな「道徳科」に求められている多様で効果的な学習指導及び評価の在り方等を中心に、具体的な実践例をもとに学びます。</t>
    </r>
  </si>
  <si>
    <t xml:space="preserve">柴原　弘志（現代社会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02-302126</t>
    </r>
    <r>
      <rPr>
        <sz val="11"/>
        <color rgb="FF000000"/>
        <rFont val="Noto Sans"/>
        <family val="2"/>
      </rPr>
      <t xml:space="preserve">号</t>
    </r>
  </si>
  <si>
    <t xml:space="preserve">075-705-1479</t>
  </si>
  <si>
    <t xml:space="preserve">http://www.kyoto-su.ac.jp/</t>
  </si>
  <si>
    <t xml:space="preserve">30402</t>
  </si>
  <si>
    <t xml:space="preserve">平成３０年度第５回</t>
  </si>
  <si>
    <r>
      <rPr>
        <sz val="13"/>
        <color rgb="FF000000"/>
        <rFont val="Noto Sans"/>
        <family val="2"/>
      </rPr>
      <t xml:space="preserve">本講習では、平成</t>
    </r>
    <r>
      <rPr>
        <sz val="13"/>
        <color rgb="FF000000"/>
        <rFont val="ＭＳ Ｐゴシック"/>
        <family val="3"/>
        <charset val="128"/>
      </rPr>
      <t xml:space="preserve">27</t>
    </r>
    <r>
      <rPr>
        <sz val="13"/>
        <color rgb="FF000000"/>
        <rFont val="Noto Sans"/>
        <family val="2"/>
      </rPr>
      <t xml:space="preserve">年</t>
    </r>
    <r>
      <rPr>
        <sz val="13"/>
        <color rgb="FF000000"/>
        <rFont val="ＭＳ Ｐゴシック"/>
        <family val="3"/>
        <charset val="128"/>
      </rPr>
      <t xml:space="preserve">3</t>
    </r>
    <r>
      <rPr>
        <sz val="13"/>
        <color rgb="FF000000"/>
        <rFont val="Noto Sans"/>
        <family val="2"/>
      </rPr>
      <t xml:space="preserve">月に告示された学校教育法施行規則及び学習指導要領の一部改正の趣旨・内容を踏まえ、その中で新たに規定された特別の教科である「道徳科」における学習指導について、これまでの「道徳の時間」における学習指導との異同を明確にしつつ、新たな「道徳科」に求められている多様で効果的な学習指導及び評価の在り方等を中心に、具体的な実践例をもとに学びます。</t>
    </r>
  </si>
  <si>
    <t xml:space="preserve">【選択必修】「先手の生徒指導」個々と組織の対応について</t>
  </si>
  <si>
    <t xml:space="preserve">学校を取り巻く現状は複雑で多様化してきており、「生徒指導」についても教職員の個々の指導力に加え、外部機関（ＳＣ、ＳＳＷ、警察、児童相談所等）も含めた「チーム」としての組織的対応能力や起こるべき事態を先読みする危機管理能力が問われている。様々な問題の未然防止の実現に向けて、生徒指導の基本事項を確認しながら、外部機関との連携もふまえて具体的に個々及び組織がどのような対応をするべきかについて学ぶ。</t>
  </si>
  <si>
    <t xml:space="preserve">国吉　恵一（現代社会学部准教授）</t>
  </si>
  <si>
    <r>
      <rPr>
        <sz val="11"/>
        <color rgb="FF000000"/>
        <rFont val="Noto Sans"/>
        <family val="2"/>
      </rPr>
      <t xml:space="preserve">平</t>
    </r>
    <r>
      <rPr>
        <sz val="11"/>
        <color rgb="FF000000"/>
        <rFont val="ＭＳ Ｐゴシック"/>
        <family val="3"/>
        <charset val="128"/>
      </rPr>
      <t xml:space="preserve">30-30402-302127</t>
    </r>
    <r>
      <rPr>
        <sz val="11"/>
        <color rgb="FF000000"/>
        <rFont val="Noto Sans"/>
        <family val="2"/>
      </rPr>
      <t xml:space="preserve">号</t>
    </r>
  </si>
  <si>
    <t xml:space="preserve">【選択必修】「学校内の組織運営」～組織の目標設定と意欲に着目して～</t>
  </si>
  <si>
    <t xml:space="preserve">学校で起こる様々な問題に対して、教員個人の能力の向上だけでなく学年団や各分掌をはじめとする組織としてのスキルアップが求められている。個々が日々業務に追われる中、組織としてどのような目標設定を行い、モチベーションを維持すべきかについて理解を深める。また、その理解をふまえて学校内のカリキュラム・マネジメントや危機管理の問題、日常的に起こりうる保護者からのクレーム対応などについて演習を交えて学ぶ。</t>
  </si>
  <si>
    <r>
      <rPr>
        <sz val="11"/>
        <color rgb="FF000000"/>
        <rFont val="Noto Sans"/>
        <family val="2"/>
      </rPr>
      <t xml:space="preserve">平</t>
    </r>
    <r>
      <rPr>
        <sz val="11"/>
        <color rgb="FF000000"/>
        <rFont val="ＭＳ Ｐゴシック"/>
        <family val="3"/>
        <charset val="128"/>
      </rPr>
      <t xml:space="preserve">30-30402-302128</t>
    </r>
    <r>
      <rPr>
        <sz val="11"/>
        <color rgb="FF000000"/>
        <rFont val="Noto Sans"/>
        <family val="2"/>
      </rPr>
      <t xml:space="preserve">号</t>
    </r>
  </si>
  <si>
    <t xml:space="preserve">京都女子大学</t>
  </si>
  <si>
    <t xml:space="preserve">【選択必修】教育の情報化における課題と展望</t>
  </si>
  <si>
    <r>
      <rPr>
        <sz val="11"/>
        <color rgb="FF000000"/>
        <rFont val="Noto Sans"/>
        <family val="2"/>
      </rPr>
      <t xml:space="preserve">社会の情報化に伴う教育の情報化について、課題と展望を議論する。社会の基盤技術としての情報通信技術は、情報社会を加速度的に変革している。特に人工知能（</t>
    </r>
    <r>
      <rPr>
        <sz val="11"/>
        <color rgb="FF000000"/>
        <rFont val="ＭＳ Ｐゴシック"/>
        <family val="3"/>
        <charset val="128"/>
      </rPr>
      <t xml:space="preserve">AI</t>
    </r>
    <r>
      <rPr>
        <sz val="11"/>
        <color rgb="FF000000"/>
        <rFont val="Noto Sans"/>
        <family val="2"/>
      </rPr>
      <t xml:space="preserve">）、ロボット、</t>
    </r>
    <r>
      <rPr>
        <sz val="11"/>
        <color rgb="FF000000"/>
        <rFont val="ＭＳ Ｐゴシック"/>
        <family val="3"/>
        <charset val="128"/>
      </rPr>
      <t xml:space="preserve">IoT</t>
    </r>
    <r>
      <rPr>
        <sz val="11"/>
        <color rgb="FF000000"/>
        <rFont val="Noto Sans"/>
        <family val="2"/>
      </rPr>
      <t xml:space="preserve">やビッグデータ等の現状を、マーケティング面に流されず適切に理解することは、教育の今後を考える上で重要である。この講習では、初等中等教育と一般社会の間に位置する大学教育の情報化や教養教育の現状を参照しつつ、教育の情報化について考える。（受講対象者は、女性に限る。）</t>
    </r>
  </si>
  <si>
    <t xml:space="preserve">水野　義之（現代社会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04-301303</t>
    </r>
    <r>
      <rPr>
        <sz val="11"/>
        <color rgb="FF000000"/>
        <rFont val="Noto Sans"/>
        <family val="2"/>
      </rPr>
      <t xml:space="preserve">号</t>
    </r>
  </si>
  <si>
    <t xml:space="preserve">075-531-7048</t>
  </si>
  <si>
    <t xml:space="preserve">http://www.kyoto-wu.ac.jp/</t>
  </si>
  <si>
    <t xml:space="preserve">30404</t>
  </si>
  <si>
    <r>
      <rPr>
        <sz val="13"/>
        <color rgb="FF000000"/>
        <rFont val="Noto Sans"/>
        <family val="2"/>
      </rPr>
      <t xml:space="preserve">社会の情報化に伴う教育の情報化について、課題と展望を議論する。社会の基盤技術としての情報通信技術は、情報社会を加速度的に変革している。特に人工知能（</t>
    </r>
    <r>
      <rPr>
        <sz val="13"/>
        <color rgb="FF000000"/>
        <rFont val="ＭＳ Ｐゴシック"/>
        <family val="3"/>
        <charset val="128"/>
      </rPr>
      <t xml:space="preserve">AI</t>
    </r>
    <r>
      <rPr>
        <sz val="13"/>
        <color rgb="FF000000"/>
        <rFont val="Noto Sans"/>
        <family val="2"/>
      </rPr>
      <t xml:space="preserve">）、ロボット、</t>
    </r>
    <r>
      <rPr>
        <sz val="13"/>
        <color rgb="FF000000"/>
        <rFont val="ＭＳ Ｐゴシック"/>
        <family val="3"/>
        <charset val="128"/>
      </rPr>
      <t xml:space="preserve">IoT</t>
    </r>
    <r>
      <rPr>
        <sz val="13"/>
        <color rgb="FF000000"/>
        <rFont val="Noto Sans"/>
        <family val="2"/>
      </rPr>
      <t xml:space="preserve">やビッグデータ等の現状を、マーケティング面に流されず適切に理解することは、教育の今後を考える上で重要である。この講習では、初等中等教育と一般社会の間に位置する大学教育の情報化や教養教育の現状を参照しつつ、教育の情報化について考える。（受講対象者は、女性に限る。）</t>
    </r>
  </si>
  <si>
    <t xml:space="preserve">京都橘大学</t>
  </si>
  <si>
    <t xml:space="preserve">【選択必修】幼稚園教育の課題と展望</t>
  </si>
  <si>
    <t xml:space="preserve">幼児教育をめぐる国際的動向をふまえて、幼稚園教員としていま何が求められているのかを考える。その際、戦後の幼稚園教育要領の改訂の基本方針をたどりながら、その特徴を解説する。さらに、今回の改訂で提示された「幼児期の終わりまでに育ってほしい姿」をもとに、実際の子どもの姿を出し合いながら小学校教育との接続のあり方を考えてみたい。※一般募集の他に、全国認定こども園協会京都府支部及び京都市との連携による協会及び京都市からの推薦者枠を設ける。</t>
  </si>
  <si>
    <t xml:space="preserve">倉持　祐二（発達教育学部児童教育学科教授）
森　枝美（発達教育学部児童教育学科准教授）</t>
  </si>
  <si>
    <t xml:space="preserve">保育教諭</t>
  </si>
  <si>
    <t xml:space="preserve">幼保連携型認定こども園</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07-302025</t>
    </r>
    <r>
      <rPr>
        <sz val="11"/>
        <color rgb="FF000000"/>
        <rFont val="Noto Sans"/>
        <family val="2"/>
      </rPr>
      <t xml:space="preserve">号</t>
    </r>
  </si>
  <si>
    <t xml:space="preserve">075-574-4192</t>
  </si>
  <si>
    <t xml:space="preserve">http://www.tachibana-u.ac.jp/</t>
  </si>
  <si>
    <t xml:space="preserve">30407</t>
  </si>
  <si>
    <r>
      <rPr>
        <sz val="11"/>
        <color rgb="FF000000"/>
        <rFont val="Noto Sans"/>
        <family val="2"/>
      </rPr>
      <t xml:space="preserve">平</t>
    </r>
    <r>
      <rPr>
        <sz val="11"/>
        <color rgb="FF000000"/>
        <rFont val="ＭＳ Ｐゴシック"/>
        <family val="3"/>
        <charset val="128"/>
      </rPr>
      <t xml:space="preserve">30-30407-302026</t>
    </r>
    <r>
      <rPr>
        <sz val="11"/>
        <color rgb="FF000000"/>
        <rFont val="Noto Sans"/>
        <family val="2"/>
      </rPr>
      <t xml:space="preserve">号</t>
    </r>
  </si>
  <si>
    <t xml:space="preserve">京都ノートルダム女子大学</t>
  </si>
  <si>
    <t xml:space="preserve">【選択必修】教育の情報化に対応する実践力育成（幼・小）</t>
  </si>
  <si>
    <r>
      <rPr>
        <sz val="11"/>
        <color rgb="FF000000"/>
        <rFont val="ＭＳ Ｐゴシック"/>
        <family val="3"/>
        <charset val="128"/>
      </rPr>
      <t xml:space="preserve">ICT</t>
    </r>
    <r>
      <rPr>
        <sz val="11"/>
        <color rgb="FF000000"/>
        <rFont val="Noto Sans"/>
        <family val="2"/>
      </rPr>
      <t xml:space="preserve">の活用について，国内外の事例や先進的な研究から，学習への活用を中心に現状と課題を踏まえて，実践的に講義する。また</t>
    </r>
    <r>
      <rPr>
        <sz val="11"/>
        <color rgb="FF000000"/>
        <rFont val="ＭＳ Ｐゴシック"/>
        <family val="3"/>
        <charset val="128"/>
      </rPr>
      <t xml:space="preserve">ICT</t>
    </r>
    <r>
      <rPr>
        <sz val="11"/>
        <color rgb="FF000000"/>
        <rFont val="Noto Sans"/>
        <family val="2"/>
      </rPr>
      <t xml:space="preserve">活用に関わる授業における幼小連携のポイントや小学校で導入される予定の「プログラミング教育」の概要も解説し簡単な演習を行う。さらに，情報機器を通して起こるネットいじめなどの問題点と，情報モラルの育成に関しても実践例を交え講義する。</t>
    </r>
  </si>
  <si>
    <t xml:space="preserve">神月　紀輔（現代人間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08-302166</t>
    </r>
    <r>
      <rPr>
        <sz val="11"/>
        <color rgb="FF000000"/>
        <rFont val="Noto Sans"/>
        <family val="2"/>
      </rPr>
      <t xml:space="preserve">号</t>
    </r>
  </si>
  <si>
    <t xml:space="preserve">075-706-3745</t>
  </si>
  <si>
    <t xml:space="preserve">http://www.notredame.ac.jp/</t>
  </si>
  <si>
    <t xml:space="preserve">30408</t>
  </si>
  <si>
    <r>
      <rPr>
        <sz val="13"/>
        <color rgb="FF000000"/>
        <rFont val="ＭＳ Ｐゴシック"/>
        <family val="3"/>
        <charset val="128"/>
      </rPr>
      <t xml:space="preserve">ICT</t>
    </r>
    <r>
      <rPr>
        <sz val="13"/>
        <color rgb="FF000000"/>
        <rFont val="Noto Sans"/>
        <family val="2"/>
      </rPr>
      <t xml:space="preserve">の活用について，国内外の事例や先進的な研究から，学習への活用を中心に現状と課題を踏まえて，実践的に講義する。また</t>
    </r>
    <r>
      <rPr>
        <sz val="13"/>
        <color rgb="FF000000"/>
        <rFont val="ＭＳ Ｐゴシック"/>
        <family val="3"/>
        <charset val="128"/>
      </rPr>
      <t xml:space="preserve">ICT</t>
    </r>
    <r>
      <rPr>
        <sz val="13"/>
        <color rgb="FF000000"/>
        <rFont val="Noto Sans"/>
        <family val="2"/>
      </rPr>
      <t xml:space="preserve">活用に関わる授業における幼小連携のポイントや小学校で導入される予定の「プログラミング教育」の概要も解説し簡単な演習を行う。さらに，情報機器を通して起こるネットいじめなどの問題点と，情報モラルの育成に関しても実践例を交え講義する。</t>
    </r>
  </si>
  <si>
    <t xml:space="preserve">【選択必修】教育の情報化に対応する実践力育成（中・高）</t>
  </si>
  <si>
    <r>
      <rPr>
        <sz val="11"/>
        <color rgb="FF000000"/>
        <rFont val="ＭＳ Ｐゴシック"/>
        <family val="3"/>
        <charset val="128"/>
      </rPr>
      <t xml:space="preserve">ICT</t>
    </r>
    <r>
      <rPr>
        <sz val="11"/>
        <color rgb="FF000000"/>
        <rFont val="Noto Sans"/>
        <family val="2"/>
      </rPr>
      <t xml:space="preserve">の活用について，国内外の事例や先進的な研究から，学習への活用を中心に現状と課題を踏まえて，実践的に講義する。また</t>
    </r>
    <r>
      <rPr>
        <sz val="11"/>
        <color rgb="FF000000"/>
        <rFont val="ＭＳ Ｐゴシック"/>
        <family val="3"/>
        <charset val="128"/>
      </rPr>
      <t xml:space="preserve">ICT</t>
    </r>
    <r>
      <rPr>
        <sz val="11"/>
        <color rgb="FF000000"/>
        <rFont val="Noto Sans"/>
        <family val="2"/>
      </rPr>
      <t xml:space="preserve">活用に関わる授業における各教科等の授業実践のポイントや小学校で導入される予定の「プログラミング教育」の概要も解説し簡単な演習を行う。さらに，情報機器を通して起こるネットいじめなどの問題点と，情報モラルの育成に関しても実践例を交え講義する。</t>
    </r>
  </si>
  <si>
    <r>
      <rPr>
        <sz val="11"/>
        <color rgb="FF000000"/>
        <rFont val="Noto Sans"/>
        <family val="2"/>
      </rPr>
      <t xml:space="preserve">平</t>
    </r>
    <r>
      <rPr>
        <sz val="11"/>
        <color rgb="FF000000"/>
        <rFont val="ＭＳ Ｐゴシック"/>
        <family val="3"/>
        <charset val="128"/>
      </rPr>
      <t xml:space="preserve">30-30408-302167</t>
    </r>
    <r>
      <rPr>
        <sz val="11"/>
        <color rgb="FF000000"/>
        <rFont val="Noto Sans"/>
        <family val="2"/>
      </rPr>
      <t xml:space="preserve">号</t>
    </r>
  </si>
  <si>
    <r>
      <rPr>
        <sz val="13"/>
        <color rgb="FF000000"/>
        <rFont val="ＭＳ Ｐゴシック"/>
        <family val="3"/>
        <charset val="128"/>
      </rPr>
      <t xml:space="preserve">ICT</t>
    </r>
    <r>
      <rPr>
        <sz val="13"/>
        <color rgb="FF000000"/>
        <rFont val="Noto Sans"/>
        <family val="2"/>
      </rPr>
      <t xml:space="preserve">の活用について，国内外の事例や先進的な研究から，学習への活用を中心に現状と課題を踏まえて，実践的に講義する。また</t>
    </r>
    <r>
      <rPr>
        <sz val="13"/>
        <color rgb="FF000000"/>
        <rFont val="ＭＳ Ｐゴシック"/>
        <family val="3"/>
        <charset val="128"/>
      </rPr>
      <t xml:space="preserve">ICT</t>
    </r>
    <r>
      <rPr>
        <sz val="13"/>
        <color rgb="FF000000"/>
        <rFont val="Noto Sans"/>
        <family val="2"/>
      </rPr>
      <t xml:space="preserve">活用に関わる授業における各教科等の授業実践のポイントや小学校で導入される予定の「プログラミング教育」の概要も解説し簡単な演習を行う。さらに，情報機器を通して起こるネットいじめなどの問題点と，情報モラルの育成に関しても実践例を交え講義する。</t>
    </r>
  </si>
  <si>
    <t xml:space="preserve">京都文教大学</t>
  </si>
  <si>
    <t xml:space="preserve">【選択必修】地域資源を活用した学校、家庭及び地域の連携</t>
  </si>
  <si>
    <t xml:space="preserve">本講習では、学校、家庭及び地域の連携及び協働を取り上げる。講義では、現代社会と近年の学校を取り巻く状況の変化および各地での地域連携の実践事例を解説する。また、「桜」をキーワードに市民・行政・学校と連携した１実践から地域と連携および協働を考える。演習では、素材・資源のアレンジや円形のシートを用いたグループワークを体験する。</t>
  </si>
  <si>
    <t xml:space="preserve">岡本　浄実（臨床心理学部教育福祉心理学科准教授）</t>
  </si>
  <si>
    <t xml:space="preserve">京都府宇治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10-301525</t>
    </r>
    <r>
      <rPr>
        <sz val="11"/>
        <color rgb="FF000000"/>
        <rFont val="Noto Sans"/>
        <family val="2"/>
      </rPr>
      <t xml:space="preserve">号</t>
    </r>
  </si>
  <si>
    <t xml:space="preserve">0774-25-2433</t>
  </si>
  <si>
    <t xml:space="preserve">http://www.kbu.ac.jp/kbu/</t>
  </si>
  <si>
    <t xml:space="preserve">30410</t>
  </si>
  <si>
    <t xml:space="preserve">【選択必修】国際理解教育</t>
  </si>
  <si>
    <t xml:space="preserve">従来より、「総合的な学習」や「社会科」などの授業を中心に、各校で国際理解教育や異文化教育が実践されてきた。しかし、国際化や多文化化が今後さらに進展していく中で、外国籍生徒への対応などの場面で、新たな対応能力を求められることが予想される。
本講習では、最新の国際理解教育の事情を幅広く紹介し、異文化理解の事例としてイスラーム社会を中心に理解を深め、今後の学校現場でのあり方を考えていく。</t>
  </si>
  <si>
    <t xml:space="preserve">奥野　克己（総合社会学部総合社会学科教授）
澤　達大（総合社会学部総合社会学科准教授）
山本　晃輔（京都文教大学非常勤講師、大阪大学未来戦略機構第五部門特任助教）</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10-301526</t>
    </r>
    <r>
      <rPr>
        <sz val="11"/>
        <color rgb="FF000000"/>
        <rFont val="Noto Sans"/>
        <family val="2"/>
      </rPr>
      <t xml:space="preserve">号</t>
    </r>
  </si>
  <si>
    <t xml:space="preserve">【選択必修】子どもの貧困と学校による支援の可能性</t>
  </si>
  <si>
    <t xml:space="preserve">学校を巡る近年の状況の変化
様々な問題に対する組織的対応の必要性</t>
  </si>
  <si>
    <t xml:space="preserve">子どもの貧困をめぐる現状と課題を学びつつ、子どもの貧困を解決するために学校ができることは何かについて、受講生が考えるきっかけを提供する。学校が動き出すためにはいくつかの条件が必要だと考えられるので、種々の社会資源や具体的な実践などを紹介しながら、学校が果たす役割や学校プラットフォームの可能性を考えていく。</t>
  </si>
  <si>
    <t xml:space="preserve">杉原　努（臨床心理学部教育福祉心理学科教授）
寺田　博幸（臨床心理学部教育福祉心理学科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10-301527</t>
    </r>
    <r>
      <rPr>
        <sz val="11"/>
        <color rgb="FF000000"/>
        <rFont val="Noto Sans"/>
        <family val="2"/>
      </rPr>
      <t xml:space="preserve">号</t>
    </r>
  </si>
  <si>
    <t xml:space="preserve">【選択必修】生徒指導・教育相談に生かす新しい児童生徒の理解</t>
  </si>
  <si>
    <t xml:space="preserve">教育相談的な関わりの中で生まれた新しい児童生徒の理解について、教育現場に即した形で示すとともに、児童生徒に対してどのように働きかける方法について考えを深めていきます。不登校・発達障害・いじめ・保護者への関わりなどを取り上げます。</t>
  </si>
  <si>
    <t xml:space="preserve">香川　克（臨床心理学部臨床心理学科教授）</t>
  </si>
  <si>
    <r>
      <rPr>
        <sz val="11"/>
        <color rgb="FF000000"/>
        <rFont val="Noto Sans"/>
        <family val="2"/>
      </rPr>
      <t xml:space="preserve">平</t>
    </r>
    <r>
      <rPr>
        <sz val="11"/>
        <color rgb="FF000000"/>
        <rFont val="ＭＳ Ｐゴシック"/>
        <family val="3"/>
        <charset val="128"/>
      </rPr>
      <t xml:space="preserve">30-30410-301528</t>
    </r>
    <r>
      <rPr>
        <sz val="11"/>
        <color rgb="FF000000"/>
        <rFont val="Noto Sans"/>
        <family val="2"/>
      </rPr>
      <t xml:space="preserve">号</t>
    </r>
  </si>
  <si>
    <t xml:space="preserve">【選択必修】スマホ時代のメディアリテラシー</t>
  </si>
  <si>
    <r>
      <rPr>
        <sz val="11"/>
        <color rgb="FF000000"/>
        <rFont val="Noto Sans"/>
        <family val="2"/>
      </rPr>
      <t xml:space="preserve">本講座では、子どもとインターネットをめぐる状況への理解を深め、対応策の検討を目的とします。</t>
    </r>
    <r>
      <rPr>
        <sz val="11"/>
        <color rgb="FF000000"/>
        <rFont val="ＭＳ Ｐゴシック"/>
        <family val="3"/>
        <charset val="128"/>
      </rPr>
      <t xml:space="preserve">YouTube </t>
    </r>
    <r>
      <rPr>
        <sz val="11"/>
        <color rgb="FF000000"/>
        <rFont val="Noto Sans"/>
        <family val="2"/>
      </rPr>
      <t xml:space="preserve">や</t>
    </r>
    <r>
      <rPr>
        <sz val="11"/>
        <color rgb="FF000000"/>
        <rFont val="ＭＳ Ｐゴシック"/>
        <family val="3"/>
        <charset val="128"/>
      </rPr>
      <t xml:space="preserve">twitter</t>
    </r>
    <r>
      <rPr>
        <sz val="11"/>
        <color rgb="FF000000"/>
        <rFont val="Noto Sans"/>
        <family val="2"/>
      </rPr>
      <t xml:space="preserve">などのネットサービスの隆盛により、子どもたちの情報環境は大人と同じものになりつつあります。しかし、同時に「人が</t>
    </r>
    <r>
      <rPr>
        <sz val="11"/>
        <color rgb="FF000000"/>
        <rFont val="ＭＳ Ｐゴシック"/>
        <family val="3"/>
        <charset val="128"/>
      </rPr>
      <t xml:space="preserve">100</t>
    </r>
    <r>
      <rPr>
        <sz val="11"/>
        <color rgb="FF000000"/>
        <rFont val="Noto Sans"/>
        <family val="2"/>
      </rPr>
      <t xml:space="preserve">人いれば、少なくとも</t>
    </r>
    <r>
      <rPr>
        <sz val="11"/>
        <color rgb="FF000000"/>
        <rFont val="ＭＳ Ｐゴシック"/>
        <family val="3"/>
        <charset val="128"/>
      </rPr>
      <t xml:space="preserve">3</t>
    </r>
    <r>
      <rPr>
        <sz val="11"/>
        <color rgb="FF000000"/>
        <rFont val="Noto Sans"/>
        <family val="2"/>
      </rPr>
      <t xml:space="preserve">人は将来ネット関連のトラブルで人生を不意にする」と言われる状況も存在します。ネットの仕組みや多様な楽しみ方、トラブルの発生する仕組みについて学んでいきましょう。</t>
    </r>
  </si>
  <si>
    <t xml:space="preserve">山崎　晶（総合社会学部総合社会学科准教授）</t>
  </si>
  <si>
    <r>
      <rPr>
        <sz val="11"/>
        <color rgb="FF000000"/>
        <rFont val="Noto Sans"/>
        <family val="2"/>
      </rPr>
      <t xml:space="preserve">平</t>
    </r>
    <r>
      <rPr>
        <sz val="11"/>
        <color rgb="FF000000"/>
        <rFont val="ＭＳ Ｐゴシック"/>
        <family val="3"/>
        <charset val="128"/>
      </rPr>
      <t xml:space="preserve">30-30410-301529</t>
    </r>
    <r>
      <rPr>
        <sz val="11"/>
        <color rgb="FF000000"/>
        <rFont val="Noto Sans"/>
        <family val="2"/>
      </rPr>
      <t xml:space="preserve">号</t>
    </r>
  </si>
  <si>
    <r>
      <rPr>
        <sz val="13"/>
        <color rgb="FF000000"/>
        <rFont val="Noto Sans"/>
        <family val="2"/>
      </rPr>
      <t xml:space="preserve">本講座では、子どもとインターネットをめぐる状況への理解を深め、対応策の検討を目的とします。</t>
    </r>
    <r>
      <rPr>
        <sz val="13"/>
        <color rgb="FF000000"/>
        <rFont val="ＭＳ Ｐゴシック"/>
        <family val="3"/>
        <charset val="128"/>
      </rPr>
      <t xml:space="preserve">YouTube </t>
    </r>
    <r>
      <rPr>
        <sz val="13"/>
        <color rgb="FF000000"/>
        <rFont val="Noto Sans"/>
        <family val="2"/>
      </rPr>
      <t xml:space="preserve">や</t>
    </r>
    <r>
      <rPr>
        <sz val="13"/>
        <color rgb="FF000000"/>
        <rFont val="ＭＳ Ｐゴシック"/>
        <family val="3"/>
        <charset val="128"/>
      </rPr>
      <t xml:space="preserve">twitter</t>
    </r>
    <r>
      <rPr>
        <sz val="13"/>
        <color rgb="FF000000"/>
        <rFont val="Noto Sans"/>
        <family val="2"/>
      </rPr>
      <t xml:space="preserve">などのネットサービスの隆盛により、子どもたちの情報環境は大人と同じものになりつつあります。しかし、同時に「人が</t>
    </r>
    <r>
      <rPr>
        <sz val="13"/>
        <color rgb="FF000000"/>
        <rFont val="ＭＳ Ｐゴシック"/>
        <family val="3"/>
        <charset val="128"/>
      </rPr>
      <t xml:space="preserve">100</t>
    </r>
    <r>
      <rPr>
        <sz val="13"/>
        <color rgb="FF000000"/>
        <rFont val="Noto Sans"/>
        <family val="2"/>
      </rPr>
      <t xml:space="preserve">人いれば、少なくとも</t>
    </r>
    <r>
      <rPr>
        <sz val="13"/>
        <color rgb="FF000000"/>
        <rFont val="ＭＳ Ｐゴシック"/>
        <family val="3"/>
        <charset val="128"/>
      </rPr>
      <t xml:space="preserve">3</t>
    </r>
    <r>
      <rPr>
        <sz val="13"/>
        <color rgb="FF000000"/>
        <rFont val="Noto Sans"/>
        <family val="2"/>
      </rPr>
      <t xml:space="preserve">人は将来ネット関連のトラブルで人生を不意にする」と言われる状況も存在します。ネットの仕組みや多様な楽しみ方、トラブルの発生する仕組みについて学んでいきましょう。</t>
    </r>
  </si>
  <si>
    <t xml:space="preserve">本講習では、学校、家庭及び地域の連携及び協働を取り上げる。講義では、現代社会と近年の学校を取り巻く状況の変化および各地での地域連携の実践事例を解説する。また、「資源」をキーワードに市民・行政・学校と連携した１実践から地域と連携および協働を考える。演習では、素材・資源のアレンジや円形のシートを用いたグループワークを体験する。</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10-302218</t>
    </r>
    <r>
      <rPr>
        <sz val="11"/>
        <color rgb="FF000000"/>
        <rFont val="Noto Sans"/>
        <family val="2"/>
      </rPr>
      <t xml:space="preserve">号</t>
    </r>
  </si>
  <si>
    <t xml:space="preserve">　従来より、「総合的な学習」や「社会科」などの授業を中心に、各校で国際理解教育や異文化教育が実践されてきた。しかし、国際化や多文化化が今後さらに進展していく中で、外国籍生徒への対応などの場面で、新たな対応能力を求められることが予想される。
　本講習では、国際理解教育の実践例を幅広く紹介し、多国籍化が進む地域の多文化共生の現状と課題をさぐる。さらにフォトランゲージにより、国際理解教育の手法の認識を深める。</t>
  </si>
  <si>
    <t xml:space="preserve">杉本　星子（総合社会学部総合社会学科教授）
澤　達大（総合社会学部総合社会学科准教授）
山本　晃輔（大阪大学　未来戦略機構第五部門特任助教）</t>
  </si>
  <si>
    <r>
      <rPr>
        <sz val="11"/>
        <color rgb="FF000000"/>
        <rFont val="Noto Sans"/>
        <family val="2"/>
      </rPr>
      <t xml:space="preserve">平</t>
    </r>
    <r>
      <rPr>
        <sz val="11"/>
        <color rgb="FF000000"/>
        <rFont val="ＭＳ Ｐゴシック"/>
        <family val="3"/>
        <charset val="128"/>
      </rPr>
      <t xml:space="preserve">30-30410-302219</t>
    </r>
    <r>
      <rPr>
        <sz val="11"/>
        <color rgb="FF000000"/>
        <rFont val="Noto Sans"/>
        <family val="2"/>
      </rPr>
      <t xml:space="preserve">号</t>
    </r>
  </si>
  <si>
    <t xml:space="preserve">同志社大学</t>
  </si>
  <si>
    <t xml:space="preserve">【選択必修】国際交流と子どもの発達</t>
  </si>
  <si>
    <t xml:space="preserve">近年の教育現場では、異文化理解や国際交流を避けて通ることはできない。異なる文化を有する子どもたちとのコミュニケーションには、どのような配慮が必要なのか。子どもが異文化に触れることで、何を学んでどのように変化していくのか。本講座では、国際交流の現状を把握したうえで、異文化接触・異文化体験・異文化適応をとおしたグローバルマインド・グローバルアイデンティティの発達につなげるための課題と方向性を探る。</t>
  </si>
  <si>
    <t xml:space="preserve">井上　智義（社会学部教授）
田中　希穂（経済学部／免許資格課程センター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13-301851</t>
    </r>
    <r>
      <rPr>
        <sz val="11"/>
        <color rgb="FF000000"/>
        <rFont val="Noto Sans"/>
        <family val="2"/>
      </rPr>
      <t xml:space="preserve">号</t>
    </r>
  </si>
  <si>
    <t xml:space="preserve">075-251-3208</t>
  </si>
  <si>
    <t xml:space="preserve">http://license.doshisha.ac.jp/</t>
  </si>
  <si>
    <t xml:space="preserve">30413</t>
  </si>
  <si>
    <t xml:space="preserve">【選択必修】学校における様々な問題行動と課題への対応</t>
  </si>
  <si>
    <t xml:space="preserve">教職員の熱意ある教育活動にもかかわらず、学校では多様化、深刻化した様々な問題行動や課題が発生しています。
本講習では、いじめや不登校、発達に課題のある子どもへの対応や困った保護者への対応、ＳＮＳによるトラブル、虐待など学校で起こっている様々な問題行動や課題について解説するとともに、事例別にどの様に対応していくかの方策を検討します。</t>
  </si>
  <si>
    <t xml:space="preserve">大橋　忠司（生命医科学部／免許資格課程センター教授）
小松　晃子（京都市教育委員会教員養成支援室専門主事）
川上　貴由（京都市教育委員会生徒指導課副主任指導主事）</t>
  </si>
  <si>
    <t xml:space="preserve">教諭・養護教諭</t>
  </si>
  <si>
    <t xml:space="preserve">初級～中堅教諭向け</t>
  </si>
  <si>
    <r>
      <rPr>
        <sz val="11"/>
        <color rgb="FF000000"/>
        <rFont val="Noto Sans"/>
        <family val="2"/>
      </rPr>
      <t xml:space="preserve">平</t>
    </r>
    <r>
      <rPr>
        <sz val="11"/>
        <color rgb="FF000000"/>
        <rFont val="ＭＳ Ｐゴシック"/>
        <family val="3"/>
        <charset val="128"/>
      </rPr>
      <t xml:space="preserve">30-30413-301852</t>
    </r>
    <r>
      <rPr>
        <sz val="11"/>
        <color rgb="FF000000"/>
        <rFont val="Noto Sans"/>
        <family val="2"/>
      </rPr>
      <t xml:space="preserve">号</t>
    </r>
  </si>
  <si>
    <t xml:space="preserve">花園大学</t>
  </si>
  <si>
    <t xml:space="preserve">【選択必修】「様々な問題に対する組織的対応の必要性」及び「学校危機管理」</t>
  </si>
  <si>
    <r>
      <rPr>
        <sz val="11"/>
        <color rgb="FF000000"/>
        <rFont val="Noto Sans"/>
        <family val="2"/>
      </rPr>
      <t xml:space="preserve">幼児、児童生徒理解におけるスクールソーシャルワークの視点を知り、様々な問題に対する組織的対応</t>
    </r>
    <r>
      <rPr>
        <sz val="11"/>
        <color rgb="FF000000"/>
        <rFont val="ＭＳ Ｐゴシック"/>
        <family val="3"/>
        <charset val="128"/>
      </rPr>
      <t xml:space="preserve">(</t>
    </r>
    <r>
      <rPr>
        <sz val="11"/>
        <color rgb="FF000000"/>
        <rFont val="Noto Sans"/>
        <family val="2"/>
      </rPr>
      <t xml:space="preserve">チーム学校</t>
    </r>
    <r>
      <rPr>
        <sz val="11"/>
        <color rgb="FF000000"/>
        <rFont val="ＭＳ Ｐゴシック"/>
        <family val="3"/>
        <charset val="128"/>
      </rPr>
      <t xml:space="preserve">)</t>
    </r>
    <r>
      <rPr>
        <sz val="11"/>
        <color rgb="FF000000"/>
        <rFont val="Noto Sans"/>
        <family val="2"/>
      </rPr>
      <t xml:space="preserve">の必要性について考察する。また、学校における危機管理上の課題を、平成</t>
    </r>
    <r>
      <rPr>
        <sz val="11"/>
        <color rgb="FF000000"/>
        <rFont val="ＭＳ Ｐゴシック"/>
        <family val="3"/>
        <charset val="128"/>
      </rPr>
      <t xml:space="preserve">13</t>
    </r>
    <r>
      <rPr>
        <sz val="11"/>
        <color rgb="FF000000"/>
        <rFont val="Noto Sans"/>
        <family val="2"/>
      </rPr>
      <t xml:space="preserve">年に起こった大阪教育大学附属池田小事件をはじめ学校における様々な事件・事故を通して考える。</t>
    </r>
  </si>
  <si>
    <t xml:space="preserve">林　聖子（京都市スクールソーシャルワーカー　スクールソーシャルワーカー・スーパーバイザー）
安井　義和（畿央大学　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15-302214</t>
    </r>
    <r>
      <rPr>
        <sz val="11"/>
        <color rgb="FF000000"/>
        <rFont val="Noto Sans"/>
        <family val="2"/>
      </rPr>
      <t xml:space="preserve">号</t>
    </r>
  </si>
  <si>
    <t xml:space="preserve">075-283-0301</t>
  </si>
  <si>
    <t xml:space="preserve">https://www.hanazono.ac.jp/</t>
  </si>
  <si>
    <t xml:space="preserve">30415</t>
  </si>
  <si>
    <t xml:space="preserve">平成３０年度第６回</t>
  </si>
  <si>
    <r>
      <rPr>
        <sz val="13"/>
        <color rgb="FF000000"/>
        <rFont val="Noto Sans"/>
        <family val="2"/>
      </rPr>
      <t xml:space="preserve">幼児、児童生徒理解におけるスクールソーシャルワークの視点を知り、様々な問題に対する組織的対応</t>
    </r>
    <r>
      <rPr>
        <sz val="13"/>
        <color rgb="FF000000"/>
        <rFont val="ＭＳ Ｐゴシック"/>
        <family val="3"/>
        <charset val="128"/>
      </rPr>
      <t xml:space="preserve">(</t>
    </r>
    <r>
      <rPr>
        <sz val="13"/>
        <color rgb="FF000000"/>
        <rFont val="Noto Sans"/>
        <family val="2"/>
      </rPr>
      <t xml:space="preserve">チーム学校</t>
    </r>
    <r>
      <rPr>
        <sz val="13"/>
        <color rgb="FF000000"/>
        <rFont val="ＭＳ Ｐゴシック"/>
        <family val="3"/>
        <charset val="128"/>
      </rPr>
      <t xml:space="preserve">)</t>
    </r>
    <r>
      <rPr>
        <sz val="13"/>
        <color rgb="FF000000"/>
        <rFont val="Noto Sans"/>
        <family val="2"/>
      </rPr>
      <t xml:space="preserve">の必要性について考察する。また、学校における危機管理上の課題を、平成</t>
    </r>
    <r>
      <rPr>
        <sz val="13"/>
        <color rgb="FF000000"/>
        <rFont val="ＭＳ Ｐゴシック"/>
        <family val="3"/>
        <charset val="128"/>
      </rPr>
      <t xml:space="preserve">13</t>
    </r>
    <r>
      <rPr>
        <sz val="13"/>
        <color rgb="FF000000"/>
        <rFont val="Noto Sans"/>
        <family val="2"/>
      </rPr>
      <t xml:space="preserve">年に起こった大阪教育大学附属池田小事件をはじめ学校における様々な事件・事故を通して考える。</t>
    </r>
  </si>
  <si>
    <t xml:space="preserve">【選択必修】「学校安全」及び「新学習指導要領について（アクティブ・ラーニングの指導法を中心に）」</t>
  </si>
  <si>
    <t xml:space="preserve">学校における危機管理上の課題を、災害時の学校対応や日常における学校安全管理、また安全教育学の知見を交えて考える。また、外国の事例も合わせて紹介する。また、学習指導要領の改訂の動向等を、アクティブ・ラーニングなど指導法の工夫も交えて探っていく。</t>
  </si>
  <si>
    <t xml:space="preserve">奥山　研司（文学部教授）
中　善則（文学部教授）</t>
  </si>
  <si>
    <r>
      <rPr>
        <sz val="11"/>
        <color rgb="FF000000"/>
        <rFont val="Noto Sans"/>
        <family val="2"/>
      </rPr>
      <t xml:space="preserve">平</t>
    </r>
    <r>
      <rPr>
        <sz val="11"/>
        <color rgb="FF000000"/>
        <rFont val="ＭＳ Ｐゴシック"/>
        <family val="3"/>
        <charset val="128"/>
      </rPr>
      <t xml:space="preserve">30-30415-302215</t>
    </r>
    <r>
      <rPr>
        <sz val="11"/>
        <color rgb="FF000000"/>
        <rFont val="Noto Sans"/>
        <family val="2"/>
      </rPr>
      <t xml:space="preserve">号</t>
    </r>
  </si>
  <si>
    <t xml:space="preserve">【選択必修】教育相談（いじめ及び不登校への対応を含む）</t>
  </si>
  <si>
    <t xml:space="preserve">近年、学校園において子どもの抱える問題は複雑化している。そのため個々の子ども及び家庭を多面的に理解し、その理解に基づく支援が必要とされている。本講習では、教育相談の基本的な理論・技術について概説し、子どもの心理的問題（不登校・いじめを中心に）をどのように見立て、学校内・外での協働によるチーム支援を行っていくか講義およびグループワークを通して具体的に考えていく。</t>
  </si>
  <si>
    <t xml:space="preserve">井上　明美（京都女子大学　非常勤講師）
平塚　信子（社会福祉学部非常勤講師）</t>
  </si>
  <si>
    <r>
      <rPr>
        <sz val="11"/>
        <color rgb="FF000000"/>
        <rFont val="Noto Sans"/>
        <family val="2"/>
      </rPr>
      <t xml:space="preserve">平</t>
    </r>
    <r>
      <rPr>
        <sz val="11"/>
        <color rgb="FF000000"/>
        <rFont val="ＭＳ Ｐゴシック"/>
        <family val="3"/>
        <charset val="128"/>
      </rPr>
      <t xml:space="preserve">30-30415-302216</t>
    </r>
    <r>
      <rPr>
        <sz val="11"/>
        <color rgb="FF000000"/>
        <rFont val="Noto Sans"/>
        <family val="2"/>
      </rPr>
      <t xml:space="preserve">号</t>
    </r>
  </si>
  <si>
    <t xml:space="preserve">佛教大学</t>
  </si>
  <si>
    <t xml:space="preserve">いじめ防止対策法の策定以来、いじめや不登校の実態・背景がどのように変わりつつあるのか、また、ネットを介した「ネットいじめ」がどのような構造になっているのか等を、最新のデータやその分析を踏まえながら講習し、もって教育相談に資するための視点を提供する。​</t>
  </si>
  <si>
    <t xml:space="preserve">原　清治（教育学部教授）</t>
  </si>
  <si>
    <t xml:space="preserve">京都府綾部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16-301847</t>
    </r>
    <r>
      <rPr>
        <sz val="11"/>
        <color rgb="FF000000"/>
        <rFont val="Noto Sans"/>
        <family val="2"/>
      </rPr>
      <t xml:space="preserve">号</t>
    </r>
  </si>
  <si>
    <t xml:space="preserve">075-493-9006</t>
  </si>
  <si>
    <t xml:space="preserve">http://www.bukkyo-u.ac.jp/</t>
  </si>
  <si>
    <t xml:space="preserve">30416</t>
  </si>
  <si>
    <t xml:space="preserve">【選択必修】学校を巡る教育問題</t>
  </si>
  <si>
    <t xml:space="preserve">学校を巡る状況の変化を、最新の中教審答申や学習指導要領の改定の文脈に沿って解説する。その際に、これまでの「ゆとり」を中心とした授業のあり方によって、児童・生徒の「学力」がどのように変化したのかを分析の基軸に据えたい。そのうえで、学校で起こる様々な問題への対処に、いかに組織的な対応が必要となるのかを論じる。その際に、「チーム学校」をキーワードとした制度改革の視点についても言及する。</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16-301848</t>
    </r>
    <r>
      <rPr>
        <sz val="11"/>
        <color rgb="FF000000"/>
        <rFont val="Noto Sans"/>
        <family val="2"/>
      </rPr>
      <t xml:space="preserve">号</t>
    </r>
  </si>
  <si>
    <t xml:space="preserve">【選択必修】教育相談（いじめ及び不登校への対応を含む。）</t>
  </si>
  <si>
    <t xml:space="preserve">いじめ防止対策法の策定以来、いじめや不登校の実態・背景がどのように変わりつつあるのか、また、ネットを介した「ネットいじめ」がどのような構造になっているのか等を、最新のデータやその分析を踏まえながら講習し、もって教育相談に資するための視点を提供する。</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16-30209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416-302091</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16-30209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416-302093</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16-302094</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16-302095</t>
    </r>
    <r>
      <rPr>
        <sz val="11"/>
        <color rgb="FF000000"/>
        <rFont val="Noto Sans"/>
        <family val="2"/>
      </rPr>
      <t xml:space="preserve">号</t>
    </r>
  </si>
  <si>
    <t xml:space="preserve">平安女学院大学</t>
  </si>
  <si>
    <t xml:space="preserve">【選択必修】学校、地域、家庭の連携・協働</t>
  </si>
  <si>
    <t xml:space="preserve">社会の変化にともない、学校、地域、家庭の連携・協働が求められている。本講座では、まず、学校、地域、家庭の連携・協働に関する施策やその意義と課題について理解を深める。次に、具体的な実践事例に触れながら、小中学校における学校と地域、家庭の連携・協働を進めるための効果的な方策についてワークも取り入れるなどして検討を進める。</t>
  </si>
  <si>
    <t xml:space="preserve">服部　建（子ども教育学部准教授）
新谷　龍太朗（平安女学院大学短期大学部　保育科助教）</t>
  </si>
  <si>
    <t xml:space="preserve">大阪府高槻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17-300130</t>
    </r>
    <r>
      <rPr>
        <sz val="11"/>
        <color rgb="FF000000"/>
        <rFont val="Noto Sans"/>
        <family val="2"/>
      </rPr>
      <t xml:space="preserve">号</t>
    </r>
  </si>
  <si>
    <t xml:space="preserve">075-414-8139</t>
  </si>
  <si>
    <t xml:space="preserve">http://www.heian.ac.jp</t>
  </si>
  <si>
    <t xml:space="preserve">30417</t>
  </si>
  <si>
    <t xml:space="preserve">【選択必修】情報リテラシーやプログラミングの授業づくりを考える</t>
  </si>
  <si>
    <r>
      <rPr>
        <sz val="11"/>
        <color rgb="FF000000"/>
        <rFont val="Noto Sans"/>
        <family val="2"/>
      </rPr>
      <t xml:space="preserve">（１）情報教育の最新動向と課題の共有、（２）パフォーマンス課題を用いた授業目標・評価方法の紹介、（３）情報リテラシーやプログラミングの教育に活用できる各種教材の体験、（４）グループワークによるそれら教材を用いた新しい授業づくりの検討。</t>
    </r>
    <r>
      <rPr>
        <sz val="11"/>
        <color rgb="FF000000"/>
        <rFont val="ＭＳ Ｐゴシック"/>
        <family val="3"/>
        <charset val="128"/>
      </rPr>
      <t xml:space="preserve">1</t>
    </r>
    <r>
      <rPr>
        <sz val="11"/>
        <color rgb="FF000000"/>
        <rFont val="Noto Sans"/>
        <family val="2"/>
      </rPr>
      <t xml:space="preserve">人</t>
    </r>
    <r>
      <rPr>
        <sz val="11"/>
        <color rgb="FF000000"/>
        <rFont val="ＭＳ Ｐゴシック"/>
        <family val="3"/>
        <charset val="128"/>
      </rPr>
      <t xml:space="preserve">1</t>
    </r>
    <r>
      <rPr>
        <sz val="11"/>
        <color rgb="FF000000"/>
        <rFont val="Noto Sans"/>
        <family val="2"/>
      </rPr>
      <t xml:space="preserve">台の</t>
    </r>
    <r>
      <rPr>
        <sz val="11"/>
        <color rgb="FF000000"/>
        <rFont val="ＭＳ Ｐゴシック"/>
        <family val="3"/>
        <charset val="128"/>
      </rPr>
      <t xml:space="preserve">PC</t>
    </r>
    <r>
      <rPr>
        <sz val="11"/>
        <color rgb="FF000000"/>
        <rFont val="Noto Sans"/>
        <family val="2"/>
      </rPr>
      <t xml:space="preserve">を用い、各種</t>
    </r>
    <r>
      <rPr>
        <sz val="11"/>
        <color rgb="FF000000"/>
        <rFont val="ＭＳ Ｐゴシック"/>
        <family val="3"/>
        <charset val="128"/>
      </rPr>
      <t xml:space="preserve">SNS</t>
    </r>
    <r>
      <rPr>
        <sz val="11"/>
        <color rgb="FF000000"/>
        <rFont val="Noto Sans"/>
        <family val="2"/>
      </rPr>
      <t xml:space="preserve">、「</t>
    </r>
    <r>
      <rPr>
        <sz val="11"/>
        <color rgb="FF000000"/>
        <rFont val="ＭＳ Ｐゴシック"/>
        <family val="3"/>
        <charset val="128"/>
      </rPr>
      <t xml:space="preserve">NHK</t>
    </r>
    <r>
      <rPr>
        <sz val="11"/>
        <color rgb="FF000000"/>
        <rFont val="Noto Sans"/>
        <family val="2"/>
      </rPr>
      <t xml:space="preserve">クリエイティブ・ライブラリー」、「</t>
    </r>
    <r>
      <rPr>
        <sz val="11"/>
        <color rgb="FF000000"/>
        <rFont val="ＭＳ Ｐゴシック"/>
        <family val="3"/>
        <charset val="128"/>
      </rPr>
      <t xml:space="preserve">Scratch</t>
    </r>
    <r>
      <rPr>
        <sz val="11"/>
        <color rgb="FF000000"/>
        <rFont val="Noto Sans"/>
        <family val="2"/>
      </rPr>
      <t xml:space="preserve">」などを教材として取り上げる。</t>
    </r>
  </si>
  <si>
    <t xml:space="preserve">中池　竜一（国際観光学部准教授）</t>
  </si>
  <si>
    <r>
      <rPr>
        <sz val="11"/>
        <color rgb="FF000000"/>
        <rFont val="Noto Sans"/>
        <family val="2"/>
      </rPr>
      <t xml:space="preserve">平</t>
    </r>
    <r>
      <rPr>
        <sz val="11"/>
        <color rgb="FF000000"/>
        <rFont val="ＭＳ Ｐゴシック"/>
        <family val="3"/>
        <charset val="128"/>
      </rPr>
      <t xml:space="preserve">30-30417-300131</t>
    </r>
    <r>
      <rPr>
        <sz val="11"/>
        <color rgb="FF000000"/>
        <rFont val="Noto Sans"/>
        <family val="2"/>
      </rPr>
      <t xml:space="preserve">号</t>
    </r>
  </si>
  <si>
    <r>
      <rPr>
        <sz val="13"/>
        <color rgb="FF000000"/>
        <rFont val="Noto Sans"/>
        <family val="2"/>
      </rPr>
      <t xml:space="preserve">（１）情報教育の最新動向と課題の共有、（２）パフォーマンス課題を用いた授業目標・評価方法の紹介、（３）情報リテラシーやプログラミングの教育に活用できる各種教材の体験、（４）グループワークによるそれら教材を用いた新しい授業づくりの検討。</t>
    </r>
    <r>
      <rPr>
        <sz val="13"/>
        <color rgb="FF000000"/>
        <rFont val="ＭＳ Ｐゴシック"/>
        <family val="3"/>
        <charset val="128"/>
      </rPr>
      <t xml:space="preserve">1</t>
    </r>
    <r>
      <rPr>
        <sz val="13"/>
        <color rgb="FF000000"/>
        <rFont val="Noto Sans"/>
        <family val="2"/>
      </rPr>
      <t xml:space="preserve">人</t>
    </r>
    <r>
      <rPr>
        <sz val="13"/>
        <color rgb="FF000000"/>
        <rFont val="ＭＳ Ｐゴシック"/>
        <family val="3"/>
        <charset val="128"/>
      </rPr>
      <t xml:space="preserve">1</t>
    </r>
    <r>
      <rPr>
        <sz val="13"/>
        <color rgb="FF000000"/>
        <rFont val="Noto Sans"/>
        <family val="2"/>
      </rPr>
      <t xml:space="preserve">台の</t>
    </r>
    <r>
      <rPr>
        <sz val="13"/>
        <color rgb="FF000000"/>
        <rFont val="ＭＳ Ｐゴシック"/>
        <family val="3"/>
        <charset val="128"/>
      </rPr>
      <t xml:space="preserve">PC</t>
    </r>
    <r>
      <rPr>
        <sz val="13"/>
        <color rgb="FF000000"/>
        <rFont val="Noto Sans"/>
        <family val="2"/>
      </rPr>
      <t xml:space="preserve">を用い、各種</t>
    </r>
    <r>
      <rPr>
        <sz val="13"/>
        <color rgb="FF000000"/>
        <rFont val="ＭＳ Ｐゴシック"/>
        <family val="3"/>
        <charset val="128"/>
      </rPr>
      <t xml:space="preserve">SNS</t>
    </r>
    <r>
      <rPr>
        <sz val="13"/>
        <color rgb="FF000000"/>
        <rFont val="Noto Sans"/>
        <family val="2"/>
      </rPr>
      <t xml:space="preserve">、「</t>
    </r>
    <r>
      <rPr>
        <sz val="13"/>
        <color rgb="FF000000"/>
        <rFont val="ＭＳ Ｐゴシック"/>
        <family val="3"/>
        <charset val="128"/>
      </rPr>
      <t xml:space="preserve">NHK</t>
    </r>
    <r>
      <rPr>
        <sz val="13"/>
        <color rgb="FF000000"/>
        <rFont val="Noto Sans"/>
        <family val="2"/>
      </rPr>
      <t xml:space="preserve">クリエイティブ・ライブラリー」、「</t>
    </r>
    <r>
      <rPr>
        <sz val="13"/>
        <color rgb="FF000000"/>
        <rFont val="ＭＳ Ｐゴシック"/>
        <family val="3"/>
        <charset val="128"/>
      </rPr>
      <t xml:space="preserve">Scratch</t>
    </r>
    <r>
      <rPr>
        <sz val="13"/>
        <color rgb="FF000000"/>
        <rFont val="Noto Sans"/>
        <family val="2"/>
      </rPr>
      <t xml:space="preserve">」などを教材として取り上げる。</t>
    </r>
  </si>
  <si>
    <t xml:space="preserve">【選択必修】英語科教育法</t>
  </si>
  <si>
    <r>
      <rPr>
        <sz val="11"/>
        <color rgb="FF000000"/>
        <rFont val="Noto Sans"/>
        <family val="2"/>
      </rPr>
      <t xml:space="preserve">本講座では、平成３０年度からの小学校外国語活動・外国語科の移行期間・先行実施にあたり、その指導のあり方について講義及びワークショップを通して理論と実践の両面から学びます。「理論編」では第２言語習得理論について、「実践編」では教材「</t>
    </r>
    <r>
      <rPr>
        <sz val="11"/>
        <color rgb="FF000000"/>
        <rFont val="ＭＳ Ｐゴシック"/>
        <family val="3"/>
        <charset val="128"/>
      </rPr>
      <t xml:space="preserve">We Can! 1,2</t>
    </r>
    <r>
      <rPr>
        <sz val="11"/>
        <color rgb="FF000000"/>
        <rFont val="Noto Sans"/>
        <family val="2"/>
      </rPr>
      <t xml:space="preserve">」等を活用した授業の進め方を中心に、中・高学年における外国語活動・外国語科の指導法や中学校との接続のあり方について学びます。中学校・高等学校教諭の方も受講していただけます。</t>
    </r>
  </si>
  <si>
    <t xml:space="preserve">吉岡　誠次（国際観光学部教授）
中西　浩一（子ども教育学部非常勤講師、高槻市立北清水小学校校長）</t>
  </si>
  <si>
    <r>
      <rPr>
        <sz val="11"/>
        <color rgb="FF000000"/>
        <rFont val="Noto Sans"/>
        <family val="2"/>
      </rPr>
      <t xml:space="preserve">平</t>
    </r>
    <r>
      <rPr>
        <sz val="11"/>
        <color rgb="FF000000"/>
        <rFont val="ＭＳ Ｐゴシック"/>
        <family val="3"/>
        <charset val="128"/>
      </rPr>
      <t xml:space="preserve">30-30417-300132</t>
    </r>
    <r>
      <rPr>
        <sz val="11"/>
        <color rgb="FF000000"/>
        <rFont val="Noto Sans"/>
        <family val="2"/>
      </rPr>
      <t xml:space="preserve">号</t>
    </r>
  </si>
  <si>
    <r>
      <rPr>
        <sz val="13"/>
        <color rgb="FF000000"/>
        <rFont val="Noto Sans"/>
        <family val="2"/>
      </rPr>
      <t xml:space="preserve">本講座では、平成３０年度からの小学校外国語活動・外国語科の移行期間・先行実施にあたり、その指導のあり方について講義及びワークショップを通して理論と実践の両面から学びます。「理論編」では第２言語習得理論について、「実践編」では教材「</t>
    </r>
    <r>
      <rPr>
        <sz val="13"/>
        <color rgb="FF000000"/>
        <rFont val="ＭＳ Ｐゴシック"/>
        <family val="3"/>
        <charset val="128"/>
      </rPr>
      <t xml:space="preserve">We Can! 1,2</t>
    </r>
    <r>
      <rPr>
        <sz val="13"/>
        <color rgb="FF000000"/>
        <rFont val="Noto Sans"/>
        <family val="2"/>
      </rPr>
      <t xml:space="preserve">」等を活用した授業の進め方を中心に、中・高学年における外国語活動・外国語科の指導法や中学校との接続のあり方について学びます。中学校・高等学校教諭の方も受講していただけます。</t>
    </r>
  </si>
  <si>
    <t xml:space="preserve">立命館大学</t>
  </si>
  <si>
    <t xml:space="preserve">【選択必修】道徳教育の今日的課題と授業づくり</t>
  </si>
  <si>
    <t xml:space="preserve">本講習では、道徳教育の現状を捉え、昨今の教育改革の流れを踏まえた上で、学習指導要領における道徳教育の位置づけ、これからの道徳教育について考察を行います。また、道徳科においてどのような授業展開を行うのか、評価をどのように実施するのかについて、実際の授業づくりをおこなう中で学ぶことを目的とします。</t>
  </si>
  <si>
    <t xml:space="preserve">荒木　寿友（教職研究科准教授）</t>
  </si>
  <si>
    <t xml:space="preserve">教諭、養護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19-301748</t>
    </r>
    <r>
      <rPr>
        <sz val="11"/>
        <color rgb="FF000000"/>
        <rFont val="Noto Sans"/>
        <family val="2"/>
      </rPr>
      <t xml:space="preserve">号</t>
    </r>
  </si>
  <si>
    <t xml:space="preserve">075-465-8467</t>
  </si>
  <si>
    <t xml:space="preserve">http://www.ritsumei.ac.jp/</t>
  </si>
  <si>
    <t xml:space="preserve">30419</t>
  </si>
  <si>
    <t xml:space="preserve">【選択必修】国際理解教育の進め方</t>
  </si>
  <si>
    <r>
      <rPr>
        <sz val="11"/>
        <color rgb="FF000000"/>
        <rFont val="Noto Sans"/>
        <family val="2"/>
      </rPr>
      <t xml:space="preserve">グローバル時代をむかえ、学校教育における国際理解教育の重要性は年々高まっている。国際理解教育は、英語教育や外国理解教育と同じではなく、また、イベント的な企画をすることでもない。本講習では、国際理解教育や「持続可能な開発のための教育（</t>
    </r>
    <r>
      <rPr>
        <sz val="11"/>
        <color rgb="FF000000"/>
        <rFont val="ＭＳ Ｐゴシック"/>
        <family val="3"/>
        <charset val="128"/>
      </rPr>
      <t xml:space="preserve">ESD</t>
    </r>
    <r>
      <rPr>
        <sz val="11"/>
        <color rgb="FF000000"/>
        <rFont val="Noto Sans"/>
        <family val="2"/>
      </rPr>
      <t xml:space="preserve">）」の基本原理を概説し、各学校での実践事例を受講生の間で共有しながら、各学校の実情に応じた国際理解教育のプログラムや授業を実践するための基本的知見の理解を目指す。</t>
    </r>
  </si>
  <si>
    <t xml:space="preserve">森田　真樹（教職研究科教授）</t>
  </si>
  <si>
    <r>
      <rPr>
        <sz val="11"/>
        <color rgb="FF000000"/>
        <rFont val="Noto Sans"/>
        <family val="2"/>
      </rPr>
      <t xml:space="preserve">平</t>
    </r>
    <r>
      <rPr>
        <sz val="11"/>
        <color rgb="FF000000"/>
        <rFont val="ＭＳ Ｐゴシック"/>
        <family val="3"/>
        <charset val="128"/>
      </rPr>
      <t xml:space="preserve">30-30419-301749</t>
    </r>
    <r>
      <rPr>
        <sz val="11"/>
        <color rgb="FF000000"/>
        <rFont val="Noto Sans"/>
        <family val="2"/>
      </rPr>
      <t xml:space="preserve">号</t>
    </r>
  </si>
  <si>
    <r>
      <rPr>
        <sz val="13"/>
        <color rgb="FF000000"/>
        <rFont val="Noto Sans"/>
        <family val="2"/>
      </rPr>
      <t xml:space="preserve">グローバル時代をむかえ、学校教育における国際理解教育の重要性は年々高まっている。国際理解教育は、英語教育や外国理解教育と同じではなく、また、イベント的な企画をすることでもない。本講習では、国際理解教育や「持続可能な開発のための教育（</t>
    </r>
    <r>
      <rPr>
        <sz val="13"/>
        <color rgb="FF000000"/>
        <rFont val="ＭＳ Ｐゴシック"/>
        <family val="3"/>
        <charset val="128"/>
      </rPr>
      <t xml:space="preserve">ESD</t>
    </r>
    <r>
      <rPr>
        <sz val="13"/>
        <color rgb="FF000000"/>
        <rFont val="Noto Sans"/>
        <family val="2"/>
      </rPr>
      <t xml:space="preserve">）」の基本原理を概説し、各学校での実践事例を受講生の間で共有しながら、各学校の実情に応じた国際理解教育のプログラムや授業を実践するための基本的知見の理解を目指す。</t>
    </r>
  </si>
  <si>
    <t xml:space="preserve">【選択必修】教育相談（いじめ及び不登校への対応含む）</t>
  </si>
  <si>
    <r>
      <rPr>
        <sz val="11"/>
        <color rgb="FF000000"/>
        <rFont val="Noto Sans"/>
        <family val="2"/>
      </rPr>
      <t xml:space="preserve">人生</t>
    </r>
    <r>
      <rPr>
        <sz val="11"/>
        <color rgb="FF000000"/>
        <rFont val="ＭＳ Ｐゴシック"/>
        <family val="3"/>
        <charset val="128"/>
      </rPr>
      <t xml:space="preserve">100</t>
    </r>
    <r>
      <rPr>
        <sz val="11"/>
        <color rgb="FF000000"/>
        <rFont val="Noto Sans"/>
        <family val="2"/>
      </rPr>
      <t xml:space="preserve">年時代を迎え、一人一人が社会に参画し、役にたっているというやりがいの実感と、生産性の向上による社会の活力等を実現していく人材育成が求められています。ピア・サポートは仲間を仲間が支援する活動ですが、不登校ぎみの子どもたちが他者の役にたつことで適応が促進される事例も多くみられます。ピア・サポートについて体験的な学びを通して、ピア・サポートの生き方や</t>
    </r>
    <r>
      <rPr>
        <sz val="11"/>
        <color rgb="FF000000"/>
        <rFont val="ＭＳ Ｐゴシック"/>
        <family val="3"/>
        <charset val="128"/>
      </rPr>
      <t xml:space="preserve">Well-Being</t>
    </r>
    <r>
      <rPr>
        <sz val="11"/>
        <color rgb="FF000000"/>
        <rFont val="Noto Sans"/>
        <family val="2"/>
      </rPr>
      <t xml:space="preserve">について共に考えたいと思います。</t>
    </r>
  </si>
  <si>
    <t xml:space="preserve">菱田　準子（教職研究科教授）</t>
  </si>
  <si>
    <r>
      <rPr>
        <sz val="11"/>
        <color rgb="FF000000"/>
        <rFont val="Noto Sans"/>
        <family val="2"/>
      </rPr>
      <t xml:space="preserve">平</t>
    </r>
    <r>
      <rPr>
        <sz val="11"/>
        <color rgb="FF000000"/>
        <rFont val="ＭＳ Ｐゴシック"/>
        <family val="3"/>
        <charset val="128"/>
      </rPr>
      <t xml:space="preserve">30-30419-301750</t>
    </r>
    <r>
      <rPr>
        <sz val="11"/>
        <color rgb="FF000000"/>
        <rFont val="Noto Sans"/>
        <family val="2"/>
      </rPr>
      <t xml:space="preserve">号</t>
    </r>
  </si>
  <si>
    <r>
      <rPr>
        <sz val="13"/>
        <color rgb="FF000000"/>
        <rFont val="Noto Sans"/>
        <family val="2"/>
      </rPr>
      <t xml:space="preserve">人生</t>
    </r>
    <r>
      <rPr>
        <sz val="13"/>
        <color rgb="FF000000"/>
        <rFont val="ＭＳ Ｐゴシック"/>
        <family val="3"/>
        <charset val="128"/>
      </rPr>
      <t xml:space="preserve">100</t>
    </r>
    <r>
      <rPr>
        <sz val="13"/>
        <color rgb="FF000000"/>
        <rFont val="Noto Sans"/>
        <family val="2"/>
      </rPr>
      <t xml:space="preserve">年時代を迎え、一人一人が社会に参画し、役にたっているというやりがいの実感と、生産性の向上による社会の活力等を実現していく人材育成が求められています。ピア・サポートは仲間を仲間が支援する活動ですが、不登校ぎみの子どもたちが他者の役にたつことで適応が促進される事例も多くみられます。ピア・サポートについて体験的な学びを通して、ピア・サポートの生き方や</t>
    </r>
    <r>
      <rPr>
        <sz val="13"/>
        <color rgb="FF000000"/>
        <rFont val="ＭＳ Ｐゴシック"/>
        <family val="3"/>
        <charset val="128"/>
      </rPr>
      <t xml:space="preserve">Well-Being</t>
    </r>
    <r>
      <rPr>
        <sz val="13"/>
        <color rgb="FF000000"/>
        <rFont val="Noto Sans"/>
        <family val="2"/>
      </rPr>
      <t xml:space="preserve">について共に考えたいと思います。</t>
    </r>
  </si>
  <si>
    <t xml:space="preserve">龍谷大学</t>
  </si>
  <si>
    <r>
      <rPr>
        <sz val="11"/>
        <color rgb="FF000000"/>
        <rFont val="Noto Sans"/>
        <family val="2"/>
      </rPr>
      <t xml:space="preserve">【選択必修】</t>
    </r>
    <r>
      <rPr>
        <sz val="11"/>
        <color rgb="FF000000"/>
        <rFont val="ＭＳ Ｐゴシック"/>
        <family val="3"/>
        <charset val="128"/>
      </rPr>
      <t xml:space="preserve">FC1</t>
    </r>
    <r>
      <rPr>
        <sz val="11"/>
        <color rgb="FF000000"/>
        <rFont val="Noto Sans"/>
        <family val="2"/>
      </rPr>
      <t xml:space="preserve">　学校を巡る近年の状況の変化と学校における危機管理上の課題</t>
    </r>
  </si>
  <si>
    <t xml:space="preserve">学校を巡る近年の状況の変化・教育課題について概観する。次に、近年の教育学的知見や国内外の教育政策の流れを踏まえて、教育課題の解決策を探る。
社会の変化・複雑化に伴い、学校においても危機管理の重要性が増している。具体例を挙げながら、危機管理における組織的対応について説明し、受講者間で演習等にも取り組む。</t>
  </si>
  <si>
    <t xml:space="preserve">須原　洋次（文学部教授）
髙田　満彦（社会学部教授）</t>
  </si>
  <si>
    <t xml:space="preserve">京都府京都市伏見区</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20-300527</t>
    </r>
    <r>
      <rPr>
        <sz val="11"/>
        <color rgb="FF000000"/>
        <rFont val="Noto Sans"/>
        <family val="2"/>
      </rPr>
      <t xml:space="preserve">号</t>
    </r>
  </si>
  <si>
    <t xml:space="preserve">075-283-0143</t>
  </si>
  <si>
    <t xml:space="preserve">http://www.ryukoku.ac.jp/faculty/kyoshoku/index.php</t>
  </si>
  <si>
    <t xml:space="preserve">30420</t>
  </si>
  <si>
    <r>
      <rPr>
        <sz val="11"/>
        <color rgb="FF000000"/>
        <rFont val="Noto Sans"/>
        <family val="2"/>
      </rPr>
      <t xml:space="preserve">【選択必修】</t>
    </r>
    <r>
      <rPr>
        <sz val="11"/>
        <color rgb="FF000000"/>
        <rFont val="ＭＳ Ｐゴシック"/>
        <family val="3"/>
        <charset val="128"/>
      </rPr>
      <t xml:space="preserve">FC2</t>
    </r>
    <r>
      <rPr>
        <sz val="11"/>
        <color rgb="FF000000"/>
        <rFont val="Noto Sans"/>
        <family val="2"/>
      </rPr>
      <t xml:space="preserve">　進路指導とキャリア教育</t>
    </r>
  </si>
  <si>
    <t xml:space="preserve">キャリア教育・進路指導において必要とされる職業観について、歴史的な変遷、現状とその問題点について理解を深め、職業観と仕事との関係や職業観の育成について考察する。さらに、義務教育段階での「キャリア教育」について理論と実践を紹介し、「職業的・社会的自立に向けた教育」の在り方から、実践的な指導を考える。</t>
  </si>
  <si>
    <t xml:space="preserve">橋本　雅子（短期大学部教授）
多賀　優（農学部准教授）</t>
  </si>
  <si>
    <r>
      <rPr>
        <sz val="11"/>
        <color rgb="FF000000"/>
        <rFont val="Noto Sans"/>
        <family val="2"/>
      </rPr>
      <t xml:space="preserve">平</t>
    </r>
    <r>
      <rPr>
        <sz val="11"/>
        <color rgb="FF000000"/>
        <rFont val="ＭＳ Ｐゴシック"/>
        <family val="3"/>
        <charset val="128"/>
      </rPr>
      <t xml:space="preserve">30-30420-300528</t>
    </r>
    <r>
      <rPr>
        <sz val="11"/>
        <color rgb="FF000000"/>
        <rFont val="Noto Sans"/>
        <family val="2"/>
      </rPr>
      <t xml:space="preserve">号</t>
    </r>
  </si>
  <si>
    <r>
      <rPr>
        <sz val="11"/>
        <color rgb="FF000000"/>
        <rFont val="Noto Sans"/>
        <family val="2"/>
      </rPr>
      <t xml:space="preserve">【選択必修】</t>
    </r>
    <r>
      <rPr>
        <sz val="11"/>
        <color rgb="FF000000"/>
        <rFont val="ＭＳ Ｐゴシック"/>
        <family val="3"/>
        <charset val="128"/>
      </rPr>
      <t xml:space="preserve">FC3</t>
    </r>
    <r>
      <rPr>
        <sz val="11"/>
        <color rgb="FF000000"/>
        <rFont val="Noto Sans"/>
        <family val="2"/>
      </rPr>
      <t xml:space="preserve">　異文化間コミュニケーション　理論と実践</t>
    </r>
  </si>
  <si>
    <t xml:space="preserve">前半では、異文化間コミュニケーションでもちいられる基本的な理論的枠組みを概観し、後半では、教育現場などで発生する可能性のある、実際的な問題やケーススタディーを取り扱う。具体的には、自己とアイデンティティー、言語・非言語コミュニケーション、偏見・ステレオタイプ、異文化適応、といったトピックを含む予定。</t>
  </si>
  <si>
    <t xml:space="preserve">瀧本　眞人（国際学部教授）
チャプル　ジュリアン（国際学部准教授）</t>
  </si>
  <si>
    <r>
      <rPr>
        <sz val="11"/>
        <color rgb="FF000000"/>
        <rFont val="Noto Sans"/>
        <family val="2"/>
      </rPr>
      <t xml:space="preserve">平</t>
    </r>
    <r>
      <rPr>
        <sz val="11"/>
        <color rgb="FF000000"/>
        <rFont val="ＭＳ Ｐゴシック"/>
        <family val="3"/>
        <charset val="128"/>
      </rPr>
      <t xml:space="preserve">30-30420-300529</t>
    </r>
    <r>
      <rPr>
        <sz val="11"/>
        <color rgb="FF000000"/>
        <rFont val="Noto Sans"/>
        <family val="2"/>
      </rPr>
      <t xml:space="preserve">号</t>
    </r>
  </si>
  <si>
    <r>
      <rPr>
        <sz val="11"/>
        <color rgb="FF000000"/>
        <rFont val="Noto Sans"/>
        <family val="2"/>
      </rPr>
      <t xml:space="preserve">【選択必修】</t>
    </r>
    <r>
      <rPr>
        <sz val="11"/>
        <color rgb="FF000000"/>
        <rFont val="ＭＳ Ｐゴシック"/>
        <family val="3"/>
        <charset val="128"/>
      </rPr>
      <t xml:space="preserve">FC4</t>
    </r>
    <r>
      <rPr>
        <sz val="11"/>
        <color rgb="FF000000"/>
        <rFont val="Noto Sans"/>
        <family val="2"/>
      </rPr>
      <t xml:space="preserve">　教育の情報化と指導方法の工夫・改善</t>
    </r>
  </si>
  <si>
    <r>
      <rPr>
        <sz val="11"/>
        <color rgb="FF000000"/>
        <rFont val="ＭＳ Ｐゴシック"/>
        <family val="3"/>
        <charset val="128"/>
      </rPr>
      <t xml:space="preserve">ICT</t>
    </r>
    <r>
      <rPr>
        <sz val="11"/>
        <color rgb="FF000000"/>
        <rFont val="Noto Sans"/>
        <family val="2"/>
      </rPr>
      <t xml:space="preserve">機器や情報教育の分野にあまり詳しくない方を対象に、次の５つのテーマについて基礎的・基本的な講習を行います。
</t>
    </r>
    <r>
      <rPr>
        <sz val="11"/>
        <color rgb="FF000000"/>
        <rFont val="ＭＳ Ｐゴシック"/>
        <family val="3"/>
        <charset val="128"/>
      </rPr>
      <t xml:space="preserve">(1)ICT</t>
    </r>
    <r>
      <rPr>
        <sz val="11"/>
        <color rgb="FF000000"/>
        <rFont val="Noto Sans"/>
        <family val="2"/>
      </rPr>
      <t xml:space="preserve">機器を利用した教育の実例紹介
</t>
    </r>
    <r>
      <rPr>
        <sz val="11"/>
        <color rgb="FF000000"/>
        <rFont val="ＭＳ Ｐゴシック"/>
        <family val="3"/>
        <charset val="128"/>
      </rPr>
      <t xml:space="preserve">(2)ICT</t>
    </r>
    <r>
      <rPr>
        <sz val="11"/>
        <color rgb="FF000000"/>
        <rFont val="Noto Sans"/>
        <family val="2"/>
      </rPr>
      <t xml:space="preserve">機器を利用したアクティブラーニング
</t>
    </r>
    <r>
      <rPr>
        <sz val="11"/>
        <color rgb="FF000000"/>
        <rFont val="ＭＳ Ｐゴシック"/>
        <family val="3"/>
        <charset val="128"/>
      </rPr>
      <t xml:space="preserve">(3)</t>
    </r>
    <r>
      <rPr>
        <sz val="11"/>
        <color rgb="FF000000"/>
        <rFont val="Noto Sans"/>
        <family val="2"/>
      </rPr>
      <t xml:space="preserve">学校における情報セキュリティ上の諸問題
</t>
    </r>
    <r>
      <rPr>
        <sz val="11"/>
        <color rgb="FF000000"/>
        <rFont val="ＭＳ Ｐゴシック"/>
        <family val="3"/>
        <charset val="128"/>
      </rPr>
      <t xml:space="preserve">(4)</t>
    </r>
    <r>
      <rPr>
        <sz val="11"/>
        <color rgb="FF000000"/>
        <rFont val="Noto Sans"/>
        <family val="2"/>
      </rPr>
      <t xml:space="preserve">情報モラル関係の諸問題
</t>
    </r>
    <r>
      <rPr>
        <sz val="11"/>
        <color rgb="FF000000"/>
        <rFont val="ＭＳ Ｐゴシック"/>
        <family val="3"/>
        <charset val="128"/>
      </rPr>
      <t xml:space="preserve">(5)</t>
    </r>
    <r>
      <rPr>
        <sz val="11"/>
        <color rgb="FF000000"/>
        <rFont val="Noto Sans"/>
        <family val="2"/>
      </rPr>
      <t xml:space="preserve">学校教育と著作権
講習の半分程度は、</t>
    </r>
    <r>
      <rPr>
        <sz val="11"/>
        <color rgb="FF000000"/>
        <rFont val="ＭＳ Ｐゴシック"/>
        <family val="3"/>
        <charset val="128"/>
      </rPr>
      <t xml:space="preserve">PC</t>
    </r>
    <r>
      <rPr>
        <sz val="11"/>
        <color rgb="FF000000"/>
        <rFont val="Noto Sans"/>
        <family val="2"/>
      </rPr>
      <t xml:space="preserve">やタブレット端末を使った実習形式の講習を行う予定です。</t>
    </r>
  </si>
  <si>
    <t xml:space="preserve">大西　俊弘（理工学部准教授）</t>
  </si>
  <si>
    <r>
      <rPr>
        <sz val="11"/>
        <color rgb="FF000000"/>
        <rFont val="Noto Sans"/>
        <family val="2"/>
      </rPr>
      <t xml:space="preserve">平</t>
    </r>
    <r>
      <rPr>
        <sz val="11"/>
        <color rgb="FF000000"/>
        <rFont val="ＭＳ Ｐゴシック"/>
        <family val="3"/>
        <charset val="128"/>
      </rPr>
      <t xml:space="preserve">30-30420-300530</t>
    </r>
    <r>
      <rPr>
        <sz val="11"/>
        <color rgb="FF000000"/>
        <rFont val="Noto Sans"/>
        <family val="2"/>
      </rPr>
      <t xml:space="preserve">号</t>
    </r>
  </si>
  <si>
    <r>
      <rPr>
        <sz val="13"/>
        <color rgb="FF000000"/>
        <rFont val="ＭＳ Ｐゴシック"/>
        <family val="3"/>
        <charset val="128"/>
      </rPr>
      <t xml:space="preserve">ICT</t>
    </r>
    <r>
      <rPr>
        <sz val="13"/>
        <color rgb="FF000000"/>
        <rFont val="Noto Sans"/>
        <family val="2"/>
      </rPr>
      <t xml:space="preserve">機器や情報教育の分野にあまり詳しくない方を対象に、次の５つのテーマについて基礎的・基本的な講習を行います。
</t>
    </r>
    <r>
      <rPr>
        <sz val="13"/>
        <color rgb="FF000000"/>
        <rFont val="ＭＳ Ｐゴシック"/>
        <family val="3"/>
        <charset val="128"/>
      </rPr>
      <t xml:space="preserve">(1)ICT</t>
    </r>
    <r>
      <rPr>
        <sz val="13"/>
        <color rgb="FF000000"/>
        <rFont val="Noto Sans"/>
        <family val="2"/>
      </rPr>
      <t xml:space="preserve">機器を利用した教育の実例紹介
</t>
    </r>
    <r>
      <rPr>
        <sz val="13"/>
        <color rgb="FF000000"/>
        <rFont val="ＭＳ Ｐゴシック"/>
        <family val="3"/>
        <charset val="128"/>
      </rPr>
      <t xml:space="preserve">(2)ICT</t>
    </r>
    <r>
      <rPr>
        <sz val="13"/>
        <color rgb="FF000000"/>
        <rFont val="Noto Sans"/>
        <family val="2"/>
      </rPr>
      <t xml:space="preserve">機器を利用したアクティブラーニング
</t>
    </r>
    <r>
      <rPr>
        <sz val="13"/>
        <color rgb="FF000000"/>
        <rFont val="ＭＳ Ｐゴシック"/>
        <family val="3"/>
        <charset val="128"/>
      </rPr>
      <t xml:space="preserve">(3)</t>
    </r>
    <r>
      <rPr>
        <sz val="13"/>
        <color rgb="FF000000"/>
        <rFont val="Noto Sans"/>
        <family val="2"/>
      </rPr>
      <t xml:space="preserve">学校における情報セキュリティ上の諸問題
</t>
    </r>
    <r>
      <rPr>
        <sz val="13"/>
        <color rgb="FF000000"/>
        <rFont val="ＭＳ Ｐゴシック"/>
        <family val="3"/>
        <charset val="128"/>
      </rPr>
      <t xml:space="preserve">(4)</t>
    </r>
    <r>
      <rPr>
        <sz val="13"/>
        <color rgb="FF000000"/>
        <rFont val="Noto Sans"/>
        <family val="2"/>
      </rPr>
      <t xml:space="preserve">情報モラル関係の諸問題
</t>
    </r>
    <r>
      <rPr>
        <sz val="13"/>
        <color rgb="FF000000"/>
        <rFont val="ＭＳ Ｐゴシック"/>
        <family val="3"/>
        <charset val="128"/>
      </rPr>
      <t xml:space="preserve">(5)</t>
    </r>
    <r>
      <rPr>
        <sz val="13"/>
        <color rgb="FF000000"/>
        <rFont val="Noto Sans"/>
        <family val="2"/>
      </rPr>
      <t xml:space="preserve">学校教育と著作権
講習の半分程度は、</t>
    </r>
    <r>
      <rPr>
        <sz val="13"/>
        <color rgb="FF000000"/>
        <rFont val="ＭＳ Ｐゴシック"/>
        <family val="3"/>
        <charset val="128"/>
      </rPr>
      <t xml:space="preserve">PC</t>
    </r>
    <r>
      <rPr>
        <sz val="13"/>
        <color rgb="FF000000"/>
        <rFont val="Noto Sans"/>
        <family val="2"/>
      </rPr>
      <t xml:space="preserve">やタブレット端末を使った実習形式の講習を行う予定です。</t>
    </r>
  </si>
  <si>
    <r>
      <rPr>
        <sz val="11"/>
        <color rgb="FF000000"/>
        <rFont val="Noto Sans"/>
        <family val="2"/>
      </rPr>
      <t xml:space="preserve">【選択必修】</t>
    </r>
    <r>
      <rPr>
        <sz val="11"/>
        <color rgb="FF000000"/>
        <rFont val="ＭＳ Ｐゴシック"/>
        <family val="3"/>
        <charset val="128"/>
      </rPr>
      <t xml:space="preserve">KC1</t>
    </r>
    <r>
      <rPr>
        <sz val="11"/>
        <color rgb="FF000000"/>
        <rFont val="Noto Sans"/>
        <family val="2"/>
      </rPr>
      <t xml:space="preserve">　学校を巡る近年の状況の変化と学校における危機管理上の課題</t>
    </r>
  </si>
  <si>
    <r>
      <rPr>
        <sz val="11"/>
        <color rgb="FF000000"/>
        <rFont val="Noto Sans"/>
        <family val="2"/>
      </rPr>
      <t xml:space="preserve">平</t>
    </r>
    <r>
      <rPr>
        <sz val="11"/>
        <color rgb="FF000000"/>
        <rFont val="ＭＳ Ｐゴシック"/>
        <family val="3"/>
        <charset val="128"/>
      </rPr>
      <t xml:space="preserve">30-30420-300531</t>
    </r>
    <r>
      <rPr>
        <sz val="11"/>
        <color rgb="FF000000"/>
        <rFont val="Noto Sans"/>
        <family val="2"/>
      </rPr>
      <t xml:space="preserve">号</t>
    </r>
  </si>
  <si>
    <r>
      <rPr>
        <sz val="11"/>
        <color rgb="FF000000"/>
        <rFont val="Noto Sans"/>
        <family val="2"/>
      </rPr>
      <t xml:space="preserve">【選択必修】</t>
    </r>
    <r>
      <rPr>
        <sz val="11"/>
        <color rgb="FF000000"/>
        <rFont val="ＭＳ Ｐゴシック"/>
        <family val="3"/>
        <charset val="128"/>
      </rPr>
      <t xml:space="preserve">KC2</t>
    </r>
    <r>
      <rPr>
        <sz val="11"/>
        <color rgb="FF000000"/>
        <rFont val="Noto Sans"/>
        <family val="2"/>
      </rPr>
      <t xml:space="preserve">　進路指導とキャリア教育</t>
    </r>
  </si>
  <si>
    <r>
      <rPr>
        <sz val="11"/>
        <color rgb="FF000000"/>
        <rFont val="Noto Sans"/>
        <family val="2"/>
      </rPr>
      <t xml:space="preserve">平</t>
    </r>
    <r>
      <rPr>
        <sz val="11"/>
        <color rgb="FF000000"/>
        <rFont val="ＭＳ Ｐゴシック"/>
        <family val="3"/>
        <charset val="128"/>
      </rPr>
      <t xml:space="preserve">30-30420-300532</t>
    </r>
    <r>
      <rPr>
        <sz val="11"/>
        <color rgb="FF000000"/>
        <rFont val="Noto Sans"/>
        <family val="2"/>
      </rPr>
      <t xml:space="preserve">号</t>
    </r>
  </si>
  <si>
    <r>
      <rPr>
        <sz val="11"/>
        <color rgb="FF000000"/>
        <rFont val="Noto Sans"/>
        <family val="2"/>
      </rPr>
      <t xml:space="preserve">【選択必修】</t>
    </r>
    <r>
      <rPr>
        <sz val="11"/>
        <color rgb="FF000000"/>
        <rFont val="ＭＳ Ｐゴシック"/>
        <family val="3"/>
        <charset val="128"/>
      </rPr>
      <t xml:space="preserve">KC3</t>
    </r>
    <r>
      <rPr>
        <sz val="11"/>
        <color rgb="FF000000"/>
        <rFont val="Noto Sans"/>
        <family val="2"/>
      </rPr>
      <t xml:space="preserve">　異文化間コミュニケーション　理論と実践</t>
    </r>
  </si>
  <si>
    <r>
      <rPr>
        <sz val="11"/>
        <color rgb="FF000000"/>
        <rFont val="Noto Sans"/>
        <family val="2"/>
      </rPr>
      <t xml:space="preserve">平</t>
    </r>
    <r>
      <rPr>
        <sz val="11"/>
        <color rgb="FF000000"/>
        <rFont val="ＭＳ Ｐゴシック"/>
        <family val="3"/>
        <charset val="128"/>
      </rPr>
      <t xml:space="preserve">30-30420-300533</t>
    </r>
    <r>
      <rPr>
        <sz val="11"/>
        <color rgb="FF000000"/>
        <rFont val="Noto Sans"/>
        <family val="2"/>
      </rPr>
      <t xml:space="preserve">号</t>
    </r>
  </si>
  <si>
    <r>
      <rPr>
        <sz val="11"/>
        <color rgb="FF000000"/>
        <rFont val="Noto Sans"/>
        <family val="2"/>
      </rPr>
      <t xml:space="preserve">【選択必修】</t>
    </r>
    <r>
      <rPr>
        <sz val="11"/>
        <color rgb="FF000000"/>
        <rFont val="ＭＳ Ｐゴシック"/>
        <family val="3"/>
        <charset val="128"/>
      </rPr>
      <t xml:space="preserve">KC4</t>
    </r>
    <r>
      <rPr>
        <sz val="11"/>
        <color rgb="FF000000"/>
        <rFont val="Noto Sans"/>
        <family val="2"/>
      </rPr>
      <t xml:space="preserve">　教育の情報化と指導方法の工夫・改善</t>
    </r>
  </si>
  <si>
    <r>
      <rPr>
        <sz val="11"/>
        <color rgb="FF000000"/>
        <rFont val="Noto Sans"/>
        <family val="2"/>
      </rPr>
      <t xml:space="preserve">平</t>
    </r>
    <r>
      <rPr>
        <sz val="11"/>
        <color rgb="FF000000"/>
        <rFont val="ＭＳ Ｐゴシック"/>
        <family val="3"/>
        <charset val="128"/>
      </rPr>
      <t xml:space="preserve">30-30420-300534</t>
    </r>
    <r>
      <rPr>
        <sz val="11"/>
        <color rgb="FF000000"/>
        <rFont val="Noto Sans"/>
        <family val="2"/>
      </rPr>
      <t xml:space="preserve">号</t>
    </r>
  </si>
  <si>
    <t xml:space="preserve">藍野大学</t>
  </si>
  <si>
    <t xml:space="preserve">【選択必修】教育相談の技法と実践</t>
  </si>
  <si>
    <t xml:space="preserve">学校場面ではいじめや不登校をはじめ様々な問題がおこり、その問題に関して教師個人が相談を受けることは少なくない。しかし、相談の受け方や対応の拙さから深刻な事態へと発展することもある。本講習では、いじめや不登校に対する実情を知ると共に、より適切な対処・対応の方法を学ぶ。また、相談業務の基本となる傾聴の技法を学び、生徒を受容する姿勢について体験的に討論と演習を通して学ぶ。</t>
  </si>
  <si>
    <t xml:space="preserve">足利　学（医療保健学部教授）
飯田　英晴（藍野大学短期大学部副学長）</t>
  </si>
  <si>
    <t xml:space="preserve">大阪府茨木市</t>
  </si>
  <si>
    <t xml:space="preserve">教諭・養護教諭向け</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21-301878</t>
    </r>
    <r>
      <rPr>
        <sz val="11"/>
        <color rgb="FF000000"/>
        <rFont val="Noto Sans"/>
        <family val="2"/>
      </rPr>
      <t xml:space="preserve">号</t>
    </r>
  </si>
  <si>
    <t xml:space="preserve">072-627-1711</t>
  </si>
  <si>
    <t xml:space="preserve">http://univ.aino.ac.jp/</t>
  </si>
  <si>
    <t xml:space="preserve">30421</t>
  </si>
  <si>
    <t xml:space="preserve">追手門学院大学</t>
  </si>
  <si>
    <t xml:space="preserve">【選択必修】教科横断的な視点からの教育課程研究</t>
  </si>
  <si>
    <t xml:space="preserve">今日、学校教育目標の達成のためには、各教科の教育内容を相互の関係で捉え、教科横断的な視点で、教育内容を組織的に配列し、授業を計画・実施し、生徒の目標達成を評価して、教育課程の編成・実施・改善につなげていくことが学校現場に求められている。本講習では、そのような取り組みに必要な、教科横断的な教育目標研究、教育内容研究、授業研究、教育評価研究の成果について学ぶ。</t>
  </si>
  <si>
    <t xml:space="preserve">鋒山　泰弘（心理学部教授）</t>
  </si>
  <si>
    <t xml:space="preserve">大阪府大阪市中央区</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22-301805</t>
    </r>
    <r>
      <rPr>
        <sz val="11"/>
        <color rgb="FF000000"/>
        <rFont val="Noto Sans"/>
        <family val="2"/>
      </rPr>
      <t xml:space="preserve">号</t>
    </r>
  </si>
  <si>
    <t xml:space="preserve">072-641-9620</t>
  </si>
  <si>
    <t xml:space="preserve">http://www.otemon.ac.jp/</t>
  </si>
  <si>
    <t xml:space="preserve">30422</t>
  </si>
  <si>
    <t xml:space="preserve">大阪青山大学</t>
  </si>
  <si>
    <t xml:space="preserve">【選択必修】学校教育の今日的課題</t>
  </si>
  <si>
    <t xml:space="preserve">学校教育の今日的課題を、新しい学習指導要領や社会との連携から考えるとともに、貧困問題への学校としての実践的対応や焦眉の課題となっている「主体的・対話的で深い学び」の在り方から究明する。そのことによって、現代の学校のあり方を深く考察する。</t>
  </si>
  <si>
    <t xml:space="preserve">久田　敏彦（健康科学部教授）
大澤　茂男（健康科学部教授）
柴山　浩一（大阪市立西天満小学校校長）
林　富公子（夙川学院短期大学児童教育学科特任講師）
植田　一夫（元名古屋大学大学院教育発達科学研究科非常勤講師）</t>
  </si>
  <si>
    <t xml:space="preserve">大阪府箕面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23-301203</t>
    </r>
    <r>
      <rPr>
        <sz val="11"/>
        <color rgb="FF000000"/>
        <rFont val="Noto Sans"/>
        <family val="2"/>
      </rPr>
      <t xml:space="preserve">号</t>
    </r>
  </si>
  <si>
    <t xml:space="preserve">072-722-4641</t>
  </si>
  <si>
    <t xml:space="preserve">http://www.osaka-aoyama.ac.jp</t>
  </si>
  <si>
    <t xml:space="preserve">30423</t>
  </si>
  <si>
    <t xml:space="preserve">大阪学院大学</t>
  </si>
  <si>
    <t xml:space="preserve">【選択必修】組織的対応の必要性と危機管理上の課題</t>
  </si>
  <si>
    <t xml:space="preserve">「様々な問題に対する組織的対応の必要性」、「学校における危機管理上の課題」の２つの事項について、教員に求められる最新の知識・技能の修得と今日的な教育課題についての理解を深めることを目指す。内容に応じて受講者同士の意見交換やワークショップを行い理解を深める。</t>
  </si>
  <si>
    <t xml:space="preserve">谷口　高士（情報学部教授）
高田　裕文（商学部講師）</t>
  </si>
  <si>
    <t xml:space="preserve">大阪府吹田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27-300964</t>
    </r>
    <r>
      <rPr>
        <sz val="11"/>
        <color rgb="FF000000"/>
        <rFont val="Noto Sans"/>
        <family val="2"/>
      </rPr>
      <t xml:space="preserve">号</t>
    </r>
  </si>
  <si>
    <t xml:space="preserve">06-6381-8434</t>
  </si>
  <si>
    <t xml:space="preserve">http://www.osaka-gu.ac.jp</t>
  </si>
  <si>
    <t xml:space="preserve">30427</t>
  </si>
  <si>
    <t xml:space="preserve">大阪芸術大学</t>
  </si>
  <si>
    <r>
      <rPr>
        <sz val="11"/>
        <color rgb="FF000000"/>
        <rFont val="Noto Sans"/>
        <family val="2"/>
      </rPr>
      <t xml:space="preserve">【選択必修】道徳教育のあり方　‐幼小の連携を見据えて</t>
    </r>
    <r>
      <rPr>
        <sz val="11"/>
        <color rgb="FF000000"/>
        <rFont val="ＭＳ Ｐゴシック"/>
        <family val="3"/>
        <charset val="128"/>
      </rPr>
      <t xml:space="preserve">-</t>
    </r>
  </si>
  <si>
    <t xml:space="preserve">新学習指導要領、新幼稚園教育要領、保育所保育指針、幼保連携型認定こども園教育・保育要領において、「連携・接続」の一層の推進が図られている。保育・教育内容及び方法の接続を保育者が、そして小学校教師が意識することで、子どもの発達の連続性が見えてくる。保育者と小学校の教師が互いに子どもの学ぶ姿を見つめ、意見交流することによって、それぞれの専門性を向上させ、よりよい保育・教育を担保できる。保育・教育内容及び方法を創意工夫し、どのようにして子ども達に豊かな資質、能力を育んでいくのか、道徳教育の視点をもってそのあり方を探る。</t>
  </si>
  <si>
    <t xml:space="preserve">小山　久子（芸術学部初等芸術教育学科特任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32-302265</t>
    </r>
    <r>
      <rPr>
        <sz val="11"/>
        <color rgb="FF000000"/>
        <rFont val="Noto Sans"/>
        <family val="2"/>
      </rPr>
      <t xml:space="preserve">号</t>
    </r>
  </si>
  <si>
    <t xml:space="preserve">0721-93-7907</t>
  </si>
  <si>
    <t xml:space="preserve">http://www.osaka-geidai.ac.jp</t>
  </si>
  <si>
    <t xml:space="preserve">30432</t>
  </si>
  <si>
    <t xml:space="preserve">平成３０年度第９回</t>
  </si>
  <si>
    <t xml:space="preserve">大阪総合保育大学</t>
  </si>
  <si>
    <t xml:space="preserve">【選択必修】免許状更新講習</t>
  </si>
  <si>
    <t xml:space="preserve">選択必修領域の講習として次のテーマを設定し、教員が必要な資質能力を保持しながら、自信と誇りを持って教壇に立ち、社会の尊敬と信頼を得られるよう、現職教諭の質の更なる向上に資する。
学校教育をめぐる社会的状況変化／各種課題に対する組織的対応のあり方／学校園の危機管理／多様性を尊重する人権教育／児童虐待の現状と課題／多文化共生教育・保育</t>
  </si>
  <si>
    <t xml:space="preserve">俵谷　好一（児童保育学部専任准教授）
田窪　豊（児童保育学部専任准教授）
高田　昭夫（児童保育学部専任准教授）
弘田　陽介（福山市立大学教育学部専任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t xml:space="preserve">幼稚園教諭免許状</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一般募集は行わない</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30441-300961</t>
    </r>
    <r>
      <rPr>
        <sz val="11"/>
        <color rgb="FF000000"/>
        <rFont val="Noto Sans"/>
        <family val="2"/>
      </rPr>
      <t xml:space="preserve">号</t>
    </r>
  </si>
  <si>
    <t xml:space="preserve">06-6702-0320</t>
  </si>
  <si>
    <t xml:space="preserve">http://jonan.jp/index/soho/</t>
  </si>
  <si>
    <t xml:space="preserve">30441</t>
  </si>
  <si>
    <t xml:space="preserve">関西大学</t>
  </si>
  <si>
    <t xml:space="preserve">【選択必修】学校をめぐる近年の状況変化とそれに対する学校の組織的対応</t>
  </si>
  <si>
    <t xml:space="preserve">本講習は、学校をめぐる社会的な状況の変化についての理解を深め、そうした状況から生じる諸課題に学校として、教員として、また教育行政・家庭・地域との連携を通じて対応していくことについて理解を深めていくことをめざす。学校や子どもの状況を量的な諸データをもとに理解する。またそこから引き起こされる諸問題を把握する。学校が抱える諸課題への組織的対応について教育制度や学校システム、地域や専門家との連携等から考えていきたい。</t>
  </si>
  <si>
    <t xml:space="preserve">山本　冬彦（文学部教授）
広瀬　義徳（文学部教授）
工藤　宏司（大阪府立大学現代システム科学域准教授）
中村　瑛仁（大阪大学人間科学研究科助教）</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49-301270</t>
    </r>
    <r>
      <rPr>
        <sz val="11"/>
        <color rgb="FF000000"/>
        <rFont val="Noto Sans"/>
        <family val="2"/>
      </rPr>
      <t xml:space="preserve">号</t>
    </r>
  </si>
  <si>
    <t xml:space="preserve">06-6368-0889</t>
  </si>
  <si>
    <t xml:space="preserve">http://www.kansai-u.ac.jp/index.html</t>
  </si>
  <si>
    <t xml:space="preserve">30449</t>
  </si>
  <si>
    <t xml:space="preserve">関西外国語大学</t>
  </si>
  <si>
    <t xml:space="preserve">【選択必修】知識から資質能力に傾斜する学力</t>
  </si>
  <si>
    <t xml:space="preserve">学習指導要領改訂の変遷と当時の社会背景を関連付けながら考察し、これからの社会を背景として行われる次期学習指導要領改訂の方向性、育むべき資質・能力を知るとともに、その具体的方策としてのアクティブラーニングや評価方法としてのルーブリック評価等について学ぶ。</t>
  </si>
  <si>
    <t xml:space="preserve">新坊　昌弘（英語キャリア学部教授）
浦嶋　敏之（英語キャリア学部教授）</t>
  </si>
  <si>
    <t xml:space="preserve">大阪府枚方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52-302131</t>
    </r>
    <r>
      <rPr>
        <sz val="11"/>
        <color rgb="FF000000"/>
        <rFont val="Noto Sans"/>
        <family val="2"/>
      </rPr>
      <t xml:space="preserve">号</t>
    </r>
  </si>
  <si>
    <t xml:space="preserve">072-805-2801</t>
  </si>
  <si>
    <t xml:space="preserve">http://www.kansaigaidai.ac.jp</t>
  </si>
  <si>
    <t xml:space="preserve">30452</t>
  </si>
  <si>
    <t xml:space="preserve">関西福祉科学大学</t>
  </si>
  <si>
    <t xml:space="preserve">【選択必修】学習指導要領と指導法の課題</t>
  </si>
  <si>
    <r>
      <rPr>
        <sz val="11"/>
        <color rgb="FF000000"/>
        <rFont val="Noto Sans"/>
        <family val="2"/>
      </rPr>
      <t xml:space="preserve">次期学習指導要領が平成</t>
    </r>
    <r>
      <rPr>
        <sz val="11"/>
        <color rgb="FF000000"/>
        <rFont val="ＭＳ Ｐゴシック"/>
        <family val="3"/>
        <charset val="128"/>
      </rPr>
      <t xml:space="preserve">30</t>
    </r>
    <r>
      <rPr>
        <sz val="11"/>
        <color rgb="FF000000"/>
        <rFont val="Noto Sans"/>
        <family val="2"/>
      </rPr>
      <t xml:space="preserve">年度〜平成</t>
    </r>
    <r>
      <rPr>
        <sz val="11"/>
        <color rgb="FF000000"/>
        <rFont val="ＭＳ Ｐゴシック"/>
        <family val="3"/>
        <charset val="128"/>
      </rPr>
      <t xml:space="preserve">34</t>
    </r>
    <r>
      <rPr>
        <sz val="11"/>
        <color rgb="FF000000"/>
        <rFont val="Noto Sans"/>
        <family val="2"/>
      </rPr>
      <t xml:space="preserve">年度にかけて幼稚園から高等学校へ順に全面実施されることをうけて、教科や領域、特別活動を例に挙げて、現行の学習指導要領からの変更点や継続発展されている点の解説を通して、次期学習指導要領の教育目標の理解を試みる。次期学習指導要領の目的に適った教材や指導法（アクティブ・ラーニング）の工夫・改善についても検討する。</t>
    </r>
  </si>
  <si>
    <t xml:space="preserve">山本　真紀（教育学部教授）
生野　金三（教育学部教授）
香田　健治（教育学部講師）</t>
  </si>
  <si>
    <t xml:space="preserve">大阪府柏原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53-301762</t>
    </r>
    <r>
      <rPr>
        <sz val="11"/>
        <color rgb="FF000000"/>
        <rFont val="Noto Sans"/>
        <family val="2"/>
      </rPr>
      <t xml:space="preserve">号</t>
    </r>
  </si>
  <si>
    <t xml:space="preserve">072-977-9549</t>
  </si>
  <si>
    <t xml:space="preserve">http://www.fuksi-kagk-u.ac.jp/</t>
  </si>
  <si>
    <t xml:space="preserve">30453</t>
  </si>
  <si>
    <r>
      <rPr>
        <sz val="13"/>
        <color rgb="FF000000"/>
        <rFont val="Noto Sans"/>
        <family val="2"/>
      </rPr>
      <t xml:space="preserve">次期学習指導要領が平成</t>
    </r>
    <r>
      <rPr>
        <sz val="13"/>
        <color rgb="FF000000"/>
        <rFont val="ＭＳ Ｐゴシック"/>
        <family val="3"/>
        <charset val="128"/>
      </rPr>
      <t xml:space="preserve">30</t>
    </r>
    <r>
      <rPr>
        <sz val="13"/>
        <color rgb="FF000000"/>
        <rFont val="Noto Sans"/>
        <family val="2"/>
      </rPr>
      <t xml:space="preserve">年度〜平成</t>
    </r>
    <r>
      <rPr>
        <sz val="13"/>
        <color rgb="FF000000"/>
        <rFont val="ＭＳ Ｐゴシック"/>
        <family val="3"/>
        <charset val="128"/>
      </rPr>
      <t xml:space="preserve">34</t>
    </r>
    <r>
      <rPr>
        <sz val="13"/>
        <color rgb="FF000000"/>
        <rFont val="Noto Sans"/>
        <family val="2"/>
      </rPr>
      <t xml:space="preserve">年度にかけて幼稚園から高等学校へ順に全面実施されることをうけて、教科や領域、特別活動を例に挙げて、現行の学習指導要領からの変更点や継続発展されている点の解説を通して、次期学習指導要領の教育目標の理解を試みる。次期学習指導要領の目的に適った教材や指導法（アクティブ・ラーニング）の工夫・改善についても検討する。</t>
    </r>
  </si>
  <si>
    <t xml:space="preserve">近畿大学</t>
  </si>
  <si>
    <t xml:space="preserve">【選択必修】学校における危機管理（地震防災）</t>
  </si>
  <si>
    <t xml:space="preserve">この講習では、指定されている事項のうち「学校における危機管理上の課題」として、特に学校における地震防災に関する課題を中心に取り上げる予定である。講義およびグループ活動、ディスカッション等を行いながら教員自身の防災意識の向上をねらいます。</t>
  </si>
  <si>
    <t xml:space="preserve">戸井田　克己（教職教育部教授）
小口　功（教職教育部教授）
堀　緑（教職教育部教授）
杉浦　健（教職教育部教授）
冨岡　勝（教職教育部教授）
丸岡　俊之（教職教育部教授）
向後　礼子（教職教育部准教授）
中田　睦美（教職教育部准教授）
山本　智子（教職教育部准教授）
光田　尚美（教職教育部准教授）
吉川　武憲（教職教育部准教授）
下村　隆之（教職教育部講師）
西仲　則博（教職教育部講師）</t>
  </si>
  <si>
    <t xml:space="preserve">大阪府東大阪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54-300570</t>
    </r>
    <r>
      <rPr>
        <sz val="11"/>
        <color rgb="FF000000"/>
        <rFont val="Noto Sans"/>
        <family val="2"/>
      </rPr>
      <t xml:space="preserve">号</t>
    </r>
  </si>
  <si>
    <t xml:space="preserve">06-4307-3036</t>
  </si>
  <si>
    <t xml:space="preserve">http://www.kindai.ac.jp/</t>
  </si>
  <si>
    <t xml:space="preserve">30454</t>
  </si>
  <si>
    <t xml:space="preserve">四天王寺大学</t>
  </si>
  <si>
    <r>
      <rPr>
        <sz val="11"/>
        <color rgb="FF000000"/>
        <rFont val="Noto Sans"/>
        <family val="2"/>
      </rPr>
      <t xml:space="preserve">【選択必修】小・中学校期の教育相談</t>
    </r>
    <r>
      <rPr>
        <sz val="11"/>
        <color rgb="FF000000"/>
        <rFont val="ＭＳ Ｐゴシック"/>
        <family val="3"/>
        <charset val="128"/>
      </rPr>
      <t xml:space="preserve">(</t>
    </r>
    <r>
      <rPr>
        <sz val="11"/>
        <color rgb="FF000000"/>
        <rFont val="Noto Sans"/>
        <family val="2"/>
      </rPr>
      <t xml:space="preserve">いじめ・不登校への対応を含む。</t>
    </r>
    <r>
      <rPr>
        <sz val="11"/>
        <color rgb="FF000000"/>
        <rFont val="ＭＳ Ｐゴシック"/>
        <family val="3"/>
        <charset val="128"/>
      </rPr>
      <t xml:space="preserve">)</t>
    </r>
  </si>
  <si>
    <t xml:space="preserve">心理発達上の問題を抱えて支援を必要としている児童生徒に対し、教員としてどのように関わっていくのかをテーマに、臨床心理学的見地から講義・演習を行います。日常的に行っている「相手の話をよく聞き、どのように役に立てるかを考え、それを実行する」という他者への関わりを、効果的に実践するヒントが得られるよう、教育相談について考えていきます。</t>
  </si>
  <si>
    <t xml:space="preserve">茂木　洋（人文社会学部　教授）</t>
  </si>
  <si>
    <t xml:space="preserve">大阪府羽曳野市</t>
  </si>
  <si>
    <t xml:space="preserve">小学校教諭・中学校教諭・養護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57-301704</t>
    </r>
    <r>
      <rPr>
        <sz val="11"/>
        <color rgb="FF000000"/>
        <rFont val="Noto Sans"/>
        <family val="2"/>
      </rPr>
      <t xml:space="preserve">号</t>
    </r>
  </si>
  <si>
    <t xml:space="preserve">072-956-3345</t>
  </si>
  <si>
    <t xml:space="preserve">http://www.shitennoji.ac.jp/ibu/</t>
  </si>
  <si>
    <t xml:space="preserve">30457</t>
  </si>
  <si>
    <r>
      <rPr>
        <sz val="11"/>
        <color rgb="FF000000"/>
        <rFont val="Noto Sans"/>
        <family val="2"/>
      </rPr>
      <t xml:space="preserve">【選択必修】幼児期の教育相談</t>
    </r>
    <r>
      <rPr>
        <sz val="11"/>
        <color rgb="FF000000"/>
        <rFont val="ＭＳ Ｐゴシック"/>
        <family val="3"/>
        <charset val="128"/>
      </rPr>
      <t xml:space="preserve">(</t>
    </r>
    <r>
      <rPr>
        <sz val="11"/>
        <color rgb="FF000000"/>
        <rFont val="Noto Sans"/>
        <family val="2"/>
      </rPr>
      <t xml:space="preserve">いじめ・不登校への対応を含む。</t>
    </r>
    <r>
      <rPr>
        <sz val="11"/>
        <color rgb="FF000000"/>
        <rFont val="ＭＳ Ｐゴシック"/>
        <family val="3"/>
        <charset val="128"/>
      </rPr>
      <t xml:space="preserve">)</t>
    </r>
  </si>
  <si>
    <t xml:space="preserve">幼稚園教諭免許状所持者である保育者を対象とした講習である。いじめ、不登校に関する現状や対応方法の概論に続いて、乳幼児期の発達上の問題や虐待等の家庭環境の問題を概説する。そして、幼児期の教育相談や子育て支援の方法、アセスメントについて検討する。</t>
  </si>
  <si>
    <t xml:space="preserve">八木　成和（教育学部　教授）</t>
  </si>
  <si>
    <t xml:space="preserve">幼稚園教諭</t>
  </si>
  <si>
    <r>
      <rPr>
        <sz val="11"/>
        <color rgb="FF000000"/>
        <rFont val="Noto Sans"/>
        <family val="2"/>
      </rPr>
      <t xml:space="preserve">平</t>
    </r>
    <r>
      <rPr>
        <sz val="11"/>
        <color rgb="FF000000"/>
        <rFont val="ＭＳ Ｐゴシック"/>
        <family val="3"/>
        <charset val="128"/>
      </rPr>
      <t xml:space="preserve">30-30457-301705</t>
    </r>
    <r>
      <rPr>
        <sz val="11"/>
        <color rgb="FF000000"/>
        <rFont val="Noto Sans"/>
        <family val="2"/>
      </rPr>
      <t xml:space="preserve">号</t>
    </r>
  </si>
  <si>
    <t xml:space="preserve">【選択必修】小学校の道徳教育</t>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の学習指導要領の一部改正により、「道徳の時間」は、「特別の教科　道徳」となりました。</t>
    </r>
    <r>
      <rPr>
        <sz val="11"/>
        <color rgb="FF000000"/>
        <rFont val="ＭＳ Ｐゴシック"/>
        <family val="3"/>
        <charset val="128"/>
      </rPr>
      <t xml:space="preserve">3</t>
    </r>
    <r>
      <rPr>
        <sz val="11"/>
        <color rgb="FF000000"/>
        <rFont val="Noto Sans"/>
        <family val="2"/>
      </rPr>
      <t xml:space="preserve">年間の移行期間を経て、小学校では平成</t>
    </r>
    <r>
      <rPr>
        <sz val="11"/>
        <color rgb="FF000000"/>
        <rFont val="ＭＳ Ｐゴシック"/>
        <family val="3"/>
        <charset val="128"/>
      </rPr>
      <t xml:space="preserve">30</t>
    </r>
    <r>
      <rPr>
        <sz val="11"/>
        <color rgb="FF000000"/>
        <rFont val="Noto Sans"/>
        <family val="2"/>
      </rPr>
      <t xml:space="preserve">年度から、中学校は</t>
    </r>
    <r>
      <rPr>
        <sz val="11"/>
        <color rgb="FF000000"/>
        <rFont val="ＭＳ Ｐゴシック"/>
        <family val="3"/>
        <charset val="128"/>
      </rPr>
      <t xml:space="preserve">31</t>
    </r>
    <r>
      <rPr>
        <sz val="11"/>
        <color rgb="FF000000"/>
        <rFont val="Noto Sans"/>
        <family val="2"/>
      </rPr>
      <t xml:space="preserve">年度から全面実施となる。そこで、「教科」時代の道徳授業づくりと題して、①学習指導要領改正のポイント②読み物資料分析のポイント③発問の工夫、指導案作りのポイント等を、グループ演習形式で行います。</t>
    </r>
  </si>
  <si>
    <t xml:space="preserve">杉中　康平（教育学部　准教授）</t>
  </si>
  <si>
    <t xml:space="preserve">小学校教諭・養護教諭</t>
  </si>
  <si>
    <r>
      <rPr>
        <sz val="11"/>
        <color rgb="FF000000"/>
        <rFont val="Noto Sans"/>
        <family val="2"/>
      </rPr>
      <t xml:space="preserve">平</t>
    </r>
    <r>
      <rPr>
        <sz val="11"/>
        <color rgb="FF000000"/>
        <rFont val="ＭＳ Ｐゴシック"/>
        <family val="3"/>
        <charset val="128"/>
      </rPr>
      <t xml:space="preserve">30-30457-301706</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27</t>
    </r>
    <r>
      <rPr>
        <sz val="13"/>
        <color rgb="FF000000"/>
        <rFont val="Noto Sans"/>
        <family val="2"/>
      </rPr>
      <t xml:space="preserve">年</t>
    </r>
    <r>
      <rPr>
        <sz val="13"/>
        <color rgb="FF000000"/>
        <rFont val="ＭＳ Ｐゴシック"/>
        <family val="3"/>
        <charset val="128"/>
      </rPr>
      <t xml:space="preserve">3</t>
    </r>
    <r>
      <rPr>
        <sz val="13"/>
        <color rgb="FF000000"/>
        <rFont val="Noto Sans"/>
        <family val="2"/>
      </rPr>
      <t xml:space="preserve">月の学習指導要領の一部改正により、「道徳の時間」は、「特別の教科　道徳」となりました。</t>
    </r>
    <r>
      <rPr>
        <sz val="13"/>
        <color rgb="FF000000"/>
        <rFont val="ＭＳ Ｐゴシック"/>
        <family val="3"/>
        <charset val="128"/>
      </rPr>
      <t xml:space="preserve">3</t>
    </r>
    <r>
      <rPr>
        <sz val="13"/>
        <color rgb="FF000000"/>
        <rFont val="Noto Sans"/>
        <family val="2"/>
      </rPr>
      <t xml:space="preserve">年間の移行期間を経て、小学校では平成</t>
    </r>
    <r>
      <rPr>
        <sz val="13"/>
        <color rgb="FF000000"/>
        <rFont val="ＭＳ Ｐゴシック"/>
        <family val="3"/>
        <charset val="128"/>
      </rPr>
      <t xml:space="preserve">30</t>
    </r>
    <r>
      <rPr>
        <sz val="13"/>
        <color rgb="FF000000"/>
        <rFont val="Noto Sans"/>
        <family val="2"/>
      </rPr>
      <t xml:space="preserve">年度から、中学校は</t>
    </r>
    <r>
      <rPr>
        <sz val="13"/>
        <color rgb="FF000000"/>
        <rFont val="ＭＳ Ｐゴシック"/>
        <family val="3"/>
        <charset val="128"/>
      </rPr>
      <t xml:space="preserve">31</t>
    </r>
    <r>
      <rPr>
        <sz val="13"/>
        <color rgb="FF000000"/>
        <rFont val="Noto Sans"/>
        <family val="2"/>
      </rPr>
      <t xml:space="preserve">年度から全面実施となる。そこで、「教科」時代の道徳授業づくりと題して、①学習指導要領改正のポイント②読み物資料分析のポイント③発問の工夫、指導案作りのポイント等を、グループ演習形式で行います。</t>
    </r>
  </si>
  <si>
    <t xml:space="preserve">【選択必修】小学校の英語教育</t>
  </si>
  <si>
    <t xml:space="preserve">日本人教員が取り組める英語活動を主眼とし、ワークショップ形式で、参加者全員で取り組んでいきます。ワークショップには、プレゼンテーションツールを使ったストーリー・テリングやハイフレンズに基づくアクティビティなどが含まれます。また、小学校の英語教育についての現場の取組みや状況を整理し、今後の課題について参加者でグループディスカッションを行う予定としています。受講対象者は小中連携の観点から中学校教諭も対象とする。</t>
  </si>
  <si>
    <t xml:space="preserve">片野田　浩子（教育学部　教授）
奥羽　充規（人文社会学部　専任講師）
ロバート　ケリガン（人文社会学部　専任講師）</t>
  </si>
  <si>
    <t xml:space="preserve">小学校教諭・中学校教諭</t>
  </si>
  <si>
    <r>
      <rPr>
        <sz val="11"/>
        <color rgb="FF000000"/>
        <rFont val="Noto Sans"/>
        <family val="2"/>
      </rPr>
      <t xml:space="preserve">平</t>
    </r>
    <r>
      <rPr>
        <sz val="11"/>
        <color rgb="FF000000"/>
        <rFont val="ＭＳ Ｐゴシック"/>
        <family val="3"/>
        <charset val="128"/>
      </rPr>
      <t xml:space="preserve">30-30457-301707</t>
    </r>
    <r>
      <rPr>
        <sz val="11"/>
        <color rgb="FF000000"/>
        <rFont val="Noto Sans"/>
        <family val="2"/>
      </rPr>
      <t xml:space="preserve">号</t>
    </r>
  </si>
  <si>
    <t xml:space="preserve">【選択必修】児童期の国際理解及び異文化理解教育</t>
  </si>
  <si>
    <t xml:space="preserve">異質な文化的背景を持つ他者を理解し，共生する方法を考えさせる手法を考察する。具体的には，担当講師の調査地域である東南アジア諸国とオセアニア地域の政治・歴史・文化を紹介しながら，ワークショップ形式でいかに児童の国際理解及び異文化理解を進めていくかを考えてみたい。</t>
  </si>
  <si>
    <t xml:space="preserve">辻　荘一（教育学部准教授）
四方　俊祐（人文社会学部　専任講師）</t>
  </si>
  <si>
    <t xml:space="preserve">小学校教諭</t>
  </si>
  <si>
    <r>
      <rPr>
        <sz val="11"/>
        <color rgb="FF000000"/>
        <rFont val="Noto Sans"/>
        <family val="2"/>
      </rPr>
      <t xml:space="preserve">平</t>
    </r>
    <r>
      <rPr>
        <sz val="11"/>
        <color rgb="FF000000"/>
        <rFont val="ＭＳ Ｐゴシック"/>
        <family val="3"/>
        <charset val="128"/>
      </rPr>
      <t xml:space="preserve">30-30457-30170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457-301709</t>
    </r>
    <r>
      <rPr>
        <sz val="11"/>
        <color rgb="FF000000"/>
        <rFont val="Noto Sans"/>
        <family val="2"/>
      </rPr>
      <t xml:space="preserve">号</t>
    </r>
  </si>
  <si>
    <t xml:space="preserve">摂南大学</t>
  </si>
  <si>
    <t xml:space="preserve">【選択必修】進路・職業指導を考える</t>
  </si>
  <si>
    <t xml:space="preserve">生徒を将来「自活できる大人」に育てるためのキャリア教育の方法を考えます。講座では
・社会で求められる自律について
・キャリアトランジションについて
・学びと社会の繋がり
・消費主体から生産主体への転換
・情報発信力を磨いて自分の言葉で話す
・カウンセリングマインドについて
・未来の働き方を考えてみよう
・中等教育でのキャリア教育の事例紹介
・グループで就業力育成企画を考える
などを扱います。
グループワーク・プレゼンテーションを交えながら進行していきます。</t>
  </si>
  <si>
    <t xml:space="preserve">水野　武（キャリア教育推進室講師）</t>
  </si>
  <si>
    <t xml:space="preserve">大阪府寝屋川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58-300951</t>
    </r>
    <r>
      <rPr>
        <sz val="11"/>
        <color rgb="FF000000"/>
        <rFont val="Noto Sans"/>
        <family val="2"/>
      </rPr>
      <t xml:space="preserve">号</t>
    </r>
  </si>
  <si>
    <t xml:space="preserve">072-839-9106</t>
  </si>
  <si>
    <t xml:space="preserve">http://www.setsunan.ac.jp/</t>
  </si>
  <si>
    <t xml:space="preserve">30458</t>
  </si>
  <si>
    <t xml:space="preserve">【選択必修】地域と学校の連携</t>
  </si>
  <si>
    <t xml:space="preserve">なぜ地域と学校が連携するのか。その意義や効果について考えます。また、実際に連携事例をもとに、連携のあり方や両者の対等な関係づくりなどについて考えます。</t>
  </si>
  <si>
    <t xml:space="preserve">大野　順子（理工学部准教授／教職支援センター准教授）</t>
  </si>
  <si>
    <r>
      <rPr>
        <sz val="11"/>
        <color rgb="FF000000"/>
        <rFont val="Noto Sans"/>
        <family val="2"/>
      </rPr>
      <t xml:space="preserve">平</t>
    </r>
    <r>
      <rPr>
        <sz val="11"/>
        <color rgb="FF000000"/>
        <rFont val="ＭＳ Ｐゴシック"/>
        <family val="3"/>
        <charset val="128"/>
      </rPr>
      <t xml:space="preserve">30-30458-300952</t>
    </r>
    <r>
      <rPr>
        <sz val="11"/>
        <color rgb="FF000000"/>
        <rFont val="Noto Sans"/>
        <family val="2"/>
      </rPr>
      <t xml:space="preserve">号</t>
    </r>
  </si>
  <si>
    <t xml:space="preserve">【選択必修】道徳教育の理論と方法</t>
  </si>
  <si>
    <t xml:space="preserve">本講座では、道徳教育に関する基礎的な理論についての解説を加えたうえで、実際に学校でどのように道徳の授業を行っていけば良いのかについてともに考えていきます。すなわち、受講者が道徳教育に関する知識や考え方について再度理論的・反省的に捉え直したうえで、道徳教育に関するより効果的な授業計画を立案できるようになることを目指して、協同での探求を行っていきます。</t>
  </si>
  <si>
    <t xml:space="preserve">小山　裕樹（外国語学部講師／教職支援センター講師）</t>
  </si>
  <si>
    <r>
      <rPr>
        <sz val="11"/>
        <color rgb="FF000000"/>
        <rFont val="Noto Sans"/>
        <family val="2"/>
      </rPr>
      <t xml:space="preserve">平</t>
    </r>
    <r>
      <rPr>
        <sz val="11"/>
        <color rgb="FF000000"/>
        <rFont val="ＭＳ Ｐゴシック"/>
        <family val="3"/>
        <charset val="128"/>
      </rPr>
      <t xml:space="preserve">30-30458-300953</t>
    </r>
    <r>
      <rPr>
        <sz val="11"/>
        <color rgb="FF000000"/>
        <rFont val="Noto Sans"/>
        <family val="2"/>
      </rPr>
      <t xml:space="preserve">号</t>
    </r>
  </si>
  <si>
    <t xml:space="preserve">相愛大学</t>
  </si>
  <si>
    <t xml:space="preserve">【選択必修】園、家庭、地域との連携及び協働</t>
  </si>
  <si>
    <t xml:space="preserve">乳幼児期における教育及び保育において「園、家庭及び地域の連携及び協働」として、園における生活が家庭や地域社会との連続性を保った展開、地域の自然、人材、行事や公共施設などの地域の資源を活用し、園児が豊かな生活体験を得られるような工夫、保護者が乳幼児期の教育及び保育に関する理解が深まるよう家庭との連携、小学校教育への円滑な接続に向けた連携などの取組が求められます。本講習ではそれらのあり方や実践について考えていきます。</t>
  </si>
  <si>
    <t xml:space="preserve">中西　利恵（人間発達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60-301757</t>
    </r>
    <r>
      <rPr>
        <sz val="11"/>
        <color rgb="FF000000"/>
        <rFont val="Noto Sans"/>
        <family val="2"/>
      </rPr>
      <t xml:space="preserve">号</t>
    </r>
  </si>
  <si>
    <t xml:space="preserve">06-6612-5904</t>
  </si>
  <si>
    <t xml:space="preserve">http://www.soai.ac.jp/</t>
  </si>
  <si>
    <t xml:space="preserve">30460</t>
  </si>
  <si>
    <t xml:space="preserve">帝塚山学院大学</t>
  </si>
  <si>
    <t xml:space="preserve">【選択必修】教育をめぐる近年の変化と教育政策の動向Ⅱ</t>
  </si>
  <si>
    <r>
      <rPr>
        <sz val="11"/>
        <color rgb="FF000000"/>
        <rFont val="Noto Sans"/>
        <family val="2"/>
      </rPr>
      <t xml:space="preserve">本講座は、教員免許状更新講習の選択必修領域</t>
    </r>
    <r>
      <rPr>
        <sz val="11"/>
        <color rgb="FF000000"/>
        <rFont val="ＭＳ Ｐゴシック"/>
        <family val="3"/>
        <charset val="128"/>
      </rPr>
      <t xml:space="preserve">(6</t>
    </r>
    <r>
      <rPr>
        <sz val="11"/>
        <color rgb="FF000000"/>
        <rFont val="Noto Sans"/>
        <family val="2"/>
      </rPr>
      <t xml:space="preserve">時間</t>
    </r>
    <r>
      <rPr>
        <sz val="11"/>
        <color rgb="FF000000"/>
        <rFont val="ＭＳ Ｐゴシック"/>
        <family val="3"/>
        <charset val="128"/>
      </rPr>
      <t xml:space="preserve">)</t>
    </r>
    <r>
      <rPr>
        <sz val="11"/>
        <color rgb="FF000000"/>
        <rFont val="Noto Sans"/>
        <family val="2"/>
      </rPr>
      <t xml:space="preserve">である。
「教育の最新事情」に関する講義を実施する。「学校を巡る近年の状況の変化」について</t>
    </r>
    <r>
      <rPr>
        <sz val="11"/>
        <color rgb="FF000000"/>
        <rFont val="ＭＳ Ｐゴシック"/>
        <family val="3"/>
        <charset val="128"/>
      </rPr>
      <t xml:space="preserve">3</t>
    </r>
    <r>
      <rPr>
        <sz val="11"/>
        <color rgb="FF000000"/>
        <rFont val="Noto Sans"/>
        <family val="2"/>
      </rPr>
      <t xml:space="preserve">時間、「様々な問題に対する組織的対応の必要性」等について</t>
    </r>
    <r>
      <rPr>
        <sz val="11"/>
        <color rgb="FF000000"/>
        <rFont val="ＭＳ Ｐゴシック"/>
        <family val="3"/>
        <charset val="128"/>
      </rPr>
      <t xml:space="preserve">3</t>
    </r>
    <r>
      <rPr>
        <sz val="11"/>
        <color rgb="FF000000"/>
        <rFont val="Noto Sans"/>
        <family val="2"/>
      </rPr>
      <t xml:space="preserve">時間、合計</t>
    </r>
    <r>
      <rPr>
        <sz val="11"/>
        <color rgb="FF000000"/>
        <rFont val="ＭＳ Ｐゴシック"/>
        <family val="3"/>
        <charset val="128"/>
      </rPr>
      <t xml:space="preserve">6</t>
    </r>
    <r>
      <rPr>
        <sz val="11"/>
        <color rgb="FF000000"/>
        <rFont val="Noto Sans"/>
        <family val="2"/>
      </rPr>
      <t xml:space="preserve">時間の講習を行う。</t>
    </r>
  </si>
  <si>
    <t xml:space="preserve">川本　治雄（教職実践研究センターセンター長、人間科学部心理学科教授）
土田　陽子（人間科学部心理学科教授）</t>
  </si>
  <si>
    <t xml:space="preserve">大阪府堺市</t>
  </si>
  <si>
    <r>
      <rPr>
        <sz val="11"/>
        <color rgb="FF000000"/>
        <rFont val="Noto Sans"/>
        <family val="2"/>
      </rPr>
      <t xml:space="preserve">平</t>
    </r>
    <r>
      <rPr>
        <sz val="11"/>
        <color rgb="FF000000"/>
        <rFont val="ＭＳ Ｐゴシック"/>
        <family val="3"/>
        <charset val="128"/>
      </rPr>
      <t xml:space="preserve">30-30462-301263</t>
    </r>
    <r>
      <rPr>
        <sz val="11"/>
        <color rgb="FF000000"/>
        <rFont val="Noto Sans"/>
        <family val="2"/>
      </rPr>
      <t xml:space="preserve">号</t>
    </r>
  </si>
  <si>
    <t xml:space="preserve">072-296-1331</t>
  </si>
  <si>
    <t xml:space="preserve">http://www.tezuka-gu.ac.jp/facilities/ceds/teaching/</t>
  </si>
  <si>
    <t xml:space="preserve">30462</t>
  </si>
  <si>
    <r>
      <rPr>
        <sz val="13"/>
        <color rgb="FF000000"/>
        <rFont val="Noto Sans"/>
        <family val="2"/>
      </rPr>
      <t xml:space="preserve">本講座は、教員免許状更新講習の選択必修領域</t>
    </r>
    <r>
      <rPr>
        <sz val="13"/>
        <color rgb="FF000000"/>
        <rFont val="ＭＳ Ｐゴシック"/>
        <family val="3"/>
        <charset val="128"/>
      </rPr>
      <t xml:space="preserve">(6</t>
    </r>
    <r>
      <rPr>
        <sz val="13"/>
        <color rgb="FF000000"/>
        <rFont val="Noto Sans"/>
        <family val="2"/>
      </rPr>
      <t xml:space="preserve">時間</t>
    </r>
    <r>
      <rPr>
        <sz val="13"/>
        <color rgb="FF000000"/>
        <rFont val="ＭＳ Ｐゴシック"/>
        <family val="3"/>
        <charset val="128"/>
      </rPr>
      <t xml:space="preserve">)</t>
    </r>
    <r>
      <rPr>
        <sz val="13"/>
        <color rgb="FF000000"/>
        <rFont val="Noto Sans"/>
        <family val="2"/>
      </rPr>
      <t xml:space="preserve">である。
「教育の最新事情」に関する講義を実施する。「学校を巡る近年の状況の変化」について</t>
    </r>
    <r>
      <rPr>
        <sz val="13"/>
        <color rgb="FF000000"/>
        <rFont val="ＭＳ Ｐゴシック"/>
        <family val="3"/>
        <charset val="128"/>
      </rPr>
      <t xml:space="preserve">3</t>
    </r>
    <r>
      <rPr>
        <sz val="13"/>
        <color rgb="FF000000"/>
        <rFont val="Noto Sans"/>
        <family val="2"/>
      </rPr>
      <t xml:space="preserve">時間、「様々な問題に対する組織的対応の必要性」等について</t>
    </r>
    <r>
      <rPr>
        <sz val="13"/>
        <color rgb="FF000000"/>
        <rFont val="ＭＳ Ｐゴシック"/>
        <family val="3"/>
        <charset val="128"/>
      </rPr>
      <t xml:space="preserve">3</t>
    </r>
    <r>
      <rPr>
        <sz val="13"/>
        <color rgb="FF000000"/>
        <rFont val="Noto Sans"/>
        <family val="2"/>
      </rPr>
      <t xml:space="preserve">時間、合計</t>
    </r>
    <r>
      <rPr>
        <sz val="13"/>
        <color rgb="FF000000"/>
        <rFont val="ＭＳ Ｐゴシック"/>
        <family val="3"/>
        <charset val="128"/>
      </rPr>
      <t xml:space="preserve">6</t>
    </r>
    <r>
      <rPr>
        <sz val="13"/>
        <color rgb="FF000000"/>
        <rFont val="Noto Sans"/>
        <family val="2"/>
      </rPr>
      <t xml:space="preserve">時間の講習を行う。</t>
    </r>
  </si>
  <si>
    <t xml:space="preserve">東大阪大学</t>
  </si>
  <si>
    <t xml:space="preserve">【選択必修】学校をめぐる近年の状況の変化</t>
  </si>
  <si>
    <t xml:space="preserve">子どもの生活基盤である家庭に焦点を当て、家族形態の変容、食生活の変化、経済上の格差等で浮き彫りにされる問題を解説しながら、それらが子どもにもたらす影響を理解し、保護者との関係、子どもへの指導等での新たな視点を考えます。後半は告示された新学習指導要領の改訂の背景やポイントを解説し、アクティブ・ラーニングを導入した授業方法について考察します。また保護者対応についても事例をあげながら検討します。</t>
  </si>
  <si>
    <t xml:space="preserve">冨田　昇（短期大学部准教授）
市橋　正己（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67-301282</t>
    </r>
    <r>
      <rPr>
        <sz val="11"/>
        <color rgb="FF000000"/>
        <rFont val="Noto Sans"/>
        <family val="2"/>
      </rPr>
      <t xml:space="preserve">号</t>
    </r>
  </si>
  <si>
    <t xml:space="preserve">06-6782-2886</t>
  </si>
  <si>
    <t xml:space="preserve">http://www.higashiosaka.ac.jp/</t>
  </si>
  <si>
    <t xml:space="preserve">30467</t>
  </si>
  <si>
    <t xml:space="preserve">本講習では、「いじめ問題」について焦点を当てる。いじめの構造理解、いじめがもたらすダメージと心的外傷との関係、いじめへの教育的アプローチについて学びあう。また、教育相談は、深い子ども理解と自己理解を要するため、教師・援助者として自分自身を見つめる作業を取り入れる。</t>
  </si>
  <si>
    <t xml:space="preserve">渡邉　由之（准教授）</t>
  </si>
  <si>
    <r>
      <rPr>
        <sz val="11"/>
        <color rgb="FF000000"/>
        <rFont val="Noto Sans"/>
        <family val="2"/>
      </rPr>
      <t xml:space="preserve">平</t>
    </r>
    <r>
      <rPr>
        <sz val="11"/>
        <color rgb="FF000000"/>
        <rFont val="ＭＳ Ｐゴシック"/>
        <family val="3"/>
        <charset val="128"/>
      </rPr>
      <t xml:space="preserve">30-30467-301283</t>
    </r>
    <r>
      <rPr>
        <sz val="11"/>
        <color rgb="FF000000"/>
        <rFont val="Noto Sans"/>
        <family val="2"/>
      </rPr>
      <t xml:space="preserve">号</t>
    </r>
  </si>
  <si>
    <t xml:space="preserve">【選択必修】就学前教育の意義と家庭支援</t>
  </si>
  <si>
    <t xml:space="preserve">講習では、就学前教育の役割や重要性と、小学校への接続、さらに家庭支援の意味と必要性について考える。また、保育や幼児教育の現場において求められる子育て支援のあり方と地域住民との協働性について検討する。さらに、保護者支援に携わる基本として、援助技術などへの理解を深め、支援能力の向上を図る機会とする。</t>
  </si>
  <si>
    <t xml:space="preserve">吉岡　眞知子（学長代行・副学長）
川谷　和子（講師）</t>
  </si>
  <si>
    <r>
      <rPr>
        <sz val="11"/>
        <color rgb="FF000000"/>
        <rFont val="Noto Sans"/>
        <family val="2"/>
      </rPr>
      <t xml:space="preserve">平</t>
    </r>
    <r>
      <rPr>
        <sz val="11"/>
        <color rgb="FF000000"/>
        <rFont val="ＭＳ Ｐゴシック"/>
        <family val="3"/>
        <charset val="128"/>
      </rPr>
      <t xml:space="preserve">30-30467-301284</t>
    </r>
    <r>
      <rPr>
        <sz val="11"/>
        <color rgb="FF000000"/>
        <rFont val="Noto Sans"/>
        <family val="2"/>
      </rPr>
      <t xml:space="preserve">号</t>
    </r>
  </si>
  <si>
    <t xml:space="preserve">幼児教育の現場における道徳教育のあり方について、その指導方法についての現状や今後の課題について考えていく。また、幼児教育や保育分野においてもグローバル化は進んできており、それに伴う道徳教育を基盤とした多国籍保育における人権教育や多文化理解についても考えていく。</t>
  </si>
  <si>
    <t xml:space="preserve">永久　欣也（短期大学部実践保育学科長、教授）
野尻　美津代（短期大学部講師）</t>
  </si>
  <si>
    <r>
      <rPr>
        <sz val="11"/>
        <color rgb="FF000000"/>
        <rFont val="Noto Sans"/>
        <family val="2"/>
      </rPr>
      <t xml:space="preserve">平</t>
    </r>
    <r>
      <rPr>
        <sz val="11"/>
        <color rgb="FF000000"/>
        <rFont val="ＭＳ Ｐゴシック"/>
        <family val="3"/>
        <charset val="128"/>
      </rPr>
      <t xml:space="preserve">30-30467-301285</t>
    </r>
    <r>
      <rPr>
        <sz val="11"/>
        <color rgb="FF000000"/>
        <rFont val="Noto Sans"/>
        <family val="2"/>
      </rPr>
      <t xml:space="preserve">号</t>
    </r>
  </si>
  <si>
    <t xml:space="preserve">桃山学院教育大学</t>
  </si>
  <si>
    <t xml:space="preserve">【選択必修】小学校英語の理論と実践</t>
  </si>
  <si>
    <t xml:space="preserve">学習指導要領改訂にともない小学校中学年 に「外国語活動」及び高学年に教科「外国語科」が導入されたことを踏まえ、これまでの小学校英語の成果と課題をもとに今後のねらいを整理するとともに、幼小中高連携の在り方を考える。また、ＡＬＴとのティーム・ティーチングの形態や英語コミュニケーション活動の指導法等についてワークショップも取り入れながら理解を深める。</t>
  </si>
  <si>
    <t xml:space="preserve">安井　茂喜（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68-302129</t>
    </r>
    <r>
      <rPr>
        <sz val="11"/>
        <color rgb="FF000000"/>
        <rFont val="Noto Sans"/>
        <family val="2"/>
      </rPr>
      <t xml:space="preserve">号</t>
    </r>
  </si>
  <si>
    <t xml:space="preserve">072-288-6655</t>
  </si>
  <si>
    <t xml:space="preserve">http://www.andrew-edu.ac.jp/</t>
  </si>
  <si>
    <t xml:space="preserve">30468</t>
  </si>
  <si>
    <t xml:space="preserve">【選択必修】法令改正・審議会の動向と教育課題への組織的対応</t>
  </si>
  <si>
    <t xml:space="preserve">法令改正及び国の審議会の状況等
様々な問題に対する組織的対応の必要性</t>
  </si>
  <si>
    <t xml:space="preserve">近年の法令改正の動向および中央教育審議会をはじめとする教育関係の各種審議会の動向について概観する。
あわせて、教育改革など学校に求められるさまざまな課題を解決していくうえで、学校という組織がどのように対応すべきか、どのように改善すべきかについて考えていく。</t>
  </si>
  <si>
    <t xml:space="preserve">柴　恭史（教育学部講師）</t>
  </si>
  <si>
    <r>
      <rPr>
        <sz val="11"/>
        <color rgb="FF000000"/>
        <rFont val="Noto Sans"/>
        <family val="2"/>
      </rPr>
      <t xml:space="preserve">平</t>
    </r>
    <r>
      <rPr>
        <sz val="11"/>
        <color rgb="FF000000"/>
        <rFont val="ＭＳ Ｐゴシック"/>
        <family val="3"/>
        <charset val="128"/>
      </rPr>
      <t xml:space="preserve">30-30468-302130</t>
    </r>
    <r>
      <rPr>
        <sz val="11"/>
        <color rgb="FF000000"/>
        <rFont val="Noto Sans"/>
        <family val="2"/>
      </rPr>
      <t xml:space="preserve">号</t>
    </r>
  </si>
  <si>
    <t xml:space="preserve">【選択必修】教科としての道徳教育</t>
  </si>
  <si>
    <t xml:space="preserve">道徳の授業では、わかっているつもりでもうまく説明できない言葉がたくさん登場します。たとえば、子どもたちに「正義とはどのようなことか」と問われたら、先生方はどのように説明するのでしょうか。正義だけではありません。「幸福とはどのようなことか」という問いでも同じです。
この講習では、道徳に関わる言葉がもつ特徴や難点を明らかにし、さらに子どもたちの道徳性の発達について、留意すべきことをお話しする予定です。</t>
  </si>
  <si>
    <t xml:space="preserve">越智　貢（教育学部　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68-302266</t>
    </r>
    <r>
      <rPr>
        <sz val="11"/>
        <color rgb="FF000000"/>
        <rFont val="Noto Sans"/>
        <family val="2"/>
      </rPr>
      <t xml:space="preserve">号</t>
    </r>
  </si>
  <si>
    <r>
      <rPr>
        <sz val="11"/>
        <color rgb="FF000000"/>
        <rFont val="ＭＳ Ｐゴシック"/>
        <family val="3"/>
        <charset val="128"/>
      </rPr>
      <t xml:space="preserve">072-288-665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11)</t>
    </r>
  </si>
  <si>
    <r>
      <rPr>
        <sz val="11"/>
        <color rgb="FF000000"/>
        <rFont val="Noto Sans"/>
        <family val="2"/>
      </rPr>
      <t xml:space="preserve">安井　茂喜（教育学部　教授）
</t>
    </r>
    <r>
      <rPr>
        <sz val="11"/>
        <color rgb="FF000000"/>
        <rFont val="ＭＳ Ｐゴシック"/>
        <family val="3"/>
        <charset val="128"/>
      </rPr>
      <t xml:space="preserve">DECKER,</t>
    </r>
    <r>
      <rPr>
        <sz val="11"/>
        <color rgb="FF000000"/>
        <rFont val="Noto Sans"/>
        <family val="2"/>
      </rPr>
      <t xml:space="preserve">　</t>
    </r>
    <r>
      <rPr>
        <sz val="11"/>
        <color rgb="FF000000"/>
        <rFont val="ＭＳ Ｐゴシック"/>
        <family val="3"/>
        <charset val="128"/>
      </rPr>
      <t xml:space="preserve">Warren</t>
    </r>
    <r>
      <rPr>
        <sz val="11"/>
        <color rgb="FF000000"/>
        <rFont val="Noto Sans"/>
        <family val="2"/>
      </rPr>
      <t xml:space="preserve">（教育学部　准教授）</t>
    </r>
  </si>
  <si>
    <t xml:space="preserve">大阪府堺市南区</t>
  </si>
  <si>
    <r>
      <rPr>
        <sz val="11"/>
        <color rgb="FF000000"/>
        <rFont val="Noto Sans"/>
        <family val="2"/>
      </rPr>
      <t xml:space="preserve">平</t>
    </r>
    <r>
      <rPr>
        <sz val="11"/>
        <color rgb="FF000000"/>
        <rFont val="ＭＳ Ｐゴシック"/>
        <family val="3"/>
        <charset val="128"/>
      </rPr>
      <t xml:space="preserve">30-30468-302267</t>
    </r>
    <r>
      <rPr>
        <sz val="11"/>
        <color rgb="FF000000"/>
        <rFont val="Noto Sans"/>
        <family val="2"/>
      </rPr>
      <t xml:space="preserve">号</t>
    </r>
  </si>
  <si>
    <r>
      <rPr>
        <sz val="13"/>
        <color rgb="FF000000"/>
        <rFont val="Noto Sans"/>
        <family val="2"/>
      </rPr>
      <t xml:space="preserve">安井　茂喜（教育学部　教授）
</t>
    </r>
    <r>
      <rPr>
        <sz val="13"/>
        <color rgb="FF000000"/>
        <rFont val="ＭＳ Ｐゴシック"/>
        <family val="3"/>
        <charset val="128"/>
      </rPr>
      <t xml:space="preserve">DECKER,</t>
    </r>
    <r>
      <rPr>
        <sz val="13"/>
        <color rgb="FF000000"/>
        <rFont val="Noto Sans"/>
        <family val="2"/>
      </rPr>
      <t xml:space="preserve">　</t>
    </r>
    <r>
      <rPr>
        <sz val="13"/>
        <color rgb="FF000000"/>
        <rFont val="ＭＳ Ｐゴシック"/>
        <family val="3"/>
        <charset val="128"/>
      </rPr>
      <t xml:space="preserve">Warren</t>
    </r>
    <r>
      <rPr>
        <sz val="13"/>
        <color rgb="FF000000"/>
        <rFont val="Noto Sans"/>
        <family val="2"/>
      </rPr>
      <t xml:space="preserve">（教育学部　准教授）</t>
    </r>
  </si>
  <si>
    <t xml:space="preserve">桃山学院大学</t>
  </si>
  <si>
    <t xml:space="preserve">教育相談に関する法や施策、教育相談の意義、教育相談体制構築のあり方等について理解を深める。次に、事例を取り上げ、具体的な支援のあり方について考察する。本講座ではグループワークを導入することにより、実践面についても理解を深めたいと考えている。</t>
  </si>
  <si>
    <t xml:space="preserve">川口　厚（経済学部経済学科講師）</t>
  </si>
  <si>
    <t xml:space="preserve">大阪府和泉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69-301318</t>
    </r>
    <r>
      <rPr>
        <sz val="11"/>
        <color rgb="FF000000"/>
        <rFont val="Noto Sans"/>
        <family val="2"/>
      </rPr>
      <t xml:space="preserve">号</t>
    </r>
  </si>
  <si>
    <t xml:space="preserve">0725-54-3131</t>
  </si>
  <si>
    <t xml:space="preserve">http://www.andrew.ac.jp/</t>
  </si>
  <si>
    <t xml:space="preserve">30469</t>
  </si>
  <si>
    <t xml:space="preserve">【選択必修】キャリア教育と社会で求められている人材</t>
  </si>
  <si>
    <r>
      <rPr>
        <sz val="11"/>
        <color rgb="FF000000"/>
        <rFont val="Noto Sans"/>
        <family val="2"/>
      </rPr>
      <t xml:space="preserve">桃山学院大学で取り組んでいる、充実した大学生活を送るための低年時授業や問題発見・課題解決力を養う</t>
    </r>
    <r>
      <rPr>
        <sz val="11"/>
        <color rgb="FF000000"/>
        <rFont val="ＭＳ Ｐゴシック"/>
        <family val="3"/>
        <charset val="128"/>
      </rPr>
      <t xml:space="preserve">PBL</t>
    </r>
    <r>
      <rPr>
        <sz val="11"/>
        <color rgb="FF000000"/>
        <rFont val="Noto Sans"/>
        <family val="2"/>
      </rPr>
      <t xml:space="preserve">を取り入れた授業を演習形式で紹介します。また、児童・生徒たちの「自己肯定感」を高めるためにどうしたらよいかを考えます。さらには現代の急速な社会環境変化の中で、社会ではどのような人材を求めているのか、そして社会に出るまでにどのようなスキルや経験を求めているのかについて講義で取り扱います。</t>
    </r>
  </si>
  <si>
    <t xml:space="preserve">長嶋　久惠（共通教育機構講師）
棚橋　浩樹（共通教育機構講師）</t>
  </si>
  <si>
    <r>
      <rPr>
        <sz val="11"/>
        <color rgb="FF000000"/>
        <rFont val="Noto Sans"/>
        <family val="2"/>
      </rPr>
      <t xml:space="preserve">平</t>
    </r>
    <r>
      <rPr>
        <sz val="11"/>
        <color rgb="FF000000"/>
        <rFont val="ＭＳ Ｐゴシック"/>
        <family val="3"/>
        <charset val="128"/>
      </rPr>
      <t xml:space="preserve">30-30469-301319</t>
    </r>
    <r>
      <rPr>
        <sz val="11"/>
        <color rgb="FF000000"/>
        <rFont val="Noto Sans"/>
        <family val="2"/>
      </rPr>
      <t xml:space="preserve">号</t>
    </r>
  </si>
  <si>
    <r>
      <rPr>
        <sz val="13"/>
        <color rgb="FF000000"/>
        <rFont val="Noto Sans"/>
        <family val="2"/>
      </rPr>
      <t xml:space="preserve">桃山学院大学で取り組んでいる、充実した大学生活を送るための低年時授業や問題発見・課題解決力を養う</t>
    </r>
    <r>
      <rPr>
        <sz val="13"/>
        <color rgb="FF000000"/>
        <rFont val="ＭＳ Ｐゴシック"/>
        <family val="3"/>
        <charset val="128"/>
      </rPr>
      <t xml:space="preserve">PBL</t>
    </r>
    <r>
      <rPr>
        <sz val="13"/>
        <color rgb="FF000000"/>
        <rFont val="Noto Sans"/>
        <family val="2"/>
      </rPr>
      <t xml:space="preserve">を取り入れた授業を演習形式で紹介します。また、児童・生徒たちの「自己肯定感」を高めるためにどうしたらよいかを考えます。さらには現代の急速な社会環境変化の中で、社会ではどのような人材を求めているのか、そして社会に出るまでにどのようなスキルや経験を求めているのかについて講義で取り扱います。</t>
    </r>
  </si>
  <si>
    <t xml:space="preserve">現行の学習指導要領では、道徳の教科化に伴い「考え、議論する」道徳授業が求められている。本講習では、道徳の教科化の意図を明らかにした上で、「考え、議論する」とはどういうことかを考える。そして、「考え、議論する」道徳授業を作るためにはどうするべきかを、グループ・ワークを通して考察を深める。</t>
  </si>
  <si>
    <t xml:space="preserve">伊藤　潔志（経営学部経営学科准教授）</t>
  </si>
  <si>
    <r>
      <rPr>
        <sz val="11"/>
        <color rgb="FF000000"/>
        <rFont val="Noto Sans"/>
        <family val="2"/>
      </rPr>
      <t xml:space="preserve">平</t>
    </r>
    <r>
      <rPr>
        <sz val="11"/>
        <color rgb="FF000000"/>
        <rFont val="ＭＳ Ｐゴシック"/>
        <family val="3"/>
        <charset val="128"/>
      </rPr>
      <t xml:space="preserve">30-30469-301320</t>
    </r>
    <r>
      <rPr>
        <sz val="11"/>
        <color rgb="FF000000"/>
        <rFont val="Noto Sans"/>
        <family val="2"/>
      </rPr>
      <t xml:space="preserve">号</t>
    </r>
  </si>
  <si>
    <t xml:space="preserve">学校と家庭・地域の連携および協働について、教育現場における課題や問題点を明らかにしつつ、どのように解決していけばいけば良いのかを考える場とする。その前提として職員室の教職員間の連携の重要性を理解し、その深め方を提示する。また、基礎となる理念や社会的背景も把握した上で、家庭・地域との連携充実の方策についても検討する。そしてグループ討議や意見発表等を通 じて理解の深化をはかる。</t>
  </si>
  <si>
    <t xml:space="preserve">木村　重房（天理大学非常勤講師）</t>
  </si>
  <si>
    <r>
      <rPr>
        <sz val="11"/>
        <color rgb="FF000000"/>
        <rFont val="Noto Sans"/>
        <family val="2"/>
      </rPr>
      <t xml:space="preserve">平</t>
    </r>
    <r>
      <rPr>
        <sz val="11"/>
        <color rgb="FF000000"/>
        <rFont val="ＭＳ Ｐゴシック"/>
        <family val="3"/>
        <charset val="128"/>
      </rPr>
      <t xml:space="preserve">30-30469-301321</t>
    </r>
    <r>
      <rPr>
        <sz val="11"/>
        <color rgb="FF000000"/>
        <rFont val="Noto Sans"/>
        <family val="2"/>
      </rPr>
      <t xml:space="preserve">号</t>
    </r>
  </si>
  <si>
    <t xml:space="preserve">学校と家庭・地域の連携および協働について、教育現場における課題や問題点を明らかにしつつ、どのように解決していけば良いのかを考える場とする。その前提として職員室の教職員間の連携の重要性を理解し、その深め方を提示する。また、基礎となる理念や社会的背景も把握した上で、家庭・地域との連携充実の方策についても検討する。そしてグループ討議や意見発表等を通 じて理解の深化をはかる。</t>
  </si>
  <si>
    <t xml:space="preserve">木村　重房（共通教育機構　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69-302284</t>
    </r>
    <r>
      <rPr>
        <sz val="11"/>
        <color rgb="FF000000"/>
        <rFont val="Noto Sans"/>
        <family val="2"/>
      </rPr>
      <t xml:space="preserve">号</t>
    </r>
  </si>
  <si>
    <r>
      <rPr>
        <sz val="11"/>
        <color rgb="FF000000"/>
        <rFont val="ＭＳ Ｐゴシック"/>
        <family val="3"/>
        <charset val="128"/>
      </rPr>
      <t xml:space="preserve">0725-54-313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624)</t>
    </r>
  </si>
  <si>
    <t xml:space="preserve">平成３０年度第１０回</t>
  </si>
  <si>
    <t xml:space="preserve">関西国際大学</t>
  </si>
  <si>
    <t xml:space="preserve">【選択必修】連携協力－貧困連鎖　教育で断て</t>
  </si>
  <si>
    <t xml:space="preserve">児童・家庭を取り巻く社会情勢の理解や児童福祉法、児童虐待防止法をはじめとする支援に必要な法制度や支援体制及び方法についての理解を深める。教育をはじめ子どもの最善の利益を保障する観点から、子どもが生まれ育った環境により不利益を被ることなく、全ての子どもの可能性の芽を摘まない社会をめざすために学校がプラットホームとして、地域や関係機関と連携し支援力の充実強化に向けた取り組みについて学修する。</t>
  </si>
  <si>
    <t xml:space="preserve">道中　隆（教育学部教授）</t>
  </si>
  <si>
    <t xml:space="preserve">兵庫県尼崎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74-301256</t>
    </r>
    <r>
      <rPr>
        <sz val="11"/>
        <color rgb="FF000000"/>
        <rFont val="Noto Sans"/>
        <family val="2"/>
      </rPr>
      <t xml:space="preserve">号</t>
    </r>
  </si>
  <si>
    <t xml:space="preserve">06-6496-4103</t>
  </si>
  <si>
    <t xml:space="preserve">http://www.kuins.ac.jp</t>
  </si>
  <si>
    <t xml:space="preserve">30474</t>
  </si>
  <si>
    <r>
      <rPr>
        <sz val="11"/>
        <color rgb="FF000000"/>
        <rFont val="Noto Sans"/>
        <family val="2"/>
      </rPr>
      <t xml:space="preserve">【選択必修】学習指導要領の改訂の動向等および学校における危機管理上の課題について（№</t>
    </r>
    <r>
      <rPr>
        <sz val="11"/>
        <color rgb="FF000000"/>
        <rFont val="ＭＳ Ｐゴシック"/>
        <family val="3"/>
        <charset val="128"/>
      </rPr>
      <t xml:space="preserve">1</t>
    </r>
    <r>
      <rPr>
        <sz val="11"/>
        <color rgb="FF000000"/>
        <rFont val="Noto Sans"/>
        <family val="2"/>
      </rPr>
      <t xml:space="preserve">）</t>
    </r>
  </si>
  <si>
    <t xml:space="preserve">「学習指導要領の改訂の動向等」は、国際的なカリキュラム改革の動向も踏まえながら、我が国の学習指導要領改訂の背景やねらい等について検討するものである。（白井）。「学校における危機管理上の課題」は、学校における防犯対策や学校内外における安全対策・危機対応について、犯罪等の現況、池田小学校事件等の教訓を基に学校の安全対策等の充実強化を考える」（松下）。</t>
  </si>
  <si>
    <t xml:space="preserve">白井　俊（文部科学省初等中等教育局教育課程課教育課程企画室長）
松下　義行（客員教授・学長特別補佐）</t>
  </si>
  <si>
    <r>
      <rPr>
        <sz val="11"/>
        <color rgb="FF000000"/>
        <rFont val="Noto Sans"/>
        <family val="2"/>
      </rPr>
      <t xml:space="preserve">平</t>
    </r>
    <r>
      <rPr>
        <sz val="11"/>
        <color rgb="FF000000"/>
        <rFont val="ＭＳ Ｐゴシック"/>
        <family val="3"/>
        <charset val="128"/>
      </rPr>
      <t xml:space="preserve">30-30474-301257</t>
    </r>
    <r>
      <rPr>
        <sz val="11"/>
        <color rgb="FF000000"/>
        <rFont val="Noto Sans"/>
        <family val="2"/>
      </rPr>
      <t xml:space="preserve">号</t>
    </r>
  </si>
  <si>
    <r>
      <rPr>
        <sz val="11"/>
        <color rgb="FF000000"/>
        <rFont val="Noto Sans"/>
        <family val="2"/>
      </rPr>
      <t xml:space="preserve">【選択必修】学習指導要領の改訂の動向等および学校における危機管理上の課題について（№</t>
    </r>
    <r>
      <rPr>
        <sz val="11"/>
        <color rgb="FF000000"/>
        <rFont val="ＭＳ Ｐゴシック"/>
        <family val="3"/>
        <charset val="128"/>
      </rPr>
      <t xml:space="preserve">2</t>
    </r>
    <r>
      <rPr>
        <sz val="11"/>
        <color rgb="FF000000"/>
        <rFont val="Noto Sans"/>
        <family val="2"/>
      </rPr>
      <t xml:space="preserve">）</t>
    </r>
  </si>
  <si>
    <t xml:space="preserve">｢学習指導要領の改訂の動向等｣（吉田）は、学習指導要領や学習評価、キャリア教育等を取り上げる。「学校における危機管理上の課題」（齋藤）は、震災の教訓等を生かした防災・危機管理対策の強化充実を考える。</t>
  </si>
  <si>
    <t xml:space="preserve">吉田　武大（教育学部准教授）
齋藤　富雄（副学長）</t>
  </si>
  <si>
    <r>
      <rPr>
        <sz val="11"/>
        <color rgb="FF000000"/>
        <rFont val="Noto Sans"/>
        <family val="2"/>
      </rPr>
      <t xml:space="preserve">平</t>
    </r>
    <r>
      <rPr>
        <sz val="11"/>
        <color rgb="FF000000"/>
        <rFont val="ＭＳ Ｐゴシック"/>
        <family val="3"/>
        <charset val="128"/>
      </rPr>
      <t xml:space="preserve">30-30474-301258</t>
    </r>
    <r>
      <rPr>
        <sz val="11"/>
        <color rgb="FF000000"/>
        <rFont val="Noto Sans"/>
        <family val="2"/>
      </rPr>
      <t xml:space="preserve">号</t>
    </r>
  </si>
  <si>
    <t xml:space="preserve">【選択必修】子どもたちが「安全」で「安心」できる学級経営をめざして～「心」や「発達」などの視点から～</t>
  </si>
  <si>
    <t xml:space="preserve">積年の教育課題である「いじめ」や「体罰」などを引き起こす要因について、子どもたちの「発達」の側面や心理学的な側面から捉え、児童理解・指導（支援）理解を深める。それらのことから、教師自らの学級経営を再点検し、子どもたちが「安全」で「安心」できる学級経営力を高めていく機会とする。</t>
  </si>
  <si>
    <t xml:space="preserve">百瀬　和夫（教育学部准教授）</t>
  </si>
  <si>
    <r>
      <rPr>
        <sz val="11"/>
        <color rgb="FF000000"/>
        <rFont val="Noto Sans"/>
        <family val="2"/>
      </rPr>
      <t xml:space="preserve">平</t>
    </r>
    <r>
      <rPr>
        <sz val="11"/>
        <color rgb="FF000000"/>
        <rFont val="ＭＳ Ｐゴシック"/>
        <family val="3"/>
        <charset val="128"/>
      </rPr>
      <t xml:space="preserve">30-30474-301259</t>
    </r>
    <r>
      <rPr>
        <sz val="11"/>
        <color rgb="FF000000"/>
        <rFont val="Noto Sans"/>
        <family val="2"/>
      </rPr>
      <t xml:space="preserve">号</t>
    </r>
  </si>
  <si>
    <t xml:space="preserve">関西学院大学</t>
  </si>
  <si>
    <t xml:space="preserve">【選択必修】道徳科の指導と評価</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小学校）、</t>
    </r>
    <r>
      <rPr>
        <sz val="11"/>
        <color rgb="FF000000"/>
        <rFont val="ＭＳ Ｐゴシック"/>
        <family val="3"/>
        <charset val="128"/>
      </rPr>
      <t xml:space="preserve">31</t>
    </r>
    <r>
      <rPr>
        <sz val="11"/>
        <color rgb="FF000000"/>
        <rFont val="Noto Sans"/>
        <family val="2"/>
      </rPr>
      <t xml:space="preserve">年（中学校）から完全実施となる「特別の教科　道徳」の趣旨と内容について解説するとともに、「道徳科」の授業について、具体的教材を用いて演習的に指導案の作成から模擬授業まで行うとともに、評価の方法について講習する。</t>
    </r>
  </si>
  <si>
    <t xml:space="preserve">横山　利弘（元関西学院大学教職教育研究センター教授）
行本　美千子（兵庫教育大学大学院非常勤講師）</t>
  </si>
  <si>
    <t xml:space="preserve">兵庫県西宮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76-301568</t>
    </r>
    <r>
      <rPr>
        <sz val="11"/>
        <color rgb="FF000000"/>
        <rFont val="Noto Sans"/>
        <family val="2"/>
      </rPr>
      <t xml:space="preserve">号</t>
    </r>
  </si>
  <si>
    <t xml:space="preserve">0798-54-6108</t>
  </si>
  <si>
    <t xml:space="preserve">http://www.kwansei.ac.jp/c_teach/</t>
  </si>
  <si>
    <t xml:space="preserve">30476</t>
  </si>
  <si>
    <r>
      <rPr>
        <sz val="13"/>
        <color rgb="FF000000"/>
        <rFont val="Noto Sans"/>
        <family val="2"/>
      </rPr>
      <t xml:space="preserve">平成</t>
    </r>
    <r>
      <rPr>
        <sz val="13"/>
        <color rgb="FF000000"/>
        <rFont val="ＭＳ Ｐゴシック"/>
        <family val="3"/>
        <charset val="128"/>
      </rPr>
      <t xml:space="preserve">30</t>
    </r>
    <r>
      <rPr>
        <sz val="13"/>
        <color rgb="FF000000"/>
        <rFont val="Noto Sans"/>
        <family val="2"/>
      </rPr>
      <t xml:space="preserve">年（小学校）、</t>
    </r>
    <r>
      <rPr>
        <sz val="13"/>
        <color rgb="FF000000"/>
        <rFont val="ＭＳ Ｐゴシック"/>
        <family val="3"/>
        <charset val="128"/>
      </rPr>
      <t xml:space="preserve">31</t>
    </r>
    <r>
      <rPr>
        <sz val="13"/>
        <color rgb="FF000000"/>
        <rFont val="Noto Sans"/>
        <family val="2"/>
      </rPr>
      <t xml:space="preserve">年（中学校）から完全実施となる「特別の教科　道徳」の趣旨と内容について解説するとともに、「道徳科」の授業について、具体的教材を用いて演習的に指導案の作成から模擬授業まで行うとともに、評価の方法について講習する。</t>
    </r>
  </si>
  <si>
    <t xml:space="preserve">【選択必修】英語のリーディング、クリエイティヴ・ライティング及びチャンツを用いた音声の指導法について</t>
  </si>
  <si>
    <r>
      <rPr>
        <sz val="11"/>
        <color rgb="FF000000"/>
        <rFont val="Noto Sans"/>
        <family val="2"/>
      </rPr>
      <t xml:space="preserve">中学校・高等学校での英語教育について、効果的なリーディング指導とそれに関係する事柄、及びクリエイティヴ・ライティングとチャンツを用いた音声指導を取り上げ、背景にある理論と具体的な実践方法を、ワークショップを交えて考察する。ライティングの指導については</t>
    </r>
    <r>
      <rPr>
        <sz val="11"/>
        <color rgb="FF000000"/>
        <rFont val="ＭＳ Ｐゴシック"/>
        <family val="3"/>
        <charset val="128"/>
      </rPr>
      <t xml:space="preserve">4</t>
    </r>
    <r>
      <rPr>
        <sz val="11"/>
        <color rgb="FF000000"/>
        <rFont val="Noto Sans"/>
        <family val="2"/>
      </rPr>
      <t xml:space="preserve">技能の統合の可能性にも触れる。</t>
    </r>
  </si>
  <si>
    <t xml:space="preserve">大喜多　喜夫（教職教育研究センター教授）
長谷　尚弥（国際学部教授）</t>
  </si>
  <si>
    <t xml:space="preserve">英語</t>
  </si>
  <si>
    <r>
      <rPr>
        <sz val="11"/>
        <color rgb="FF000000"/>
        <rFont val="Noto Sans"/>
        <family val="2"/>
      </rPr>
      <t xml:space="preserve">平</t>
    </r>
    <r>
      <rPr>
        <sz val="11"/>
        <color rgb="FF000000"/>
        <rFont val="ＭＳ Ｐゴシック"/>
        <family val="3"/>
        <charset val="128"/>
      </rPr>
      <t xml:space="preserve">30-30476-301569</t>
    </r>
    <r>
      <rPr>
        <sz val="11"/>
        <color rgb="FF000000"/>
        <rFont val="Noto Sans"/>
        <family val="2"/>
      </rPr>
      <t xml:space="preserve">号</t>
    </r>
  </si>
  <si>
    <r>
      <rPr>
        <sz val="13"/>
        <color rgb="FF000000"/>
        <rFont val="Noto Sans"/>
        <family val="2"/>
      </rPr>
      <t xml:space="preserve">中学校・高等学校での英語教育について、効果的なリーディング指導とそれに関係する事柄、及びクリエイティヴ・ライティングとチャンツを用いた音声指導を取り上げ、背景にある理論と具体的な実践方法を、ワークショップを交えて考察する。ライティングの指導については</t>
    </r>
    <r>
      <rPr>
        <sz val="13"/>
        <color rgb="FF000000"/>
        <rFont val="ＭＳ Ｐゴシック"/>
        <family val="3"/>
        <charset val="128"/>
      </rPr>
      <t xml:space="preserve">4</t>
    </r>
    <r>
      <rPr>
        <sz val="13"/>
        <color rgb="FF000000"/>
        <rFont val="Noto Sans"/>
        <family val="2"/>
      </rPr>
      <t xml:space="preserve">技能の統合の可能性にも触れる。</t>
    </r>
  </si>
  <si>
    <t xml:space="preserve">【選択必修】いじめ・不登校とその対応</t>
  </si>
  <si>
    <t xml:space="preserve">児童・生徒の示す不適応行動としていじめと不登校の問題を取り上げ、今日までの経緯、その背景、心理機制等について理解を促すとともに、具体的な支援のあり方について考察する。また講座ではロールプレイ等のワークを導入することにより、カウンセリングマインドの実践面についても理解を深めたいと考えている。</t>
  </si>
  <si>
    <t xml:space="preserve">善明　宣夫（教職教育研究センター教授）
佐野　茂（教職教育研究センター非常勤講師）</t>
  </si>
  <si>
    <r>
      <rPr>
        <sz val="11"/>
        <color rgb="FF000000"/>
        <rFont val="Noto Sans"/>
        <family val="2"/>
      </rPr>
      <t xml:space="preserve">平</t>
    </r>
    <r>
      <rPr>
        <sz val="11"/>
        <color rgb="FF000000"/>
        <rFont val="ＭＳ Ｐゴシック"/>
        <family val="3"/>
        <charset val="128"/>
      </rPr>
      <t xml:space="preserve">30-30476-301570</t>
    </r>
    <r>
      <rPr>
        <sz val="11"/>
        <color rgb="FF000000"/>
        <rFont val="Noto Sans"/>
        <family val="2"/>
      </rPr>
      <t xml:space="preserve">号</t>
    </r>
  </si>
  <si>
    <t xml:space="preserve">姫路大学</t>
  </si>
  <si>
    <t xml:space="preserve">【選択必修】小学校外国語活動の指導と教科化への対応</t>
  </si>
  <si>
    <t xml:space="preserve">・英語教育
・小学校外国語活動（英語）の意義と指導法について、学習指導要領の目標とその具現化
・第一言語習得と第二言語習得に関する理論、インターラクション（言葉のやり取り）の理論と実践
・様々な小学校英語教育指導の手立てと授業の展開の在り方、チャンツ・絵本の読み聞かせ・英語の歌等の指導
・グローバル化に対応した英語教育改革の考察
・小学校英語の教科化に向けた取り組みの現状について、外国語科（英語）の指導目標と指導内容のポイント</t>
  </si>
  <si>
    <t xml:space="preserve">立花　千尋（教育学部教授）
和田　憲明（教育学部准教授）</t>
  </si>
  <si>
    <t xml:space="preserve">兵庫県姫路市</t>
  </si>
  <si>
    <t xml:space="preserve">英語科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79-301894</t>
    </r>
    <r>
      <rPr>
        <sz val="11"/>
        <color rgb="FF000000"/>
        <rFont val="Noto Sans"/>
        <family val="2"/>
      </rPr>
      <t xml:space="preserve">号</t>
    </r>
  </si>
  <si>
    <t xml:space="preserve">079-247-7357</t>
  </si>
  <si>
    <t xml:space="preserve">http://himeji.koutoku.ac.jp</t>
  </si>
  <si>
    <t xml:space="preserve">30479</t>
  </si>
  <si>
    <t xml:space="preserve">【選択必修】子どもの不適応行動の理解と有効な教育相談のあり方</t>
  </si>
  <si>
    <t xml:space="preserve">現在，教育現場で生じている子どもの不適応行動（いじめ，不登校，発達障害，各発達段階の心の病等）についての理解を深めていただき，教育相談の役割として子どもたちや保護者にどのような支援や活動が必要なのか，また，どのような校内・校外の連携が必要なのかを考えていきます。</t>
  </si>
  <si>
    <t xml:space="preserve">日潟　淳子（教育学部准教授）</t>
  </si>
  <si>
    <r>
      <rPr>
        <sz val="11"/>
        <color rgb="FF000000"/>
        <rFont val="Noto Sans"/>
        <family val="2"/>
      </rPr>
      <t xml:space="preserve">平</t>
    </r>
    <r>
      <rPr>
        <sz val="11"/>
        <color rgb="FF000000"/>
        <rFont val="ＭＳ Ｐゴシック"/>
        <family val="3"/>
        <charset val="128"/>
      </rPr>
      <t xml:space="preserve">30-30479-301895</t>
    </r>
    <r>
      <rPr>
        <sz val="11"/>
        <color rgb="FF000000"/>
        <rFont val="Noto Sans"/>
        <family val="2"/>
      </rPr>
      <t xml:space="preserve">号</t>
    </r>
  </si>
  <si>
    <t xml:space="preserve">甲南大学</t>
  </si>
  <si>
    <t xml:space="preserve">【選択必修】いじめ問題と教育相談</t>
  </si>
  <si>
    <t xml:space="preserve">いじめ問題は、依然として学校にとって深刻な問題である。また、教育相談は不登校やいじめ自殺を予防するために、一人一人の児童・生徒に適切なカウンセリングを行う大切な助言活動である。講習では、現場の先生方のニーズの多い、
・いじめ問題とカウンセリング（ワークショップを含む）
・不登校と発達障害
・いじめ問題と発達障害
の各講習内容を設定した。</t>
  </si>
  <si>
    <t xml:space="preserve">新井　肇（関西外国語大学外国語学部教授）
定金　浩一（大阪産業大学全学教育機構教職教育センター准教授）
岩切　昌宏（大阪教育大学学校危機メンタルサポートセンター准教授）
古川　治（教職教育センター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81-300440</t>
    </r>
    <r>
      <rPr>
        <sz val="11"/>
        <color rgb="FF000000"/>
        <rFont val="Noto Sans"/>
        <family val="2"/>
      </rPr>
      <t xml:space="preserve">号</t>
    </r>
  </si>
  <si>
    <t xml:space="preserve">078-435-2277</t>
  </si>
  <si>
    <t xml:space="preserve">http://www.konan-u.ac.jp</t>
  </si>
  <si>
    <t xml:space="preserve">30481</t>
  </si>
  <si>
    <t xml:space="preserve">【選択必修】教科化時代の道徳教育</t>
  </si>
  <si>
    <r>
      <rPr>
        <sz val="11"/>
        <color rgb="FF000000"/>
        <rFont val="Noto Sans"/>
        <family val="2"/>
      </rPr>
      <t xml:space="preserve">これまでの道徳教育は平成</t>
    </r>
    <r>
      <rPr>
        <sz val="11"/>
        <color rgb="FF000000"/>
        <rFont val="ＭＳ Ｐゴシック"/>
        <family val="3"/>
        <charset val="128"/>
      </rPr>
      <t xml:space="preserve">30</t>
    </r>
    <r>
      <rPr>
        <sz val="11"/>
        <color rgb="FF000000"/>
        <rFont val="Noto Sans"/>
        <family val="2"/>
      </rPr>
      <t xml:space="preserve">年度以降順次、教科として導入され、大きく変化する。本講習では、学校現場のニーズの多い、
・特別な教科道徳の意義。
・特別な教科道徳の指導内容の開発と指導方法の工夫。
・道徳教育における歴史的展開。
・問題解決的な学習・体験的な学習の実践方法。
各講習内容を設定した。</t>
    </r>
  </si>
  <si>
    <t xml:space="preserve">渡邊　満（広島文化学園大学教授）
渡邊　隆信（神戸大学大学院人間発達環境学研究科教授）
伊藤　朋子（文学部・教職教育センター教授）</t>
  </si>
  <si>
    <r>
      <rPr>
        <sz val="11"/>
        <color rgb="FF000000"/>
        <rFont val="Noto Sans"/>
        <family val="2"/>
      </rPr>
      <t xml:space="preserve">平</t>
    </r>
    <r>
      <rPr>
        <sz val="11"/>
        <color rgb="FF000000"/>
        <rFont val="ＭＳ Ｐゴシック"/>
        <family val="3"/>
        <charset val="128"/>
      </rPr>
      <t xml:space="preserve">30-30481-300441</t>
    </r>
    <r>
      <rPr>
        <sz val="11"/>
        <color rgb="FF000000"/>
        <rFont val="Noto Sans"/>
        <family val="2"/>
      </rPr>
      <t xml:space="preserve">号</t>
    </r>
  </si>
  <si>
    <r>
      <rPr>
        <sz val="13"/>
        <color rgb="FF000000"/>
        <rFont val="Noto Sans"/>
        <family val="2"/>
      </rPr>
      <t xml:space="preserve">これまでの道徳教育は平成</t>
    </r>
    <r>
      <rPr>
        <sz val="13"/>
        <color rgb="FF000000"/>
        <rFont val="ＭＳ Ｐゴシック"/>
        <family val="3"/>
        <charset val="128"/>
      </rPr>
      <t xml:space="preserve">30</t>
    </r>
    <r>
      <rPr>
        <sz val="13"/>
        <color rgb="FF000000"/>
        <rFont val="Noto Sans"/>
        <family val="2"/>
      </rPr>
      <t xml:space="preserve">年度以降順次、教科として導入され、大きく変化する。本講習では、学校現場のニーズの多い、
・特別な教科道徳の意義。
・特別な教科道徳の指導内容の開発と指導方法の工夫。
・道徳教育における歴史的展開。
・問題解決的な学習・体験的な学習の実践方法。
各講習内容を設定した。</t>
    </r>
  </si>
  <si>
    <t xml:space="preserve">甲南女子大学</t>
  </si>
  <si>
    <t xml:space="preserve">【選択必修】学習指導要領改訂の動向と求められる学校と授業</t>
  </si>
  <si>
    <r>
      <rPr>
        <sz val="11"/>
        <color rgb="FF000000"/>
        <rFont val="Noto Sans"/>
        <family val="2"/>
      </rPr>
      <t xml:space="preserve">小学校及び中学校の新学習指導要領が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に告示された（特別支援学校は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高等学校は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中教審答申（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の解説と合わせて、改訂のポイントを示すと共に、特に主体的・対話的で深い学び（アクティブ・ラーニング）による授業改善やカリキュラム・マネジメントの実現による学校改革の考え方や具体的な取り組みについて、事例を取り上げて解説する。また、ワークショップを通して、アクティブ・ラーニングのための教材づくりを体験する。</t>
    </r>
  </si>
  <si>
    <t xml:space="preserve">村川　雅弘（人間科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82-302111</t>
    </r>
    <r>
      <rPr>
        <sz val="11"/>
        <color rgb="FF000000"/>
        <rFont val="Noto Sans"/>
        <family val="2"/>
      </rPr>
      <t xml:space="preserve">号</t>
    </r>
  </si>
  <si>
    <t xml:space="preserve">078-413-3095</t>
  </si>
  <si>
    <t xml:space="preserve">http://www.konan-wu.ac.jp</t>
  </si>
  <si>
    <t xml:space="preserve">30482</t>
  </si>
  <si>
    <r>
      <rPr>
        <sz val="13"/>
        <color rgb="FF000000"/>
        <rFont val="Noto Sans"/>
        <family val="2"/>
      </rPr>
      <t xml:space="preserve">小学校及び中学校の新学習指導要領が平成</t>
    </r>
    <r>
      <rPr>
        <sz val="13"/>
        <color rgb="FF000000"/>
        <rFont val="ＭＳ Ｐゴシック"/>
        <family val="3"/>
        <charset val="128"/>
      </rPr>
      <t xml:space="preserve">29</t>
    </r>
    <r>
      <rPr>
        <sz val="13"/>
        <color rgb="FF000000"/>
        <rFont val="Noto Sans"/>
        <family val="2"/>
      </rPr>
      <t xml:space="preserve">年</t>
    </r>
    <r>
      <rPr>
        <sz val="13"/>
        <color rgb="FF000000"/>
        <rFont val="ＭＳ Ｐゴシック"/>
        <family val="3"/>
        <charset val="128"/>
      </rPr>
      <t xml:space="preserve">3</t>
    </r>
    <r>
      <rPr>
        <sz val="13"/>
        <color rgb="FF000000"/>
        <rFont val="Noto Sans"/>
        <family val="2"/>
      </rPr>
      <t xml:space="preserve">月に告示された（特別支援学校は平成</t>
    </r>
    <r>
      <rPr>
        <sz val="13"/>
        <color rgb="FF000000"/>
        <rFont val="ＭＳ Ｐゴシック"/>
        <family val="3"/>
        <charset val="128"/>
      </rPr>
      <t xml:space="preserve">29</t>
    </r>
    <r>
      <rPr>
        <sz val="13"/>
        <color rgb="FF000000"/>
        <rFont val="Noto Sans"/>
        <family val="2"/>
      </rPr>
      <t xml:space="preserve">年</t>
    </r>
    <r>
      <rPr>
        <sz val="13"/>
        <color rgb="FF000000"/>
        <rFont val="ＭＳ Ｐゴシック"/>
        <family val="3"/>
        <charset val="128"/>
      </rPr>
      <t xml:space="preserve">4</t>
    </r>
    <r>
      <rPr>
        <sz val="13"/>
        <color rgb="FF000000"/>
        <rFont val="Noto Sans"/>
        <family val="2"/>
      </rPr>
      <t xml:space="preserve">月、高等学校は平成</t>
    </r>
    <r>
      <rPr>
        <sz val="13"/>
        <color rgb="FF000000"/>
        <rFont val="ＭＳ Ｐゴシック"/>
        <family val="3"/>
        <charset val="128"/>
      </rPr>
      <t xml:space="preserve">30</t>
    </r>
    <r>
      <rPr>
        <sz val="13"/>
        <color rgb="FF000000"/>
        <rFont val="Noto Sans"/>
        <family val="2"/>
      </rPr>
      <t xml:space="preserve">年</t>
    </r>
    <r>
      <rPr>
        <sz val="13"/>
        <color rgb="FF000000"/>
        <rFont val="ＭＳ Ｐゴシック"/>
        <family val="3"/>
        <charset val="128"/>
      </rPr>
      <t xml:space="preserve">3</t>
    </r>
    <r>
      <rPr>
        <sz val="13"/>
        <color rgb="FF000000"/>
        <rFont val="Noto Sans"/>
        <family val="2"/>
      </rPr>
      <t xml:space="preserve">月）。中教審答申（平成</t>
    </r>
    <r>
      <rPr>
        <sz val="13"/>
        <color rgb="FF000000"/>
        <rFont val="ＭＳ Ｐゴシック"/>
        <family val="3"/>
        <charset val="128"/>
      </rPr>
      <t xml:space="preserve">28</t>
    </r>
    <r>
      <rPr>
        <sz val="13"/>
        <color rgb="FF000000"/>
        <rFont val="Noto Sans"/>
        <family val="2"/>
      </rPr>
      <t xml:space="preserve">年</t>
    </r>
    <r>
      <rPr>
        <sz val="13"/>
        <color rgb="FF000000"/>
        <rFont val="ＭＳ Ｐゴシック"/>
        <family val="3"/>
        <charset val="128"/>
      </rPr>
      <t xml:space="preserve">12</t>
    </r>
    <r>
      <rPr>
        <sz val="13"/>
        <color rgb="FF000000"/>
        <rFont val="Noto Sans"/>
        <family val="2"/>
      </rPr>
      <t xml:space="preserve">月）の解説と合わせて、改訂のポイントを示すと共に、特に主体的・対話的で深い学び（アクティブ・ラーニング）による授業改善やカリキュラム・マネジメントの実現による学校改革の考え方や具体的な取り組みについて、事例を取り上げて解説する。また、ワークショップを通して、アクティブ・ラーニングのための教材づくりを体験する。</t>
    </r>
  </si>
  <si>
    <t xml:space="preserve">神戸学院大学</t>
  </si>
  <si>
    <t xml:space="preserve">【選択必修】教育の情報化を踏まえたこれからの教育内容・方法の変化</t>
  </si>
  <si>
    <r>
      <rPr>
        <sz val="11"/>
        <color rgb="FF000000"/>
        <rFont val="Noto Sans"/>
        <family val="2"/>
      </rPr>
      <t xml:space="preserve">講師が所属する「日本教育方法学会」「日本カリキュラム学会」などの学会動向にも触れながら，また，中央教育審議会はじめ国の審議会での議論状況を踏まえながら，</t>
    </r>
    <r>
      <rPr>
        <sz val="11"/>
        <color rgb="FF000000"/>
        <rFont val="ＭＳ Ｐゴシック"/>
        <family val="3"/>
        <charset val="128"/>
      </rPr>
      <t xml:space="preserve">IT</t>
    </r>
    <r>
      <rPr>
        <sz val="11"/>
        <color rgb="FF000000"/>
        <rFont val="Noto Sans"/>
        <family val="2"/>
      </rPr>
      <t xml:space="preserve">機器や環境の急速な変化を踏まえた教育の情報化に焦点を当てて，最新の状況を紹介・講義するとともに，受講者相互による実践交流を交えつつ，実り多い講習会を目指す。</t>
    </r>
  </si>
  <si>
    <t xml:space="preserve">水谷　勇（人文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84-301890</t>
    </r>
    <r>
      <rPr>
        <sz val="11"/>
        <color rgb="FF000000"/>
        <rFont val="Noto Sans"/>
        <family val="2"/>
      </rPr>
      <t xml:space="preserve">号</t>
    </r>
  </si>
  <si>
    <t xml:space="preserve">078-974-1551</t>
  </si>
  <si>
    <t xml:space="preserve">http://www.kobegakuin.ac.jp/</t>
  </si>
  <si>
    <t xml:space="preserve">対応準備あり</t>
  </si>
  <si>
    <t xml:space="preserve">30484</t>
  </si>
  <si>
    <r>
      <rPr>
        <sz val="13"/>
        <color rgb="FF000000"/>
        <rFont val="Noto Sans"/>
        <family val="2"/>
      </rPr>
      <t xml:space="preserve">講師が所属する「日本教育方法学会」「日本カリキュラム学会」などの学会動向にも触れながら，また，中央教育審議会はじめ国の審議会での議論状況を踏まえながら，</t>
    </r>
    <r>
      <rPr>
        <sz val="13"/>
        <color rgb="FF000000"/>
        <rFont val="ＭＳ Ｐゴシック"/>
        <family val="3"/>
        <charset val="128"/>
      </rPr>
      <t xml:space="preserve">IT</t>
    </r>
    <r>
      <rPr>
        <sz val="13"/>
        <color rgb="FF000000"/>
        <rFont val="Noto Sans"/>
        <family val="2"/>
      </rPr>
      <t xml:space="preserve">機器や環境の急速な変化を踏まえた教育の情報化に焦点を当てて，最新の状況を紹介・講義するとともに，受講者相互による実践交流を交えつつ，実り多い講習会を目指す。</t>
    </r>
  </si>
  <si>
    <t xml:space="preserve">【選択必修】学校と家庭・地域連携のあり方</t>
  </si>
  <si>
    <t xml:space="preserve">本講習では，メディアとの新しい関係づくりの必要など，今の教育や学校が置かれている現状と課題，学校と家庭・地域の連携に関する基礎・基本の理解をまず図る。次に，事例検討，ワークショップなどを行うことにより，実践的な力量を高める。ワークショップでは楽しく体験学習を進める技能や留意点を学ぶ。</t>
  </si>
  <si>
    <t xml:space="preserve">井上　豊久（福岡教育大学教育学部教授）</t>
  </si>
  <si>
    <r>
      <rPr>
        <sz val="11"/>
        <color rgb="FF000000"/>
        <rFont val="Noto Sans"/>
        <family val="2"/>
      </rPr>
      <t xml:space="preserve">平</t>
    </r>
    <r>
      <rPr>
        <sz val="11"/>
        <color rgb="FF000000"/>
        <rFont val="ＭＳ Ｐゴシック"/>
        <family val="3"/>
        <charset val="128"/>
      </rPr>
      <t xml:space="preserve">30-30484-301891</t>
    </r>
    <r>
      <rPr>
        <sz val="11"/>
        <color rgb="FF000000"/>
        <rFont val="Noto Sans"/>
        <family val="2"/>
      </rPr>
      <t xml:space="preserve">号</t>
    </r>
  </si>
  <si>
    <t xml:space="preserve">【選択必修】社会学的視点から見た学校教育と教育文化</t>
  </si>
  <si>
    <t xml:space="preserve">現代の教育問題は，教育以外の社会事象とも綿密に関連し，複雑さを増している。いいかえれば，教育現象はきわめて社会学的な研究対象といえる。さらに，学校現場においては，教師の意図した「善なる営み」にもかかわらず，生徒・保護者だけにとどまらず，学校をとりまく社会からの攻撃対象となってしまうこともある。本講習では，社会学的な視点から「学校教育」と「教育文化」について，みなさんと共に考えたいと思っている。</t>
  </si>
  <si>
    <t xml:space="preserve">岩本　茂樹（現代社会学部教授）
都村　聞人（現代社会学部准教授）</t>
  </si>
  <si>
    <r>
      <rPr>
        <sz val="11"/>
        <color rgb="FF000000"/>
        <rFont val="Noto Sans"/>
        <family val="2"/>
      </rPr>
      <t xml:space="preserve">平</t>
    </r>
    <r>
      <rPr>
        <sz val="11"/>
        <color rgb="FF000000"/>
        <rFont val="ＭＳ Ｐゴシック"/>
        <family val="3"/>
        <charset val="128"/>
      </rPr>
      <t xml:space="preserve">30-30484-301892</t>
    </r>
    <r>
      <rPr>
        <sz val="11"/>
        <color rgb="FF000000"/>
        <rFont val="Noto Sans"/>
        <family val="2"/>
      </rPr>
      <t xml:space="preserve">号</t>
    </r>
  </si>
  <si>
    <t xml:space="preserve">神戸国際大学</t>
  </si>
  <si>
    <t xml:space="preserve">【選択必修】教育をめぐる近年の変化と教育政策の動向</t>
  </si>
  <si>
    <t xml:space="preserve">「生きる力」「育成すべき資質・能力」を学習指導要領の変遷と動向から明らかにし、それを踏まえ、教員一人一人が目の前にいる子どもに、どのような「資質・能力」を育成すべきなのかを考察する。さらに、学校組織の一員としてのマネジメント・マインドの形成や保護者等との連携など、諸問題に対する組織的対応のあり方について考察する。</t>
  </si>
  <si>
    <t xml:space="preserve">辻村　哲夫（公益財団法人学習ソフトウェア情報研究センター理事長）
五百住　満（関西学院大学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86-302113</t>
    </r>
    <r>
      <rPr>
        <sz val="11"/>
        <color rgb="FF000000"/>
        <rFont val="Noto Sans"/>
        <family val="2"/>
      </rPr>
      <t xml:space="preserve">号</t>
    </r>
  </si>
  <si>
    <t xml:space="preserve">078-845-3500</t>
  </si>
  <si>
    <t xml:space="preserve">http://www.kobe-kiu.ac.jp/</t>
  </si>
  <si>
    <t xml:space="preserve">30486</t>
  </si>
  <si>
    <r>
      <rPr>
        <sz val="11"/>
        <color rgb="FF000000"/>
        <rFont val="Noto Sans"/>
        <family val="2"/>
      </rPr>
      <t xml:space="preserve">今後求められる教育の情報化について、特に「</t>
    </r>
    <r>
      <rPr>
        <sz val="11"/>
        <color rgb="FF000000"/>
        <rFont val="ＭＳ Ｐゴシック"/>
        <family val="3"/>
        <charset val="128"/>
      </rPr>
      <t xml:space="preserve">ICT</t>
    </r>
    <r>
      <rPr>
        <sz val="11"/>
        <color rgb="FF000000"/>
        <rFont val="Noto Sans"/>
        <family val="2"/>
      </rPr>
      <t xml:space="preserve">を活用した指導」と「情報教育」に焦点をあてて講義するとともに、電子黒板や実物投影機などを活用した授業実践を通して、具体的に学んでいく。</t>
    </r>
  </si>
  <si>
    <t xml:space="preserve">山本　克典（教授）
佐久間　茂和（東京都台東区立教育支援館研修支援専門員）</t>
  </si>
  <si>
    <r>
      <rPr>
        <sz val="11"/>
        <color rgb="FF000000"/>
        <rFont val="Noto Sans"/>
        <family val="2"/>
      </rPr>
      <t xml:space="preserve">平</t>
    </r>
    <r>
      <rPr>
        <sz val="11"/>
        <color rgb="FF000000"/>
        <rFont val="ＭＳ Ｐゴシック"/>
        <family val="3"/>
        <charset val="128"/>
      </rPr>
      <t xml:space="preserve">30-30486-302114</t>
    </r>
    <r>
      <rPr>
        <sz val="11"/>
        <color rgb="FF000000"/>
        <rFont val="Noto Sans"/>
        <family val="2"/>
      </rPr>
      <t xml:space="preserve">号</t>
    </r>
  </si>
  <si>
    <r>
      <rPr>
        <sz val="13"/>
        <color rgb="FF000000"/>
        <rFont val="Noto Sans"/>
        <family val="2"/>
      </rPr>
      <t xml:space="preserve">今後求められる教育の情報化について、特に「</t>
    </r>
    <r>
      <rPr>
        <sz val="13"/>
        <color rgb="FF000000"/>
        <rFont val="ＭＳ Ｐゴシック"/>
        <family val="3"/>
        <charset val="128"/>
      </rPr>
      <t xml:space="preserve">ICT</t>
    </r>
    <r>
      <rPr>
        <sz val="13"/>
        <color rgb="FF000000"/>
        <rFont val="Noto Sans"/>
        <family val="2"/>
      </rPr>
      <t xml:space="preserve">を活用した指導」と「情報教育」に焦点をあてて講義するとともに、電子黒板や実物投影機などを活用した授業実践を通して、具体的に学んでいく。</t>
    </r>
  </si>
  <si>
    <t xml:space="preserve">国際化が進展する中にあって、広い視野とともに、異文化に対する理解や、異なる文化を持つ人々と共に協調して生きていく態度などを育成することは、極めて重要なことである。本講習では、国際理解教育推進について必要な考え方や、教育環境の整備等について述べる。</t>
  </si>
  <si>
    <t xml:space="preserve">加藤　幸次（客員教授）</t>
  </si>
  <si>
    <r>
      <rPr>
        <sz val="11"/>
        <color rgb="FF000000"/>
        <rFont val="Noto Sans"/>
        <family val="2"/>
      </rPr>
      <t xml:space="preserve">平</t>
    </r>
    <r>
      <rPr>
        <sz val="11"/>
        <color rgb="FF000000"/>
        <rFont val="ＭＳ Ｐゴシック"/>
        <family val="3"/>
        <charset val="128"/>
      </rPr>
      <t xml:space="preserve">30-30486-302115</t>
    </r>
    <r>
      <rPr>
        <sz val="11"/>
        <color rgb="FF000000"/>
        <rFont val="Noto Sans"/>
        <family val="2"/>
      </rPr>
      <t xml:space="preserve">号</t>
    </r>
  </si>
  <si>
    <t xml:space="preserve">神戸松蔭女子学院大学</t>
  </si>
  <si>
    <t xml:space="preserve">【選択必修】現代の学校をめぐる諸問題と危機管理上の課題</t>
  </si>
  <si>
    <t xml:space="preserve">少子化やグローバル化、情報化等、学校を取り巻く環境は大きく変化しています。このように社会構造が変化する中、例えば、いじめや不登校等の問題は複雑化、深刻化しており、教員の果たす役割の重要性や、学校の危機管理に対する社会的関心は高まる一方です。本講習は、教育相談やキャリア教育、クラブ、部活動等、学校生活全般に関わる事柄について、学術的な研究成果や事例等を基に理解を深めていくことを目的とします。</t>
  </si>
  <si>
    <t xml:space="preserve">根津　隆男（子ども発達学科教授）
長谷川　誠（都市生活学科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87-301872</t>
    </r>
    <r>
      <rPr>
        <sz val="11"/>
        <color rgb="FF000000"/>
        <rFont val="Noto Sans"/>
        <family val="2"/>
      </rPr>
      <t xml:space="preserve">号</t>
    </r>
  </si>
  <si>
    <t xml:space="preserve">078-882-6150</t>
  </si>
  <si>
    <t xml:space="preserve">http://www.shoin.ac.jp</t>
  </si>
  <si>
    <t xml:space="preserve">30487</t>
  </si>
  <si>
    <t xml:space="preserve">【選択必修】いま、幼児教育に求められるもの</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４月より施行の新幼稚園教育要領では、新たに「幼稚園教育において育みたい資質・能力」及び「幼児期の終わりまでに育ってほしい姿」が示された。幼児期には遊びを通して経験を積み重ね、学びとしていくことは周知されているが、本講習では事例を基に新教育要領改訂のポイントと今後の幼児教育の在り方を学ぶ。具体的な遊びのどのような場面で、どのような環境の構成や援助を行うことが学びにつながるのかを考え、実践力を高める。</t>
    </r>
  </si>
  <si>
    <t xml:space="preserve">寺見　陽子（子ども発達学科教授）
井上　知子（子ども発達学科教授）</t>
  </si>
  <si>
    <r>
      <rPr>
        <sz val="11"/>
        <color rgb="FF000000"/>
        <rFont val="Noto Sans"/>
        <family val="2"/>
      </rPr>
      <t xml:space="preserve">平</t>
    </r>
    <r>
      <rPr>
        <sz val="11"/>
        <color rgb="FF000000"/>
        <rFont val="ＭＳ Ｐゴシック"/>
        <family val="3"/>
        <charset val="128"/>
      </rPr>
      <t xml:space="preserve">30-30487-301873</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30</t>
    </r>
    <r>
      <rPr>
        <sz val="13"/>
        <color rgb="FF000000"/>
        <rFont val="Noto Sans"/>
        <family val="2"/>
      </rPr>
      <t xml:space="preserve">年４月より施行の新幼稚園教育要領では、新たに「幼稚園教育において育みたい資質・能力」及び「幼児期の終わりまでに育ってほしい姿」が示された。幼児期には遊びを通して経験を積み重ね、学びとしていくことは周知されているが、本講習では事例を基に新教育要領改訂のポイントと今後の幼児教育の在り方を学ぶ。具体的な遊びのどのような場面で、どのような環境の構成や援助を行うことが学びにつながるのかを考え、実践力を高める。</t>
    </r>
  </si>
  <si>
    <t xml:space="preserve">神戸女子大学</t>
  </si>
  <si>
    <t xml:space="preserve">【選択必修】学習指導要領と危機管理</t>
  </si>
  <si>
    <t xml:space="preserve">学校を取り巻く環境変化、教育課程・授業方法の改革、新たな教育課題への対応等を控え、中教審では「教員の資質向上」が議論されている。また、この度新しく学習指導要領も改訂された。そこで、本講座では「学習指導要領」の変遷とポイント、及び学校管理下を中心に子どもの安全確保のための「危機管理」について学び、教員の力量向上の一助としたい。</t>
  </si>
  <si>
    <t xml:space="preserve">三宅　茂夫（文学部教授）
榎元　十三男（文学部教授）
松﨑　隆幸（文学部教授）
大森　俊昭（文学部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90-302088</t>
    </r>
    <r>
      <rPr>
        <sz val="11"/>
        <color rgb="FF000000"/>
        <rFont val="Noto Sans"/>
        <family val="2"/>
      </rPr>
      <t xml:space="preserve">号</t>
    </r>
  </si>
  <si>
    <t xml:space="preserve">078-737-2285</t>
  </si>
  <si>
    <t xml:space="preserve">http://www.yg.kobe-wu.ac.jp/wu/index.html</t>
  </si>
  <si>
    <t xml:space="preserve">30490</t>
  </si>
  <si>
    <t xml:space="preserve">【選択必修】子どもの貧困と発達支援</t>
  </si>
  <si>
    <t xml:space="preserve">子どもが暮らす家庭や地域の状況は貧困が深刻化しています。そして、学力不振、引きこもり、虐待や発達障害など、生活のしづらさを訴える子どもが増えています。これらの問題を放置したり、切り捨てたりしたのでは、子どもの人間的な発達を保障することはできません。児童虐待と家族養護、障がい児とその家族への支援、子どもの貧困と支援などに焦点を当て、教育と福祉の連携を図って子どもと家族を支援するための課題を考えていきます。</t>
  </si>
  <si>
    <t xml:space="preserve">松﨑　喜良（健康福祉学部教授）
曽田　里美（健康福祉学部准教授）
下司　実奈（健康福祉学部准教授）</t>
  </si>
  <si>
    <r>
      <rPr>
        <sz val="11"/>
        <color rgb="FF000000"/>
        <rFont val="Noto Sans"/>
        <family val="2"/>
      </rPr>
      <t xml:space="preserve">平</t>
    </r>
    <r>
      <rPr>
        <sz val="11"/>
        <color rgb="FF000000"/>
        <rFont val="ＭＳ Ｐゴシック"/>
        <family val="3"/>
        <charset val="128"/>
      </rPr>
      <t xml:space="preserve">30-30490-302089</t>
    </r>
    <r>
      <rPr>
        <sz val="11"/>
        <color rgb="FF000000"/>
        <rFont val="Noto Sans"/>
        <family val="2"/>
      </rPr>
      <t xml:space="preserve">号</t>
    </r>
  </si>
  <si>
    <t xml:space="preserve">神戸親和女子大学</t>
  </si>
  <si>
    <t xml:space="preserve">【選択必修】新学習指導要領への一歩！～情報活用能力の育成とプログラミング教育～</t>
  </si>
  <si>
    <r>
      <rPr>
        <sz val="11"/>
        <color rgb="FF000000"/>
        <rFont val="ＭＳ Ｐゴシック"/>
        <family val="3"/>
        <charset val="128"/>
      </rPr>
      <t xml:space="preserve">2020</t>
    </r>
    <r>
      <rPr>
        <sz val="11"/>
        <color rgb="FF000000"/>
        <rFont val="Noto Sans"/>
        <family val="2"/>
      </rPr>
      <t xml:space="preserve">年から始まる新しい学習指導要領では、言語能力、問題発見・解決能力とともに情報活用能力がすべての学習の基盤となる力として位置づけられ、小学校でプログラミング教育が必修化されました。本講義では、小学校における情報活用能力の育成についての理解を深めるとともに、プログラミング教育の基礎的な知識を身につけます。本講義の内容は小学校教員を主たる受講者と想定していますが、中学高等学校の教員の方も受講できます。</t>
    </r>
  </si>
  <si>
    <t xml:space="preserve">中植　正剛（発達教育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91-301322</t>
    </r>
    <r>
      <rPr>
        <sz val="11"/>
        <color rgb="FF000000"/>
        <rFont val="Noto Sans"/>
        <family val="2"/>
      </rPr>
      <t xml:space="preserve">号</t>
    </r>
  </si>
  <si>
    <t xml:space="preserve">078-591-5015</t>
  </si>
  <si>
    <t xml:space="preserve">https://www.kobe-shinwa.ac.jp/</t>
  </si>
  <si>
    <t xml:space="preserve">30491</t>
  </si>
  <si>
    <r>
      <rPr>
        <sz val="13"/>
        <color rgb="FF000000"/>
        <rFont val="ＭＳ Ｐゴシック"/>
        <family val="3"/>
        <charset val="128"/>
      </rPr>
      <t xml:space="preserve">2020</t>
    </r>
    <r>
      <rPr>
        <sz val="13"/>
        <color rgb="FF000000"/>
        <rFont val="Noto Sans"/>
        <family val="2"/>
      </rPr>
      <t xml:space="preserve">年から始まる新しい学習指導要領では、言語能力、問題発見・解決能力とともに情報活用能力がすべての学習の基盤となる力として位置づけられ、小学校でプログラミング教育が必修化されました。本講義では、小学校における情報活用能力の育成についての理解を深めるとともに、プログラミング教育の基礎的な知識を身につけます。本講義の内容は小学校教員を主たる受講者と想定していますが、中学高等学校の教員の方も受講できます。</t>
    </r>
  </si>
  <si>
    <t xml:space="preserve">【選択必修】楽しく豊かな「特別の教科　道徳」の授業づくり</t>
  </si>
  <si>
    <t xml:space="preserve">小中学校の道徳の時間が 「特別の教科　道徳」 として開始されます。 その流れを踏まえて、子どもたちが「善さ」について考える機会となる、楽しく豊かな ｢道徳｣の授業づくりに、ともに取り組みましょう。小中高連携の観点から高等学校教諭も対象とします。</t>
  </si>
  <si>
    <t xml:space="preserve">廣岡　義之（発達教育学部教授）
隈元　泰弘（発達教育学部教授）</t>
  </si>
  <si>
    <r>
      <rPr>
        <sz val="11"/>
        <color rgb="FF000000"/>
        <rFont val="Noto Sans"/>
        <family val="2"/>
      </rPr>
      <t xml:space="preserve">平</t>
    </r>
    <r>
      <rPr>
        <sz val="11"/>
        <color rgb="FF000000"/>
        <rFont val="ＭＳ Ｐゴシック"/>
        <family val="3"/>
        <charset val="128"/>
      </rPr>
      <t xml:space="preserve">30-30491-301323</t>
    </r>
    <r>
      <rPr>
        <sz val="11"/>
        <color rgb="FF000000"/>
        <rFont val="Noto Sans"/>
        <family val="2"/>
      </rPr>
      <t xml:space="preserve">号</t>
    </r>
  </si>
  <si>
    <t xml:space="preserve">【選択必修】小学校新学習指導要領のとらえ方とその展開～生活科から他教科へ～</t>
  </si>
  <si>
    <r>
      <rPr>
        <sz val="11"/>
        <color rgb="FF000000"/>
        <rFont val="Noto Sans"/>
        <family val="2"/>
      </rPr>
      <t xml:space="preserve">平成</t>
    </r>
    <r>
      <rPr>
        <sz val="11"/>
        <color rgb="FF000000"/>
        <rFont val="ＭＳ Ｐゴシック"/>
        <family val="3"/>
        <charset val="128"/>
      </rPr>
      <t xml:space="preserve">32</t>
    </r>
    <r>
      <rPr>
        <sz val="11"/>
        <color rgb="FF000000"/>
        <rFont val="Noto Sans"/>
        <family val="2"/>
      </rPr>
      <t xml:space="preserve">年度実施の学習指導要領の改訂のポイントと各教科等で求められる子どもの姿・授業のあり方について具体例を示しながら講義する。新学習指導要領に即した、身近な課題や題材をもとにグループワーク・討議を行い理解していく。具体的には、改訂方針とその動向、指導要領が担う社会とのかかわり、求められる子どもの姿と教師の力量、授業のあり方（生活科、総合的な学習を中心にして）、幼児教育と小学校教育の連携のあり方についてである。</t>
    </r>
  </si>
  <si>
    <t xml:space="preserve">藤池　安代（発達教育学部教授）</t>
  </si>
  <si>
    <r>
      <rPr>
        <sz val="11"/>
        <color rgb="FF000000"/>
        <rFont val="Noto Sans"/>
        <family val="2"/>
      </rPr>
      <t xml:space="preserve">平</t>
    </r>
    <r>
      <rPr>
        <sz val="11"/>
        <color rgb="FF000000"/>
        <rFont val="ＭＳ Ｐゴシック"/>
        <family val="3"/>
        <charset val="128"/>
      </rPr>
      <t xml:space="preserve">30-30491-301324</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32</t>
    </r>
    <r>
      <rPr>
        <sz val="13"/>
        <color rgb="FF000000"/>
        <rFont val="Noto Sans"/>
        <family val="2"/>
      </rPr>
      <t xml:space="preserve">年度実施の学習指導要領の改訂のポイントと各教科等で求められる子どもの姿・授業のあり方について具体例を示しながら講義する。新学習指導要領に即した、身近な課題や題材をもとにグループワーク・討議を行い理解していく。具体的には、改訂方針とその動向、指導要領が担う社会とのかかわり、求められる子どもの姿と教師の力量、授業のあり方（生活科、総合的な学習を中心にして）、幼児教育と小学校教育の連携のあり方についてである。</t>
    </r>
  </si>
  <si>
    <t xml:space="preserve">【選択必修】保育の質向上を目指す！幼児期のメディア活用</t>
  </si>
  <si>
    <r>
      <rPr>
        <sz val="11"/>
        <color rgb="FF000000"/>
        <rFont val="Noto Sans"/>
        <family val="2"/>
      </rPr>
      <t xml:space="preserve">小学校以降では，よりわかりやすい授業を実現するために，</t>
    </r>
    <r>
      <rPr>
        <sz val="11"/>
        <color rgb="FF000000"/>
        <rFont val="ＭＳ Ｐゴシック"/>
        <family val="3"/>
        <charset val="128"/>
      </rPr>
      <t xml:space="preserve">ICT</t>
    </r>
    <r>
      <rPr>
        <sz val="11"/>
        <color rgb="FF000000"/>
        <rFont val="Noto Sans"/>
        <family val="2"/>
      </rPr>
      <t xml:space="preserve">環境の整備が進んでいます。幼稚園はその対象ではありませんが，保育でのメディア活用の事例も少しずつ増えてきています。そこで本講習では，保育でのメディア活用に注目して，保育でのメディア活用のアイデア（方法と技術）を得るために，実際に教育番組・タブレット端末の活用を中心とした実践事例を見ながら，自らの保育方法・技術の向上を目指します。</t>
    </r>
  </si>
  <si>
    <t xml:space="preserve">堀田　博史（園田学園女子大学人間健康学部教授）</t>
  </si>
  <si>
    <r>
      <rPr>
        <sz val="11"/>
        <color rgb="FF000000"/>
        <rFont val="Noto Sans"/>
        <family val="2"/>
      </rPr>
      <t xml:space="preserve">平</t>
    </r>
    <r>
      <rPr>
        <sz val="11"/>
        <color rgb="FF000000"/>
        <rFont val="ＭＳ Ｐゴシック"/>
        <family val="3"/>
        <charset val="128"/>
      </rPr>
      <t xml:space="preserve">30-30491-301325</t>
    </r>
    <r>
      <rPr>
        <sz val="11"/>
        <color rgb="FF000000"/>
        <rFont val="Noto Sans"/>
        <family val="2"/>
      </rPr>
      <t xml:space="preserve">号</t>
    </r>
  </si>
  <si>
    <r>
      <rPr>
        <sz val="13"/>
        <color rgb="FF000000"/>
        <rFont val="Noto Sans"/>
        <family val="2"/>
      </rPr>
      <t xml:space="preserve">小学校以降では，よりわかりやすい授業を実現するために，</t>
    </r>
    <r>
      <rPr>
        <sz val="13"/>
        <color rgb="FF000000"/>
        <rFont val="ＭＳ Ｐゴシック"/>
        <family val="3"/>
        <charset val="128"/>
      </rPr>
      <t xml:space="preserve">ICT</t>
    </r>
    <r>
      <rPr>
        <sz val="13"/>
        <color rgb="FF000000"/>
        <rFont val="Noto Sans"/>
        <family val="2"/>
      </rPr>
      <t xml:space="preserve">環境の整備が進んでいます。幼稚園はその対象ではありませんが，保育でのメディア活用の事例も少しずつ増えてきています。そこで本講習では，保育でのメディア活用に注目して，保育でのメディア活用のアイデア（方法と技術）を得るために，実際に教育番組・タブレット端末の活用を中心とした実践事例を見ながら，自らの保育方法・技術の向上を目指します。</t>
    </r>
  </si>
  <si>
    <t xml:space="preserve">【選択必修】幼児教育の課題と展望</t>
  </si>
  <si>
    <t xml:space="preserve">幼児教育・保育は三元化されているかに見える現在の状況において、今後の幼稚園教育のあり方について考えていきます。幼稚園教育要領の改訂を踏まえて、幼稚園教育の独自性は何か、幼稚園教育の質を高めていくにはどのようにすればよいか、今後の幼稚園教育の課題は何か、などについて、一緒に探っていきましょう。</t>
  </si>
  <si>
    <t xml:space="preserve">戸江　茂博（発達教育学部教授）</t>
  </si>
  <si>
    <r>
      <rPr>
        <sz val="11"/>
        <color rgb="FF000000"/>
        <rFont val="Noto Sans"/>
        <family val="2"/>
      </rPr>
      <t xml:space="preserve">平</t>
    </r>
    <r>
      <rPr>
        <sz val="11"/>
        <color rgb="FF000000"/>
        <rFont val="ＭＳ Ｐゴシック"/>
        <family val="3"/>
        <charset val="128"/>
      </rPr>
      <t xml:space="preserve">30-30491-301326</t>
    </r>
    <r>
      <rPr>
        <sz val="11"/>
        <color rgb="FF000000"/>
        <rFont val="Noto Sans"/>
        <family val="2"/>
      </rPr>
      <t xml:space="preserve">号</t>
    </r>
  </si>
  <si>
    <t xml:space="preserve">【選択必修】これからの幼児教育とその充実</t>
  </si>
  <si>
    <t xml:space="preserve">幼稚園教育要領の改訂を受け、今一度、自らを振り返ることで保育の質について考察します。また、「子どもの捉え方が変われば保育実践も変わる」という視点から意味のある記録を考えていきます。さらには、世界に目を向け、様々なカリキュラムを学ぶことで、明日への保育の手掛かりを感得していきます。</t>
  </si>
  <si>
    <t xml:space="preserve">猪田　裕子（発達教育学部准教授）</t>
  </si>
  <si>
    <r>
      <rPr>
        <sz val="11"/>
        <color rgb="FF000000"/>
        <rFont val="Noto Sans"/>
        <family val="2"/>
      </rPr>
      <t xml:space="preserve">平</t>
    </r>
    <r>
      <rPr>
        <sz val="11"/>
        <color rgb="FF000000"/>
        <rFont val="ＭＳ Ｐゴシック"/>
        <family val="3"/>
        <charset val="128"/>
      </rPr>
      <t xml:space="preserve">30-30491-301327</t>
    </r>
    <r>
      <rPr>
        <sz val="11"/>
        <color rgb="FF000000"/>
        <rFont val="Noto Sans"/>
        <family val="2"/>
      </rPr>
      <t xml:space="preserve">号</t>
    </r>
  </si>
  <si>
    <t xml:space="preserve">姫路獨協大学</t>
  </si>
  <si>
    <t xml:space="preserve">【選択必修】アクティブ･ラーニングを取り入れた英語授業実践</t>
  </si>
  <si>
    <t xml:space="preserve">学習者を飽きさせることなくモティベーションを高め、教育効果を上げるうえで今や欠くことができないのが、アクティブ・ラーニングを取り入れた授業運営方法である。この講習では、大学における学習者参加型の授業実践例を紹介し、高等学校の英語の授業にどのような形で取り入れられるかを体験してもらう。講習は実習形式で行い、すべて英語で実施する授業も含む。</t>
  </si>
  <si>
    <t xml:space="preserve">初谷　智子（人間社会学群教授）
森川　文弘（人間社会学群准教授）
山岡　華菜子（人間社会学群講師）
ギルバート　ディゾン（人間社会学群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98-301789</t>
    </r>
    <r>
      <rPr>
        <sz val="11"/>
        <color rgb="FF000000"/>
        <rFont val="Noto Sans"/>
        <family val="2"/>
      </rPr>
      <t xml:space="preserve">号</t>
    </r>
  </si>
  <si>
    <t xml:space="preserve">079-223-9158</t>
  </si>
  <si>
    <t xml:space="preserve">http://www.himeji-du.ac.jp/</t>
  </si>
  <si>
    <t xml:space="preserve">30498</t>
  </si>
  <si>
    <t xml:space="preserve">【選択必修】小中高の国語教育</t>
  </si>
  <si>
    <t xml:space="preserve">午前中は小学校の授業を中心に、声に出して読むということの大切さや、「詩」という限られた言葉を通して想像力を豊かにする方法を考える。午後からは中学校から高校の授業を中心に、「短歌を絵にして鑑賞する授業実践」や橋本武氏が実践されたスローリーディングを新聞のコラムで行うとどうなるかの、本学学生との取り組みを紹介して、国語のアクティブラーニングについて考えてみたい。</t>
  </si>
  <si>
    <t xml:space="preserve">平岡　清志（人間社会学群教授）
後藤　桂子（姫路獨協大学非常勤講師）
竹田　レイ子（神戸市教育委員会スーパーアドバイザー）</t>
  </si>
  <si>
    <t xml:space="preserve">国語</t>
  </si>
  <si>
    <r>
      <rPr>
        <sz val="11"/>
        <color rgb="FF000000"/>
        <rFont val="Noto Sans"/>
        <family val="2"/>
      </rPr>
      <t xml:space="preserve">平</t>
    </r>
    <r>
      <rPr>
        <sz val="11"/>
        <color rgb="FF000000"/>
        <rFont val="ＭＳ Ｐゴシック"/>
        <family val="3"/>
        <charset val="128"/>
      </rPr>
      <t xml:space="preserve">30-30498-301790</t>
    </r>
    <r>
      <rPr>
        <sz val="11"/>
        <color rgb="FF000000"/>
        <rFont val="Noto Sans"/>
        <family val="2"/>
      </rPr>
      <t xml:space="preserve">号</t>
    </r>
  </si>
  <si>
    <t xml:space="preserve">【選択必修】教育政策と学校内外における危機管理上の課題</t>
  </si>
  <si>
    <t xml:space="preserve">本講習では、主に「法令改正及び国の審議会の状況等」、「学校における危機管理上の課題」に係る理解を深める。
具体的に、午前中は学校内における突発的な事故・インターネット悪用によるいじめ等、従来の学校安全管理の枠を超えた事態にどう対応するかを教授し、午後より新学習指導要領を中心とした教育政策、審議会の状況を伝えた後、改定された部分の考え方やポイントについて教授することにより、現場で役立つ知識を身につけることを目的とする。</t>
  </si>
  <si>
    <t xml:space="preserve">平岡　清志（人間社会学群教授）
上寺　常和（医療保健学部教授）</t>
  </si>
  <si>
    <r>
      <rPr>
        <sz val="11"/>
        <color rgb="FF000000"/>
        <rFont val="Noto Sans"/>
        <family val="2"/>
      </rPr>
      <t xml:space="preserve">平</t>
    </r>
    <r>
      <rPr>
        <sz val="11"/>
        <color rgb="FF000000"/>
        <rFont val="ＭＳ Ｐゴシック"/>
        <family val="3"/>
        <charset val="128"/>
      </rPr>
      <t xml:space="preserve">30-30498-301791</t>
    </r>
    <r>
      <rPr>
        <sz val="11"/>
        <color rgb="FF000000"/>
        <rFont val="Noto Sans"/>
        <family val="2"/>
      </rPr>
      <t xml:space="preserve">号</t>
    </r>
  </si>
  <si>
    <t xml:space="preserve">【選択必修】小・中・高でのキャリア教育</t>
  </si>
  <si>
    <t xml:space="preserve">昨今、キャリア教育という言葉が頻繁に使用されているが、その殆どが「進学指導・就職斡旋」を意味している。本来は「生き方教育」であり、小、中、高の各機関において、将来どういう人生を送りたいのか、自分にとってやりがいのある仕事は何か等を模索し、自主決定できるよう指導することである。本講座では、校種別にディスカッションし、専門家の提言を頂くことにより、キャリア教育本来の意味を知る事を目的とする。</t>
  </si>
  <si>
    <t xml:space="preserve">平岡　清志（人間社会学群教授）
後藤　桂子（姫路獨協大学非常勤講師）
芦田　正明（株式会社ウェルネス研究所代表取締役）</t>
  </si>
  <si>
    <r>
      <rPr>
        <sz val="11"/>
        <color rgb="FF000000"/>
        <rFont val="Noto Sans"/>
        <family val="2"/>
      </rPr>
      <t xml:space="preserve">平</t>
    </r>
    <r>
      <rPr>
        <sz val="11"/>
        <color rgb="FF000000"/>
        <rFont val="ＭＳ Ｐゴシック"/>
        <family val="3"/>
        <charset val="128"/>
      </rPr>
      <t xml:space="preserve">30-30498-301792</t>
    </r>
    <r>
      <rPr>
        <sz val="11"/>
        <color rgb="FF000000"/>
        <rFont val="Noto Sans"/>
        <family val="2"/>
      </rPr>
      <t xml:space="preserve">号</t>
    </r>
  </si>
  <si>
    <t xml:space="preserve">【選択必修】学校カウンセリング</t>
  </si>
  <si>
    <t xml:space="preserve">今こそ誰もがカウンセリング・マインドを備えていることが必須である。生徒の苦しみを聞き生徒の立場になって考え、生徒自身に解決させていく。カウンセリングの基礎を体得しテクニックを習得しながら、生徒の問題解決を援助する方法を探る。カウンセリングは学校教育において重要な役割を果たす時代を迎えている。授業はかつてのような教育的効果をあげることが難しくなっている。学校生活は人間関係に煩雑さを生み、子どもたちの苦悩ははかり知ることができない。これらの問題に何らかの解決への道を示唆することが出来ればと思う。</t>
  </si>
  <si>
    <t xml:space="preserve">平岡　清志（人間社会学群教授）
島崎　保（医療保健学部教授）
井上　光一（医療保健学部教授）</t>
  </si>
  <si>
    <r>
      <rPr>
        <sz val="11"/>
        <color rgb="FF000000"/>
        <rFont val="Noto Sans"/>
        <family val="2"/>
      </rPr>
      <t xml:space="preserve">平</t>
    </r>
    <r>
      <rPr>
        <sz val="11"/>
        <color rgb="FF000000"/>
        <rFont val="ＭＳ Ｐゴシック"/>
        <family val="3"/>
        <charset val="128"/>
      </rPr>
      <t xml:space="preserve">30-30498-301793</t>
    </r>
    <r>
      <rPr>
        <sz val="11"/>
        <color rgb="FF000000"/>
        <rFont val="Noto Sans"/>
        <family val="2"/>
      </rPr>
      <t xml:space="preserve">号</t>
    </r>
  </si>
  <si>
    <t xml:space="preserve">【選択必修】インターネット活用の現状と課題</t>
  </si>
  <si>
    <r>
      <rPr>
        <sz val="11"/>
        <color rgb="FF000000"/>
        <rFont val="Noto Sans"/>
        <family val="2"/>
      </rPr>
      <t xml:space="preserve">生活基盤となっているインターネットは、ものすごい勢いで変化している。保護者である大人でさえ、十分な理解を持ってインターネットを利用できていない現状において、学校の役割は非常に大きく、常に時代に即した内容について教員自身が知っておく必要がある。
本講座では、最近のインターネットの活用動向として、クラウドサービスなどの新しい技術や、</t>
    </r>
    <r>
      <rPr>
        <sz val="11"/>
        <color rgb="FF000000"/>
        <rFont val="ＭＳ Ｐゴシック"/>
        <family val="3"/>
        <charset val="128"/>
      </rPr>
      <t xml:space="preserve">SNS</t>
    </r>
    <r>
      <rPr>
        <sz val="11"/>
        <color rgb="FF000000"/>
        <rFont val="Noto Sans"/>
        <family val="2"/>
      </rPr>
      <t xml:space="preserve">等のウェブサービスと個人情報の関係、事例等の紹介を通して、危険を回避する能力を養い、どの様にインターネットの活用方法を児童・生徒に指導していけば良いかを考える。</t>
    </r>
  </si>
  <si>
    <t xml:space="preserve">佐野　智行（人間社会学群教授）
園田　浩一（人間社会学群准教授）</t>
  </si>
  <si>
    <r>
      <rPr>
        <sz val="11"/>
        <color rgb="FF000000"/>
        <rFont val="Noto Sans"/>
        <family val="2"/>
      </rPr>
      <t xml:space="preserve">平</t>
    </r>
    <r>
      <rPr>
        <sz val="11"/>
        <color rgb="FF000000"/>
        <rFont val="ＭＳ Ｐゴシック"/>
        <family val="3"/>
        <charset val="128"/>
      </rPr>
      <t xml:space="preserve">30-30498-301794</t>
    </r>
    <r>
      <rPr>
        <sz val="11"/>
        <color rgb="FF000000"/>
        <rFont val="Noto Sans"/>
        <family val="2"/>
      </rPr>
      <t xml:space="preserve">号</t>
    </r>
  </si>
  <si>
    <r>
      <rPr>
        <sz val="13"/>
        <color rgb="FF000000"/>
        <rFont val="Noto Sans"/>
        <family val="2"/>
      </rPr>
      <t xml:space="preserve">生活基盤となっているインターネットは、ものすごい勢いで変化している。保護者である大人でさえ、十分な理解を持ってインターネットを利用できていない現状において、学校の役割は非常に大きく、常に時代に即した内容について教員自身が知っておく必要がある。
本講座では、最近のインターネットの活用動向として、クラウドサービスなどの新しい技術や、</t>
    </r>
    <r>
      <rPr>
        <sz val="13"/>
        <color rgb="FF000000"/>
        <rFont val="ＭＳ Ｐゴシック"/>
        <family val="3"/>
        <charset val="128"/>
      </rPr>
      <t xml:space="preserve">SNS</t>
    </r>
    <r>
      <rPr>
        <sz val="13"/>
        <color rgb="FF000000"/>
        <rFont val="Noto Sans"/>
        <family val="2"/>
      </rPr>
      <t xml:space="preserve">等のウェブサービスと個人情報の関係、事例等の紹介を通して、危険を回避する能力を養い、どの様にインターネットの活用方法を児童・生徒に指導していけば良いかを考える。</t>
    </r>
  </si>
  <si>
    <t xml:space="preserve">武庫川女子大学</t>
  </si>
  <si>
    <t xml:space="preserve">【選択必修】小学校英語教育における理論と実践</t>
  </si>
  <si>
    <r>
      <rPr>
        <sz val="11"/>
        <color rgb="FF000000"/>
        <rFont val="Noto Sans"/>
        <family val="2"/>
      </rPr>
      <t xml:space="preserve">本講習では、初等外国語教育に関する理論的知識と、それにもとづいた実践方法を学ぶ。具体的内容は、（１）早期英語教育の意義・目的（２）「外国語活動」の指導方法</t>
    </r>
    <r>
      <rPr>
        <sz val="11"/>
        <color rgb="FF000000"/>
        <rFont val="ＭＳ Ｐゴシック"/>
        <family val="3"/>
        <charset val="128"/>
      </rPr>
      <t xml:space="preserve">,</t>
    </r>
    <r>
      <rPr>
        <sz val="11"/>
        <color rgb="FF000000"/>
        <rFont val="Noto Sans"/>
        <family val="2"/>
      </rPr>
      <t xml:space="preserve">　アクティビティ（</t>
    </r>
    <r>
      <rPr>
        <sz val="11"/>
        <color rgb="FF000000"/>
        <rFont val="ＭＳ Ｐゴシック"/>
        <family val="3"/>
        <charset val="128"/>
      </rPr>
      <t xml:space="preserve">3</t>
    </r>
    <r>
      <rPr>
        <sz val="11"/>
        <color rgb="FF000000"/>
        <rFont val="Noto Sans"/>
        <family val="2"/>
      </rPr>
      <t xml:space="preserve">）教材教具（</t>
    </r>
    <r>
      <rPr>
        <sz val="11"/>
        <color rgb="FF000000"/>
        <rFont val="ＭＳ Ｐゴシック"/>
        <family val="3"/>
        <charset val="128"/>
      </rPr>
      <t xml:space="preserve">ICT</t>
    </r>
    <r>
      <rPr>
        <sz val="11"/>
        <color rgb="FF000000"/>
        <rFont val="Noto Sans"/>
        <family val="2"/>
      </rPr>
      <t xml:space="preserve">を含む</t>
    </r>
    <r>
      <rPr>
        <sz val="11"/>
        <color rgb="FF000000"/>
        <rFont val="ＭＳ Ｐゴシック"/>
        <family val="3"/>
        <charset val="128"/>
      </rPr>
      <t xml:space="preserve">)</t>
    </r>
    <r>
      <rPr>
        <sz val="11"/>
        <color rgb="FF000000"/>
        <rFont val="Noto Sans"/>
        <family val="2"/>
      </rPr>
      <t xml:space="preserve">の活用方法等である。</t>
    </r>
  </si>
  <si>
    <t xml:space="preserve">奥村　真司（文学部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502-300936</t>
    </r>
    <r>
      <rPr>
        <sz val="11"/>
        <color rgb="FF000000"/>
        <rFont val="Noto Sans"/>
        <family val="2"/>
      </rPr>
      <t xml:space="preserve">号</t>
    </r>
  </si>
  <si>
    <t xml:space="preserve">0798-31-0297</t>
  </si>
  <si>
    <t xml:space="preserve">http://www.mukogawa-u.ac.jp/~kmkoshin/</t>
  </si>
  <si>
    <t xml:space="preserve">30502</t>
  </si>
  <si>
    <r>
      <rPr>
        <sz val="13"/>
        <color rgb="FF000000"/>
        <rFont val="Noto Sans"/>
        <family val="2"/>
      </rPr>
      <t xml:space="preserve">本講習では、初等外国語教育に関する理論的知識と、それにもとづいた実践方法を学ぶ。具体的内容は、（１）早期英語教育の意義・目的（２）「外国語活動」の指導方法</t>
    </r>
    <r>
      <rPr>
        <sz val="13"/>
        <color rgb="FF000000"/>
        <rFont val="ＭＳ Ｐゴシック"/>
        <family val="3"/>
        <charset val="128"/>
      </rPr>
      <t xml:space="preserve">,</t>
    </r>
    <r>
      <rPr>
        <sz val="13"/>
        <color rgb="FF000000"/>
        <rFont val="Noto Sans"/>
        <family val="2"/>
      </rPr>
      <t xml:space="preserve">　アクティビティ（</t>
    </r>
    <r>
      <rPr>
        <sz val="13"/>
        <color rgb="FF000000"/>
        <rFont val="ＭＳ Ｐゴシック"/>
        <family val="3"/>
        <charset val="128"/>
      </rPr>
      <t xml:space="preserve">3</t>
    </r>
    <r>
      <rPr>
        <sz val="13"/>
        <color rgb="FF000000"/>
        <rFont val="Noto Sans"/>
        <family val="2"/>
      </rPr>
      <t xml:space="preserve">）教材教具（</t>
    </r>
    <r>
      <rPr>
        <sz val="13"/>
        <color rgb="FF000000"/>
        <rFont val="ＭＳ Ｐゴシック"/>
        <family val="3"/>
        <charset val="128"/>
      </rPr>
      <t xml:space="preserve">ICT</t>
    </r>
    <r>
      <rPr>
        <sz val="13"/>
        <color rgb="FF000000"/>
        <rFont val="Noto Sans"/>
        <family val="2"/>
      </rPr>
      <t xml:space="preserve">を含む</t>
    </r>
    <r>
      <rPr>
        <sz val="13"/>
        <color rgb="FF000000"/>
        <rFont val="ＭＳ Ｐゴシック"/>
        <family val="3"/>
        <charset val="128"/>
      </rPr>
      <t xml:space="preserve">)</t>
    </r>
    <r>
      <rPr>
        <sz val="13"/>
        <color rgb="FF000000"/>
        <rFont val="Noto Sans"/>
        <family val="2"/>
      </rPr>
      <t xml:space="preserve">の活用方法等である。</t>
    </r>
  </si>
  <si>
    <t xml:space="preserve">前半は、不登校の基本的な理解と対応について概説する。また、教育相談におけるカウンセリングマインドを養うために、傾聴を中心とする聞く技術の向上のための講義ならびに演習を行う。
後半は、教師自らが子ども役や保護者役となるロールプレイを通して、どのように面談すればよいかを学修する。いじめや不登校の子どもや保護者を演じると同時に、教師としての傾聴力や応答のクセを理解する。</t>
  </si>
  <si>
    <t xml:space="preserve">佐方　哲彦（文学部教授）
佐藤　淳一（文学部准教授）</t>
  </si>
  <si>
    <r>
      <rPr>
        <sz val="11"/>
        <color rgb="FF000000"/>
        <rFont val="Noto Sans"/>
        <family val="2"/>
      </rPr>
      <t xml:space="preserve">平</t>
    </r>
    <r>
      <rPr>
        <sz val="11"/>
        <color rgb="FF000000"/>
        <rFont val="ＭＳ Ｐゴシック"/>
        <family val="3"/>
        <charset val="128"/>
      </rPr>
      <t xml:space="preserve">30-30502-300937</t>
    </r>
    <r>
      <rPr>
        <sz val="11"/>
        <color rgb="FF000000"/>
        <rFont val="Noto Sans"/>
        <family val="2"/>
      </rPr>
      <t xml:space="preserve">号</t>
    </r>
  </si>
  <si>
    <t xml:space="preserve">【選択必修】学校、家庭並びに地域の連携及び協働</t>
  </si>
  <si>
    <t xml:space="preserve">近年求められている学校、家庭並びに地域の連携及び協働にかかる今日的な教育課題について理解を深める。具体的には、こどもや家庭、地域社会の変容の経緯や課題についての知見を得るとともに、学校内外での連携協力についての知識を修得する。これらのことを通して、受講者が主体的・省察的に教職生活を過ごすことへの一助とする（講義と演習）。</t>
  </si>
  <si>
    <t xml:space="preserve">西本　望（文学部教授）
橋詰　和也（文学部准教授）</t>
  </si>
  <si>
    <t xml:space="preserve">教諭、養護教諭、栄養教諭</t>
  </si>
  <si>
    <r>
      <rPr>
        <sz val="11"/>
        <color rgb="FF000000"/>
        <rFont val="Noto Sans"/>
        <family val="2"/>
      </rPr>
      <t xml:space="preserve">平</t>
    </r>
    <r>
      <rPr>
        <sz val="11"/>
        <color rgb="FF000000"/>
        <rFont val="ＭＳ Ｐゴシック"/>
        <family val="3"/>
        <charset val="128"/>
      </rPr>
      <t xml:space="preserve">30-30502-300938</t>
    </r>
    <r>
      <rPr>
        <sz val="11"/>
        <color rgb="FF000000"/>
        <rFont val="Noto Sans"/>
        <family val="2"/>
      </rPr>
      <t xml:space="preserve">号</t>
    </r>
  </si>
  <si>
    <t xml:space="preserve">【選択必修】新しい道徳教育の理念と実践</t>
  </si>
  <si>
    <r>
      <rPr>
        <sz val="11"/>
        <color rgb="FF000000"/>
        <rFont val="Noto Sans"/>
        <family val="2"/>
      </rPr>
      <t xml:space="preserve">文部科学省ではすべての教育課程の改善に先駆けて、道徳教育の抜本的改善・充実に取り組み、平成</t>
    </r>
    <r>
      <rPr>
        <sz val="11"/>
        <color rgb="FF000000"/>
        <rFont val="ＭＳ Ｐゴシック"/>
        <family val="3"/>
        <charset val="128"/>
      </rPr>
      <t xml:space="preserve">30</t>
    </r>
    <r>
      <rPr>
        <sz val="11"/>
        <color rgb="FF000000"/>
        <rFont val="Noto Sans"/>
        <family val="2"/>
      </rPr>
      <t xml:space="preserve">年度から小学校で、翌年度から中学校で｢特別の教科　道徳」が全面実施される。学校教育改革における道徳教育の重要性、「特別の教科　道徳」の目的と内容、指導方法、評価について、演習を交えながら具体的に考えていく。</t>
    </r>
  </si>
  <si>
    <t xml:space="preserve">押谷　由夫（教育研究所教授）</t>
  </si>
  <si>
    <r>
      <rPr>
        <sz val="11"/>
        <color rgb="FF000000"/>
        <rFont val="Noto Sans"/>
        <family val="2"/>
      </rPr>
      <t xml:space="preserve">平</t>
    </r>
    <r>
      <rPr>
        <sz val="11"/>
        <color rgb="FF000000"/>
        <rFont val="ＭＳ Ｐゴシック"/>
        <family val="3"/>
        <charset val="128"/>
      </rPr>
      <t xml:space="preserve">30-30502-300939</t>
    </r>
    <r>
      <rPr>
        <sz val="11"/>
        <color rgb="FF000000"/>
        <rFont val="Noto Sans"/>
        <family val="2"/>
      </rPr>
      <t xml:space="preserve">号</t>
    </r>
  </si>
  <si>
    <r>
      <rPr>
        <sz val="13"/>
        <color rgb="FF000000"/>
        <rFont val="Noto Sans"/>
        <family val="2"/>
      </rPr>
      <t xml:space="preserve">文部科学省ではすべての教育課程の改善に先駆けて、道徳教育の抜本的改善・充実に取り組み、平成</t>
    </r>
    <r>
      <rPr>
        <sz val="13"/>
        <color rgb="FF000000"/>
        <rFont val="ＭＳ Ｐゴシック"/>
        <family val="3"/>
        <charset val="128"/>
      </rPr>
      <t xml:space="preserve">30</t>
    </r>
    <r>
      <rPr>
        <sz val="13"/>
        <color rgb="FF000000"/>
        <rFont val="Noto Sans"/>
        <family val="2"/>
      </rPr>
      <t xml:space="preserve">年度から小学校で、翌年度から中学校で｢特別の教科　道徳」が全面実施される。学校教育改革における道徳教育の重要性、「特別の教科　道徳」の目的と内容、指導方法、評価について、演習を交えながら具体的に考えていく。</t>
    </r>
  </si>
  <si>
    <t xml:space="preserve">高田短期大学</t>
  </si>
  <si>
    <t xml:space="preserve">【選択必修】様々な問題に対する組織的対応の必要性</t>
  </si>
  <si>
    <t xml:space="preserve">子どもの貧困問題の特徴と課題について学んだうえで、その解決・改善に向けた組織的対応について考える。</t>
  </si>
  <si>
    <t xml:space="preserve">武藤　敦士（子ども学科助教）</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190-300841</t>
    </r>
    <r>
      <rPr>
        <sz val="11"/>
        <color rgb="FF000000"/>
        <rFont val="Noto Sans"/>
        <family val="2"/>
      </rPr>
      <t xml:space="preserve">号</t>
    </r>
  </si>
  <si>
    <t xml:space="preserve">059-232-2310</t>
  </si>
  <si>
    <t xml:space="preserve">http://www.takada-jc.ac.jp</t>
  </si>
  <si>
    <t xml:space="preserve">35190</t>
  </si>
  <si>
    <t xml:space="preserve">ユマニテク短期大学</t>
  </si>
  <si>
    <t xml:space="preserve">幼児、児童の社会性の涵養の場として、学校・地域社会は極めて重要な存在意義を持っている。学校では、家庭と同様に責任を持って子供を育てていかなければならない。この学校教育という教育的営みと家庭や地域社会との共働、児童の権利擁護と保育等の倫理及び責務、支援計画と内容及び事例分析そして専門的技術等について、今後の課題並びに展望について解説する。</t>
  </si>
  <si>
    <t xml:space="preserve">安藤　和彦（幼児保育学科教授）
山野　栄子（幼児保育学科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191-302085</t>
    </r>
    <r>
      <rPr>
        <sz val="11"/>
        <color rgb="FF000000"/>
        <rFont val="Noto Sans"/>
        <family val="2"/>
      </rPr>
      <t xml:space="preserve">号</t>
    </r>
  </si>
  <si>
    <t xml:space="preserve">059-356-8170</t>
  </si>
  <si>
    <t xml:space="preserve">http://www.jc-humanitec.ac.jp/</t>
  </si>
  <si>
    <t xml:space="preserve">35191</t>
  </si>
  <si>
    <t xml:space="preserve">幼児、児童の社会性の涵養として、学校・地域社会は極めて重要な存在意義を持っている。学校では、家庭と同様に責任を持って子供を育てていかなければならない。この学校教育という教育的営みと家庭や地域社会との共働、児童の権利擁護と保育等の倫理及び責務、支援計画と内容及び事例分析そして専門的技術等について、今後の課題並びに展望について解説する。</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191-302244</t>
    </r>
    <r>
      <rPr>
        <sz val="11"/>
        <color rgb="FF000000"/>
        <rFont val="Noto Sans"/>
        <family val="2"/>
      </rPr>
      <t xml:space="preserve">号</t>
    </r>
  </si>
  <si>
    <t xml:space="preserve">平成３０年度第８回</t>
  </si>
  <si>
    <t xml:space="preserve">京都西山短期大学</t>
  </si>
  <si>
    <t xml:space="preserve">【選択必修】教育相談とカウンセリング</t>
  </si>
  <si>
    <t xml:space="preserve">本講習は教育相談の理論とカウンセリングの実際について実践的に学ぶ時間をもつ。保育者が有するカウンセリング・マインドは日々の保育を豊かにすること、保護者支援は保育者の責務、相談援助は必須であることをふまえ、学童期に多くなるいじめ、不登校などの問題を見据えた子どもの教育相談の在り方について考える。
全国認定こども園京都府支部及び京都市との連携により、協会及び京都市からの推薦者を受付後、一般募集を行う。</t>
  </si>
  <si>
    <t xml:space="preserve">伊藤　華野（准教授）
成瀬　智仁（非常勤講師）</t>
  </si>
  <si>
    <t xml:space="preserve">京都府長岡京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t>
    </r>
    <r>
      <rPr>
        <sz val="11"/>
        <color rgb="FF000000"/>
        <rFont val="Noto Sans"/>
        <family val="2"/>
      </rPr>
      <t xml:space="preserve">推薦者募集期間）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一般募集期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35202-302050</t>
    </r>
    <r>
      <rPr>
        <sz val="11"/>
        <color rgb="FF000000"/>
        <rFont val="Noto Sans"/>
        <family val="2"/>
      </rPr>
      <t xml:space="preserve">号</t>
    </r>
  </si>
  <si>
    <t xml:space="preserve">075-951-0023</t>
  </si>
  <si>
    <t xml:space="preserve">https://seizan.ac.jp</t>
  </si>
  <si>
    <t xml:space="preserve">35202</t>
  </si>
  <si>
    <t xml:space="preserve">大阪キリスト教短期大学</t>
  </si>
  <si>
    <t xml:space="preserve">【選択必修】幼稚園を巡る近年の状況の変化</t>
  </si>
  <si>
    <t xml:space="preserve">「幼児期の子どもを取り巻く今日的状況」を通して、現代の幼児教育の課題を捉える。事例について、子どもの育ちと保育者の指導の視点で捉え、講義及びグループディスカッションを通して検討し、実践上の問題解決の方策を考える。また、現代社会の子育て環境に鑑み、幼稚園の果たす役割についても、講義及びグループディスカッションを通して理解を深める内容とする。</t>
  </si>
  <si>
    <t xml:space="preserve">山本　淳子（幼児教育学科准教授）
杉岡　幸代（幼児教育学科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210-301961</t>
    </r>
    <r>
      <rPr>
        <sz val="11"/>
        <color rgb="FF000000"/>
        <rFont val="Noto Sans"/>
        <family val="2"/>
      </rPr>
      <t xml:space="preserve">号</t>
    </r>
  </si>
  <si>
    <t xml:space="preserve">06-6652-2091</t>
  </si>
  <si>
    <t xml:space="preserve">http://www.occ.ac.jp/</t>
  </si>
  <si>
    <t xml:space="preserve">35210</t>
  </si>
  <si>
    <t xml:space="preserve">大阪千代田短期大学</t>
  </si>
  <si>
    <t xml:space="preserve">【選択必修】教育政策の動向および学校内外での連携協力についての理解</t>
  </si>
  <si>
    <t xml:space="preserve">幼少期は人間形成の基盤を培う重要な時期であり，教育に関連する機関や組織が連携し，家庭や地域とも力を合わせて子どもを育てていくことが必要です。ここでは幼稚園教育要領や幼保連携型認定こども園教育・保育要領，小学校学習指導要領について理解を深めるとともに，園や学校における危機管理上の課題についての事例をもとに，教育機関や保護者，地域社会との連携のあり方について考えていきます。</t>
  </si>
  <si>
    <t xml:space="preserve">今西　利美（幼児教育科非常勤講師）
泉谷　光孝（幼児教育科非常勤講師）
川崎　幸子（河内長野市教育委員会指導主事）
前野　裕彦（河内長野市教育委員会指導主事）
伊藤　一雄（幼児教育科教授）</t>
  </si>
  <si>
    <t xml:space="preserve">大阪府河内長野市</t>
  </si>
  <si>
    <t xml:space="preserve">幼稚園教諭、小学校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218-301760</t>
    </r>
    <r>
      <rPr>
        <sz val="11"/>
        <color rgb="FF000000"/>
        <rFont val="Noto Sans"/>
        <family val="2"/>
      </rPr>
      <t xml:space="preserve">号</t>
    </r>
  </si>
  <si>
    <t xml:space="preserve">0721-52-4141</t>
  </si>
  <si>
    <t xml:space="preserve">http://www.chiyoda.ac.jp</t>
  </si>
  <si>
    <t xml:space="preserve">35218</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218-301761</t>
    </r>
    <r>
      <rPr>
        <sz val="11"/>
        <color rgb="FF000000"/>
        <rFont val="Noto Sans"/>
        <family val="2"/>
      </rPr>
      <t xml:space="preserve">号</t>
    </r>
  </si>
  <si>
    <t xml:space="preserve">平安女学院大学短期大学部</t>
  </si>
  <si>
    <t xml:space="preserve">【選択必修】園、家庭、地域との連携及び協働について</t>
  </si>
  <si>
    <t xml:space="preserve">現代社会の中での幼児を取り巻く環境とその発達と成長を支える地域での取り組み、また保護者を取り巻く環境とその子育てを支える地域での取り組みを、幼稚園や保育所、子育て支援センターがどう支えていくのか、また保育者として担えることはどんなことなのかを、具体的な実践活動を通じ考察する機会とする。</t>
  </si>
  <si>
    <t xml:space="preserve">磯野　眞紀子（保育科准教授）
赤松　みすづ（平安女学院大学子ども教育学部講師）
野本　春美（平安女学院大学子ども教育学部講師）</t>
  </si>
  <si>
    <r>
      <rPr>
        <sz val="11"/>
        <color rgb="FF000000"/>
        <rFont val="Noto Sans"/>
        <family val="2"/>
      </rPr>
      <t xml:space="preserve">平</t>
    </r>
    <r>
      <rPr>
        <sz val="11"/>
        <color rgb="FF000000"/>
        <rFont val="ＭＳ Ｐゴシック"/>
        <family val="3"/>
        <charset val="128"/>
      </rPr>
      <t xml:space="preserve">30-35229-300129</t>
    </r>
    <r>
      <rPr>
        <sz val="11"/>
        <color rgb="FF000000"/>
        <rFont val="Noto Sans"/>
        <family val="2"/>
      </rPr>
      <t xml:space="preserve">号</t>
    </r>
  </si>
  <si>
    <t xml:space="preserve">35229</t>
  </si>
  <si>
    <t xml:space="preserve">神戸女子短期大学</t>
  </si>
  <si>
    <t xml:space="preserve">【選択必修】新学習指導要領の考え方と方法を学ぶ</t>
  </si>
  <si>
    <r>
      <rPr>
        <sz val="11"/>
        <color rgb="FF000000"/>
        <rFont val="Noto Sans"/>
        <family val="2"/>
      </rPr>
      <t xml:space="preserve">新学習指導要領に示されたアクティブ・ラーニングとカリキュラム・マネジメントを「講義法」と「主体的、対話的で深い学び」により学びます。第</t>
    </r>
    <r>
      <rPr>
        <sz val="11"/>
        <color rgb="FF000000"/>
        <rFont val="ＭＳ Ｐゴシック"/>
        <family val="3"/>
        <charset val="128"/>
      </rPr>
      <t xml:space="preserve">1</t>
    </r>
    <r>
      <rPr>
        <sz val="11"/>
        <color rgb="FF000000"/>
        <rFont val="Noto Sans"/>
        <family val="2"/>
      </rPr>
      <t xml:space="preserve">時は、新学習指導要領の主要な改訂内容とカリキュラム・マネジメントについて講義します。第</t>
    </r>
    <r>
      <rPr>
        <sz val="11"/>
        <color rgb="FF000000"/>
        <rFont val="ＭＳ Ｐゴシック"/>
        <family val="3"/>
        <charset val="128"/>
      </rPr>
      <t xml:space="preserve">2</t>
    </r>
    <r>
      <rPr>
        <sz val="11"/>
        <color rgb="FF000000"/>
        <rFont val="Noto Sans"/>
        <family val="2"/>
      </rPr>
      <t xml:space="preserve">時は、受講者のアクティブ・ラーニングにより、配付教材に示された各種授業理論を学び取ります。第</t>
    </r>
    <r>
      <rPr>
        <sz val="11"/>
        <color rgb="FF000000"/>
        <rFont val="ＭＳ Ｐゴシック"/>
        <family val="3"/>
        <charset val="128"/>
      </rPr>
      <t xml:space="preserve">3</t>
    </r>
    <r>
      <rPr>
        <sz val="11"/>
        <color rgb="FF000000"/>
        <rFont val="Noto Sans"/>
        <family val="2"/>
      </rPr>
      <t xml:space="preserve">時は、各自がアクティブ・ラーニングを取り入れた</t>
    </r>
    <r>
      <rPr>
        <sz val="11"/>
        <color rgb="FF000000"/>
        <rFont val="ＭＳ Ｐゴシック"/>
        <family val="3"/>
        <charset val="128"/>
      </rPr>
      <t xml:space="preserve">1</t>
    </r>
    <r>
      <rPr>
        <sz val="11"/>
        <color rgb="FF000000"/>
        <rFont val="Noto Sans"/>
        <family val="2"/>
      </rPr>
      <t xml:space="preserve">時間の授業プランを作成します。</t>
    </r>
  </si>
  <si>
    <t xml:space="preserve">長瀬　荘一（総合生活学科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234-302084</t>
    </r>
    <r>
      <rPr>
        <sz val="11"/>
        <color rgb="FF000000"/>
        <rFont val="Noto Sans"/>
        <family val="2"/>
      </rPr>
      <t xml:space="preserve">号</t>
    </r>
  </si>
  <si>
    <t xml:space="preserve">078-303-4878</t>
  </si>
  <si>
    <t xml:space="preserve">http://www.yg.kobe-wu.ac.jp/jc/</t>
  </si>
  <si>
    <t xml:space="preserve">35234</t>
  </si>
  <si>
    <r>
      <rPr>
        <sz val="13"/>
        <color rgb="FF000000"/>
        <rFont val="Noto Sans"/>
        <family val="2"/>
      </rPr>
      <t xml:space="preserve">新学習指導要領に示されたアクティブ・ラーニングとカリキュラム・マネジメントを「講義法」と「主体的、対話的で深い学び」により学びます。第</t>
    </r>
    <r>
      <rPr>
        <sz val="13"/>
        <color rgb="FF000000"/>
        <rFont val="ＭＳ Ｐゴシック"/>
        <family val="3"/>
        <charset val="128"/>
      </rPr>
      <t xml:space="preserve">1</t>
    </r>
    <r>
      <rPr>
        <sz val="13"/>
        <color rgb="FF000000"/>
        <rFont val="Noto Sans"/>
        <family val="2"/>
      </rPr>
      <t xml:space="preserve">時は、新学習指導要領の主要な改訂内容とカリキュラム・マネジメントについて講義します。第</t>
    </r>
    <r>
      <rPr>
        <sz val="13"/>
        <color rgb="FF000000"/>
        <rFont val="ＭＳ Ｐゴシック"/>
        <family val="3"/>
        <charset val="128"/>
      </rPr>
      <t xml:space="preserve">2</t>
    </r>
    <r>
      <rPr>
        <sz val="13"/>
        <color rgb="FF000000"/>
        <rFont val="Noto Sans"/>
        <family val="2"/>
      </rPr>
      <t xml:space="preserve">時は、受講者のアクティブ・ラーニングにより、配付教材に示された各種授業理論を学び取ります。第</t>
    </r>
    <r>
      <rPr>
        <sz val="13"/>
        <color rgb="FF000000"/>
        <rFont val="ＭＳ Ｐゴシック"/>
        <family val="3"/>
        <charset val="128"/>
      </rPr>
      <t xml:space="preserve">3</t>
    </r>
    <r>
      <rPr>
        <sz val="13"/>
        <color rgb="FF000000"/>
        <rFont val="Noto Sans"/>
        <family val="2"/>
      </rPr>
      <t xml:space="preserve">時は、各自がアクティブ・ラーニングを取り入れた</t>
    </r>
    <r>
      <rPr>
        <sz val="13"/>
        <color rgb="FF000000"/>
        <rFont val="ＭＳ Ｐゴシック"/>
        <family val="3"/>
        <charset val="128"/>
      </rPr>
      <t xml:space="preserve">1</t>
    </r>
    <r>
      <rPr>
        <sz val="13"/>
        <color rgb="FF000000"/>
        <rFont val="Noto Sans"/>
        <family val="2"/>
      </rPr>
      <t xml:space="preserve">時間の授業プランを作成します。</t>
    </r>
  </si>
  <si>
    <t xml:space="preserve">夙川学院短期大学</t>
  </si>
  <si>
    <t xml:space="preserve">【選択必修】教育相談－相談援助を効果的に行うには</t>
  </si>
  <si>
    <t xml:space="preserve">教育現場においては、指導に加え、子どもたちを支えるためのさまざまなソーシャル・サポートが求められる。いじめ、不登校などの学校不適応に対応するために、あるいは教師という立場でソーシャル・サポートや相談援助を行うために、欠くことができないのが子どもたちとの信頼関係である。本講習では、子どもたちとの信頼関係形成のためのコミュニケーションとそれにかかわるスキルを中心に、効果的な対応について考えていきたい。</t>
  </si>
  <si>
    <t xml:space="preserve">岩下　美穂（児童教育学科非常勤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238-301816</t>
    </r>
    <r>
      <rPr>
        <sz val="11"/>
        <color rgb="FF000000"/>
        <rFont val="Noto Sans"/>
        <family val="2"/>
      </rPr>
      <t xml:space="preserve">号</t>
    </r>
  </si>
  <si>
    <t xml:space="preserve">078-940-1154</t>
  </si>
  <si>
    <t xml:space="preserve">http://www.shukugawa-c.ac.jp</t>
  </si>
  <si>
    <t xml:space="preserve">35238</t>
  </si>
  <si>
    <r>
      <rPr>
        <sz val="11"/>
        <color rgb="FF000000"/>
        <rFont val="Noto Sans"/>
        <family val="2"/>
      </rPr>
      <t xml:space="preserve">平</t>
    </r>
    <r>
      <rPr>
        <sz val="11"/>
        <color rgb="FF000000"/>
        <rFont val="ＭＳ Ｐゴシック"/>
        <family val="3"/>
        <charset val="128"/>
      </rPr>
      <t xml:space="preserve">30-35238-30181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5238-30181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5238-301819</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238-301820</t>
    </r>
    <r>
      <rPr>
        <sz val="11"/>
        <color rgb="FF000000"/>
        <rFont val="Noto Sans"/>
        <family val="2"/>
      </rPr>
      <t xml:space="preserve">号</t>
    </r>
  </si>
  <si>
    <t xml:space="preserve">姫路日ノ本短期大学</t>
  </si>
  <si>
    <t xml:space="preserve">【選択必修】教育行政の動向</t>
  </si>
  <si>
    <t xml:space="preserve">保育の現場を巡る制度や言説における近年の動向を把握し、そこで生じている課題を考察することを目指す。とりわけ、幼児を取り巻く環境の変化に伴う課題についてどのように対応すればよいのか、具体的実践の中で考察する。</t>
  </si>
  <si>
    <t xml:space="preserve">古波蔵　香（幼児教育科非常勤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243-302056</t>
    </r>
    <r>
      <rPr>
        <sz val="11"/>
        <color rgb="FF000000"/>
        <rFont val="Noto Sans"/>
        <family val="2"/>
      </rPr>
      <t xml:space="preserve">号</t>
    </r>
  </si>
  <si>
    <t xml:space="preserve">079-232-4140</t>
  </si>
  <si>
    <t xml:space="preserve">http://www.himeji-hc.ac.jp/</t>
  </si>
  <si>
    <t xml:space="preserve">35243</t>
  </si>
  <si>
    <r>
      <rPr>
        <sz val="11"/>
        <color rgb="FF000000"/>
        <rFont val="Noto Sans"/>
        <family val="2"/>
      </rPr>
      <t xml:space="preserve">平</t>
    </r>
    <r>
      <rPr>
        <sz val="11"/>
        <color rgb="FF000000"/>
        <rFont val="ＭＳ Ｐゴシック"/>
        <family val="3"/>
        <charset val="128"/>
      </rPr>
      <t xml:space="preserve">30-35243-302057</t>
    </r>
    <r>
      <rPr>
        <sz val="11"/>
        <color rgb="FF000000"/>
        <rFont val="Noto Sans"/>
        <family val="2"/>
      </rPr>
      <t xml:space="preserve">号</t>
    </r>
  </si>
  <si>
    <t xml:space="preserve">椋田（佐々木）　暢子（幼児教育科非常勤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243-302276</t>
    </r>
    <r>
      <rPr>
        <sz val="11"/>
        <color rgb="FF000000"/>
        <rFont val="Noto Sans"/>
        <family val="2"/>
      </rPr>
      <t xml:space="preserve">号</t>
    </r>
  </si>
  <si>
    <t xml:space="preserve">湊川短期大学</t>
  </si>
  <si>
    <t xml:space="preserve">【選択必修】学校園における今日的な教育課題と対応</t>
  </si>
  <si>
    <t xml:space="preserve">子どもの問題・課題が複雑化・多様化するなかで，教育をめぐる問題について解説，検討する。子どもの生活や学びの実態を踏まえた教員の課題を明らかにする。また，家庭・地域連携の立場から，組織の在り方と対応，保護者への支援と教育相談について最新の知見に基づき講義する。</t>
  </si>
  <si>
    <t xml:space="preserve">野﨑　洋司（幼児教育保育学科教授）
田邉　哲雄（幼児教育保育学科准教授）</t>
  </si>
  <si>
    <t xml:space="preserve">兵庫県三田市</t>
  </si>
  <si>
    <t xml:space="preserve">教諭（幼稚園・小学校）、養護教諭（全学校種）</t>
  </si>
  <si>
    <r>
      <rPr>
        <sz val="11"/>
        <color rgb="FF000000"/>
        <rFont val="Noto Sans"/>
        <family val="2"/>
      </rPr>
      <t xml:space="preserve">平</t>
    </r>
    <r>
      <rPr>
        <sz val="11"/>
        <color rgb="FF000000"/>
        <rFont val="ＭＳ Ｐゴシック"/>
        <family val="3"/>
        <charset val="128"/>
      </rPr>
      <t xml:space="preserve">30-35245-302194</t>
    </r>
    <r>
      <rPr>
        <sz val="11"/>
        <color rgb="FF000000"/>
        <rFont val="Noto Sans"/>
        <family val="2"/>
      </rPr>
      <t xml:space="preserve">号</t>
    </r>
  </si>
  <si>
    <t xml:space="preserve">079-568-1858</t>
  </si>
  <si>
    <t xml:space="preserve">https://www.minatogawa.ac.jp/</t>
  </si>
  <si>
    <t xml:space="preserve">35245</t>
  </si>
  <si>
    <t xml:space="preserve">大阪府教育委員会</t>
  </si>
  <si>
    <r>
      <rPr>
        <sz val="11"/>
        <color rgb="FF000000"/>
        <rFont val="Noto Sans"/>
        <family val="2"/>
      </rPr>
      <t xml:space="preserve">【選択必修】組織的対応（</t>
    </r>
    <r>
      <rPr>
        <sz val="11"/>
        <color rgb="FF000000"/>
        <rFont val="ＭＳ Ｐゴシック"/>
        <family val="3"/>
        <charset val="128"/>
      </rPr>
      <t xml:space="preserve">10</t>
    </r>
    <r>
      <rPr>
        <sz val="11"/>
        <color rgb="FF000000"/>
        <rFont val="Noto Sans"/>
        <family val="2"/>
      </rPr>
      <t xml:space="preserve">年経験者研修）</t>
    </r>
  </si>
  <si>
    <r>
      <rPr>
        <sz val="11"/>
        <color rgb="FF000000"/>
        <rFont val="Noto Sans"/>
        <family val="2"/>
      </rPr>
      <t xml:space="preserve">学校をめぐる近年の状況の変化をふまえた、様々な課題に対する組織的対応の必要性とその具体的な手法について学ぶ。また初任期教員の支援につながる人材育成の手法にも触れ、</t>
    </r>
    <r>
      <rPr>
        <sz val="11"/>
        <color rgb="FF000000"/>
        <rFont val="ＭＳ Ｐゴシック"/>
        <family val="3"/>
        <charset val="128"/>
      </rPr>
      <t xml:space="preserve">OJT</t>
    </r>
    <r>
      <rPr>
        <sz val="11"/>
        <color rgb="FF000000"/>
        <rFont val="Noto Sans"/>
        <family val="2"/>
      </rPr>
      <t xml:space="preserve">の担い手としての能力育成を図る。具体的には一人ひとりの能力や強みを生かした組織づくりの在り方や初任期の教員のキャリアを援助するメンタリングの手法を講義・演習する。</t>
    </r>
  </si>
  <si>
    <t xml:space="preserve">喜多　英一（大阪府教育センター首席指導主事），吉田　徹夫（大阪府教育センター主任指導主事），川上　泰隆（大阪府教育センター主任指導主事），戸出　克彦（大阪府教育センター主任指導主事），古川　正巳（大阪府教育センター主任指導主事），長岡　裕子（大阪府教育センター指導主事），飯野　卓（大阪府教育センター指導主事），長子　等（大阪府教育センター指導主事），木下　美香子（大阪府教育センター指導主事），目黒　衆（大阪府教育センター指導主事），石野　靖（大阪府教育センター首席指導主事），野部　緑（大阪府教育センター指導主事），坪内　誠道（大阪府教育センター指導主事），大崎　弘司（大阪府教育センター首席指導主事），佐藤　彰（大阪府教育センター首席指導主事），田中　一弘（大阪府教育センター主任指導主事），大野　陽子（大阪府教育センター主任指導主事），川浪　裕子（大阪府教育センター指導主事），迫本　憲治（大阪府教育センター指導主事），平野　加奈子（大阪府教育センター指導主事），中堂　寿美代（大阪府教育センター首席指導主事），山岸　充典（大阪府教育センター主任指導主事），河野　雄（大阪府教育センター指導主事），田中　宏樹（大阪府教育センター指導主事），堀田　暁介（大阪府教育センター指導主事），山下　尚亮（大阪府教育センター指導主事），山村　宏昌（大阪府教育センター指導主事），大石　賢一（大阪府教育センター首席指導主事），片山　造（大阪府教育センター首席指導主事），佐々木　博章（大阪府教育センター主任指導主事），阪本　幸（大阪府教育センター指導主事）</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大阪府教育委員会が実施する平成</t>
    </r>
    <r>
      <rPr>
        <sz val="11"/>
        <color rgb="FF000000"/>
        <rFont val="ＭＳ Ｐゴシック"/>
        <family val="3"/>
        <charset val="128"/>
      </rPr>
      <t xml:space="preserve">30</t>
    </r>
    <r>
      <rPr>
        <sz val="11"/>
        <color rgb="FF000000"/>
        <rFont val="Noto Sans"/>
        <family val="2"/>
      </rPr>
      <t xml:space="preserve">年度</t>
    </r>
    <r>
      <rPr>
        <sz val="11"/>
        <color rgb="FF000000"/>
        <rFont val="ＭＳ Ｐゴシック"/>
        <family val="3"/>
        <charset val="128"/>
      </rPr>
      <t xml:space="preserve">10</t>
    </r>
    <r>
      <rPr>
        <sz val="11"/>
        <color rgb="FF000000"/>
        <rFont val="Noto Sans"/>
        <family val="2"/>
      </rPr>
      <t xml:space="preserve">年経験者研修を受講する教諭</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50530-300247</t>
    </r>
    <r>
      <rPr>
        <sz val="11"/>
        <color rgb="FF000000"/>
        <rFont val="Noto Sans"/>
        <family val="2"/>
      </rPr>
      <t xml:space="preserve">号</t>
    </r>
  </si>
  <si>
    <t xml:space="preserve">06-6692-1882</t>
  </si>
  <si>
    <t xml:space="preserve">http://www.osaka-c.ed.jp/</t>
  </si>
  <si>
    <t xml:space="preserve">50530</t>
  </si>
  <si>
    <t xml:space="preserve">5</t>
  </si>
  <si>
    <r>
      <rPr>
        <sz val="13"/>
        <color rgb="FF000000"/>
        <rFont val="Noto Sans"/>
        <family val="2"/>
      </rPr>
      <t xml:space="preserve">学校をめぐる近年の状況の変化をふまえた、様々な課題に対する組織的対応の必要性とその具体的な手法について学ぶ。また初任期教員の支援につながる人材育成の手法にも触れ、</t>
    </r>
    <r>
      <rPr>
        <sz val="13"/>
        <color rgb="FF000000"/>
        <rFont val="ＭＳ Ｐゴシック"/>
        <family val="3"/>
        <charset val="128"/>
      </rPr>
      <t xml:space="preserve">OJT</t>
    </r>
    <r>
      <rPr>
        <sz val="13"/>
        <color rgb="FF000000"/>
        <rFont val="Noto Sans"/>
        <family val="2"/>
      </rPr>
      <t xml:space="preserve">の担い手としての能力育成を図る。具体的には一人ひとりの能力や強みを生かした組織づくりの在り方や初任期の教員のキャリアを援助するメンタリングの手法を講義・演習する。</t>
    </r>
  </si>
  <si>
    <t xml:space="preserve">喜多　英一（大阪府教育センター首席指導主事）
吉田　徹夫（大阪府教育センター主任指導主事）
川上　泰隆（大阪府教育センター主任指導主事）
戸出　克彦（大阪府教育センター主任指導主事）
古川　正巳（大阪府教育センター主任指導主事）
長岡　裕子（大阪府教育センター指導主事）
飯野　卓（大阪府教育センター指導主事）
長子　等（大阪府教育センター指導主事）
木下　美香子（大阪府教育センター指導主事）
目黒　衆（大阪府教育センター指導主事）
石野　靖（大阪府教育センター首席指導主事）
野部　緑（大阪府教育センター指導主事）
坪内　誠道（大阪府教育センター指導主事）
大崎　弘司（大阪府教育センター首席指導主事）
佐藤　彰（大阪府教育センター首席指導主事）
田中　一弘（大阪府教育センター主任指導主事）
大野　陽子（大阪府教育センター主任指導主事）
川浪　裕子（大阪府教育センター指導主事）
迫本　憲治（大阪府教育センター指導主事）
平野　加奈子（大阪府教育センター指導主事）
中堂　寿美代（大阪府教育センター首席指導主事）
山岸　充典（大阪府教育センター主任指導主事）
河野　雄（大阪府教育センター指導主事）
田中　宏樹（大阪府教育センター指導主事）
堀田　暁介（大阪府教育センター指導主事）
山下　尚亮（大阪府教育センター指導主事）
山村　宏昌（大阪府教育センター指導主事）
大石　賢一（大阪府教育センター首席指導主事）
片山　造（大阪府教育センター首席指導主事）
佐々木　博章（大阪府教育センター主任指導主事）
阪本　幸（大阪府教育センター指導主事）</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50530-300248</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50530-300249</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50530-300250</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50530-300251</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50530-300252</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50530-300253</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50530-300254</t>
    </r>
    <r>
      <rPr>
        <sz val="11"/>
        <color rgb="FF000000"/>
        <rFont val="Noto Sans"/>
        <family val="2"/>
      </rPr>
      <t xml:space="preserve">号</t>
    </r>
  </si>
  <si>
    <t xml:space="preserve">一般社団法人情報処理学会</t>
  </si>
  <si>
    <r>
      <rPr>
        <sz val="11"/>
        <color rgb="FF000000"/>
        <rFont val="Noto Sans"/>
        <family val="2"/>
      </rPr>
      <t xml:space="preserve">【選択必修】初等中等教育における</t>
    </r>
    <r>
      <rPr>
        <sz val="11"/>
        <color rgb="FF000000"/>
        <rFont val="ＭＳ Ｐゴシック"/>
        <family val="3"/>
        <charset val="128"/>
      </rPr>
      <t xml:space="preserve">ICT</t>
    </r>
    <r>
      <rPr>
        <sz val="11"/>
        <color rgb="FF000000"/>
        <rFont val="Noto Sans"/>
        <family val="2"/>
      </rPr>
      <t xml:space="preserve">活用</t>
    </r>
  </si>
  <si>
    <r>
      <rPr>
        <sz val="11"/>
        <color rgb="FF000000"/>
        <rFont val="Noto Sans"/>
        <family val="2"/>
      </rPr>
      <t xml:space="preserve">近年の急速な情報通信技術（</t>
    </r>
    <r>
      <rPr>
        <sz val="11"/>
        <color rgb="FF000000"/>
        <rFont val="ＭＳ Ｐゴシック"/>
        <family val="3"/>
        <charset val="128"/>
      </rPr>
      <t xml:space="preserve">ICT</t>
    </r>
    <r>
      <rPr>
        <sz val="11"/>
        <color rgb="FF000000"/>
        <rFont val="Noto Sans"/>
        <family val="2"/>
      </rPr>
      <t xml:space="preserve">）の進展と社会生活の変化に伴い，次期指導要領においても積極的な</t>
    </r>
    <r>
      <rPr>
        <sz val="11"/>
        <color rgb="FF000000"/>
        <rFont val="ＭＳ Ｐゴシック"/>
        <family val="3"/>
        <charset val="128"/>
      </rPr>
      <t xml:space="preserve">ICT</t>
    </r>
    <r>
      <rPr>
        <sz val="11"/>
        <color rgb="FF000000"/>
        <rFont val="Noto Sans"/>
        <family val="2"/>
      </rPr>
      <t xml:space="preserve">活用した学びと情報活用能力の育成が求められている。本講習では，情報通信基盤や電子黒板，タブレット型</t>
    </r>
    <r>
      <rPr>
        <sz val="11"/>
        <color rgb="FF000000"/>
        <rFont val="ＭＳ Ｐゴシック"/>
        <family val="3"/>
        <charset val="128"/>
      </rPr>
      <t xml:space="preserve">PC</t>
    </r>
    <r>
      <rPr>
        <sz val="11"/>
        <color rgb="FF000000"/>
        <rFont val="Noto Sans"/>
        <family val="2"/>
      </rPr>
      <t xml:space="preserve">等の整備が進められるなか，どのように児童生徒と教員が</t>
    </r>
    <r>
      <rPr>
        <sz val="11"/>
        <color rgb="FF000000"/>
        <rFont val="ＭＳ Ｐゴシック"/>
        <family val="3"/>
        <charset val="128"/>
      </rPr>
      <t xml:space="preserve">ICT</t>
    </r>
    <r>
      <rPr>
        <sz val="11"/>
        <color rgb="FF000000"/>
        <rFont val="Noto Sans"/>
        <family val="2"/>
      </rPr>
      <t xml:space="preserve">を活用し，思考力・判断力・表現力を育成していくか概説する。また，</t>
    </r>
    <r>
      <rPr>
        <sz val="11"/>
        <color rgb="FF000000"/>
        <rFont val="ＭＳ Ｐゴシック"/>
        <family val="3"/>
        <charset val="128"/>
      </rPr>
      <t xml:space="preserve">ICT</t>
    </r>
    <r>
      <rPr>
        <sz val="11"/>
        <color rgb="FF000000"/>
        <rFont val="Noto Sans"/>
        <family val="2"/>
      </rPr>
      <t xml:space="preserve">を活用した教育実践事例についても紹介するとともに，ワークショップを通じて受講生とともに</t>
    </r>
    <r>
      <rPr>
        <sz val="11"/>
        <color rgb="FF000000"/>
        <rFont val="ＭＳ Ｐゴシック"/>
        <family val="3"/>
        <charset val="128"/>
      </rPr>
      <t xml:space="preserve">ICT</t>
    </r>
    <r>
      <rPr>
        <sz val="11"/>
        <color rgb="FF000000"/>
        <rFont val="Noto Sans"/>
        <family val="2"/>
      </rPr>
      <t xml:space="preserve">活用の課題やこれからの授業について討議する。</t>
    </r>
  </si>
  <si>
    <t xml:space="preserve">白井　詩沙香（武庫川女子大学助教）
竹中　章勝（青山学院大学客員研究員）
平田　義隆（京都女子高等学校教諭）
兼宗　進（大阪電気通信大学教授）
西田　知博（大阪学院大学准教授）
中村　亮太（京都ノートルダム女子大学非常勤講師）
中野　由章（神戸市立科学技術高等学校教諭）
中山　泰一（電気通信大学准教授）</t>
  </si>
  <si>
    <r>
      <rPr>
        <sz val="11"/>
        <color rgb="FF000000"/>
        <rFont val="Noto Sans"/>
        <family val="2"/>
      </rPr>
      <t xml:space="preserve">高校共通教科「情報」</t>
    </r>
    <r>
      <rPr>
        <sz val="11"/>
        <color rgb="FF000000"/>
        <rFont val="ＭＳ Ｐゴシック"/>
        <family val="3"/>
        <charset val="128"/>
      </rPr>
      <t xml:space="preserve">,</t>
    </r>
    <r>
      <rPr>
        <sz val="11"/>
        <color rgb="FF000000"/>
        <rFont val="Noto Sans"/>
        <family val="2"/>
      </rPr>
      <t xml:space="preserve">中学校「技術・家庭」</t>
    </r>
  </si>
  <si>
    <t xml:space="preserve">高等学校の情報科教員</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05-301804</t>
    </r>
    <r>
      <rPr>
        <sz val="11"/>
        <color rgb="FF000000"/>
        <rFont val="Noto Sans"/>
        <family val="2"/>
      </rPr>
      <t xml:space="preserve">号</t>
    </r>
  </si>
  <si>
    <t xml:space="preserve">03-3518-8374</t>
  </si>
  <si>
    <t xml:space="preserve">http://www.ipsj.or.jp</t>
  </si>
  <si>
    <t xml:space="preserve">80005</t>
  </si>
  <si>
    <t xml:space="preserve">8</t>
  </si>
  <si>
    <r>
      <rPr>
        <sz val="13"/>
        <color rgb="FF000000"/>
        <rFont val="Noto Sans"/>
        <family val="2"/>
      </rPr>
      <t xml:space="preserve">近年の急速な情報通信技術（</t>
    </r>
    <r>
      <rPr>
        <sz val="13"/>
        <color rgb="FF000000"/>
        <rFont val="ＭＳ Ｐゴシック"/>
        <family val="3"/>
        <charset val="128"/>
      </rPr>
      <t xml:space="preserve">ICT</t>
    </r>
    <r>
      <rPr>
        <sz val="13"/>
        <color rgb="FF000000"/>
        <rFont val="Noto Sans"/>
        <family val="2"/>
      </rPr>
      <t xml:space="preserve">）の進展と社会生活の変化に伴い，次期指導要領においても積極的な</t>
    </r>
    <r>
      <rPr>
        <sz val="13"/>
        <color rgb="FF000000"/>
        <rFont val="ＭＳ Ｐゴシック"/>
        <family val="3"/>
        <charset val="128"/>
      </rPr>
      <t xml:space="preserve">ICT</t>
    </r>
    <r>
      <rPr>
        <sz val="13"/>
        <color rgb="FF000000"/>
        <rFont val="Noto Sans"/>
        <family val="2"/>
      </rPr>
      <t xml:space="preserve">活用した学びと情報活用能力の育成が求められている。本講習では，情報通信基盤や電子黒板，タブレット型</t>
    </r>
    <r>
      <rPr>
        <sz val="13"/>
        <color rgb="FF000000"/>
        <rFont val="ＭＳ Ｐゴシック"/>
        <family val="3"/>
        <charset val="128"/>
      </rPr>
      <t xml:space="preserve">PC</t>
    </r>
    <r>
      <rPr>
        <sz val="13"/>
        <color rgb="FF000000"/>
        <rFont val="Noto Sans"/>
        <family val="2"/>
      </rPr>
      <t xml:space="preserve">等の整備が進められるなか，どのように児童生徒と教員が</t>
    </r>
    <r>
      <rPr>
        <sz val="13"/>
        <color rgb="FF000000"/>
        <rFont val="ＭＳ Ｐゴシック"/>
        <family val="3"/>
        <charset val="128"/>
      </rPr>
      <t xml:space="preserve">ICT</t>
    </r>
    <r>
      <rPr>
        <sz val="13"/>
        <color rgb="FF000000"/>
        <rFont val="Noto Sans"/>
        <family val="2"/>
      </rPr>
      <t xml:space="preserve">を活用し，思考力・判断力・表現力を育成していくか概説する。また，</t>
    </r>
    <r>
      <rPr>
        <sz val="13"/>
        <color rgb="FF000000"/>
        <rFont val="ＭＳ Ｐゴシック"/>
        <family val="3"/>
        <charset val="128"/>
      </rPr>
      <t xml:space="preserve">ICT</t>
    </r>
    <r>
      <rPr>
        <sz val="13"/>
        <color rgb="FF000000"/>
        <rFont val="Noto Sans"/>
        <family val="2"/>
      </rPr>
      <t xml:space="preserve">を活用した教育実践事例についても紹介するとともに，ワークショップを通じて受講生とともに</t>
    </r>
    <r>
      <rPr>
        <sz val="13"/>
        <color rgb="FF000000"/>
        <rFont val="ＭＳ Ｐゴシック"/>
        <family val="3"/>
        <charset val="128"/>
      </rPr>
      <t xml:space="preserve">ICT</t>
    </r>
    <r>
      <rPr>
        <sz val="13"/>
        <color rgb="FF000000"/>
        <rFont val="Noto Sans"/>
        <family val="2"/>
      </rPr>
      <t xml:space="preserve">活用の課題やこれからの授業について討議する。</t>
    </r>
  </si>
  <si>
    <t xml:space="preserve">公益財団法人全日本私立幼稚園幼児教育研究機構</t>
  </si>
  <si>
    <t xml:space="preserve">【選択必修】教育の最新事情</t>
  </si>
  <si>
    <t xml:space="preserve">「様々な問題に対する組織的対応の必要性」「学習指導要領の改訂の動向等」について、教員に求められる最新の知識・技能の習得と今日的な教育的課題についての理解を深めることを目指す。なお、本講習は７月３０日開催の必修講習と連続して行うものです。</t>
  </si>
  <si>
    <t xml:space="preserve">安達　譲（大阪教育大学非常勤講師）
藤本　明弘（元薫英女子短期大学非常勤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1-302034</t>
    </r>
    <r>
      <rPr>
        <sz val="11"/>
        <color rgb="FF000000"/>
        <rFont val="Noto Sans"/>
        <family val="2"/>
      </rPr>
      <t xml:space="preserve">号</t>
    </r>
  </si>
  <si>
    <t xml:space="preserve">03-3237-1957</t>
  </si>
  <si>
    <t xml:space="preserve">https://youchien.com/</t>
  </si>
  <si>
    <t xml:space="preserve">80011</t>
  </si>
  <si>
    <r>
      <rPr>
        <sz val="11"/>
        <color rgb="FF000000"/>
        <rFont val="Noto Sans"/>
        <family val="2"/>
      </rPr>
      <t xml:space="preserve">「学校を巡る近年の状況の変化」「学習指導要領の改訂の動向等」について、教員に求められる最新の知識・技能の修得と今日的な教育課題についての理解を深めることを目指す。なお、本講習は</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開催の必修講習と連続して行うものです。</t>
    </r>
  </si>
  <si>
    <t xml:space="preserve">小田　豊（聖徳大学児童学科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1-302172</t>
    </r>
    <r>
      <rPr>
        <sz val="11"/>
        <color rgb="FF000000"/>
        <rFont val="Noto Sans"/>
        <family val="2"/>
      </rPr>
      <t xml:space="preserve">号</t>
    </r>
  </si>
  <si>
    <r>
      <rPr>
        <sz val="13"/>
        <color rgb="FF000000"/>
        <rFont val="Noto Sans"/>
        <family val="2"/>
      </rPr>
      <t xml:space="preserve">「学校を巡る近年の状況の変化」「学習指導要領の改訂の動向等」について、教員に求められる最新の知識・技能の修得と今日的な教育課題についての理解を深めることを目指す。なお、本講習は</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21</t>
    </r>
    <r>
      <rPr>
        <sz val="13"/>
        <color rgb="FF000000"/>
        <rFont val="Noto Sans"/>
        <family val="2"/>
      </rPr>
      <t xml:space="preserve">日開催の必修講習と連続して行うものです。</t>
    </r>
  </si>
  <si>
    <r>
      <rPr>
        <sz val="11"/>
        <color rgb="FF000000"/>
        <rFont val="Noto Sans"/>
        <family val="2"/>
      </rPr>
      <t xml:space="preserve">このたび改訂が行われた幼稚園教育要領には、これまで以上に子どもの学びや育ちをどのように保障するかが盛り込まれている。その際、幼児教育・保育に関する国際的な研究動向を見据えて、幼児にふさわしい生活や活動を通して、いかに学びや育ちを支えていくか、実践を踏まえながら検討していく。
なお、本講習は</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開催の必修講習と連続して行うものです。</t>
    </r>
  </si>
  <si>
    <t xml:space="preserve">小田　豊（聖徳大学児童学科教授）
鈴木　正敏（兵庫教育大学学校教育研究科准教授）</t>
  </si>
  <si>
    <r>
      <rPr>
        <sz val="11"/>
        <color rgb="FF000000"/>
        <rFont val="Noto Sans"/>
        <family val="2"/>
      </rPr>
      <t xml:space="preserve">平</t>
    </r>
    <r>
      <rPr>
        <sz val="11"/>
        <color rgb="FF000000"/>
        <rFont val="ＭＳ Ｐゴシック"/>
        <family val="3"/>
        <charset val="128"/>
      </rPr>
      <t xml:space="preserve">30-80011-302175</t>
    </r>
    <r>
      <rPr>
        <sz val="11"/>
        <color rgb="FF000000"/>
        <rFont val="Noto Sans"/>
        <family val="2"/>
      </rPr>
      <t xml:space="preserve">号</t>
    </r>
  </si>
  <si>
    <r>
      <rPr>
        <sz val="13"/>
        <color rgb="FF000000"/>
        <rFont val="Noto Sans"/>
        <family val="2"/>
      </rPr>
      <t xml:space="preserve">このたび改訂が行われた幼稚園教育要領には、これまで以上に子どもの学びや育ちをどのように保障するかが盛り込まれている。その際、幼児教育・保育に関する国際的な研究動向を見据えて、幼児にふさわしい生活や活動を通して、いかに学びや育ちを支えていくか、実践を踏まえながら検討していく。
なお、本講習は</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3</t>
    </r>
    <r>
      <rPr>
        <sz val="13"/>
        <color rgb="FF000000"/>
        <rFont val="Noto Sans"/>
        <family val="2"/>
      </rPr>
      <t xml:space="preserve">日開催の必修講習と連続して行うものです。</t>
    </r>
  </si>
  <si>
    <t xml:space="preserve">一般財団法人日本私学教育研究所</t>
  </si>
  <si>
    <r>
      <rPr>
        <sz val="11"/>
        <color rgb="FF000000"/>
        <rFont val="Noto Sans"/>
        <family val="2"/>
      </rPr>
      <t xml:space="preserve">【選択必修】私学教育の充実のための実践講座</t>
    </r>
    <r>
      <rPr>
        <sz val="11"/>
        <color rgb="FF000000"/>
        <rFont val="ＭＳ Ｐゴシック"/>
        <family val="3"/>
        <charset val="128"/>
      </rPr>
      <t xml:space="preserve">A(</t>
    </r>
    <r>
      <rPr>
        <sz val="11"/>
        <color rgb="FF000000"/>
        <rFont val="Noto Sans"/>
        <family val="2"/>
      </rPr>
      <t xml:space="preserve">夏期西日本</t>
    </r>
    <r>
      <rPr>
        <sz val="11"/>
        <color rgb="FF000000"/>
        <rFont val="ＭＳ Ｐゴシック"/>
        <family val="3"/>
        <charset val="128"/>
      </rPr>
      <t xml:space="preserve">)</t>
    </r>
  </si>
  <si>
    <t xml:space="preserve">「学校を巡る近年の状況の変化」を踏まえ、いじめ問題を中心に、教育現場で役立つカウンセリングの技法を通じて、私立学校における心理学的な生徒対応の在り方について理解を深める。また、情報セキュリティーの視点から、急速に進む情報社会の光と影を知り、「私立学校における危機管理上の課題」について理解を深める。</t>
  </si>
  <si>
    <t xml:space="preserve">大前　玲子（大阪大学人間科学研究科非常勤講師）
高橋　邦夫（千葉学芸高等学校理事長・校長）
榎本　竜二（聖心女子大学非常勤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5-300572</t>
    </r>
    <r>
      <rPr>
        <sz val="11"/>
        <color rgb="FF000000"/>
        <rFont val="Noto Sans"/>
        <family val="2"/>
      </rPr>
      <t xml:space="preserve">号</t>
    </r>
  </si>
  <si>
    <t xml:space="preserve">03-3222-1621</t>
  </si>
  <si>
    <t xml:space="preserve">http://www.shigaku.or.jp</t>
  </si>
  <si>
    <t xml:space="preserve">80015</t>
  </si>
  <si>
    <r>
      <rPr>
        <sz val="11"/>
        <color rgb="FF000000"/>
        <rFont val="Noto Sans"/>
        <family val="2"/>
      </rPr>
      <t xml:space="preserve">【選択必修】私学教育の充実のための実践講座</t>
    </r>
    <r>
      <rPr>
        <sz val="11"/>
        <color rgb="FF000000"/>
        <rFont val="ＭＳ Ｐゴシック"/>
        <family val="3"/>
        <charset val="128"/>
      </rPr>
      <t xml:space="preserve">A(</t>
    </r>
    <r>
      <rPr>
        <sz val="11"/>
        <color rgb="FF000000"/>
        <rFont val="Noto Sans"/>
        <family val="2"/>
      </rPr>
      <t xml:space="preserve">冬期西日本</t>
    </r>
    <r>
      <rPr>
        <sz val="11"/>
        <color rgb="FF000000"/>
        <rFont val="ＭＳ Ｐゴシック"/>
        <family val="3"/>
        <charset val="128"/>
      </rPr>
      <t xml:space="preserve">)</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5-300574</t>
    </r>
    <r>
      <rPr>
        <sz val="11"/>
        <color rgb="FF000000"/>
        <rFont val="Noto Sans"/>
        <family val="2"/>
      </rPr>
      <t xml:space="preserve">号</t>
    </r>
  </si>
  <si>
    <r>
      <rPr>
        <sz val="11"/>
        <color rgb="FF000000"/>
        <rFont val="Noto Sans"/>
        <family val="2"/>
      </rPr>
      <t xml:space="preserve">【選択必修】私学教育の充実のための実践講座Ｂ</t>
    </r>
    <r>
      <rPr>
        <sz val="11"/>
        <color rgb="FF000000"/>
        <rFont val="ＭＳ Ｐゴシック"/>
        <family val="3"/>
        <charset val="128"/>
      </rPr>
      <t xml:space="preserve">(</t>
    </r>
    <r>
      <rPr>
        <sz val="11"/>
        <color rgb="FF000000"/>
        <rFont val="Noto Sans"/>
        <family val="2"/>
      </rPr>
      <t xml:space="preserve">夏期西日本</t>
    </r>
    <r>
      <rPr>
        <sz val="11"/>
        <color rgb="FF000000"/>
        <rFont val="ＭＳ Ｐゴシック"/>
        <family val="3"/>
        <charset val="128"/>
      </rPr>
      <t xml:space="preserve">)</t>
    </r>
  </si>
  <si>
    <t xml:space="preserve">真のグローバル化を学ぶには、国際交流や異文化理解は不可欠である。真のグローバル教育とは何かを改めて問い直し、実践事例を通じて学校現場におけるグローバル化の可能性を探りながら、様々な言語による「国際理解・異文化理解教育」の可能性について考察する。</t>
  </si>
  <si>
    <t xml:space="preserve">山﨑　吉朗（日本私学教育研究所主任研究員）
神谷　善弘（大阪学院大学准教授）</t>
  </si>
  <si>
    <r>
      <rPr>
        <sz val="11"/>
        <color rgb="FF000000"/>
        <rFont val="Noto Sans"/>
        <family val="2"/>
      </rPr>
      <t xml:space="preserve">平</t>
    </r>
    <r>
      <rPr>
        <sz val="11"/>
        <color rgb="FF000000"/>
        <rFont val="ＭＳ Ｐゴシック"/>
        <family val="3"/>
        <charset val="128"/>
      </rPr>
      <t xml:space="preserve">30-80015-300576</t>
    </r>
    <r>
      <rPr>
        <sz val="11"/>
        <color rgb="FF000000"/>
        <rFont val="Noto Sans"/>
        <family val="2"/>
      </rPr>
      <t xml:space="preserve">号</t>
    </r>
  </si>
  <si>
    <r>
      <rPr>
        <sz val="11"/>
        <color rgb="FF000000"/>
        <rFont val="Noto Sans"/>
        <family val="2"/>
      </rPr>
      <t xml:space="preserve">【選択必修】私学教育の充実のための実践講座Ｂ</t>
    </r>
    <r>
      <rPr>
        <sz val="11"/>
        <color rgb="FF000000"/>
        <rFont val="ＭＳ Ｐゴシック"/>
        <family val="3"/>
        <charset val="128"/>
      </rPr>
      <t xml:space="preserve">(</t>
    </r>
    <r>
      <rPr>
        <sz val="11"/>
        <color rgb="FF000000"/>
        <rFont val="Noto Sans"/>
        <family val="2"/>
      </rPr>
      <t xml:space="preserve">冬期西日本</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80015-300578</t>
    </r>
    <r>
      <rPr>
        <sz val="11"/>
        <color rgb="FF000000"/>
        <rFont val="Noto Sans"/>
        <family val="2"/>
      </rPr>
      <t xml:space="preserve">号</t>
    </r>
  </si>
  <si>
    <t xml:space="preserve">公益社団法人学校教育開発研究所</t>
  </si>
  <si>
    <t xml:space="preserve">【選択必修】今日からすぐ使える集団づくり・学級経営の技</t>
  </si>
  <si>
    <t xml:space="preserve">学校教育相談をベースに日本版包括的生徒指導を推進し、学校改革に定評のある講師陣による「すぐに使える学級づくりテクニック講座」です。教育相談的手法を生かした集団づくり、個を成長させる集団育成の具体的な方法、学級経営のコツ満載の講座です。生徒との信頼関係づくり、学級開きや長期休業開けのポイント、年間を通した集団育成のプロセスや原理を楽しくわかりやすく解説します。</t>
  </si>
  <si>
    <t xml:space="preserve">金山　健一（神戸親和女子大学大学院文学研究科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32-301308</t>
    </r>
    <r>
      <rPr>
        <sz val="11"/>
        <color rgb="FF000000"/>
        <rFont val="Noto Sans"/>
        <family val="2"/>
      </rPr>
      <t xml:space="preserve">号</t>
    </r>
  </si>
  <si>
    <t xml:space="preserve">084-962-3513</t>
  </si>
  <si>
    <t xml:space="preserve">http://www.aises.info</t>
  </si>
  <si>
    <t xml:space="preserve">34</t>
  </si>
  <si>
    <t xml:space="preserve">80032</t>
  </si>
  <si>
    <t xml:space="preserve">【選択必修】今日からすぐ使えるネットいじめ・ネットトラブル対策</t>
  </si>
  <si>
    <r>
      <rPr>
        <sz val="11"/>
        <color rgb="FF000000"/>
        <rFont val="Noto Sans"/>
        <family val="2"/>
      </rPr>
      <t xml:space="preserve">これまで困難な生徒指導上の問題や対人関係トラブルなどを解決してきた現場経験を持つ講師が、近年、複雑化深刻化しているネットやスマホの問題、ネットいじめ・携帯や</t>
    </r>
    <r>
      <rPr>
        <sz val="11"/>
        <color rgb="FF000000"/>
        <rFont val="ＭＳ Ｐゴシック"/>
        <family val="3"/>
        <charset val="128"/>
      </rPr>
      <t xml:space="preserve">LINE</t>
    </r>
    <r>
      <rPr>
        <sz val="11"/>
        <color rgb="FF000000"/>
        <rFont val="Noto Sans"/>
        <family val="2"/>
      </rPr>
      <t xml:space="preserve">トラブル等に特化した内容を講義します。未然防止に加え、トラブルが起こってしまった場合の解決のあり方を具体的な事例を通して学びます。</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32-301309</t>
    </r>
    <r>
      <rPr>
        <sz val="11"/>
        <color rgb="FF000000"/>
        <rFont val="Noto Sans"/>
        <family val="2"/>
      </rPr>
      <t xml:space="preserve">号</t>
    </r>
  </si>
  <si>
    <r>
      <rPr>
        <sz val="13"/>
        <color rgb="FF000000"/>
        <rFont val="Noto Sans"/>
        <family val="2"/>
      </rPr>
      <t xml:space="preserve">これまで困難な生徒指導上の問題や対人関係トラブルなどを解決してきた現場経験を持つ講師が、近年、複雑化深刻化しているネットやスマホの問題、ネットいじめ・携帯や</t>
    </r>
    <r>
      <rPr>
        <sz val="13"/>
        <color rgb="FF000000"/>
        <rFont val="ＭＳ Ｐゴシック"/>
        <family val="3"/>
        <charset val="128"/>
      </rPr>
      <t xml:space="preserve">LINE</t>
    </r>
    <r>
      <rPr>
        <sz val="13"/>
        <color rgb="FF000000"/>
        <rFont val="Noto Sans"/>
        <family val="2"/>
      </rPr>
      <t xml:space="preserve">トラブル等に特化した内容を講義します。未然防止に加え、トラブルが起こってしまった場合の解決のあり方を具体的な事例を通して学びます。</t>
    </r>
  </si>
  <si>
    <t xml:space="preserve">【選択必修】保護者対応や生徒指導が変わる！－今日からすぐ使える生徒指導の技－</t>
  </si>
  <si>
    <t xml:space="preserve">生徒や保護者との信頼関係を構築し、生徒指導や保護者対応のために教育相談技法を身につけることは非常に有効です。本講座は、現場で長く生徒指導・教育相談に携わり、豊富な相談経験をもつ講師が、学校で使えるカウンセリング技法やブリーフセラピーについて演習を交えながら紹介します。教師が現場で行う開発的カウンセリングの実際が学べます。</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32-301310</t>
    </r>
    <r>
      <rPr>
        <sz val="11"/>
        <color rgb="FF000000"/>
        <rFont val="Noto Sans"/>
        <family val="2"/>
      </rPr>
      <t xml:space="preserve">号</t>
    </r>
  </si>
  <si>
    <t xml:space="preserve">【選択必修】子どものポジティブな行動を強化する－子どもがつくる温かな学級づくり学校づくり－</t>
  </si>
  <si>
    <r>
      <rPr>
        <sz val="11"/>
        <color rgb="FF000000"/>
        <rFont val="Noto Sans"/>
        <family val="2"/>
      </rPr>
      <t xml:space="preserve">子どもたちのポジティブな行動を強化することが、子どもの心理社会的発達を促すとともに、問題行動の減少につながることを学びます。具体的には</t>
    </r>
    <r>
      <rPr>
        <sz val="11"/>
        <color rgb="FF000000"/>
        <rFont val="ＭＳ Ｐゴシック"/>
        <family val="3"/>
        <charset val="128"/>
      </rPr>
      <t xml:space="preserve">PBIS(</t>
    </r>
    <r>
      <rPr>
        <sz val="11"/>
        <color rgb="FF000000"/>
        <rFont val="Noto Sans"/>
        <family val="2"/>
      </rPr>
      <t xml:space="preserve">ポジティブな行動への介入とサポート</t>
    </r>
    <r>
      <rPr>
        <sz val="11"/>
        <color rgb="FF000000"/>
        <rFont val="ＭＳ Ｐゴシック"/>
        <family val="3"/>
        <charset val="128"/>
      </rPr>
      <t xml:space="preserve">)</t>
    </r>
    <r>
      <rPr>
        <sz val="11"/>
        <color rgb="FF000000"/>
        <rFont val="Noto Sans"/>
        <family val="2"/>
      </rPr>
      <t xml:space="preserve">という取り組みを支える理論や進め方について学ぶとともに、自身の学校や学級でポジティブな行動の強化をどのようにはかっていくのかを自分自身で考えていただきます</t>
    </r>
  </si>
  <si>
    <t xml:space="preserve">神山　貴弥（同志社大学心理学部心理学科博士後期課程教授）
山崎　茜（広島大学大学院　教育学研究科附属教育実践総合センター非常勤講師）
金山　健一（神戸親和女子大学大学院　文学研究科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32-301311</t>
    </r>
    <r>
      <rPr>
        <sz val="11"/>
        <color rgb="FF000000"/>
        <rFont val="Noto Sans"/>
        <family val="2"/>
      </rPr>
      <t xml:space="preserve">号</t>
    </r>
  </si>
  <si>
    <r>
      <rPr>
        <sz val="13"/>
        <color rgb="FF000000"/>
        <rFont val="Noto Sans"/>
        <family val="2"/>
      </rPr>
      <t xml:space="preserve">子どもたちのポジティブな行動を強化することが、子どもの心理社会的発達を促すとともに、問題行動の減少につながることを学びます。具体的には</t>
    </r>
    <r>
      <rPr>
        <sz val="13"/>
        <color rgb="FF000000"/>
        <rFont val="ＭＳ Ｐゴシック"/>
        <family val="3"/>
        <charset val="128"/>
      </rPr>
      <t xml:space="preserve">PBIS(</t>
    </r>
    <r>
      <rPr>
        <sz val="13"/>
        <color rgb="FF000000"/>
        <rFont val="Noto Sans"/>
        <family val="2"/>
      </rPr>
      <t xml:space="preserve">ポジティブな行動への介入とサポート</t>
    </r>
    <r>
      <rPr>
        <sz val="13"/>
        <color rgb="FF000000"/>
        <rFont val="ＭＳ Ｐゴシック"/>
        <family val="3"/>
        <charset val="128"/>
      </rPr>
      <t xml:space="preserve">)</t>
    </r>
    <r>
      <rPr>
        <sz val="13"/>
        <color rgb="FF000000"/>
        <rFont val="Noto Sans"/>
        <family val="2"/>
      </rPr>
      <t xml:space="preserve">という取り組みを支える理論や進め方について学ぶとともに、自身の学校や学級でポジティブな行動の強化をどのようにはかっていくのかを自分自身で考えていただきます</t>
    </r>
  </si>
  <si>
    <t xml:space="preserve">【選択必修】保護者対応や生徒指導が変わる！ー今日からすぐ使えるカウンセリングの技ー</t>
  </si>
  <si>
    <t xml:space="preserve">金山　健一（神戸親和女子大学大学院　文学研究科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32-302288</t>
    </r>
    <r>
      <rPr>
        <sz val="11"/>
        <color rgb="FF000000"/>
        <rFont val="Noto Sans"/>
        <family val="2"/>
      </rPr>
      <t xml:space="preserve">号</t>
    </r>
  </si>
  <si>
    <r>
      <rPr>
        <sz val="11"/>
        <color rgb="FF000000"/>
        <rFont val="Noto Sans"/>
        <family val="2"/>
      </rPr>
      <t xml:space="preserve">【選択必修】子供や学級が変わる！子供の共感性を育てる</t>
    </r>
    <r>
      <rPr>
        <sz val="11"/>
        <color rgb="FF000000"/>
        <rFont val="ＭＳ Ｐゴシック"/>
        <family val="3"/>
        <charset val="128"/>
      </rPr>
      <t xml:space="preserve">SEL</t>
    </r>
  </si>
  <si>
    <t xml:space="preserve">本講座では、世界的に高い効果が実証されているスキル教育「ＳＥＬ（社会性と情動の学習）」を紹介します。日本の学校教育に合わせた効果的な導入方法や、日常の教育活動等に活かすためのポイントをわかりやすく解説します。また、適切な他者の感情理解や共感性の育成など、個別に焦点化した指導法や支援方法についても演習を交えて学びます。</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32-302289</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32-302290</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32-302291</t>
    </r>
    <r>
      <rPr>
        <sz val="11"/>
        <color rgb="FF000000"/>
        <rFont val="Noto Sans"/>
        <family val="2"/>
      </rPr>
      <t xml:space="preserve">号</t>
    </r>
  </si>
  <si>
    <t xml:space="preserve">鈴鹿大学・鈴鹿大学短期大学部</t>
  </si>
  <si>
    <t xml:space="preserve">【選択必修】学校を巡る近年の状況の変化と学校における危機管理上の課題</t>
  </si>
  <si>
    <t xml:space="preserve">「学校を巡る近年の状況の変化」は、子供や保護者を取り巻く社会変化及び、近年の教育改革の動向と学校等の状況変化、教員を巡る状況変化、今後の学校教育の基本的な方向性を各種統計資料、答申等を基に解説・検討する。「学校における危機管理上の課題」は、生徒指導上の諸問題として「いじめ」「性の多様性」の現況、先駆的な取り組みを見る。また、柔道事故や組体操など校内事故の現況を確認し、対応を具体例を通じて考える。</t>
  </si>
  <si>
    <t xml:space="preserve">川又　俊則（こども教育学部教授）
坪井　守（こども教育学部教授）</t>
  </si>
  <si>
    <t xml:space="preserve">三重県鈴鹿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90015-300229</t>
    </r>
    <r>
      <rPr>
        <sz val="11"/>
        <color rgb="FF000000"/>
        <rFont val="Noto Sans"/>
        <family val="2"/>
      </rPr>
      <t xml:space="preserve">号</t>
    </r>
  </si>
  <si>
    <t xml:space="preserve">059-372-3933</t>
  </si>
  <si>
    <t xml:space="preserve">http://www.suzuka-jc.ac.jp/</t>
  </si>
  <si>
    <t xml:space="preserve">90015</t>
  </si>
  <si>
    <t xml:space="preserve">9</t>
  </si>
  <si>
    <t xml:space="preserve">現在、学校で継続的な問題となっているいじめ・不登校・学力不振等、学校が抱えている諸問題について、最新データや教育諸機関の調査・研究結果を紹介し、その対応について考える。また、児童生徒同士のトラブルや不安や悩の問題についても心理学的な知見を交えながらその対応について紹介し、現代の児童期・青年期およびその保護者の心について理解を深めてもらう。</t>
  </si>
  <si>
    <t xml:space="preserve">杉山　佳菜子（こども教育学部准教授）
中山　真（こども教育学部助教）</t>
  </si>
  <si>
    <r>
      <rPr>
        <sz val="11"/>
        <color rgb="FF000000"/>
        <rFont val="Noto Sans"/>
        <family val="2"/>
      </rPr>
      <t xml:space="preserve">平</t>
    </r>
    <r>
      <rPr>
        <sz val="11"/>
        <color rgb="FF000000"/>
        <rFont val="ＭＳ Ｐゴシック"/>
        <family val="3"/>
        <charset val="128"/>
      </rPr>
      <t xml:space="preserve">30-90015-300230</t>
    </r>
    <r>
      <rPr>
        <sz val="11"/>
        <color rgb="FF000000"/>
        <rFont val="Noto Sans"/>
        <family val="2"/>
      </rPr>
      <t xml:space="preserve">号</t>
    </r>
  </si>
  <si>
    <t xml:space="preserve">新学習指導要領の改訂を踏まえ、コミュニティ・スクール等の推進による学校と地域の連携・協働の一層の広がりが求められている社会的背景及び、地域住民の学校運営への参加の在り方について、各種統計や答申を基に解説・検討する。続いて、学校･園が家庭･地域とつながって子どもの育ちを支える実践を検討し、今後の教育･保育のあり方を考える。また新たな要領、指針等に盛り込まれた保護者支援･地域連携の内容について学ぶ。</t>
  </si>
  <si>
    <t xml:space="preserve">田口　鉄久（こども教育学部教授）
森田　正美（三重県小中学校長会事務局次長）</t>
  </si>
  <si>
    <r>
      <rPr>
        <sz val="11"/>
        <color rgb="FF000000"/>
        <rFont val="Noto Sans"/>
        <family val="2"/>
      </rPr>
      <t xml:space="preserve">平</t>
    </r>
    <r>
      <rPr>
        <sz val="11"/>
        <color rgb="FF000000"/>
        <rFont val="ＭＳ Ｐゴシック"/>
        <family val="3"/>
        <charset val="128"/>
      </rPr>
      <t xml:space="preserve">30-90015-300231</t>
    </r>
    <r>
      <rPr>
        <sz val="11"/>
        <color rgb="FF000000"/>
        <rFont val="Noto Sans"/>
        <family val="2"/>
      </rPr>
      <t xml:space="preserve">号</t>
    </r>
  </si>
  <si>
    <t xml:space="preserve">基本的な英会話の表現をおさらいします。発音にも留意して、実践的に学習します。日本語との違いを認識して、生徒・児童の前で、自信を持って英語を使えることを目的とします。また、日・英語の比較を通して、それぞれの言語の特徴を押さえながら、英語の習得方法について学びます。加えて、映画や歌などの音声教材を活用して英語の音声とリスニングの実践的な指導方法について学びます。</t>
  </si>
  <si>
    <t xml:space="preserve">アントニオ　ジャンピエール（国際人間科学部教授）
松倉　信幸（国際人間科学部教授）</t>
  </si>
  <si>
    <r>
      <rPr>
        <sz val="11"/>
        <color rgb="FF000000"/>
        <rFont val="Noto Sans"/>
        <family val="2"/>
      </rPr>
      <t xml:space="preserve">平</t>
    </r>
    <r>
      <rPr>
        <sz val="11"/>
        <color rgb="FF000000"/>
        <rFont val="ＭＳ Ｐゴシック"/>
        <family val="3"/>
        <charset val="128"/>
      </rPr>
      <t xml:space="preserve">30-90015-300232</t>
    </r>
    <r>
      <rPr>
        <sz val="11"/>
        <color rgb="FF000000"/>
        <rFont val="Noto Sans"/>
        <family val="2"/>
      </rPr>
      <t xml:space="preserve">号</t>
    </r>
  </si>
  <si>
    <r>
      <rPr>
        <sz val="11"/>
        <color rgb="FF000000"/>
        <rFont val="Noto Sans"/>
        <family val="2"/>
      </rPr>
      <t xml:space="preserve">近年の事例を参考に先生と生徒の情報リテラシーや情報モラルを学び、対処方法の考察を行う。パソコンやタブレットなどの利用方法や、</t>
    </r>
    <r>
      <rPr>
        <sz val="11"/>
        <color rgb="FF000000"/>
        <rFont val="ＭＳ Ｐゴシック"/>
        <family val="3"/>
        <charset val="128"/>
      </rPr>
      <t xml:space="preserve">ICT</t>
    </r>
    <r>
      <rPr>
        <sz val="11"/>
        <color rgb="FF000000"/>
        <rFont val="Noto Sans"/>
        <family val="2"/>
      </rPr>
      <t xml:space="preserve">機器を活用した授業方法も学ぶ。また、</t>
    </r>
    <r>
      <rPr>
        <sz val="11"/>
        <color rgb="FF000000"/>
        <rFont val="ＭＳ Ｐゴシック"/>
        <family val="3"/>
        <charset val="128"/>
      </rPr>
      <t xml:space="preserve">Scratch</t>
    </r>
    <r>
      <rPr>
        <sz val="11"/>
        <color rgb="FF000000"/>
        <rFont val="Noto Sans"/>
        <family val="2"/>
      </rPr>
      <t xml:space="preserve">というビジュアルプログラミング環境を用い、簡単なプログラムを作成してそれを交流する。その演習を通じて、プログラミングの楽しさや達成感、難しさを実感する。また、プログラミング教育の意義や有効性を考える。</t>
    </r>
  </si>
  <si>
    <t xml:space="preserve">原　仁志（国際人間科学部准教授）
下村　勉（三重大学教育学部非常勤講師）</t>
  </si>
  <si>
    <r>
      <rPr>
        <sz val="11"/>
        <color rgb="FF000000"/>
        <rFont val="Noto Sans"/>
        <family val="2"/>
      </rPr>
      <t xml:space="preserve">平</t>
    </r>
    <r>
      <rPr>
        <sz val="11"/>
        <color rgb="FF000000"/>
        <rFont val="ＭＳ Ｐゴシック"/>
        <family val="3"/>
        <charset val="128"/>
      </rPr>
      <t xml:space="preserve">30-90015-300233</t>
    </r>
    <r>
      <rPr>
        <sz val="11"/>
        <color rgb="FF000000"/>
        <rFont val="Noto Sans"/>
        <family val="2"/>
      </rPr>
      <t xml:space="preserve">号</t>
    </r>
  </si>
  <si>
    <r>
      <rPr>
        <sz val="13"/>
        <color rgb="FF000000"/>
        <rFont val="Noto Sans"/>
        <family val="2"/>
      </rPr>
      <t xml:space="preserve">近年の事例を参考に先生と生徒の情報リテラシーや情報モラルを学び、対処方法の考察を行う。パソコンやタブレットなどの利用方法や、</t>
    </r>
    <r>
      <rPr>
        <sz val="13"/>
        <color rgb="FF000000"/>
        <rFont val="ＭＳ Ｐゴシック"/>
        <family val="3"/>
        <charset val="128"/>
      </rPr>
      <t xml:space="preserve">ICT</t>
    </r>
    <r>
      <rPr>
        <sz val="13"/>
        <color rgb="FF000000"/>
        <rFont val="Noto Sans"/>
        <family val="2"/>
      </rPr>
      <t xml:space="preserve">機器を活用した授業方法も学ぶ。また、</t>
    </r>
    <r>
      <rPr>
        <sz val="13"/>
        <color rgb="FF000000"/>
        <rFont val="ＭＳ Ｐゴシック"/>
        <family val="3"/>
        <charset val="128"/>
      </rPr>
      <t xml:space="preserve">Scratch</t>
    </r>
    <r>
      <rPr>
        <sz val="13"/>
        <color rgb="FF000000"/>
        <rFont val="Noto Sans"/>
        <family val="2"/>
      </rPr>
      <t xml:space="preserve">というビジュアルプログラミング環境を用い、簡単なプログラムを作成してそれを交流する。その演習を通じて、プログラミングの楽しさや達成感、難しさを実感する。また、プログラミング教育の意義や有効性を考える。</t>
    </r>
  </si>
  <si>
    <t xml:space="preserve">常磐会学園大学・常磐会短期大学</t>
  </si>
  <si>
    <t xml:space="preserve">【選択必修】学習指導要領の改訂の動向等と園の危機管理①</t>
  </si>
  <si>
    <r>
      <rPr>
        <sz val="11"/>
        <color rgb="FF000000"/>
        <rFont val="Noto Sans"/>
        <family val="2"/>
      </rPr>
      <t xml:space="preserve">本講習は、「学習指導要領の改訂の動向等」と「園の危機管理上の課題」の</t>
    </r>
    <r>
      <rPr>
        <sz val="11"/>
        <color rgb="FF000000"/>
        <rFont val="ＭＳ Ｐゴシック"/>
        <family val="3"/>
        <charset val="128"/>
      </rPr>
      <t xml:space="preserve">2</t>
    </r>
    <r>
      <rPr>
        <sz val="11"/>
        <color rgb="FF000000"/>
        <rFont val="Noto Sans"/>
        <family val="2"/>
      </rPr>
      <t xml:space="preserve">つの事項について、教員に求められる最新の知識・技能の修得と今日的な教育課題についての理解を深めることを目指す。</t>
    </r>
  </si>
  <si>
    <t xml:space="preserve">植原　和彦（常磐会学園大学国際こども教育学部准教授）
佐谷　力（常磐会学園大学国際こども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90016-302074</t>
    </r>
    <r>
      <rPr>
        <sz val="11"/>
        <color rgb="FF000000"/>
        <rFont val="Noto Sans"/>
        <family val="2"/>
      </rPr>
      <t xml:space="preserve">号</t>
    </r>
  </si>
  <si>
    <t xml:space="preserve">06-6709-3170</t>
  </si>
  <si>
    <t xml:space="preserve">http://www.tokiwakai.ac.jp/</t>
  </si>
  <si>
    <t xml:space="preserve">90016</t>
  </si>
  <si>
    <r>
      <rPr>
        <sz val="13"/>
        <color rgb="FF000000"/>
        <rFont val="Noto Sans"/>
        <family val="2"/>
      </rPr>
      <t xml:space="preserve">本講習は、「学習指導要領の改訂の動向等」と「園の危機管理上の課題」の</t>
    </r>
    <r>
      <rPr>
        <sz val="13"/>
        <color rgb="FF000000"/>
        <rFont val="ＭＳ Ｐゴシック"/>
        <family val="3"/>
        <charset val="128"/>
      </rPr>
      <t xml:space="preserve">2</t>
    </r>
    <r>
      <rPr>
        <sz val="13"/>
        <color rgb="FF000000"/>
        <rFont val="Noto Sans"/>
        <family val="2"/>
      </rPr>
      <t xml:space="preserve">つの事項について、教員に求められる最新の知識・技能の修得と今日的な教育課題についての理解を深めることを目指す。</t>
    </r>
  </si>
  <si>
    <t xml:space="preserve">【選択必修】学習指導要領の改訂の動向等と園の危機管理②</t>
  </si>
  <si>
    <t xml:space="preserve">岡本　和惠（常磐会短期大学幼児教育科教授）
美濃　守隆（常磐会学園大学国際こども教育学部教授）</t>
  </si>
  <si>
    <r>
      <rPr>
        <sz val="11"/>
        <color rgb="FF000000"/>
        <rFont val="Noto Sans"/>
        <family val="2"/>
      </rPr>
      <t xml:space="preserve">平</t>
    </r>
    <r>
      <rPr>
        <sz val="11"/>
        <color rgb="FF000000"/>
        <rFont val="ＭＳ Ｐゴシック"/>
        <family val="3"/>
        <charset val="128"/>
      </rPr>
      <t xml:space="preserve">30-90016-302075</t>
    </r>
    <r>
      <rPr>
        <sz val="11"/>
        <color rgb="FF000000"/>
        <rFont val="Noto Sans"/>
        <family val="2"/>
      </rPr>
      <t xml:space="preserve">号</t>
    </r>
  </si>
  <si>
    <t xml:space="preserve">【選択必修】学習指導要領の改訂の動向と様々な問題に対する組織的対応</t>
  </si>
  <si>
    <r>
      <rPr>
        <sz val="11"/>
        <color rgb="FF000000"/>
        <rFont val="Noto Sans"/>
        <family val="2"/>
      </rPr>
      <t xml:space="preserve">本講習は、「学習指導要領の改訂の動向等」と「様々な問題に対する組織的対応の必要性」の</t>
    </r>
    <r>
      <rPr>
        <sz val="11"/>
        <color rgb="FF000000"/>
        <rFont val="ＭＳ Ｐゴシック"/>
        <family val="3"/>
        <charset val="128"/>
      </rPr>
      <t xml:space="preserve">2</t>
    </r>
    <r>
      <rPr>
        <sz val="11"/>
        <color rgb="FF000000"/>
        <rFont val="Noto Sans"/>
        <family val="2"/>
      </rPr>
      <t xml:space="preserve">つの事項について、教員に求められる最新の知識・技能の修得と今日的な教育課題についての理解を深めることを目指す。</t>
    </r>
  </si>
  <si>
    <t xml:space="preserve">卜田　真一郎（常磐会短期大学幼児教育科教授）
飯尾　雅昭（常磐会短期大学幼児教育科講師）</t>
  </si>
  <si>
    <r>
      <rPr>
        <sz val="11"/>
        <color rgb="FF000000"/>
        <rFont val="Noto Sans"/>
        <family val="2"/>
      </rPr>
      <t xml:space="preserve">平</t>
    </r>
    <r>
      <rPr>
        <sz val="11"/>
        <color rgb="FF000000"/>
        <rFont val="ＭＳ Ｐゴシック"/>
        <family val="3"/>
        <charset val="128"/>
      </rPr>
      <t xml:space="preserve">30-90016-302076</t>
    </r>
    <r>
      <rPr>
        <sz val="11"/>
        <color rgb="FF000000"/>
        <rFont val="Noto Sans"/>
        <family val="2"/>
      </rPr>
      <t xml:space="preserve">号</t>
    </r>
  </si>
  <si>
    <r>
      <rPr>
        <sz val="13"/>
        <color rgb="FF000000"/>
        <rFont val="Noto Sans"/>
        <family val="2"/>
      </rPr>
      <t xml:space="preserve">本講習は、「学習指導要領の改訂の動向等」と「様々な問題に対する組織的対応の必要性」の</t>
    </r>
    <r>
      <rPr>
        <sz val="13"/>
        <color rgb="FF000000"/>
        <rFont val="ＭＳ Ｐゴシック"/>
        <family val="3"/>
        <charset val="128"/>
      </rPr>
      <t xml:space="preserve">2</t>
    </r>
    <r>
      <rPr>
        <sz val="13"/>
        <color rgb="FF000000"/>
        <rFont val="Noto Sans"/>
        <family val="2"/>
      </rPr>
      <t xml:space="preserve">つの事項について、教員に求められる最新の知識・技能の修得と今日的な教育課題についての理解を深めることを目指す。</t>
    </r>
  </si>
  <si>
    <t xml:space="preserve">【選択必修】学習指導要領の改訂の動向と学校を巡る近年の状況変化</t>
  </si>
  <si>
    <r>
      <rPr>
        <sz val="11"/>
        <color rgb="FF000000"/>
        <rFont val="Noto Sans"/>
        <family val="2"/>
      </rPr>
      <t xml:space="preserve">本講習は、「学習指導要領の改訂の動向等」と「学校をめぐる近年の状況変化」の</t>
    </r>
    <r>
      <rPr>
        <sz val="11"/>
        <color rgb="FF000000"/>
        <rFont val="ＭＳ Ｐゴシック"/>
        <family val="3"/>
        <charset val="128"/>
      </rPr>
      <t xml:space="preserve">2</t>
    </r>
    <r>
      <rPr>
        <sz val="11"/>
        <color rgb="FF000000"/>
        <rFont val="Noto Sans"/>
        <family val="2"/>
      </rPr>
      <t xml:space="preserve">つの事項について、教員に求められる最新の知識・技能の修得と今日的な教育課題についての理解を深めることを目指す。</t>
    </r>
  </si>
  <si>
    <t xml:space="preserve">卜田　真一郎（常磐会短期大学幼児教育科教授）
田村　みどり（常磐会短期大学幼児教育科准教授）</t>
  </si>
  <si>
    <r>
      <rPr>
        <sz val="11"/>
        <color rgb="FF000000"/>
        <rFont val="Noto Sans"/>
        <family val="2"/>
      </rPr>
      <t xml:space="preserve">平</t>
    </r>
    <r>
      <rPr>
        <sz val="11"/>
        <color rgb="FF000000"/>
        <rFont val="ＭＳ Ｐゴシック"/>
        <family val="3"/>
        <charset val="128"/>
      </rPr>
      <t xml:space="preserve">30-90016-302077</t>
    </r>
    <r>
      <rPr>
        <sz val="11"/>
        <color rgb="FF000000"/>
        <rFont val="Noto Sans"/>
        <family val="2"/>
      </rPr>
      <t xml:space="preserve">号</t>
    </r>
  </si>
  <si>
    <r>
      <rPr>
        <sz val="13"/>
        <color rgb="FF000000"/>
        <rFont val="Noto Sans"/>
        <family val="2"/>
      </rPr>
      <t xml:space="preserve">本講習は、「学習指導要領の改訂の動向等」と「学校をめぐる近年の状況変化」の</t>
    </r>
    <r>
      <rPr>
        <sz val="13"/>
        <color rgb="FF000000"/>
        <rFont val="ＭＳ Ｐゴシック"/>
        <family val="3"/>
        <charset val="128"/>
      </rPr>
      <t xml:space="preserve">2</t>
    </r>
    <r>
      <rPr>
        <sz val="13"/>
        <color rgb="FF000000"/>
        <rFont val="Noto Sans"/>
        <family val="2"/>
      </rPr>
      <t xml:space="preserve">つの事項について、教員に求められる最新の知識・技能の修得と今日的な教育課題についての理解を深めることを目指す。</t>
    </r>
  </si>
  <si>
    <t xml:space="preserve">関西大学・公益財団法人才能開発教育研究財団</t>
  </si>
  <si>
    <t xml:space="preserve">【選択必修】教育の情報化（幼稚園教諭向け）</t>
  </si>
  <si>
    <r>
      <rPr>
        <sz val="11"/>
        <color rgb="FF000000"/>
        <rFont val="Noto Sans"/>
        <family val="2"/>
      </rPr>
      <t xml:space="preserve">幼稚園では、</t>
    </r>
    <r>
      <rPr>
        <sz val="11"/>
        <color rgb="FF000000"/>
        <rFont val="ＭＳ Ｐゴシック"/>
        <family val="3"/>
        <charset val="128"/>
      </rPr>
      <t xml:space="preserve">ICT</t>
    </r>
    <r>
      <rPr>
        <sz val="11"/>
        <color rgb="FF000000"/>
        <rFont val="Noto Sans"/>
        <family val="2"/>
      </rPr>
      <t xml:space="preserve">を活用した需要や教育は、これからどんどん広まっています。また、そのことによって今まで気にしていなかったモラルやセキュリティの問題も多く発生します。
本講習では、これからの情報社会に必要とされる情報教育の指導とモラル授業を学びます。</t>
    </r>
  </si>
  <si>
    <t xml:space="preserve">堀田　博史（園田学園大学人間健康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90017-302058</t>
    </r>
    <r>
      <rPr>
        <sz val="11"/>
        <color rgb="FF000000"/>
        <rFont val="Noto Sans"/>
        <family val="2"/>
      </rPr>
      <t xml:space="preserve">号</t>
    </r>
  </si>
  <si>
    <t xml:space="preserve">03-5741-1311</t>
  </si>
  <si>
    <t xml:space="preserve">http://www.sainou.or.jp/license/</t>
  </si>
  <si>
    <t xml:space="preserve">90017</t>
  </si>
  <si>
    <r>
      <rPr>
        <sz val="13"/>
        <color rgb="FF000000"/>
        <rFont val="Noto Sans"/>
        <family val="2"/>
      </rPr>
      <t xml:space="preserve">幼稚園では、</t>
    </r>
    <r>
      <rPr>
        <sz val="13"/>
        <color rgb="FF000000"/>
        <rFont val="ＭＳ Ｐゴシック"/>
        <family val="3"/>
        <charset val="128"/>
      </rPr>
      <t xml:space="preserve">ICT</t>
    </r>
    <r>
      <rPr>
        <sz val="13"/>
        <color rgb="FF000000"/>
        <rFont val="Noto Sans"/>
        <family val="2"/>
      </rPr>
      <t xml:space="preserve">を活用した需要や教育は、これからどんどん広まっています。また、そのことによって今まで気にしていなかったモラルやセキュリティの問題も多く発生します。
本講習では、これからの情報社会に必要とされる情報教育の指導とモラル授業を学びます。</t>
    </r>
  </si>
  <si>
    <r>
      <rPr>
        <sz val="11"/>
        <color rgb="FF000000"/>
        <rFont val="ＭＳ Ｐゴシック"/>
        <family val="3"/>
        <charset val="128"/>
      </rPr>
      <t xml:space="preserve">ICT</t>
    </r>
    <r>
      <rPr>
        <sz val="11"/>
        <color rgb="FF000000"/>
        <rFont val="Noto Sans"/>
        <family val="2"/>
      </rPr>
      <t xml:space="preserve">を活用した需要や教育は、これからどんどん広まっています。また、そのことによって今まで気にしていなかったモラルやセキュリティの問題も多く発生します。
本講習では、これからの情報社会に必要とされる情報教育の指導とモラル授業を学びます。</t>
    </r>
  </si>
  <si>
    <t xml:space="preserve">吉崎　静夫（日本女子大学人間社会学部教授）
榎本　竜二（聖心女子大学非常勤講師）</t>
  </si>
  <si>
    <r>
      <rPr>
        <sz val="11"/>
        <color rgb="FF000000"/>
        <rFont val="Noto Sans"/>
        <family val="2"/>
      </rPr>
      <t xml:space="preserve">平</t>
    </r>
    <r>
      <rPr>
        <sz val="11"/>
        <color rgb="FF000000"/>
        <rFont val="ＭＳ Ｐゴシック"/>
        <family val="3"/>
        <charset val="128"/>
      </rPr>
      <t xml:space="preserve">30-90017-302059</t>
    </r>
    <r>
      <rPr>
        <sz val="11"/>
        <color rgb="FF000000"/>
        <rFont val="Noto Sans"/>
        <family val="2"/>
      </rPr>
      <t xml:space="preserve">号</t>
    </r>
  </si>
  <si>
    <r>
      <rPr>
        <sz val="13"/>
        <color rgb="FF000000"/>
        <rFont val="ＭＳ Ｐゴシック"/>
        <family val="3"/>
        <charset val="128"/>
      </rPr>
      <t xml:space="preserve">ICT</t>
    </r>
    <r>
      <rPr>
        <sz val="13"/>
        <color rgb="FF000000"/>
        <rFont val="Noto Sans"/>
        <family val="2"/>
      </rPr>
      <t xml:space="preserve">を活用した需要や教育は、これからどんどん広まっています。また、そのことによって今まで気にしていなかったモラルやセキュリティの問題も多く発生します。
本講習では、これからの情報社会に必要とされる情報教育の指導とモラル授業を学びます。</t>
    </r>
  </si>
  <si>
    <t xml:space="preserve">【選択必修】情報教育と情報モラル</t>
  </si>
  <si>
    <r>
      <rPr>
        <sz val="11"/>
        <color rgb="FF000000"/>
        <rFont val="ＭＳ Ｐゴシック"/>
        <family val="3"/>
        <charset val="128"/>
      </rPr>
      <t xml:space="preserve">ICT</t>
    </r>
    <r>
      <rPr>
        <sz val="11"/>
        <color rgb="FF000000"/>
        <rFont val="Noto Sans"/>
        <family val="2"/>
      </rPr>
      <t xml:space="preserve">を活用した授業や教育はさらに一般化し、すべての教科・科目で使われることになっていきます。単に授業に</t>
    </r>
    <r>
      <rPr>
        <sz val="11"/>
        <color rgb="FF000000"/>
        <rFont val="ＭＳ Ｐゴシック"/>
        <family val="3"/>
        <charset val="128"/>
      </rPr>
      <t xml:space="preserve">ICT</t>
    </r>
    <r>
      <rPr>
        <sz val="11"/>
        <color rgb="FF000000"/>
        <rFont val="Noto Sans"/>
        <family val="2"/>
      </rPr>
      <t xml:space="preserve">機器を持ち込むだけでなく、その意味や効果、マイナス面も知って取り組む必要があります。また、そのことによって今まで顕在化しなかった情報モラルやセキュリティの問題も多く発生します。
本講習では、これからの情報社会に必要とされる情報教育の指導とモラル教育のありかたを学びます。</t>
    </r>
  </si>
  <si>
    <t xml:space="preserve">黒上　晴夫（関西大学　総合情報学部教授）
中野　由章（大阪電気通信大学　客員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90017-302283</t>
    </r>
    <r>
      <rPr>
        <sz val="11"/>
        <color rgb="FF000000"/>
        <rFont val="Noto Sans"/>
        <family val="2"/>
      </rPr>
      <t xml:space="preserve">号</t>
    </r>
  </si>
  <si>
    <t xml:space="preserve">http://www.sainou.or.jp/</t>
  </si>
  <si>
    <r>
      <rPr>
        <sz val="13"/>
        <color rgb="FF000000"/>
        <rFont val="ＭＳ Ｐゴシック"/>
        <family val="3"/>
        <charset val="128"/>
      </rPr>
      <t xml:space="preserve">ICT</t>
    </r>
    <r>
      <rPr>
        <sz val="13"/>
        <color rgb="FF000000"/>
        <rFont val="Noto Sans"/>
        <family val="2"/>
      </rPr>
      <t xml:space="preserve">を活用した授業や教育はさらに一般化し、すべての教科・科目で使われることになっていきます。単に授業に</t>
    </r>
    <r>
      <rPr>
        <sz val="13"/>
        <color rgb="FF000000"/>
        <rFont val="ＭＳ Ｐゴシック"/>
        <family val="3"/>
        <charset val="128"/>
      </rPr>
      <t xml:space="preserve">ICT</t>
    </r>
    <r>
      <rPr>
        <sz val="13"/>
        <color rgb="FF000000"/>
        <rFont val="Noto Sans"/>
        <family val="2"/>
      </rPr>
      <t xml:space="preserve">機器を持ち込むだけでなく、その意味や効果、マイナス面も知って取り組む必要があります。また、そのことによって今まで顕在化しなかった情報モラルやセキュリティの問題も多く発生します。
本講習では、これからの情報社会に必要とされる情報教育の指導とモラル教育のありかたを学びます。</t>
    </r>
  </si>
  <si>
    <t xml:space="preserve">大阪成蹊大学・大阪成蹊短期大学</t>
  </si>
  <si>
    <t xml:space="preserve">【選択必修】教育の最新事情Ⅱ－教育課程政策論・教育経営論－</t>
  </si>
  <si>
    <t xml:space="preserve">学校教育（保育）に関する諸答申と法令改正の動向および最新の調査研究の情報と知見を踏まえ、①今日求められるべき教育観、②時代の変化に対応する学校経営のあり方とその方法、の各項目について考察を深めることにより、受講者の教員としての資質向上に寄与していく。</t>
  </si>
  <si>
    <t xml:space="preserve">石田　貴子（大阪成蹊大学　教育学部准教授）
赤沢　真世（大阪成蹊大学　教育学部准教授）
橋本　隆公（大阪成蹊大学　教育学部准教授）
丸野　亨（大阪成蹊大学　教育学部准教授）</t>
  </si>
  <si>
    <t xml:space="preserve">大阪府大阪市東淀川区</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90018-302220</t>
    </r>
    <r>
      <rPr>
        <sz val="11"/>
        <color rgb="FF000000"/>
        <rFont val="Noto Sans"/>
        <family val="2"/>
      </rPr>
      <t xml:space="preserve">号</t>
    </r>
  </si>
  <si>
    <r>
      <rPr>
        <sz val="11"/>
        <color rgb="FF000000"/>
        <rFont val="ＭＳ Ｐゴシック"/>
        <family val="3"/>
        <charset val="128"/>
      </rPr>
      <t xml:space="preserve">06-6829-2538</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320)</t>
    </r>
  </si>
  <si>
    <t xml:space="preserve">http://www.osaka-seikei.ac.jp</t>
  </si>
  <si>
    <t xml:space="preserve">90018</t>
  </si>
  <si>
    <t xml:space="preserve">兵庫大学・兵庫大学短期大学部</t>
  </si>
  <si>
    <t xml:space="preserve">道徳教育の現状と課題を踏まえて、道徳教科化の動向について概観するとともに、子どもたちの心を豊かに育てる道徳の時間をどのように展開すればよいか、具体的な授業方法を学びます。
選りすぐられた道徳の読み物資料をいくつか使用しながら、どのような視点から子どもたちに発問すればよいか、また中心発問はどのように設定すればよいか等、実際の模擬授業も織り込みつつ、実践的な指導力の向上を図ります。</t>
  </si>
  <si>
    <t xml:space="preserve">廣岡　義之（神戸親和女子大学　発達教育学部教授）</t>
  </si>
  <si>
    <t xml:space="preserve">兵庫県加古川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90020-302301</t>
    </r>
    <r>
      <rPr>
        <sz val="11"/>
        <color rgb="FF000000"/>
        <rFont val="Noto Sans"/>
        <family val="2"/>
      </rPr>
      <t xml:space="preserve">号</t>
    </r>
  </si>
  <si>
    <r>
      <rPr>
        <sz val="11"/>
        <color rgb="FF000000"/>
        <rFont val="ＭＳ Ｐゴシック"/>
        <family val="3"/>
        <charset val="128"/>
      </rPr>
      <t xml:space="preserve">079-427-9966</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113)</t>
    </r>
  </si>
  <si>
    <t xml:space="preserve">http://www.hyogo-dai.ac.jp/</t>
  </si>
  <si>
    <t xml:space="preserve">90020</t>
  </si>
  <si>
    <t xml:space="preserve">【選択必修】情報化社会に対応する情報教育のあり方とＩＣＴ教育の可能性</t>
  </si>
  <si>
    <t xml:space="preserve">本講習では、「プログラミング体験に適した処理系」「データの蓄積とその分析に基づく考え方」「情報モラル（情報倫理）の教育」について講義する。講義・演習を通して、情報教育についての理解を深めるとともに、教育現場における情報教育のあり方、可能性について考える。</t>
  </si>
  <si>
    <t xml:space="preserve">西田　悦雄（兵庫大学　現代ビジネス学部准教授）
高野　敦子（兵庫大学　生涯福祉学部教授）
河野　稔（兵庫大学　健康科学部准教授）</t>
  </si>
  <si>
    <r>
      <rPr>
        <sz val="11"/>
        <color rgb="FF000000"/>
        <rFont val="Noto Sans"/>
        <family val="2"/>
      </rPr>
      <t xml:space="preserve">平</t>
    </r>
    <r>
      <rPr>
        <sz val="11"/>
        <color rgb="FF000000"/>
        <rFont val="ＭＳ Ｐゴシック"/>
        <family val="3"/>
        <charset val="128"/>
      </rPr>
      <t xml:space="preserve">30-90020-302302</t>
    </r>
    <r>
      <rPr>
        <sz val="11"/>
        <color rgb="FF000000"/>
        <rFont val="Noto Sans"/>
        <family val="2"/>
      </rPr>
      <t xml:space="preserve">号</t>
    </r>
  </si>
  <si>
    <t xml:space="preserve">【選択必修】学習指導要領の改訂の動向と様々な問題に対する組織的対応の必要性</t>
  </si>
  <si>
    <t xml:space="preserve">「学習指導要領の改訂の動向等」や「様々な問題に対する組織的対応の必要性」の２つの事項について、近年、教員に求められている最新の知識・技能の習得と、今日的な教育課題についての理解を深めることを目指します。</t>
  </si>
  <si>
    <t xml:space="preserve">川﨑　雅也（大阪府貝塚市立南小学校　校長）
長谷川　重和（神戸親和女子大学　発達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90020-302303</t>
    </r>
    <r>
      <rPr>
        <sz val="11"/>
        <color rgb="FF000000"/>
        <rFont val="Noto Sans"/>
        <family val="2"/>
      </rPr>
      <t xml:space="preserve">号</t>
    </r>
  </si>
</sst>
</file>

<file path=xl/styles.xml><?xml version="1.0" encoding="utf-8"?>
<styleSheet xmlns="http://schemas.openxmlformats.org/spreadsheetml/2006/main">
  <numFmts count="7">
    <numFmt numFmtId="164" formatCode="General"/>
    <numFmt numFmtId="165" formatCode="#,##0.0&quot;時間&quot;"/>
    <numFmt numFmtId="166" formatCode="gggee\年mm\月dd\日"/>
    <numFmt numFmtId="167" formatCode="#,##0\円"/>
    <numFmt numFmtId="168" formatCode="#,##0\人"/>
    <numFmt numFmtId="169" formatCode="@"/>
    <numFmt numFmtId="170" formatCode="[$-F400]h:mm:ss\ AM/PM"/>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1"/>
      <name val="Noto Sans"/>
      <family val="2"/>
    </font>
    <font>
      <sz val="13"/>
      <color rgb="FF000000"/>
      <name val="Noto Sans"/>
      <family val="2"/>
    </font>
    <font>
      <u val="single"/>
      <sz val="11"/>
      <color rgb="FF0000FF"/>
      <name val="ＭＳ Ｐゴシック"/>
      <family val="3"/>
      <charset val="128"/>
    </font>
    <font>
      <sz val="13"/>
      <color rgb="FF000000"/>
      <name val="ＭＳ Ｐゴシック"/>
      <family val="3"/>
      <charset val="128"/>
    </font>
    <font>
      <sz val="9"/>
      <name val="Noto Sans"/>
      <family val="2"/>
    </font>
  </fonts>
  <fills count="4">
    <fill>
      <patternFill patternType="none"/>
    </fill>
    <fill>
      <patternFill patternType="gray125"/>
    </fill>
    <fill>
      <patternFill patternType="solid">
        <fgColor rgb="FFCCFFFF"/>
        <bgColor rgb="FFCCFFFF"/>
      </patternFill>
    </fill>
    <fill>
      <patternFill patternType="solid">
        <fgColor rgb="FF808080"/>
        <bgColor rgb="FF969696"/>
      </patternFill>
    </fill>
  </fills>
  <borders count="1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true" diagonalDown="false">
      <left style="medium"/>
      <right style="thin"/>
      <top style="thin"/>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right style="thin"/>
      <top style="thin"/>
      <bottom style="thin"/>
      <diagonal style="thin"/>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5"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general"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true" indent="0" shrinkToFit="false"/>
      <protection locked="true" hidden="false"/>
    </xf>
    <xf numFmtId="167" fontId="0" fillId="0" borderId="0" xfId="24" applyFont="true" applyBorder="false" applyAlignment="true" applyProtection="false">
      <alignment horizontal="right" vertical="center" textRotation="0" wrapText="true" indent="0" shrinkToFit="false"/>
      <protection locked="true" hidden="false"/>
    </xf>
    <xf numFmtId="168"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center" vertical="center" textRotation="0" wrapText="true" indent="0" shrinkToFit="false"/>
      <protection locked="true" hidden="false"/>
    </xf>
    <xf numFmtId="169"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right" vertical="center" textRotation="0" wrapText="tru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4" fontId="0" fillId="0" borderId="0" xfId="24" applyFont="true" applyBorder="false" applyAlignment="true" applyProtection="false">
      <alignment horizontal="right" vertical="center"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center"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4" fillId="0" borderId="0" xfId="25" applyFont="true" applyBorder="false" applyAlignment="true" applyProtection="false">
      <alignment horizontal="right" vertical="center" textRotation="0" wrapText="false" indent="0" shrinkToFit="false"/>
      <protection locked="true" hidden="false"/>
    </xf>
    <xf numFmtId="164" fontId="5" fillId="0" borderId="1" xfId="24" applyFont="true" applyBorder="true" applyAlignment="true" applyProtection="false">
      <alignment horizontal="center" vertical="center" textRotation="0" wrapText="true" indent="0" shrinkToFit="tru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70" fontId="7" fillId="0" borderId="2"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6" fontId="7" fillId="0" borderId="3" xfId="24" applyFont="true" applyBorder="true" applyAlignment="true" applyProtection="false">
      <alignment horizontal="center" vertical="center" textRotation="0" wrapText="fals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4" fontId="8" fillId="2" borderId="5" xfId="22" applyFont="true" applyBorder="true" applyAlignment="true" applyProtection="false">
      <alignment horizontal="center" vertical="center" textRotation="0" wrapText="true" indent="0" shrinkToFit="false"/>
      <protection locked="true" hidden="false"/>
    </xf>
    <xf numFmtId="169" fontId="8" fillId="0" borderId="3" xfId="25" applyFont="true" applyBorder="true" applyAlignment="true" applyProtection="false">
      <alignment horizontal="center" vertical="center" textRotation="0" wrapText="false" indent="0" shrinkToFit="false"/>
      <protection locked="true" hidden="false"/>
    </xf>
    <xf numFmtId="164" fontId="8" fillId="0" borderId="3" xfId="25"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7" fillId="0" borderId="6" xfId="24" applyFont="true" applyBorder="true" applyAlignment="true" applyProtection="false">
      <alignment horizontal="left" vertical="center" textRotation="0" wrapText="true" indent="0" shrinkToFit="false"/>
      <protection locked="true" hidden="false"/>
    </xf>
    <xf numFmtId="164" fontId="7" fillId="0" borderId="3" xfId="24" applyFont="true" applyBorder="true" applyAlignment="true" applyProtection="false">
      <alignment horizontal="left" vertical="center" textRotation="0" wrapText="true" indent="0" shrinkToFit="false"/>
      <protection locked="true" hidden="false"/>
    </xf>
    <xf numFmtId="165" fontId="0" fillId="0" borderId="3" xfId="24" applyFont="true" applyBorder="true" applyAlignment="true" applyProtection="false">
      <alignment horizontal="right" vertical="center" textRotation="0" wrapText="true" indent="0" shrinkToFit="false"/>
      <protection locked="true" hidden="false"/>
    </xf>
    <xf numFmtId="169" fontId="7" fillId="0" borderId="3" xfId="24" applyFont="true" applyBorder="true" applyAlignment="true" applyProtection="false">
      <alignment horizontal="left" vertical="center" textRotation="0" wrapText="true" indent="0" shrinkToFit="false"/>
      <protection locked="true" hidden="false"/>
    </xf>
    <xf numFmtId="167" fontId="0" fillId="0" borderId="3" xfId="24" applyFont="true" applyBorder="true" applyAlignment="true" applyProtection="false">
      <alignment horizontal="right" vertical="center" textRotation="0" wrapText="true" indent="0" shrinkToFit="false"/>
      <protection locked="true" hidden="false"/>
    </xf>
    <xf numFmtId="168" fontId="0" fillId="0" borderId="3" xfId="24" applyFont="true" applyBorder="true" applyAlignment="true" applyProtection="false">
      <alignment horizontal="center" vertical="center" textRotation="0" wrapText="true" indent="0" shrinkToFit="false"/>
      <protection locked="true" hidden="false"/>
    </xf>
    <xf numFmtId="169" fontId="7" fillId="0" borderId="3" xfId="24" applyFont="true" applyBorder="true" applyAlignment="true" applyProtection="false">
      <alignment horizontal="center" vertical="center" textRotation="0" wrapText="true" indent="0" shrinkToFit="false"/>
      <protection locked="true" hidden="false"/>
    </xf>
    <xf numFmtId="164" fontId="0" fillId="0" borderId="3" xfId="24"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4" fontId="7" fillId="2" borderId="5" xfId="24" applyFont="true" applyBorder="true" applyAlignment="true" applyProtection="false">
      <alignment horizontal="left" vertical="center" textRotation="0" wrapText="true" indent="0" shrinkToFit="false"/>
      <protection locked="true" hidden="false"/>
    </xf>
    <xf numFmtId="169" fontId="4" fillId="0" borderId="3" xfId="25"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false" indent="0" shrinkToFit="false"/>
      <protection locked="true" hidden="false"/>
    </xf>
    <xf numFmtId="164" fontId="8" fillId="0" borderId="3" xfId="21" applyFont="true" applyBorder="true" applyAlignment="true" applyProtection="false">
      <alignment horizontal="left" vertical="center" textRotation="0" wrapText="false" indent="0" shrinkToFit="false"/>
      <protection locked="true" hidden="false"/>
    </xf>
    <xf numFmtId="164" fontId="9" fillId="0" borderId="3" xfId="24" applyFont="true" applyBorder="true" applyAlignment="true" applyProtection="false">
      <alignment horizontal="left" vertical="center" textRotation="0" wrapText="true" indent="0" shrinkToFit="false"/>
      <protection locked="true" hidden="false"/>
    </xf>
    <xf numFmtId="164" fontId="11" fillId="0" borderId="3" xfId="24" applyFont="true" applyBorder="true" applyAlignment="true" applyProtection="false">
      <alignment horizontal="left" vertical="center" textRotation="0" wrapText="true" indent="0" shrinkToFit="false"/>
      <protection locked="true" hidden="false"/>
    </xf>
    <xf numFmtId="164" fontId="7" fillId="3" borderId="8"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left" vertical="center" textRotation="0" wrapText="true" indent="0" shrinkToFit="false"/>
      <protection locked="true" hidden="false"/>
    </xf>
    <xf numFmtId="165" fontId="0" fillId="3" borderId="9" xfId="0" applyFont="true" applyBorder="true" applyAlignment="true" applyProtection="true">
      <alignment horizontal="right" vertical="center" textRotation="0" wrapText="true" indent="0" shrinkToFit="false"/>
      <protection locked="true" hidden="false"/>
    </xf>
    <xf numFmtId="169" fontId="7" fillId="3" borderId="9"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center" vertical="center" textRotation="0" wrapText="true" indent="0" shrinkToFit="false"/>
      <protection locked="true" hidden="false"/>
    </xf>
    <xf numFmtId="167" fontId="0" fillId="3" borderId="9" xfId="0" applyFont="true" applyBorder="true" applyAlignment="true" applyProtection="true">
      <alignment horizontal="right" vertical="center" textRotation="0" wrapText="true" indent="0" shrinkToFit="false"/>
      <protection locked="true" hidden="false"/>
    </xf>
    <xf numFmtId="168" fontId="0" fillId="3" borderId="9" xfId="0" applyFont="true" applyBorder="true" applyAlignment="true" applyProtection="true">
      <alignment horizontal="center" vertical="center" textRotation="0" wrapText="true" indent="0" shrinkToFit="false"/>
      <protection locked="true" hidden="false"/>
    </xf>
    <xf numFmtId="169" fontId="7" fillId="3" borderId="9" xfId="0" applyFont="true" applyBorder="true" applyAlignment="true" applyProtection="true">
      <alignment horizontal="center" vertical="center" textRotation="0" wrapText="true" indent="0" shrinkToFit="false"/>
      <protection locked="true" hidden="false"/>
    </xf>
    <xf numFmtId="164" fontId="0" fillId="3" borderId="9" xfId="0" applyFont="true" applyBorder="true" applyAlignment="true" applyProtection="true">
      <alignment horizontal="left" vertical="center" textRotation="0" wrapText="true" indent="0" shrinkToFit="false"/>
      <protection locked="true" hidden="false"/>
    </xf>
    <xf numFmtId="164" fontId="10" fillId="3" borderId="10" xfId="0" applyFont="true" applyBorder="true" applyAlignment="true" applyProtection="true">
      <alignment horizontal="left" vertical="center" textRotation="0" wrapText="true" indent="0" shrinkToFit="false"/>
      <protection locked="true" hidden="false"/>
    </xf>
    <xf numFmtId="164" fontId="7" fillId="3" borderId="11" xfId="0" applyFont="true" applyBorder="true" applyAlignment="true" applyProtection="true">
      <alignment horizontal="left" vertical="center" textRotation="0" wrapText="true" indent="0" shrinkToFit="false"/>
      <protection locked="true" hidden="false"/>
    </xf>
    <xf numFmtId="169" fontId="4" fillId="3" borderId="9"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true" hidden="false"/>
    </xf>
    <xf numFmtId="164" fontId="7" fillId="0" borderId="12" xfId="24" applyFont="true" applyBorder="true" applyAlignment="true" applyProtection="false">
      <alignment horizontal="left" vertical="center" textRotation="0" wrapText="true" indent="0" shrinkToFit="false"/>
      <protection locked="true" hidden="false"/>
    </xf>
    <xf numFmtId="164" fontId="7" fillId="0" borderId="13" xfId="24" applyFont="true" applyBorder="true" applyAlignment="true" applyProtection="false">
      <alignment horizontal="left" vertical="center" textRotation="0" wrapText="true" indent="0" shrinkToFit="false"/>
      <protection locked="true" hidden="false"/>
    </xf>
    <xf numFmtId="165" fontId="0" fillId="0" borderId="13" xfId="24" applyFont="true" applyBorder="true" applyAlignment="true" applyProtection="false">
      <alignment horizontal="right" vertical="center" textRotation="0" wrapText="true" indent="0" shrinkToFit="false"/>
      <protection locked="true" hidden="false"/>
    </xf>
    <xf numFmtId="169" fontId="7" fillId="0" borderId="13" xfId="24" applyFont="true" applyBorder="true" applyAlignment="true" applyProtection="false">
      <alignment horizontal="left" vertical="center" textRotation="0" wrapText="true" indent="0" shrinkToFit="false"/>
      <protection locked="true" hidden="false"/>
    </xf>
    <xf numFmtId="164" fontId="7" fillId="0" borderId="13" xfId="24" applyFont="true" applyBorder="true" applyAlignment="true" applyProtection="false">
      <alignment horizontal="center" vertical="center" textRotation="0" wrapText="true" indent="0" shrinkToFit="false"/>
      <protection locked="true" hidden="false"/>
    </xf>
    <xf numFmtId="167" fontId="0" fillId="0" borderId="13" xfId="24" applyFont="true" applyBorder="true" applyAlignment="true" applyProtection="false">
      <alignment horizontal="right" vertical="center" textRotation="0" wrapText="true" indent="0" shrinkToFit="false"/>
      <protection locked="true" hidden="false"/>
    </xf>
    <xf numFmtId="168" fontId="0" fillId="0" borderId="13" xfId="24" applyFont="true" applyBorder="true" applyAlignment="true" applyProtection="false">
      <alignment horizontal="center" vertical="center" textRotation="0" wrapText="true" indent="0" shrinkToFit="false"/>
      <protection locked="true" hidden="false"/>
    </xf>
    <xf numFmtId="169" fontId="7" fillId="0" borderId="13" xfId="24" applyFont="true" applyBorder="true" applyAlignment="true" applyProtection="false">
      <alignment horizontal="center" vertical="center" textRotation="0" wrapText="true" indent="0" shrinkToFit="false"/>
      <protection locked="true" hidden="false"/>
    </xf>
    <xf numFmtId="164" fontId="0" fillId="0" borderId="13" xfId="24" applyFont="true" applyBorder="true" applyAlignment="true" applyProtection="false">
      <alignment horizontal="left" vertical="center" textRotation="0" wrapText="true" indent="0" shrinkToFit="false"/>
      <protection locked="true" hidden="false"/>
    </xf>
    <xf numFmtId="164" fontId="10" fillId="0" borderId="14" xfId="20" applyFont="true" applyBorder="true" applyAlignment="true" applyProtection="tru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_●210713更新講習一覧（必修）⑦" xfId="25"/>
    <cellStyle name="*unknown*" xfId="20" builtinId="8"/>
  </cellStyles>
  <dxfs count="5">
    <dxf>
      <fill>
        <patternFill patternType="solid">
          <fgColor rgb="FF80808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84"/>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5.62"/>
    <col collapsed="false" customWidth="true" hidden="false" outlineLevel="0" max="2" min="2" style="1" width="28.62"/>
    <col collapsed="false" customWidth="true" hidden="false" outlineLevel="0" max="3" min="3" style="1" width="22.49"/>
    <col collapsed="false" customWidth="true" hidden="false" outlineLevel="0" max="4" min="4" style="1" width="50.62"/>
    <col collapsed="false" customWidth="true" hidden="false" outlineLevel="0" max="5" min="5" style="1" width="40.62"/>
    <col collapsed="false" customWidth="true" hidden="false" outlineLevel="0" max="6" min="6" style="1" width="13.49"/>
    <col collapsed="false" customWidth="true" hidden="false" outlineLevel="0" max="7" min="7" style="2" width="7.87"/>
    <col collapsed="false" customWidth="true" hidden="false" outlineLevel="0" max="8" min="8" style="3" width="20.62"/>
    <col collapsed="false" customWidth="true" hidden="false" outlineLevel="0" max="9" min="9" style="4" width="16.12"/>
    <col collapsed="false" customWidth="true" hidden="false" outlineLevel="0" max="11" min="10" style="4" width="15.87"/>
    <col collapsed="false" customWidth="true" hidden="false" outlineLevel="0" max="12" min="12" style="5" width="8.62"/>
    <col collapsed="false" customWidth="true" hidden="false" outlineLevel="0" max="13" min="13" style="6" width="8.62"/>
    <col collapsed="false" customWidth="true" hidden="false" outlineLevel="0" max="14" min="14" style="7" width="20.62"/>
    <col collapsed="false" customWidth="true" hidden="false" outlineLevel="0" max="15" min="15" style="1" width="9.49"/>
    <col collapsed="false" customWidth="true" hidden="false" outlineLevel="0" max="16" min="16" style="1" width="15.62"/>
    <col collapsed="false" customWidth="true" hidden="false" outlineLevel="0" max="17" min="17" style="1" width="20.62"/>
    <col collapsed="false" customWidth="true" hidden="true" outlineLevel="0" max="18" min="18" style="1" width="13.87"/>
    <col collapsed="false" customWidth="true" hidden="true" outlineLevel="0" max="19" min="19" style="8" width="20.99"/>
    <col collapsed="false" customWidth="true" hidden="true" outlineLevel="0" max="20" min="20" style="8" width="23.49"/>
    <col collapsed="false" customWidth="true" hidden="true" outlineLevel="0" max="21" min="21" style="8" width="10.49"/>
    <col collapsed="false" customWidth="true" hidden="true" outlineLevel="0" max="22" min="22" style="8" width="14.74"/>
    <col collapsed="false" customWidth="true" hidden="true" outlineLevel="0" max="23" min="23" style="9" width="7.99"/>
    <col collapsed="false" customWidth="true" hidden="false" outlineLevel="0" max="24" min="24" style="9" width="18.25"/>
    <col collapsed="false" customWidth="true" hidden="true" outlineLevel="0" max="26" min="25" style="1" width="7.99"/>
    <col collapsed="false" customWidth="false" hidden="false" outlineLevel="0" max="257" min="27" style="10" width="8.99"/>
  </cols>
  <sheetData>
    <row r="1" customFormat="false" ht="13.5" hidden="false" customHeight="true" outlineLevel="0" collapsed="false">
      <c r="A1" s="11" t="s">
        <v>0</v>
      </c>
      <c r="B1" s="12" t="s">
        <v>0</v>
      </c>
      <c r="C1" s="12" t="s">
        <v>0</v>
      </c>
      <c r="D1" s="12" t="s">
        <v>0</v>
      </c>
      <c r="E1" s="12" t="s">
        <v>0</v>
      </c>
      <c r="F1" s="12" t="s">
        <v>0</v>
      </c>
      <c r="G1" s="13" t="s">
        <v>0</v>
      </c>
      <c r="H1" s="14" t="s">
        <v>0</v>
      </c>
      <c r="I1" s="15" t="s">
        <v>0</v>
      </c>
      <c r="J1" s="15" t="s">
        <v>0</v>
      </c>
      <c r="K1" s="15" t="s">
        <v>0</v>
      </c>
      <c r="L1" s="11" t="s">
        <v>0</v>
      </c>
      <c r="M1" s="11" t="s">
        <v>0</v>
      </c>
      <c r="N1" s="16" t="s">
        <v>0</v>
      </c>
      <c r="O1" s="13" t="s">
        <v>0</v>
      </c>
      <c r="P1" s="13" t="s">
        <v>0</v>
      </c>
      <c r="Q1" s="13" t="s">
        <v>0</v>
      </c>
      <c r="R1" s="14" t="s">
        <v>0</v>
      </c>
      <c r="S1" s="17" t="s">
        <v>0</v>
      </c>
      <c r="T1" s="17" t="s">
        <v>0</v>
      </c>
      <c r="U1" s="17" t="s">
        <v>0</v>
      </c>
      <c r="V1" s="17" t="s">
        <v>0</v>
      </c>
      <c r="W1" s="14" t="s">
        <v>0</v>
      </c>
      <c r="X1" s="14"/>
      <c r="Y1" s="12" t="s">
        <v>0</v>
      </c>
      <c r="Z1" s="12" t="s">
        <v>0</v>
      </c>
      <c r="AA1" s="14" t="s">
        <v>0</v>
      </c>
      <c r="AB1" s="14" t="s">
        <v>0</v>
      </c>
      <c r="AC1" s="14" t="s">
        <v>0</v>
      </c>
    </row>
    <row r="2" customFormat="false" ht="13.5" hidden="false" customHeight="true" outlineLevel="0" collapsed="false">
      <c r="A2" s="18" t="s">
        <v>1</v>
      </c>
      <c r="B2" s="18"/>
      <c r="C2" s="18"/>
      <c r="D2" s="18"/>
      <c r="E2" s="18"/>
      <c r="F2" s="18"/>
      <c r="G2" s="18"/>
      <c r="H2" s="18"/>
      <c r="I2" s="18"/>
      <c r="J2" s="18"/>
      <c r="K2" s="18"/>
      <c r="L2" s="18"/>
      <c r="M2" s="18"/>
      <c r="N2" s="18"/>
      <c r="O2" s="18"/>
      <c r="P2" s="18"/>
      <c r="Q2" s="18"/>
      <c r="R2" s="10"/>
      <c r="S2" s="19"/>
      <c r="T2" s="19"/>
      <c r="U2" s="19"/>
      <c r="V2" s="19"/>
      <c r="W2" s="10"/>
      <c r="X2" s="10"/>
      <c r="Y2" s="10"/>
      <c r="Z2" s="10"/>
    </row>
    <row r="3" customFormat="false" ht="13.5" hidden="false" customHeight="true" outlineLevel="0" collapsed="false">
      <c r="A3" s="18"/>
      <c r="B3" s="18"/>
      <c r="C3" s="18"/>
      <c r="D3" s="18"/>
      <c r="E3" s="18"/>
      <c r="F3" s="18"/>
      <c r="G3" s="18"/>
      <c r="H3" s="18"/>
      <c r="I3" s="18"/>
      <c r="J3" s="18"/>
      <c r="K3" s="18"/>
      <c r="L3" s="18"/>
      <c r="M3" s="18"/>
      <c r="N3" s="18"/>
      <c r="O3" s="18"/>
      <c r="P3" s="18"/>
      <c r="Q3" s="18"/>
      <c r="R3" s="10"/>
      <c r="S3" s="19"/>
      <c r="T3" s="19"/>
      <c r="U3" s="19"/>
      <c r="V3" s="19"/>
      <c r="W3" s="10"/>
      <c r="X3" s="10"/>
      <c r="Y3" s="10"/>
      <c r="Z3" s="10"/>
    </row>
    <row r="4" customFormat="false" ht="13.5" hidden="false" customHeight="true" outlineLevel="0" collapsed="false">
      <c r="A4" s="18"/>
      <c r="B4" s="18"/>
      <c r="C4" s="18"/>
      <c r="D4" s="18"/>
      <c r="E4" s="18"/>
      <c r="F4" s="18"/>
      <c r="G4" s="18"/>
      <c r="H4" s="18"/>
      <c r="I4" s="18"/>
      <c r="J4" s="18"/>
      <c r="K4" s="18"/>
      <c r="L4" s="18"/>
      <c r="M4" s="18"/>
      <c r="N4" s="18"/>
      <c r="O4" s="18"/>
      <c r="P4" s="18"/>
      <c r="Q4" s="18"/>
      <c r="R4" s="10"/>
      <c r="S4" s="19"/>
      <c r="T4" s="19"/>
      <c r="U4" s="19"/>
      <c r="V4" s="19"/>
      <c r="W4" s="20"/>
      <c r="X4" s="20"/>
      <c r="Y4" s="21"/>
      <c r="Z4" s="21"/>
    </row>
    <row r="5" s="31" customFormat="true" ht="27.75" hidden="false" customHeight="true" outlineLevel="0" collapsed="false">
      <c r="A5" s="22" t="s">
        <v>2</v>
      </c>
      <c r="B5" s="23" t="s">
        <v>3</v>
      </c>
      <c r="C5" s="23" t="s">
        <v>4</v>
      </c>
      <c r="D5" s="23" t="s">
        <v>5</v>
      </c>
      <c r="E5" s="23" t="s">
        <v>6</v>
      </c>
      <c r="F5" s="23" t="s">
        <v>7</v>
      </c>
      <c r="G5" s="24" t="s">
        <v>8</v>
      </c>
      <c r="H5" s="25" t="s">
        <v>9</v>
      </c>
      <c r="I5" s="23" t="s">
        <v>10</v>
      </c>
      <c r="J5" s="23"/>
      <c r="K5" s="23"/>
      <c r="L5" s="23" t="s">
        <v>11</v>
      </c>
      <c r="M5" s="23" t="s">
        <v>12</v>
      </c>
      <c r="N5" s="25" t="s">
        <v>13</v>
      </c>
      <c r="O5" s="24" t="s">
        <v>14</v>
      </c>
      <c r="P5" s="23" t="s">
        <v>15</v>
      </c>
      <c r="Q5" s="26" t="s">
        <v>16</v>
      </c>
      <c r="R5" s="27" t="s">
        <v>17</v>
      </c>
      <c r="S5" s="28" t="s">
        <v>18</v>
      </c>
      <c r="T5" s="28" t="s">
        <v>19</v>
      </c>
      <c r="U5" s="28" t="s">
        <v>20</v>
      </c>
      <c r="V5" s="28" t="s">
        <v>21</v>
      </c>
      <c r="W5" s="29" t="s">
        <v>22</v>
      </c>
      <c r="X5" s="29" t="s">
        <v>23</v>
      </c>
      <c r="Y5" s="30" t="s">
        <v>5</v>
      </c>
      <c r="Z5" s="30" t="s">
        <v>6</v>
      </c>
    </row>
    <row r="6" s="31" customFormat="true" ht="33.75" hidden="false" customHeight="true" outlineLevel="0" collapsed="false">
      <c r="A6" s="22"/>
      <c r="B6" s="23"/>
      <c r="C6" s="23"/>
      <c r="D6" s="23"/>
      <c r="E6" s="23"/>
      <c r="F6" s="23"/>
      <c r="G6" s="24"/>
      <c r="H6" s="25"/>
      <c r="I6" s="23" t="s">
        <v>24</v>
      </c>
      <c r="J6" s="23" t="s">
        <v>25</v>
      </c>
      <c r="K6" s="23" t="s">
        <v>26</v>
      </c>
      <c r="L6" s="23"/>
      <c r="M6" s="23"/>
      <c r="N6" s="25"/>
      <c r="O6" s="24"/>
      <c r="P6" s="23"/>
      <c r="Q6" s="26"/>
      <c r="R6" s="27"/>
      <c r="S6" s="28"/>
      <c r="T6" s="28"/>
      <c r="U6" s="28"/>
      <c r="V6" s="28"/>
      <c r="W6" s="29"/>
      <c r="X6" s="29"/>
      <c r="Y6" s="30"/>
      <c r="Z6" s="30"/>
    </row>
    <row r="7" customFormat="false" ht="150" hidden="false" customHeight="true" outlineLevel="0" collapsed="false">
      <c r="A7" s="32" t="s">
        <v>27</v>
      </c>
      <c r="B7" s="33" t="s">
        <v>28</v>
      </c>
      <c r="C7" s="33" t="s">
        <v>29</v>
      </c>
      <c r="D7" s="33" t="s">
        <v>30</v>
      </c>
      <c r="E7" s="33" t="s">
        <v>31</v>
      </c>
      <c r="F7" s="33" t="s">
        <v>32</v>
      </c>
      <c r="G7" s="34" t="n">
        <v>6</v>
      </c>
      <c r="H7" s="35" t="s">
        <v>33</v>
      </c>
      <c r="I7" s="23" t="s">
        <v>34</v>
      </c>
      <c r="J7" s="23" t="s">
        <v>35</v>
      </c>
      <c r="K7" s="23" t="s">
        <v>35</v>
      </c>
      <c r="L7" s="36" t="n">
        <v>6000</v>
      </c>
      <c r="M7" s="37" t="n">
        <v>20</v>
      </c>
      <c r="N7" s="38" t="s">
        <v>36</v>
      </c>
      <c r="O7" s="33" t="s">
        <v>37</v>
      </c>
      <c r="P7" s="39" t="s">
        <v>38</v>
      </c>
      <c r="Q7" s="40" t="s">
        <v>39</v>
      </c>
      <c r="R7" s="41" t="s">
        <v>40</v>
      </c>
      <c r="S7" s="42" t="s">
        <v>41</v>
      </c>
      <c r="T7" s="42" t="s">
        <v>41</v>
      </c>
      <c r="U7" s="42" t="s">
        <v>42</v>
      </c>
      <c r="V7" s="42" t="s">
        <v>43</v>
      </c>
      <c r="W7" s="43"/>
      <c r="X7" s="44" t="s">
        <v>44</v>
      </c>
      <c r="Y7" s="45" t="s">
        <v>30</v>
      </c>
      <c r="Z7" s="45" t="s">
        <v>31</v>
      </c>
    </row>
    <row r="8" customFormat="false" ht="150" hidden="false" customHeight="true" outlineLevel="0" collapsed="false">
      <c r="A8" s="32" t="s">
        <v>27</v>
      </c>
      <c r="B8" s="33" t="s">
        <v>28</v>
      </c>
      <c r="C8" s="33" t="s">
        <v>29</v>
      </c>
      <c r="D8" s="33" t="s">
        <v>30</v>
      </c>
      <c r="E8" s="33" t="s">
        <v>31</v>
      </c>
      <c r="F8" s="33" t="s">
        <v>32</v>
      </c>
      <c r="G8" s="34" t="n">
        <v>6</v>
      </c>
      <c r="H8" s="35" t="s">
        <v>45</v>
      </c>
      <c r="I8" s="23" t="s">
        <v>34</v>
      </c>
      <c r="J8" s="23" t="s">
        <v>35</v>
      </c>
      <c r="K8" s="23" t="s">
        <v>35</v>
      </c>
      <c r="L8" s="36" t="n">
        <v>6000</v>
      </c>
      <c r="M8" s="37" t="n">
        <v>20</v>
      </c>
      <c r="N8" s="38" t="s">
        <v>36</v>
      </c>
      <c r="O8" s="33" t="s">
        <v>46</v>
      </c>
      <c r="P8" s="39" t="s">
        <v>38</v>
      </c>
      <c r="Q8" s="40" t="s">
        <v>39</v>
      </c>
      <c r="R8" s="41" t="s">
        <v>40</v>
      </c>
      <c r="S8" s="42" t="s">
        <v>41</v>
      </c>
      <c r="T8" s="42" t="s">
        <v>41</v>
      </c>
      <c r="U8" s="42" t="s">
        <v>42</v>
      </c>
      <c r="V8" s="42" t="s">
        <v>43</v>
      </c>
      <c r="W8" s="43"/>
      <c r="X8" s="44" t="s">
        <v>44</v>
      </c>
      <c r="Y8" s="45" t="s">
        <v>30</v>
      </c>
      <c r="Z8" s="45" t="s">
        <v>31</v>
      </c>
    </row>
    <row r="9" customFormat="false" ht="150" hidden="false" customHeight="true" outlineLevel="0" collapsed="false">
      <c r="A9" s="32" t="s">
        <v>27</v>
      </c>
      <c r="B9" s="33" t="s">
        <v>28</v>
      </c>
      <c r="C9" s="33" t="s">
        <v>29</v>
      </c>
      <c r="D9" s="33" t="s">
        <v>30</v>
      </c>
      <c r="E9" s="33" t="s">
        <v>31</v>
      </c>
      <c r="F9" s="33" t="s">
        <v>32</v>
      </c>
      <c r="G9" s="34" t="n">
        <v>6</v>
      </c>
      <c r="H9" s="35" t="s">
        <v>47</v>
      </c>
      <c r="I9" s="23" t="s">
        <v>34</v>
      </c>
      <c r="J9" s="23" t="s">
        <v>35</v>
      </c>
      <c r="K9" s="23" t="s">
        <v>35</v>
      </c>
      <c r="L9" s="36" t="n">
        <v>6000</v>
      </c>
      <c r="M9" s="37" t="n">
        <v>20</v>
      </c>
      <c r="N9" s="38" t="s">
        <v>36</v>
      </c>
      <c r="O9" s="33" t="s">
        <v>48</v>
      </c>
      <c r="P9" s="39" t="s">
        <v>38</v>
      </c>
      <c r="Q9" s="40" t="s">
        <v>39</v>
      </c>
      <c r="R9" s="41" t="s">
        <v>40</v>
      </c>
      <c r="S9" s="42" t="s">
        <v>41</v>
      </c>
      <c r="T9" s="42" t="s">
        <v>41</v>
      </c>
      <c r="U9" s="42" t="s">
        <v>42</v>
      </c>
      <c r="V9" s="42" t="s">
        <v>43</v>
      </c>
      <c r="W9" s="43"/>
      <c r="X9" s="44" t="s">
        <v>44</v>
      </c>
      <c r="Y9" s="45" t="s">
        <v>30</v>
      </c>
      <c r="Z9" s="45" t="s">
        <v>31</v>
      </c>
    </row>
    <row r="10" customFormat="false" ht="150" hidden="false" customHeight="true" outlineLevel="0" collapsed="false">
      <c r="A10" s="32" t="s">
        <v>27</v>
      </c>
      <c r="B10" s="33" t="s">
        <v>49</v>
      </c>
      <c r="C10" s="33" t="s">
        <v>50</v>
      </c>
      <c r="D10" s="33" t="s">
        <v>51</v>
      </c>
      <c r="E10" s="33" t="s">
        <v>52</v>
      </c>
      <c r="F10" s="33" t="s">
        <v>32</v>
      </c>
      <c r="G10" s="34" t="n">
        <v>6</v>
      </c>
      <c r="H10" s="35" t="s">
        <v>33</v>
      </c>
      <c r="I10" s="23" t="s">
        <v>34</v>
      </c>
      <c r="J10" s="23" t="s">
        <v>35</v>
      </c>
      <c r="K10" s="23" t="s">
        <v>35</v>
      </c>
      <c r="L10" s="36" t="n">
        <v>6000</v>
      </c>
      <c r="M10" s="37" t="n">
        <v>40</v>
      </c>
      <c r="N10" s="38" t="s">
        <v>36</v>
      </c>
      <c r="O10" s="33" t="s">
        <v>53</v>
      </c>
      <c r="P10" s="39" t="s">
        <v>38</v>
      </c>
      <c r="Q10" s="40" t="s">
        <v>39</v>
      </c>
      <c r="R10" s="41" t="s">
        <v>40</v>
      </c>
      <c r="S10" s="42" t="s">
        <v>41</v>
      </c>
      <c r="T10" s="42" t="s">
        <v>41</v>
      </c>
      <c r="U10" s="42" t="s">
        <v>42</v>
      </c>
      <c r="V10" s="42" t="s">
        <v>43</v>
      </c>
      <c r="W10" s="43"/>
      <c r="X10" s="44" t="s">
        <v>44</v>
      </c>
      <c r="Y10" s="45" t="s">
        <v>51</v>
      </c>
      <c r="Z10" s="45" t="s">
        <v>52</v>
      </c>
    </row>
    <row r="11" customFormat="false" ht="150" hidden="false" customHeight="true" outlineLevel="0" collapsed="false">
      <c r="A11" s="32" t="s">
        <v>27</v>
      </c>
      <c r="B11" s="33" t="s">
        <v>49</v>
      </c>
      <c r="C11" s="33" t="s">
        <v>50</v>
      </c>
      <c r="D11" s="33" t="s">
        <v>51</v>
      </c>
      <c r="E11" s="33" t="s">
        <v>52</v>
      </c>
      <c r="F11" s="33" t="s">
        <v>32</v>
      </c>
      <c r="G11" s="34" t="n">
        <v>6</v>
      </c>
      <c r="H11" s="35" t="s">
        <v>54</v>
      </c>
      <c r="I11" s="23" t="s">
        <v>34</v>
      </c>
      <c r="J11" s="23" t="s">
        <v>35</v>
      </c>
      <c r="K11" s="23" t="s">
        <v>35</v>
      </c>
      <c r="L11" s="36" t="n">
        <v>6000</v>
      </c>
      <c r="M11" s="37" t="n">
        <v>40</v>
      </c>
      <c r="N11" s="38" t="s">
        <v>36</v>
      </c>
      <c r="O11" s="33" t="s">
        <v>55</v>
      </c>
      <c r="P11" s="39" t="s">
        <v>38</v>
      </c>
      <c r="Q11" s="40" t="s">
        <v>39</v>
      </c>
      <c r="R11" s="41" t="s">
        <v>40</v>
      </c>
      <c r="S11" s="42" t="s">
        <v>41</v>
      </c>
      <c r="T11" s="42" t="s">
        <v>41</v>
      </c>
      <c r="U11" s="42" t="s">
        <v>42</v>
      </c>
      <c r="V11" s="42" t="s">
        <v>43</v>
      </c>
      <c r="W11" s="43"/>
      <c r="X11" s="44" t="s">
        <v>44</v>
      </c>
      <c r="Y11" s="45" t="s">
        <v>51</v>
      </c>
      <c r="Z11" s="45" t="s">
        <v>52</v>
      </c>
    </row>
    <row r="12" customFormat="false" ht="150" hidden="false" customHeight="true" outlineLevel="0" collapsed="false">
      <c r="A12" s="32" t="s">
        <v>27</v>
      </c>
      <c r="B12" s="33" t="s">
        <v>56</v>
      </c>
      <c r="C12" s="33" t="s">
        <v>57</v>
      </c>
      <c r="D12" s="33" t="s">
        <v>58</v>
      </c>
      <c r="E12" s="33" t="s">
        <v>59</v>
      </c>
      <c r="F12" s="33" t="s">
        <v>32</v>
      </c>
      <c r="G12" s="34" t="n">
        <v>6</v>
      </c>
      <c r="H12" s="35" t="s">
        <v>60</v>
      </c>
      <c r="I12" s="23" t="s">
        <v>61</v>
      </c>
      <c r="J12" s="23" t="s">
        <v>62</v>
      </c>
      <c r="K12" s="23" t="s">
        <v>35</v>
      </c>
      <c r="L12" s="36" t="n">
        <v>6000</v>
      </c>
      <c r="M12" s="37" t="n">
        <v>20</v>
      </c>
      <c r="N12" s="38" t="s">
        <v>36</v>
      </c>
      <c r="O12" s="33" t="s">
        <v>63</v>
      </c>
      <c r="P12" s="39" t="s">
        <v>38</v>
      </c>
      <c r="Q12" s="40" t="s">
        <v>39</v>
      </c>
      <c r="R12" s="41" t="s">
        <v>40</v>
      </c>
      <c r="S12" s="42" t="s">
        <v>41</v>
      </c>
      <c r="T12" s="42" t="s">
        <v>41</v>
      </c>
      <c r="U12" s="42" t="s">
        <v>42</v>
      </c>
      <c r="V12" s="42" t="s">
        <v>43</v>
      </c>
      <c r="W12" s="43"/>
      <c r="X12" s="44" t="s">
        <v>44</v>
      </c>
      <c r="Y12" s="45" t="s">
        <v>64</v>
      </c>
      <c r="Z12" s="45" t="s">
        <v>59</v>
      </c>
    </row>
    <row r="13" customFormat="false" ht="165" hidden="false" customHeight="true" outlineLevel="0" collapsed="false">
      <c r="A13" s="32" t="s">
        <v>27</v>
      </c>
      <c r="B13" s="33" t="s">
        <v>65</v>
      </c>
      <c r="C13" s="33" t="s">
        <v>66</v>
      </c>
      <c r="D13" s="33" t="s">
        <v>67</v>
      </c>
      <c r="E13" s="33" t="s">
        <v>68</v>
      </c>
      <c r="F13" s="33" t="s">
        <v>32</v>
      </c>
      <c r="G13" s="34" t="n">
        <v>6</v>
      </c>
      <c r="H13" s="35" t="s">
        <v>69</v>
      </c>
      <c r="I13" s="23" t="s">
        <v>34</v>
      </c>
      <c r="J13" s="23" t="s">
        <v>35</v>
      </c>
      <c r="K13" s="23" t="s">
        <v>35</v>
      </c>
      <c r="L13" s="36" t="n">
        <v>6000</v>
      </c>
      <c r="M13" s="37" t="n">
        <v>30</v>
      </c>
      <c r="N13" s="38" t="s">
        <v>36</v>
      </c>
      <c r="O13" s="33" t="s">
        <v>70</v>
      </c>
      <c r="P13" s="39" t="s">
        <v>38</v>
      </c>
      <c r="Q13" s="40" t="s">
        <v>39</v>
      </c>
      <c r="R13" s="41" t="s">
        <v>40</v>
      </c>
      <c r="S13" s="42" t="s">
        <v>41</v>
      </c>
      <c r="T13" s="42" t="s">
        <v>41</v>
      </c>
      <c r="U13" s="42" t="s">
        <v>42</v>
      </c>
      <c r="V13" s="42" t="s">
        <v>43</v>
      </c>
      <c r="W13" s="43"/>
      <c r="X13" s="44" t="s">
        <v>44</v>
      </c>
      <c r="Y13" s="45" t="s">
        <v>67</v>
      </c>
      <c r="Z13" s="45" t="s">
        <v>68</v>
      </c>
    </row>
    <row r="14" customFormat="false" ht="165" hidden="false" customHeight="true" outlineLevel="0" collapsed="false">
      <c r="A14" s="32" t="s">
        <v>27</v>
      </c>
      <c r="B14" s="33" t="s">
        <v>65</v>
      </c>
      <c r="C14" s="33" t="s">
        <v>66</v>
      </c>
      <c r="D14" s="33" t="s">
        <v>67</v>
      </c>
      <c r="E14" s="33" t="s">
        <v>68</v>
      </c>
      <c r="F14" s="33" t="s">
        <v>32</v>
      </c>
      <c r="G14" s="34" t="n">
        <v>6</v>
      </c>
      <c r="H14" s="35" t="s">
        <v>54</v>
      </c>
      <c r="I14" s="23" t="s">
        <v>34</v>
      </c>
      <c r="J14" s="23" t="s">
        <v>35</v>
      </c>
      <c r="K14" s="23" t="s">
        <v>35</v>
      </c>
      <c r="L14" s="36" t="n">
        <v>6000</v>
      </c>
      <c r="M14" s="37" t="n">
        <v>30</v>
      </c>
      <c r="N14" s="38" t="s">
        <v>36</v>
      </c>
      <c r="O14" s="33" t="s">
        <v>71</v>
      </c>
      <c r="P14" s="39" t="s">
        <v>38</v>
      </c>
      <c r="Q14" s="40" t="s">
        <v>39</v>
      </c>
      <c r="R14" s="41" t="s">
        <v>40</v>
      </c>
      <c r="S14" s="42" t="s">
        <v>41</v>
      </c>
      <c r="T14" s="42" t="s">
        <v>41</v>
      </c>
      <c r="U14" s="42" t="s">
        <v>42</v>
      </c>
      <c r="V14" s="42" t="s">
        <v>43</v>
      </c>
      <c r="W14" s="43"/>
      <c r="X14" s="44" t="s">
        <v>44</v>
      </c>
      <c r="Y14" s="45" t="s">
        <v>67</v>
      </c>
      <c r="Z14" s="45" t="s">
        <v>68</v>
      </c>
    </row>
    <row r="15" customFormat="false" ht="225" hidden="false" customHeight="true" outlineLevel="0" collapsed="false">
      <c r="A15" s="32" t="s">
        <v>27</v>
      </c>
      <c r="B15" s="33" t="s">
        <v>72</v>
      </c>
      <c r="C15" s="33" t="s">
        <v>73</v>
      </c>
      <c r="D15" s="33" t="s">
        <v>74</v>
      </c>
      <c r="E15" s="33" t="s">
        <v>75</v>
      </c>
      <c r="F15" s="33" t="s">
        <v>32</v>
      </c>
      <c r="G15" s="34" t="n">
        <v>6</v>
      </c>
      <c r="H15" s="35" t="s">
        <v>69</v>
      </c>
      <c r="I15" s="23" t="s">
        <v>34</v>
      </c>
      <c r="J15" s="23" t="s">
        <v>35</v>
      </c>
      <c r="K15" s="23" t="s">
        <v>35</v>
      </c>
      <c r="L15" s="36" t="n">
        <v>6000</v>
      </c>
      <c r="M15" s="37" t="n">
        <v>40</v>
      </c>
      <c r="N15" s="38" t="s">
        <v>36</v>
      </c>
      <c r="O15" s="33" t="s">
        <v>76</v>
      </c>
      <c r="P15" s="39" t="s">
        <v>38</v>
      </c>
      <c r="Q15" s="40" t="s">
        <v>39</v>
      </c>
      <c r="R15" s="41" t="s">
        <v>40</v>
      </c>
      <c r="S15" s="42" t="s">
        <v>41</v>
      </c>
      <c r="T15" s="42" t="s">
        <v>41</v>
      </c>
      <c r="U15" s="42" t="s">
        <v>42</v>
      </c>
      <c r="V15" s="42" t="s">
        <v>43</v>
      </c>
      <c r="W15" s="43"/>
      <c r="X15" s="44" t="s">
        <v>44</v>
      </c>
      <c r="Y15" s="45" t="s">
        <v>74</v>
      </c>
      <c r="Z15" s="45" t="s">
        <v>75</v>
      </c>
    </row>
    <row r="16" customFormat="false" ht="225" hidden="false" customHeight="true" outlineLevel="0" collapsed="false">
      <c r="A16" s="32" t="s">
        <v>27</v>
      </c>
      <c r="B16" s="33" t="s">
        <v>72</v>
      </c>
      <c r="C16" s="33" t="s">
        <v>73</v>
      </c>
      <c r="D16" s="33" t="s">
        <v>74</v>
      </c>
      <c r="E16" s="33" t="s">
        <v>75</v>
      </c>
      <c r="F16" s="33" t="s">
        <v>32</v>
      </c>
      <c r="G16" s="34" t="n">
        <v>6</v>
      </c>
      <c r="H16" s="35" t="s">
        <v>54</v>
      </c>
      <c r="I16" s="23" t="s">
        <v>34</v>
      </c>
      <c r="J16" s="23" t="s">
        <v>35</v>
      </c>
      <c r="K16" s="23" t="s">
        <v>35</v>
      </c>
      <c r="L16" s="36" t="n">
        <v>6000</v>
      </c>
      <c r="M16" s="37" t="n">
        <v>40</v>
      </c>
      <c r="N16" s="38" t="s">
        <v>36</v>
      </c>
      <c r="O16" s="33" t="s">
        <v>77</v>
      </c>
      <c r="P16" s="39" t="s">
        <v>38</v>
      </c>
      <c r="Q16" s="40" t="s">
        <v>39</v>
      </c>
      <c r="R16" s="41" t="s">
        <v>40</v>
      </c>
      <c r="S16" s="42" t="s">
        <v>41</v>
      </c>
      <c r="T16" s="42" t="s">
        <v>41</v>
      </c>
      <c r="U16" s="42" t="s">
        <v>42</v>
      </c>
      <c r="V16" s="42" t="s">
        <v>43</v>
      </c>
      <c r="W16" s="43"/>
      <c r="X16" s="44" t="s">
        <v>44</v>
      </c>
      <c r="Y16" s="45" t="s">
        <v>74</v>
      </c>
      <c r="Z16" s="45" t="s">
        <v>75</v>
      </c>
    </row>
    <row r="17" customFormat="false" ht="120" hidden="false" customHeight="true" outlineLevel="0" collapsed="false">
      <c r="A17" s="32" t="s">
        <v>27</v>
      </c>
      <c r="B17" s="33" t="s">
        <v>78</v>
      </c>
      <c r="C17" s="33" t="s">
        <v>79</v>
      </c>
      <c r="D17" s="33" t="s">
        <v>80</v>
      </c>
      <c r="E17" s="33" t="s">
        <v>81</v>
      </c>
      <c r="F17" s="33" t="s">
        <v>32</v>
      </c>
      <c r="G17" s="34" t="n">
        <v>6</v>
      </c>
      <c r="H17" s="35" t="s">
        <v>45</v>
      </c>
      <c r="I17" s="23" t="s">
        <v>34</v>
      </c>
      <c r="J17" s="23" t="s">
        <v>35</v>
      </c>
      <c r="K17" s="23" t="s">
        <v>35</v>
      </c>
      <c r="L17" s="36" t="n">
        <v>6000</v>
      </c>
      <c r="M17" s="37" t="n">
        <v>50</v>
      </c>
      <c r="N17" s="38" t="s">
        <v>36</v>
      </c>
      <c r="O17" s="33" t="s">
        <v>82</v>
      </c>
      <c r="P17" s="39" t="s">
        <v>38</v>
      </c>
      <c r="Q17" s="40" t="s">
        <v>39</v>
      </c>
      <c r="R17" s="41" t="s">
        <v>40</v>
      </c>
      <c r="S17" s="42" t="s">
        <v>41</v>
      </c>
      <c r="T17" s="42" t="s">
        <v>41</v>
      </c>
      <c r="U17" s="42" t="s">
        <v>42</v>
      </c>
      <c r="V17" s="42" t="s">
        <v>43</v>
      </c>
      <c r="W17" s="43"/>
      <c r="X17" s="44" t="s">
        <v>44</v>
      </c>
      <c r="Y17" s="45" t="s">
        <v>80</v>
      </c>
      <c r="Z17" s="45" t="s">
        <v>81</v>
      </c>
    </row>
    <row r="18" customFormat="false" ht="105" hidden="false" customHeight="true" outlineLevel="0" collapsed="false">
      <c r="A18" s="32" t="s">
        <v>27</v>
      </c>
      <c r="B18" s="33" t="s">
        <v>83</v>
      </c>
      <c r="C18" s="33" t="s">
        <v>73</v>
      </c>
      <c r="D18" s="33" t="s">
        <v>84</v>
      </c>
      <c r="E18" s="33" t="s">
        <v>85</v>
      </c>
      <c r="F18" s="33" t="s">
        <v>32</v>
      </c>
      <c r="G18" s="34" t="n">
        <v>6</v>
      </c>
      <c r="H18" s="35" t="s">
        <v>45</v>
      </c>
      <c r="I18" s="23" t="s">
        <v>86</v>
      </c>
      <c r="J18" s="23" t="s">
        <v>35</v>
      </c>
      <c r="K18" s="23" t="s">
        <v>35</v>
      </c>
      <c r="L18" s="36" t="n">
        <v>6000</v>
      </c>
      <c r="M18" s="37" t="n">
        <v>40</v>
      </c>
      <c r="N18" s="38" t="s">
        <v>36</v>
      </c>
      <c r="O18" s="33" t="s">
        <v>87</v>
      </c>
      <c r="P18" s="39" t="s">
        <v>38</v>
      </c>
      <c r="Q18" s="40" t="s">
        <v>39</v>
      </c>
      <c r="R18" s="41" t="s">
        <v>40</v>
      </c>
      <c r="S18" s="42" t="s">
        <v>41</v>
      </c>
      <c r="T18" s="42" t="s">
        <v>41</v>
      </c>
      <c r="U18" s="42" t="s">
        <v>42</v>
      </c>
      <c r="V18" s="42" t="s">
        <v>43</v>
      </c>
      <c r="W18" s="43"/>
      <c r="X18" s="44" t="s">
        <v>44</v>
      </c>
      <c r="Y18" s="45" t="s">
        <v>84</v>
      </c>
      <c r="Z18" s="45" t="s">
        <v>85</v>
      </c>
    </row>
    <row r="19" customFormat="false" ht="60" hidden="false" customHeight="true" outlineLevel="0" collapsed="false">
      <c r="A19" s="32" t="s">
        <v>27</v>
      </c>
      <c r="B19" s="33" t="s">
        <v>88</v>
      </c>
      <c r="C19" s="33" t="s">
        <v>89</v>
      </c>
      <c r="D19" s="33" t="s">
        <v>90</v>
      </c>
      <c r="E19" s="33" t="s">
        <v>91</v>
      </c>
      <c r="F19" s="33" t="s">
        <v>32</v>
      </c>
      <c r="G19" s="34" t="n">
        <v>6</v>
      </c>
      <c r="H19" s="35" t="s">
        <v>92</v>
      </c>
      <c r="I19" s="23" t="s">
        <v>93</v>
      </c>
      <c r="J19" s="23" t="s">
        <v>94</v>
      </c>
      <c r="K19" s="23" t="s">
        <v>35</v>
      </c>
      <c r="L19" s="36" t="n">
        <v>6000</v>
      </c>
      <c r="M19" s="37" t="n">
        <v>60</v>
      </c>
      <c r="N19" s="38" t="s">
        <v>36</v>
      </c>
      <c r="O19" s="33" t="s">
        <v>95</v>
      </c>
      <c r="P19" s="39" t="s">
        <v>38</v>
      </c>
      <c r="Q19" s="40" t="s">
        <v>39</v>
      </c>
      <c r="R19" s="41" t="s">
        <v>40</v>
      </c>
      <c r="S19" s="42" t="s">
        <v>41</v>
      </c>
      <c r="T19" s="42" t="s">
        <v>41</v>
      </c>
      <c r="U19" s="42" t="s">
        <v>42</v>
      </c>
      <c r="V19" s="42" t="s">
        <v>43</v>
      </c>
      <c r="W19" s="43"/>
      <c r="X19" s="44" t="s">
        <v>44</v>
      </c>
      <c r="Y19" s="45" t="s">
        <v>90</v>
      </c>
      <c r="Z19" s="45" t="s">
        <v>91</v>
      </c>
    </row>
    <row r="20" customFormat="false" ht="180" hidden="false" customHeight="true" outlineLevel="0" collapsed="false">
      <c r="A20" s="32" t="s">
        <v>27</v>
      </c>
      <c r="B20" s="33" t="s">
        <v>96</v>
      </c>
      <c r="C20" s="33" t="s">
        <v>57</v>
      </c>
      <c r="D20" s="33" t="s">
        <v>97</v>
      </c>
      <c r="E20" s="33" t="s">
        <v>98</v>
      </c>
      <c r="F20" s="33" t="s">
        <v>32</v>
      </c>
      <c r="G20" s="34" t="n">
        <v>6</v>
      </c>
      <c r="H20" s="35" t="s">
        <v>92</v>
      </c>
      <c r="I20" s="23" t="s">
        <v>34</v>
      </c>
      <c r="J20" s="23" t="s">
        <v>35</v>
      </c>
      <c r="K20" s="23" t="s">
        <v>35</v>
      </c>
      <c r="L20" s="36" t="n">
        <v>6000</v>
      </c>
      <c r="M20" s="37" t="n">
        <v>30</v>
      </c>
      <c r="N20" s="38" t="s">
        <v>36</v>
      </c>
      <c r="O20" s="33" t="s">
        <v>99</v>
      </c>
      <c r="P20" s="39" t="s">
        <v>38</v>
      </c>
      <c r="Q20" s="40" t="s">
        <v>39</v>
      </c>
      <c r="R20" s="41" t="s">
        <v>40</v>
      </c>
      <c r="S20" s="42" t="s">
        <v>41</v>
      </c>
      <c r="T20" s="42" t="s">
        <v>41</v>
      </c>
      <c r="U20" s="42" t="s">
        <v>42</v>
      </c>
      <c r="V20" s="42" t="s">
        <v>43</v>
      </c>
      <c r="W20" s="43"/>
      <c r="X20" s="44" t="s">
        <v>44</v>
      </c>
      <c r="Y20" s="45" t="s">
        <v>100</v>
      </c>
      <c r="Z20" s="45" t="s">
        <v>98</v>
      </c>
    </row>
    <row r="21" customFormat="false" ht="180" hidden="false" customHeight="true" outlineLevel="0" collapsed="false">
      <c r="A21" s="32" t="s">
        <v>27</v>
      </c>
      <c r="B21" s="33" t="s">
        <v>96</v>
      </c>
      <c r="C21" s="33" t="s">
        <v>57</v>
      </c>
      <c r="D21" s="33" t="s">
        <v>97</v>
      </c>
      <c r="E21" s="33" t="s">
        <v>98</v>
      </c>
      <c r="F21" s="33" t="s">
        <v>32</v>
      </c>
      <c r="G21" s="34" t="n">
        <v>6</v>
      </c>
      <c r="H21" s="35" t="s">
        <v>101</v>
      </c>
      <c r="I21" s="23" t="s">
        <v>34</v>
      </c>
      <c r="J21" s="23" t="s">
        <v>35</v>
      </c>
      <c r="K21" s="23" t="s">
        <v>35</v>
      </c>
      <c r="L21" s="36" t="n">
        <v>6000</v>
      </c>
      <c r="M21" s="37" t="n">
        <v>30</v>
      </c>
      <c r="N21" s="38" t="s">
        <v>36</v>
      </c>
      <c r="O21" s="33" t="s">
        <v>102</v>
      </c>
      <c r="P21" s="39" t="s">
        <v>38</v>
      </c>
      <c r="Q21" s="40" t="s">
        <v>39</v>
      </c>
      <c r="R21" s="41" t="s">
        <v>40</v>
      </c>
      <c r="S21" s="42" t="s">
        <v>41</v>
      </c>
      <c r="T21" s="42" t="s">
        <v>41</v>
      </c>
      <c r="U21" s="42" t="s">
        <v>42</v>
      </c>
      <c r="V21" s="42" t="s">
        <v>43</v>
      </c>
      <c r="W21" s="43"/>
      <c r="X21" s="44" t="s">
        <v>44</v>
      </c>
      <c r="Y21" s="45" t="s">
        <v>100</v>
      </c>
      <c r="Z21" s="45" t="s">
        <v>98</v>
      </c>
    </row>
    <row r="22" customFormat="false" ht="225" hidden="false" customHeight="true" outlineLevel="0" collapsed="false">
      <c r="A22" s="32" t="s">
        <v>27</v>
      </c>
      <c r="B22" s="33" t="s">
        <v>103</v>
      </c>
      <c r="C22" s="33" t="s">
        <v>104</v>
      </c>
      <c r="D22" s="33" t="s">
        <v>105</v>
      </c>
      <c r="E22" s="33" t="s">
        <v>106</v>
      </c>
      <c r="F22" s="33" t="s">
        <v>32</v>
      </c>
      <c r="G22" s="34" t="n">
        <v>6</v>
      </c>
      <c r="H22" s="35" t="s">
        <v>107</v>
      </c>
      <c r="I22" s="23" t="s">
        <v>34</v>
      </c>
      <c r="J22" s="23" t="s">
        <v>35</v>
      </c>
      <c r="K22" s="23" t="s">
        <v>35</v>
      </c>
      <c r="L22" s="36" t="n">
        <v>6000</v>
      </c>
      <c r="M22" s="37" t="n">
        <v>40</v>
      </c>
      <c r="N22" s="38" t="s">
        <v>36</v>
      </c>
      <c r="O22" s="33" t="s">
        <v>108</v>
      </c>
      <c r="P22" s="39" t="s">
        <v>38</v>
      </c>
      <c r="Q22" s="40" t="s">
        <v>39</v>
      </c>
      <c r="R22" s="41" t="s">
        <v>40</v>
      </c>
      <c r="S22" s="42" t="s">
        <v>41</v>
      </c>
      <c r="T22" s="42" t="s">
        <v>41</v>
      </c>
      <c r="U22" s="42" t="s">
        <v>42</v>
      </c>
      <c r="V22" s="42" t="s">
        <v>43</v>
      </c>
      <c r="W22" s="43"/>
      <c r="X22" s="44" t="s">
        <v>44</v>
      </c>
      <c r="Y22" s="45" t="s">
        <v>105</v>
      </c>
      <c r="Z22" s="45" t="s">
        <v>106</v>
      </c>
    </row>
    <row r="23" customFormat="false" ht="165" hidden="false" customHeight="true" outlineLevel="0" collapsed="false">
      <c r="A23" s="32" t="s">
        <v>27</v>
      </c>
      <c r="B23" s="33" t="s">
        <v>109</v>
      </c>
      <c r="C23" s="33" t="s">
        <v>110</v>
      </c>
      <c r="D23" s="33" t="s">
        <v>111</v>
      </c>
      <c r="E23" s="33" t="s">
        <v>112</v>
      </c>
      <c r="F23" s="33" t="s">
        <v>32</v>
      </c>
      <c r="G23" s="34" t="n">
        <v>6</v>
      </c>
      <c r="H23" s="35" t="s">
        <v>107</v>
      </c>
      <c r="I23" s="23" t="s">
        <v>34</v>
      </c>
      <c r="J23" s="23" t="s">
        <v>35</v>
      </c>
      <c r="K23" s="23" t="s">
        <v>35</v>
      </c>
      <c r="L23" s="36" t="n">
        <v>6000</v>
      </c>
      <c r="M23" s="37" t="n">
        <v>40</v>
      </c>
      <c r="N23" s="38" t="s">
        <v>36</v>
      </c>
      <c r="O23" s="33" t="s">
        <v>113</v>
      </c>
      <c r="P23" s="39" t="s">
        <v>38</v>
      </c>
      <c r="Q23" s="40" t="s">
        <v>39</v>
      </c>
      <c r="R23" s="41" t="s">
        <v>40</v>
      </c>
      <c r="S23" s="42" t="s">
        <v>41</v>
      </c>
      <c r="T23" s="42" t="s">
        <v>41</v>
      </c>
      <c r="U23" s="42" t="s">
        <v>42</v>
      </c>
      <c r="V23" s="42" t="s">
        <v>43</v>
      </c>
      <c r="W23" s="43"/>
      <c r="X23" s="44" t="s">
        <v>44</v>
      </c>
      <c r="Y23" s="45" t="s">
        <v>114</v>
      </c>
      <c r="Z23" s="45" t="s">
        <v>112</v>
      </c>
    </row>
    <row r="24" customFormat="false" ht="165" hidden="false" customHeight="true" outlineLevel="0" collapsed="false">
      <c r="A24" s="32" t="s">
        <v>27</v>
      </c>
      <c r="B24" s="33" t="s">
        <v>109</v>
      </c>
      <c r="C24" s="33" t="s">
        <v>110</v>
      </c>
      <c r="D24" s="33" t="s">
        <v>111</v>
      </c>
      <c r="E24" s="33" t="s">
        <v>112</v>
      </c>
      <c r="F24" s="33" t="s">
        <v>32</v>
      </c>
      <c r="G24" s="34" t="n">
        <v>6</v>
      </c>
      <c r="H24" s="35" t="s">
        <v>101</v>
      </c>
      <c r="I24" s="23" t="s">
        <v>34</v>
      </c>
      <c r="J24" s="23" t="s">
        <v>35</v>
      </c>
      <c r="K24" s="23" t="s">
        <v>35</v>
      </c>
      <c r="L24" s="36" t="n">
        <v>6000</v>
      </c>
      <c r="M24" s="37" t="n">
        <v>40</v>
      </c>
      <c r="N24" s="38" t="s">
        <v>36</v>
      </c>
      <c r="O24" s="33" t="s">
        <v>115</v>
      </c>
      <c r="P24" s="39" t="s">
        <v>38</v>
      </c>
      <c r="Q24" s="40" t="s">
        <v>39</v>
      </c>
      <c r="R24" s="41" t="s">
        <v>40</v>
      </c>
      <c r="S24" s="42" t="s">
        <v>41</v>
      </c>
      <c r="T24" s="42" t="s">
        <v>41</v>
      </c>
      <c r="U24" s="42" t="s">
        <v>42</v>
      </c>
      <c r="V24" s="42" t="s">
        <v>43</v>
      </c>
      <c r="W24" s="43"/>
      <c r="X24" s="44" t="s">
        <v>44</v>
      </c>
      <c r="Y24" s="45" t="s">
        <v>114</v>
      </c>
      <c r="Z24" s="45" t="s">
        <v>112</v>
      </c>
    </row>
    <row r="25" customFormat="false" ht="210" hidden="false" customHeight="true" outlineLevel="0" collapsed="false">
      <c r="A25" s="32" t="s">
        <v>27</v>
      </c>
      <c r="B25" s="33" t="s">
        <v>116</v>
      </c>
      <c r="C25" s="33" t="s">
        <v>66</v>
      </c>
      <c r="D25" s="33" t="s">
        <v>117</v>
      </c>
      <c r="E25" s="33" t="s">
        <v>118</v>
      </c>
      <c r="F25" s="33" t="s">
        <v>32</v>
      </c>
      <c r="G25" s="34" t="n">
        <v>6</v>
      </c>
      <c r="H25" s="35" t="s">
        <v>47</v>
      </c>
      <c r="I25" s="23" t="s">
        <v>34</v>
      </c>
      <c r="J25" s="23" t="s">
        <v>35</v>
      </c>
      <c r="K25" s="23" t="s">
        <v>35</v>
      </c>
      <c r="L25" s="36" t="n">
        <v>6000</v>
      </c>
      <c r="M25" s="37" t="n">
        <v>60</v>
      </c>
      <c r="N25" s="38" t="s">
        <v>36</v>
      </c>
      <c r="O25" s="33" t="s">
        <v>119</v>
      </c>
      <c r="P25" s="39" t="s">
        <v>38</v>
      </c>
      <c r="Q25" s="40" t="s">
        <v>39</v>
      </c>
      <c r="R25" s="41" t="s">
        <v>40</v>
      </c>
      <c r="S25" s="42" t="s">
        <v>41</v>
      </c>
      <c r="T25" s="42" t="s">
        <v>41</v>
      </c>
      <c r="U25" s="42" t="s">
        <v>42</v>
      </c>
      <c r="V25" s="42" t="s">
        <v>43</v>
      </c>
      <c r="W25" s="43"/>
      <c r="X25" s="44" t="s">
        <v>44</v>
      </c>
      <c r="Y25" s="45" t="s">
        <v>117</v>
      </c>
      <c r="Z25" s="45" t="s">
        <v>118</v>
      </c>
    </row>
    <row r="26" customFormat="false" ht="210" hidden="false" customHeight="true" outlineLevel="0" collapsed="false">
      <c r="A26" s="32" t="s">
        <v>27</v>
      </c>
      <c r="B26" s="33" t="s">
        <v>120</v>
      </c>
      <c r="C26" s="33" t="s">
        <v>104</v>
      </c>
      <c r="D26" s="33" t="s">
        <v>121</v>
      </c>
      <c r="E26" s="33" t="s">
        <v>122</v>
      </c>
      <c r="F26" s="33" t="s">
        <v>32</v>
      </c>
      <c r="G26" s="34" t="n">
        <v>6</v>
      </c>
      <c r="H26" s="35" t="s">
        <v>47</v>
      </c>
      <c r="I26" s="23" t="s">
        <v>86</v>
      </c>
      <c r="J26" s="23" t="s">
        <v>35</v>
      </c>
      <c r="K26" s="23" t="s">
        <v>35</v>
      </c>
      <c r="L26" s="36" t="n">
        <v>6000</v>
      </c>
      <c r="M26" s="37" t="n">
        <v>40</v>
      </c>
      <c r="N26" s="38" t="s">
        <v>36</v>
      </c>
      <c r="O26" s="33" t="s">
        <v>123</v>
      </c>
      <c r="P26" s="39" t="s">
        <v>38</v>
      </c>
      <c r="Q26" s="40" t="s">
        <v>39</v>
      </c>
      <c r="R26" s="41" t="s">
        <v>40</v>
      </c>
      <c r="S26" s="42" t="s">
        <v>41</v>
      </c>
      <c r="T26" s="42" t="s">
        <v>41</v>
      </c>
      <c r="U26" s="42" t="s">
        <v>42</v>
      </c>
      <c r="V26" s="42" t="s">
        <v>43</v>
      </c>
      <c r="W26" s="43"/>
      <c r="X26" s="44" t="s">
        <v>44</v>
      </c>
      <c r="Y26" s="45" t="s">
        <v>121</v>
      </c>
      <c r="Z26" s="45" t="s">
        <v>122</v>
      </c>
    </row>
    <row r="27" customFormat="false" ht="270" hidden="false" customHeight="true" outlineLevel="0" collapsed="false">
      <c r="A27" s="32" t="s">
        <v>27</v>
      </c>
      <c r="B27" s="33" t="s">
        <v>124</v>
      </c>
      <c r="C27" s="33" t="s">
        <v>125</v>
      </c>
      <c r="D27" s="33" t="s">
        <v>126</v>
      </c>
      <c r="E27" s="33" t="s">
        <v>127</v>
      </c>
      <c r="F27" s="33" t="s">
        <v>32</v>
      </c>
      <c r="G27" s="34" t="n">
        <v>6</v>
      </c>
      <c r="H27" s="35" t="s">
        <v>128</v>
      </c>
      <c r="I27" s="23" t="s">
        <v>34</v>
      </c>
      <c r="J27" s="23" t="s">
        <v>35</v>
      </c>
      <c r="K27" s="23" t="s">
        <v>35</v>
      </c>
      <c r="L27" s="36" t="n">
        <v>6000</v>
      </c>
      <c r="M27" s="37" t="n">
        <v>40</v>
      </c>
      <c r="N27" s="38" t="s">
        <v>36</v>
      </c>
      <c r="O27" s="33" t="s">
        <v>129</v>
      </c>
      <c r="P27" s="39" t="s">
        <v>38</v>
      </c>
      <c r="Q27" s="40" t="s">
        <v>39</v>
      </c>
      <c r="R27" s="41" t="s">
        <v>40</v>
      </c>
      <c r="S27" s="42" t="s">
        <v>41</v>
      </c>
      <c r="T27" s="42" t="s">
        <v>41</v>
      </c>
      <c r="U27" s="42" t="s">
        <v>42</v>
      </c>
      <c r="V27" s="42" t="s">
        <v>43</v>
      </c>
      <c r="W27" s="43"/>
      <c r="X27" s="44" t="s">
        <v>44</v>
      </c>
      <c r="Y27" s="45" t="s">
        <v>130</v>
      </c>
      <c r="Z27" s="45" t="s">
        <v>127</v>
      </c>
    </row>
    <row r="28" customFormat="false" ht="210" hidden="false" customHeight="true" outlineLevel="0" collapsed="false">
      <c r="A28" s="32" t="s">
        <v>27</v>
      </c>
      <c r="B28" s="33" t="s">
        <v>131</v>
      </c>
      <c r="C28" s="33" t="s">
        <v>50</v>
      </c>
      <c r="D28" s="33" t="s">
        <v>132</v>
      </c>
      <c r="E28" s="33" t="s">
        <v>133</v>
      </c>
      <c r="F28" s="33" t="s">
        <v>32</v>
      </c>
      <c r="G28" s="34" t="n">
        <v>6</v>
      </c>
      <c r="H28" s="35" t="s">
        <v>128</v>
      </c>
      <c r="I28" s="23" t="s">
        <v>34</v>
      </c>
      <c r="J28" s="23" t="s">
        <v>35</v>
      </c>
      <c r="K28" s="23" t="s">
        <v>35</v>
      </c>
      <c r="L28" s="36" t="n">
        <v>6000</v>
      </c>
      <c r="M28" s="37" t="n">
        <v>40</v>
      </c>
      <c r="N28" s="38" t="s">
        <v>36</v>
      </c>
      <c r="O28" s="33" t="s">
        <v>134</v>
      </c>
      <c r="P28" s="39" t="s">
        <v>38</v>
      </c>
      <c r="Q28" s="40" t="s">
        <v>39</v>
      </c>
      <c r="R28" s="41" t="s">
        <v>40</v>
      </c>
      <c r="S28" s="42" t="s">
        <v>41</v>
      </c>
      <c r="T28" s="42" t="s">
        <v>41</v>
      </c>
      <c r="U28" s="42" t="s">
        <v>42</v>
      </c>
      <c r="V28" s="42" t="s">
        <v>43</v>
      </c>
      <c r="W28" s="43"/>
      <c r="X28" s="44" t="s">
        <v>44</v>
      </c>
      <c r="Y28" s="45" t="s">
        <v>135</v>
      </c>
      <c r="Z28" s="45" t="s">
        <v>133</v>
      </c>
    </row>
    <row r="29" customFormat="false" ht="210" hidden="false" customHeight="true" outlineLevel="0" collapsed="false">
      <c r="A29" s="32" t="s">
        <v>27</v>
      </c>
      <c r="B29" s="33" t="s">
        <v>136</v>
      </c>
      <c r="C29" s="33" t="s">
        <v>137</v>
      </c>
      <c r="D29" s="33" t="s">
        <v>138</v>
      </c>
      <c r="E29" s="33" t="s">
        <v>139</v>
      </c>
      <c r="F29" s="33" t="s">
        <v>32</v>
      </c>
      <c r="G29" s="34" t="n">
        <v>6</v>
      </c>
      <c r="H29" s="35" t="s">
        <v>128</v>
      </c>
      <c r="I29" s="23" t="s">
        <v>34</v>
      </c>
      <c r="J29" s="23" t="s">
        <v>35</v>
      </c>
      <c r="K29" s="23" t="s">
        <v>35</v>
      </c>
      <c r="L29" s="36" t="n">
        <v>6000</v>
      </c>
      <c r="M29" s="37" t="n">
        <v>30</v>
      </c>
      <c r="N29" s="38" t="s">
        <v>36</v>
      </c>
      <c r="O29" s="33" t="s">
        <v>140</v>
      </c>
      <c r="P29" s="39" t="s">
        <v>38</v>
      </c>
      <c r="Q29" s="40" t="s">
        <v>39</v>
      </c>
      <c r="R29" s="41" t="s">
        <v>40</v>
      </c>
      <c r="S29" s="42" t="s">
        <v>41</v>
      </c>
      <c r="T29" s="42" t="s">
        <v>41</v>
      </c>
      <c r="U29" s="42" t="s">
        <v>42</v>
      </c>
      <c r="V29" s="42" t="s">
        <v>43</v>
      </c>
      <c r="W29" s="43"/>
      <c r="X29" s="44" t="s">
        <v>44</v>
      </c>
      <c r="Y29" s="45" t="s">
        <v>138</v>
      </c>
      <c r="Z29" s="45" t="s">
        <v>139</v>
      </c>
    </row>
    <row r="30" customFormat="false" ht="210" hidden="false" customHeight="true" outlineLevel="0" collapsed="false">
      <c r="A30" s="32" t="s">
        <v>27</v>
      </c>
      <c r="B30" s="33" t="s">
        <v>136</v>
      </c>
      <c r="C30" s="33" t="s">
        <v>137</v>
      </c>
      <c r="D30" s="33" t="s">
        <v>138</v>
      </c>
      <c r="E30" s="33" t="s">
        <v>139</v>
      </c>
      <c r="F30" s="33" t="s">
        <v>32</v>
      </c>
      <c r="G30" s="34" t="n">
        <v>6</v>
      </c>
      <c r="H30" s="35" t="s">
        <v>141</v>
      </c>
      <c r="I30" s="23" t="s">
        <v>34</v>
      </c>
      <c r="J30" s="23" t="s">
        <v>35</v>
      </c>
      <c r="K30" s="23" t="s">
        <v>35</v>
      </c>
      <c r="L30" s="36" t="n">
        <v>6000</v>
      </c>
      <c r="M30" s="37" t="n">
        <v>30</v>
      </c>
      <c r="N30" s="38" t="s">
        <v>36</v>
      </c>
      <c r="O30" s="33" t="s">
        <v>142</v>
      </c>
      <c r="P30" s="39" t="s">
        <v>38</v>
      </c>
      <c r="Q30" s="40" t="s">
        <v>39</v>
      </c>
      <c r="R30" s="41" t="s">
        <v>40</v>
      </c>
      <c r="S30" s="42" t="s">
        <v>41</v>
      </c>
      <c r="T30" s="42" t="s">
        <v>41</v>
      </c>
      <c r="U30" s="42" t="s">
        <v>42</v>
      </c>
      <c r="V30" s="42" t="s">
        <v>43</v>
      </c>
      <c r="W30" s="43"/>
      <c r="X30" s="44" t="s">
        <v>44</v>
      </c>
      <c r="Y30" s="45" t="s">
        <v>138</v>
      </c>
      <c r="Z30" s="45" t="s">
        <v>139</v>
      </c>
    </row>
    <row r="31" customFormat="false" ht="105" hidden="false" customHeight="true" outlineLevel="0" collapsed="false">
      <c r="A31" s="32" t="s">
        <v>27</v>
      </c>
      <c r="B31" s="33" t="s">
        <v>143</v>
      </c>
      <c r="C31" s="33" t="s">
        <v>144</v>
      </c>
      <c r="D31" s="33" t="s">
        <v>145</v>
      </c>
      <c r="E31" s="33" t="s">
        <v>146</v>
      </c>
      <c r="F31" s="33" t="s">
        <v>32</v>
      </c>
      <c r="G31" s="34" t="n">
        <v>6</v>
      </c>
      <c r="H31" s="35" t="s">
        <v>147</v>
      </c>
      <c r="I31" s="23" t="s">
        <v>34</v>
      </c>
      <c r="J31" s="23" t="s">
        <v>35</v>
      </c>
      <c r="K31" s="23" t="s">
        <v>35</v>
      </c>
      <c r="L31" s="36" t="n">
        <v>6000</v>
      </c>
      <c r="M31" s="37" t="n">
        <v>40</v>
      </c>
      <c r="N31" s="38" t="s">
        <v>36</v>
      </c>
      <c r="O31" s="33" t="s">
        <v>148</v>
      </c>
      <c r="P31" s="39" t="s">
        <v>38</v>
      </c>
      <c r="Q31" s="40" t="s">
        <v>39</v>
      </c>
      <c r="R31" s="41" t="s">
        <v>40</v>
      </c>
      <c r="S31" s="42" t="s">
        <v>41</v>
      </c>
      <c r="T31" s="42" t="s">
        <v>41</v>
      </c>
      <c r="U31" s="42" t="s">
        <v>42</v>
      </c>
      <c r="V31" s="42" t="s">
        <v>43</v>
      </c>
      <c r="W31" s="43"/>
      <c r="X31" s="44" t="s">
        <v>44</v>
      </c>
      <c r="Y31" s="45" t="s">
        <v>145</v>
      </c>
      <c r="Z31" s="45" t="s">
        <v>146</v>
      </c>
    </row>
    <row r="32" customFormat="false" ht="150" hidden="false" customHeight="true" outlineLevel="0" collapsed="false">
      <c r="A32" s="32" t="s">
        <v>27</v>
      </c>
      <c r="B32" s="33" t="s">
        <v>149</v>
      </c>
      <c r="C32" s="33" t="s">
        <v>110</v>
      </c>
      <c r="D32" s="33" t="s">
        <v>150</v>
      </c>
      <c r="E32" s="33" t="s">
        <v>151</v>
      </c>
      <c r="F32" s="33" t="s">
        <v>32</v>
      </c>
      <c r="G32" s="34" t="n">
        <v>6</v>
      </c>
      <c r="H32" s="35" t="s">
        <v>147</v>
      </c>
      <c r="I32" s="23" t="s">
        <v>86</v>
      </c>
      <c r="J32" s="23" t="s">
        <v>35</v>
      </c>
      <c r="K32" s="23" t="s">
        <v>35</v>
      </c>
      <c r="L32" s="36" t="n">
        <v>6000</v>
      </c>
      <c r="M32" s="37" t="n">
        <v>40</v>
      </c>
      <c r="N32" s="38" t="s">
        <v>36</v>
      </c>
      <c r="O32" s="33" t="s">
        <v>152</v>
      </c>
      <c r="P32" s="39" t="s">
        <v>38</v>
      </c>
      <c r="Q32" s="40" t="s">
        <v>39</v>
      </c>
      <c r="R32" s="41" t="s">
        <v>40</v>
      </c>
      <c r="S32" s="42" t="s">
        <v>41</v>
      </c>
      <c r="T32" s="42" t="s">
        <v>41</v>
      </c>
      <c r="U32" s="42" t="s">
        <v>42</v>
      </c>
      <c r="V32" s="42" t="s">
        <v>43</v>
      </c>
      <c r="W32" s="43"/>
      <c r="X32" s="44" t="s">
        <v>44</v>
      </c>
      <c r="Y32" s="45" t="s">
        <v>150</v>
      </c>
      <c r="Z32" s="45" t="s">
        <v>151</v>
      </c>
    </row>
    <row r="33" customFormat="false" ht="165" hidden="false" customHeight="true" outlineLevel="0" collapsed="false">
      <c r="A33" s="32" t="s">
        <v>27</v>
      </c>
      <c r="B33" s="33" t="s">
        <v>153</v>
      </c>
      <c r="C33" s="33" t="s">
        <v>154</v>
      </c>
      <c r="D33" s="33" t="s">
        <v>155</v>
      </c>
      <c r="E33" s="33" t="s">
        <v>156</v>
      </c>
      <c r="F33" s="33" t="s">
        <v>32</v>
      </c>
      <c r="G33" s="34" t="n">
        <v>6</v>
      </c>
      <c r="H33" s="35" t="s">
        <v>141</v>
      </c>
      <c r="I33" s="23" t="s">
        <v>93</v>
      </c>
      <c r="J33" s="23" t="s">
        <v>35</v>
      </c>
      <c r="K33" s="23" t="s">
        <v>35</v>
      </c>
      <c r="L33" s="36" t="n">
        <v>6000</v>
      </c>
      <c r="M33" s="37" t="n">
        <v>30</v>
      </c>
      <c r="N33" s="38" t="s">
        <v>36</v>
      </c>
      <c r="O33" s="33" t="s">
        <v>157</v>
      </c>
      <c r="P33" s="39" t="s">
        <v>38</v>
      </c>
      <c r="Q33" s="40" t="s">
        <v>39</v>
      </c>
      <c r="R33" s="41" t="s">
        <v>40</v>
      </c>
      <c r="S33" s="42" t="s">
        <v>41</v>
      </c>
      <c r="T33" s="42" t="s">
        <v>41</v>
      </c>
      <c r="U33" s="42" t="s">
        <v>42</v>
      </c>
      <c r="V33" s="42" t="s">
        <v>43</v>
      </c>
      <c r="W33" s="43"/>
      <c r="X33" s="44" t="s">
        <v>44</v>
      </c>
      <c r="Y33" s="45" t="s">
        <v>155</v>
      </c>
      <c r="Z33" s="45" t="s">
        <v>156</v>
      </c>
    </row>
    <row r="34" customFormat="false" ht="225" hidden="false" customHeight="true" outlineLevel="0" collapsed="false">
      <c r="A34" s="32" t="s">
        <v>27</v>
      </c>
      <c r="B34" s="33" t="s">
        <v>158</v>
      </c>
      <c r="C34" s="33" t="s">
        <v>159</v>
      </c>
      <c r="D34" s="33" t="s">
        <v>160</v>
      </c>
      <c r="E34" s="33" t="s">
        <v>52</v>
      </c>
      <c r="F34" s="33" t="s">
        <v>32</v>
      </c>
      <c r="G34" s="34" t="n">
        <v>6</v>
      </c>
      <c r="H34" s="35" t="s">
        <v>161</v>
      </c>
      <c r="I34" s="23" t="s">
        <v>34</v>
      </c>
      <c r="J34" s="23" t="s">
        <v>35</v>
      </c>
      <c r="K34" s="23" t="s">
        <v>35</v>
      </c>
      <c r="L34" s="36" t="n">
        <v>6000</v>
      </c>
      <c r="M34" s="37" t="n">
        <v>40</v>
      </c>
      <c r="N34" s="38" t="s">
        <v>36</v>
      </c>
      <c r="O34" s="33" t="s">
        <v>162</v>
      </c>
      <c r="P34" s="39" t="s">
        <v>38</v>
      </c>
      <c r="Q34" s="40" t="s">
        <v>39</v>
      </c>
      <c r="R34" s="41" t="s">
        <v>40</v>
      </c>
      <c r="S34" s="42" t="s">
        <v>41</v>
      </c>
      <c r="T34" s="42" t="s">
        <v>41</v>
      </c>
      <c r="U34" s="42" t="s">
        <v>42</v>
      </c>
      <c r="V34" s="42" t="s">
        <v>43</v>
      </c>
      <c r="W34" s="43"/>
      <c r="X34" s="44" t="s">
        <v>44</v>
      </c>
      <c r="Y34" s="45" t="s">
        <v>163</v>
      </c>
      <c r="Z34" s="45" t="s">
        <v>52</v>
      </c>
    </row>
    <row r="35" customFormat="false" ht="195" hidden="false" customHeight="true" outlineLevel="0" collapsed="false">
      <c r="A35" s="32" t="s">
        <v>27</v>
      </c>
      <c r="B35" s="33" t="s">
        <v>164</v>
      </c>
      <c r="C35" s="33" t="s">
        <v>165</v>
      </c>
      <c r="D35" s="33" t="s">
        <v>166</v>
      </c>
      <c r="E35" s="33" t="s">
        <v>167</v>
      </c>
      <c r="F35" s="33" t="s">
        <v>32</v>
      </c>
      <c r="G35" s="34" t="n">
        <v>6</v>
      </c>
      <c r="H35" s="35" t="s">
        <v>168</v>
      </c>
      <c r="I35" s="23" t="s">
        <v>169</v>
      </c>
      <c r="J35" s="23" t="s">
        <v>35</v>
      </c>
      <c r="K35" s="23" t="s">
        <v>35</v>
      </c>
      <c r="L35" s="36" t="n">
        <v>6000</v>
      </c>
      <c r="M35" s="37" t="n">
        <v>50</v>
      </c>
      <c r="N35" s="38" t="s">
        <v>170</v>
      </c>
      <c r="O35" s="33" t="s">
        <v>171</v>
      </c>
      <c r="P35" s="39" t="s">
        <v>38</v>
      </c>
      <c r="Q35" s="40" t="s">
        <v>39</v>
      </c>
      <c r="R35" s="41" t="s">
        <v>40</v>
      </c>
      <c r="S35" s="42" t="s">
        <v>41</v>
      </c>
      <c r="T35" s="42" t="s">
        <v>41</v>
      </c>
      <c r="U35" s="42" t="s">
        <v>42</v>
      </c>
      <c r="V35" s="42" t="s">
        <v>43</v>
      </c>
      <c r="W35" s="43"/>
      <c r="X35" s="44" t="s">
        <v>44</v>
      </c>
      <c r="Y35" s="45" t="s">
        <v>166</v>
      </c>
      <c r="Z35" s="45" t="s">
        <v>167</v>
      </c>
    </row>
    <row r="36" customFormat="false" ht="195" hidden="false" customHeight="true" outlineLevel="0" collapsed="false">
      <c r="A36" s="32" t="s">
        <v>27</v>
      </c>
      <c r="B36" s="33" t="s">
        <v>172</v>
      </c>
      <c r="C36" s="33" t="s">
        <v>73</v>
      </c>
      <c r="D36" s="33" t="s">
        <v>173</v>
      </c>
      <c r="E36" s="33" t="s">
        <v>174</v>
      </c>
      <c r="F36" s="33" t="s">
        <v>175</v>
      </c>
      <c r="G36" s="34" t="n">
        <v>6</v>
      </c>
      <c r="H36" s="35" t="s">
        <v>176</v>
      </c>
      <c r="I36" s="23" t="s">
        <v>34</v>
      </c>
      <c r="J36" s="23" t="s">
        <v>35</v>
      </c>
      <c r="K36" s="23" t="s">
        <v>35</v>
      </c>
      <c r="L36" s="36" t="n">
        <v>6000</v>
      </c>
      <c r="M36" s="37" t="n">
        <v>25</v>
      </c>
      <c r="N36" s="38" t="s">
        <v>177</v>
      </c>
      <c r="O36" s="33" t="s">
        <v>178</v>
      </c>
      <c r="P36" s="39" t="s">
        <v>38</v>
      </c>
      <c r="Q36" s="40" t="s">
        <v>39</v>
      </c>
      <c r="R36" s="41" t="s">
        <v>40</v>
      </c>
      <c r="S36" s="42" t="s">
        <v>41</v>
      </c>
      <c r="T36" s="42" t="s">
        <v>41</v>
      </c>
      <c r="U36" s="42" t="s">
        <v>42</v>
      </c>
      <c r="V36" s="42" t="s">
        <v>43</v>
      </c>
      <c r="W36" s="43"/>
      <c r="X36" s="44" t="s">
        <v>44</v>
      </c>
      <c r="Y36" s="45" t="s">
        <v>179</v>
      </c>
      <c r="Z36" s="45" t="s">
        <v>174</v>
      </c>
    </row>
    <row r="37" customFormat="false" ht="195" hidden="false" customHeight="true" outlineLevel="0" collapsed="false">
      <c r="A37" s="32" t="s">
        <v>27</v>
      </c>
      <c r="B37" s="33" t="s">
        <v>172</v>
      </c>
      <c r="C37" s="33" t="s">
        <v>73</v>
      </c>
      <c r="D37" s="33" t="s">
        <v>173</v>
      </c>
      <c r="E37" s="33" t="s">
        <v>174</v>
      </c>
      <c r="F37" s="33" t="s">
        <v>32</v>
      </c>
      <c r="G37" s="34" t="n">
        <v>6</v>
      </c>
      <c r="H37" s="35" t="s">
        <v>180</v>
      </c>
      <c r="I37" s="23" t="s">
        <v>34</v>
      </c>
      <c r="J37" s="23" t="s">
        <v>35</v>
      </c>
      <c r="K37" s="23" t="s">
        <v>35</v>
      </c>
      <c r="L37" s="36" t="n">
        <v>6000</v>
      </c>
      <c r="M37" s="37" t="n">
        <v>40</v>
      </c>
      <c r="N37" s="38" t="s">
        <v>170</v>
      </c>
      <c r="O37" s="33" t="s">
        <v>181</v>
      </c>
      <c r="P37" s="39" t="s">
        <v>38</v>
      </c>
      <c r="Q37" s="40" t="s">
        <v>39</v>
      </c>
      <c r="R37" s="41" t="s">
        <v>40</v>
      </c>
      <c r="S37" s="42" t="s">
        <v>41</v>
      </c>
      <c r="T37" s="42" t="s">
        <v>41</v>
      </c>
      <c r="U37" s="42" t="s">
        <v>42</v>
      </c>
      <c r="V37" s="42" t="s">
        <v>43</v>
      </c>
      <c r="W37" s="43"/>
      <c r="X37" s="44" t="s">
        <v>44</v>
      </c>
      <c r="Y37" s="45" t="s">
        <v>179</v>
      </c>
      <c r="Z37" s="45" t="s">
        <v>174</v>
      </c>
    </row>
    <row r="38" customFormat="false" ht="90" hidden="false" customHeight="true" outlineLevel="0" collapsed="false">
      <c r="A38" s="32" t="s">
        <v>27</v>
      </c>
      <c r="B38" s="33" t="s">
        <v>182</v>
      </c>
      <c r="C38" s="33" t="s">
        <v>50</v>
      </c>
      <c r="D38" s="39" t="s">
        <v>183</v>
      </c>
      <c r="E38" s="33" t="s">
        <v>98</v>
      </c>
      <c r="F38" s="33" t="s">
        <v>175</v>
      </c>
      <c r="G38" s="34" t="n">
        <v>6</v>
      </c>
      <c r="H38" s="35" t="s">
        <v>184</v>
      </c>
      <c r="I38" s="23" t="s">
        <v>34</v>
      </c>
      <c r="J38" s="23" t="s">
        <v>35</v>
      </c>
      <c r="K38" s="23" t="s">
        <v>35</v>
      </c>
      <c r="L38" s="36" t="n">
        <v>6000</v>
      </c>
      <c r="M38" s="37" t="n">
        <v>25</v>
      </c>
      <c r="N38" s="38" t="s">
        <v>177</v>
      </c>
      <c r="O38" s="33" t="s">
        <v>185</v>
      </c>
      <c r="P38" s="39" t="s">
        <v>38</v>
      </c>
      <c r="Q38" s="40" t="s">
        <v>39</v>
      </c>
      <c r="R38" s="41" t="s">
        <v>40</v>
      </c>
      <c r="S38" s="42" t="s">
        <v>41</v>
      </c>
      <c r="T38" s="42" t="s">
        <v>41</v>
      </c>
      <c r="U38" s="42" t="s">
        <v>42</v>
      </c>
      <c r="V38" s="42" t="s">
        <v>43</v>
      </c>
      <c r="W38" s="43"/>
      <c r="X38" s="44" t="s">
        <v>44</v>
      </c>
      <c r="Y38" s="46" t="s">
        <v>186</v>
      </c>
      <c r="Z38" s="45" t="s">
        <v>98</v>
      </c>
    </row>
    <row r="39" customFormat="false" ht="120" hidden="false" customHeight="true" outlineLevel="0" collapsed="false">
      <c r="A39" s="32" t="s">
        <v>187</v>
      </c>
      <c r="B39" s="33" t="s">
        <v>188</v>
      </c>
      <c r="C39" s="33" t="s">
        <v>144</v>
      </c>
      <c r="D39" s="33" t="s">
        <v>189</v>
      </c>
      <c r="E39" s="33" t="s">
        <v>190</v>
      </c>
      <c r="F39" s="33" t="s">
        <v>191</v>
      </c>
      <c r="G39" s="34" t="n">
        <v>6</v>
      </c>
      <c r="H39" s="35" t="s">
        <v>192</v>
      </c>
      <c r="I39" s="23" t="s">
        <v>34</v>
      </c>
      <c r="J39" s="23" t="s">
        <v>35</v>
      </c>
      <c r="K39" s="23" t="s">
        <v>35</v>
      </c>
      <c r="L39" s="36" t="n">
        <v>6000</v>
      </c>
      <c r="M39" s="37" t="n">
        <v>150</v>
      </c>
      <c r="N39" s="38" t="s">
        <v>193</v>
      </c>
      <c r="O39" s="33" t="s">
        <v>194</v>
      </c>
      <c r="P39" s="39" t="s">
        <v>195</v>
      </c>
      <c r="Q39" s="40" t="s">
        <v>196</v>
      </c>
      <c r="R39" s="41" t="s">
        <v>40</v>
      </c>
      <c r="S39" s="42" t="s">
        <v>197</v>
      </c>
      <c r="T39" s="42" t="s">
        <v>197</v>
      </c>
      <c r="U39" s="42" t="s">
        <v>198</v>
      </c>
      <c r="V39" s="42" t="s">
        <v>43</v>
      </c>
      <c r="W39" s="43"/>
      <c r="X39" s="44" t="s">
        <v>199</v>
      </c>
      <c r="Y39" s="45" t="s">
        <v>189</v>
      </c>
      <c r="Z39" s="45" t="s">
        <v>190</v>
      </c>
    </row>
    <row r="40" customFormat="false" ht="105" hidden="false" customHeight="true" outlineLevel="0" collapsed="false">
      <c r="A40" s="32" t="s">
        <v>187</v>
      </c>
      <c r="B40" s="33" t="s">
        <v>200</v>
      </c>
      <c r="C40" s="33" t="s">
        <v>29</v>
      </c>
      <c r="D40" s="33" t="s">
        <v>201</v>
      </c>
      <c r="E40" s="33" t="s">
        <v>202</v>
      </c>
      <c r="F40" s="33" t="s">
        <v>191</v>
      </c>
      <c r="G40" s="34" t="n">
        <v>6</v>
      </c>
      <c r="H40" s="35" t="s">
        <v>192</v>
      </c>
      <c r="I40" s="23" t="s">
        <v>203</v>
      </c>
      <c r="J40" s="23" t="s">
        <v>35</v>
      </c>
      <c r="K40" s="23" t="s">
        <v>35</v>
      </c>
      <c r="L40" s="36" t="n">
        <v>6000</v>
      </c>
      <c r="M40" s="37" t="n">
        <v>50</v>
      </c>
      <c r="N40" s="38" t="s">
        <v>193</v>
      </c>
      <c r="O40" s="33" t="s">
        <v>204</v>
      </c>
      <c r="P40" s="39" t="s">
        <v>195</v>
      </c>
      <c r="Q40" s="40" t="s">
        <v>196</v>
      </c>
      <c r="R40" s="41" t="s">
        <v>40</v>
      </c>
      <c r="S40" s="42" t="s">
        <v>197</v>
      </c>
      <c r="T40" s="42" t="s">
        <v>197</v>
      </c>
      <c r="U40" s="42" t="s">
        <v>198</v>
      </c>
      <c r="V40" s="42" t="s">
        <v>43</v>
      </c>
      <c r="W40" s="43"/>
      <c r="X40" s="44" t="s">
        <v>199</v>
      </c>
      <c r="Y40" s="45" t="s">
        <v>201</v>
      </c>
      <c r="Z40" s="45" t="s">
        <v>202</v>
      </c>
    </row>
    <row r="41" customFormat="false" ht="135" hidden="false" customHeight="true" outlineLevel="0" collapsed="false">
      <c r="A41" s="32" t="s">
        <v>187</v>
      </c>
      <c r="B41" s="33" t="s">
        <v>205</v>
      </c>
      <c r="C41" s="33" t="s">
        <v>29</v>
      </c>
      <c r="D41" s="33" t="s">
        <v>206</v>
      </c>
      <c r="E41" s="33" t="s">
        <v>207</v>
      </c>
      <c r="F41" s="33" t="s">
        <v>191</v>
      </c>
      <c r="G41" s="34" t="n">
        <v>6</v>
      </c>
      <c r="H41" s="35" t="s">
        <v>192</v>
      </c>
      <c r="I41" s="23" t="s">
        <v>86</v>
      </c>
      <c r="J41" s="23" t="s">
        <v>35</v>
      </c>
      <c r="K41" s="23" t="s">
        <v>35</v>
      </c>
      <c r="L41" s="36" t="n">
        <v>6000</v>
      </c>
      <c r="M41" s="37" t="n">
        <v>60</v>
      </c>
      <c r="N41" s="38" t="s">
        <v>193</v>
      </c>
      <c r="O41" s="33" t="s">
        <v>208</v>
      </c>
      <c r="P41" s="39" t="s">
        <v>195</v>
      </c>
      <c r="Q41" s="40" t="s">
        <v>196</v>
      </c>
      <c r="R41" s="41" t="s">
        <v>40</v>
      </c>
      <c r="S41" s="42" t="s">
        <v>197</v>
      </c>
      <c r="T41" s="42" t="s">
        <v>197</v>
      </c>
      <c r="U41" s="42" t="s">
        <v>198</v>
      </c>
      <c r="V41" s="42" t="s">
        <v>43</v>
      </c>
      <c r="W41" s="43"/>
      <c r="X41" s="44" t="s">
        <v>199</v>
      </c>
      <c r="Y41" s="45" t="s">
        <v>206</v>
      </c>
      <c r="Z41" s="45" t="s">
        <v>207</v>
      </c>
    </row>
    <row r="42" customFormat="false" ht="165" hidden="false" customHeight="true" outlineLevel="0" collapsed="false">
      <c r="A42" s="32" t="s">
        <v>187</v>
      </c>
      <c r="B42" s="33" t="s">
        <v>209</v>
      </c>
      <c r="C42" s="33" t="s">
        <v>154</v>
      </c>
      <c r="D42" s="33" t="s">
        <v>210</v>
      </c>
      <c r="E42" s="33" t="s">
        <v>211</v>
      </c>
      <c r="F42" s="33" t="s">
        <v>191</v>
      </c>
      <c r="G42" s="34" t="n">
        <v>6</v>
      </c>
      <c r="H42" s="35" t="s">
        <v>192</v>
      </c>
      <c r="I42" s="23" t="s">
        <v>212</v>
      </c>
      <c r="J42" s="23" t="s">
        <v>35</v>
      </c>
      <c r="K42" s="23" t="s">
        <v>35</v>
      </c>
      <c r="L42" s="36" t="n">
        <v>6000</v>
      </c>
      <c r="M42" s="37" t="n">
        <v>30</v>
      </c>
      <c r="N42" s="38" t="s">
        <v>193</v>
      </c>
      <c r="O42" s="33" t="s">
        <v>213</v>
      </c>
      <c r="P42" s="39" t="s">
        <v>195</v>
      </c>
      <c r="Q42" s="40" t="s">
        <v>196</v>
      </c>
      <c r="R42" s="41" t="s">
        <v>40</v>
      </c>
      <c r="S42" s="42" t="s">
        <v>197</v>
      </c>
      <c r="T42" s="42" t="s">
        <v>197</v>
      </c>
      <c r="U42" s="42" t="s">
        <v>198</v>
      </c>
      <c r="V42" s="42" t="s">
        <v>43</v>
      </c>
      <c r="W42" s="43"/>
      <c r="X42" s="44" t="s">
        <v>199</v>
      </c>
      <c r="Y42" s="45" t="s">
        <v>210</v>
      </c>
      <c r="Z42" s="45" t="s">
        <v>211</v>
      </c>
    </row>
    <row r="43" customFormat="false" ht="180" hidden="false" customHeight="true" outlineLevel="0" collapsed="false">
      <c r="A43" s="32" t="s">
        <v>187</v>
      </c>
      <c r="B43" s="33" t="s">
        <v>214</v>
      </c>
      <c r="C43" s="33" t="s">
        <v>79</v>
      </c>
      <c r="D43" s="33" t="s">
        <v>215</v>
      </c>
      <c r="E43" s="33" t="s">
        <v>216</v>
      </c>
      <c r="F43" s="33" t="s">
        <v>191</v>
      </c>
      <c r="G43" s="34" t="n">
        <v>6</v>
      </c>
      <c r="H43" s="35" t="s">
        <v>192</v>
      </c>
      <c r="I43" s="23" t="s">
        <v>217</v>
      </c>
      <c r="J43" s="23" t="s">
        <v>35</v>
      </c>
      <c r="K43" s="23" t="s">
        <v>35</v>
      </c>
      <c r="L43" s="36" t="n">
        <v>6000</v>
      </c>
      <c r="M43" s="37" t="n">
        <v>50</v>
      </c>
      <c r="N43" s="38" t="s">
        <v>193</v>
      </c>
      <c r="O43" s="33" t="s">
        <v>218</v>
      </c>
      <c r="P43" s="39" t="s">
        <v>195</v>
      </c>
      <c r="Q43" s="40" t="s">
        <v>196</v>
      </c>
      <c r="R43" s="41" t="s">
        <v>40</v>
      </c>
      <c r="S43" s="42" t="s">
        <v>197</v>
      </c>
      <c r="T43" s="42" t="s">
        <v>197</v>
      </c>
      <c r="U43" s="42" t="s">
        <v>198</v>
      </c>
      <c r="V43" s="42" t="s">
        <v>43</v>
      </c>
      <c r="W43" s="43"/>
      <c r="X43" s="44" t="s">
        <v>199</v>
      </c>
      <c r="Y43" s="45" t="s">
        <v>215</v>
      </c>
      <c r="Z43" s="45" t="s">
        <v>216</v>
      </c>
    </row>
    <row r="44" customFormat="false" ht="165" hidden="false" customHeight="true" outlineLevel="0" collapsed="false">
      <c r="A44" s="32" t="s">
        <v>187</v>
      </c>
      <c r="B44" s="33" t="s">
        <v>219</v>
      </c>
      <c r="C44" s="33" t="s">
        <v>220</v>
      </c>
      <c r="D44" s="33" t="s">
        <v>221</v>
      </c>
      <c r="E44" s="33" t="s">
        <v>222</v>
      </c>
      <c r="F44" s="33" t="s">
        <v>191</v>
      </c>
      <c r="G44" s="34" t="n">
        <v>6</v>
      </c>
      <c r="H44" s="35" t="s">
        <v>192</v>
      </c>
      <c r="I44" s="23" t="s">
        <v>212</v>
      </c>
      <c r="J44" s="23" t="s">
        <v>35</v>
      </c>
      <c r="K44" s="23" t="s">
        <v>35</v>
      </c>
      <c r="L44" s="36" t="n">
        <v>6000</v>
      </c>
      <c r="M44" s="37" t="n">
        <v>30</v>
      </c>
      <c r="N44" s="38" t="s">
        <v>193</v>
      </c>
      <c r="O44" s="33" t="s">
        <v>223</v>
      </c>
      <c r="P44" s="39" t="s">
        <v>195</v>
      </c>
      <c r="Q44" s="40" t="s">
        <v>196</v>
      </c>
      <c r="R44" s="41" t="s">
        <v>40</v>
      </c>
      <c r="S44" s="42" t="s">
        <v>197</v>
      </c>
      <c r="T44" s="42" t="s">
        <v>197</v>
      </c>
      <c r="U44" s="42" t="s">
        <v>198</v>
      </c>
      <c r="V44" s="42" t="s">
        <v>43</v>
      </c>
      <c r="W44" s="43"/>
      <c r="X44" s="44" t="s">
        <v>199</v>
      </c>
      <c r="Y44" s="45" t="s">
        <v>221</v>
      </c>
      <c r="Z44" s="45" t="s">
        <v>222</v>
      </c>
    </row>
    <row r="45" customFormat="false" ht="150" hidden="false" customHeight="true" outlineLevel="0" collapsed="false">
      <c r="A45" s="32" t="s">
        <v>187</v>
      </c>
      <c r="B45" s="33" t="s">
        <v>224</v>
      </c>
      <c r="C45" s="33" t="s">
        <v>73</v>
      </c>
      <c r="D45" s="33" t="s">
        <v>225</v>
      </c>
      <c r="E45" s="33" t="s">
        <v>226</v>
      </c>
      <c r="F45" s="33" t="s">
        <v>191</v>
      </c>
      <c r="G45" s="34" t="n">
        <v>6</v>
      </c>
      <c r="H45" s="35" t="s">
        <v>227</v>
      </c>
      <c r="I45" s="23" t="s">
        <v>228</v>
      </c>
      <c r="J45" s="23" t="s">
        <v>35</v>
      </c>
      <c r="K45" s="23" t="s">
        <v>35</v>
      </c>
      <c r="L45" s="36" t="n">
        <v>6000</v>
      </c>
      <c r="M45" s="37" t="s">
        <v>229</v>
      </c>
      <c r="N45" s="38" t="s">
        <v>193</v>
      </c>
      <c r="O45" s="33" t="s">
        <v>230</v>
      </c>
      <c r="P45" s="39" t="s">
        <v>195</v>
      </c>
      <c r="Q45" s="40" t="s">
        <v>196</v>
      </c>
      <c r="R45" s="41" t="s">
        <v>40</v>
      </c>
      <c r="S45" s="42" t="s">
        <v>197</v>
      </c>
      <c r="T45" s="42" t="s">
        <v>197</v>
      </c>
      <c r="U45" s="42" t="s">
        <v>198</v>
      </c>
      <c r="V45" s="42" t="s">
        <v>43</v>
      </c>
      <c r="W45" s="43"/>
      <c r="X45" s="44" t="s">
        <v>199</v>
      </c>
      <c r="Y45" s="45" t="s">
        <v>225</v>
      </c>
      <c r="Z45" s="45" t="s">
        <v>226</v>
      </c>
    </row>
    <row r="46" customFormat="false" ht="120" hidden="false" customHeight="true" outlineLevel="0" collapsed="false">
      <c r="A46" s="32" t="s">
        <v>187</v>
      </c>
      <c r="B46" s="33" t="s">
        <v>231</v>
      </c>
      <c r="C46" s="33" t="s">
        <v>73</v>
      </c>
      <c r="D46" s="33" t="s">
        <v>232</v>
      </c>
      <c r="E46" s="33" t="s">
        <v>233</v>
      </c>
      <c r="F46" s="33" t="s">
        <v>191</v>
      </c>
      <c r="G46" s="34" t="n">
        <v>6</v>
      </c>
      <c r="H46" s="35" t="s">
        <v>192</v>
      </c>
      <c r="I46" s="23" t="s">
        <v>234</v>
      </c>
      <c r="J46" s="23" t="s">
        <v>35</v>
      </c>
      <c r="K46" s="23" t="s">
        <v>35</v>
      </c>
      <c r="L46" s="36" t="n">
        <v>6000</v>
      </c>
      <c r="M46" s="37" t="n">
        <v>35</v>
      </c>
      <c r="N46" s="38" t="s">
        <v>193</v>
      </c>
      <c r="O46" s="33" t="s">
        <v>235</v>
      </c>
      <c r="P46" s="39" t="s">
        <v>195</v>
      </c>
      <c r="Q46" s="40" t="s">
        <v>196</v>
      </c>
      <c r="R46" s="41" t="s">
        <v>40</v>
      </c>
      <c r="S46" s="42" t="s">
        <v>197</v>
      </c>
      <c r="T46" s="42" t="s">
        <v>197</v>
      </c>
      <c r="U46" s="42" t="s">
        <v>198</v>
      </c>
      <c r="V46" s="42" t="s">
        <v>43</v>
      </c>
      <c r="W46" s="43"/>
      <c r="X46" s="44" t="s">
        <v>199</v>
      </c>
      <c r="Y46" s="45" t="s">
        <v>232</v>
      </c>
      <c r="Z46" s="45" t="s">
        <v>233</v>
      </c>
    </row>
    <row r="47" customFormat="false" ht="105" hidden="false" customHeight="true" outlineLevel="0" collapsed="false">
      <c r="A47" s="32" t="s">
        <v>187</v>
      </c>
      <c r="B47" s="33" t="s">
        <v>236</v>
      </c>
      <c r="C47" s="33" t="s">
        <v>110</v>
      </c>
      <c r="D47" s="33" t="s">
        <v>237</v>
      </c>
      <c r="E47" s="33" t="s">
        <v>238</v>
      </c>
      <c r="F47" s="33" t="s">
        <v>191</v>
      </c>
      <c r="G47" s="34" t="n">
        <v>6</v>
      </c>
      <c r="H47" s="35" t="s">
        <v>192</v>
      </c>
      <c r="I47" s="23" t="s">
        <v>234</v>
      </c>
      <c r="J47" s="23" t="s">
        <v>35</v>
      </c>
      <c r="K47" s="23" t="s">
        <v>35</v>
      </c>
      <c r="L47" s="36" t="n">
        <v>6000</v>
      </c>
      <c r="M47" s="37" t="n">
        <v>40</v>
      </c>
      <c r="N47" s="38" t="s">
        <v>193</v>
      </c>
      <c r="O47" s="33" t="s">
        <v>239</v>
      </c>
      <c r="P47" s="39" t="s">
        <v>195</v>
      </c>
      <c r="Q47" s="40" t="s">
        <v>196</v>
      </c>
      <c r="R47" s="41" t="s">
        <v>40</v>
      </c>
      <c r="S47" s="42" t="s">
        <v>197</v>
      </c>
      <c r="T47" s="42" t="s">
        <v>197</v>
      </c>
      <c r="U47" s="42" t="s">
        <v>198</v>
      </c>
      <c r="V47" s="42" t="s">
        <v>43</v>
      </c>
      <c r="W47" s="43"/>
      <c r="X47" s="44" t="s">
        <v>199</v>
      </c>
      <c r="Y47" s="45" t="s">
        <v>237</v>
      </c>
      <c r="Z47" s="45" t="s">
        <v>238</v>
      </c>
    </row>
    <row r="48" customFormat="false" ht="105" hidden="false" customHeight="true" outlineLevel="0" collapsed="false">
      <c r="A48" s="32" t="s">
        <v>187</v>
      </c>
      <c r="B48" s="33" t="s">
        <v>240</v>
      </c>
      <c r="C48" s="33" t="s">
        <v>29</v>
      </c>
      <c r="D48" s="33" t="s">
        <v>241</v>
      </c>
      <c r="E48" s="33" t="s">
        <v>242</v>
      </c>
      <c r="F48" s="33" t="s">
        <v>191</v>
      </c>
      <c r="G48" s="34" t="n">
        <v>6</v>
      </c>
      <c r="H48" s="35" t="s">
        <v>243</v>
      </c>
      <c r="I48" s="23" t="s">
        <v>244</v>
      </c>
      <c r="J48" s="23" t="s">
        <v>35</v>
      </c>
      <c r="K48" s="23" t="s">
        <v>35</v>
      </c>
      <c r="L48" s="36" t="n">
        <v>6000</v>
      </c>
      <c r="M48" s="37" t="s">
        <v>245</v>
      </c>
      <c r="N48" s="38" t="s">
        <v>193</v>
      </c>
      <c r="O48" s="33" t="s">
        <v>246</v>
      </c>
      <c r="P48" s="39" t="s">
        <v>195</v>
      </c>
      <c r="Q48" s="40" t="s">
        <v>196</v>
      </c>
      <c r="R48" s="41" t="s">
        <v>40</v>
      </c>
      <c r="S48" s="42" t="s">
        <v>197</v>
      </c>
      <c r="T48" s="42" t="s">
        <v>197</v>
      </c>
      <c r="U48" s="42" t="s">
        <v>198</v>
      </c>
      <c r="V48" s="42" t="s">
        <v>43</v>
      </c>
      <c r="W48" s="43"/>
      <c r="X48" s="44" t="s">
        <v>199</v>
      </c>
      <c r="Y48" s="45" t="s">
        <v>241</v>
      </c>
      <c r="Z48" s="45" t="s">
        <v>242</v>
      </c>
    </row>
    <row r="49" customFormat="false" ht="165" hidden="false" customHeight="true" outlineLevel="0" collapsed="false">
      <c r="A49" s="32" t="s">
        <v>247</v>
      </c>
      <c r="B49" s="33" t="s">
        <v>248</v>
      </c>
      <c r="C49" s="33" t="s">
        <v>154</v>
      </c>
      <c r="D49" s="33" t="s">
        <v>249</v>
      </c>
      <c r="E49" s="33" t="s">
        <v>250</v>
      </c>
      <c r="F49" s="33" t="s">
        <v>251</v>
      </c>
      <c r="G49" s="34" t="n">
        <v>6</v>
      </c>
      <c r="H49" s="35" t="s">
        <v>128</v>
      </c>
      <c r="I49" s="23" t="s">
        <v>34</v>
      </c>
      <c r="J49" s="23" t="s">
        <v>35</v>
      </c>
      <c r="K49" s="23" t="s">
        <v>35</v>
      </c>
      <c r="L49" s="36" t="n">
        <v>6000</v>
      </c>
      <c r="M49" s="37" t="n">
        <v>96</v>
      </c>
      <c r="N49" s="38" t="s">
        <v>252</v>
      </c>
      <c r="O49" s="33" t="s">
        <v>253</v>
      </c>
      <c r="P49" s="39" t="s">
        <v>254</v>
      </c>
      <c r="Q49" s="40" t="s">
        <v>255</v>
      </c>
      <c r="R49" s="41" t="s">
        <v>40</v>
      </c>
      <c r="S49" s="42" t="s">
        <v>256</v>
      </c>
      <c r="T49" s="42" t="s">
        <v>256</v>
      </c>
      <c r="U49" s="42" t="s">
        <v>257</v>
      </c>
      <c r="V49" s="42" t="s">
        <v>43</v>
      </c>
      <c r="W49" s="43"/>
      <c r="X49" s="44" t="s">
        <v>199</v>
      </c>
      <c r="Y49" s="45" t="s">
        <v>249</v>
      </c>
      <c r="Z49" s="45" t="s">
        <v>250</v>
      </c>
    </row>
    <row r="50" customFormat="false" ht="150" hidden="false" customHeight="true" outlineLevel="0" collapsed="false">
      <c r="A50" s="32" t="s">
        <v>247</v>
      </c>
      <c r="B50" s="33" t="s">
        <v>258</v>
      </c>
      <c r="C50" s="33" t="s">
        <v>50</v>
      </c>
      <c r="D50" s="33" t="s">
        <v>259</v>
      </c>
      <c r="E50" s="33" t="s">
        <v>260</v>
      </c>
      <c r="F50" s="33" t="s">
        <v>261</v>
      </c>
      <c r="G50" s="34" t="n">
        <v>6</v>
      </c>
      <c r="H50" s="35" t="s">
        <v>262</v>
      </c>
      <c r="I50" s="23" t="s">
        <v>34</v>
      </c>
      <c r="J50" s="23" t="s">
        <v>35</v>
      </c>
      <c r="K50" s="23" t="s">
        <v>35</v>
      </c>
      <c r="L50" s="36" t="n">
        <v>6000</v>
      </c>
      <c r="M50" s="37" t="n">
        <v>70</v>
      </c>
      <c r="N50" s="38" t="s">
        <v>252</v>
      </c>
      <c r="O50" s="33" t="s">
        <v>263</v>
      </c>
      <c r="P50" s="39" t="s">
        <v>254</v>
      </c>
      <c r="Q50" s="40" t="s">
        <v>255</v>
      </c>
      <c r="R50" s="41" t="s">
        <v>40</v>
      </c>
      <c r="S50" s="42" t="s">
        <v>256</v>
      </c>
      <c r="T50" s="42" t="s">
        <v>256</v>
      </c>
      <c r="U50" s="42" t="s">
        <v>257</v>
      </c>
      <c r="V50" s="42" t="s">
        <v>43</v>
      </c>
      <c r="W50" s="43"/>
      <c r="X50" s="44" t="s">
        <v>199</v>
      </c>
      <c r="Y50" s="45" t="s">
        <v>264</v>
      </c>
      <c r="Z50" s="45" t="s">
        <v>260</v>
      </c>
    </row>
    <row r="51" customFormat="false" ht="165" hidden="false" customHeight="true" outlineLevel="0" collapsed="false">
      <c r="A51" s="32" t="s">
        <v>247</v>
      </c>
      <c r="B51" s="33" t="s">
        <v>265</v>
      </c>
      <c r="C51" s="33" t="s">
        <v>137</v>
      </c>
      <c r="D51" s="33" t="s">
        <v>266</v>
      </c>
      <c r="E51" s="33" t="s">
        <v>267</v>
      </c>
      <c r="F51" s="33" t="s">
        <v>261</v>
      </c>
      <c r="G51" s="34" t="n">
        <v>6</v>
      </c>
      <c r="H51" s="35" t="s">
        <v>268</v>
      </c>
      <c r="I51" s="23" t="s">
        <v>34</v>
      </c>
      <c r="J51" s="23" t="s">
        <v>35</v>
      </c>
      <c r="K51" s="23" t="s">
        <v>35</v>
      </c>
      <c r="L51" s="36" t="n">
        <v>6000</v>
      </c>
      <c r="M51" s="37" t="n">
        <v>45</v>
      </c>
      <c r="N51" s="38" t="s">
        <v>252</v>
      </c>
      <c r="O51" s="33" t="s">
        <v>269</v>
      </c>
      <c r="P51" s="39" t="s">
        <v>254</v>
      </c>
      <c r="Q51" s="40" t="s">
        <v>255</v>
      </c>
      <c r="R51" s="41" t="s">
        <v>40</v>
      </c>
      <c r="S51" s="42" t="s">
        <v>256</v>
      </c>
      <c r="T51" s="42" t="s">
        <v>256</v>
      </c>
      <c r="U51" s="42" t="s">
        <v>257</v>
      </c>
      <c r="V51" s="42" t="s">
        <v>43</v>
      </c>
      <c r="W51" s="43"/>
      <c r="X51" s="44" t="s">
        <v>199</v>
      </c>
      <c r="Y51" s="45" t="s">
        <v>270</v>
      </c>
      <c r="Z51" s="45" t="s">
        <v>267</v>
      </c>
    </row>
    <row r="52" customFormat="false" ht="210" hidden="false" customHeight="true" outlineLevel="0" collapsed="false">
      <c r="A52" s="32" t="s">
        <v>247</v>
      </c>
      <c r="B52" s="33" t="s">
        <v>271</v>
      </c>
      <c r="C52" s="33" t="s">
        <v>57</v>
      </c>
      <c r="D52" s="33" t="s">
        <v>272</v>
      </c>
      <c r="E52" s="33" t="s">
        <v>273</v>
      </c>
      <c r="F52" s="33" t="s">
        <v>261</v>
      </c>
      <c r="G52" s="34" t="n">
        <v>6</v>
      </c>
      <c r="H52" s="35" t="s">
        <v>274</v>
      </c>
      <c r="I52" s="23" t="s">
        <v>275</v>
      </c>
      <c r="J52" s="23" t="s">
        <v>276</v>
      </c>
      <c r="K52" s="23" t="s">
        <v>35</v>
      </c>
      <c r="L52" s="36" t="n">
        <v>6000</v>
      </c>
      <c r="M52" s="37" t="n">
        <v>70</v>
      </c>
      <c r="N52" s="38" t="s">
        <v>252</v>
      </c>
      <c r="O52" s="33" t="s">
        <v>277</v>
      </c>
      <c r="P52" s="39" t="s">
        <v>254</v>
      </c>
      <c r="Q52" s="40" t="s">
        <v>255</v>
      </c>
      <c r="R52" s="41" t="s">
        <v>40</v>
      </c>
      <c r="S52" s="42" t="s">
        <v>256</v>
      </c>
      <c r="T52" s="42" t="s">
        <v>256</v>
      </c>
      <c r="U52" s="42" t="s">
        <v>257</v>
      </c>
      <c r="V52" s="42" t="s">
        <v>43</v>
      </c>
      <c r="W52" s="43"/>
      <c r="X52" s="44" t="s">
        <v>199</v>
      </c>
      <c r="Y52" s="45" t="s">
        <v>278</v>
      </c>
      <c r="Z52" s="45" t="s">
        <v>273</v>
      </c>
    </row>
    <row r="53" customFormat="false" ht="180" hidden="false" customHeight="true" outlineLevel="0" collapsed="false">
      <c r="A53" s="32" t="s">
        <v>247</v>
      </c>
      <c r="B53" s="33" t="s">
        <v>279</v>
      </c>
      <c r="C53" s="33" t="s">
        <v>125</v>
      </c>
      <c r="D53" s="33" t="s">
        <v>280</v>
      </c>
      <c r="E53" s="33" t="s">
        <v>281</v>
      </c>
      <c r="F53" s="33" t="s">
        <v>261</v>
      </c>
      <c r="G53" s="34" t="n">
        <v>6</v>
      </c>
      <c r="H53" s="35" t="s">
        <v>282</v>
      </c>
      <c r="I53" s="23" t="s">
        <v>34</v>
      </c>
      <c r="J53" s="23" t="s">
        <v>35</v>
      </c>
      <c r="K53" s="23" t="s">
        <v>35</v>
      </c>
      <c r="L53" s="36" t="n">
        <v>6000</v>
      </c>
      <c r="M53" s="37" t="n">
        <v>70</v>
      </c>
      <c r="N53" s="38" t="s">
        <v>252</v>
      </c>
      <c r="O53" s="33" t="s">
        <v>283</v>
      </c>
      <c r="P53" s="39" t="s">
        <v>254</v>
      </c>
      <c r="Q53" s="40" t="s">
        <v>255</v>
      </c>
      <c r="R53" s="41" t="s">
        <v>40</v>
      </c>
      <c r="S53" s="42" t="s">
        <v>256</v>
      </c>
      <c r="T53" s="42" t="s">
        <v>256</v>
      </c>
      <c r="U53" s="42" t="s">
        <v>257</v>
      </c>
      <c r="V53" s="42" t="s">
        <v>43</v>
      </c>
      <c r="W53" s="43"/>
      <c r="X53" s="44" t="s">
        <v>199</v>
      </c>
      <c r="Y53" s="45" t="s">
        <v>280</v>
      </c>
      <c r="Z53" s="45" t="s">
        <v>281</v>
      </c>
    </row>
    <row r="54" customFormat="false" ht="210" hidden="false" customHeight="true" outlineLevel="0" collapsed="false">
      <c r="A54" s="32" t="s">
        <v>284</v>
      </c>
      <c r="B54" s="33" t="s">
        <v>285</v>
      </c>
      <c r="C54" s="33" t="s">
        <v>286</v>
      </c>
      <c r="D54" s="33" t="s">
        <v>287</v>
      </c>
      <c r="E54" s="33" t="s">
        <v>288</v>
      </c>
      <c r="F54" s="33" t="s">
        <v>289</v>
      </c>
      <c r="G54" s="34" t="n">
        <v>6</v>
      </c>
      <c r="H54" s="35" t="s">
        <v>192</v>
      </c>
      <c r="I54" s="23" t="s">
        <v>34</v>
      </c>
      <c r="J54" s="23" t="s">
        <v>35</v>
      </c>
      <c r="K54" s="23" t="s">
        <v>35</v>
      </c>
      <c r="L54" s="36" t="n">
        <v>6000</v>
      </c>
      <c r="M54" s="37" t="n">
        <v>100</v>
      </c>
      <c r="N54" s="38" t="s">
        <v>290</v>
      </c>
      <c r="O54" s="33" t="s">
        <v>291</v>
      </c>
      <c r="P54" s="39" t="s">
        <v>292</v>
      </c>
      <c r="Q54" s="40" t="s">
        <v>293</v>
      </c>
      <c r="R54" s="41" t="s">
        <v>40</v>
      </c>
      <c r="S54" s="42" t="s">
        <v>294</v>
      </c>
      <c r="T54" s="42" t="s">
        <v>294</v>
      </c>
      <c r="U54" s="42" t="s">
        <v>295</v>
      </c>
      <c r="V54" s="42" t="s">
        <v>43</v>
      </c>
      <c r="W54" s="43"/>
      <c r="X54" s="44" t="s">
        <v>199</v>
      </c>
      <c r="Y54" s="45" t="s">
        <v>287</v>
      </c>
      <c r="Z54" s="45" t="s">
        <v>288</v>
      </c>
    </row>
    <row r="55" customFormat="false" ht="210" hidden="false" customHeight="true" outlineLevel="0" collapsed="false">
      <c r="A55" s="32" t="s">
        <v>284</v>
      </c>
      <c r="B55" s="33" t="s">
        <v>285</v>
      </c>
      <c r="C55" s="33" t="s">
        <v>286</v>
      </c>
      <c r="D55" s="33" t="s">
        <v>287</v>
      </c>
      <c r="E55" s="33" t="s">
        <v>288</v>
      </c>
      <c r="F55" s="33" t="s">
        <v>289</v>
      </c>
      <c r="G55" s="34" t="n">
        <v>6</v>
      </c>
      <c r="H55" s="35" t="s">
        <v>141</v>
      </c>
      <c r="I55" s="23" t="s">
        <v>34</v>
      </c>
      <c r="J55" s="23" t="s">
        <v>35</v>
      </c>
      <c r="K55" s="23" t="s">
        <v>35</v>
      </c>
      <c r="L55" s="36" t="n">
        <v>6000</v>
      </c>
      <c r="M55" s="37" t="n">
        <v>100</v>
      </c>
      <c r="N55" s="38" t="s">
        <v>290</v>
      </c>
      <c r="O55" s="33" t="s">
        <v>296</v>
      </c>
      <c r="P55" s="39" t="s">
        <v>292</v>
      </c>
      <c r="Q55" s="40" t="s">
        <v>293</v>
      </c>
      <c r="R55" s="41" t="s">
        <v>40</v>
      </c>
      <c r="S55" s="42" t="s">
        <v>294</v>
      </c>
      <c r="T55" s="42" t="s">
        <v>294</v>
      </c>
      <c r="U55" s="42" t="s">
        <v>295</v>
      </c>
      <c r="V55" s="42" t="s">
        <v>43</v>
      </c>
      <c r="W55" s="43"/>
      <c r="X55" s="44" t="s">
        <v>199</v>
      </c>
      <c r="Y55" s="45" t="s">
        <v>287</v>
      </c>
      <c r="Z55" s="45" t="s">
        <v>288</v>
      </c>
    </row>
    <row r="56" customFormat="false" ht="240" hidden="false" customHeight="true" outlineLevel="0" collapsed="false">
      <c r="A56" s="32" t="s">
        <v>284</v>
      </c>
      <c r="B56" s="33" t="s">
        <v>297</v>
      </c>
      <c r="C56" s="33" t="s">
        <v>298</v>
      </c>
      <c r="D56" s="33" t="s">
        <v>299</v>
      </c>
      <c r="E56" s="33" t="s">
        <v>300</v>
      </c>
      <c r="F56" s="33" t="s">
        <v>289</v>
      </c>
      <c r="G56" s="34" t="n">
        <v>6</v>
      </c>
      <c r="H56" s="35" t="s">
        <v>282</v>
      </c>
      <c r="I56" s="23" t="s">
        <v>34</v>
      </c>
      <c r="J56" s="23" t="s">
        <v>35</v>
      </c>
      <c r="K56" s="23" t="s">
        <v>35</v>
      </c>
      <c r="L56" s="36" t="n">
        <v>6000</v>
      </c>
      <c r="M56" s="37" t="n">
        <v>100</v>
      </c>
      <c r="N56" s="38" t="s">
        <v>290</v>
      </c>
      <c r="O56" s="33" t="s">
        <v>301</v>
      </c>
      <c r="P56" s="39" t="s">
        <v>292</v>
      </c>
      <c r="Q56" s="40" t="s">
        <v>293</v>
      </c>
      <c r="R56" s="41" t="s">
        <v>40</v>
      </c>
      <c r="S56" s="42" t="s">
        <v>294</v>
      </c>
      <c r="T56" s="42" t="s">
        <v>294</v>
      </c>
      <c r="U56" s="42" t="s">
        <v>295</v>
      </c>
      <c r="V56" s="42" t="s">
        <v>43</v>
      </c>
      <c r="W56" s="43"/>
      <c r="X56" s="44" t="s">
        <v>199</v>
      </c>
      <c r="Y56" s="45" t="s">
        <v>299</v>
      </c>
      <c r="Z56" s="45" t="s">
        <v>300</v>
      </c>
    </row>
    <row r="57" customFormat="false" ht="240" hidden="false" customHeight="true" outlineLevel="0" collapsed="false">
      <c r="A57" s="32" t="s">
        <v>284</v>
      </c>
      <c r="B57" s="33" t="s">
        <v>297</v>
      </c>
      <c r="C57" s="33" t="s">
        <v>298</v>
      </c>
      <c r="D57" s="33" t="s">
        <v>299</v>
      </c>
      <c r="E57" s="33" t="s">
        <v>300</v>
      </c>
      <c r="F57" s="33" t="s">
        <v>289</v>
      </c>
      <c r="G57" s="34" t="n">
        <v>6</v>
      </c>
      <c r="H57" s="35" t="s">
        <v>141</v>
      </c>
      <c r="I57" s="23" t="s">
        <v>34</v>
      </c>
      <c r="J57" s="23" t="s">
        <v>35</v>
      </c>
      <c r="K57" s="23" t="s">
        <v>35</v>
      </c>
      <c r="L57" s="36" t="n">
        <v>6000</v>
      </c>
      <c r="M57" s="37" t="n">
        <v>100</v>
      </c>
      <c r="N57" s="38" t="s">
        <v>290</v>
      </c>
      <c r="O57" s="33" t="s">
        <v>302</v>
      </c>
      <c r="P57" s="39" t="s">
        <v>292</v>
      </c>
      <c r="Q57" s="40" t="s">
        <v>293</v>
      </c>
      <c r="R57" s="41" t="s">
        <v>40</v>
      </c>
      <c r="S57" s="42" t="s">
        <v>294</v>
      </c>
      <c r="T57" s="42" t="s">
        <v>294</v>
      </c>
      <c r="U57" s="42" t="s">
        <v>295</v>
      </c>
      <c r="V57" s="42" t="s">
        <v>43</v>
      </c>
      <c r="W57" s="43"/>
      <c r="X57" s="44" t="s">
        <v>199</v>
      </c>
      <c r="Y57" s="45" t="s">
        <v>299</v>
      </c>
      <c r="Z57" s="45" t="s">
        <v>300</v>
      </c>
    </row>
    <row r="58" customFormat="false" ht="240" hidden="false" customHeight="true" outlineLevel="0" collapsed="false">
      <c r="A58" s="32" t="s">
        <v>284</v>
      </c>
      <c r="B58" s="33" t="s">
        <v>297</v>
      </c>
      <c r="C58" s="33" t="s">
        <v>298</v>
      </c>
      <c r="D58" s="33" t="s">
        <v>299</v>
      </c>
      <c r="E58" s="33" t="s">
        <v>300</v>
      </c>
      <c r="F58" s="33" t="s">
        <v>289</v>
      </c>
      <c r="G58" s="34" t="n">
        <v>6</v>
      </c>
      <c r="H58" s="35" t="s">
        <v>303</v>
      </c>
      <c r="I58" s="23" t="s">
        <v>34</v>
      </c>
      <c r="J58" s="23" t="s">
        <v>35</v>
      </c>
      <c r="K58" s="23" t="s">
        <v>35</v>
      </c>
      <c r="L58" s="36" t="n">
        <v>6000</v>
      </c>
      <c r="M58" s="37" t="n">
        <v>100</v>
      </c>
      <c r="N58" s="38" t="s">
        <v>304</v>
      </c>
      <c r="O58" s="33" t="s">
        <v>305</v>
      </c>
      <c r="P58" s="39" t="s">
        <v>292</v>
      </c>
      <c r="Q58" s="40" t="s">
        <v>293</v>
      </c>
      <c r="R58" s="41" t="s">
        <v>40</v>
      </c>
      <c r="S58" s="42" t="s">
        <v>294</v>
      </c>
      <c r="T58" s="42" t="s">
        <v>294</v>
      </c>
      <c r="U58" s="42" t="s">
        <v>295</v>
      </c>
      <c r="V58" s="42" t="s">
        <v>43</v>
      </c>
      <c r="W58" s="43"/>
      <c r="X58" s="44" t="s">
        <v>199</v>
      </c>
      <c r="Y58" s="45" t="s">
        <v>299</v>
      </c>
      <c r="Z58" s="45" t="s">
        <v>300</v>
      </c>
    </row>
    <row r="59" customFormat="false" ht="210" hidden="false" customHeight="true" outlineLevel="0" collapsed="false">
      <c r="A59" s="32" t="s">
        <v>284</v>
      </c>
      <c r="B59" s="33" t="s">
        <v>306</v>
      </c>
      <c r="C59" s="33" t="s">
        <v>307</v>
      </c>
      <c r="D59" s="33" t="s">
        <v>308</v>
      </c>
      <c r="E59" s="33" t="s">
        <v>309</v>
      </c>
      <c r="F59" s="33" t="s">
        <v>289</v>
      </c>
      <c r="G59" s="34" t="n">
        <v>6</v>
      </c>
      <c r="H59" s="35" t="s">
        <v>310</v>
      </c>
      <c r="I59" s="23" t="s">
        <v>34</v>
      </c>
      <c r="J59" s="23" t="s">
        <v>35</v>
      </c>
      <c r="K59" s="23" t="s">
        <v>35</v>
      </c>
      <c r="L59" s="36" t="n">
        <v>6000</v>
      </c>
      <c r="M59" s="37" t="n">
        <v>100</v>
      </c>
      <c r="N59" s="38" t="s">
        <v>290</v>
      </c>
      <c r="O59" s="33" t="s">
        <v>311</v>
      </c>
      <c r="P59" s="39" t="s">
        <v>292</v>
      </c>
      <c r="Q59" s="40" t="s">
        <v>293</v>
      </c>
      <c r="R59" s="41" t="s">
        <v>40</v>
      </c>
      <c r="S59" s="42" t="s">
        <v>294</v>
      </c>
      <c r="T59" s="42" t="s">
        <v>294</v>
      </c>
      <c r="U59" s="42" t="s">
        <v>295</v>
      </c>
      <c r="V59" s="42" t="s">
        <v>43</v>
      </c>
      <c r="W59" s="43"/>
      <c r="X59" s="44" t="s">
        <v>199</v>
      </c>
      <c r="Y59" s="45" t="s">
        <v>308</v>
      </c>
      <c r="Z59" s="45" t="s">
        <v>309</v>
      </c>
    </row>
    <row r="60" customFormat="false" ht="210" hidden="false" customHeight="true" outlineLevel="0" collapsed="false">
      <c r="A60" s="47" t="s">
        <v>284</v>
      </c>
      <c r="B60" s="48" t="s">
        <v>306</v>
      </c>
      <c r="C60" s="48" t="s">
        <v>307</v>
      </c>
      <c r="D60" s="48" t="s">
        <v>308</v>
      </c>
      <c r="E60" s="48" t="s">
        <v>309</v>
      </c>
      <c r="F60" s="48" t="s">
        <v>289</v>
      </c>
      <c r="G60" s="49" t="n">
        <v>6</v>
      </c>
      <c r="H60" s="50" t="s">
        <v>312</v>
      </c>
      <c r="I60" s="51" t="s">
        <v>34</v>
      </c>
      <c r="J60" s="51" t="s">
        <v>35</v>
      </c>
      <c r="K60" s="51" t="s">
        <v>35</v>
      </c>
      <c r="L60" s="52" t="n">
        <v>6000</v>
      </c>
      <c r="M60" s="53" t="n">
        <v>100</v>
      </c>
      <c r="N60" s="54" t="s">
        <v>290</v>
      </c>
      <c r="O60" s="48" t="s">
        <v>313</v>
      </c>
      <c r="P60" s="55" t="s">
        <v>292</v>
      </c>
      <c r="Q60" s="56" t="s">
        <v>293</v>
      </c>
      <c r="R60" s="57" t="s">
        <v>40</v>
      </c>
      <c r="S60" s="58" t="s">
        <v>294</v>
      </c>
      <c r="T60" s="58" t="s">
        <v>294</v>
      </c>
      <c r="U60" s="58" t="s">
        <v>295</v>
      </c>
      <c r="V60" s="58" t="s">
        <v>43</v>
      </c>
      <c r="W60" s="59" t="n">
        <v>1</v>
      </c>
      <c r="X60" s="60" t="s">
        <v>199</v>
      </c>
      <c r="Y60" s="61" t="s">
        <v>308</v>
      </c>
      <c r="Z60" s="61" t="s">
        <v>309</v>
      </c>
    </row>
    <row r="61" customFormat="false" ht="270" hidden="false" customHeight="true" outlineLevel="0" collapsed="false">
      <c r="A61" s="32" t="s">
        <v>284</v>
      </c>
      <c r="B61" s="33" t="s">
        <v>314</v>
      </c>
      <c r="C61" s="33" t="s">
        <v>220</v>
      </c>
      <c r="D61" s="33" t="s">
        <v>315</v>
      </c>
      <c r="E61" s="33" t="s">
        <v>316</v>
      </c>
      <c r="F61" s="33" t="s">
        <v>289</v>
      </c>
      <c r="G61" s="34" t="n">
        <v>6</v>
      </c>
      <c r="H61" s="35" t="s">
        <v>310</v>
      </c>
      <c r="I61" s="23" t="s">
        <v>34</v>
      </c>
      <c r="J61" s="23" t="s">
        <v>35</v>
      </c>
      <c r="K61" s="23" t="s">
        <v>35</v>
      </c>
      <c r="L61" s="36" t="n">
        <v>6000</v>
      </c>
      <c r="M61" s="37" t="n">
        <v>100</v>
      </c>
      <c r="N61" s="38" t="s">
        <v>290</v>
      </c>
      <c r="O61" s="33" t="s">
        <v>317</v>
      </c>
      <c r="P61" s="39" t="s">
        <v>292</v>
      </c>
      <c r="Q61" s="40" t="s">
        <v>293</v>
      </c>
      <c r="R61" s="41" t="s">
        <v>40</v>
      </c>
      <c r="S61" s="42" t="s">
        <v>294</v>
      </c>
      <c r="T61" s="42" t="s">
        <v>294</v>
      </c>
      <c r="U61" s="42" t="s">
        <v>295</v>
      </c>
      <c r="V61" s="42" t="s">
        <v>43</v>
      </c>
      <c r="W61" s="43"/>
      <c r="X61" s="44" t="s">
        <v>199</v>
      </c>
      <c r="Y61" s="45" t="s">
        <v>315</v>
      </c>
      <c r="Z61" s="45" t="s">
        <v>316</v>
      </c>
    </row>
    <row r="62" customFormat="false" ht="270" hidden="false" customHeight="true" outlineLevel="0" collapsed="false">
      <c r="A62" s="32" t="s">
        <v>284</v>
      </c>
      <c r="B62" s="33" t="s">
        <v>314</v>
      </c>
      <c r="C62" s="33" t="s">
        <v>220</v>
      </c>
      <c r="D62" s="33" t="s">
        <v>315</v>
      </c>
      <c r="E62" s="33" t="s">
        <v>316</v>
      </c>
      <c r="F62" s="33" t="s">
        <v>289</v>
      </c>
      <c r="G62" s="34" t="n">
        <v>6</v>
      </c>
      <c r="H62" s="35" t="s">
        <v>282</v>
      </c>
      <c r="I62" s="23" t="s">
        <v>34</v>
      </c>
      <c r="J62" s="23" t="s">
        <v>35</v>
      </c>
      <c r="K62" s="23" t="s">
        <v>35</v>
      </c>
      <c r="L62" s="36" t="n">
        <v>6000</v>
      </c>
      <c r="M62" s="37" t="n">
        <v>100</v>
      </c>
      <c r="N62" s="38" t="s">
        <v>290</v>
      </c>
      <c r="O62" s="33" t="s">
        <v>318</v>
      </c>
      <c r="P62" s="39" t="s">
        <v>292</v>
      </c>
      <c r="Q62" s="40" t="s">
        <v>293</v>
      </c>
      <c r="R62" s="41" t="s">
        <v>40</v>
      </c>
      <c r="S62" s="42" t="s">
        <v>294</v>
      </c>
      <c r="T62" s="42" t="s">
        <v>294</v>
      </c>
      <c r="U62" s="42" t="s">
        <v>295</v>
      </c>
      <c r="V62" s="42" t="s">
        <v>43</v>
      </c>
      <c r="W62" s="43"/>
      <c r="X62" s="44" t="s">
        <v>199</v>
      </c>
      <c r="Y62" s="45" t="s">
        <v>315</v>
      </c>
      <c r="Z62" s="45" t="s">
        <v>316</v>
      </c>
    </row>
    <row r="63" customFormat="false" ht="270" hidden="false" customHeight="true" outlineLevel="0" collapsed="false">
      <c r="A63" s="32" t="s">
        <v>284</v>
      </c>
      <c r="B63" s="33" t="s">
        <v>314</v>
      </c>
      <c r="C63" s="33" t="s">
        <v>220</v>
      </c>
      <c r="D63" s="33" t="s">
        <v>315</v>
      </c>
      <c r="E63" s="33" t="s">
        <v>316</v>
      </c>
      <c r="F63" s="33" t="s">
        <v>289</v>
      </c>
      <c r="G63" s="34" t="n">
        <v>6</v>
      </c>
      <c r="H63" s="35" t="s">
        <v>312</v>
      </c>
      <c r="I63" s="23" t="s">
        <v>34</v>
      </c>
      <c r="J63" s="23" t="s">
        <v>35</v>
      </c>
      <c r="K63" s="23" t="s">
        <v>35</v>
      </c>
      <c r="L63" s="36" t="n">
        <v>6000</v>
      </c>
      <c r="M63" s="37" t="n">
        <v>100</v>
      </c>
      <c r="N63" s="38" t="s">
        <v>290</v>
      </c>
      <c r="O63" s="33" t="s">
        <v>319</v>
      </c>
      <c r="P63" s="39" t="s">
        <v>292</v>
      </c>
      <c r="Q63" s="40" t="s">
        <v>293</v>
      </c>
      <c r="R63" s="41" t="s">
        <v>40</v>
      </c>
      <c r="S63" s="42" t="s">
        <v>294</v>
      </c>
      <c r="T63" s="42" t="s">
        <v>294</v>
      </c>
      <c r="U63" s="42" t="s">
        <v>295</v>
      </c>
      <c r="V63" s="42" t="s">
        <v>43</v>
      </c>
      <c r="W63" s="43"/>
      <c r="X63" s="44" t="s">
        <v>199</v>
      </c>
      <c r="Y63" s="45" t="s">
        <v>315</v>
      </c>
      <c r="Z63" s="45" t="s">
        <v>316</v>
      </c>
    </row>
    <row r="64" customFormat="false" ht="270" hidden="false" customHeight="true" outlineLevel="0" collapsed="false">
      <c r="A64" s="32" t="s">
        <v>284</v>
      </c>
      <c r="B64" s="33" t="s">
        <v>314</v>
      </c>
      <c r="C64" s="33" t="s">
        <v>220</v>
      </c>
      <c r="D64" s="33" t="s">
        <v>315</v>
      </c>
      <c r="E64" s="33" t="s">
        <v>316</v>
      </c>
      <c r="F64" s="33" t="s">
        <v>289</v>
      </c>
      <c r="G64" s="34" t="n">
        <v>6</v>
      </c>
      <c r="H64" s="35" t="s">
        <v>282</v>
      </c>
      <c r="I64" s="23" t="s">
        <v>169</v>
      </c>
      <c r="J64" s="23" t="s">
        <v>35</v>
      </c>
      <c r="K64" s="23" t="s">
        <v>35</v>
      </c>
      <c r="L64" s="36" t="n">
        <v>6000</v>
      </c>
      <c r="M64" s="37" t="n">
        <v>100</v>
      </c>
      <c r="N64" s="38" t="s">
        <v>290</v>
      </c>
      <c r="O64" s="33" t="s">
        <v>320</v>
      </c>
      <c r="P64" s="39" t="s">
        <v>292</v>
      </c>
      <c r="Q64" s="40" t="s">
        <v>293</v>
      </c>
      <c r="R64" s="41" t="s">
        <v>40</v>
      </c>
      <c r="S64" s="42" t="s">
        <v>294</v>
      </c>
      <c r="T64" s="42" t="s">
        <v>294</v>
      </c>
      <c r="U64" s="42" t="s">
        <v>295</v>
      </c>
      <c r="V64" s="42" t="s">
        <v>43</v>
      </c>
      <c r="W64" s="43"/>
      <c r="X64" s="44" t="s">
        <v>199</v>
      </c>
      <c r="Y64" s="45" t="s">
        <v>315</v>
      </c>
      <c r="Z64" s="45" t="s">
        <v>316</v>
      </c>
    </row>
    <row r="65" customFormat="false" ht="240" hidden="false" customHeight="true" outlineLevel="0" collapsed="false">
      <c r="A65" s="32" t="s">
        <v>284</v>
      </c>
      <c r="B65" s="33" t="s">
        <v>321</v>
      </c>
      <c r="C65" s="33" t="s">
        <v>159</v>
      </c>
      <c r="D65" s="33" t="s">
        <v>322</v>
      </c>
      <c r="E65" s="33" t="s">
        <v>323</v>
      </c>
      <c r="F65" s="33" t="s">
        <v>289</v>
      </c>
      <c r="G65" s="34" t="n">
        <v>6</v>
      </c>
      <c r="H65" s="35" t="s">
        <v>310</v>
      </c>
      <c r="I65" s="23" t="s">
        <v>275</v>
      </c>
      <c r="J65" s="23" t="s">
        <v>35</v>
      </c>
      <c r="K65" s="23" t="s">
        <v>35</v>
      </c>
      <c r="L65" s="36" t="n">
        <v>6000</v>
      </c>
      <c r="M65" s="37" t="n">
        <v>100</v>
      </c>
      <c r="N65" s="38" t="s">
        <v>290</v>
      </c>
      <c r="O65" s="33" t="s">
        <v>324</v>
      </c>
      <c r="P65" s="39" t="s">
        <v>292</v>
      </c>
      <c r="Q65" s="40" t="s">
        <v>293</v>
      </c>
      <c r="R65" s="41" t="s">
        <v>40</v>
      </c>
      <c r="S65" s="42" t="s">
        <v>294</v>
      </c>
      <c r="T65" s="42" t="s">
        <v>294</v>
      </c>
      <c r="U65" s="42" t="s">
        <v>295</v>
      </c>
      <c r="V65" s="42" t="s">
        <v>43</v>
      </c>
      <c r="W65" s="43"/>
      <c r="X65" s="44" t="s">
        <v>199</v>
      </c>
      <c r="Y65" s="45" t="s">
        <v>322</v>
      </c>
      <c r="Z65" s="45" t="s">
        <v>323</v>
      </c>
    </row>
    <row r="66" customFormat="false" ht="180" hidden="false" customHeight="true" outlineLevel="0" collapsed="false">
      <c r="A66" s="32" t="s">
        <v>284</v>
      </c>
      <c r="B66" s="33" t="s">
        <v>325</v>
      </c>
      <c r="C66" s="33" t="s">
        <v>66</v>
      </c>
      <c r="D66" s="33" t="s">
        <v>326</v>
      </c>
      <c r="E66" s="33" t="s">
        <v>327</v>
      </c>
      <c r="F66" s="33" t="s">
        <v>289</v>
      </c>
      <c r="G66" s="34" t="n">
        <v>6</v>
      </c>
      <c r="H66" s="35" t="s">
        <v>282</v>
      </c>
      <c r="I66" s="23" t="s">
        <v>275</v>
      </c>
      <c r="J66" s="23" t="s">
        <v>35</v>
      </c>
      <c r="K66" s="23" t="s">
        <v>35</v>
      </c>
      <c r="L66" s="36" t="n">
        <v>6000</v>
      </c>
      <c r="M66" s="37" t="n">
        <v>150</v>
      </c>
      <c r="N66" s="38" t="s">
        <v>290</v>
      </c>
      <c r="O66" s="33" t="s">
        <v>328</v>
      </c>
      <c r="P66" s="39" t="s">
        <v>292</v>
      </c>
      <c r="Q66" s="40" t="s">
        <v>293</v>
      </c>
      <c r="R66" s="41" t="s">
        <v>40</v>
      </c>
      <c r="S66" s="42" t="s">
        <v>294</v>
      </c>
      <c r="T66" s="42" t="s">
        <v>294</v>
      </c>
      <c r="U66" s="42" t="s">
        <v>295</v>
      </c>
      <c r="V66" s="42" t="s">
        <v>43</v>
      </c>
      <c r="W66" s="43"/>
      <c r="X66" s="44" t="s">
        <v>199</v>
      </c>
      <c r="Y66" s="45" t="s">
        <v>326</v>
      </c>
      <c r="Z66" s="45" t="s">
        <v>327</v>
      </c>
    </row>
    <row r="67" customFormat="false" ht="210" hidden="false" customHeight="true" outlineLevel="0" collapsed="false">
      <c r="A67" s="32" t="s">
        <v>284</v>
      </c>
      <c r="B67" s="33" t="s">
        <v>329</v>
      </c>
      <c r="C67" s="33" t="s">
        <v>66</v>
      </c>
      <c r="D67" s="33" t="s">
        <v>330</v>
      </c>
      <c r="E67" s="33" t="s">
        <v>331</v>
      </c>
      <c r="F67" s="33" t="s">
        <v>289</v>
      </c>
      <c r="G67" s="34" t="n">
        <v>6</v>
      </c>
      <c r="H67" s="35" t="s">
        <v>310</v>
      </c>
      <c r="I67" s="23" t="s">
        <v>34</v>
      </c>
      <c r="J67" s="23" t="s">
        <v>35</v>
      </c>
      <c r="K67" s="23" t="s">
        <v>35</v>
      </c>
      <c r="L67" s="36" t="n">
        <v>6000</v>
      </c>
      <c r="M67" s="37" t="n">
        <v>150</v>
      </c>
      <c r="N67" s="38" t="s">
        <v>290</v>
      </c>
      <c r="O67" s="33" t="s">
        <v>332</v>
      </c>
      <c r="P67" s="39" t="s">
        <v>292</v>
      </c>
      <c r="Q67" s="40" t="s">
        <v>293</v>
      </c>
      <c r="R67" s="41" t="s">
        <v>40</v>
      </c>
      <c r="S67" s="42" t="s">
        <v>294</v>
      </c>
      <c r="T67" s="42" t="s">
        <v>294</v>
      </c>
      <c r="U67" s="42" t="s">
        <v>295</v>
      </c>
      <c r="V67" s="42" t="s">
        <v>43</v>
      </c>
      <c r="W67" s="43"/>
      <c r="X67" s="44" t="s">
        <v>199</v>
      </c>
      <c r="Y67" s="45" t="s">
        <v>330</v>
      </c>
      <c r="Z67" s="45" t="s">
        <v>331</v>
      </c>
    </row>
    <row r="68" customFormat="false" ht="240" hidden="false" customHeight="true" outlineLevel="0" collapsed="false">
      <c r="A68" s="32" t="s">
        <v>284</v>
      </c>
      <c r="B68" s="33" t="s">
        <v>333</v>
      </c>
      <c r="C68" s="33" t="s">
        <v>73</v>
      </c>
      <c r="D68" s="33" t="s">
        <v>334</v>
      </c>
      <c r="E68" s="33" t="s">
        <v>335</v>
      </c>
      <c r="F68" s="33" t="s">
        <v>289</v>
      </c>
      <c r="G68" s="34" t="n">
        <v>6</v>
      </c>
      <c r="H68" s="35" t="s">
        <v>282</v>
      </c>
      <c r="I68" s="23" t="s">
        <v>336</v>
      </c>
      <c r="J68" s="23" t="s">
        <v>35</v>
      </c>
      <c r="K68" s="23" t="s">
        <v>35</v>
      </c>
      <c r="L68" s="36" t="n">
        <v>6000</v>
      </c>
      <c r="M68" s="37" t="n">
        <v>100</v>
      </c>
      <c r="N68" s="38" t="s">
        <v>290</v>
      </c>
      <c r="O68" s="33" t="s">
        <v>337</v>
      </c>
      <c r="P68" s="39" t="s">
        <v>292</v>
      </c>
      <c r="Q68" s="40" t="s">
        <v>293</v>
      </c>
      <c r="R68" s="41" t="s">
        <v>40</v>
      </c>
      <c r="S68" s="42" t="s">
        <v>294</v>
      </c>
      <c r="T68" s="42" t="s">
        <v>294</v>
      </c>
      <c r="U68" s="42" t="s">
        <v>295</v>
      </c>
      <c r="V68" s="42" t="s">
        <v>43</v>
      </c>
      <c r="W68" s="43"/>
      <c r="X68" s="44" t="s">
        <v>199</v>
      </c>
      <c r="Y68" s="45" t="s">
        <v>334</v>
      </c>
      <c r="Z68" s="45" t="s">
        <v>335</v>
      </c>
    </row>
    <row r="69" customFormat="false" ht="180" hidden="false" customHeight="true" outlineLevel="0" collapsed="false">
      <c r="A69" s="32" t="s">
        <v>284</v>
      </c>
      <c r="B69" s="33" t="s">
        <v>333</v>
      </c>
      <c r="C69" s="33" t="s">
        <v>73</v>
      </c>
      <c r="D69" s="33" t="s">
        <v>338</v>
      </c>
      <c r="E69" s="33" t="s">
        <v>339</v>
      </c>
      <c r="F69" s="33" t="s">
        <v>289</v>
      </c>
      <c r="G69" s="34" t="n">
        <v>6</v>
      </c>
      <c r="H69" s="35" t="s">
        <v>192</v>
      </c>
      <c r="I69" s="23" t="s">
        <v>275</v>
      </c>
      <c r="J69" s="23" t="s">
        <v>35</v>
      </c>
      <c r="K69" s="23" t="s">
        <v>35</v>
      </c>
      <c r="L69" s="36" t="n">
        <v>6000</v>
      </c>
      <c r="M69" s="37" t="n">
        <v>100</v>
      </c>
      <c r="N69" s="38" t="s">
        <v>290</v>
      </c>
      <c r="O69" s="33" t="s">
        <v>340</v>
      </c>
      <c r="P69" s="39" t="s">
        <v>292</v>
      </c>
      <c r="Q69" s="40" t="s">
        <v>293</v>
      </c>
      <c r="R69" s="41" t="s">
        <v>40</v>
      </c>
      <c r="S69" s="42" t="s">
        <v>294</v>
      </c>
      <c r="T69" s="42" t="s">
        <v>294</v>
      </c>
      <c r="U69" s="42" t="s">
        <v>295</v>
      </c>
      <c r="V69" s="42" t="s">
        <v>43</v>
      </c>
      <c r="W69" s="43"/>
      <c r="X69" s="44" t="s">
        <v>199</v>
      </c>
      <c r="Y69" s="45" t="s">
        <v>338</v>
      </c>
      <c r="Z69" s="45" t="s">
        <v>339</v>
      </c>
    </row>
    <row r="70" customFormat="false" ht="180" hidden="false" customHeight="true" outlineLevel="0" collapsed="false">
      <c r="A70" s="32" t="s">
        <v>284</v>
      </c>
      <c r="B70" s="33" t="s">
        <v>333</v>
      </c>
      <c r="C70" s="33" t="s">
        <v>73</v>
      </c>
      <c r="D70" s="33" t="s">
        <v>338</v>
      </c>
      <c r="E70" s="33" t="s">
        <v>339</v>
      </c>
      <c r="F70" s="33" t="s">
        <v>289</v>
      </c>
      <c r="G70" s="34" t="n">
        <v>6</v>
      </c>
      <c r="H70" s="35" t="s">
        <v>312</v>
      </c>
      <c r="I70" s="23" t="s">
        <v>275</v>
      </c>
      <c r="J70" s="23" t="s">
        <v>35</v>
      </c>
      <c r="K70" s="23" t="s">
        <v>35</v>
      </c>
      <c r="L70" s="36" t="n">
        <v>6000</v>
      </c>
      <c r="M70" s="37" t="n">
        <v>150</v>
      </c>
      <c r="N70" s="38" t="s">
        <v>290</v>
      </c>
      <c r="O70" s="33" t="s">
        <v>341</v>
      </c>
      <c r="P70" s="39" t="s">
        <v>292</v>
      </c>
      <c r="Q70" s="40" t="s">
        <v>293</v>
      </c>
      <c r="R70" s="41" t="s">
        <v>40</v>
      </c>
      <c r="S70" s="42" t="s">
        <v>294</v>
      </c>
      <c r="T70" s="42" t="s">
        <v>294</v>
      </c>
      <c r="U70" s="42" t="s">
        <v>295</v>
      </c>
      <c r="V70" s="42" t="s">
        <v>43</v>
      </c>
      <c r="W70" s="43"/>
      <c r="X70" s="44" t="s">
        <v>199</v>
      </c>
      <c r="Y70" s="45" t="s">
        <v>338</v>
      </c>
      <c r="Z70" s="45" t="s">
        <v>339</v>
      </c>
    </row>
    <row r="71" customFormat="false" ht="180" hidden="false" customHeight="true" outlineLevel="0" collapsed="false">
      <c r="A71" s="32" t="s">
        <v>284</v>
      </c>
      <c r="B71" s="33" t="s">
        <v>333</v>
      </c>
      <c r="C71" s="33" t="s">
        <v>73</v>
      </c>
      <c r="D71" s="33" t="s">
        <v>338</v>
      </c>
      <c r="E71" s="33" t="s">
        <v>339</v>
      </c>
      <c r="F71" s="33" t="s">
        <v>289</v>
      </c>
      <c r="G71" s="34" t="n">
        <v>6</v>
      </c>
      <c r="H71" s="35" t="s">
        <v>141</v>
      </c>
      <c r="I71" s="23" t="s">
        <v>275</v>
      </c>
      <c r="J71" s="23" t="s">
        <v>35</v>
      </c>
      <c r="K71" s="23" t="s">
        <v>35</v>
      </c>
      <c r="L71" s="36" t="n">
        <v>6000</v>
      </c>
      <c r="M71" s="37" t="n">
        <v>150</v>
      </c>
      <c r="N71" s="38" t="s">
        <v>290</v>
      </c>
      <c r="O71" s="33" t="s">
        <v>342</v>
      </c>
      <c r="P71" s="39" t="s">
        <v>292</v>
      </c>
      <c r="Q71" s="40" t="s">
        <v>293</v>
      </c>
      <c r="R71" s="41" t="s">
        <v>40</v>
      </c>
      <c r="S71" s="42" t="s">
        <v>294</v>
      </c>
      <c r="T71" s="42" t="s">
        <v>294</v>
      </c>
      <c r="U71" s="42" t="s">
        <v>295</v>
      </c>
      <c r="V71" s="42" t="s">
        <v>43</v>
      </c>
      <c r="W71" s="43"/>
      <c r="X71" s="44" t="s">
        <v>199</v>
      </c>
      <c r="Y71" s="45" t="s">
        <v>338</v>
      </c>
      <c r="Z71" s="45" t="s">
        <v>339</v>
      </c>
    </row>
    <row r="72" customFormat="false" ht="180" hidden="false" customHeight="true" outlineLevel="0" collapsed="false">
      <c r="A72" s="32" t="s">
        <v>284</v>
      </c>
      <c r="B72" s="33" t="s">
        <v>343</v>
      </c>
      <c r="C72" s="33" t="s">
        <v>110</v>
      </c>
      <c r="D72" s="33" t="s">
        <v>344</v>
      </c>
      <c r="E72" s="33" t="s">
        <v>345</v>
      </c>
      <c r="F72" s="33" t="s">
        <v>289</v>
      </c>
      <c r="G72" s="34" t="n">
        <v>6</v>
      </c>
      <c r="H72" s="35" t="s">
        <v>310</v>
      </c>
      <c r="I72" s="23" t="s">
        <v>61</v>
      </c>
      <c r="J72" s="23" t="s">
        <v>35</v>
      </c>
      <c r="K72" s="23" t="s">
        <v>35</v>
      </c>
      <c r="L72" s="36" t="n">
        <v>6000</v>
      </c>
      <c r="M72" s="37" t="n">
        <v>100</v>
      </c>
      <c r="N72" s="38" t="s">
        <v>290</v>
      </c>
      <c r="O72" s="33" t="s">
        <v>346</v>
      </c>
      <c r="P72" s="39" t="s">
        <v>292</v>
      </c>
      <c r="Q72" s="40" t="s">
        <v>293</v>
      </c>
      <c r="R72" s="41" t="s">
        <v>40</v>
      </c>
      <c r="S72" s="42" t="s">
        <v>294</v>
      </c>
      <c r="T72" s="42" t="s">
        <v>294</v>
      </c>
      <c r="U72" s="42" t="s">
        <v>295</v>
      </c>
      <c r="V72" s="42" t="s">
        <v>43</v>
      </c>
      <c r="W72" s="43"/>
      <c r="X72" s="44" t="s">
        <v>199</v>
      </c>
      <c r="Y72" s="45" t="s">
        <v>344</v>
      </c>
      <c r="Z72" s="45" t="s">
        <v>345</v>
      </c>
    </row>
    <row r="73" customFormat="false" ht="180" hidden="false" customHeight="true" outlineLevel="0" collapsed="false">
      <c r="A73" s="32" t="s">
        <v>284</v>
      </c>
      <c r="B73" s="33" t="s">
        <v>347</v>
      </c>
      <c r="C73" s="33" t="s">
        <v>79</v>
      </c>
      <c r="D73" s="33" t="s">
        <v>348</v>
      </c>
      <c r="E73" s="33" t="s">
        <v>349</v>
      </c>
      <c r="F73" s="33" t="s">
        <v>289</v>
      </c>
      <c r="G73" s="34" t="n">
        <v>6</v>
      </c>
      <c r="H73" s="35" t="s">
        <v>312</v>
      </c>
      <c r="I73" s="23" t="s">
        <v>34</v>
      </c>
      <c r="J73" s="23" t="s">
        <v>35</v>
      </c>
      <c r="K73" s="23" t="s">
        <v>35</v>
      </c>
      <c r="L73" s="36" t="n">
        <v>6000</v>
      </c>
      <c r="M73" s="37" t="n">
        <v>100</v>
      </c>
      <c r="N73" s="38" t="s">
        <v>290</v>
      </c>
      <c r="O73" s="33" t="s">
        <v>350</v>
      </c>
      <c r="P73" s="39" t="s">
        <v>292</v>
      </c>
      <c r="Q73" s="40" t="s">
        <v>293</v>
      </c>
      <c r="R73" s="41" t="s">
        <v>40</v>
      </c>
      <c r="S73" s="42" t="s">
        <v>294</v>
      </c>
      <c r="T73" s="42" t="s">
        <v>294</v>
      </c>
      <c r="U73" s="42" t="s">
        <v>295</v>
      </c>
      <c r="V73" s="42" t="s">
        <v>43</v>
      </c>
      <c r="W73" s="43"/>
      <c r="X73" s="44" t="s">
        <v>199</v>
      </c>
      <c r="Y73" s="45" t="s">
        <v>348</v>
      </c>
      <c r="Z73" s="45" t="s">
        <v>349</v>
      </c>
    </row>
    <row r="74" customFormat="false" ht="180" hidden="false" customHeight="true" outlineLevel="0" collapsed="false">
      <c r="A74" s="32" t="s">
        <v>284</v>
      </c>
      <c r="B74" s="33" t="s">
        <v>351</v>
      </c>
      <c r="C74" s="33" t="s">
        <v>154</v>
      </c>
      <c r="D74" s="33" t="s">
        <v>352</v>
      </c>
      <c r="E74" s="33" t="s">
        <v>353</v>
      </c>
      <c r="F74" s="33" t="s">
        <v>289</v>
      </c>
      <c r="G74" s="34" t="n">
        <v>6</v>
      </c>
      <c r="H74" s="35" t="s">
        <v>192</v>
      </c>
      <c r="I74" s="23" t="s">
        <v>336</v>
      </c>
      <c r="J74" s="23" t="s">
        <v>35</v>
      </c>
      <c r="K74" s="23" t="s">
        <v>35</v>
      </c>
      <c r="L74" s="36" t="n">
        <v>6000</v>
      </c>
      <c r="M74" s="37" t="n">
        <v>100</v>
      </c>
      <c r="N74" s="38" t="s">
        <v>290</v>
      </c>
      <c r="O74" s="33" t="s">
        <v>354</v>
      </c>
      <c r="P74" s="39" t="s">
        <v>292</v>
      </c>
      <c r="Q74" s="40" t="s">
        <v>293</v>
      </c>
      <c r="R74" s="41" t="s">
        <v>40</v>
      </c>
      <c r="S74" s="42" t="s">
        <v>294</v>
      </c>
      <c r="T74" s="42" t="s">
        <v>294</v>
      </c>
      <c r="U74" s="42" t="s">
        <v>295</v>
      </c>
      <c r="V74" s="42" t="s">
        <v>43</v>
      </c>
      <c r="W74" s="43"/>
      <c r="X74" s="44" t="s">
        <v>199</v>
      </c>
      <c r="Y74" s="45" t="s">
        <v>355</v>
      </c>
      <c r="Z74" s="45" t="s">
        <v>353</v>
      </c>
    </row>
    <row r="75" customFormat="false" ht="180" hidden="false" customHeight="true" outlineLevel="0" collapsed="false">
      <c r="A75" s="32" t="s">
        <v>284</v>
      </c>
      <c r="B75" s="33" t="s">
        <v>351</v>
      </c>
      <c r="C75" s="33" t="s">
        <v>154</v>
      </c>
      <c r="D75" s="33" t="s">
        <v>352</v>
      </c>
      <c r="E75" s="33" t="s">
        <v>353</v>
      </c>
      <c r="F75" s="33" t="s">
        <v>289</v>
      </c>
      <c r="G75" s="34" t="n">
        <v>6</v>
      </c>
      <c r="H75" s="35" t="s">
        <v>141</v>
      </c>
      <c r="I75" s="23" t="s">
        <v>336</v>
      </c>
      <c r="J75" s="23" t="s">
        <v>35</v>
      </c>
      <c r="K75" s="23" t="s">
        <v>35</v>
      </c>
      <c r="L75" s="36" t="n">
        <v>6000</v>
      </c>
      <c r="M75" s="37" t="n">
        <v>100</v>
      </c>
      <c r="N75" s="38" t="s">
        <v>290</v>
      </c>
      <c r="O75" s="33" t="s">
        <v>356</v>
      </c>
      <c r="P75" s="39" t="s">
        <v>292</v>
      </c>
      <c r="Q75" s="40" t="s">
        <v>293</v>
      </c>
      <c r="R75" s="41" t="s">
        <v>40</v>
      </c>
      <c r="S75" s="42" t="s">
        <v>294</v>
      </c>
      <c r="T75" s="42" t="s">
        <v>294</v>
      </c>
      <c r="U75" s="42" t="s">
        <v>295</v>
      </c>
      <c r="V75" s="42" t="s">
        <v>43</v>
      </c>
      <c r="W75" s="43"/>
      <c r="X75" s="44" t="s">
        <v>199</v>
      </c>
      <c r="Y75" s="45" t="s">
        <v>355</v>
      </c>
      <c r="Z75" s="45" t="s">
        <v>353</v>
      </c>
    </row>
    <row r="76" customFormat="false" ht="180" hidden="false" customHeight="true" outlineLevel="0" collapsed="false">
      <c r="A76" s="32" t="s">
        <v>284</v>
      </c>
      <c r="B76" s="33" t="s">
        <v>357</v>
      </c>
      <c r="C76" s="33" t="s">
        <v>57</v>
      </c>
      <c r="D76" s="33" t="s">
        <v>358</v>
      </c>
      <c r="E76" s="33" t="s">
        <v>359</v>
      </c>
      <c r="F76" s="33" t="s">
        <v>289</v>
      </c>
      <c r="G76" s="34" t="n">
        <v>6</v>
      </c>
      <c r="H76" s="35" t="s">
        <v>141</v>
      </c>
      <c r="I76" s="23" t="s">
        <v>336</v>
      </c>
      <c r="J76" s="23" t="s">
        <v>35</v>
      </c>
      <c r="K76" s="23" t="s">
        <v>35</v>
      </c>
      <c r="L76" s="36" t="n">
        <v>6000</v>
      </c>
      <c r="M76" s="37" t="n">
        <v>100</v>
      </c>
      <c r="N76" s="38" t="s">
        <v>290</v>
      </c>
      <c r="O76" s="33" t="s">
        <v>360</v>
      </c>
      <c r="P76" s="39" t="s">
        <v>292</v>
      </c>
      <c r="Q76" s="40" t="s">
        <v>293</v>
      </c>
      <c r="R76" s="41" t="s">
        <v>40</v>
      </c>
      <c r="S76" s="42" t="s">
        <v>294</v>
      </c>
      <c r="T76" s="42" t="s">
        <v>294</v>
      </c>
      <c r="U76" s="42" t="s">
        <v>295</v>
      </c>
      <c r="V76" s="42" t="s">
        <v>43</v>
      </c>
      <c r="W76" s="43"/>
      <c r="X76" s="44" t="s">
        <v>199</v>
      </c>
      <c r="Y76" s="45" t="s">
        <v>358</v>
      </c>
      <c r="Z76" s="45" t="s">
        <v>359</v>
      </c>
    </row>
    <row r="77" customFormat="false" ht="180" hidden="false" customHeight="true" outlineLevel="0" collapsed="false">
      <c r="A77" s="32" t="s">
        <v>284</v>
      </c>
      <c r="B77" s="33" t="s">
        <v>361</v>
      </c>
      <c r="C77" s="33" t="s">
        <v>137</v>
      </c>
      <c r="D77" s="33" t="s">
        <v>362</v>
      </c>
      <c r="E77" s="33" t="s">
        <v>363</v>
      </c>
      <c r="F77" s="33" t="s">
        <v>289</v>
      </c>
      <c r="G77" s="34" t="n">
        <v>6</v>
      </c>
      <c r="H77" s="35" t="s">
        <v>312</v>
      </c>
      <c r="I77" s="23" t="s">
        <v>34</v>
      </c>
      <c r="J77" s="23" t="s">
        <v>35</v>
      </c>
      <c r="K77" s="23" t="s">
        <v>35</v>
      </c>
      <c r="L77" s="36" t="n">
        <v>6000</v>
      </c>
      <c r="M77" s="37" t="n">
        <v>100</v>
      </c>
      <c r="N77" s="38" t="s">
        <v>290</v>
      </c>
      <c r="O77" s="33" t="s">
        <v>364</v>
      </c>
      <c r="P77" s="39" t="s">
        <v>292</v>
      </c>
      <c r="Q77" s="40" t="s">
        <v>293</v>
      </c>
      <c r="R77" s="41" t="s">
        <v>40</v>
      </c>
      <c r="S77" s="42" t="s">
        <v>294</v>
      </c>
      <c r="T77" s="42" t="s">
        <v>294</v>
      </c>
      <c r="U77" s="42" t="s">
        <v>295</v>
      </c>
      <c r="V77" s="42" t="s">
        <v>43</v>
      </c>
      <c r="W77" s="43"/>
      <c r="X77" s="44" t="s">
        <v>199</v>
      </c>
      <c r="Y77" s="45" t="s">
        <v>362</v>
      </c>
      <c r="Z77" s="45" t="s">
        <v>363</v>
      </c>
    </row>
    <row r="78" customFormat="false" ht="165" hidden="false" customHeight="true" outlineLevel="0" collapsed="false">
      <c r="A78" s="32" t="s">
        <v>284</v>
      </c>
      <c r="B78" s="33" t="s">
        <v>361</v>
      </c>
      <c r="C78" s="33" t="s">
        <v>137</v>
      </c>
      <c r="D78" s="33" t="s">
        <v>362</v>
      </c>
      <c r="E78" s="33" t="s">
        <v>363</v>
      </c>
      <c r="F78" s="33" t="s">
        <v>289</v>
      </c>
      <c r="G78" s="34" t="n">
        <v>6</v>
      </c>
      <c r="H78" s="35" t="s">
        <v>303</v>
      </c>
      <c r="I78" s="23" t="s">
        <v>34</v>
      </c>
      <c r="J78" s="23" t="s">
        <v>35</v>
      </c>
      <c r="K78" s="23" t="s">
        <v>35</v>
      </c>
      <c r="L78" s="36" t="n">
        <v>6000</v>
      </c>
      <c r="M78" s="37" t="n">
        <v>100</v>
      </c>
      <c r="N78" s="38" t="s">
        <v>304</v>
      </c>
      <c r="O78" s="33" t="s">
        <v>365</v>
      </c>
      <c r="P78" s="39" t="s">
        <v>292</v>
      </c>
      <c r="Q78" s="40" t="s">
        <v>293</v>
      </c>
      <c r="R78" s="41" t="s">
        <v>40</v>
      </c>
      <c r="S78" s="42" t="s">
        <v>294</v>
      </c>
      <c r="T78" s="42" t="s">
        <v>294</v>
      </c>
      <c r="U78" s="42" t="s">
        <v>295</v>
      </c>
      <c r="V78" s="42" t="s">
        <v>43</v>
      </c>
      <c r="W78" s="43"/>
      <c r="X78" s="44" t="s">
        <v>199</v>
      </c>
      <c r="Y78" s="45" t="s">
        <v>362</v>
      </c>
      <c r="Z78" s="45" t="s">
        <v>363</v>
      </c>
    </row>
    <row r="79" customFormat="false" ht="135" hidden="false" customHeight="true" outlineLevel="0" collapsed="false">
      <c r="A79" s="32" t="s">
        <v>284</v>
      </c>
      <c r="B79" s="33" t="s">
        <v>366</v>
      </c>
      <c r="C79" s="33" t="s">
        <v>50</v>
      </c>
      <c r="D79" s="33" t="s">
        <v>367</v>
      </c>
      <c r="E79" s="33" t="s">
        <v>368</v>
      </c>
      <c r="F79" s="33" t="s">
        <v>289</v>
      </c>
      <c r="G79" s="34" t="n">
        <v>6</v>
      </c>
      <c r="H79" s="35" t="s">
        <v>303</v>
      </c>
      <c r="I79" s="23" t="s">
        <v>275</v>
      </c>
      <c r="J79" s="23" t="s">
        <v>35</v>
      </c>
      <c r="K79" s="23" t="s">
        <v>35</v>
      </c>
      <c r="L79" s="36" t="n">
        <v>6000</v>
      </c>
      <c r="M79" s="37" t="n">
        <v>100</v>
      </c>
      <c r="N79" s="38" t="s">
        <v>304</v>
      </c>
      <c r="O79" s="33" t="s">
        <v>369</v>
      </c>
      <c r="P79" s="39" t="s">
        <v>292</v>
      </c>
      <c r="Q79" s="40" t="s">
        <v>293</v>
      </c>
      <c r="R79" s="41" t="s">
        <v>40</v>
      </c>
      <c r="S79" s="42" t="s">
        <v>294</v>
      </c>
      <c r="T79" s="42" t="s">
        <v>294</v>
      </c>
      <c r="U79" s="42" t="s">
        <v>295</v>
      </c>
      <c r="V79" s="42" t="s">
        <v>43</v>
      </c>
      <c r="W79" s="43"/>
      <c r="X79" s="44" t="s">
        <v>199</v>
      </c>
      <c r="Y79" s="45" t="s">
        <v>370</v>
      </c>
      <c r="Z79" s="45" t="s">
        <v>368</v>
      </c>
    </row>
    <row r="80" customFormat="false" ht="165" hidden="false" customHeight="true" outlineLevel="0" collapsed="false">
      <c r="A80" s="32" t="s">
        <v>371</v>
      </c>
      <c r="B80" s="33" t="s">
        <v>372</v>
      </c>
      <c r="C80" s="33" t="s">
        <v>165</v>
      </c>
      <c r="D80" s="33" t="s">
        <v>373</v>
      </c>
      <c r="E80" s="33" t="s">
        <v>374</v>
      </c>
      <c r="F80" s="33" t="s">
        <v>375</v>
      </c>
      <c r="G80" s="34" t="n">
        <v>6</v>
      </c>
      <c r="H80" s="35" t="s">
        <v>376</v>
      </c>
      <c r="I80" s="23" t="s">
        <v>377</v>
      </c>
      <c r="J80" s="23" t="s">
        <v>94</v>
      </c>
      <c r="K80" s="23" t="s">
        <v>35</v>
      </c>
      <c r="L80" s="36" t="n">
        <v>6000</v>
      </c>
      <c r="M80" s="37" t="n">
        <v>100</v>
      </c>
      <c r="N80" s="38" t="s">
        <v>378</v>
      </c>
      <c r="O80" s="33" t="s">
        <v>379</v>
      </c>
      <c r="P80" s="39" t="s">
        <v>380</v>
      </c>
      <c r="Q80" s="40" t="s">
        <v>381</v>
      </c>
      <c r="R80" s="41" t="s">
        <v>40</v>
      </c>
      <c r="S80" s="42" t="s">
        <v>382</v>
      </c>
      <c r="T80" s="42" t="s">
        <v>382</v>
      </c>
      <c r="U80" s="42" t="s">
        <v>383</v>
      </c>
      <c r="V80" s="42" t="s">
        <v>43</v>
      </c>
      <c r="W80" s="43"/>
      <c r="X80" s="44" t="s">
        <v>44</v>
      </c>
      <c r="Y80" s="45" t="s">
        <v>384</v>
      </c>
      <c r="Z80" s="45" t="s">
        <v>374</v>
      </c>
    </row>
    <row r="81" customFormat="false" ht="135" hidden="false" customHeight="true" outlineLevel="0" collapsed="false">
      <c r="A81" s="32" t="s">
        <v>371</v>
      </c>
      <c r="B81" s="33" t="s">
        <v>385</v>
      </c>
      <c r="C81" s="33" t="s">
        <v>57</v>
      </c>
      <c r="D81" s="33" t="s">
        <v>386</v>
      </c>
      <c r="E81" s="33" t="s">
        <v>387</v>
      </c>
      <c r="F81" s="33" t="s">
        <v>375</v>
      </c>
      <c r="G81" s="34" t="n">
        <v>6</v>
      </c>
      <c r="H81" s="35" t="s">
        <v>376</v>
      </c>
      <c r="I81" s="23" t="s">
        <v>93</v>
      </c>
      <c r="J81" s="23" t="s">
        <v>94</v>
      </c>
      <c r="K81" s="23" t="s">
        <v>35</v>
      </c>
      <c r="L81" s="36" t="n">
        <v>6000</v>
      </c>
      <c r="M81" s="37" t="n">
        <v>24</v>
      </c>
      <c r="N81" s="38" t="s">
        <v>378</v>
      </c>
      <c r="O81" s="33" t="s">
        <v>388</v>
      </c>
      <c r="P81" s="39" t="s">
        <v>380</v>
      </c>
      <c r="Q81" s="40" t="s">
        <v>381</v>
      </c>
      <c r="R81" s="41" t="s">
        <v>40</v>
      </c>
      <c r="S81" s="42" t="s">
        <v>382</v>
      </c>
      <c r="T81" s="42" t="s">
        <v>382</v>
      </c>
      <c r="U81" s="42" t="s">
        <v>383</v>
      </c>
      <c r="V81" s="42" t="s">
        <v>43</v>
      </c>
      <c r="W81" s="43"/>
      <c r="X81" s="44" t="s">
        <v>44</v>
      </c>
      <c r="Y81" s="45" t="s">
        <v>389</v>
      </c>
      <c r="Z81" s="45" t="s">
        <v>387</v>
      </c>
    </row>
    <row r="82" customFormat="false" ht="150" hidden="false" customHeight="true" outlineLevel="0" collapsed="false">
      <c r="A82" s="47" t="s">
        <v>371</v>
      </c>
      <c r="B82" s="48" t="s">
        <v>390</v>
      </c>
      <c r="C82" s="48" t="s">
        <v>154</v>
      </c>
      <c r="D82" s="48" t="s">
        <v>391</v>
      </c>
      <c r="E82" s="48" t="s">
        <v>392</v>
      </c>
      <c r="F82" s="48" t="s">
        <v>375</v>
      </c>
      <c r="G82" s="49" t="n">
        <v>6</v>
      </c>
      <c r="H82" s="50" t="s">
        <v>376</v>
      </c>
      <c r="I82" s="51" t="s">
        <v>212</v>
      </c>
      <c r="J82" s="51" t="s">
        <v>94</v>
      </c>
      <c r="K82" s="51" t="s">
        <v>35</v>
      </c>
      <c r="L82" s="52" t="n">
        <v>6000</v>
      </c>
      <c r="M82" s="53" t="n">
        <v>40</v>
      </c>
      <c r="N82" s="54" t="s">
        <v>378</v>
      </c>
      <c r="O82" s="48" t="s">
        <v>393</v>
      </c>
      <c r="P82" s="55" t="s">
        <v>380</v>
      </c>
      <c r="Q82" s="56" t="s">
        <v>381</v>
      </c>
      <c r="R82" s="57" t="s">
        <v>40</v>
      </c>
      <c r="S82" s="58" t="s">
        <v>382</v>
      </c>
      <c r="T82" s="58" t="s">
        <v>382</v>
      </c>
      <c r="U82" s="58" t="s">
        <v>383</v>
      </c>
      <c r="V82" s="58" t="s">
        <v>43</v>
      </c>
      <c r="W82" s="59" t="n">
        <v>1</v>
      </c>
      <c r="X82" s="60" t="s">
        <v>44</v>
      </c>
      <c r="Y82" s="61" t="s">
        <v>391</v>
      </c>
      <c r="Z82" s="61" t="s">
        <v>392</v>
      </c>
    </row>
    <row r="83" customFormat="false" ht="165" hidden="false" customHeight="true" outlineLevel="0" collapsed="false">
      <c r="A83" s="32" t="s">
        <v>371</v>
      </c>
      <c r="B83" s="33" t="s">
        <v>394</v>
      </c>
      <c r="C83" s="33" t="s">
        <v>154</v>
      </c>
      <c r="D83" s="33" t="s">
        <v>395</v>
      </c>
      <c r="E83" s="33" t="s">
        <v>396</v>
      </c>
      <c r="F83" s="33" t="s">
        <v>375</v>
      </c>
      <c r="G83" s="34" t="n">
        <v>6</v>
      </c>
      <c r="H83" s="35" t="s">
        <v>101</v>
      </c>
      <c r="I83" s="23" t="s">
        <v>212</v>
      </c>
      <c r="J83" s="23" t="s">
        <v>94</v>
      </c>
      <c r="K83" s="23" t="s">
        <v>397</v>
      </c>
      <c r="L83" s="36" t="n">
        <v>6000</v>
      </c>
      <c r="M83" s="37" t="n">
        <v>80</v>
      </c>
      <c r="N83" s="38" t="s">
        <v>378</v>
      </c>
      <c r="O83" s="33" t="s">
        <v>398</v>
      </c>
      <c r="P83" s="39" t="s">
        <v>380</v>
      </c>
      <c r="Q83" s="40" t="s">
        <v>381</v>
      </c>
      <c r="R83" s="41" t="s">
        <v>40</v>
      </c>
      <c r="S83" s="42" t="s">
        <v>382</v>
      </c>
      <c r="T83" s="42" t="s">
        <v>382</v>
      </c>
      <c r="U83" s="42" t="s">
        <v>383</v>
      </c>
      <c r="V83" s="42" t="s">
        <v>43</v>
      </c>
      <c r="W83" s="43"/>
      <c r="X83" s="44" t="s">
        <v>44</v>
      </c>
      <c r="Y83" s="45" t="s">
        <v>395</v>
      </c>
      <c r="Z83" s="45" t="s">
        <v>396</v>
      </c>
    </row>
    <row r="84" customFormat="false" ht="135" hidden="false" customHeight="true" outlineLevel="0" collapsed="false">
      <c r="A84" s="32" t="s">
        <v>371</v>
      </c>
      <c r="B84" s="33" t="s">
        <v>399</v>
      </c>
      <c r="C84" s="33" t="s">
        <v>57</v>
      </c>
      <c r="D84" s="33" t="s">
        <v>386</v>
      </c>
      <c r="E84" s="33" t="s">
        <v>387</v>
      </c>
      <c r="F84" s="33" t="s">
        <v>375</v>
      </c>
      <c r="G84" s="34" t="n">
        <v>6</v>
      </c>
      <c r="H84" s="35" t="s">
        <v>101</v>
      </c>
      <c r="I84" s="23" t="s">
        <v>93</v>
      </c>
      <c r="J84" s="23" t="s">
        <v>94</v>
      </c>
      <c r="K84" s="23" t="s">
        <v>35</v>
      </c>
      <c r="L84" s="36" t="n">
        <v>6000</v>
      </c>
      <c r="M84" s="37" t="n">
        <v>24</v>
      </c>
      <c r="N84" s="38" t="s">
        <v>378</v>
      </c>
      <c r="O84" s="33" t="s">
        <v>400</v>
      </c>
      <c r="P84" s="39" t="s">
        <v>380</v>
      </c>
      <c r="Q84" s="40" t="s">
        <v>381</v>
      </c>
      <c r="R84" s="41" t="s">
        <v>40</v>
      </c>
      <c r="S84" s="42" t="s">
        <v>382</v>
      </c>
      <c r="T84" s="42" t="s">
        <v>382</v>
      </c>
      <c r="U84" s="42" t="s">
        <v>383</v>
      </c>
      <c r="V84" s="42" t="s">
        <v>43</v>
      </c>
      <c r="W84" s="43"/>
      <c r="X84" s="44" t="s">
        <v>44</v>
      </c>
      <c r="Y84" s="45" t="s">
        <v>389</v>
      </c>
      <c r="Z84" s="45" t="s">
        <v>387</v>
      </c>
    </row>
    <row r="85" customFormat="false" ht="120" hidden="false" customHeight="true" outlineLevel="0" collapsed="false">
      <c r="A85" s="32" t="s">
        <v>371</v>
      </c>
      <c r="B85" s="33" t="s">
        <v>401</v>
      </c>
      <c r="C85" s="33" t="s">
        <v>110</v>
      </c>
      <c r="D85" s="33" t="s">
        <v>402</v>
      </c>
      <c r="E85" s="33" t="s">
        <v>403</v>
      </c>
      <c r="F85" s="33" t="s">
        <v>375</v>
      </c>
      <c r="G85" s="34" t="n">
        <v>6</v>
      </c>
      <c r="H85" s="35" t="s">
        <v>404</v>
      </c>
      <c r="I85" s="23" t="s">
        <v>86</v>
      </c>
      <c r="J85" s="23" t="s">
        <v>94</v>
      </c>
      <c r="K85" s="23" t="s">
        <v>397</v>
      </c>
      <c r="L85" s="36" t="n">
        <v>6000</v>
      </c>
      <c r="M85" s="37" t="n">
        <v>40</v>
      </c>
      <c r="N85" s="38" t="s">
        <v>378</v>
      </c>
      <c r="O85" s="33" t="s">
        <v>405</v>
      </c>
      <c r="P85" s="39" t="s">
        <v>380</v>
      </c>
      <c r="Q85" s="40" t="s">
        <v>381</v>
      </c>
      <c r="R85" s="41" t="s">
        <v>40</v>
      </c>
      <c r="S85" s="42" t="s">
        <v>382</v>
      </c>
      <c r="T85" s="42" t="s">
        <v>382</v>
      </c>
      <c r="U85" s="42" t="s">
        <v>383</v>
      </c>
      <c r="V85" s="42" t="s">
        <v>43</v>
      </c>
      <c r="W85" s="43"/>
      <c r="X85" s="44" t="s">
        <v>44</v>
      </c>
      <c r="Y85" s="45" t="s">
        <v>402</v>
      </c>
      <c r="Z85" s="45" t="s">
        <v>403</v>
      </c>
    </row>
    <row r="86" customFormat="false" ht="150" hidden="false" customHeight="true" outlineLevel="0" collapsed="false">
      <c r="A86" s="32" t="s">
        <v>371</v>
      </c>
      <c r="B86" s="33" t="s">
        <v>406</v>
      </c>
      <c r="C86" s="33" t="s">
        <v>73</v>
      </c>
      <c r="D86" s="33" t="s">
        <v>407</v>
      </c>
      <c r="E86" s="33" t="s">
        <v>408</v>
      </c>
      <c r="F86" s="33" t="s">
        <v>375</v>
      </c>
      <c r="G86" s="34" t="n">
        <v>6</v>
      </c>
      <c r="H86" s="35" t="s">
        <v>268</v>
      </c>
      <c r="I86" s="23" t="s">
        <v>34</v>
      </c>
      <c r="J86" s="23" t="s">
        <v>409</v>
      </c>
      <c r="K86" s="23" t="s">
        <v>35</v>
      </c>
      <c r="L86" s="36" t="n">
        <v>6000</v>
      </c>
      <c r="M86" s="37" t="n">
        <v>50</v>
      </c>
      <c r="N86" s="38" t="s">
        <v>378</v>
      </c>
      <c r="O86" s="33" t="s">
        <v>410</v>
      </c>
      <c r="P86" s="39" t="s">
        <v>380</v>
      </c>
      <c r="Q86" s="40" t="s">
        <v>381</v>
      </c>
      <c r="R86" s="41" t="s">
        <v>40</v>
      </c>
      <c r="S86" s="42" t="s">
        <v>382</v>
      </c>
      <c r="T86" s="42" t="s">
        <v>382</v>
      </c>
      <c r="U86" s="42" t="s">
        <v>383</v>
      </c>
      <c r="V86" s="42" t="s">
        <v>43</v>
      </c>
      <c r="W86" s="43"/>
      <c r="X86" s="44" t="s">
        <v>44</v>
      </c>
      <c r="Y86" s="45" t="s">
        <v>407</v>
      </c>
      <c r="Z86" s="45" t="s">
        <v>408</v>
      </c>
    </row>
    <row r="87" customFormat="false" ht="150" hidden="false" customHeight="true" outlineLevel="0" collapsed="false">
      <c r="A87" s="47" t="s">
        <v>371</v>
      </c>
      <c r="B87" s="48" t="s">
        <v>411</v>
      </c>
      <c r="C87" s="48" t="s">
        <v>154</v>
      </c>
      <c r="D87" s="48" t="s">
        <v>391</v>
      </c>
      <c r="E87" s="48" t="s">
        <v>392</v>
      </c>
      <c r="F87" s="48" t="s">
        <v>375</v>
      </c>
      <c r="G87" s="49" t="n">
        <v>6</v>
      </c>
      <c r="H87" s="50" t="s">
        <v>128</v>
      </c>
      <c r="I87" s="51" t="s">
        <v>212</v>
      </c>
      <c r="J87" s="51" t="s">
        <v>94</v>
      </c>
      <c r="K87" s="51" t="s">
        <v>35</v>
      </c>
      <c r="L87" s="52" t="n">
        <v>6000</v>
      </c>
      <c r="M87" s="53" t="n">
        <v>40</v>
      </c>
      <c r="N87" s="54" t="s">
        <v>378</v>
      </c>
      <c r="O87" s="48" t="s">
        <v>412</v>
      </c>
      <c r="P87" s="55" t="s">
        <v>380</v>
      </c>
      <c r="Q87" s="56" t="s">
        <v>381</v>
      </c>
      <c r="R87" s="57" t="s">
        <v>40</v>
      </c>
      <c r="S87" s="58" t="s">
        <v>382</v>
      </c>
      <c r="T87" s="58" t="s">
        <v>382</v>
      </c>
      <c r="U87" s="58" t="s">
        <v>383</v>
      </c>
      <c r="V87" s="58" t="s">
        <v>43</v>
      </c>
      <c r="W87" s="59" t="n">
        <v>1</v>
      </c>
      <c r="X87" s="60" t="s">
        <v>44</v>
      </c>
      <c r="Y87" s="61" t="s">
        <v>391</v>
      </c>
      <c r="Z87" s="61" t="s">
        <v>392</v>
      </c>
    </row>
    <row r="88" customFormat="false" ht="150" hidden="false" customHeight="true" outlineLevel="0" collapsed="false">
      <c r="A88" s="32" t="s">
        <v>371</v>
      </c>
      <c r="B88" s="33" t="s">
        <v>413</v>
      </c>
      <c r="C88" s="33" t="s">
        <v>66</v>
      </c>
      <c r="D88" s="33" t="s">
        <v>414</v>
      </c>
      <c r="E88" s="33" t="s">
        <v>415</v>
      </c>
      <c r="F88" s="33" t="s">
        <v>375</v>
      </c>
      <c r="G88" s="34" t="n">
        <v>6</v>
      </c>
      <c r="H88" s="35" t="s">
        <v>416</v>
      </c>
      <c r="I88" s="23" t="s">
        <v>275</v>
      </c>
      <c r="J88" s="23" t="s">
        <v>417</v>
      </c>
      <c r="K88" s="23" t="s">
        <v>35</v>
      </c>
      <c r="L88" s="36" t="n">
        <v>6000</v>
      </c>
      <c r="M88" s="37" t="n">
        <v>30</v>
      </c>
      <c r="N88" s="38" t="s">
        <v>378</v>
      </c>
      <c r="O88" s="33" t="s">
        <v>418</v>
      </c>
      <c r="P88" s="39" t="s">
        <v>380</v>
      </c>
      <c r="Q88" s="40" t="s">
        <v>381</v>
      </c>
      <c r="R88" s="41" t="s">
        <v>40</v>
      </c>
      <c r="S88" s="42" t="s">
        <v>382</v>
      </c>
      <c r="T88" s="42" t="s">
        <v>382</v>
      </c>
      <c r="U88" s="42" t="s">
        <v>383</v>
      </c>
      <c r="V88" s="42" t="s">
        <v>43</v>
      </c>
      <c r="W88" s="43"/>
      <c r="X88" s="44" t="s">
        <v>44</v>
      </c>
      <c r="Y88" s="45" t="s">
        <v>419</v>
      </c>
      <c r="Z88" s="45" t="s">
        <v>415</v>
      </c>
    </row>
    <row r="89" customFormat="false" ht="150" hidden="false" customHeight="true" outlineLevel="0" collapsed="false">
      <c r="A89" s="47" t="s">
        <v>371</v>
      </c>
      <c r="B89" s="48" t="s">
        <v>420</v>
      </c>
      <c r="C89" s="48" t="s">
        <v>154</v>
      </c>
      <c r="D89" s="48" t="s">
        <v>391</v>
      </c>
      <c r="E89" s="48" t="s">
        <v>392</v>
      </c>
      <c r="F89" s="48" t="s">
        <v>375</v>
      </c>
      <c r="G89" s="49" t="n">
        <v>6</v>
      </c>
      <c r="H89" s="50" t="s">
        <v>416</v>
      </c>
      <c r="I89" s="51" t="s">
        <v>212</v>
      </c>
      <c r="J89" s="51" t="s">
        <v>94</v>
      </c>
      <c r="K89" s="51" t="s">
        <v>35</v>
      </c>
      <c r="L89" s="52" t="n">
        <v>6000</v>
      </c>
      <c r="M89" s="53" t="n">
        <v>40</v>
      </c>
      <c r="N89" s="54" t="s">
        <v>378</v>
      </c>
      <c r="O89" s="48" t="s">
        <v>421</v>
      </c>
      <c r="P89" s="55" t="s">
        <v>380</v>
      </c>
      <c r="Q89" s="56" t="s">
        <v>381</v>
      </c>
      <c r="R89" s="57" t="s">
        <v>40</v>
      </c>
      <c r="S89" s="58" t="s">
        <v>382</v>
      </c>
      <c r="T89" s="58" t="s">
        <v>382</v>
      </c>
      <c r="U89" s="58" t="s">
        <v>383</v>
      </c>
      <c r="V89" s="58" t="s">
        <v>43</v>
      </c>
      <c r="W89" s="59" t="n">
        <v>1</v>
      </c>
      <c r="X89" s="60" t="s">
        <v>44</v>
      </c>
      <c r="Y89" s="61" t="s">
        <v>391</v>
      </c>
      <c r="Z89" s="61" t="s">
        <v>392</v>
      </c>
    </row>
    <row r="90" customFormat="false" ht="180" hidden="false" customHeight="true" outlineLevel="0" collapsed="false">
      <c r="A90" s="32" t="s">
        <v>371</v>
      </c>
      <c r="B90" s="33" t="s">
        <v>422</v>
      </c>
      <c r="C90" s="33" t="s">
        <v>165</v>
      </c>
      <c r="D90" s="33" t="s">
        <v>423</v>
      </c>
      <c r="E90" s="33" t="s">
        <v>424</v>
      </c>
      <c r="F90" s="33" t="s">
        <v>375</v>
      </c>
      <c r="G90" s="34" t="n">
        <v>6</v>
      </c>
      <c r="H90" s="35" t="s">
        <v>425</v>
      </c>
      <c r="I90" s="23" t="s">
        <v>275</v>
      </c>
      <c r="J90" s="23" t="s">
        <v>409</v>
      </c>
      <c r="K90" s="23" t="s">
        <v>35</v>
      </c>
      <c r="L90" s="36" t="n">
        <v>6000</v>
      </c>
      <c r="M90" s="37" t="n">
        <v>50</v>
      </c>
      <c r="N90" s="38" t="s">
        <v>378</v>
      </c>
      <c r="O90" s="33" t="s">
        <v>426</v>
      </c>
      <c r="P90" s="39" t="s">
        <v>380</v>
      </c>
      <c r="Q90" s="40" t="s">
        <v>381</v>
      </c>
      <c r="R90" s="41" t="s">
        <v>40</v>
      </c>
      <c r="S90" s="42" t="s">
        <v>382</v>
      </c>
      <c r="T90" s="42" t="s">
        <v>382</v>
      </c>
      <c r="U90" s="42" t="s">
        <v>383</v>
      </c>
      <c r="V90" s="42" t="s">
        <v>43</v>
      </c>
      <c r="W90" s="43"/>
      <c r="X90" s="44" t="s">
        <v>44</v>
      </c>
      <c r="Y90" s="45" t="s">
        <v>423</v>
      </c>
      <c r="Z90" s="45" t="s">
        <v>424</v>
      </c>
    </row>
    <row r="91" customFormat="false" ht="105" hidden="false" customHeight="true" outlineLevel="0" collapsed="false">
      <c r="A91" s="32" t="s">
        <v>371</v>
      </c>
      <c r="B91" s="33" t="s">
        <v>427</v>
      </c>
      <c r="C91" s="33" t="s">
        <v>89</v>
      </c>
      <c r="D91" s="33" t="s">
        <v>428</v>
      </c>
      <c r="E91" s="33" t="s">
        <v>429</v>
      </c>
      <c r="F91" s="33" t="s">
        <v>375</v>
      </c>
      <c r="G91" s="34" t="n">
        <v>6</v>
      </c>
      <c r="H91" s="35" t="s">
        <v>425</v>
      </c>
      <c r="I91" s="23" t="s">
        <v>93</v>
      </c>
      <c r="J91" s="23" t="s">
        <v>94</v>
      </c>
      <c r="K91" s="23" t="s">
        <v>35</v>
      </c>
      <c r="L91" s="36" t="n">
        <v>6000</v>
      </c>
      <c r="M91" s="37" t="n">
        <v>50</v>
      </c>
      <c r="N91" s="38" t="s">
        <v>378</v>
      </c>
      <c r="O91" s="33" t="s">
        <v>430</v>
      </c>
      <c r="P91" s="39" t="s">
        <v>380</v>
      </c>
      <c r="Q91" s="40" t="s">
        <v>381</v>
      </c>
      <c r="R91" s="41" t="s">
        <v>40</v>
      </c>
      <c r="S91" s="42" t="s">
        <v>382</v>
      </c>
      <c r="T91" s="42" t="s">
        <v>382</v>
      </c>
      <c r="U91" s="42" t="s">
        <v>383</v>
      </c>
      <c r="V91" s="42" t="s">
        <v>43</v>
      </c>
      <c r="W91" s="43"/>
      <c r="X91" s="44" t="s">
        <v>44</v>
      </c>
      <c r="Y91" s="45" t="s">
        <v>428</v>
      </c>
      <c r="Z91" s="45" t="s">
        <v>429</v>
      </c>
    </row>
    <row r="92" customFormat="false" ht="165" hidden="false" customHeight="true" outlineLevel="0" collapsed="false">
      <c r="A92" s="32" t="s">
        <v>371</v>
      </c>
      <c r="B92" s="33" t="s">
        <v>431</v>
      </c>
      <c r="C92" s="33" t="s">
        <v>144</v>
      </c>
      <c r="D92" s="33" t="s">
        <v>432</v>
      </c>
      <c r="E92" s="33" t="s">
        <v>433</v>
      </c>
      <c r="F92" s="33" t="s">
        <v>375</v>
      </c>
      <c r="G92" s="34" t="n">
        <v>6</v>
      </c>
      <c r="H92" s="35" t="s">
        <v>425</v>
      </c>
      <c r="I92" s="23" t="s">
        <v>86</v>
      </c>
      <c r="J92" s="23" t="s">
        <v>409</v>
      </c>
      <c r="K92" s="23" t="s">
        <v>35</v>
      </c>
      <c r="L92" s="36" t="n">
        <v>6000</v>
      </c>
      <c r="M92" s="37" t="n">
        <v>40</v>
      </c>
      <c r="N92" s="38" t="s">
        <v>378</v>
      </c>
      <c r="O92" s="33" t="s">
        <v>434</v>
      </c>
      <c r="P92" s="39" t="s">
        <v>380</v>
      </c>
      <c r="Q92" s="40" t="s">
        <v>381</v>
      </c>
      <c r="R92" s="41" t="s">
        <v>40</v>
      </c>
      <c r="S92" s="42" t="s">
        <v>382</v>
      </c>
      <c r="T92" s="42" t="s">
        <v>382</v>
      </c>
      <c r="U92" s="42" t="s">
        <v>383</v>
      </c>
      <c r="V92" s="42" t="s">
        <v>43</v>
      </c>
      <c r="W92" s="43"/>
      <c r="X92" s="44" t="s">
        <v>44</v>
      </c>
      <c r="Y92" s="45" t="s">
        <v>432</v>
      </c>
      <c r="Z92" s="45" t="s">
        <v>433</v>
      </c>
    </row>
    <row r="93" customFormat="false" ht="150" hidden="false" customHeight="true" outlineLevel="0" collapsed="false">
      <c r="A93" s="32" t="s">
        <v>371</v>
      </c>
      <c r="B93" s="33" t="s">
        <v>435</v>
      </c>
      <c r="C93" s="33" t="s">
        <v>79</v>
      </c>
      <c r="D93" s="33" t="s">
        <v>436</v>
      </c>
      <c r="E93" s="33" t="s">
        <v>433</v>
      </c>
      <c r="F93" s="33" t="s">
        <v>375</v>
      </c>
      <c r="G93" s="34" t="n">
        <v>6</v>
      </c>
      <c r="H93" s="35" t="s">
        <v>192</v>
      </c>
      <c r="I93" s="23" t="s">
        <v>86</v>
      </c>
      <c r="J93" s="23" t="s">
        <v>409</v>
      </c>
      <c r="K93" s="23" t="s">
        <v>35</v>
      </c>
      <c r="L93" s="36" t="n">
        <v>6000</v>
      </c>
      <c r="M93" s="37" t="n">
        <v>40</v>
      </c>
      <c r="N93" s="38" t="s">
        <v>378</v>
      </c>
      <c r="O93" s="33" t="s">
        <v>437</v>
      </c>
      <c r="P93" s="39" t="s">
        <v>380</v>
      </c>
      <c r="Q93" s="40" t="s">
        <v>381</v>
      </c>
      <c r="R93" s="41" t="s">
        <v>40</v>
      </c>
      <c r="S93" s="42" t="s">
        <v>382</v>
      </c>
      <c r="T93" s="42" t="s">
        <v>382</v>
      </c>
      <c r="U93" s="42" t="s">
        <v>383</v>
      </c>
      <c r="V93" s="42" t="s">
        <v>43</v>
      </c>
      <c r="W93" s="43"/>
      <c r="X93" s="44" t="s">
        <v>44</v>
      </c>
      <c r="Y93" s="45" t="s">
        <v>436</v>
      </c>
      <c r="Z93" s="45" t="s">
        <v>433</v>
      </c>
    </row>
    <row r="94" customFormat="false" ht="105" hidden="false" customHeight="true" outlineLevel="0" collapsed="false">
      <c r="A94" s="32" t="s">
        <v>371</v>
      </c>
      <c r="B94" s="33" t="s">
        <v>438</v>
      </c>
      <c r="C94" s="33" t="s">
        <v>50</v>
      </c>
      <c r="D94" s="33" t="s">
        <v>439</v>
      </c>
      <c r="E94" s="33" t="s">
        <v>440</v>
      </c>
      <c r="F94" s="33" t="s">
        <v>375</v>
      </c>
      <c r="G94" s="34" t="n">
        <v>6</v>
      </c>
      <c r="H94" s="35" t="s">
        <v>441</v>
      </c>
      <c r="I94" s="23" t="s">
        <v>86</v>
      </c>
      <c r="J94" s="23" t="s">
        <v>94</v>
      </c>
      <c r="K94" s="23" t="s">
        <v>35</v>
      </c>
      <c r="L94" s="36" t="n">
        <v>6000</v>
      </c>
      <c r="M94" s="37" t="n">
        <v>60</v>
      </c>
      <c r="N94" s="38" t="s">
        <v>378</v>
      </c>
      <c r="O94" s="33" t="s">
        <v>442</v>
      </c>
      <c r="P94" s="39" t="s">
        <v>380</v>
      </c>
      <c r="Q94" s="40" t="s">
        <v>381</v>
      </c>
      <c r="R94" s="41" t="s">
        <v>40</v>
      </c>
      <c r="S94" s="42" t="s">
        <v>382</v>
      </c>
      <c r="T94" s="42" t="s">
        <v>382</v>
      </c>
      <c r="U94" s="42" t="s">
        <v>383</v>
      </c>
      <c r="V94" s="42" t="s">
        <v>43</v>
      </c>
      <c r="W94" s="43"/>
      <c r="X94" s="44" t="s">
        <v>44</v>
      </c>
      <c r="Y94" s="45" t="s">
        <v>439</v>
      </c>
      <c r="Z94" s="45" t="s">
        <v>440</v>
      </c>
    </row>
    <row r="95" customFormat="false" ht="180" hidden="false" customHeight="true" outlineLevel="0" collapsed="false">
      <c r="A95" s="32" t="s">
        <v>371</v>
      </c>
      <c r="B95" s="33" t="s">
        <v>443</v>
      </c>
      <c r="C95" s="33" t="s">
        <v>29</v>
      </c>
      <c r="D95" s="33" t="s">
        <v>444</v>
      </c>
      <c r="E95" s="33" t="s">
        <v>445</v>
      </c>
      <c r="F95" s="33" t="s">
        <v>446</v>
      </c>
      <c r="G95" s="34" t="n">
        <v>6</v>
      </c>
      <c r="H95" s="35" t="s">
        <v>447</v>
      </c>
      <c r="I95" s="23" t="s">
        <v>377</v>
      </c>
      <c r="J95" s="23" t="s">
        <v>94</v>
      </c>
      <c r="K95" s="23" t="s">
        <v>35</v>
      </c>
      <c r="L95" s="36" t="n">
        <v>6000</v>
      </c>
      <c r="M95" s="37" t="n">
        <v>100</v>
      </c>
      <c r="N95" s="38" t="s">
        <v>378</v>
      </c>
      <c r="O95" s="33" t="s">
        <v>448</v>
      </c>
      <c r="P95" s="39" t="s">
        <v>380</v>
      </c>
      <c r="Q95" s="40" t="s">
        <v>381</v>
      </c>
      <c r="R95" s="41" t="s">
        <v>40</v>
      </c>
      <c r="S95" s="42" t="s">
        <v>382</v>
      </c>
      <c r="T95" s="42" t="s">
        <v>382</v>
      </c>
      <c r="U95" s="42" t="s">
        <v>383</v>
      </c>
      <c r="V95" s="42" t="s">
        <v>43</v>
      </c>
      <c r="W95" s="43"/>
      <c r="X95" s="44" t="s">
        <v>44</v>
      </c>
      <c r="Y95" s="45" t="s">
        <v>444</v>
      </c>
      <c r="Z95" s="45" t="s">
        <v>445</v>
      </c>
    </row>
    <row r="96" customFormat="false" ht="120" hidden="false" customHeight="true" outlineLevel="0" collapsed="false">
      <c r="A96" s="32" t="s">
        <v>371</v>
      </c>
      <c r="B96" s="33" t="s">
        <v>449</v>
      </c>
      <c r="C96" s="33" t="s">
        <v>450</v>
      </c>
      <c r="D96" s="33" t="s">
        <v>451</v>
      </c>
      <c r="E96" s="33" t="s">
        <v>452</v>
      </c>
      <c r="F96" s="33" t="s">
        <v>453</v>
      </c>
      <c r="G96" s="34" t="n">
        <v>6</v>
      </c>
      <c r="H96" s="35" t="s">
        <v>147</v>
      </c>
      <c r="I96" s="23" t="s">
        <v>61</v>
      </c>
      <c r="J96" s="23" t="s">
        <v>94</v>
      </c>
      <c r="K96" s="23" t="s">
        <v>35</v>
      </c>
      <c r="L96" s="36" t="n">
        <v>6000</v>
      </c>
      <c r="M96" s="37" t="n">
        <v>30</v>
      </c>
      <c r="N96" s="38" t="s">
        <v>378</v>
      </c>
      <c r="O96" s="33" t="s">
        <v>454</v>
      </c>
      <c r="P96" s="39" t="s">
        <v>380</v>
      </c>
      <c r="Q96" s="40" t="s">
        <v>381</v>
      </c>
      <c r="R96" s="41" t="s">
        <v>40</v>
      </c>
      <c r="S96" s="42" t="s">
        <v>382</v>
      </c>
      <c r="T96" s="42" t="s">
        <v>382</v>
      </c>
      <c r="U96" s="42" t="s">
        <v>383</v>
      </c>
      <c r="V96" s="42" t="s">
        <v>43</v>
      </c>
      <c r="W96" s="43"/>
      <c r="X96" s="44" t="s">
        <v>44</v>
      </c>
      <c r="Y96" s="45" t="s">
        <v>451</v>
      </c>
      <c r="Z96" s="45" t="s">
        <v>452</v>
      </c>
    </row>
    <row r="97" customFormat="false" ht="90" hidden="false" customHeight="true" outlineLevel="0" collapsed="false">
      <c r="A97" s="32" t="s">
        <v>371</v>
      </c>
      <c r="B97" s="33" t="s">
        <v>455</v>
      </c>
      <c r="C97" s="33" t="s">
        <v>456</v>
      </c>
      <c r="D97" s="33" t="s">
        <v>457</v>
      </c>
      <c r="E97" s="33" t="s">
        <v>458</v>
      </c>
      <c r="F97" s="33" t="s">
        <v>453</v>
      </c>
      <c r="G97" s="34" t="n">
        <v>6</v>
      </c>
      <c r="H97" s="35" t="s">
        <v>147</v>
      </c>
      <c r="I97" s="23" t="s">
        <v>34</v>
      </c>
      <c r="J97" s="23" t="s">
        <v>94</v>
      </c>
      <c r="K97" s="23" t="s">
        <v>35</v>
      </c>
      <c r="L97" s="36" t="n">
        <v>6000</v>
      </c>
      <c r="M97" s="37" t="n">
        <v>40</v>
      </c>
      <c r="N97" s="38" t="s">
        <v>378</v>
      </c>
      <c r="O97" s="33" t="s">
        <v>459</v>
      </c>
      <c r="P97" s="39" t="s">
        <v>380</v>
      </c>
      <c r="Q97" s="40" t="s">
        <v>381</v>
      </c>
      <c r="R97" s="41" t="s">
        <v>40</v>
      </c>
      <c r="S97" s="42" t="s">
        <v>382</v>
      </c>
      <c r="T97" s="42" t="s">
        <v>382</v>
      </c>
      <c r="U97" s="42" t="s">
        <v>383</v>
      </c>
      <c r="V97" s="42" t="s">
        <v>43</v>
      </c>
      <c r="W97" s="43"/>
      <c r="X97" s="44" t="s">
        <v>44</v>
      </c>
      <c r="Y97" s="45" t="s">
        <v>457</v>
      </c>
      <c r="Z97" s="45" t="s">
        <v>458</v>
      </c>
    </row>
    <row r="98" customFormat="false" ht="135" hidden="false" customHeight="true" outlineLevel="0" collapsed="false">
      <c r="A98" s="32" t="s">
        <v>371</v>
      </c>
      <c r="B98" s="33" t="s">
        <v>460</v>
      </c>
      <c r="C98" s="33" t="s">
        <v>137</v>
      </c>
      <c r="D98" s="33" t="s">
        <v>461</v>
      </c>
      <c r="E98" s="39" t="s">
        <v>462</v>
      </c>
      <c r="F98" s="33" t="s">
        <v>453</v>
      </c>
      <c r="G98" s="34" t="n">
        <v>6</v>
      </c>
      <c r="H98" s="35" t="s">
        <v>147</v>
      </c>
      <c r="I98" s="23" t="s">
        <v>61</v>
      </c>
      <c r="J98" s="23" t="s">
        <v>94</v>
      </c>
      <c r="K98" s="23" t="s">
        <v>35</v>
      </c>
      <c r="L98" s="36" t="n">
        <v>6000</v>
      </c>
      <c r="M98" s="37" t="n">
        <v>20</v>
      </c>
      <c r="N98" s="38" t="s">
        <v>378</v>
      </c>
      <c r="O98" s="33" t="s">
        <v>463</v>
      </c>
      <c r="P98" s="39" t="s">
        <v>380</v>
      </c>
      <c r="Q98" s="40" t="s">
        <v>381</v>
      </c>
      <c r="R98" s="41" t="s">
        <v>40</v>
      </c>
      <c r="S98" s="42" t="s">
        <v>382</v>
      </c>
      <c r="T98" s="42" t="s">
        <v>382</v>
      </c>
      <c r="U98" s="42" t="s">
        <v>383</v>
      </c>
      <c r="V98" s="42" t="s">
        <v>43</v>
      </c>
      <c r="W98" s="43"/>
      <c r="X98" s="44" t="s">
        <v>44</v>
      </c>
      <c r="Y98" s="45" t="s">
        <v>461</v>
      </c>
      <c r="Z98" s="46" t="s">
        <v>464</v>
      </c>
    </row>
    <row r="99" customFormat="false" ht="165" hidden="false" customHeight="true" outlineLevel="0" collapsed="false">
      <c r="A99" s="32" t="s">
        <v>371</v>
      </c>
      <c r="B99" s="33" t="s">
        <v>465</v>
      </c>
      <c r="C99" s="33" t="s">
        <v>79</v>
      </c>
      <c r="D99" s="33" t="s">
        <v>466</v>
      </c>
      <c r="E99" s="33" t="s">
        <v>467</v>
      </c>
      <c r="F99" s="33" t="s">
        <v>453</v>
      </c>
      <c r="G99" s="34" t="n">
        <v>6</v>
      </c>
      <c r="H99" s="35" t="s">
        <v>468</v>
      </c>
      <c r="I99" s="23" t="s">
        <v>34</v>
      </c>
      <c r="J99" s="23" t="s">
        <v>409</v>
      </c>
      <c r="K99" s="23" t="s">
        <v>35</v>
      </c>
      <c r="L99" s="36" t="n">
        <v>6000</v>
      </c>
      <c r="M99" s="37" t="n">
        <v>40</v>
      </c>
      <c r="N99" s="38" t="s">
        <v>378</v>
      </c>
      <c r="O99" s="33" t="s">
        <v>469</v>
      </c>
      <c r="P99" s="39" t="s">
        <v>380</v>
      </c>
      <c r="Q99" s="40" t="s">
        <v>381</v>
      </c>
      <c r="R99" s="41" t="s">
        <v>40</v>
      </c>
      <c r="S99" s="42" t="s">
        <v>382</v>
      </c>
      <c r="T99" s="42" t="s">
        <v>382</v>
      </c>
      <c r="U99" s="42" t="s">
        <v>383</v>
      </c>
      <c r="V99" s="42" t="s">
        <v>43</v>
      </c>
      <c r="W99" s="43"/>
      <c r="X99" s="44" t="s">
        <v>44</v>
      </c>
      <c r="Y99" s="45" t="s">
        <v>466</v>
      </c>
      <c r="Z99" s="45" t="s">
        <v>467</v>
      </c>
    </row>
    <row r="100" customFormat="false" ht="135" hidden="false" customHeight="true" outlineLevel="0" collapsed="false">
      <c r="A100" s="32" t="s">
        <v>371</v>
      </c>
      <c r="B100" s="33" t="s">
        <v>470</v>
      </c>
      <c r="C100" s="33" t="s">
        <v>137</v>
      </c>
      <c r="D100" s="33" t="s">
        <v>461</v>
      </c>
      <c r="E100" s="39" t="s">
        <v>462</v>
      </c>
      <c r="F100" s="33" t="s">
        <v>453</v>
      </c>
      <c r="G100" s="34" t="n">
        <v>6</v>
      </c>
      <c r="H100" s="35" t="s">
        <v>312</v>
      </c>
      <c r="I100" s="23" t="s">
        <v>61</v>
      </c>
      <c r="J100" s="23" t="s">
        <v>94</v>
      </c>
      <c r="K100" s="23" t="s">
        <v>35</v>
      </c>
      <c r="L100" s="36" t="n">
        <v>6000</v>
      </c>
      <c r="M100" s="37" t="n">
        <v>20</v>
      </c>
      <c r="N100" s="38" t="s">
        <v>378</v>
      </c>
      <c r="O100" s="33" t="s">
        <v>471</v>
      </c>
      <c r="P100" s="39" t="s">
        <v>380</v>
      </c>
      <c r="Q100" s="40" t="s">
        <v>381</v>
      </c>
      <c r="R100" s="41" t="s">
        <v>40</v>
      </c>
      <c r="S100" s="42" t="s">
        <v>382</v>
      </c>
      <c r="T100" s="42" t="s">
        <v>382</v>
      </c>
      <c r="U100" s="42" t="s">
        <v>383</v>
      </c>
      <c r="V100" s="42" t="s">
        <v>43</v>
      </c>
      <c r="W100" s="43"/>
      <c r="X100" s="44" t="s">
        <v>44</v>
      </c>
      <c r="Y100" s="45" t="s">
        <v>461</v>
      </c>
      <c r="Z100" s="46" t="s">
        <v>464</v>
      </c>
    </row>
    <row r="101" customFormat="false" ht="180" hidden="false" customHeight="true" outlineLevel="0" collapsed="false">
      <c r="A101" s="32" t="s">
        <v>371</v>
      </c>
      <c r="B101" s="33" t="s">
        <v>472</v>
      </c>
      <c r="C101" s="33" t="s">
        <v>159</v>
      </c>
      <c r="D101" s="33" t="s">
        <v>473</v>
      </c>
      <c r="E101" s="33" t="s">
        <v>474</v>
      </c>
      <c r="F101" s="33" t="s">
        <v>453</v>
      </c>
      <c r="G101" s="34" t="n">
        <v>6</v>
      </c>
      <c r="H101" s="35" t="s">
        <v>475</v>
      </c>
      <c r="I101" s="23" t="s">
        <v>34</v>
      </c>
      <c r="J101" s="23" t="s">
        <v>94</v>
      </c>
      <c r="K101" s="23" t="s">
        <v>35</v>
      </c>
      <c r="L101" s="36" t="n">
        <v>6000</v>
      </c>
      <c r="M101" s="37" t="n">
        <v>40</v>
      </c>
      <c r="N101" s="38" t="s">
        <v>378</v>
      </c>
      <c r="O101" s="33" t="s">
        <v>476</v>
      </c>
      <c r="P101" s="39" t="s">
        <v>380</v>
      </c>
      <c r="Q101" s="40" t="s">
        <v>381</v>
      </c>
      <c r="R101" s="41" t="s">
        <v>40</v>
      </c>
      <c r="S101" s="42" t="s">
        <v>382</v>
      </c>
      <c r="T101" s="42" t="s">
        <v>382</v>
      </c>
      <c r="U101" s="42" t="s">
        <v>383</v>
      </c>
      <c r="V101" s="42" t="s">
        <v>43</v>
      </c>
      <c r="W101" s="43"/>
      <c r="X101" s="44" t="s">
        <v>44</v>
      </c>
      <c r="Y101" s="45" t="s">
        <v>473</v>
      </c>
      <c r="Z101" s="45" t="s">
        <v>474</v>
      </c>
    </row>
    <row r="102" customFormat="false" ht="105" hidden="false" customHeight="true" outlineLevel="0" collapsed="false">
      <c r="A102" s="32" t="s">
        <v>371</v>
      </c>
      <c r="B102" s="33" t="s">
        <v>477</v>
      </c>
      <c r="C102" s="33" t="s">
        <v>57</v>
      </c>
      <c r="D102" s="33" t="s">
        <v>478</v>
      </c>
      <c r="E102" s="33" t="s">
        <v>479</v>
      </c>
      <c r="F102" s="33" t="s">
        <v>453</v>
      </c>
      <c r="G102" s="34" t="n">
        <v>6</v>
      </c>
      <c r="H102" s="35" t="s">
        <v>475</v>
      </c>
      <c r="I102" s="23" t="s">
        <v>86</v>
      </c>
      <c r="J102" s="23" t="s">
        <v>480</v>
      </c>
      <c r="K102" s="23" t="s">
        <v>35</v>
      </c>
      <c r="L102" s="36" t="n">
        <v>6000</v>
      </c>
      <c r="M102" s="37" t="n">
        <v>40</v>
      </c>
      <c r="N102" s="38" t="s">
        <v>378</v>
      </c>
      <c r="O102" s="33" t="s">
        <v>481</v>
      </c>
      <c r="P102" s="39" t="s">
        <v>380</v>
      </c>
      <c r="Q102" s="40" t="s">
        <v>381</v>
      </c>
      <c r="R102" s="41" t="s">
        <v>40</v>
      </c>
      <c r="S102" s="42" t="s">
        <v>382</v>
      </c>
      <c r="T102" s="42" t="s">
        <v>382</v>
      </c>
      <c r="U102" s="42" t="s">
        <v>383</v>
      </c>
      <c r="V102" s="42" t="s">
        <v>43</v>
      </c>
      <c r="W102" s="43"/>
      <c r="X102" s="44" t="s">
        <v>44</v>
      </c>
      <c r="Y102" s="45" t="s">
        <v>478</v>
      </c>
      <c r="Z102" s="45" t="s">
        <v>479</v>
      </c>
    </row>
    <row r="103" customFormat="false" ht="150" hidden="false" customHeight="true" outlineLevel="0" collapsed="false">
      <c r="A103" s="32" t="s">
        <v>371</v>
      </c>
      <c r="B103" s="33" t="s">
        <v>482</v>
      </c>
      <c r="C103" s="33" t="s">
        <v>137</v>
      </c>
      <c r="D103" s="33" t="s">
        <v>483</v>
      </c>
      <c r="E103" s="33" t="s">
        <v>484</v>
      </c>
      <c r="F103" s="33" t="s">
        <v>453</v>
      </c>
      <c r="G103" s="34" t="n">
        <v>6</v>
      </c>
      <c r="H103" s="35" t="s">
        <v>485</v>
      </c>
      <c r="I103" s="23" t="s">
        <v>86</v>
      </c>
      <c r="J103" s="23" t="s">
        <v>409</v>
      </c>
      <c r="K103" s="23" t="s">
        <v>35</v>
      </c>
      <c r="L103" s="36" t="n">
        <v>6000</v>
      </c>
      <c r="M103" s="37" t="n">
        <v>30</v>
      </c>
      <c r="N103" s="38" t="s">
        <v>378</v>
      </c>
      <c r="O103" s="33" t="s">
        <v>486</v>
      </c>
      <c r="P103" s="39" t="s">
        <v>380</v>
      </c>
      <c r="Q103" s="40" t="s">
        <v>381</v>
      </c>
      <c r="R103" s="41" t="s">
        <v>40</v>
      </c>
      <c r="S103" s="42" t="s">
        <v>382</v>
      </c>
      <c r="T103" s="42" t="s">
        <v>382</v>
      </c>
      <c r="U103" s="42" t="s">
        <v>383</v>
      </c>
      <c r="V103" s="42" t="s">
        <v>43</v>
      </c>
      <c r="W103" s="43"/>
      <c r="X103" s="44" t="s">
        <v>44</v>
      </c>
      <c r="Y103" s="45" t="s">
        <v>487</v>
      </c>
      <c r="Z103" s="45" t="s">
        <v>484</v>
      </c>
    </row>
    <row r="104" customFormat="false" ht="180" hidden="false" customHeight="true" outlineLevel="0" collapsed="false">
      <c r="A104" s="32" t="s">
        <v>371</v>
      </c>
      <c r="B104" s="33" t="s">
        <v>488</v>
      </c>
      <c r="C104" s="33" t="s">
        <v>220</v>
      </c>
      <c r="D104" s="33" t="s">
        <v>489</v>
      </c>
      <c r="E104" s="33" t="s">
        <v>490</v>
      </c>
      <c r="F104" s="33" t="s">
        <v>453</v>
      </c>
      <c r="G104" s="34" t="n">
        <v>6</v>
      </c>
      <c r="H104" s="35" t="s">
        <v>491</v>
      </c>
      <c r="I104" s="23" t="s">
        <v>34</v>
      </c>
      <c r="J104" s="23" t="s">
        <v>409</v>
      </c>
      <c r="K104" s="23" t="s">
        <v>35</v>
      </c>
      <c r="L104" s="36" t="n">
        <v>6000</v>
      </c>
      <c r="M104" s="37" t="n">
        <v>32</v>
      </c>
      <c r="N104" s="38" t="s">
        <v>378</v>
      </c>
      <c r="O104" s="33" t="s">
        <v>492</v>
      </c>
      <c r="P104" s="39" t="s">
        <v>380</v>
      </c>
      <c r="Q104" s="40" t="s">
        <v>381</v>
      </c>
      <c r="R104" s="41" t="s">
        <v>40</v>
      </c>
      <c r="S104" s="42" t="s">
        <v>382</v>
      </c>
      <c r="T104" s="42" t="s">
        <v>382</v>
      </c>
      <c r="U104" s="42" t="s">
        <v>383</v>
      </c>
      <c r="V104" s="42" t="s">
        <v>43</v>
      </c>
      <c r="W104" s="43"/>
      <c r="X104" s="44" t="s">
        <v>44</v>
      </c>
      <c r="Y104" s="45" t="s">
        <v>489</v>
      </c>
      <c r="Z104" s="45" t="s">
        <v>490</v>
      </c>
    </row>
    <row r="105" customFormat="false" ht="150" hidden="false" customHeight="true" outlineLevel="0" collapsed="false">
      <c r="A105" s="32" t="s">
        <v>371</v>
      </c>
      <c r="B105" s="33" t="s">
        <v>493</v>
      </c>
      <c r="C105" s="33" t="s">
        <v>137</v>
      </c>
      <c r="D105" s="33" t="s">
        <v>483</v>
      </c>
      <c r="E105" s="33" t="s">
        <v>484</v>
      </c>
      <c r="F105" s="33" t="s">
        <v>453</v>
      </c>
      <c r="G105" s="34" t="n">
        <v>6</v>
      </c>
      <c r="H105" s="35" t="s">
        <v>491</v>
      </c>
      <c r="I105" s="23" t="s">
        <v>86</v>
      </c>
      <c r="J105" s="23" t="s">
        <v>409</v>
      </c>
      <c r="K105" s="23" t="s">
        <v>35</v>
      </c>
      <c r="L105" s="36" t="n">
        <v>6000</v>
      </c>
      <c r="M105" s="37" t="n">
        <v>30</v>
      </c>
      <c r="N105" s="38" t="s">
        <v>378</v>
      </c>
      <c r="O105" s="33" t="s">
        <v>494</v>
      </c>
      <c r="P105" s="39" t="s">
        <v>380</v>
      </c>
      <c r="Q105" s="40" t="s">
        <v>381</v>
      </c>
      <c r="R105" s="41" t="s">
        <v>40</v>
      </c>
      <c r="S105" s="42" t="s">
        <v>382</v>
      </c>
      <c r="T105" s="42" t="s">
        <v>382</v>
      </c>
      <c r="U105" s="42" t="s">
        <v>383</v>
      </c>
      <c r="V105" s="42" t="s">
        <v>43</v>
      </c>
      <c r="W105" s="43"/>
      <c r="X105" s="44" t="s">
        <v>44</v>
      </c>
      <c r="Y105" s="45" t="s">
        <v>487</v>
      </c>
      <c r="Z105" s="45" t="s">
        <v>484</v>
      </c>
    </row>
    <row r="106" customFormat="false" ht="120" hidden="false" customHeight="true" outlineLevel="0" collapsed="false">
      <c r="A106" s="47" t="s">
        <v>371</v>
      </c>
      <c r="B106" s="48" t="s">
        <v>495</v>
      </c>
      <c r="C106" s="48" t="s">
        <v>154</v>
      </c>
      <c r="D106" s="48" t="s">
        <v>496</v>
      </c>
      <c r="E106" s="48" t="s">
        <v>392</v>
      </c>
      <c r="F106" s="48" t="s">
        <v>453</v>
      </c>
      <c r="G106" s="49" t="n">
        <v>6</v>
      </c>
      <c r="H106" s="50" t="s">
        <v>491</v>
      </c>
      <c r="I106" s="51" t="s">
        <v>377</v>
      </c>
      <c r="J106" s="51" t="s">
        <v>94</v>
      </c>
      <c r="K106" s="51" t="s">
        <v>35</v>
      </c>
      <c r="L106" s="52" t="n">
        <v>6000</v>
      </c>
      <c r="M106" s="53" t="n">
        <v>20</v>
      </c>
      <c r="N106" s="54" t="s">
        <v>378</v>
      </c>
      <c r="O106" s="48" t="s">
        <v>497</v>
      </c>
      <c r="P106" s="55" t="s">
        <v>380</v>
      </c>
      <c r="Q106" s="56" t="s">
        <v>381</v>
      </c>
      <c r="R106" s="57" t="s">
        <v>40</v>
      </c>
      <c r="S106" s="58" t="s">
        <v>382</v>
      </c>
      <c r="T106" s="58" t="s">
        <v>382</v>
      </c>
      <c r="U106" s="58" t="s">
        <v>383</v>
      </c>
      <c r="V106" s="58" t="s">
        <v>43</v>
      </c>
      <c r="W106" s="59" t="n">
        <v>1</v>
      </c>
      <c r="X106" s="60" t="s">
        <v>44</v>
      </c>
      <c r="Y106" s="61" t="s">
        <v>496</v>
      </c>
      <c r="Z106" s="61" t="s">
        <v>392</v>
      </c>
    </row>
    <row r="107" customFormat="false" ht="90" hidden="false" customHeight="true" outlineLevel="0" collapsed="false">
      <c r="A107" s="32" t="s">
        <v>371</v>
      </c>
      <c r="B107" s="33" t="s">
        <v>498</v>
      </c>
      <c r="C107" s="33" t="s">
        <v>456</v>
      </c>
      <c r="D107" s="33" t="s">
        <v>457</v>
      </c>
      <c r="E107" s="33" t="s">
        <v>458</v>
      </c>
      <c r="F107" s="33" t="s">
        <v>453</v>
      </c>
      <c r="G107" s="34" t="n">
        <v>6</v>
      </c>
      <c r="H107" s="35" t="s">
        <v>499</v>
      </c>
      <c r="I107" s="23" t="s">
        <v>34</v>
      </c>
      <c r="J107" s="23" t="s">
        <v>94</v>
      </c>
      <c r="K107" s="23" t="s">
        <v>35</v>
      </c>
      <c r="L107" s="36" t="n">
        <v>6000</v>
      </c>
      <c r="M107" s="37" t="n">
        <v>40</v>
      </c>
      <c r="N107" s="38" t="s">
        <v>378</v>
      </c>
      <c r="O107" s="33" t="s">
        <v>500</v>
      </c>
      <c r="P107" s="39" t="s">
        <v>380</v>
      </c>
      <c r="Q107" s="40" t="s">
        <v>381</v>
      </c>
      <c r="R107" s="41" t="s">
        <v>40</v>
      </c>
      <c r="S107" s="42" t="s">
        <v>382</v>
      </c>
      <c r="T107" s="42" t="s">
        <v>382</v>
      </c>
      <c r="U107" s="42" t="s">
        <v>383</v>
      </c>
      <c r="V107" s="42" t="s">
        <v>43</v>
      </c>
      <c r="W107" s="43"/>
      <c r="X107" s="44" t="s">
        <v>44</v>
      </c>
      <c r="Y107" s="45" t="s">
        <v>457</v>
      </c>
      <c r="Z107" s="45" t="s">
        <v>458</v>
      </c>
    </row>
    <row r="108" customFormat="false" ht="180" hidden="false" customHeight="true" outlineLevel="0" collapsed="false">
      <c r="A108" s="32" t="s">
        <v>371</v>
      </c>
      <c r="B108" s="33" t="s">
        <v>501</v>
      </c>
      <c r="C108" s="33" t="s">
        <v>57</v>
      </c>
      <c r="D108" s="33" t="s">
        <v>502</v>
      </c>
      <c r="E108" s="33" t="s">
        <v>503</v>
      </c>
      <c r="F108" s="33" t="s">
        <v>453</v>
      </c>
      <c r="G108" s="34" t="n">
        <v>6</v>
      </c>
      <c r="H108" s="35" t="s">
        <v>504</v>
      </c>
      <c r="I108" s="23" t="s">
        <v>86</v>
      </c>
      <c r="J108" s="23" t="s">
        <v>94</v>
      </c>
      <c r="K108" s="23" t="s">
        <v>35</v>
      </c>
      <c r="L108" s="36" t="n">
        <v>6000</v>
      </c>
      <c r="M108" s="37" t="n">
        <v>20</v>
      </c>
      <c r="N108" s="38" t="s">
        <v>378</v>
      </c>
      <c r="O108" s="33" t="s">
        <v>505</v>
      </c>
      <c r="P108" s="39" t="s">
        <v>380</v>
      </c>
      <c r="Q108" s="40" t="s">
        <v>381</v>
      </c>
      <c r="R108" s="41" t="s">
        <v>40</v>
      </c>
      <c r="S108" s="42" t="s">
        <v>382</v>
      </c>
      <c r="T108" s="42" t="s">
        <v>382</v>
      </c>
      <c r="U108" s="42" t="s">
        <v>383</v>
      </c>
      <c r="V108" s="42" t="s">
        <v>43</v>
      </c>
      <c r="W108" s="43"/>
      <c r="X108" s="44" t="s">
        <v>44</v>
      </c>
      <c r="Y108" s="45" t="s">
        <v>502</v>
      </c>
      <c r="Z108" s="45" t="s">
        <v>503</v>
      </c>
    </row>
    <row r="109" customFormat="false" ht="195" hidden="false" customHeight="true" outlineLevel="0" collapsed="false">
      <c r="A109" s="32" t="s">
        <v>371</v>
      </c>
      <c r="B109" s="33" t="s">
        <v>506</v>
      </c>
      <c r="C109" s="33" t="s">
        <v>137</v>
      </c>
      <c r="D109" s="33" t="s">
        <v>507</v>
      </c>
      <c r="E109" s="33" t="s">
        <v>508</v>
      </c>
      <c r="F109" s="33" t="s">
        <v>453</v>
      </c>
      <c r="G109" s="34" t="n">
        <v>6</v>
      </c>
      <c r="H109" s="35" t="s">
        <v>509</v>
      </c>
      <c r="I109" s="23" t="s">
        <v>34</v>
      </c>
      <c r="J109" s="23" t="s">
        <v>94</v>
      </c>
      <c r="K109" s="23" t="s">
        <v>35</v>
      </c>
      <c r="L109" s="36" t="n">
        <v>6000</v>
      </c>
      <c r="M109" s="37" t="n">
        <v>40</v>
      </c>
      <c r="N109" s="38" t="s">
        <v>378</v>
      </c>
      <c r="O109" s="33" t="s">
        <v>510</v>
      </c>
      <c r="P109" s="39" t="s">
        <v>380</v>
      </c>
      <c r="Q109" s="40" t="s">
        <v>381</v>
      </c>
      <c r="R109" s="41" t="s">
        <v>40</v>
      </c>
      <c r="S109" s="42" t="s">
        <v>382</v>
      </c>
      <c r="T109" s="42" t="s">
        <v>382</v>
      </c>
      <c r="U109" s="42" t="s">
        <v>383</v>
      </c>
      <c r="V109" s="42" t="s">
        <v>43</v>
      </c>
      <c r="W109" s="43"/>
      <c r="X109" s="44" t="s">
        <v>44</v>
      </c>
      <c r="Y109" s="45" t="s">
        <v>507</v>
      </c>
      <c r="Z109" s="45" t="s">
        <v>508</v>
      </c>
    </row>
    <row r="110" customFormat="false" ht="180" hidden="false" customHeight="true" outlineLevel="0" collapsed="false">
      <c r="A110" s="32" t="s">
        <v>371</v>
      </c>
      <c r="B110" s="33" t="s">
        <v>511</v>
      </c>
      <c r="C110" s="33" t="s">
        <v>220</v>
      </c>
      <c r="D110" s="33" t="s">
        <v>489</v>
      </c>
      <c r="E110" s="33" t="s">
        <v>490</v>
      </c>
      <c r="F110" s="33" t="s">
        <v>453</v>
      </c>
      <c r="G110" s="34" t="n">
        <v>6</v>
      </c>
      <c r="H110" s="35" t="s">
        <v>509</v>
      </c>
      <c r="I110" s="23" t="s">
        <v>34</v>
      </c>
      <c r="J110" s="23" t="s">
        <v>409</v>
      </c>
      <c r="K110" s="23" t="s">
        <v>35</v>
      </c>
      <c r="L110" s="36" t="n">
        <v>6000</v>
      </c>
      <c r="M110" s="37" t="n">
        <v>32</v>
      </c>
      <c r="N110" s="38" t="s">
        <v>378</v>
      </c>
      <c r="O110" s="33" t="s">
        <v>512</v>
      </c>
      <c r="P110" s="39" t="s">
        <v>380</v>
      </c>
      <c r="Q110" s="40" t="s">
        <v>381</v>
      </c>
      <c r="R110" s="41" t="s">
        <v>40</v>
      </c>
      <c r="S110" s="42" t="s">
        <v>382</v>
      </c>
      <c r="T110" s="42" t="s">
        <v>382</v>
      </c>
      <c r="U110" s="42" t="s">
        <v>383</v>
      </c>
      <c r="V110" s="42" t="s">
        <v>43</v>
      </c>
      <c r="W110" s="43"/>
      <c r="X110" s="44" t="s">
        <v>44</v>
      </c>
      <c r="Y110" s="45" t="s">
        <v>489</v>
      </c>
      <c r="Z110" s="45" t="s">
        <v>490</v>
      </c>
    </row>
    <row r="111" customFormat="false" ht="165" hidden="false" customHeight="true" outlineLevel="0" collapsed="false">
      <c r="A111" s="32" t="s">
        <v>371</v>
      </c>
      <c r="B111" s="33" t="s">
        <v>513</v>
      </c>
      <c r="C111" s="33" t="s">
        <v>125</v>
      </c>
      <c r="D111" s="33" t="s">
        <v>514</v>
      </c>
      <c r="E111" s="33" t="s">
        <v>515</v>
      </c>
      <c r="F111" s="33" t="s">
        <v>453</v>
      </c>
      <c r="G111" s="34" t="n">
        <v>6</v>
      </c>
      <c r="H111" s="35" t="s">
        <v>509</v>
      </c>
      <c r="I111" s="23" t="s">
        <v>34</v>
      </c>
      <c r="J111" s="23" t="s">
        <v>409</v>
      </c>
      <c r="K111" s="23" t="s">
        <v>35</v>
      </c>
      <c r="L111" s="36" t="n">
        <v>6000</v>
      </c>
      <c r="M111" s="37" t="n">
        <v>40</v>
      </c>
      <c r="N111" s="38" t="s">
        <v>378</v>
      </c>
      <c r="O111" s="33" t="s">
        <v>516</v>
      </c>
      <c r="P111" s="39" t="s">
        <v>380</v>
      </c>
      <c r="Q111" s="40" t="s">
        <v>381</v>
      </c>
      <c r="R111" s="41" t="s">
        <v>40</v>
      </c>
      <c r="S111" s="42" t="s">
        <v>382</v>
      </c>
      <c r="T111" s="42" t="s">
        <v>382</v>
      </c>
      <c r="U111" s="42" t="s">
        <v>383</v>
      </c>
      <c r="V111" s="42" t="s">
        <v>43</v>
      </c>
      <c r="W111" s="43"/>
      <c r="X111" s="44" t="s">
        <v>44</v>
      </c>
      <c r="Y111" s="45" t="s">
        <v>514</v>
      </c>
      <c r="Z111" s="45" t="s">
        <v>515</v>
      </c>
    </row>
    <row r="112" customFormat="false" ht="165" hidden="false" customHeight="true" outlineLevel="0" collapsed="false">
      <c r="A112" s="32" t="s">
        <v>371</v>
      </c>
      <c r="B112" s="33" t="s">
        <v>517</v>
      </c>
      <c r="C112" s="33" t="s">
        <v>57</v>
      </c>
      <c r="D112" s="33" t="s">
        <v>518</v>
      </c>
      <c r="E112" s="33" t="s">
        <v>519</v>
      </c>
      <c r="F112" s="33" t="s">
        <v>453</v>
      </c>
      <c r="G112" s="34" t="n">
        <v>6</v>
      </c>
      <c r="H112" s="35" t="s">
        <v>509</v>
      </c>
      <c r="I112" s="23" t="s">
        <v>34</v>
      </c>
      <c r="J112" s="23" t="s">
        <v>520</v>
      </c>
      <c r="K112" s="23" t="s">
        <v>35</v>
      </c>
      <c r="L112" s="36" t="n">
        <v>6000</v>
      </c>
      <c r="M112" s="37" t="n">
        <v>25</v>
      </c>
      <c r="N112" s="38" t="s">
        <v>378</v>
      </c>
      <c r="O112" s="33" t="s">
        <v>521</v>
      </c>
      <c r="P112" s="39" t="s">
        <v>380</v>
      </c>
      <c r="Q112" s="40" t="s">
        <v>381</v>
      </c>
      <c r="R112" s="41" t="s">
        <v>40</v>
      </c>
      <c r="S112" s="42" t="s">
        <v>382</v>
      </c>
      <c r="T112" s="42" t="s">
        <v>382</v>
      </c>
      <c r="U112" s="42" t="s">
        <v>383</v>
      </c>
      <c r="V112" s="42" t="s">
        <v>43</v>
      </c>
      <c r="W112" s="43"/>
      <c r="X112" s="44" t="s">
        <v>44</v>
      </c>
      <c r="Y112" s="45" t="s">
        <v>522</v>
      </c>
      <c r="Z112" s="45" t="s">
        <v>519</v>
      </c>
    </row>
    <row r="113" customFormat="false" ht="150" hidden="false" customHeight="true" outlineLevel="0" collapsed="false">
      <c r="A113" s="32" t="s">
        <v>371</v>
      </c>
      <c r="B113" s="33" t="s">
        <v>523</v>
      </c>
      <c r="C113" s="33" t="s">
        <v>104</v>
      </c>
      <c r="D113" s="33" t="s">
        <v>524</v>
      </c>
      <c r="E113" s="33" t="s">
        <v>525</v>
      </c>
      <c r="F113" s="33" t="s">
        <v>453</v>
      </c>
      <c r="G113" s="34" t="n">
        <v>6</v>
      </c>
      <c r="H113" s="35" t="s">
        <v>526</v>
      </c>
      <c r="I113" s="23" t="s">
        <v>34</v>
      </c>
      <c r="J113" s="23" t="s">
        <v>409</v>
      </c>
      <c r="K113" s="23" t="s">
        <v>35</v>
      </c>
      <c r="L113" s="36" t="n">
        <v>6000</v>
      </c>
      <c r="M113" s="37" t="n">
        <v>50</v>
      </c>
      <c r="N113" s="38" t="s">
        <v>378</v>
      </c>
      <c r="O113" s="33" t="s">
        <v>527</v>
      </c>
      <c r="P113" s="39" t="s">
        <v>380</v>
      </c>
      <c r="Q113" s="40" t="s">
        <v>381</v>
      </c>
      <c r="R113" s="41" t="s">
        <v>40</v>
      </c>
      <c r="S113" s="42" t="s">
        <v>382</v>
      </c>
      <c r="T113" s="42" t="s">
        <v>382</v>
      </c>
      <c r="U113" s="42" t="s">
        <v>383</v>
      </c>
      <c r="V113" s="42" t="s">
        <v>43</v>
      </c>
      <c r="W113" s="43"/>
      <c r="X113" s="44" t="s">
        <v>44</v>
      </c>
      <c r="Y113" s="45" t="s">
        <v>524</v>
      </c>
      <c r="Z113" s="45" t="s">
        <v>525</v>
      </c>
    </row>
    <row r="114" customFormat="false" ht="195" hidden="false" customHeight="true" outlineLevel="0" collapsed="false">
      <c r="A114" s="32" t="s">
        <v>371</v>
      </c>
      <c r="B114" s="33" t="s">
        <v>528</v>
      </c>
      <c r="C114" s="33" t="s">
        <v>137</v>
      </c>
      <c r="D114" s="33" t="s">
        <v>507</v>
      </c>
      <c r="E114" s="33" t="s">
        <v>508</v>
      </c>
      <c r="F114" s="33" t="s">
        <v>453</v>
      </c>
      <c r="G114" s="34" t="n">
        <v>6</v>
      </c>
      <c r="H114" s="35" t="s">
        <v>526</v>
      </c>
      <c r="I114" s="23" t="s">
        <v>34</v>
      </c>
      <c r="J114" s="23" t="s">
        <v>94</v>
      </c>
      <c r="K114" s="23" t="s">
        <v>35</v>
      </c>
      <c r="L114" s="36" t="n">
        <v>6000</v>
      </c>
      <c r="M114" s="37" t="n">
        <v>40</v>
      </c>
      <c r="N114" s="38" t="s">
        <v>378</v>
      </c>
      <c r="O114" s="33" t="s">
        <v>529</v>
      </c>
      <c r="P114" s="39" t="s">
        <v>380</v>
      </c>
      <c r="Q114" s="40" t="s">
        <v>381</v>
      </c>
      <c r="R114" s="41" t="s">
        <v>40</v>
      </c>
      <c r="S114" s="42" t="s">
        <v>382</v>
      </c>
      <c r="T114" s="42" t="s">
        <v>382</v>
      </c>
      <c r="U114" s="42" t="s">
        <v>383</v>
      </c>
      <c r="V114" s="42" t="s">
        <v>43</v>
      </c>
      <c r="W114" s="43"/>
      <c r="X114" s="44" t="s">
        <v>44</v>
      </c>
      <c r="Y114" s="45" t="s">
        <v>507</v>
      </c>
      <c r="Z114" s="45" t="s">
        <v>508</v>
      </c>
    </row>
    <row r="115" customFormat="false" ht="165" hidden="false" customHeight="true" outlineLevel="0" collapsed="false">
      <c r="A115" s="47" t="s">
        <v>371</v>
      </c>
      <c r="B115" s="48" t="s">
        <v>530</v>
      </c>
      <c r="C115" s="48" t="s">
        <v>125</v>
      </c>
      <c r="D115" s="48" t="s">
        <v>514</v>
      </c>
      <c r="E115" s="48" t="s">
        <v>515</v>
      </c>
      <c r="F115" s="48" t="s">
        <v>453</v>
      </c>
      <c r="G115" s="49" t="n">
        <v>6</v>
      </c>
      <c r="H115" s="50" t="s">
        <v>526</v>
      </c>
      <c r="I115" s="51" t="s">
        <v>34</v>
      </c>
      <c r="J115" s="51" t="s">
        <v>409</v>
      </c>
      <c r="K115" s="51" t="s">
        <v>35</v>
      </c>
      <c r="L115" s="52" t="n">
        <v>6000</v>
      </c>
      <c r="M115" s="53" t="n">
        <v>40</v>
      </c>
      <c r="N115" s="54" t="s">
        <v>378</v>
      </c>
      <c r="O115" s="48" t="s">
        <v>531</v>
      </c>
      <c r="P115" s="55" t="s">
        <v>380</v>
      </c>
      <c r="Q115" s="56" t="s">
        <v>381</v>
      </c>
      <c r="R115" s="57" t="s">
        <v>40</v>
      </c>
      <c r="S115" s="58" t="s">
        <v>382</v>
      </c>
      <c r="T115" s="58" t="s">
        <v>382</v>
      </c>
      <c r="U115" s="58" t="s">
        <v>383</v>
      </c>
      <c r="V115" s="58" t="s">
        <v>43</v>
      </c>
      <c r="W115" s="59" t="n">
        <v>1</v>
      </c>
      <c r="X115" s="60" t="s">
        <v>44</v>
      </c>
      <c r="Y115" s="61" t="s">
        <v>514</v>
      </c>
      <c r="Z115" s="61" t="s">
        <v>515</v>
      </c>
    </row>
    <row r="116" customFormat="false" ht="165" hidden="false" customHeight="true" outlineLevel="0" collapsed="false">
      <c r="A116" s="32" t="s">
        <v>371</v>
      </c>
      <c r="B116" s="33" t="s">
        <v>532</v>
      </c>
      <c r="C116" s="33" t="s">
        <v>137</v>
      </c>
      <c r="D116" s="33" t="s">
        <v>533</v>
      </c>
      <c r="E116" s="33" t="s">
        <v>484</v>
      </c>
      <c r="F116" s="33" t="s">
        <v>453</v>
      </c>
      <c r="G116" s="34" t="n">
        <v>6</v>
      </c>
      <c r="H116" s="35" t="s">
        <v>534</v>
      </c>
      <c r="I116" s="23" t="s">
        <v>234</v>
      </c>
      <c r="J116" s="23" t="s">
        <v>535</v>
      </c>
      <c r="K116" s="23" t="s">
        <v>35</v>
      </c>
      <c r="L116" s="36" t="n">
        <v>6000</v>
      </c>
      <c r="M116" s="37" t="n">
        <v>30</v>
      </c>
      <c r="N116" s="38" t="s">
        <v>378</v>
      </c>
      <c r="O116" s="33" t="s">
        <v>536</v>
      </c>
      <c r="P116" s="39" t="s">
        <v>380</v>
      </c>
      <c r="Q116" s="40" t="s">
        <v>381</v>
      </c>
      <c r="R116" s="41" t="s">
        <v>40</v>
      </c>
      <c r="S116" s="42" t="s">
        <v>382</v>
      </c>
      <c r="T116" s="42" t="s">
        <v>382</v>
      </c>
      <c r="U116" s="42" t="s">
        <v>383</v>
      </c>
      <c r="V116" s="42" t="s">
        <v>43</v>
      </c>
      <c r="W116" s="43"/>
      <c r="X116" s="44" t="s">
        <v>44</v>
      </c>
      <c r="Y116" s="45" t="s">
        <v>537</v>
      </c>
      <c r="Z116" s="45" t="s">
        <v>484</v>
      </c>
    </row>
    <row r="117" customFormat="false" ht="165" hidden="false" customHeight="true" outlineLevel="0" collapsed="false">
      <c r="A117" s="32" t="s">
        <v>371</v>
      </c>
      <c r="B117" s="33" t="s">
        <v>538</v>
      </c>
      <c r="C117" s="33" t="s">
        <v>57</v>
      </c>
      <c r="D117" s="33" t="s">
        <v>518</v>
      </c>
      <c r="E117" s="33" t="s">
        <v>519</v>
      </c>
      <c r="F117" s="33" t="s">
        <v>453</v>
      </c>
      <c r="G117" s="34" t="n">
        <v>6</v>
      </c>
      <c r="H117" s="35" t="s">
        <v>539</v>
      </c>
      <c r="I117" s="23" t="s">
        <v>34</v>
      </c>
      <c r="J117" s="23" t="s">
        <v>520</v>
      </c>
      <c r="K117" s="23" t="s">
        <v>35</v>
      </c>
      <c r="L117" s="36" t="n">
        <v>6000</v>
      </c>
      <c r="M117" s="37" t="n">
        <v>25</v>
      </c>
      <c r="N117" s="38" t="s">
        <v>378</v>
      </c>
      <c r="O117" s="33" t="s">
        <v>540</v>
      </c>
      <c r="P117" s="39" t="s">
        <v>380</v>
      </c>
      <c r="Q117" s="40" t="s">
        <v>381</v>
      </c>
      <c r="R117" s="41" t="s">
        <v>40</v>
      </c>
      <c r="S117" s="42" t="s">
        <v>382</v>
      </c>
      <c r="T117" s="42" t="s">
        <v>382</v>
      </c>
      <c r="U117" s="42" t="s">
        <v>383</v>
      </c>
      <c r="V117" s="42" t="s">
        <v>43</v>
      </c>
      <c r="W117" s="43"/>
      <c r="X117" s="44" t="s">
        <v>44</v>
      </c>
      <c r="Y117" s="45" t="s">
        <v>522</v>
      </c>
      <c r="Z117" s="45" t="s">
        <v>519</v>
      </c>
    </row>
    <row r="118" customFormat="false" ht="165" hidden="false" customHeight="true" outlineLevel="0" collapsed="false">
      <c r="A118" s="32" t="s">
        <v>371</v>
      </c>
      <c r="B118" s="33" t="s">
        <v>541</v>
      </c>
      <c r="C118" s="33" t="s">
        <v>137</v>
      </c>
      <c r="D118" s="33" t="s">
        <v>533</v>
      </c>
      <c r="E118" s="33" t="s">
        <v>484</v>
      </c>
      <c r="F118" s="33" t="s">
        <v>453</v>
      </c>
      <c r="G118" s="34" t="n">
        <v>6</v>
      </c>
      <c r="H118" s="35" t="s">
        <v>542</v>
      </c>
      <c r="I118" s="23" t="s">
        <v>234</v>
      </c>
      <c r="J118" s="23" t="s">
        <v>535</v>
      </c>
      <c r="K118" s="23" t="s">
        <v>35</v>
      </c>
      <c r="L118" s="36" t="n">
        <v>6000</v>
      </c>
      <c r="M118" s="37" t="n">
        <v>30</v>
      </c>
      <c r="N118" s="38" t="s">
        <v>378</v>
      </c>
      <c r="O118" s="33" t="s">
        <v>543</v>
      </c>
      <c r="P118" s="39" t="s">
        <v>380</v>
      </c>
      <c r="Q118" s="40" t="s">
        <v>381</v>
      </c>
      <c r="R118" s="41" t="s">
        <v>40</v>
      </c>
      <c r="S118" s="42" t="s">
        <v>382</v>
      </c>
      <c r="T118" s="42" t="s">
        <v>382</v>
      </c>
      <c r="U118" s="42" t="s">
        <v>383</v>
      </c>
      <c r="V118" s="42" t="s">
        <v>43</v>
      </c>
      <c r="W118" s="43"/>
      <c r="X118" s="44" t="s">
        <v>44</v>
      </c>
      <c r="Y118" s="45" t="s">
        <v>537</v>
      </c>
      <c r="Z118" s="45" t="s">
        <v>484</v>
      </c>
    </row>
    <row r="119" customFormat="false" ht="150" hidden="false" customHeight="true" outlineLevel="0" collapsed="false">
      <c r="A119" s="32" t="s">
        <v>371</v>
      </c>
      <c r="B119" s="33" t="s">
        <v>544</v>
      </c>
      <c r="C119" s="33" t="s">
        <v>110</v>
      </c>
      <c r="D119" s="33" t="s">
        <v>545</v>
      </c>
      <c r="E119" s="33" t="s">
        <v>403</v>
      </c>
      <c r="F119" s="33" t="s">
        <v>453</v>
      </c>
      <c r="G119" s="34" t="n">
        <v>6</v>
      </c>
      <c r="H119" s="35" t="s">
        <v>542</v>
      </c>
      <c r="I119" s="23" t="s">
        <v>546</v>
      </c>
      <c r="J119" s="23" t="s">
        <v>94</v>
      </c>
      <c r="K119" s="23" t="s">
        <v>35</v>
      </c>
      <c r="L119" s="36" t="n">
        <v>6000</v>
      </c>
      <c r="M119" s="37" t="n">
        <v>40</v>
      </c>
      <c r="N119" s="38" t="s">
        <v>378</v>
      </c>
      <c r="O119" s="33" t="s">
        <v>547</v>
      </c>
      <c r="P119" s="39" t="s">
        <v>380</v>
      </c>
      <c r="Q119" s="40" t="s">
        <v>381</v>
      </c>
      <c r="R119" s="41" t="s">
        <v>40</v>
      </c>
      <c r="S119" s="42" t="s">
        <v>382</v>
      </c>
      <c r="T119" s="42" t="s">
        <v>382</v>
      </c>
      <c r="U119" s="42" t="s">
        <v>383</v>
      </c>
      <c r="V119" s="42" t="s">
        <v>43</v>
      </c>
      <c r="W119" s="43"/>
      <c r="X119" s="44" t="s">
        <v>44</v>
      </c>
      <c r="Y119" s="45" t="s">
        <v>545</v>
      </c>
      <c r="Z119" s="45" t="s">
        <v>403</v>
      </c>
    </row>
    <row r="120" customFormat="false" ht="180" hidden="false" customHeight="true" outlineLevel="0" collapsed="false">
      <c r="A120" s="32" t="s">
        <v>371</v>
      </c>
      <c r="B120" s="33" t="s">
        <v>548</v>
      </c>
      <c r="C120" s="33" t="s">
        <v>57</v>
      </c>
      <c r="D120" s="33" t="s">
        <v>502</v>
      </c>
      <c r="E120" s="33" t="s">
        <v>503</v>
      </c>
      <c r="F120" s="33" t="s">
        <v>453</v>
      </c>
      <c r="G120" s="34" t="n">
        <v>6</v>
      </c>
      <c r="H120" s="35" t="s">
        <v>549</v>
      </c>
      <c r="I120" s="23" t="s">
        <v>86</v>
      </c>
      <c r="J120" s="23" t="s">
        <v>94</v>
      </c>
      <c r="K120" s="23" t="s">
        <v>35</v>
      </c>
      <c r="L120" s="36" t="n">
        <v>6000</v>
      </c>
      <c r="M120" s="37" t="n">
        <v>20</v>
      </c>
      <c r="N120" s="38" t="s">
        <v>378</v>
      </c>
      <c r="O120" s="33" t="s">
        <v>550</v>
      </c>
      <c r="P120" s="39" t="s">
        <v>380</v>
      </c>
      <c r="Q120" s="40" t="s">
        <v>381</v>
      </c>
      <c r="R120" s="41" t="s">
        <v>40</v>
      </c>
      <c r="S120" s="42" t="s">
        <v>382</v>
      </c>
      <c r="T120" s="42" t="s">
        <v>382</v>
      </c>
      <c r="U120" s="42" t="s">
        <v>383</v>
      </c>
      <c r="V120" s="42" t="s">
        <v>43</v>
      </c>
      <c r="W120" s="43"/>
      <c r="X120" s="44" t="s">
        <v>44</v>
      </c>
      <c r="Y120" s="45" t="s">
        <v>502</v>
      </c>
      <c r="Z120" s="45" t="s">
        <v>503</v>
      </c>
    </row>
    <row r="121" customFormat="false" ht="165" hidden="false" customHeight="true" outlineLevel="0" collapsed="false">
      <c r="A121" s="32" t="s">
        <v>371</v>
      </c>
      <c r="B121" s="33" t="s">
        <v>551</v>
      </c>
      <c r="C121" s="33" t="s">
        <v>165</v>
      </c>
      <c r="D121" s="33" t="s">
        <v>373</v>
      </c>
      <c r="E121" s="33" t="s">
        <v>374</v>
      </c>
      <c r="F121" s="33" t="s">
        <v>453</v>
      </c>
      <c r="G121" s="34" t="n">
        <v>6</v>
      </c>
      <c r="H121" s="35" t="s">
        <v>552</v>
      </c>
      <c r="I121" s="23" t="s">
        <v>377</v>
      </c>
      <c r="J121" s="23" t="s">
        <v>94</v>
      </c>
      <c r="K121" s="23" t="s">
        <v>35</v>
      </c>
      <c r="L121" s="36" t="n">
        <v>6000</v>
      </c>
      <c r="M121" s="37" t="n">
        <v>64</v>
      </c>
      <c r="N121" s="38" t="s">
        <v>378</v>
      </c>
      <c r="O121" s="33" t="s">
        <v>553</v>
      </c>
      <c r="P121" s="39" t="s">
        <v>380</v>
      </c>
      <c r="Q121" s="40" t="s">
        <v>381</v>
      </c>
      <c r="R121" s="41" t="s">
        <v>40</v>
      </c>
      <c r="S121" s="42" t="s">
        <v>382</v>
      </c>
      <c r="T121" s="42" t="s">
        <v>382</v>
      </c>
      <c r="U121" s="42" t="s">
        <v>383</v>
      </c>
      <c r="V121" s="42" t="s">
        <v>43</v>
      </c>
      <c r="W121" s="43"/>
      <c r="X121" s="44" t="s">
        <v>44</v>
      </c>
      <c r="Y121" s="45" t="s">
        <v>384</v>
      </c>
      <c r="Z121" s="45" t="s">
        <v>374</v>
      </c>
    </row>
    <row r="122" customFormat="false" ht="165" hidden="false" customHeight="true" outlineLevel="0" collapsed="false">
      <c r="A122" s="32" t="s">
        <v>371</v>
      </c>
      <c r="B122" s="33" t="s">
        <v>554</v>
      </c>
      <c r="C122" s="33" t="s">
        <v>73</v>
      </c>
      <c r="D122" s="33" t="s">
        <v>555</v>
      </c>
      <c r="E122" s="33" t="s">
        <v>556</v>
      </c>
      <c r="F122" s="33" t="s">
        <v>375</v>
      </c>
      <c r="G122" s="34" t="n">
        <v>6</v>
      </c>
      <c r="H122" s="35" t="s">
        <v>557</v>
      </c>
      <c r="I122" s="23" t="s">
        <v>275</v>
      </c>
      <c r="J122" s="23" t="s">
        <v>535</v>
      </c>
      <c r="K122" s="23" t="s">
        <v>35</v>
      </c>
      <c r="L122" s="36" t="n">
        <v>6000</v>
      </c>
      <c r="M122" s="37" t="n">
        <v>100</v>
      </c>
      <c r="N122" s="38" t="s">
        <v>378</v>
      </c>
      <c r="O122" s="33" t="s">
        <v>558</v>
      </c>
      <c r="P122" s="39" t="s">
        <v>380</v>
      </c>
      <c r="Q122" s="40" t="s">
        <v>381</v>
      </c>
      <c r="R122" s="41" t="s">
        <v>40</v>
      </c>
      <c r="S122" s="42" t="s">
        <v>382</v>
      </c>
      <c r="T122" s="42" t="s">
        <v>382</v>
      </c>
      <c r="U122" s="42" t="s">
        <v>383</v>
      </c>
      <c r="V122" s="42" t="s">
        <v>43</v>
      </c>
      <c r="W122" s="43"/>
      <c r="X122" s="44" t="s">
        <v>44</v>
      </c>
      <c r="Y122" s="45" t="s">
        <v>555</v>
      </c>
      <c r="Z122" s="45" t="s">
        <v>556</v>
      </c>
    </row>
    <row r="123" customFormat="false" ht="150" hidden="false" customHeight="true" outlineLevel="0" collapsed="false">
      <c r="A123" s="32" t="s">
        <v>559</v>
      </c>
      <c r="B123" s="33" t="s">
        <v>560</v>
      </c>
      <c r="C123" s="33" t="s">
        <v>110</v>
      </c>
      <c r="D123" s="33" t="s">
        <v>561</v>
      </c>
      <c r="E123" s="33" t="s">
        <v>562</v>
      </c>
      <c r="F123" s="33" t="s">
        <v>563</v>
      </c>
      <c r="G123" s="34" t="n">
        <v>6</v>
      </c>
      <c r="H123" s="35" t="s">
        <v>564</v>
      </c>
      <c r="I123" s="23" t="s">
        <v>34</v>
      </c>
      <c r="J123" s="23" t="s">
        <v>35</v>
      </c>
      <c r="K123" s="23" t="s">
        <v>35</v>
      </c>
      <c r="L123" s="36" t="n">
        <v>6000</v>
      </c>
      <c r="M123" s="37" t="n">
        <v>75</v>
      </c>
      <c r="N123" s="38" t="s">
        <v>565</v>
      </c>
      <c r="O123" s="33" t="s">
        <v>566</v>
      </c>
      <c r="P123" s="39" t="s">
        <v>567</v>
      </c>
      <c r="Q123" s="40" t="s">
        <v>568</v>
      </c>
      <c r="R123" s="41" t="s">
        <v>40</v>
      </c>
      <c r="S123" s="42" t="s">
        <v>569</v>
      </c>
      <c r="T123" s="42" t="s">
        <v>569</v>
      </c>
      <c r="U123" s="42" t="s">
        <v>570</v>
      </c>
      <c r="V123" s="42" t="s">
        <v>43</v>
      </c>
      <c r="W123" s="43"/>
      <c r="X123" s="44" t="s">
        <v>199</v>
      </c>
      <c r="Y123" s="45" t="s">
        <v>561</v>
      </c>
      <c r="Z123" s="45" t="s">
        <v>562</v>
      </c>
    </row>
    <row r="124" customFormat="false" ht="150" hidden="false" customHeight="true" outlineLevel="0" collapsed="false">
      <c r="A124" s="32" t="s">
        <v>559</v>
      </c>
      <c r="B124" s="33" t="s">
        <v>560</v>
      </c>
      <c r="C124" s="33" t="s">
        <v>110</v>
      </c>
      <c r="D124" s="33" t="s">
        <v>561</v>
      </c>
      <c r="E124" s="33" t="s">
        <v>562</v>
      </c>
      <c r="F124" s="33" t="s">
        <v>563</v>
      </c>
      <c r="G124" s="34" t="n">
        <v>6</v>
      </c>
      <c r="H124" s="35" t="s">
        <v>552</v>
      </c>
      <c r="I124" s="23" t="s">
        <v>34</v>
      </c>
      <c r="J124" s="23" t="s">
        <v>35</v>
      </c>
      <c r="K124" s="23" t="s">
        <v>35</v>
      </c>
      <c r="L124" s="36" t="n">
        <v>6000</v>
      </c>
      <c r="M124" s="37" t="n">
        <v>75</v>
      </c>
      <c r="N124" s="38" t="s">
        <v>571</v>
      </c>
      <c r="O124" s="33" t="s">
        <v>572</v>
      </c>
      <c r="P124" s="39" t="s">
        <v>567</v>
      </c>
      <c r="Q124" s="40" t="s">
        <v>568</v>
      </c>
      <c r="R124" s="41" t="s">
        <v>40</v>
      </c>
      <c r="S124" s="42" t="s">
        <v>569</v>
      </c>
      <c r="T124" s="42" t="s">
        <v>569</v>
      </c>
      <c r="U124" s="42" t="s">
        <v>570</v>
      </c>
      <c r="V124" s="42" t="s">
        <v>43</v>
      </c>
      <c r="W124" s="43"/>
      <c r="X124" s="44" t="s">
        <v>199</v>
      </c>
      <c r="Y124" s="45" t="s">
        <v>561</v>
      </c>
      <c r="Z124" s="45" t="s">
        <v>562</v>
      </c>
    </row>
    <row r="125" customFormat="false" ht="150" hidden="false" customHeight="true" outlineLevel="0" collapsed="false">
      <c r="A125" s="32" t="s">
        <v>559</v>
      </c>
      <c r="B125" s="33" t="s">
        <v>573</v>
      </c>
      <c r="C125" s="33" t="s">
        <v>73</v>
      </c>
      <c r="D125" s="33" t="s">
        <v>574</v>
      </c>
      <c r="E125" s="33" t="s">
        <v>575</v>
      </c>
      <c r="F125" s="33" t="s">
        <v>563</v>
      </c>
      <c r="G125" s="34" t="n">
        <v>6</v>
      </c>
      <c r="H125" s="35" t="s">
        <v>576</v>
      </c>
      <c r="I125" s="23" t="s">
        <v>34</v>
      </c>
      <c r="J125" s="23" t="s">
        <v>35</v>
      </c>
      <c r="K125" s="23" t="s">
        <v>35</v>
      </c>
      <c r="L125" s="36" t="n">
        <v>6000</v>
      </c>
      <c r="M125" s="37" t="n">
        <v>75</v>
      </c>
      <c r="N125" s="38" t="s">
        <v>565</v>
      </c>
      <c r="O125" s="33" t="s">
        <v>577</v>
      </c>
      <c r="P125" s="39" t="s">
        <v>567</v>
      </c>
      <c r="Q125" s="40" t="s">
        <v>568</v>
      </c>
      <c r="R125" s="41" t="s">
        <v>40</v>
      </c>
      <c r="S125" s="42" t="s">
        <v>569</v>
      </c>
      <c r="T125" s="42" t="s">
        <v>569</v>
      </c>
      <c r="U125" s="42" t="s">
        <v>570</v>
      </c>
      <c r="V125" s="42" t="s">
        <v>43</v>
      </c>
      <c r="W125" s="43"/>
      <c r="X125" s="44" t="s">
        <v>199</v>
      </c>
      <c r="Y125" s="45" t="s">
        <v>578</v>
      </c>
      <c r="Z125" s="45" t="s">
        <v>575</v>
      </c>
    </row>
    <row r="126" customFormat="false" ht="150" hidden="false" customHeight="true" outlineLevel="0" collapsed="false">
      <c r="A126" s="32" t="s">
        <v>559</v>
      </c>
      <c r="B126" s="33" t="s">
        <v>573</v>
      </c>
      <c r="C126" s="33" t="s">
        <v>73</v>
      </c>
      <c r="D126" s="33" t="s">
        <v>574</v>
      </c>
      <c r="E126" s="33" t="s">
        <v>575</v>
      </c>
      <c r="F126" s="33" t="s">
        <v>563</v>
      </c>
      <c r="G126" s="34" t="n">
        <v>6</v>
      </c>
      <c r="H126" s="35" t="s">
        <v>579</v>
      </c>
      <c r="I126" s="23" t="s">
        <v>34</v>
      </c>
      <c r="J126" s="23" t="s">
        <v>35</v>
      </c>
      <c r="K126" s="23" t="s">
        <v>35</v>
      </c>
      <c r="L126" s="36" t="n">
        <v>6000</v>
      </c>
      <c r="M126" s="37" t="n">
        <v>75</v>
      </c>
      <c r="N126" s="38" t="s">
        <v>571</v>
      </c>
      <c r="O126" s="33" t="s">
        <v>580</v>
      </c>
      <c r="P126" s="39" t="s">
        <v>567</v>
      </c>
      <c r="Q126" s="40" t="s">
        <v>568</v>
      </c>
      <c r="R126" s="41" t="s">
        <v>40</v>
      </c>
      <c r="S126" s="42" t="s">
        <v>569</v>
      </c>
      <c r="T126" s="42" t="s">
        <v>569</v>
      </c>
      <c r="U126" s="42" t="s">
        <v>570</v>
      </c>
      <c r="V126" s="42" t="s">
        <v>43</v>
      </c>
      <c r="W126" s="43"/>
      <c r="X126" s="44" t="s">
        <v>199</v>
      </c>
      <c r="Y126" s="45" t="s">
        <v>578</v>
      </c>
      <c r="Z126" s="45" t="s">
        <v>575</v>
      </c>
    </row>
    <row r="127" customFormat="false" ht="180" hidden="false" customHeight="true" outlineLevel="0" collapsed="false">
      <c r="A127" s="32" t="s">
        <v>559</v>
      </c>
      <c r="B127" s="33" t="s">
        <v>581</v>
      </c>
      <c r="C127" s="33" t="s">
        <v>450</v>
      </c>
      <c r="D127" s="33" t="s">
        <v>582</v>
      </c>
      <c r="E127" s="33" t="s">
        <v>583</v>
      </c>
      <c r="F127" s="33" t="s">
        <v>563</v>
      </c>
      <c r="G127" s="34" t="n">
        <v>6</v>
      </c>
      <c r="H127" s="35" t="s">
        <v>107</v>
      </c>
      <c r="I127" s="23" t="s">
        <v>377</v>
      </c>
      <c r="J127" s="23" t="s">
        <v>35</v>
      </c>
      <c r="K127" s="23" t="s">
        <v>35</v>
      </c>
      <c r="L127" s="36" t="n">
        <v>6000</v>
      </c>
      <c r="M127" s="37" t="n">
        <v>75</v>
      </c>
      <c r="N127" s="38" t="s">
        <v>565</v>
      </c>
      <c r="O127" s="33" t="s">
        <v>584</v>
      </c>
      <c r="P127" s="39" t="s">
        <v>567</v>
      </c>
      <c r="Q127" s="40" t="s">
        <v>568</v>
      </c>
      <c r="R127" s="41" t="s">
        <v>40</v>
      </c>
      <c r="S127" s="42" t="s">
        <v>569</v>
      </c>
      <c r="T127" s="42" t="s">
        <v>569</v>
      </c>
      <c r="U127" s="42" t="s">
        <v>570</v>
      </c>
      <c r="V127" s="42" t="s">
        <v>43</v>
      </c>
      <c r="W127" s="43"/>
      <c r="X127" s="44" t="s">
        <v>199</v>
      </c>
      <c r="Y127" s="45" t="s">
        <v>582</v>
      </c>
      <c r="Z127" s="45" t="s">
        <v>583</v>
      </c>
    </row>
    <row r="128" customFormat="false" ht="180" hidden="false" customHeight="true" outlineLevel="0" collapsed="false">
      <c r="A128" s="32" t="s">
        <v>559</v>
      </c>
      <c r="B128" s="33" t="s">
        <v>581</v>
      </c>
      <c r="C128" s="33" t="s">
        <v>450</v>
      </c>
      <c r="D128" s="33" t="s">
        <v>582</v>
      </c>
      <c r="E128" s="33" t="s">
        <v>583</v>
      </c>
      <c r="F128" s="33" t="s">
        <v>563</v>
      </c>
      <c r="G128" s="34" t="n">
        <v>6</v>
      </c>
      <c r="H128" s="35" t="s">
        <v>441</v>
      </c>
      <c r="I128" s="23" t="s">
        <v>377</v>
      </c>
      <c r="J128" s="23" t="s">
        <v>35</v>
      </c>
      <c r="K128" s="23" t="s">
        <v>35</v>
      </c>
      <c r="L128" s="36" t="n">
        <v>6000</v>
      </c>
      <c r="M128" s="37" t="n">
        <v>75</v>
      </c>
      <c r="N128" s="38" t="s">
        <v>565</v>
      </c>
      <c r="O128" s="33" t="s">
        <v>585</v>
      </c>
      <c r="P128" s="39" t="s">
        <v>567</v>
      </c>
      <c r="Q128" s="40" t="s">
        <v>568</v>
      </c>
      <c r="R128" s="41" t="s">
        <v>40</v>
      </c>
      <c r="S128" s="42" t="s">
        <v>569</v>
      </c>
      <c r="T128" s="42" t="s">
        <v>569</v>
      </c>
      <c r="U128" s="42" t="s">
        <v>570</v>
      </c>
      <c r="V128" s="42" t="s">
        <v>43</v>
      </c>
      <c r="W128" s="43"/>
      <c r="X128" s="44" t="s">
        <v>199</v>
      </c>
      <c r="Y128" s="45" t="s">
        <v>582</v>
      </c>
      <c r="Z128" s="45" t="s">
        <v>583</v>
      </c>
    </row>
    <row r="129" customFormat="false" ht="180" hidden="false" customHeight="true" outlineLevel="0" collapsed="false">
      <c r="A129" s="32" t="s">
        <v>559</v>
      </c>
      <c r="B129" s="33" t="s">
        <v>586</v>
      </c>
      <c r="C129" s="33" t="s">
        <v>450</v>
      </c>
      <c r="D129" s="33" t="s">
        <v>587</v>
      </c>
      <c r="E129" s="33" t="s">
        <v>588</v>
      </c>
      <c r="F129" s="33" t="s">
        <v>563</v>
      </c>
      <c r="G129" s="34" t="n">
        <v>6</v>
      </c>
      <c r="H129" s="35" t="s">
        <v>107</v>
      </c>
      <c r="I129" s="23" t="s">
        <v>93</v>
      </c>
      <c r="J129" s="23" t="s">
        <v>35</v>
      </c>
      <c r="K129" s="23" t="s">
        <v>35</v>
      </c>
      <c r="L129" s="36" t="n">
        <v>6000</v>
      </c>
      <c r="M129" s="37" t="n">
        <v>75</v>
      </c>
      <c r="N129" s="38" t="s">
        <v>565</v>
      </c>
      <c r="O129" s="33" t="s">
        <v>589</v>
      </c>
      <c r="P129" s="39" t="s">
        <v>567</v>
      </c>
      <c r="Q129" s="40" t="s">
        <v>568</v>
      </c>
      <c r="R129" s="41" t="s">
        <v>40</v>
      </c>
      <c r="S129" s="42" t="s">
        <v>569</v>
      </c>
      <c r="T129" s="42" t="s">
        <v>569</v>
      </c>
      <c r="U129" s="42" t="s">
        <v>570</v>
      </c>
      <c r="V129" s="42" t="s">
        <v>43</v>
      </c>
      <c r="W129" s="43"/>
      <c r="X129" s="44" t="s">
        <v>199</v>
      </c>
      <c r="Y129" s="45" t="s">
        <v>587</v>
      </c>
      <c r="Z129" s="45" t="s">
        <v>588</v>
      </c>
    </row>
    <row r="130" customFormat="false" ht="180" hidden="false" customHeight="true" outlineLevel="0" collapsed="false">
      <c r="A130" s="32" t="s">
        <v>559</v>
      </c>
      <c r="B130" s="33" t="s">
        <v>586</v>
      </c>
      <c r="C130" s="33" t="s">
        <v>450</v>
      </c>
      <c r="D130" s="33" t="s">
        <v>587</v>
      </c>
      <c r="E130" s="33" t="s">
        <v>588</v>
      </c>
      <c r="F130" s="33" t="s">
        <v>563</v>
      </c>
      <c r="G130" s="34" t="n">
        <v>6</v>
      </c>
      <c r="H130" s="35" t="s">
        <v>441</v>
      </c>
      <c r="I130" s="23" t="s">
        <v>93</v>
      </c>
      <c r="J130" s="23" t="s">
        <v>35</v>
      </c>
      <c r="K130" s="23" t="s">
        <v>35</v>
      </c>
      <c r="L130" s="36" t="n">
        <v>6000</v>
      </c>
      <c r="M130" s="37" t="n">
        <v>75</v>
      </c>
      <c r="N130" s="38" t="s">
        <v>565</v>
      </c>
      <c r="O130" s="33" t="s">
        <v>590</v>
      </c>
      <c r="P130" s="39" t="s">
        <v>567</v>
      </c>
      <c r="Q130" s="40" t="s">
        <v>568</v>
      </c>
      <c r="R130" s="41" t="s">
        <v>40</v>
      </c>
      <c r="S130" s="42" t="s">
        <v>569</v>
      </c>
      <c r="T130" s="42" t="s">
        <v>569</v>
      </c>
      <c r="U130" s="42" t="s">
        <v>570</v>
      </c>
      <c r="V130" s="42" t="s">
        <v>43</v>
      </c>
      <c r="W130" s="43"/>
      <c r="X130" s="44" t="s">
        <v>199</v>
      </c>
      <c r="Y130" s="45" t="s">
        <v>587</v>
      </c>
      <c r="Z130" s="45" t="s">
        <v>588</v>
      </c>
    </row>
    <row r="131" customFormat="false" ht="180" hidden="false" customHeight="true" outlineLevel="0" collapsed="false">
      <c r="A131" s="32" t="s">
        <v>559</v>
      </c>
      <c r="B131" s="33" t="s">
        <v>591</v>
      </c>
      <c r="C131" s="33" t="s">
        <v>450</v>
      </c>
      <c r="D131" s="33" t="s">
        <v>592</v>
      </c>
      <c r="E131" s="33" t="s">
        <v>593</v>
      </c>
      <c r="F131" s="33" t="s">
        <v>563</v>
      </c>
      <c r="G131" s="34" t="n">
        <v>6</v>
      </c>
      <c r="H131" s="35" t="s">
        <v>92</v>
      </c>
      <c r="I131" s="23" t="s">
        <v>594</v>
      </c>
      <c r="J131" s="23" t="s">
        <v>35</v>
      </c>
      <c r="K131" s="23" t="s">
        <v>35</v>
      </c>
      <c r="L131" s="36" t="n">
        <v>6000</v>
      </c>
      <c r="M131" s="37" t="n">
        <v>75</v>
      </c>
      <c r="N131" s="38" t="s">
        <v>565</v>
      </c>
      <c r="O131" s="33" t="s">
        <v>595</v>
      </c>
      <c r="P131" s="39" t="s">
        <v>567</v>
      </c>
      <c r="Q131" s="40" t="s">
        <v>568</v>
      </c>
      <c r="R131" s="41" t="s">
        <v>40</v>
      </c>
      <c r="S131" s="42" t="s">
        <v>569</v>
      </c>
      <c r="T131" s="42" t="s">
        <v>569</v>
      </c>
      <c r="U131" s="42" t="s">
        <v>570</v>
      </c>
      <c r="V131" s="42" t="s">
        <v>43</v>
      </c>
      <c r="W131" s="43"/>
      <c r="X131" s="44" t="s">
        <v>199</v>
      </c>
      <c r="Y131" s="45" t="s">
        <v>592</v>
      </c>
      <c r="Z131" s="45" t="s">
        <v>593</v>
      </c>
    </row>
    <row r="132" customFormat="false" ht="180" hidden="false" customHeight="true" outlineLevel="0" collapsed="false">
      <c r="A132" s="32" t="s">
        <v>559</v>
      </c>
      <c r="B132" s="33" t="s">
        <v>591</v>
      </c>
      <c r="C132" s="33" t="s">
        <v>450</v>
      </c>
      <c r="D132" s="33" t="s">
        <v>592</v>
      </c>
      <c r="E132" s="33" t="s">
        <v>593</v>
      </c>
      <c r="F132" s="33" t="s">
        <v>563</v>
      </c>
      <c r="G132" s="34" t="n">
        <v>6</v>
      </c>
      <c r="H132" s="35" t="s">
        <v>596</v>
      </c>
      <c r="I132" s="23" t="s">
        <v>594</v>
      </c>
      <c r="J132" s="23" t="s">
        <v>35</v>
      </c>
      <c r="K132" s="23" t="s">
        <v>35</v>
      </c>
      <c r="L132" s="36" t="n">
        <v>6000</v>
      </c>
      <c r="M132" s="37" t="n">
        <v>75</v>
      </c>
      <c r="N132" s="38" t="s">
        <v>565</v>
      </c>
      <c r="O132" s="33" t="s">
        <v>597</v>
      </c>
      <c r="P132" s="39" t="s">
        <v>567</v>
      </c>
      <c r="Q132" s="40" t="s">
        <v>568</v>
      </c>
      <c r="R132" s="41" t="s">
        <v>40</v>
      </c>
      <c r="S132" s="42" t="s">
        <v>569</v>
      </c>
      <c r="T132" s="42" t="s">
        <v>569</v>
      </c>
      <c r="U132" s="42" t="s">
        <v>570</v>
      </c>
      <c r="V132" s="42" t="s">
        <v>43</v>
      </c>
      <c r="W132" s="43"/>
      <c r="X132" s="44" t="s">
        <v>199</v>
      </c>
      <c r="Y132" s="45" t="s">
        <v>592</v>
      </c>
      <c r="Z132" s="45" t="s">
        <v>593</v>
      </c>
    </row>
    <row r="133" customFormat="false" ht="180" hidden="false" customHeight="true" outlineLevel="0" collapsed="false">
      <c r="A133" s="32" t="s">
        <v>559</v>
      </c>
      <c r="B133" s="33" t="s">
        <v>598</v>
      </c>
      <c r="C133" s="33" t="s">
        <v>450</v>
      </c>
      <c r="D133" s="33" t="s">
        <v>599</v>
      </c>
      <c r="E133" s="33" t="s">
        <v>600</v>
      </c>
      <c r="F133" s="33" t="s">
        <v>563</v>
      </c>
      <c r="G133" s="34" t="n">
        <v>6</v>
      </c>
      <c r="H133" s="35" t="s">
        <v>92</v>
      </c>
      <c r="I133" s="23" t="s">
        <v>601</v>
      </c>
      <c r="J133" s="23" t="s">
        <v>35</v>
      </c>
      <c r="K133" s="23" t="s">
        <v>35</v>
      </c>
      <c r="L133" s="36" t="n">
        <v>6000</v>
      </c>
      <c r="M133" s="37" t="n">
        <v>75</v>
      </c>
      <c r="N133" s="38" t="s">
        <v>565</v>
      </c>
      <c r="O133" s="33" t="s">
        <v>602</v>
      </c>
      <c r="P133" s="39" t="s">
        <v>567</v>
      </c>
      <c r="Q133" s="40" t="s">
        <v>568</v>
      </c>
      <c r="R133" s="41" t="s">
        <v>40</v>
      </c>
      <c r="S133" s="42" t="s">
        <v>569</v>
      </c>
      <c r="T133" s="42" t="s">
        <v>569</v>
      </c>
      <c r="U133" s="42" t="s">
        <v>570</v>
      </c>
      <c r="V133" s="42" t="s">
        <v>43</v>
      </c>
      <c r="W133" s="43"/>
      <c r="X133" s="44" t="s">
        <v>199</v>
      </c>
      <c r="Y133" s="45" t="s">
        <v>599</v>
      </c>
      <c r="Z133" s="45" t="s">
        <v>600</v>
      </c>
    </row>
    <row r="134" customFormat="false" ht="180" hidden="false" customHeight="true" outlineLevel="0" collapsed="false">
      <c r="A134" s="32" t="s">
        <v>559</v>
      </c>
      <c r="B134" s="33" t="s">
        <v>598</v>
      </c>
      <c r="C134" s="33" t="s">
        <v>450</v>
      </c>
      <c r="D134" s="33" t="s">
        <v>599</v>
      </c>
      <c r="E134" s="33" t="s">
        <v>600</v>
      </c>
      <c r="F134" s="33" t="s">
        <v>563</v>
      </c>
      <c r="G134" s="34" t="n">
        <v>6</v>
      </c>
      <c r="H134" s="35" t="s">
        <v>596</v>
      </c>
      <c r="I134" s="23" t="s">
        <v>601</v>
      </c>
      <c r="J134" s="23" t="s">
        <v>35</v>
      </c>
      <c r="K134" s="23" t="s">
        <v>35</v>
      </c>
      <c r="L134" s="36" t="n">
        <v>6000</v>
      </c>
      <c r="M134" s="37" t="n">
        <v>75</v>
      </c>
      <c r="N134" s="38" t="s">
        <v>565</v>
      </c>
      <c r="O134" s="33" t="s">
        <v>603</v>
      </c>
      <c r="P134" s="39" t="s">
        <v>567</v>
      </c>
      <c r="Q134" s="40" t="s">
        <v>568</v>
      </c>
      <c r="R134" s="41" t="s">
        <v>40</v>
      </c>
      <c r="S134" s="42" t="s">
        <v>569</v>
      </c>
      <c r="T134" s="42" t="s">
        <v>569</v>
      </c>
      <c r="U134" s="42" t="s">
        <v>570</v>
      </c>
      <c r="V134" s="42" t="s">
        <v>43</v>
      </c>
      <c r="W134" s="43"/>
      <c r="X134" s="44" t="s">
        <v>199</v>
      </c>
      <c r="Y134" s="45" t="s">
        <v>599</v>
      </c>
      <c r="Z134" s="45" t="s">
        <v>600</v>
      </c>
    </row>
    <row r="135" customFormat="false" ht="75" hidden="false" customHeight="true" outlineLevel="0" collapsed="false">
      <c r="A135" s="32" t="s">
        <v>559</v>
      </c>
      <c r="B135" s="33" t="s">
        <v>604</v>
      </c>
      <c r="C135" s="33" t="s">
        <v>125</v>
      </c>
      <c r="D135" s="33" t="s">
        <v>605</v>
      </c>
      <c r="E135" s="33" t="s">
        <v>606</v>
      </c>
      <c r="F135" s="33" t="s">
        <v>563</v>
      </c>
      <c r="G135" s="34" t="n">
        <v>6</v>
      </c>
      <c r="H135" s="35" t="s">
        <v>107</v>
      </c>
      <c r="I135" s="23" t="s">
        <v>607</v>
      </c>
      <c r="J135" s="23" t="s">
        <v>35</v>
      </c>
      <c r="K135" s="23" t="s">
        <v>35</v>
      </c>
      <c r="L135" s="36" t="n">
        <v>6000</v>
      </c>
      <c r="M135" s="37" t="n">
        <v>75</v>
      </c>
      <c r="N135" s="38" t="s">
        <v>565</v>
      </c>
      <c r="O135" s="33" t="s">
        <v>608</v>
      </c>
      <c r="P135" s="39" t="s">
        <v>567</v>
      </c>
      <c r="Q135" s="40" t="s">
        <v>568</v>
      </c>
      <c r="R135" s="41" t="s">
        <v>40</v>
      </c>
      <c r="S135" s="42" t="s">
        <v>569</v>
      </c>
      <c r="T135" s="42" t="s">
        <v>569</v>
      </c>
      <c r="U135" s="42" t="s">
        <v>570</v>
      </c>
      <c r="V135" s="42" t="s">
        <v>43</v>
      </c>
      <c r="W135" s="43"/>
      <c r="X135" s="44" t="s">
        <v>199</v>
      </c>
      <c r="Y135" s="45" t="s">
        <v>605</v>
      </c>
      <c r="Z135" s="45" t="s">
        <v>606</v>
      </c>
    </row>
    <row r="136" customFormat="false" ht="75" hidden="false" customHeight="true" outlineLevel="0" collapsed="false">
      <c r="A136" s="32" t="s">
        <v>559</v>
      </c>
      <c r="B136" s="33" t="s">
        <v>604</v>
      </c>
      <c r="C136" s="33" t="s">
        <v>125</v>
      </c>
      <c r="D136" s="33" t="s">
        <v>605</v>
      </c>
      <c r="E136" s="33" t="s">
        <v>606</v>
      </c>
      <c r="F136" s="33" t="s">
        <v>563</v>
      </c>
      <c r="G136" s="34" t="n">
        <v>6</v>
      </c>
      <c r="H136" s="35" t="s">
        <v>609</v>
      </c>
      <c r="I136" s="23" t="s">
        <v>607</v>
      </c>
      <c r="J136" s="23" t="s">
        <v>35</v>
      </c>
      <c r="K136" s="23" t="s">
        <v>35</v>
      </c>
      <c r="L136" s="36" t="n">
        <v>6000</v>
      </c>
      <c r="M136" s="37" t="n">
        <v>75</v>
      </c>
      <c r="N136" s="38" t="s">
        <v>565</v>
      </c>
      <c r="O136" s="33" t="s">
        <v>610</v>
      </c>
      <c r="P136" s="39" t="s">
        <v>567</v>
      </c>
      <c r="Q136" s="40" t="s">
        <v>568</v>
      </c>
      <c r="R136" s="41" t="s">
        <v>40</v>
      </c>
      <c r="S136" s="42" t="s">
        <v>569</v>
      </c>
      <c r="T136" s="42" t="s">
        <v>569</v>
      </c>
      <c r="U136" s="42" t="s">
        <v>570</v>
      </c>
      <c r="V136" s="42" t="s">
        <v>43</v>
      </c>
      <c r="W136" s="43"/>
      <c r="X136" s="44" t="s">
        <v>199</v>
      </c>
      <c r="Y136" s="45" t="s">
        <v>605</v>
      </c>
      <c r="Z136" s="45" t="s">
        <v>606</v>
      </c>
    </row>
    <row r="137" customFormat="false" ht="90" hidden="false" customHeight="true" outlineLevel="0" collapsed="false">
      <c r="A137" s="32" t="s">
        <v>559</v>
      </c>
      <c r="B137" s="33" t="s">
        <v>611</v>
      </c>
      <c r="C137" s="33" t="s">
        <v>154</v>
      </c>
      <c r="D137" s="33" t="s">
        <v>612</v>
      </c>
      <c r="E137" s="33" t="s">
        <v>613</v>
      </c>
      <c r="F137" s="33" t="s">
        <v>614</v>
      </c>
      <c r="G137" s="34" t="n">
        <v>6</v>
      </c>
      <c r="H137" s="35" t="s">
        <v>475</v>
      </c>
      <c r="I137" s="23" t="s">
        <v>615</v>
      </c>
      <c r="J137" s="23" t="s">
        <v>35</v>
      </c>
      <c r="K137" s="23" t="s">
        <v>35</v>
      </c>
      <c r="L137" s="36" t="n">
        <v>6000</v>
      </c>
      <c r="M137" s="37" t="n">
        <v>80</v>
      </c>
      <c r="N137" s="38" t="s">
        <v>565</v>
      </c>
      <c r="O137" s="33" t="s">
        <v>616</v>
      </c>
      <c r="P137" s="39" t="s">
        <v>567</v>
      </c>
      <c r="Q137" s="40" t="s">
        <v>568</v>
      </c>
      <c r="R137" s="41" t="s">
        <v>40</v>
      </c>
      <c r="S137" s="42" t="s">
        <v>569</v>
      </c>
      <c r="T137" s="42" t="s">
        <v>569</v>
      </c>
      <c r="U137" s="42" t="s">
        <v>570</v>
      </c>
      <c r="V137" s="42" t="s">
        <v>43</v>
      </c>
      <c r="W137" s="43"/>
      <c r="X137" s="44" t="s">
        <v>199</v>
      </c>
      <c r="Y137" s="45" t="s">
        <v>617</v>
      </c>
      <c r="Z137" s="45" t="s">
        <v>613</v>
      </c>
    </row>
    <row r="138" customFormat="false" ht="120" hidden="false" customHeight="true" outlineLevel="0" collapsed="false">
      <c r="A138" s="32" t="s">
        <v>559</v>
      </c>
      <c r="B138" s="33" t="s">
        <v>618</v>
      </c>
      <c r="C138" s="33" t="s">
        <v>50</v>
      </c>
      <c r="D138" s="33" t="s">
        <v>619</v>
      </c>
      <c r="E138" s="33" t="s">
        <v>620</v>
      </c>
      <c r="F138" s="33" t="s">
        <v>563</v>
      </c>
      <c r="G138" s="34" t="n">
        <v>6</v>
      </c>
      <c r="H138" s="35" t="s">
        <v>609</v>
      </c>
      <c r="I138" s="23" t="s">
        <v>86</v>
      </c>
      <c r="J138" s="23" t="s">
        <v>35</v>
      </c>
      <c r="K138" s="23" t="s">
        <v>35</v>
      </c>
      <c r="L138" s="36" t="n">
        <v>6000</v>
      </c>
      <c r="M138" s="37" t="n">
        <v>55</v>
      </c>
      <c r="N138" s="38" t="s">
        <v>565</v>
      </c>
      <c r="O138" s="33" t="s">
        <v>621</v>
      </c>
      <c r="P138" s="39" t="s">
        <v>567</v>
      </c>
      <c r="Q138" s="40" t="s">
        <v>568</v>
      </c>
      <c r="R138" s="41" t="s">
        <v>40</v>
      </c>
      <c r="S138" s="42" t="s">
        <v>569</v>
      </c>
      <c r="T138" s="42" t="s">
        <v>569</v>
      </c>
      <c r="U138" s="42" t="s">
        <v>570</v>
      </c>
      <c r="V138" s="42" t="s">
        <v>43</v>
      </c>
      <c r="W138" s="43"/>
      <c r="X138" s="44" t="s">
        <v>199</v>
      </c>
      <c r="Y138" s="45" t="s">
        <v>622</v>
      </c>
      <c r="Z138" s="45" t="s">
        <v>620</v>
      </c>
    </row>
    <row r="139" customFormat="false" ht="120" hidden="false" customHeight="true" outlineLevel="0" collapsed="false">
      <c r="A139" s="32" t="s">
        <v>559</v>
      </c>
      <c r="B139" s="33" t="s">
        <v>618</v>
      </c>
      <c r="C139" s="33" t="s">
        <v>50</v>
      </c>
      <c r="D139" s="33" t="s">
        <v>619</v>
      </c>
      <c r="E139" s="33" t="s">
        <v>620</v>
      </c>
      <c r="F139" s="33" t="s">
        <v>563</v>
      </c>
      <c r="G139" s="34" t="n">
        <v>6</v>
      </c>
      <c r="H139" s="35" t="s">
        <v>623</v>
      </c>
      <c r="I139" s="23" t="s">
        <v>86</v>
      </c>
      <c r="J139" s="23" t="s">
        <v>35</v>
      </c>
      <c r="K139" s="23" t="s">
        <v>35</v>
      </c>
      <c r="L139" s="36" t="n">
        <v>6000</v>
      </c>
      <c r="M139" s="37" t="n">
        <v>55</v>
      </c>
      <c r="N139" s="38" t="s">
        <v>571</v>
      </c>
      <c r="O139" s="33" t="s">
        <v>624</v>
      </c>
      <c r="P139" s="39" t="s">
        <v>567</v>
      </c>
      <c r="Q139" s="40" t="s">
        <v>568</v>
      </c>
      <c r="R139" s="41" t="s">
        <v>40</v>
      </c>
      <c r="S139" s="42" t="s">
        <v>569</v>
      </c>
      <c r="T139" s="42" t="s">
        <v>569</v>
      </c>
      <c r="U139" s="42" t="s">
        <v>570</v>
      </c>
      <c r="V139" s="42" t="s">
        <v>43</v>
      </c>
      <c r="W139" s="43"/>
      <c r="X139" s="44" t="s">
        <v>199</v>
      </c>
      <c r="Y139" s="45" t="s">
        <v>622</v>
      </c>
      <c r="Z139" s="45" t="s">
        <v>620</v>
      </c>
    </row>
    <row r="140" customFormat="false" ht="150" hidden="false" customHeight="true" outlineLevel="0" collapsed="false">
      <c r="A140" s="32" t="s">
        <v>625</v>
      </c>
      <c r="B140" s="33" t="s">
        <v>626</v>
      </c>
      <c r="C140" s="33" t="s">
        <v>165</v>
      </c>
      <c r="D140" s="33" t="s">
        <v>627</v>
      </c>
      <c r="E140" s="33" t="s">
        <v>628</v>
      </c>
      <c r="F140" s="33" t="s">
        <v>629</v>
      </c>
      <c r="G140" s="34" t="n">
        <v>6</v>
      </c>
      <c r="H140" s="35" t="s">
        <v>630</v>
      </c>
      <c r="I140" s="23" t="s">
        <v>34</v>
      </c>
      <c r="J140" s="23" t="s">
        <v>35</v>
      </c>
      <c r="K140" s="23" t="s">
        <v>35</v>
      </c>
      <c r="L140" s="36" t="n">
        <v>6000</v>
      </c>
      <c r="M140" s="37" t="n">
        <v>60</v>
      </c>
      <c r="N140" s="38" t="s">
        <v>631</v>
      </c>
      <c r="O140" s="33" t="s">
        <v>632</v>
      </c>
      <c r="P140" s="39" t="s">
        <v>633</v>
      </c>
      <c r="Q140" s="40" t="s">
        <v>634</v>
      </c>
      <c r="R140" s="41" t="s">
        <v>40</v>
      </c>
      <c r="S140" s="42" t="s">
        <v>635</v>
      </c>
      <c r="T140" s="42" t="s">
        <v>635</v>
      </c>
      <c r="U140" s="42" t="s">
        <v>636</v>
      </c>
      <c r="V140" s="42" t="s">
        <v>43</v>
      </c>
      <c r="W140" s="43"/>
      <c r="X140" s="44" t="s">
        <v>637</v>
      </c>
      <c r="Y140" s="45" t="s">
        <v>638</v>
      </c>
      <c r="Z140" s="45" t="s">
        <v>628</v>
      </c>
    </row>
    <row r="141" customFormat="false" ht="150" hidden="false" customHeight="true" outlineLevel="0" collapsed="false">
      <c r="A141" s="32" t="s">
        <v>625</v>
      </c>
      <c r="B141" s="33" t="s">
        <v>626</v>
      </c>
      <c r="C141" s="33" t="s">
        <v>165</v>
      </c>
      <c r="D141" s="33" t="s">
        <v>627</v>
      </c>
      <c r="E141" s="33" t="s">
        <v>628</v>
      </c>
      <c r="F141" s="33" t="s">
        <v>629</v>
      </c>
      <c r="G141" s="34" t="n">
        <v>6</v>
      </c>
      <c r="H141" s="35" t="s">
        <v>176</v>
      </c>
      <c r="I141" s="23" t="s">
        <v>34</v>
      </c>
      <c r="J141" s="23" t="s">
        <v>35</v>
      </c>
      <c r="K141" s="23" t="s">
        <v>35</v>
      </c>
      <c r="L141" s="36" t="n">
        <v>6000</v>
      </c>
      <c r="M141" s="37" t="n">
        <v>60</v>
      </c>
      <c r="N141" s="38" t="s">
        <v>631</v>
      </c>
      <c r="O141" s="33" t="s">
        <v>639</v>
      </c>
      <c r="P141" s="39" t="s">
        <v>633</v>
      </c>
      <c r="Q141" s="40" t="s">
        <v>634</v>
      </c>
      <c r="R141" s="41" t="s">
        <v>40</v>
      </c>
      <c r="S141" s="42" t="s">
        <v>635</v>
      </c>
      <c r="T141" s="42" t="s">
        <v>635</v>
      </c>
      <c r="U141" s="42" t="s">
        <v>636</v>
      </c>
      <c r="V141" s="42" t="s">
        <v>43</v>
      </c>
      <c r="W141" s="43"/>
      <c r="X141" s="44" t="s">
        <v>637</v>
      </c>
      <c r="Y141" s="45" t="s">
        <v>638</v>
      </c>
      <c r="Z141" s="45" t="s">
        <v>628</v>
      </c>
    </row>
    <row r="142" customFormat="false" ht="150" hidden="false" customHeight="true" outlineLevel="0" collapsed="false">
      <c r="A142" s="32" t="s">
        <v>625</v>
      </c>
      <c r="B142" s="33" t="s">
        <v>626</v>
      </c>
      <c r="C142" s="33" t="s">
        <v>165</v>
      </c>
      <c r="D142" s="33" t="s">
        <v>627</v>
      </c>
      <c r="E142" s="33" t="s">
        <v>628</v>
      </c>
      <c r="F142" s="33" t="s">
        <v>629</v>
      </c>
      <c r="G142" s="34" t="n">
        <v>6</v>
      </c>
      <c r="H142" s="35" t="s">
        <v>47</v>
      </c>
      <c r="I142" s="23" t="s">
        <v>34</v>
      </c>
      <c r="J142" s="23" t="s">
        <v>35</v>
      </c>
      <c r="K142" s="23" t="s">
        <v>35</v>
      </c>
      <c r="L142" s="36" t="n">
        <v>6000</v>
      </c>
      <c r="M142" s="37" t="n">
        <v>60</v>
      </c>
      <c r="N142" s="38" t="s">
        <v>631</v>
      </c>
      <c r="O142" s="33" t="s">
        <v>640</v>
      </c>
      <c r="P142" s="39" t="s">
        <v>633</v>
      </c>
      <c r="Q142" s="40" t="s">
        <v>634</v>
      </c>
      <c r="R142" s="41" t="s">
        <v>40</v>
      </c>
      <c r="S142" s="42" t="s">
        <v>635</v>
      </c>
      <c r="T142" s="42" t="s">
        <v>635</v>
      </c>
      <c r="U142" s="42" t="s">
        <v>636</v>
      </c>
      <c r="V142" s="42" t="s">
        <v>43</v>
      </c>
      <c r="W142" s="43"/>
      <c r="X142" s="44" t="s">
        <v>637</v>
      </c>
      <c r="Y142" s="45" t="s">
        <v>638</v>
      </c>
      <c r="Z142" s="45" t="s">
        <v>628</v>
      </c>
    </row>
    <row r="143" customFormat="false" ht="150" hidden="false" customHeight="true" outlineLevel="0" collapsed="false">
      <c r="A143" s="32" t="s">
        <v>625</v>
      </c>
      <c r="B143" s="33" t="s">
        <v>626</v>
      </c>
      <c r="C143" s="33" t="s">
        <v>165</v>
      </c>
      <c r="D143" s="33" t="s">
        <v>627</v>
      </c>
      <c r="E143" s="33" t="s">
        <v>628</v>
      </c>
      <c r="F143" s="33" t="s">
        <v>629</v>
      </c>
      <c r="G143" s="34" t="n">
        <v>6</v>
      </c>
      <c r="H143" s="35" t="s">
        <v>641</v>
      </c>
      <c r="I143" s="23" t="s">
        <v>34</v>
      </c>
      <c r="J143" s="23" t="s">
        <v>35</v>
      </c>
      <c r="K143" s="23" t="s">
        <v>35</v>
      </c>
      <c r="L143" s="36" t="n">
        <v>6000</v>
      </c>
      <c r="M143" s="37" t="n">
        <v>60</v>
      </c>
      <c r="N143" s="38" t="s">
        <v>631</v>
      </c>
      <c r="O143" s="33" t="s">
        <v>642</v>
      </c>
      <c r="P143" s="39" t="s">
        <v>633</v>
      </c>
      <c r="Q143" s="40" t="s">
        <v>634</v>
      </c>
      <c r="R143" s="41" t="s">
        <v>40</v>
      </c>
      <c r="S143" s="42" t="s">
        <v>635</v>
      </c>
      <c r="T143" s="42" t="s">
        <v>635</v>
      </c>
      <c r="U143" s="42" t="s">
        <v>636</v>
      </c>
      <c r="V143" s="42" t="s">
        <v>43</v>
      </c>
      <c r="W143" s="43"/>
      <c r="X143" s="44" t="s">
        <v>637</v>
      </c>
      <c r="Y143" s="45" t="s">
        <v>638</v>
      </c>
      <c r="Z143" s="45" t="s">
        <v>628</v>
      </c>
    </row>
    <row r="144" customFormat="false" ht="150" hidden="false" customHeight="true" outlineLevel="0" collapsed="false">
      <c r="A144" s="47" t="s">
        <v>625</v>
      </c>
      <c r="B144" s="48" t="s">
        <v>626</v>
      </c>
      <c r="C144" s="48" t="s">
        <v>165</v>
      </c>
      <c r="D144" s="48" t="s">
        <v>627</v>
      </c>
      <c r="E144" s="48" t="s">
        <v>628</v>
      </c>
      <c r="F144" s="48" t="s">
        <v>629</v>
      </c>
      <c r="G144" s="49" t="n">
        <v>6</v>
      </c>
      <c r="H144" s="50" t="s">
        <v>312</v>
      </c>
      <c r="I144" s="51" t="s">
        <v>34</v>
      </c>
      <c r="J144" s="51" t="s">
        <v>35</v>
      </c>
      <c r="K144" s="51" t="s">
        <v>35</v>
      </c>
      <c r="L144" s="52" t="n">
        <v>6000</v>
      </c>
      <c r="M144" s="53" t="n">
        <v>60</v>
      </c>
      <c r="N144" s="54" t="s">
        <v>643</v>
      </c>
      <c r="O144" s="48" t="s">
        <v>644</v>
      </c>
      <c r="P144" s="55" t="s">
        <v>633</v>
      </c>
      <c r="Q144" s="56" t="s">
        <v>634</v>
      </c>
      <c r="R144" s="57" t="s">
        <v>40</v>
      </c>
      <c r="S144" s="58" t="s">
        <v>635</v>
      </c>
      <c r="T144" s="58" t="s">
        <v>635</v>
      </c>
      <c r="U144" s="58" t="s">
        <v>636</v>
      </c>
      <c r="V144" s="58" t="s">
        <v>43</v>
      </c>
      <c r="W144" s="59" t="n">
        <v>1</v>
      </c>
      <c r="X144" s="60" t="s">
        <v>637</v>
      </c>
      <c r="Y144" s="61" t="s">
        <v>638</v>
      </c>
      <c r="Z144" s="61" t="s">
        <v>628</v>
      </c>
    </row>
    <row r="145" customFormat="false" ht="150" hidden="false" customHeight="true" outlineLevel="0" collapsed="false">
      <c r="A145" s="47" t="s">
        <v>625</v>
      </c>
      <c r="B145" s="48" t="s">
        <v>626</v>
      </c>
      <c r="C145" s="48" t="s">
        <v>165</v>
      </c>
      <c r="D145" s="48" t="s">
        <v>627</v>
      </c>
      <c r="E145" s="48" t="s">
        <v>628</v>
      </c>
      <c r="F145" s="48" t="s">
        <v>629</v>
      </c>
      <c r="G145" s="49" t="n">
        <v>6</v>
      </c>
      <c r="H145" s="50" t="s">
        <v>475</v>
      </c>
      <c r="I145" s="51" t="s">
        <v>34</v>
      </c>
      <c r="J145" s="51" t="s">
        <v>35</v>
      </c>
      <c r="K145" s="51" t="s">
        <v>35</v>
      </c>
      <c r="L145" s="52" t="n">
        <v>6000</v>
      </c>
      <c r="M145" s="53" t="n">
        <v>60</v>
      </c>
      <c r="N145" s="54" t="s">
        <v>643</v>
      </c>
      <c r="O145" s="48" t="s">
        <v>645</v>
      </c>
      <c r="P145" s="55" t="s">
        <v>633</v>
      </c>
      <c r="Q145" s="56" t="s">
        <v>634</v>
      </c>
      <c r="R145" s="57" t="s">
        <v>40</v>
      </c>
      <c r="S145" s="58" t="s">
        <v>635</v>
      </c>
      <c r="T145" s="58" t="s">
        <v>635</v>
      </c>
      <c r="U145" s="58" t="s">
        <v>636</v>
      </c>
      <c r="V145" s="58" t="s">
        <v>43</v>
      </c>
      <c r="W145" s="59" t="n">
        <v>1</v>
      </c>
      <c r="X145" s="60" t="s">
        <v>637</v>
      </c>
      <c r="Y145" s="61" t="s">
        <v>638</v>
      </c>
      <c r="Z145" s="61" t="s">
        <v>628</v>
      </c>
    </row>
    <row r="146" customFormat="false" ht="150" hidden="false" customHeight="true" outlineLevel="0" collapsed="false">
      <c r="A146" s="32" t="s">
        <v>625</v>
      </c>
      <c r="B146" s="33" t="s">
        <v>626</v>
      </c>
      <c r="C146" s="33" t="s">
        <v>165</v>
      </c>
      <c r="D146" s="33" t="s">
        <v>627</v>
      </c>
      <c r="E146" s="33" t="s">
        <v>628</v>
      </c>
      <c r="F146" s="33" t="s">
        <v>629</v>
      </c>
      <c r="G146" s="34" t="n">
        <v>6</v>
      </c>
      <c r="H146" s="35" t="s">
        <v>552</v>
      </c>
      <c r="I146" s="23" t="s">
        <v>34</v>
      </c>
      <c r="J146" s="23" t="s">
        <v>35</v>
      </c>
      <c r="K146" s="23" t="s">
        <v>35</v>
      </c>
      <c r="L146" s="36" t="n">
        <v>6000</v>
      </c>
      <c r="M146" s="37" t="n">
        <v>60</v>
      </c>
      <c r="N146" s="38" t="s">
        <v>646</v>
      </c>
      <c r="O146" s="33" t="s">
        <v>647</v>
      </c>
      <c r="P146" s="39" t="s">
        <v>633</v>
      </c>
      <c r="Q146" s="40" t="s">
        <v>634</v>
      </c>
      <c r="R146" s="41" t="s">
        <v>40</v>
      </c>
      <c r="S146" s="42" t="s">
        <v>635</v>
      </c>
      <c r="T146" s="42" t="s">
        <v>635</v>
      </c>
      <c r="U146" s="42" t="s">
        <v>636</v>
      </c>
      <c r="V146" s="42" t="s">
        <v>43</v>
      </c>
      <c r="W146" s="43"/>
      <c r="X146" s="44" t="s">
        <v>637</v>
      </c>
      <c r="Y146" s="45" t="s">
        <v>638</v>
      </c>
      <c r="Z146" s="45" t="s">
        <v>628</v>
      </c>
    </row>
    <row r="147" customFormat="false" ht="150" hidden="false" customHeight="true" outlineLevel="0" collapsed="false">
      <c r="A147" s="32" t="s">
        <v>625</v>
      </c>
      <c r="B147" s="33" t="s">
        <v>626</v>
      </c>
      <c r="C147" s="33" t="s">
        <v>165</v>
      </c>
      <c r="D147" s="33" t="s">
        <v>627</v>
      </c>
      <c r="E147" s="33" t="s">
        <v>628</v>
      </c>
      <c r="F147" s="33" t="s">
        <v>629</v>
      </c>
      <c r="G147" s="34" t="n">
        <v>6</v>
      </c>
      <c r="H147" s="35" t="s">
        <v>180</v>
      </c>
      <c r="I147" s="23" t="s">
        <v>34</v>
      </c>
      <c r="J147" s="23" t="s">
        <v>35</v>
      </c>
      <c r="K147" s="23" t="s">
        <v>35</v>
      </c>
      <c r="L147" s="36" t="n">
        <v>6000</v>
      </c>
      <c r="M147" s="37" t="n">
        <v>60</v>
      </c>
      <c r="N147" s="38" t="s">
        <v>646</v>
      </c>
      <c r="O147" s="33" t="s">
        <v>648</v>
      </c>
      <c r="P147" s="39" t="s">
        <v>633</v>
      </c>
      <c r="Q147" s="40" t="s">
        <v>634</v>
      </c>
      <c r="R147" s="41" t="s">
        <v>40</v>
      </c>
      <c r="S147" s="42" t="s">
        <v>635</v>
      </c>
      <c r="T147" s="42" t="s">
        <v>635</v>
      </c>
      <c r="U147" s="42" t="s">
        <v>636</v>
      </c>
      <c r="V147" s="42" t="s">
        <v>43</v>
      </c>
      <c r="W147" s="43"/>
      <c r="X147" s="44" t="s">
        <v>637</v>
      </c>
      <c r="Y147" s="45" t="s">
        <v>638</v>
      </c>
      <c r="Z147" s="45" t="s">
        <v>628</v>
      </c>
    </row>
    <row r="148" customFormat="false" ht="135" hidden="false" customHeight="true" outlineLevel="0" collapsed="false">
      <c r="A148" s="32" t="s">
        <v>625</v>
      </c>
      <c r="B148" s="33" t="s">
        <v>649</v>
      </c>
      <c r="C148" s="33" t="s">
        <v>286</v>
      </c>
      <c r="D148" s="33" t="s">
        <v>650</v>
      </c>
      <c r="E148" s="33" t="s">
        <v>651</v>
      </c>
      <c r="F148" s="33" t="s">
        <v>629</v>
      </c>
      <c r="G148" s="34" t="n">
        <v>6</v>
      </c>
      <c r="H148" s="35" t="s">
        <v>630</v>
      </c>
      <c r="I148" s="23" t="s">
        <v>34</v>
      </c>
      <c r="J148" s="23" t="s">
        <v>35</v>
      </c>
      <c r="K148" s="23" t="s">
        <v>35</v>
      </c>
      <c r="L148" s="36" t="n">
        <v>6000</v>
      </c>
      <c r="M148" s="37" t="n">
        <v>60</v>
      </c>
      <c r="N148" s="38" t="s">
        <v>631</v>
      </c>
      <c r="O148" s="33" t="s">
        <v>652</v>
      </c>
      <c r="P148" s="39" t="s">
        <v>633</v>
      </c>
      <c r="Q148" s="40" t="s">
        <v>634</v>
      </c>
      <c r="R148" s="41" t="s">
        <v>40</v>
      </c>
      <c r="S148" s="42" t="s">
        <v>635</v>
      </c>
      <c r="T148" s="42" t="s">
        <v>635</v>
      </c>
      <c r="U148" s="42" t="s">
        <v>636</v>
      </c>
      <c r="V148" s="42" t="s">
        <v>43</v>
      </c>
      <c r="W148" s="43"/>
      <c r="X148" s="44" t="s">
        <v>637</v>
      </c>
      <c r="Y148" s="45" t="s">
        <v>650</v>
      </c>
      <c r="Z148" s="45" t="s">
        <v>651</v>
      </c>
    </row>
    <row r="149" customFormat="false" ht="135" hidden="false" customHeight="true" outlineLevel="0" collapsed="false">
      <c r="A149" s="32" t="s">
        <v>625</v>
      </c>
      <c r="B149" s="33" t="s">
        <v>649</v>
      </c>
      <c r="C149" s="33" t="s">
        <v>286</v>
      </c>
      <c r="D149" s="33" t="s">
        <v>650</v>
      </c>
      <c r="E149" s="33" t="s">
        <v>651</v>
      </c>
      <c r="F149" s="33" t="s">
        <v>629</v>
      </c>
      <c r="G149" s="34" t="n">
        <v>6</v>
      </c>
      <c r="H149" s="35" t="s">
        <v>176</v>
      </c>
      <c r="I149" s="23" t="s">
        <v>34</v>
      </c>
      <c r="J149" s="23" t="s">
        <v>35</v>
      </c>
      <c r="K149" s="23" t="s">
        <v>35</v>
      </c>
      <c r="L149" s="36" t="n">
        <v>6000</v>
      </c>
      <c r="M149" s="37" t="n">
        <v>60</v>
      </c>
      <c r="N149" s="38" t="s">
        <v>631</v>
      </c>
      <c r="O149" s="33" t="s">
        <v>653</v>
      </c>
      <c r="P149" s="39" t="s">
        <v>633</v>
      </c>
      <c r="Q149" s="40" t="s">
        <v>634</v>
      </c>
      <c r="R149" s="41" t="s">
        <v>40</v>
      </c>
      <c r="S149" s="42" t="s">
        <v>635</v>
      </c>
      <c r="T149" s="42" t="s">
        <v>635</v>
      </c>
      <c r="U149" s="42" t="s">
        <v>636</v>
      </c>
      <c r="V149" s="42" t="s">
        <v>43</v>
      </c>
      <c r="W149" s="43"/>
      <c r="X149" s="44" t="s">
        <v>637</v>
      </c>
      <c r="Y149" s="45" t="s">
        <v>650</v>
      </c>
      <c r="Z149" s="45" t="s">
        <v>651</v>
      </c>
    </row>
    <row r="150" customFormat="false" ht="120" hidden="false" customHeight="true" outlineLevel="0" collapsed="false">
      <c r="A150" s="32" t="s">
        <v>625</v>
      </c>
      <c r="B150" s="33" t="s">
        <v>654</v>
      </c>
      <c r="C150" s="33" t="s">
        <v>79</v>
      </c>
      <c r="D150" s="33" t="s">
        <v>655</v>
      </c>
      <c r="E150" s="33" t="s">
        <v>656</v>
      </c>
      <c r="F150" s="33" t="s">
        <v>629</v>
      </c>
      <c r="G150" s="34" t="n">
        <v>6</v>
      </c>
      <c r="H150" s="35" t="s">
        <v>630</v>
      </c>
      <c r="I150" s="23" t="s">
        <v>34</v>
      </c>
      <c r="J150" s="23" t="s">
        <v>35</v>
      </c>
      <c r="K150" s="23" t="s">
        <v>35</v>
      </c>
      <c r="L150" s="36" t="n">
        <v>6000</v>
      </c>
      <c r="M150" s="37" t="n">
        <v>60</v>
      </c>
      <c r="N150" s="38" t="s">
        <v>631</v>
      </c>
      <c r="O150" s="33" t="s">
        <v>657</v>
      </c>
      <c r="P150" s="39" t="s">
        <v>633</v>
      </c>
      <c r="Q150" s="40" t="s">
        <v>634</v>
      </c>
      <c r="R150" s="41" t="s">
        <v>40</v>
      </c>
      <c r="S150" s="42" t="s">
        <v>635</v>
      </c>
      <c r="T150" s="42" t="s">
        <v>635</v>
      </c>
      <c r="U150" s="42" t="s">
        <v>636</v>
      </c>
      <c r="V150" s="42" t="s">
        <v>43</v>
      </c>
      <c r="W150" s="43"/>
      <c r="X150" s="44" t="s">
        <v>637</v>
      </c>
      <c r="Y150" s="45" t="s">
        <v>655</v>
      </c>
      <c r="Z150" s="45" t="s">
        <v>656</v>
      </c>
    </row>
    <row r="151" customFormat="false" ht="120" hidden="false" customHeight="true" outlineLevel="0" collapsed="false">
      <c r="A151" s="32" t="s">
        <v>625</v>
      </c>
      <c r="B151" s="33" t="s">
        <v>654</v>
      </c>
      <c r="C151" s="33" t="s">
        <v>79</v>
      </c>
      <c r="D151" s="33" t="s">
        <v>655</v>
      </c>
      <c r="E151" s="33" t="s">
        <v>656</v>
      </c>
      <c r="F151" s="33" t="s">
        <v>629</v>
      </c>
      <c r="G151" s="34" t="n">
        <v>6</v>
      </c>
      <c r="H151" s="35" t="s">
        <v>176</v>
      </c>
      <c r="I151" s="23" t="s">
        <v>34</v>
      </c>
      <c r="J151" s="23" t="s">
        <v>35</v>
      </c>
      <c r="K151" s="23" t="s">
        <v>35</v>
      </c>
      <c r="L151" s="36" t="n">
        <v>6000</v>
      </c>
      <c r="M151" s="37" t="n">
        <v>60</v>
      </c>
      <c r="N151" s="38" t="s">
        <v>631</v>
      </c>
      <c r="O151" s="33" t="s">
        <v>658</v>
      </c>
      <c r="P151" s="39" t="s">
        <v>633</v>
      </c>
      <c r="Q151" s="40" t="s">
        <v>634</v>
      </c>
      <c r="R151" s="41" t="s">
        <v>40</v>
      </c>
      <c r="S151" s="42" t="s">
        <v>635</v>
      </c>
      <c r="T151" s="42" t="s">
        <v>635</v>
      </c>
      <c r="U151" s="42" t="s">
        <v>636</v>
      </c>
      <c r="V151" s="42" t="s">
        <v>43</v>
      </c>
      <c r="W151" s="43"/>
      <c r="X151" s="44" t="s">
        <v>637</v>
      </c>
      <c r="Y151" s="45" t="s">
        <v>655</v>
      </c>
      <c r="Z151" s="45" t="s">
        <v>656</v>
      </c>
    </row>
    <row r="152" customFormat="false" ht="120" hidden="false" customHeight="true" outlineLevel="0" collapsed="false">
      <c r="A152" s="32" t="s">
        <v>625</v>
      </c>
      <c r="B152" s="33" t="s">
        <v>654</v>
      </c>
      <c r="C152" s="33" t="s">
        <v>79</v>
      </c>
      <c r="D152" s="33" t="s">
        <v>655</v>
      </c>
      <c r="E152" s="33" t="s">
        <v>656</v>
      </c>
      <c r="F152" s="33" t="s">
        <v>659</v>
      </c>
      <c r="G152" s="34" t="n">
        <v>6</v>
      </c>
      <c r="H152" s="35" t="s">
        <v>660</v>
      </c>
      <c r="I152" s="23" t="s">
        <v>34</v>
      </c>
      <c r="J152" s="23" t="s">
        <v>35</v>
      </c>
      <c r="K152" s="23" t="s">
        <v>35</v>
      </c>
      <c r="L152" s="36" t="n">
        <v>6000</v>
      </c>
      <c r="M152" s="37" t="n">
        <v>40</v>
      </c>
      <c r="N152" s="38" t="s">
        <v>643</v>
      </c>
      <c r="O152" s="33" t="s">
        <v>661</v>
      </c>
      <c r="P152" s="39" t="s">
        <v>633</v>
      </c>
      <c r="Q152" s="40" t="s">
        <v>634</v>
      </c>
      <c r="R152" s="41" t="s">
        <v>40</v>
      </c>
      <c r="S152" s="42" t="s">
        <v>635</v>
      </c>
      <c r="T152" s="42" t="s">
        <v>635</v>
      </c>
      <c r="U152" s="42" t="s">
        <v>636</v>
      </c>
      <c r="V152" s="42" t="s">
        <v>43</v>
      </c>
      <c r="W152" s="43"/>
      <c r="X152" s="44" t="s">
        <v>637</v>
      </c>
      <c r="Y152" s="45" t="s">
        <v>655</v>
      </c>
      <c r="Z152" s="45" t="s">
        <v>656</v>
      </c>
    </row>
    <row r="153" customFormat="false" ht="120" hidden="false" customHeight="true" outlineLevel="0" collapsed="false">
      <c r="A153" s="32" t="s">
        <v>625</v>
      </c>
      <c r="B153" s="33" t="s">
        <v>654</v>
      </c>
      <c r="C153" s="33" t="s">
        <v>79</v>
      </c>
      <c r="D153" s="33" t="s">
        <v>655</v>
      </c>
      <c r="E153" s="33" t="s">
        <v>656</v>
      </c>
      <c r="F153" s="33" t="s">
        <v>659</v>
      </c>
      <c r="G153" s="34" t="n">
        <v>6</v>
      </c>
      <c r="H153" s="35" t="s">
        <v>662</v>
      </c>
      <c r="I153" s="23" t="s">
        <v>34</v>
      </c>
      <c r="J153" s="23" t="s">
        <v>35</v>
      </c>
      <c r="K153" s="23" t="s">
        <v>35</v>
      </c>
      <c r="L153" s="36" t="n">
        <v>6000</v>
      </c>
      <c r="M153" s="37" t="n">
        <v>40</v>
      </c>
      <c r="N153" s="38" t="s">
        <v>643</v>
      </c>
      <c r="O153" s="33" t="s">
        <v>663</v>
      </c>
      <c r="P153" s="39" t="s">
        <v>633</v>
      </c>
      <c r="Q153" s="40" t="s">
        <v>634</v>
      </c>
      <c r="R153" s="41" t="s">
        <v>40</v>
      </c>
      <c r="S153" s="42" t="s">
        <v>635</v>
      </c>
      <c r="T153" s="42" t="s">
        <v>635</v>
      </c>
      <c r="U153" s="42" t="s">
        <v>636</v>
      </c>
      <c r="V153" s="42" t="s">
        <v>43</v>
      </c>
      <c r="W153" s="43"/>
      <c r="X153" s="44" t="s">
        <v>637</v>
      </c>
      <c r="Y153" s="45" t="s">
        <v>655</v>
      </c>
      <c r="Z153" s="45" t="s">
        <v>656</v>
      </c>
    </row>
    <row r="154" customFormat="false" ht="150" hidden="false" customHeight="true" outlineLevel="0" collapsed="false">
      <c r="A154" s="32" t="s">
        <v>625</v>
      </c>
      <c r="B154" s="33" t="s">
        <v>664</v>
      </c>
      <c r="C154" s="33" t="s">
        <v>66</v>
      </c>
      <c r="D154" s="33" t="s">
        <v>665</v>
      </c>
      <c r="E154" s="33" t="s">
        <v>666</v>
      </c>
      <c r="F154" s="33" t="s">
        <v>629</v>
      </c>
      <c r="G154" s="34" t="n">
        <v>6</v>
      </c>
      <c r="H154" s="35" t="s">
        <v>47</v>
      </c>
      <c r="I154" s="23" t="s">
        <v>34</v>
      </c>
      <c r="J154" s="23" t="s">
        <v>35</v>
      </c>
      <c r="K154" s="23" t="s">
        <v>35</v>
      </c>
      <c r="L154" s="36" t="n">
        <v>6000</v>
      </c>
      <c r="M154" s="37" t="n">
        <v>60</v>
      </c>
      <c r="N154" s="38" t="s">
        <v>631</v>
      </c>
      <c r="O154" s="33" t="s">
        <v>667</v>
      </c>
      <c r="P154" s="39" t="s">
        <v>633</v>
      </c>
      <c r="Q154" s="40" t="s">
        <v>634</v>
      </c>
      <c r="R154" s="41" t="s">
        <v>40</v>
      </c>
      <c r="S154" s="42" t="s">
        <v>635</v>
      </c>
      <c r="T154" s="42" t="s">
        <v>635</v>
      </c>
      <c r="U154" s="42" t="s">
        <v>636</v>
      </c>
      <c r="V154" s="42" t="s">
        <v>43</v>
      </c>
      <c r="W154" s="43"/>
      <c r="X154" s="44" t="s">
        <v>637</v>
      </c>
      <c r="Y154" s="45" t="s">
        <v>665</v>
      </c>
      <c r="Z154" s="45" t="s">
        <v>666</v>
      </c>
    </row>
    <row r="155" customFormat="false" ht="150" hidden="false" customHeight="true" outlineLevel="0" collapsed="false">
      <c r="A155" s="32" t="s">
        <v>625</v>
      </c>
      <c r="B155" s="33" t="s">
        <v>664</v>
      </c>
      <c r="C155" s="33" t="s">
        <v>66</v>
      </c>
      <c r="D155" s="33" t="s">
        <v>665</v>
      </c>
      <c r="E155" s="33" t="s">
        <v>666</v>
      </c>
      <c r="F155" s="33" t="s">
        <v>629</v>
      </c>
      <c r="G155" s="34" t="n">
        <v>6</v>
      </c>
      <c r="H155" s="35" t="s">
        <v>641</v>
      </c>
      <c r="I155" s="23" t="s">
        <v>34</v>
      </c>
      <c r="J155" s="23" t="s">
        <v>35</v>
      </c>
      <c r="K155" s="23" t="s">
        <v>35</v>
      </c>
      <c r="L155" s="36" t="n">
        <v>6000</v>
      </c>
      <c r="M155" s="37" t="n">
        <v>60</v>
      </c>
      <c r="N155" s="38" t="s">
        <v>631</v>
      </c>
      <c r="O155" s="33" t="s">
        <v>668</v>
      </c>
      <c r="P155" s="39" t="s">
        <v>633</v>
      </c>
      <c r="Q155" s="40" t="s">
        <v>634</v>
      </c>
      <c r="R155" s="41" t="s">
        <v>40</v>
      </c>
      <c r="S155" s="42" t="s">
        <v>635</v>
      </c>
      <c r="T155" s="42" t="s">
        <v>635</v>
      </c>
      <c r="U155" s="42" t="s">
        <v>636</v>
      </c>
      <c r="V155" s="42" t="s">
        <v>43</v>
      </c>
      <c r="W155" s="43"/>
      <c r="X155" s="44" t="s">
        <v>637</v>
      </c>
      <c r="Y155" s="45" t="s">
        <v>665</v>
      </c>
      <c r="Z155" s="45" t="s">
        <v>666</v>
      </c>
    </row>
    <row r="156" customFormat="false" ht="150" hidden="false" customHeight="true" outlineLevel="0" collapsed="false">
      <c r="A156" s="32" t="s">
        <v>625</v>
      </c>
      <c r="B156" s="33" t="s">
        <v>664</v>
      </c>
      <c r="C156" s="33" t="s">
        <v>66</v>
      </c>
      <c r="D156" s="33" t="s">
        <v>665</v>
      </c>
      <c r="E156" s="33" t="s">
        <v>666</v>
      </c>
      <c r="F156" s="33" t="s">
        <v>659</v>
      </c>
      <c r="G156" s="34" t="n">
        <v>6</v>
      </c>
      <c r="H156" s="35" t="s">
        <v>660</v>
      </c>
      <c r="I156" s="23" t="s">
        <v>34</v>
      </c>
      <c r="J156" s="23" t="s">
        <v>35</v>
      </c>
      <c r="K156" s="23" t="s">
        <v>35</v>
      </c>
      <c r="L156" s="36" t="n">
        <v>6000</v>
      </c>
      <c r="M156" s="37" t="n">
        <v>40</v>
      </c>
      <c r="N156" s="38" t="s">
        <v>643</v>
      </c>
      <c r="O156" s="33" t="s">
        <v>669</v>
      </c>
      <c r="P156" s="39" t="s">
        <v>633</v>
      </c>
      <c r="Q156" s="40" t="s">
        <v>634</v>
      </c>
      <c r="R156" s="41" t="s">
        <v>40</v>
      </c>
      <c r="S156" s="42" t="s">
        <v>635</v>
      </c>
      <c r="T156" s="42" t="s">
        <v>635</v>
      </c>
      <c r="U156" s="42" t="s">
        <v>636</v>
      </c>
      <c r="V156" s="42" t="s">
        <v>43</v>
      </c>
      <c r="W156" s="43"/>
      <c r="X156" s="44" t="s">
        <v>637</v>
      </c>
      <c r="Y156" s="45" t="s">
        <v>665</v>
      </c>
      <c r="Z156" s="45" t="s">
        <v>666</v>
      </c>
    </row>
    <row r="157" customFormat="false" ht="150" hidden="false" customHeight="true" outlineLevel="0" collapsed="false">
      <c r="A157" s="32" t="s">
        <v>625</v>
      </c>
      <c r="B157" s="33" t="s">
        <v>664</v>
      </c>
      <c r="C157" s="33" t="s">
        <v>66</v>
      </c>
      <c r="D157" s="33" t="s">
        <v>665</v>
      </c>
      <c r="E157" s="33" t="s">
        <v>666</v>
      </c>
      <c r="F157" s="33" t="s">
        <v>659</v>
      </c>
      <c r="G157" s="34" t="n">
        <v>6</v>
      </c>
      <c r="H157" s="35" t="s">
        <v>662</v>
      </c>
      <c r="I157" s="23" t="s">
        <v>34</v>
      </c>
      <c r="J157" s="23" t="s">
        <v>35</v>
      </c>
      <c r="K157" s="23" t="s">
        <v>35</v>
      </c>
      <c r="L157" s="36" t="n">
        <v>6000</v>
      </c>
      <c r="M157" s="37" t="n">
        <v>40</v>
      </c>
      <c r="N157" s="38" t="s">
        <v>643</v>
      </c>
      <c r="O157" s="33" t="s">
        <v>670</v>
      </c>
      <c r="P157" s="39" t="s">
        <v>633</v>
      </c>
      <c r="Q157" s="40" t="s">
        <v>634</v>
      </c>
      <c r="R157" s="41" t="s">
        <v>40</v>
      </c>
      <c r="S157" s="42" t="s">
        <v>635</v>
      </c>
      <c r="T157" s="42" t="s">
        <v>635</v>
      </c>
      <c r="U157" s="42" t="s">
        <v>636</v>
      </c>
      <c r="V157" s="42" t="s">
        <v>43</v>
      </c>
      <c r="W157" s="43"/>
      <c r="X157" s="44" t="s">
        <v>637</v>
      </c>
      <c r="Y157" s="45" t="s">
        <v>665</v>
      </c>
      <c r="Z157" s="45" t="s">
        <v>666</v>
      </c>
    </row>
    <row r="158" customFormat="false" ht="150" hidden="false" customHeight="true" outlineLevel="0" collapsed="false">
      <c r="A158" s="47" t="s">
        <v>625</v>
      </c>
      <c r="B158" s="48" t="s">
        <v>664</v>
      </c>
      <c r="C158" s="48" t="s">
        <v>66</v>
      </c>
      <c r="D158" s="48" t="s">
        <v>665</v>
      </c>
      <c r="E158" s="48" t="s">
        <v>666</v>
      </c>
      <c r="F158" s="48" t="s">
        <v>671</v>
      </c>
      <c r="G158" s="49" t="n">
        <v>6</v>
      </c>
      <c r="H158" s="50" t="s">
        <v>147</v>
      </c>
      <c r="I158" s="51" t="s">
        <v>34</v>
      </c>
      <c r="J158" s="51" t="s">
        <v>35</v>
      </c>
      <c r="K158" s="51" t="s">
        <v>35</v>
      </c>
      <c r="L158" s="52" t="n">
        <v>6000</v>
      </c>
      <c r="M158" s="53" t="n">
        <v>40</v>
      </c>
      <c r="N158" s="54" t="s">
        <v>643</v>
      </c>
      <c r="O158" s="48" t="s">
        <v>672</v>
      </c>
      <c r="P158" s="55" t="s">
        <v>633</v>
      </c>
      <c r="Q158" s="56" t="s">
        <v>634</v>
      </c>
      <c r="R158" s="57" t="s">
        <v>40</v>
      </c>
      <c r="S158" s="58" t="s">
        <v>635</v>
      </c>
      <c r="T158" s="58" t="s">
        <v>635</v>
      </c>
      <c r="U158" s="58" t="s">
        <v>636</v>
      </c>
      <c r="V158" s="58" t="s">
        <v>43</v>
      </c>
      <c r="W158" s="59" t="n">
        <v>1</v>
      </c>
      <c r="X158" s="60" t="s">
        <v>637</v>
      </c>
      <c r="Y158" s="61" t="s">
        <v>665</v>
      </c>
      <c r="Z158" s="61" t="s">
        <v>666</v>
      </c>
    </row>
    <row r="159" customFormat="false" ht="150" hidden="false" customHeight="true" outlineLevel="0" collapsed="false">
      <c r="A159" s="47" t="s">
        <v>625</v>
      </c>
      <c r="B159" s="48" t="s">
        <v>664</v>
      </c>
      <c r="C159" s="48" t="s">
        <v>66</v>
      </c>
      <c r="D159" s="48" t="s">
        <v>665</v>
      </c>
      <c r="E159" s="48" t="s">
        <v>666</v>
      </c>
      <c r="F159" s="48" t="s">
        <v>671</v>
      </c>
      <c r="G159" s="49" t="n">
        <v>6</v>
      </c>
      <c r="H159" s="50" t="s">
        <v>468</v>
      </c>
      <c r="I159" s="51" t="s">
        <v>34</v>
      </c>
      <c r="J159" s="51" t="s">
        <v>35</v>
      </c>
      <c r="K159" s="51" t="s">
        <v>35</v>
      </c>
      <c r="L159" s="52" t="n">
        <v>6000</v>
      </c>
      <c r="M159" s="53" t="n">
        <v>40</v>
      </c>
      <c r="N159" s="54" t="s">
        <v>643</v>
      </c>
      <c r="O159" s="48" t="s">
        <v>673</v>
      </c>
      <c r="P159" s="55" t="s">
        <v>633</v>
      </c>
      <c r="Q159" s="56" t="s">
        <v>634</v>
      </c>
      <c r="R159" s="57" t="s">
        <v>40</v>
      </c>
      <c r="S159" s="58" t="s">
        <v>635</v>
      </c>
      <c r="T159" s="58" t="s">
        <v>635</v>
      </c>
      <c r="U159" s="58" t="s">
        <v>636</v>
      </c>
      <c r="V159" s="58" t="s">
        <v>43</v>
      </c>
      <c r="W159" s="59" t="n">
        <v>1</v>
      </c>
      <c r="X159" s="60" t="s">
        <v>637</v>
      </c>
      <c r="Y159" s="61" t="s">
        <v>665</v>
      </c>
      <c r="Z159" s="61" t="s">
        <v>666</v>
      </c>
    </row>
    <row r="160" customFormat="false" ht="120" hidden="false" customHeight="true" outlineLevel="0" collapsed="false">
      <c r="A160" s="32" t="s">
        <v>625</v>
      </c>
      <c r="B160" s="33" t="s">
        <v>654</v>
      </c>
      <c r="C160" s="33" t="s">
        <v>79</v>
      </c>
      <c r="D160" s="33" t="s">
        <v>655</v>
      </c>
      <c r="E160" s="33" t="s">
        <v>674</v>
      </c>
      <c r="F160" s="33" t="s">
        <v>629</v>
      </c>
      <c r="G160" s="34" t="n">
        <v>6</v>
      </c>
      <c r="H160" s="35" t="s">
        <v>47</v>
      </c>
      <c r="I160" s="23" t="s">
        <v>34</v>
      </c>
      <c r="J160" s="23" t="s">
        <v>35</v>
      </c>
      <c r="K160" s="23" t="s">
        <v>35</v>
      </c>
      <c r="L160" s="36" t="n">
        <v>6000</v>
      </c>
      <c r="M160" s="37" t="n">
        <v>60</v>
      </c>
      <c r="N160" s="38" t="s">
        <v>631</v>
      </c>
      <c r="O160" s="33" t="s">
        <v>675</v>
      </c>
      <c r="P160" s="39" t="s">
        <v>633</v>
      </c>
      <c r="Q160" s="40" t="s">
        <v>634</v>
      </c>
      <c r="R160" s="41" t="s">
        <v>40</v>
      </c>
      <c r="S160" s="42" t="s">
        <v>635</v>
      </c>
      <c r="T160" s="42" t="s">
        <v>635</v>
      </c>
      <c r="U160" s="42" t="s">
        <v>636</v>
      </c>
      <c r="V160" s="42" t="s">
        <v>43</v>
      </c>
      <c r="W160" s="43"/>
      <c r="X160" s="44" t="s">
        <v>637</v>
      </c>
      <c r="Y160" s="45" t="s">
        <v>655</v>
      </c>
      <c r="Z160" s="45" t="s">
        <v>674</v>
      </c>
    </row>
    <row r="161" customFormat="false" ht="120" hidden="false" customHeight="true" outlineLevel="0" collapsed="false">
      <c r="A161" s="32" t="s">
        <v>625</v>
      </c>
      <c r="B161" s="33" t="s">
        <v>654</v>
      </c>
      <c r="C161" s="33" t="s">
        <v>79</v>
      </c>
      <c r="D161" s="33" t="s">
        <v>655</v>
      </c>
      <c r="E161" s="33" t="s">
        <v>674</v>
      </c>
      <c r="F161" s="33" t="s">
        <v>629</v>
      </c>
      <c r="G161" s="34" t="n">
        <v>6</v>
      </c>
      <c r="H161" s="35" t="s">
        <v>641</v>
      </c>
      <c r="I161" s="23" t="s">
        <v>34</v>
      </c>
      <c r="J161" s="23" t="s">
        <v>35</v>
      </c>
      <c r="K161" s="23" t="s">
        <v>35</v>
      </c>
      <c r="L161" s="36" t="n">
        <v>6000</v>
      </c>
      <c r="M161" s="37" t="n">
        <v>60</v>
      </c>
      <c r="N161" s="38" t="s">
        <v>631</v>
      </c>
      <c r="O161" s="33" t="s">
        <v>676</v>
      </c>
      <c r="P161" s="39" t="s">
        <v>633</v>
      </c>
      <c r="Q161" s="40" t="s">
        <v>634</v>
      </c>
      <c r="R161" s="41" t="s">
        <v>40</v>
      </c>
      <c r="S161" s="42" t="s">
        <v>635</v>
      </c>
      <c r="T161" s="42" t="s">
        <v>635</v>
      </c>
      <c r="U161" s="42" t="s">
        <v>636</v>
      </c>
      <c r="V161" s="42" t="s">
        <v>43</v>
      </c>
      <c r="W161" s="43"/>
      <c r="X161" s="44" t="s">
        <v>637</v>
      </c>
      <c r="Y161" s="45" t="s">
        <v>655</v>
      </c>
      <c r="Z161" s="45" t="s">
        <v>674</v>
      </c>
    </row>
    <row r="162" customFormat="false" ht="120" hidden="false" customHeight="true" outlineLevel="0" collapsed="false">
      <c r="A162" s="32" t="s">
        <v>625</v>
      </c>
      <c r="B162" s="33" t="s">
        <v>654</v>
      </c>
      <c r="C162" s="33" t="s">
        <v>79</v>
      </c>
      <c r="D162" s="33" t="s">
        <v>655</v>
      </c>
      <c r="E162" s="33" t="s">
        <v>674</v>
      </c>
      <c r="F162" s="33" t="s">
        <v>629</v>
      </c>
      <c r="G162" s="34" t="n">
        <v>6</v>
      </c>
      <c r="H162" s="35" t="s">
        <v>312</v>
      </c>
      <c r="I162" s="23" t="s">
        <v>34</v>
      </c>
      <c r="J162" s="23" t="s">
        <v>35</v>
      </c>
      <c r="K162" s="23" t="s">
        <v>35</v>
      </c>
      <c r="L162" s="36" t="n">
        <v>6000</v>
      </c>
      <c r="M162" s="37" t="n">
        <v>60</v>
      </c>
      <c r="N162" s="38" t="s">
        <v>643</v>
      </c>
      <c r="O162" s="33" t="s">
        <v>677</v>
      </c>
      <c r="P162" s="39" t="s">
        <v>633</v>
      </c>
      <c r="Q162" s="40" t="s">
        <v>634</v>
      </c>
      <c r="R162" s="41" t="s">
        <v>40</v>
      </c>
      <c r="S162" s="42" t="s">
        <v>635</v>
      </c>
      <c r="T162" s="42" t="s">
        <v>635</v>
      </c>
      <c r="U162" s="42" t="s">
        <v>636</v>
      </c>
      <c r="V162" s="42" t="s">
        <v>43</v>
      </c>
      <c r="W162" s="43"/>
      <c r="X162" s="44" t="s">
        <v>637</v>
      </c>
      <c r="Y162" s="45" t="s">
        <v>655</v>
      </c>
      <c r="Z162" s="45" t="s">
        <v>674</v>
      </c>
    </row>
    <row r="163" customFormat="false" ht="120" hidden="false" customHeight="true" outlineLevel="0" collapsed="false">
      <c r="A163" s="32" t="s">
        <v>625</v>
      </c>
      <c r="B163" s="33" t="s">
        <v>654</v>
      </c>
      <c r="C163" s="33" t="s">
        <v>79</v>
      </c>
      <c r="D163" s="33" t="s">
        <v>655</v>
      </c>
      <c r="E163" s="33" t="s">
        <v>674</v>
      </c>
      <c r="F163" s="33" t="s">
        <v>629</v>
      </c>
      <c r="G163" s="34" t="n">
        <v>6</v>
      </c>
      <c r="H163" s="35" t="s">
        <v>475</v>
      </c>
      <c r="I163" s="23" t="s">
        <v>34</v>
      </c>
      <c r="J163" s="23" t="s">
        <v>35</v>
      </c>
      <c r="K163" s="23" t="s">
        <v>35</v>
      </c>
      <c r="L163" s="36" t="n">
        <v>6000</v>
      </c>
      <c r="M163" s="37" t="n">
        <v>60</v>
      </c>
      <c r="N163" s="38" t="s">
        <v>643</v>
      </c>
      <c r="O163" s="33" t="s">
        <v>678</v>
      </c>
      <c r="P163" s="39" t="s">
        <v>633</v>
      </c>
      <c r="Q163" s="40" t="s">
        <v>634</v>
      </c>
      <c r="R163" s="41" t="s">
        <v>40</v>
      </c>
      <c r="S163" s="42" t="s">
        <v>635</v>
      </c>
      <c r="T163" s="42" t="s">
        <v>635</v>
      </c>
      <c r="U163" s="42" t="s">
        <v>636</v>
      </c>
      <c r="V163" s="42" t="s">
        <v>43</v>
      </c>
      <c r="W163" s="43"/>
      <c r="X163" s="44" t="s">
        <v>637</v>
      </c>
      <c r="Y163" s="45" t="s">
        <v>655</v>
      </c>
      <c r="Z163" s="45" t="s">
        <v>674</v>
      </c>
    </row>
    <row r="164" customFormat="false" ht="120" hidden="false" customHeight="true" outlineLevel="0" collapsed="false">
      <c r="A164" s="32" t="s">
        <v>625</v>
      </c>
      <c r="B164" s="33" t="s">
        <v>654</v>
      </c>
      <c r="C164" s="33" t="s">
        <v>79</v>
      </c>
      <c r="D164" s="33" t="s">
        <v>655</v>
      </c>
      <c r="E164" s="33" t="s">
        <v>679</v>
      </c>
      <c r="F164" s="33" t="s">
        <v>671</v>
      </c>
      <c r="G164" s="34" t="n">
        <v>6</v>
      </c>
      <c r="H164" s="35" t="s">
        <v>147</v>
      </c>
      <c r="I164" s="23" t="s">
        <v>34</v>
      </c>
      <c r="J164" s="23" t="s">
        <v>35</v>
      </c>
      <c r="K164" s="23" t="s">
        <v>35</v>
      </c>
      <c r="L164" s="36" t="n">
        <v>6000</v>
      </c>
      <c r="M164" s="37" t="n">
        <v>40</v>
      </c>
      <c r="N164" s="38" t="s">
        <v>643</v>
      </c>
      <c r="O164" s="33" t="s">
        <v>680</v>
      </c>
      <c r="P164" s="39" t="s">
        <v>633</v>
      </c>
      <c r="Q164" s="40" t="s">
        <v>634</v>
      </c>
      <c r="R164" s="41" t="s">
        <v>40</v>
      </c>
      <c r="S164" s="42" t="s">
        <v>635</v>
      </c>
      <c r="T164" s="42" t="s">
        <v>635</v>
      </c>
      <c r="U164" s="42" t="s">
        <v>636</v>
      </c>
      <c r="V164" s="42" t="s">
        <v>43</v>
      </c>
      <c r="W164" s="43"/>
      <c r="X164" s="44" t="s">
        <v>637</v>
      </c>
      <c r="Y164" s="45" t="s">
        <v>655</v>
      </c>
      <c r="Z164" s="45" t="s">
        <v>679</v>
      </c>
    </row>
    <row r="165" customFormat="false" ht="120" hidden="false" customHeight="true" outlineLevel="0" collapsed="false">
      <c r="A165" s="32" t="s">
        <v>625</v>
      </c>
      <c r="B165" s="33" t="s">
        <v>654</v>
      </c>
      <c r="C165" s="33" t="s">
        <v>79</v>
      </c>
      <c r="D165" s="33" t="s">
        <v>655</v>
      </c>
      <c r="E165" s="33" t="s">
        <v>679</v>
      </c>
      <c r="F165" s="33" t="s">
        <v>671</v>
      </c>
      <c r="G165" s="34" t="n">
        <v>6</v>
      </c>
      <c r="H165" s="35" t="s">
        <v>468</v>
      </c>
      <c r="I165" s="23" t="s">
        <v>34</v>
      </c>
      <c r="J165" s="23" t="s">
        <v>35</v>
      </c>
      <c r="K165" s="23" t="s">
        <v>35</v>
      </c>
      <c r="L165" s="36" t="n">
        <v>6000</v>
      </c>
      <c r="M165" s="37" t="n">
        <v>40</v>
      </c>
      <c r="N165" s="38" t="s">
        <v>643</v>
      </c>
      <c r="O165" s="33" t="s">
        <v>681</v>
      </c>
      <c r="P165" s="39" t="s">
        <v>633</v>
      </c>
      <c r="Q165" s="40" t="s">
        <v>634</v>
      </c>
      <c r="R165" s="41" t="s">
        <v>40</v>
      </c>
      <c r="S165" s="42" t="s">
        <v>635</v>
      </c>
      <c r="T165" s="42" t="s">
        <v>635</v>
      </c>
      <c r="U165" s="42" t="s">
        <v>636</v>
      </c>
      <c r="V165" s="42" t="s">
        <v>43</v>
      </c>
      <c r="W165" s="43"/>
      <c r="X165" s="44" t="s">
        <v>637</v>
      </c>
      <c r="Y165" s="45" t="s">
        <v>655</v>
      </c>
      <c r="Z165" s="45" t="s">
        <v>679</v>
      </c>
    </row>
    <row r="166" customFormat="false" ht="120" hidden="false" customHeight="true" outlineLevel="0" collapsed="false">
      <c r="A166" s="32" t="s">
        <v>625</v>
      </c>
      <c r="B166" s="33" t="s">
        <v>654</v>
      </c>
      <c r="C166" s="33" t="s">
        <v>79</v>
      </c>
      <c r="D166" s="33" t="s">
        <v>655</v>
      </c>
      <c r="E166" s="33" t="s">
        <v>679</v>
      </c>
      <c r="F166" s="33" t="s">
        <v>629</v>
      </c>
      <c r="G166" s="34" t="n">
        <v>6</v>
      </c>
      <c r="H166" s="35" t="s">
        <v>552</v>
      </c>
      <c r="I166" s="23" t="s">
        <v>34</v>
      </c>
      <c r="J166" s="23" t="s">
        <v>35</v>
      </c>
      <c r="K166" s="23" t="s">
        <v>35</v>
      </c>
      <c r="L166" s="36" t="n">
        <v>6000</v>
      </c>
      <c r="M166" s="37" t="n">
        <v>60</v>
      </c>
      <c r="N166" s="38" t="s">
        <v>646</v>
      </c>
      <c r="O166" s="33" t="s">
        <v>682</v>
      </c>
      <c r="P166" s="39" t="s">
        <v>633</v>
      </c>
      <c r="Q166" s="40" t="s">
        <v>634</v>
      </c>
      <c r="R166" s="41" t="s">
        <v>40</v>
      </c>
      <c r="S166" s="42" t="s">
        <v>635</v>
      </c>
      <c r="T166" s="42" t="s">
        <v>635</v>
      </c>
      <c r="U166" s="42" t="s">
        <v>636</v>
      </c>
      <c r="V166" s="42" t="s">
        <v>43</v>
      </c>
      <c r="W166" s="43"/>
      <c r="X166" s="44" t="s">
        <v>637</v>
      </c>
      <c r="Y166" s="45" t="s">
        <v>655</v>
      </c>
      <c r="Z166" s="45" t="s">
        <v>679</v>
      </c>
    </row>
    <row r="167" customFormat="false" ht="120" hidden="false" customHeight="true" outlineLevel="0" collapsed="false">
      <c r="A167" s="32" t="s">
        <v>625</v>
      </c>
      <c r="B167" s="33" t="s">
        <v>654</v>
      </c>
      <c r="C167" s="33" t="s">
        <v>79</v>
      </c>
      <c r="D167" s="33" t="s">
        <v>655</v>
      </c>
      <c r="E167" s="33" t="s">
        <v>679</v>
      </c>
      <c r="F167" s="33" t="s">
        <v>629</v>
      </c>
      <c r="G167" s="34" t="n">
        <v>6</v>
      </c>
      <c r="H167" s="35" t="s">
        <v>180</v>
      </c>
      <c r="I167" s="23" t="s">
        <v>34</v>
      </c>
      <c r="J167" s="23" t="s">
        <v>35</v>
      </c>
      <c r="K167" s="23" t="s">
        <v>35</v>
      </c>
      <c r="L167" s="36" t="n">
        <v>6000</v>
      </c>
      <c r="M167" s="37" t="n">
        <v>60</v>
      </c>
      <c r="N167" s="38" t="s">
        <v>646</v>
      </c>
      <c r="O167" s="33" t="s">
        <v>683</v>
      </c>
      <c r="P167" s="39" t="s">
        <v>633</v>
      </c>
      <c r="Q167" s="40" t="s">
        <v>634</v>
      </c>
      <c r="R167" s="41" t="s">
        <v>40</v>
      </c>
      <c r="S167" s="42" t="s">
        <v>635</v>
      </c>
      <c r="T167" s="42" t="s">
        <v>635</v>
      </c>
      <c r="U167" s="42" t="s">
        <v>636</v>
      </c>
      <c r="V167" s="42" t="s">
        <v>43</v>
      </c>
      <c r="W167" s="43"/>
      <c r="X167" s="44" t="s">
        <v>637</v>
      </c>
      <c r="Y167" s="45" t="s">
        <v>655</v>
      </c>
      <c r="Z167" s="45" t="s">
        <v>679</v>
      </c>
    </row>
    <row r="168" customFormat="false" ht="195" hidden="false" customHeight="true" outlineLevel="0" collapsed="false">
      <c r="A168" s="32" t="s">
        <v>625</v>
      </c>
      <c r="B168" s="33" t="s">
        <v>684</v>
      </c>
      <c r="C168" s="33" t="s">
        <v>66</v>
      </c>
      <c r="D168" s="33" t="s">
        <v>685</v>
      </c>
      <c r="E168" s="33" t="s">
        <v>686</v>
      </c>
      <c r="F168" s="33" t="s">
        <v>629</v>
      </c>
      <c r="G168" s="34" t="n">
        <v>6</v>
      </c>
      <c r="H168" s="35" t="s">
        <v>312</v>
      </c>
      <c r="I168" s="23" t="s">
        <v>34</v>
      </c>
      <c r="J168" s="23" t="s">
        <v>35</v>
      </c>
      <c r="K168" s="23" t="s">
        <v>35</v>
      </c>
      <c r="L168" s="36" t="n">
        <v>6000</v>
      </c>
      <c r="M168" s="37" t="n">
        <v>60</v>
      </c>
      <c r="N168" s="38" t="s">
        <v>643</v>
      </c>
      <c r="O168" s="33" t="s">
        <v>687</v>
      </c>
      <c r="P168" s="39" t="s">
        <v>633</v>
      </c>
      <c r="Q168" s="40" t="s">
        <v>634</v>
      </c>
      <c r="R168" s="41" t="s">
        <v>40</v>
      </c>
      <c r="S168" s="42" t="s">
        <v>635</v>
      </c>
      <c r="T168" s="42" t="s">
        <v>635</v>
      </c>
      <c r="U168" s="42" t="s">
        <v>636</v>
      </c>
      <c r="V168" s="42" t="s">
        <v>43</v>
      </c>
      <c r="W168" s="43"/>
      <c r="X168" s="44" t="s">
        <v>637</v>
      </c>
      <c r="Y168" s="45" t="s">
        <v>688</v>
      </c>
      <c r="Z168" s="45" t="s">
        <v>686</v>
      </c>
    </row>
    <row r="169" customFormat="false" ht="195" hidden="false" customHeight="true" outlineLevel="0" collapsed="false">
      <c r="A169" s="32" t="s">
        <v>625</v>
      </c>
      <c r="B169" s="33" t="s">
        <v>684</v>
      </c>
      <c r="C169" s="33" t="s">
        <v>66</v>
      </c>
      <c r="D169" s="33" t="s">
        <v>685</v>
      </c>
      <c r="E169" s="33" t="s">
        <v>686</v>
      </c>
      <c r="F169" s="33" t="s">
        <v>629</v>
      </c>
      <c r="G169" s="34" t="n">
        <v>6</v>
      </c>
      <c r="H169" s="35" t="s">
        <v>475</v>
      </c>
      <c r="I169" s="23" t="s">
        <v>34</v>
      </c>
      <c r="J169" s="23" t="s">
        <v>35</v>
      </c>
      <c r="K169" s="23" t="s">
        <v>35</v>
      </c>
      <c r="L169" s="36" t="n">
        <v>6000</v>
      </c>
      <c r="M169" s="37" t="n">
        <v>60</v>
      </c>
      <c r="N169" s="38" t="s">
        <v>643</v>
      </c>
      <c r="O169" s="33" t="s">
        <v>689</v>
      </c>
      <c r="P169" s="39" t="s">
        <v>633</v>
      </c>
      <c r="Q169" s="40" t="s">
        <v>634</v>
      </c>
      <c r="R169" s="41" t="s">
        <v>40</v>
      </c>
      <c r="S169" s="42" t="s">
        <v>635</v>
      </c>
      <c r="T169" s="42" t="s">
        <v>635</v>
      </c>
      <c r="U169" s="42" t="s">
        <v>636</v>
      </c>
      <c r="V169" s="42" t="s">
        <v>43</v>
      </c>
      <c r="W169" s="43"/>
      <c r="X169" s="44" t="s">
        <v>637</v>
      </c>
      <c r="Y169" s="45" t="s">
        <v>688</v>
      </c>
      <c r="Z169" s="45" t="s">
        <v>686</v>
      </c>
    </row>
    <row r="170" customFormat="false" ht="120" hidden="false" customHeight="true" outlineLevel="0" collapsed="false">
      <c r="A170" s="32" t="s">
        <v>690</v>
      </c>
      <c r="B170" s="33" t="s">
        <v>691</v>
      </c>
      <c r="C170" s="33" t="s">
        <v>298</v>
      </c>
      <c r="D170" s="33" t="s">
        <v>692</v>
      </c>
      <c r="E170" s="33" t="s">
        <v>693</v>
      </c>
      <c r="F170" s="33" t="s">
        <v>261</v>
      </c>
      <c r="G170" s="34" t="n">
        <v>6</v>
      </c>
      <c r="H170" s="35" t="s">
        <v>268</v>
      </c>
      <c r="I170" s="23" t="s">
        <v>34</v>
      </c>
      <c r="J170" s="23" t="s">
        <v>35</v>
      </c>
      <c r="K170" s="23" t="s">
        <v>35</v>
      </c>
      <c r="L170" s="36" t="n">
        <v>6000</v>
      </c>
      <c r="M170" s="37" t="n">
        <v>100</v>
      </c>
      <c r="N170" s="38" t="s">
        <v>694</v>
      </c>
      <c r="O170" s="33" t="s">
        <v>695</v>
      </c>
      <c r="P170" s="39" t="s">
        <v>696</v>
      </c>
      <c r="Q170" s="40" t="s">
        <v>697</v>
      </c>
      <c r="R170" s="41" t="s">
        <v>40</v>
      </c>
      <c r="S170" s="42" t="s">
        <v>256</v>
      </c>
      <c r="T170" s="42" t="s">
        <v>256</v>
      </c>
      <c r="U170" s="42" t="s">
        <v>698</v>
      </c>
      <c r="V170" s="42" t="s">
        <v>699</v>
      </c>
      <c r="W170" s="43"/>
      <c r="X170" s="44" t="s">
        <v>700</v>
      </c>
      <c r="Y170" s="45" t="s">
        <v>692</v>
      </c>
      <c r="Z170" s="45" t="s">
        <v>693</v>
      </c>
    </row>
    <row r="171" customFormat="false" ht="120" hidden="false" customHeight="true" outlineLevel="0" collapsed="false">
      <c r="A171" s="32" t="s">
        <v>690</v>
      </c>
      <c r="B171" s="33" t="s">
        <v>701</v>
      </c>
      <c r="C171" s="33" t="s">
        <v>79</v>
      </c>
      <c r="D171" s="33" t="s">
        <v>702</v>
      </c>
      <c r="E171" s="33" t="s">
        <v>703</v>
      </c>
      <c r="F171" s="33" t="s">
        <v>261</v>
      </c>
      <c r="G171" s="34" t="n">
        <v>6</v>
      </c>
      <c r="H171" s="35" t="s">
        <v>268</v>
      </c>
      <c r="I171" s="23" t="s">
        <v>34</v>
      </c>
      <c r="J171" s="23" t="s">
        <v>35</v>
      </c>
      <c r="K171" s="23" t="s">
        <v>35</v>
      </c>
      <c r="L171" s="36" t="n">
        <v>6000</v>
      </c>
      <c r="M171" s="37" t="n">
        <v>100</v>
      </c>
      <c r="N171" s="38" t="s">
        <v>694</v>
      </c>
      <c r="O171" s="33" t="s">
        <v>704</v>
      </c>
      <c r="P171" s="39" t="s">
        <v>696</v>
      </c>
      <c r="Q171" s="40" t="s">
        <v>697</v>
      </c>
      <c r="R171" s="41" t="s">
        <v>40</v>
      </c>
      <c r="S171" s="42" t="s">
        <v>256</v>
      </c>
      <c r="T171" s="42" t="s">
        <v>256</v>
      </c>
      <c r="U171" s="42" t="s">
        <v>698</v>
      </c>
      <c r="V171" s="42" t="s">
        <v>699</v>
      </c>
      <c r="W171" s="43"/>
      <c r="X171" s="44" t="s">
        <v>700</v>
      </c>
      <c r="Y171" s="45" t="s">
        <v>702</v>
      </c>
      <c r="Z171" s="45" t="s">
        <v>703</v>
      </c>
    </row>
    <row r="172" customFormat="false" ht="135" hidden="false" customHeight="true" outlineLevel="0" collapsed="false">
      <c r="A172" s="32" t="s">
        <v>705</v>
      </c>
      <c r="B172" s="33" t="s">
        <v>706</v>
      </c>
      <c r="C172" s="33" t="s">
        <v>66</v>
      </c>
      <c r="D172" s="33" t="s">
        <v>707</v>
      </c>
      <c r="E172" s="33" t="s">
        <v>708</v>
      </c>
      <c r="F172" s="33" t="s">
        <v>289</v>
      </c>
      <c r="G172" s="34" t="n">
        <v>6</v>
      </c>
      <c r="H172" s="35" t="s">
        <v>282</v>
      </c>
      <c r="I172" s="23" t="s">
        <v>275</v>
      </c>
      <c r="J172" s="23" t="s">
        <v>709</v>
      </c>
      <c r="K172" s="23" t="s">
        <v>35</v>
      </c>
      <c r="L172" s="36" t="n">
        <v>6000</v>
      </c>
      <c r="M172" s="37" t="n">
        <v>70</v>
      </c>
      <c r="N172" s="38" t="s">
        <v>710</v>
      </c>
      <c r="O172" s="33" t="s">
        <v>711</v>
      </c>
      <c r="P172" s="39" t="s">
        <v>712</v>
      </c>
      <c r="Q172" s="40" t="s">
        <v>713</v>
      </c>
      <c r="R172" s="41" t="s">
        <v>40</v>
      </c>
      <c r="S172" s="42" t="s">
        <v>294</v>
      </c>
      <c r="T172" s="42" t="s">
        <v>294</v>
      </c>
      <c r="U172" s="42" t="s">
        <v>714</v>
      </c>
      <c r="V172" s="42" t="s">
        <v>699</v>
      </c>
      <c r="W172" s="43"/>
      <c r="X172" s="44" t="s">
        <v>199</v>
      </c>
      <c r="Y172" s="45" t="s">
        <v>707</v>
      </c>
      <c r="Z172" s="45" t="s">
        <v>708</v>
      </c>
    </row>
    <row r="173" customFormat="false" ht="165" hidden="false" customHeight="true" outlineLevel="0" collapsed="false">
      <c r="A173" s="32" t="s">
        <v>705</v>
      </c>
      <c r="B173" s="33" t="s">
        <v>715</v>
      </c>
      <c r="C173" s="33" t="s">
        <v>29</v>
      </c>
      <c r="D173" s="33" t="s">
        <v>716</v>
      </c>
      <c r="E173" s="33" t="s">
        <v>717</v>
      </c>
      <c r="F173" s="33" t="s">
        <v>289</v>
      </c>
      <c r="G173" s="34" t="n">
        <v>6</v>
      </c>
      <c r="H173" s="35" t="s">
        <v>282</v>
      </c>
      <c r="I173" s="23" t="s">
        <v>275</v>
      </c>
      <c r="J173" s="23" t="s">
        <v>709</v>
      </c>
      <c r="K173" s="23" t="s">
        <v>35</v>
      </c>
      <c r="L173" s="36" t="n">
        <v>6000</v>
      </c>
      <c r="M173" s="37" t="n">
        <v>70</v>
      </c>
      <c r="N173" s="38" t="s">
        <v>710</v>
      </c>
      <c r="O173" s="33" t="s">
        <v>718</v>
      </c>
      <c r="P173" s="39" t="s">
        <v>712</v>
      </c>
      <c r="Q173" s="40" t="s">
        <v>713</v>
      </c>
      <c r="R173" s="41" t="s">
        <v>40</v>
      </c>
      <c r="S173" s="42" t="s">
        <v>294</v>
      </c>
      <c r="T173" s="42" t="s">
        <v>294</v>
      </c>
      <c r="U173" s="42" t="s">
        <v>714</v>
      </c>
      <c r="V173" s="42" t="s">
        <v>699</v>
      </c>
      <c r="W173" s="43"/>
      <c r="X173" s="44" t="s">
        <v>199</v>
      </c>
      <c r="Y173" s="45" t="s">
        <v>716</v>
      </c>
      <c r="Z173" s="45" t="s">
        <v>717</v>
      </c>
    </row>
    <row r="174" customFormat="false" ht="150" hidden="false" customHeight="true" outlineLevel="0" collapsed="false">
      <c r="A174" s="32" t="s">
        <v>705</v>
      </c>
      <c r="B174" s="33" t="s">
        <v>351</v>
      </c>
      <c r="C174" s="33" t="s">
        <v>154</v>
      </c>
      <c r="D174" s="33" t="s">
        <v>719</v>
      </c>
      <c r="E174" s="33" t="s">
        <v>720</v>
      </c>
      <c r="F174" s="33" t="s">
        <v>289</v>
      </c>
      <c r="G174" s="34" t="n">
        <v>6</v>
      </c>
      <c r="H174" s="35" t="s">
        <v>282</v>
      </c>
      <c r="I174" s="23" t="s">
        <v>336</v>
      </c>
      <c r="J174" s="23" t="s">
        <v>709</v>
      </c>
      <c r="K174" s="23" t="s">
        <v>35</v>
      </c>
      <c r="L174" s="36" t="n">
        <v>6000</v>
      </c>
      <c r="M174" s="37" t="n">
        <v>60</v>
      </c>
      <c r="N174" s="38" t="s">
        <v>710</v>
      </c>
      <c r="O174" s="33" t="s">
        <v>721</v>
      </c>
      <c r="P174" s="39" t="s">
        <v>712</v>
      </c>
      <c r="Q174" s="40" t="s">
        <v>713</v>
      </c>
      <c r="R174" s="41" t="s">
        <v>40</v>
      </c>
      <c r="S174" s="42" t="s">
        <v>294</v>
      </c>
      <c r="T174" s="42" t="s">
        <v>294</v>
      </c>
      <c r="U174" s="42" t="s">
        <v>714</v>
      </c>
      <c r="V174" s="42" t="s">
        <v>699</v>
      </c>
      <c r="W174" s="43"/>
      <c r="X174" s="44" t="s">
        <v>199</v>
      </c>
      <c r="Y174" s="45" t="s">
        <v>719</v>
      </c>
      <c r="Z174" s="45" t="s">
        <v>720</v>
      </c>
    </row>
    <row r="175" customFormat="false" ht="195" hidden="false" customHeight="true" outlineLevel="0" collapsed="false">
      <c r="A175" s="32" t="s">
        <v>722</v>
      </c>
      <c r="B175" s="33" t="s">
        <v>723</v>
      </c>
      <c r="C175" s="33" t="s">
        <v>165</v>
      </c>
      <c r="D175" s="33" t="s">
        <v>724</v>
      </c>
      <c r="E175" s="33" t="s">
        <v>725</v>
      </c>
      <c r="F175" s="33" t="s">
        <v>289</v>
      </c>
      <c r="G175" s="34" t="n">
        <v>6</v>
      </c>
      <c r="H175" s="35" t="s">
        <v>726</v>
      </c>
      <c r="I175" s="23" t="s">
        <v>34</v>
      </c>
      <c r="J175" s="23" t="s">
        <v>35</v>
      </c>
      <c r="K175" s="23" t="s">
        <v>35</v>
      </c>
      <c r="L175" s="36" t="n">
        <v>6300</v>
      </c>
      <c r="M175" s="37" t="n">
        <v>40</v>
      </c>
      <c r="N175" s="38" t="s">
        <v>727</v>
      </c>
      <c r="O175" s="33" t="s">
        <v>728</v>
      </c>
      <c r="P175" s="39" t="s">
        <v>729</v>
      </c>
      <c r="Q175" s="40" t="s">
        <v>730</v>
      </c>
      <c r="R175" s="41" t="s">
        <v>40</v>
      </c>
      <c r="S175" s="42" t="s">
        <v>294</v>
      </c>
      <c r="T175" s="42" t="s">
        <v>731</v>
      </c>
      <c r="U175" s="42" t="s">
        <v>732</v>
      </c>
      <c r="V175" s="42" t="s">
        <v>733</v>
      </c>
      <c r="W175" s="43"/>
      <c r="X175" s="44" t="s">
        <v>700</v>
      </c>
      <c r="Y175" s="45" t="s">
        <v>724</v>
      </c>
      <c r="Z175" s="45" t="s">
        <v>725</v>
      </c>
    </row>
    <row r="176" customFormat="false" ht="120" hidden="false" customHeight="true" outlineLevel="0" collapsed="false">
      <c r="A176" s="32" t="s">
        <v>722</v>
      </c>
      <c r="B176" s="33" t="s">
        <v>734</v>
      </c>
      <c r="C176" s="33" t="s">
        <v>165</v>
      </c>
      <c r="D176" s="33" t="s">
        <v>735</v>
      </c>
      <c r="E176" s="33" t="s">
        <v>736</v>
      </c>
      <c r="F176" s="33" t="s">
        <v>289</v>
      </c>
      <c r="G176" s="34" t="n">
        <v>6</v>
      </c>
      <c r="H176" s="35" t="s">
        <v>737</v>
      </c>
      <c r="I176" s="23" t="s">
        <v>34</v>
      </c>
      <c r="J176" s="23" t="s">
        <v>35</v>
      </c>
      <c r="K176" s="23" t="s">
        <v>35</v>
      </c>
      <c r="L176" s="36" t="n">
        <v>6300</v>
      </c>
      <c r="M176" s="37" t="n">
        <v>40</v>
      </c>
      <c r="N176" s="38" t="s">
        <v>738</v>
      </c>
      <c r="O176" s="33" t="s">
        <v>739</v>
      </c>
      <c r="P176" s="39" t="s">
        <v>729</v>
      </c>
      <c r="Q176" s="40" t="s">
        <v>730</v>
      </c>
      <c r="R176" s="41" t="s">
        <v>40</v>
      </c>
      <c r="S176" s="42" t="s">
        <v>294</v>
      </c>
      <c r="T176" s="42" t="s">
        <v>731</v>
      </c>
      <c r="U176" s="42" t="s">
        <v>732</v>
      </c>
      <c r="V176" s="42" t="s">
        <v>733</v>
      </c>
      <c r="W176" s="43"/>
      <c r="X176" s="44" t="s">
        <v>700</v>
      </c>
      <c r="Y176" s="45" t="s">
        <v>740</v>
      </c>
      <c r="Z176" s="45" t="s">
        <v>736</v>
      </c>
    </row>
    <row r="177" customFormat="false" ht="195" hidden="false" customHeight="true" outlineLevel="0" collapsed="false">
      <c r="A177" s="32" t="s">
        <v>741</v>
      </c>
      <c r="B177" s="33" t="s">
        <v>742</v>
      </c>
      <c r="C177" s="33" t="s">
        <v>110</v>
      </c>
      <c r="D177" s="39" t="s">
        <v>743</v>
      </c>
      <c r="E177" s="33" t="s">
        <v>744</v>
      </c>
      <c r="F177" s="33" t="s">
        <v>289</v>
      </c>
      <c r="G177" s="34" t="n">
        <v>6</v>
      </c>
      <c r="H177" s="35" t="s">
        <v>745</v>
      </c>
      <c r="I177" s="23" t="s">
        <v>34</v>
      </c>
      <c r="J177" s="23" t="s">
        <v>35</v>
      </c>
      <c r="K177" s="23" t="s">
        <v>35</v>
      </c>
      <c r="L177" s="36" t="n">
        <v>7000</v>
      </c>
      <c r="M177" s="37" t="n">
        <v>40</v>
      </c>
      <c r="N177" s="38" t="s">
        <v>746</v>
      </c>
      <c r="O177" s="33" t="s">
        <v>747</v>
      </c>
      <c r="P177" s="39" t="s">
        <v>748</v>
      </c>
      <c r="Q177" s="40" t="s">
        <v>749</v>
      </c>
      <c r="R177" s="41" t="s">
        <v>40</v>
      </c>
      <c r="S177" s="42" t="s">
        <v>294</v>
      </c>
      <c r="T177" s="42" t="s">
        <v>750</v>
      </c>
      <c r="U177" s="42" t="s">
        <v>751</v>
      </c>
      <c r="V177" s="42" t="s">
        <v>733</v>
      </c>
      <c r="W177" s="43"/>
      <c r="X177" s="44" t="s">
        <v>637</v>
      </c>
      <c r="Y177" s="46" t="s">
        <v>752</v>
      </c>
      <c r="Z177" s="45" t="s">
        <v>744</v>
      </c>
    </row>
    <row r="178" customFormat="false" ht="195" hidden="false" customHeight="true" outlineLevel="0" collapsed="false">
      <c r="A178" s="32" t="s">
        <v>741</v>
      </c>
      <c r="B178" s="33" t="s">
        <v>753</v>
      </c>
      <c r="C178" s="33" t="s">
        <v>79</v>
      </c>
      <c r="D178" s="33" t="s">
        <v>754</v>
      </c>
      <c r="E178" s="33" t="s">
        <v>755</v>
      </c>
      <c r="F178" s="33" t="s">
        <v>289</v>
      </c>
      <c r="G178" s="34" t="n">
        <v>6</v>
      </c>
      <c r="H178" s="35" t="s">
        <v>107</v>
      </c>
      <c r="I178" s="23" t="s">
        <v>34</v>
      </c>
      <c r="J178" s="23" t="s">
        <v>35</v>
      </c>
      <c r="K178" s="23" t="s">
        <v>35</v>
      </c>
      <c r="L178" s="36" t="n">
        <v>7000</v>
      </c>
      <c r="M178" s="37" t="n">
        <v>40</v>
      </c>
      <c r="N178" s="38" t="s">
        <v>756</v>
      </c>
      <c r="O178" s="33" t="s">
        <v>757</v>
      </c>
      <c r="P178" s="39" t="s">
        <v>748</v>
      </c>
      <c r="Q178" s="40" t="s">
        <v>749</v>
      </c>
      <c r="R178" s="41" t="s">
        <v>40</v>
      </c>
      <c r="S178" s="42" t="s">
        <v>294</v>
      </c>
      <c r="T178" s="42" t="s">
        <v>750</v>
      </c>
      <c r="U178" s="42" t="s">
        <v>751</v>
      </c>
      <c r="V178" s="42" t="s">
        <v>733</v>
      </c>
      <c r="W178" s="43"/>
      <c r="X178" s="44" t="s">
        <v>637</v>
      </c>
      <c r="Y178" s="45" t="s">
        <v>754</v>
      </c>
      <c r="Z178" s="45" t="s">
        <v>755</v>
      </c>
    </row>
    <row r="179" customFormat="false" ht="210" hidden="false" customHeight="true" outlineLevel="0" collapsed="false">
      <c r="A179" s="32" t="s">
        <v>741</v>
      </c>
      <c r="B179" s="33" t="s">
        <v>758</v>
      </c>
      <c r="C179" s="33" t="s">
        <v>220</v>
      </c>
      <c r="D179" s="33" t="s">
        <v>759</v>
      </c>
      <c r="E179" s="33" t="s">
        <v>760</v>
      </c>
      <c r="F179" s="33" t="s">
        <v>289</v>
      </c>
      <c r="G179" s="34" t="n">
        <v>6</v>
      </c>
      <c r="H179" s="35" t="s">
        <v>101</v>
      </c>
      <c r="I179" s="23" t="s">
        <v>34</v>
      </c>
      <c r="J179" s="23" t="s">
        <v>35</v>
      </c>
      <c r="K179" s="23" t="s">
        <v>35</v>
      </c>
      <c r="L179" s="36" t="n">
        <v>7000</v>
      </c>
      <c r="M179" s="37" t="n">
        <v>40</v>
      </c>
      <c r="N179" s="38" t="s">
        <v>761</v>
      </c>
      <c r="O179" s="33" t="s">
        <v>762</v>
      </c>
      <c r="P179" s="39" t="s">
        <v>748</v>
      </c>
      <c r="Q179" s="40" t="s">
        <v>749</v>
      </c>
      <c r="R179" s="41" t="s">
        <v>40</v>
      </c>
      <c r="S179" s="42" t="s">
        <v>294</v>
      </c>
      <c r="T179" s="42" t="s">
        <v>750</v>
      </c>
      <c r="U179" s="42" t="s">
        <v>751</v>
      </c>
      <c r="V179" s="42" t="s">
        <v>733</v>
      </c>
      <c r="W179" s="43"/>
      <c r="X179" s="44" t="s">
        <v>637</v>
      </c>
      <c r="Y179" s="45" t="s">
        <v>759</v>
      </c>
      <c r="Z179" s="45" t="s">
        <v>760</v>
      </c>
    </row>
    <row r="180" customFormat="false" ht="210" hidden="false" customHeight="true" outlineLevel="0" collapsed="false">
      <c r="A180" s="32" t="s">
        <v>741</v>
      </c>
      <c r="B180" s="33" t="s">
        <v>758</v>
      </c>
      <c r="C180" s="33" t="s">
        <v>220</v>
      </c>
      <c r="D180" s="33" t="s">
        <v>759</v>
      </c>
      <c r="E180" s="33" t="s">
        <v>760</v>
      </c>
      <c r="F180" s="33" t="s">
        <v>289</v>
      </c>
      <c r="G180" s="34" t="n">
        <v>6</v>
      </c>
      <c r="H180" s="35" t="s">
        <v>404</v>
      </c>
      <c r="I180" s="23" t="s">
        <v>34</v>
      </c>
      <c r="J180" s="23" t="s">
        <v>35</v>
      </c>
      <c r="K180" s="23" t="s">
        <v>35</v>
      </c>
      <c r="L180" s="36" t="n">
        <v>7000</v>
      </c>
      <c r="M180" s="37" t="n">
        <v>40</v>
      </c>
      <c r="N180" s="38" t="s">
        <v>763</v>
      </c>
      <c r="O180" s="33" t="s">
        <v>764</v>
      </c>
      <c r="P180" s="39" t="s">
        <v>748</v>
      </c>
      <c r="Q180" s="40" t="s">
        <v>749</v>
      </c>
      <c r="R180" s="41" t="s">
        <v>40</v>
      </c>
      <c r="S180" s="42" t="s">
        <v>294</v>
      </c>
      <c r="T180" s="42" t="s">
        <v>750</v>
      </c>
      <c r="U180" s="42" t="s">
        <v>751</v>
      </c>
      <c r="V180" s="42" t="s">
        <v>733</v>
      </c>
      <c r="W180" s="43"/>
      <c r="X180" s="44" t="s">
        <v>637</v>
      </c>
      <c r="Y180" s="45" t="s">
        <v>759</v>
      </c>
      <c r="Z180" s="45" t="s">
        <v>760</v>
      </c>
    </row>
    <row r="181" customFormat="false" ht="210" hidden="false" customHeight="true" outlineLevel="0" collapsed="false">
      <c r="A181" s="32" t="s">
        <v>741</v>
      </c>
      <c r="B181" s="33" t="s">
        <v>758</v>
      </c>
      <c r="C181" s="33" t="s">
        <v>220</v>
      </c>
      <c r="D181" s="33" t="s">
        <v>759</v>
      </c>
      <c r="E181" s="33" t="s">
        <v>760</v>
      </c>
      <c r="F181" s="33" t="s">
        <v>289</v>
      </c>
      <c r="G181" s="34" t="n">
        <v>6</v>
      </c>
      <c r="H181" s="35" t="s">
        <v>765</v>
      </c>
      <c r="I181" s="23" t="s">
        <v>34</v>
      </c>
      <c r="J181" s="23" t="s">
        <v>35</v>
      </c>
      <c r="K181" s="23" t="s">
        <v>35</v>
      </c>
      <c r="L181" s="36" t="n">
        <v>7000</v>
      </c>
      <c r="M181" s="37" t="n">
        <v>40</v>
      </c>
      <c r="N181" s="38" t="s">
        <v>766</v>
      </c>
      <c r="O181" s="33" t="s">
        <v>767</v>
      </c>
      <c r="P181" s="39" t="s">
        <v>748</v>
      </c>
      <c r="Q181" s="40" t="s">
        <v>749</v>
      </c>
      <c r="R181" s="41" t="s">
        <v>40</v>
      </c>
      <c r="S181" s="42" t="s">
        <v>294</v>
      </c>
      <c r="T181" s="42" t="s">
        <v>750</v>
      </c>
      <c r="U181" s="42" t="s">
        <v>751</v>
      </c>
      <c r="V181" s="42" t="s">
        <v>733</v>
      </c>
      <c r="W181" s="43"/>
      <c r="X181" s="44" t="s">
        <v>637</v>
      </c>
      <c r="Y181" s="45" t="s">
        <v>759</v>
      </c>
      <c r="Z181" s="45" t="s">
        <v>760</v>
      </c>
    </row>
    <row r="182" customFormat="false" ht="105" hidden="false" customHeight="true" outlineLevel="0" collapsed="false">
      <c r="A182" s="32" t="s">
        <v>741</v>
      </c>
      <c r="B182" s="33" t="s">
        <v>366</v>
      </c>
      <c r="C182" s="33" t="s">
        <v>50</v>
      </c>
      <c r="D182" s="33" t="s">
        <v>768</v>
      </c>
      <c r="E182" s="33" t="s">
        <v>769</v>
      </c>
      <c r="F182" s="33" t="s">
        <v>289</v>
      </c>
      <c r="G182" s="34" t="n">
        <v>6</v>
      </c>
      <c r="H182" s="35" t="s">
        <v>770</v>
      </c>
      <c r="I182" s="23" t="s">
        <v>34</v>
      </c>
      <c r="J182" s="23" t="s">
        <v>35</v>
      </c>
      <c r="K182" s="23" t="s">
        <v>35</v>
      </c>
      <c r="L182" s="36" t="n">
        <v>7000</v>
      </c>
      <c r="M182" s="37" t="n">
        <v>40</v>
      </c>
      <c r="N182" s="38" t="s">
        <v>771</v>
      </c>
      <c r="O182" s="33" t="s">
        <v>772</v>
      </c>
      <c r="P182" s="39" t="s">
        <v>748</v>
      </c>
      <c r="Q182" s="40" t="s">
        <v>749</v>
      </c>
      <c r="R182" s="41" t="s">
        <v>40</v>
      </c>
      <c r="S182" s="42" t="s">
        <v>294</v>
      </c>
      <c r="T182" s="42" t="s">
        <v>750</v>
      </c>
      <c r="U182" s="42" t="s">
        <v>751</v>
      </c>
      <c r="V182" s="42" t="s">
        <v>733</v>
      </c>
      <c r="W182" s="43"/>
      <c r="X182" s="44" t="s">
        <v>637</v>
      </c>
      <c r="Y182" s="45" t="s">
        <v>773</v>
      </c>
      <c r="Z182" s="45" t="s">
        <v>769</v>
      </c>
    </row>
    <row r="183" customFormat="false" ht="240" hidden="false" customHeight="true" outlineLevel="0" collapsed="false">
      <c r="A183" s="32" t="s">
        <v>741</v>
      </c>
      <c r="B183" s="33" t="s">
        <v>758</v>
      </c>
      <c r="C183" s="33" t="s">
        <v>220</v>
      </c>
      <c r="D183" s="33" t="s">
        <v>759</v>
      </c>
      <c r="E183" s="33" t="s">
        <v>774</v>
      </c>
      <c r="F183" s="33" t="s">
        <v>453</v>
      </c>
      <c r="G183" s="34" t="n">
        <v>6</v>
      </c>
      <c r="H183" s="35" t="s">
        <v>425</v>
      </c>
      <c r="I183" s="23" t="s">
        <v>34</v>
      </c>
      <c r="J183" s="23" t="s">
        <v>35</v>
      </c>
      <c r="K183" s="23" t="s">
        <v>35</v>
      </c>
      <c r="L183" s="36" t="n">
        <v>7000</v>
      </c>
      <c r="M183" s="37" t="n">
        <v>200</v>
      </c>
      <c r="N183" s="38" t="s">
        <v>775</v>
      </c>
      <c r="O183" s="33" t="s">
        <v>776</v>
      </c>
      <c r="P183" s="39" t="s">
        <v>748</v>
      </c>
      <c r="Q183" s="40" t="s">
        <v>749</v>
      </c>
      <c r="R183" s="41" t="s">
        <v>40</v>
      </c>
      <c r="S183" s="42" t="s">
        <v>382</v>
      </c>
      <c r="T183" s="42" t="s">
        <v>750</v>
      </c>
      <c r="U183" s="42" t="s">
        <v>751</v>
      </c>
      <c r="V183" s="42" t="s">
        <v>733</v>
      </c>
      <c r="W183" s="43"/>
      <c r="X183" s="44" t="s">
        <v>44</v>
      </c>
      <c r="Y183" s="45" t="s">
        <v>759</v>
      </c>
      <c r="Z183" s="45" t="s">
        <v>774</v>
      </c>
    </row>
    <row r="184" customFormat="false" ht="240" hidden="false" customHeight="true" outlineLevel="0" collapsed="false">
      <c r="A184" s="32" t="s">
        <v>741</v>
      </c>
      <c r="B184" s="33" t="s">
        <v>758</v>
      </c>
      <c r="C184" s="33" t="s">
        <v>220</v>
      </c>
      <c r="D184" s="33" t="s">
        <v>759</v>
      </c>
      <c r="E184" s="33" t="s">
        <v>774</v>
      </c>
      <c r="F184" s="33" t="s">
        <v>777</v>
      </c>
      <c r="G184" s="34" t="n">
        <v>6</v>
      </c>
      <c r="H184" s="35" t="s">
        <v>609</v>
      </c>
      <c r="I184" s="23" t="s">
        <v>34</v>
      </c>
      <c r="J184" s="23" t="s">
        <v>35</v>
      </c>
      <c r="K184" s="23" t="s">
        <v>35</v>
      </c>
      <c r="L184" s="36" t="n">
        <v>7000</v>
      </c>
      <c r="M184" s="37" t="n">
        <v>110</v>
      </c>
      <c r="N184" s="38" t="s">
        <v>778</v>
      </c>
      <c r="O184" s="33" t="s">
        <v>779</v>
      </c>
      <c r="P184" s="39" t="s">
        <v>748</v>
      </c>
      <c r="Q184" s="40" t="s">
        <v>749</v>
      </c>
      <c r="R184" s="41" t="s">
        <v>40</v>
      </c>
      <c r="S184" s="42" t="s">
        <v>569</v>
      </c>
      <c r="T184" s="42" t="s">
        <v>750</v>
      </c>
      <c r="U184" s="42" t="s">
        <v>751</v>
      </c>
      <c r="V184" s="42" t="s">
        <v>733</v>
      </c>
      <c r="W184" s="43"/>
      <c r="X184" s="44" t="s">
        <v>44</v>
      </c>
      <c r="Y184" s="45" t="s">
        <v>759</v>
      </c>
      <c r="Z184" s="45" t="s">
        <v>774</v>
      </c>
    </row>
    <row r="185" customFormat="false" ht="240" hidden="false" customHeight="true" outlineLevel="0" collapsed="false">
      <c r="A185" s="32" t="s">
        <v>741</v>
      </c>
      <c r="B185" s="33" t="s">
        <v>758</v>
      </c>
      <c r="C185" s="33" t="s">
        <v>220</v>
      </c>
      <c r="D185" s="33" t="s">
        <v>759</v>
      </c>
      <c r="E185" s="33" t="s">
        <v>774</v>
      </c>
      <c r="F185" s="33" t="s">
        <v>289</v>
      </c>
      <c r="G185" s="34" t="n">
        <v>6</v>
      </c>
      <c r="H185" s="35" t="s">
        <v>282</v>
      </c>
      <c r="I185" s="23" t="s">
        <v>34</v>
      </c>
      <c r="J185" s="23" t="s">
        <v>35</v>
      </c>
      <c r="K185" s="23" t="s">
        <v>35</v>
      </c>
      <c r="L185" s="36" t="n">
        <v>7000</v>
      </c>
      <c r="M185" s="37" t="n">
        <v>100</v>
      </c>
      <c r="N185" s="38" t="s">
        <v>780</v>
      </c>
      <c r="O185" s="33" t="s">
        <v>781</v>
      </c>
      <c r="P185" s="39" t="s">
        <v>748</v>
      </c>
      <c r="Q185" s="40" t="s">
        <v>749</v>
      </c>
      <c r="R185" s="41" t="s">
        <v>40</v>
      </c>
      <c r="S185" s="42" t="s">
        <v>294</v>
      </c>
      <c r="T185" s="42" t="s">
        <v>750</v>
      </c>
      <c r="U185" s="42" t="s">
        <v>751</v>
      </c>
      <c r="V185" s="42" t="s">
        <v>733</v>
      </c>
      <c r="W185" s="43"/>
      <c r="X185" s="44" t="s">
        <v>199</v>
      </c>
      <c r="Y185" s="45" t="s">
        <v>759</v>
      </c>
      <c r="Z185" s="45" t="s">
        <v>774</v>
      </c>
    </row>
    <row r="186" customFormat="false" ht="240" hidden="false" customHeight="true" outlineLevel="0" collapsed="false">
      <c r="A186" s="32" t="s">
        <v>741</v>
      </c>
      <c r="B186" s="33" t="s">
        <v>758</v>
      </c>
      <c r="C186" s="33" t="s">
        <v>220</v>
      </c>
      <c r="D186" s="33" t="s">
        <v>759</v>
      </c>
      <c r="E186" s="33" t="s">
        <v>774</v>
      </c>
      <c r="F186" s="33" t="s">
        <v>289</v>
      </c>
      <c r="G186" s="34" t="n">
        <v>6</v>
      </c>
      <c r="H186" s="35" t="s">
        <v>662</v>
      </c>
      <c r="I186" s="23" t="s">
        <v>34</v>
      </c>
      <c r="J186" s="23" t="s">
        <v>35</v>
      </c>
      <c r="K186" s="23" t="s">
        <v>35</v>
      </c>
      <c r="L186" s="36" t="n">
        <v>7000</v>
      </c>
      <c r="M186" s="37" t="n">
        <v>180</v>
      </c>
      <c r="N186" s="38" t="s">
        <v>782</v>
      </c>
      <c r="O186" s="33" t="s">
        <v>783</v>
      </c>
      <c r="P186" s="39" t="s">
        <v>748</v>
      </c>
      <c r="Q186" s="40" t="s">
        <v>749</v>
      </c>
      <c r="R186" s="41" t="s">
        <v>40</v>
      </c>
      <c r="S186" s="42" t="s">
        <v>294</v>
      </c>
      <c r="T186" s="42" t="s">
        <v>750</v>
      </c>
      <c r="U186" s="42" t="s">
        <v>751</v>
      </c>
      <c r="V186" s="42" t="s">
        <v>733</v>
      </c>
      <c r="W186" s="43"/>
      <c r="X186" s="44" t="s">
        <v>199</v>
      </c>
      <c r="Y186" s="45" t="s">
        <v>759</v>
      </c>
      <c r="Z186" s="45" t="s">
        <v>774</v>
      </c>
    </row>
    <row r="187" customFormat="false" ht="240" hidden="false" customHeight="true" outlineLevel="0" collapsed="false">
      <c r="A187" s="32" t="s">
        <v>741</v>
      </c>
      <c r="B187" s="33" t="s">
        <v>758</v>
      </c>
      <c r="C187" s="33" t="s">
        <v>220</v>
      </c>
      <c r="D187" s="33" t="s">
        <v>759</v>
      </c>
      <c r="E187" s="33" t="s">
        <v>774</v>
      </c>
      <c r="F187" s="33" t="s">
        <v>289</v>
      </c>
      <c r="G187" s="34" t="n">
        <v>6</v>
      </c>
      <c r="H187" s="35" t="s">
        <v>579</v>
      </c>
      <c r="I187" s="23" t="s">
        <v>34</v>
      </c>
      <c r="J187" s="23" t="s">
        <v>35</v>
      </c>
      <c r="K187" s="23" t="s">
        <v>35</v>
      </c>
      <c r="L187" s="36" t="n">
        <v>7000</v>
      </c>
      <c r="M187" s="37" t="n">
        <v>40</v>
      </c>
      <c r="N187" s="38" t="s">
        <v>784</v>
      </c>
      <c r="O187" s="33" t="s">
        <v>785</v>
      </c>
      <c r="P187" s="39" t="s">
        <v>748</v>
      </c>
      <c r="Q187" s="40" t="s">
        <v>749</v>
      </c>
      <c r="R187" s="41" t="s">
        <v>40</v>
      </c>
      <c r="S187" s="42" t="s">
        <v>294</v>
      </c>
      <c r="T187" s="42" t="s">
        <v>750</v>
      </c>
      <c r="U187" s="42" t="s">
        <v>751</v>
      </c>
      <c r="V187" s="42" t="s">
        <v>733</v>
      </c>
      <c r="W187" s="43"/>
      <c r="X187" s="44" t="s">
        <v>199</v>
      </c>
      <c r="Y187" s="45" t="s">
        <v>759</v>
      </c>
      <c r="Z187" s="45" t="s">
        <v>774</v>
      </c>
    </row>
    <row r="188" customFormat="false" ht="135" hidden="false" customHeight="true" outlineLevel="0" collapsed="false">
      <c r="A188" s="32" t="s">
        <v>741</v>
      </c>
      <c r="B188" s="33" t="s">
        <v>786</v>
      </c>
      <c r="C188" s="33" t="s">
        <v>73</v>
      </c>
      <c r="D188" s="33" t="s">
        <v>787</v>
      </c>
      <c r="E188" s="33" t="s">
        <v>788</v>
      </c>
      <c r="F188" s="33" t="s">
        <v>289</v>
      </c>
      <c r="G188" s="34" t="n">
        <v>6</v>
      </c>
      <c r="H188" s="35" t="s">
        <v>789</v>
      </c>
      <c r="I188" s="23" t="s">
        <v>34</v>
      </c>
      <c r="J188" s="23" t="s">
        <v>35</v>
      </c>
      <c r="K188" s="23" t="s">
        <v>35</v>
      </c>
      <c r="L188" s="36" t="n">
        <v>7000</v>
      </c>
      <c r="M188" s="37" t="n">
        <v>40</v>
      </c>
      <c r="N188" s="38" t="s">
        <v>790</v>
      </c>
      <c r="O188" s="33" t="s">
        <v>791</v>
      </c>
      <c r="P188" s="39" t="s">
        <v>748</v>
      </c>
      <c r="Q188" s="40" t="s">
        <v>749</v>
      </c>
      <c r="R188" s="41" t="s">
        <v>40</v>
      </c>
      <c r="S188" s="42" t="s">
        <v>294</v>
      </c>
      <c r="T188" s="42" t="s">
        <v>750</v>
      </c>
      <c r="U188" s="42" t="s">
        <v>751</v>
      </c>
      <c r="V188" s="42" t="s">
        <v>733</v>
      </c>
      <c r="W188" s="43"/>
      <c r="X188" s="44" t="s">
        <v>199</v>
      </c>
      <c r="Y188" s="45" t="s">
        <v>787</v>
      </c>
      <c r="Z188" s="45" t="s">
        <v>788</v>
      </c>
    </row>
    <row r="189" customFormat="false" ht="180" hidden="false" customHeight="true" outlineLevel="0" collapsed="false">
      <c r="A189" s="32" t="s">
        <v>741</v>
      </c>
      <c r="B189" s="33" t="s">
        <v>758</v>
      </c>
      <c r="C189" s="33" t="s">
        <v>220</v>
      </c>
      <c r="D189" s="33" t="s">
        <v>759</v>
      </c>
      <c r="E189" s="33" t="s">
        <v>792</v>
      </c>
      <c r="F189" s="33" t="s">
        <v>289</v>
      </c>
      <c r="G189" s="34" t="n">
        <v>6</v>
      </c>
      <c r="H189" s="35" t="s">
        <v>793</v>
      </c>
      <c r="I189" s="23" t="s">
        <v>34</v>
      </c>
      <c r="J189" s="23" t="s">
        <v>35</v>
      </c>
      <c r="K189" s="23" t="s">
        <v>35</v>
      </c>
      <c r="L189" s="36" t="n">
        <v>7000</v>
      </c>
      <c r="M189" s="37" t="n">
        <v>100</v>
      </c>
      <c r="N189" s="38" t="s">
        <v>794</v>
      </c>
      <c r="O189" s="33" t="s">
        <v>795</v>
      </c>
      <c r="P189" s="39" t="s">
        <v>796</v>
      </c>
      <c r="Q189" s="40" t="s">
        <v>797</v>
      </c>
      <c r="R189" s="41" t="s">
        <v>40</v>
      </c>
      <c r="S189" s="42" t="s">
        <v>294</v>
      </c>
      <c r="T189" s="42" t="s">
        <v>750</v>
      </c>
      <c r="U189" s="42" t="s">
        <v>751</v>
      </c>
      <c r="V189" s="42" t="s">
        <v>733</v>
      </c>
      <c r="W189" s="43"/>
      <c r="X189" s="44" t="s">
        <v>798</v>
      </c>
      <c r="Y189" s="45" t="s">
        <v>759</v>
      </c>
      <c r="Z189" s="45" t="s">
        <v>792</v>
      </c>
    </row>
    <row r="190" customFormat="false" ht="135" hidden="false" customHeight="true" outlineLevel="0" collapsed="false">
      <c r="A190" s="32" t="s">
        <v>741</v>
      </c>
      <c r="B190" s="33" t="s">
        <v>799</v>
      </c>
      <c r="C190" s="33" t="s">
        <v>66</v>
      </c>
      <c r="D190" s="33" t="s">
        <v>800</v>
      </c>
      <c r="E190" s="33" t="s">
        <v>801</v>
      </c>
      <c r="F190" s="33" t="s">
        <v>289</v>
      </c>
      <c r="G190" s="34" t="n">
        <v>6</v>
      </c>
      <c r="H190" s="35" t="s">
        <v>793</v>
      </c>
      <c r="I190" s="23" t="s">
        <v>34</v>
      </c>
      <c r="J190" s="23" t="s">
        <v>35</v>
      </c>
      <c r="K190" s="23" t="s">
        <v>35</v>
      </c>
      <c r="L190" s="36" t="n">
        <v>7000</v>
      </c>
      <c r="M190" s="37" t="n">
        <v>40</v>
      </c>
      <c r="N190" s="38" t="s">
        <v>794</v>
      </c>
      <c r="O190" s="33" t="s">
        <v>802</v>
      </c>
      <c r="P190" s="39" t="s">
        <v>796</v>
      </c>
      <c r="Q190" s="40" t="s">
        <v>797</v>
      </c>
      <c r="R190" s="41" t="s">
        <v>40</v>
      </c>
      <c r="S190" s="42" t="s">
        <v>294</v>
      </c>
      <c r="T190" s="42" t="s">
        <v>750</v>
      </c>
      <c r="U190" s="42" t="s">
        <v>751</v>
      </c>
      <c r="V190" s="42" t="s">
        <v>733</v>
      </c>
      <c r="W190" s="43"/>
      <c r="X190" s="44" t="s">
        <v>798</v>
      </c>
      <c r="Y190" s="45" t="s">
        <v>803</v>
      </c>
      <c r="Z190" s="45" t="s">
        <v>801</v>
      </c>
    </row>
    <row r="191" customFormat="false" ht="210" hidden="false" customHeight="true" outlineLevel="0" collapsed="false">
      <c r="A191" s="32" t="s">
        <v>804</v>
      </c>
      <c r="B191" s="33" t="s">
        <v>805</v>
      </c>
      <c r="C191" s="33" t="s">
        <v>307</v>
      </c>
      <c r="D191" s="33" t="s">
        <v>806</v>
      </c>
      <c r="E191" s="33" t="s">
        <v>807</v>
      </c>
      <c r="F191" s="33" t="s">
        <v>808</v>
      </c>
      <c r="G191" s="34" t="n">
        <v>6</v>
      </c>
      <c r="H191" s="35" t="s">
        <v>475</v>
      </c>
      <c r="I191" s="23" t="s">
        <v>34</v>
      </c>
      <c r="J191" s="23" t="s">
        <v>35</v>
      </c>
      <c r="K191" s="23" t="s">
        <v>35</v>
      </c>
      <c r="L191" s="36" t="n">
        <v>6000</v>
      </c>
      <c r="M191" s="37" t="n">
        <v>30</v>
      </c>
      <c r="N191" s="38" t="s">
        <v>809</v>
      </c>
      <c r="O191" s="33" t="s">
        <v>810</v>
      </c>
      <c r="P191" s="39" t="s">
        <v>811</v>
      </c>
      <c r="Q191" s="40" t="s">
        <v>812</v>
      </c>
      <c r="R191" s="41" t="s">
        <v>40</v>
      </c>
      <c r="S191" s="42" t="s">
        <v>41</v>
      </c>
      <c r="T191" s="42" t="s">
        <v>41</v>
      </c>
      <c r="U191" s="42" t="s">
        <v>813</v>
      </c>
      <c r="V191" s="42" t="s">
        <v>733</v>
      </c>
      <c r="W191" s="43"/>
      <c r="X191" s="44" t="s">
        <v>637</v>
      </c>
      <c r="Y191" s="45" t="s">
        <v>806</v>
      </c>
      <c r="Z191" s="45" t="s">
        <v>807</v>
      </c>
    </row>
    <row r="192" customFormat="false" ht="210" hidden="false" customHeight="true" outlineLevel="0" collapsed="false">
      <c r="A192" s="32" t="s">
        <v>804</v>
      </c>
      <c r="B192" s="33" t="s">
        <v>805</v>
      </c>
      <c r="C192" s="33" t="s">
        <v>307</v>
      </c>
      <c r="D192" s="33" t="s">
        <v>806</v>
      </c>
      <c r="E192" s="33" t="s">
        <v>807</v>
      </c>
      <c r="F192" s="33" t="s">
        <v>814</v>
      </c>
      <c r="G192" s="34" t="n">
        <v>6</v>
      </c>
      <c r="H192" s="35" t="s">
        <v>141</v>
      </c>
      <c r="I192" s="23" t="s">
        <v>34</v>
      </c>
      <c r="J192" s="23" t="s">
        <v>35</v>
      </c>
      <c r="K192" s="23" t="s">
        <v>35</v>
      </c>
      <c r="L192" s="36" t="n">
        <v>6000</v>
      </c>
      <c r="M192" s="37" t="n">
        <v>30</v>
      </c>
      <c r="N192" s="38" t="s">
        <v>809</v>
      </c>
      <c r="O192" s="33" t="s">
        <v>815</v>
      </c>
      <c r="P192" s="39" t="s">
        <v>811</v>
      </c>
      <c r="Q192" s="40" t="s">
        <v>812</v>
      </c>
      <c r="R192" s="41" t="s">
        <v>40</v>
      </c>
      <c r="S192" s="42" t="s">
        <v>41</v>
      </c>
      <c r="T192" s="42" t="s">
        <v>41</v>
      </c>
      <c r="U192" s="42" t="s">
        <v>813</v>
      </c>
      <c r="V192" s="42" t="s">
        <v>733</v>
      </c>
      <c r="W192" s="43"/>
      <c r="X192" s="44" t="s">
        <v>637</v>
      </c>
      <c r="Y192" s="45" t="s">
        <v>806</v>
      </c>
      <c r="Z192" s="45" t="s">
        <v>807</v>
      </c>
    </row>
    <row r="193" customFormat="false" ht="210" hidden="false" customHeight="true" outlineLevel="0" collapsed="false">
      <c r="A193" s="32" t="s">
        <v>804</v>
      </c>
      <c r="B193" s="33" t="s">
        <v>816</v>
      </c>
      <c r="C193" s="33" t="s">
        <v>73</v>
      </c>
      <c r="D193" s="33" t="s">
        <v>817</v>
      </c>
      <c r="E193" s="33" t="s">
        <v>818</v>
      </c>
      <c r="F193" s="33" t="s">
        <v>808</v>
      </c>
      <c r="G193" s="34" t="n">
        <v>6</v>
      </c>
      <c r="H193" s="35" t="s">
        <v>475</v>
      </c>
      <c r="I193" s="23" t="s">
        <v>34</v>
      </c>
      <c r="J193" s="23" t="s">
        <v>35</v>
      </c>
      <c r="K193" s="23" t="s">
        <v>35</v>
      </c>
      <c r="L193" s="36" t="n">
        <v>6000</v>
      </c>
      <c r="M193" s="37" t="n">
        <v>120</v>
      </c>
      <c r="N193" s="38" t="s">
        <v>809</v>
      </c>
      <c r="O193" s="33" t="s">
        <v>819</v>
      </c>
      <c r="P193" s="39" t="s">
        <v>811</v>
      </c>
      <c r="Q193" s="40" t="s">
        <v>812</v>
      </c>
      <c r="R193" s="41" t="s">
        <v>40</v>
      </c>
      <c r="S193" s="42" t="s">
        <v>41</v>
      </c>
      <c r="T193" s="42" t="s">
        <v>41</v>
      </c>
      <c r="U193" s="42" t="s">
        <v>813</v>
      </c>
      <c r="V193" s="42" t="s">
        <v>733</v>
      </c>
      <c r="W193" s="43"/>
      <c r="X193" s="44" t="s">
        <v>637</v>
      </c>
      <c r="Y193" s="45" t="s">
        <v>820</v>
      </c>
      <c r="Z193" s="45" t="s">
        <v>821</v>
      </c>
    </row>
    <row r="194" customFormat="false" ht="210" hidden="false" customHeight="true" outlineLevel="0" collapsed="false">
      <c r="A194" s="32" t="s">
        <v>804</v>
      </c>
      <c r="B194" s="33" t="s">
        <v>816</v>
      </c>
      <c r="C194" s="33" t="s">
        <v>73</v>
      </c>
      <c r="D194" s="33" t="s">
        <v>817</v>
      </c>
      <c r="E194" s="33" t="s">
        <v>818</v>
      </c>
      <c r="F194" s="33" t="s">
        <v>814</v>
      </c>
      <c r="G194" s="34" t="n">
        <v>6</v>
      </c>
      <c r="H194" s="35" t="s">
        <v>141</v>
      </c>
      <c r="I194" s="23" t="s">
        <v>34</v>
      </c>
      <c r="J194" s="23" t="s">
        <v>35</v>
      </c>
      <c r="K194" s="23" t="s">
        <v>35</v>
      </c>
      <c r="L194" s="36" t="n">
        <v>6000</v>
      </c>
      <c r="M194" s="37" t="n">
        <v>90</v>
      </c>
      <c r="N194" s="38" t="s">
        <v>809</v>
      </c>
      <c r="O194" s="33" t="s">
        <v>822</v>
      </c>
      <c r="P194" s="39" t="s">
        <v>811</v>
      </c>
      <c r="Q194" s="40" t="s">
        <v>812</v>
      </c>
      <c r="R194" s="41" t="s">
        <v>40</v>
      </c>
      <c r="S194" s="42" t="s">
        <v>41</v>
      </c>
      <c r="T194" s="42" t="s">
        <v>41</v>
      </c>
      <c r="U194" s="42" t="s">
        <v>813</v>
      </c>
      <c r="V194" s="42" t="s">
        <v>733</v>
      </c>
      <c r="W194" s="43"/>
      <c r="X194" s="44" t="s">
        <v>637</v>
      </c>
      <c r="Y194" s="45" t="s">
        <v>820</v>
      </c>
      <c r="Z194" s="45" t="s">
        <v>821</v>
      </c>
    </row>
    <row r="195" customFormat="false" ht="180" hidden="false" customHeight="true" outlineLevel="0" collapsed="false">
      <c r="A195" s="32" t="s">
        <v>804</v>
      </c>
      <c r="B195" s="33" t="s">
        <v>343</v>
      </c>
      <c r="C195" s="33" t="s">
        <v>110</v>
      </c>
      <c r="D195" s="33" t="s">
        <v>823</v>
      </c>
      <c r="E195" s="33" t="s">
        <v>824</v>
      </c>
      <c r="F195" s="33" t="s">
        <v>808</v>
      </c>
      <c r="G195" s="34" t="n">
        <v>6</v>
      </c>
      <c r="H195" s="35" t="s">
        <v>475</v>
      </c>
      <c r="I195" s="23" t="s">
        <v>34</v>
      </c>
      <c r="J195" s="23" t="s">
        <v>35</v>
      </c>
      <c r="K195" s="23" t="s">
        <v>35</v>
      </c>
      <c r="L195" s="36" t="n">
        <v>6000</v>
      </c>
      <c r="M195" s="37" t="n">
        <v>20</v>
      </c>
      <c r="N195" s="38" t="s">
        <v>809</v>
      </c>
      <c r="O195" s="33" t="s">
        <v>825</v>
      </c>
      <c r="P195" s="39" t="s">
        <v>811</v>
      </c>
      <c r="Q195" s="40" t="s">
        <v>812</v>
      </c>
      <c r="R195" s="41" t="s">
        <v>40</v>
      </c>
      <c r="S195" s="42" t="s">
        <v>41</v>
      </c>
      <c r="T195" s="42" t="s">
        <v>41</v>
      </c>
      <c r="U195" s="42" t="s">
        <v>813</v>
      </c>
      <c r="V195" s="42" t="s">
        <v>733</v>
      </c>
      <c r="W195" s="43"/>
      <c r="X195" s="44" t="s">
        <v>637</v>
      </c>
      <c r="Y195" s="45" t="s">
        <v>823</v>
      </c>
      <c r="Z195" s="45" t="s">
        <v>824</v>
      </c>
    </row>
    <row r="196" customFormat="false" ht="180" hidden="false" customHeight="true" outlineLevel="0" collapsed="false">
      <c r="A196" s="32" t="s">
        <v>804</v>
      </c>
      <c r="B196" s="33" t="s">
        <v>343</v>
      </c>
      <c r="C196" s="33" t="s">
        <v>110</v>
      </c>
      <c r="D196" s="33" t="s">
        <v>823</v>
      </c>
      <c r="E196" s="33" t="s">
        <v>824</v>
      </c>
      <c r="F196" s="33" t="s">
        <v>814</v>
      </c>
      <c r="G196" s="34" t="n">
        <v>6</v>
      </c>
      <c r="H196" s="35" t="s">
        <v>141</v>
      </c>
      <c r="I196" s="23" t="s">
        <v>34</v>
      </c>
      <c r="J196" s="23" t="s">
        <v>35</v>
      </c>
      <c r="K196" s="23" t="s">
        <v>35</v>
      </c>
      <c r="L196" s="36" t="n">
        <v>6000</v>
      </c>
      <c r="M196" s="37" t="n">
        <v>20</v>
      </c>
      <c r="N196" s="38" t="s">
        <v>809</v>
      </c>
      <c r="O196" s="33" t="s">
        <v>826</v>
      </c>
      <c r="P196" s="39" t="s">
        <v>811</v>
      </c>
      <c r="Q196" s="40" t="s">
        <v>812</v>
      </c>
      <c r="R196" s="41" t="s">
        <v>40</v>
      </c>
      <c r="S196" s="42" t="s">
        <v>41</v>
      </c>
      <c r="T196" s="42" t="s">
        <v>41</v>
      </c>
      <c r="U196" s="42" t="s">
        <v>813</v>
      </c>
      <c r="V196" s="42" t="s">
        <v>733</v>
      </c>
      <c r="W196" s="43"/>
      <c r="X196" s="44" t="s">
        <v>637</v>
      </c>
      <c r="Y196" s="45" t="s">
        <v>823</v>
      </c>
      <c r="Z196" s="45" t="s">
        <v>824</v>
      </c>
    </row>
    <row r="197" customFormat="false" ht="165" hidden="false" customHeight="true" outlineLevel="0" collapsed="false">
      <c r="A197" s="32" t="s">
        <v>804</v>
      </c>
      <c r="B197" s="33" t="s">
        <v>357</v>
      </c>
      <c r="C197" s="33" t="s">
        <v>57</v>
      </c>
      <c r="D197" s="33" t="s">
        <v>827</v>
      </c>
      <c r="E197" s="33" t="s">
        <v>828</v>
      </c>
      <c r="F197" s="33" t="s">
        <v>808</v>
      </c>
      <c r="G197" s="34" t="n">
        <v>6</v>
      </c>
      <c r="H197" s="35" t="s">
        <v>475</v>
      </c>
      <c r="I197" s="23" t="s">
        <v>34</v>
      </c>
      <c r="J197" s="23" t="s">
        <v>35</v>
      </c>
      <c r="K197" s="23" t="s">
        <v>35</v>
      </c>
      <c r="L197" s="36" t="n">
        <v>6000</v>
      </c>
      <c r="M197" s="37" t="n">
        <v>10</v>
      </c>
      <c r="N197" s="38" t="s">
        <v>809</v>
      </c>
      <c r="O197" s="33" t="s">
        <v>829</v>
      </c>
      <c r="P197" s="39" t="s">
        <v>811</v>
      </c>
      <c r="Q197" s="40" t="s">
        <v>812</v>
      </c>
      <c r="R197" s="41" t="s">
        <v>40</v>
      </c>
      <c r="S197" s="42" t="s">
        <v>41</v>
      </c>
      <c r="T197" s="42" t="s">
        <v>41</v>
      </c>
      <c r="U197" s="42" t="s">
        <v>813</v>
      </c>
      <c r="V197" s="42" t="s">
        <v>733</v>
      </c>
      <c r="W197" s="43"/>
      <c r="X197" s="44" t="s">
        <v>637</v>
      </c>
      <c r="Y197" s="45" t="s">
        <v>830</v>
      </c>
      <c r="Z197" s="45" t="s">
        <v>828</v>
      </c>
    </row>
    <row r="198" customFormat="false" ht="165" hidden="false" customHeight="true" outlineLevel="0" collapsed="false">
      <c r="A198" s="32" t="s">
        <v>804</v>
      </c>
      <c r="B198" s="33" t="s">
        <v>357</v>
      </c>
      <c r="C198" s="33" t="s">
        <v>57</v>
      </c>
      <c r="D198" s="33" t="s">
        <v>827</v>
      </c>
      <c r="E198" s="33" t="s">
        <v>828</v>
      </c>
      <c r="F198" s="33" t="s">
        <v>814</v>
      </c>
      <c r="G198" s="34" t="n">
        <v>6</v>
      </c>
      <c r="H198" s="35" t="s">
        <v>141</v>
      </c>
      <c r="I198" s="23" t="s">
        <v>34</v>
      </c>
      <c r="J198" s="23" t="s">
        <v>35</v>
      </c>
      <c r="K198" s="23" t="s">
        <v>35</v>
      </c>
      <c r="L198" s="36" t="n">
        <v>6000</v>
      </c>
      <c r="M198" s="37" t="n">
        <v>10</v>
      </c>
      <c r="N198" s="38" t="s">
        <v>809</v>
      </c>
      <c r="O198" s="33" t="s">
        <v>831</v>
      </c>
      <c r="P198" s="39" t="s">
        <v>811</v>
      </c>
      <c r="Q198" s="40" t="s">
        <v>812</v>
      </c>
      <c r="R198" s="41" t="s">
        <v>40</v>
      </c>
      <c r="S198" s="42" t="s">
        <v>41</v>
      </c>
      <c r="T198" s="42" t="s">
        <v>41</v>
      </c>
      <c r="U198" s="42" t="s">
        <v>813</v>
      </c>
      <c r="V198" s="42" t="s">
        <v>733</v>
      </c>
      <c r="W198" s="43"/>
      <c r="X198" s="44" t="s">
        <v>637</v>
      </c>
      <c r="Y198" s="45" t="s">
        <v>830</v>
      </c>
      <c r="Z198" s="45" t="s">
        <v>828</v>
      </c>
    </row>
    <row r="199" customFormat="false" ht="120" hidden="false" customHeight="true" outlineLevel="0" collapsed="false">
      <c r="A199" s="32" t="s">
        <v>832</v>
      </c>
      <c r="B199" s="33" t="s">
        <v>833</v>
      </c>
      <c r="C199" s="33" t="s">
        <v>144</v>
      </c>
      <c r="D199" s="33" t="s">
        <v>834</v>
      </c>
      <c r="E199" s="33" t="s">
        <v>835</v>
      </c>
      <c r="F199" s="33" t="s">
        <v>836</v>
      </c>
      <c r="G199" s="34" t="n">
        <v>6</v>
      </c>
      <c r="H199" s="35" t="s">
        <v>128</v>
      </c>
      <c r="I199" s="23" t="s">
        <v>34</v>
      </c>
      <c r="J199" s="23" t="s">
        <v>35</v>
      </c>
      <c r="K199" s="23" t="s">
        <v>35</v>
      </c>
      <c r="L199" s="36" t="n">
        <v>6000</v>
      </c>
      <c r="M199" s="37" t="n">
        <v>135</v>
      </c>
      <c r="N199" s="38" t="s">
        <v>837</v>
      </c>
      <c r="O199" s="33" t="s">
        <v>838</v>
      </c>
      <c r="P199" s="39" t="s">
        <v>839</v>
      </c>
      <c r="Q199" s="40" t="s">
        <v>840</v>
      </c>
      <c r="R199" s="41" t="s">
        <v>40</v>
      </c>
      <c r="S199" s="42" t="s">
        <v>197</v>
      </c>
      <c r="T199" s="42" t="s">
        <v>197</v>
      </c>
      <c r="U199" s="42" t="s">
        <v>841</v>
      </c>
      <c r="V199" s="42" t="s">
        <v>733</v>
      </c>
      <c r="W199" s="43"/>
      <c r="X199" s="44" t="s">
        <v>199</v>
      </c>
      <c r="Y199" s="45" t="s">
        <v>834</v>
      </c>
      <c r="Z199" s="45" t="s">
        <v>835</v>
      </c>
    </row>
    <row r="200" customFormat="false" ht="120" hidden="false" customHeight="true" outlineLevel="0" collapsed="false">
      <c r="A200" s="32" t="s">
        <v>832</v>
      </c>
      <c r="B200" s="33" t="s">
        <v>833</v>
      </c>
      <c r="C200" s="33" t="s">
        <v>144</v>
      </c>
      <c r="D200" s="33" t="s">
        <v>834</v>
      </c>
      <c r="E200" s="33" t="s">
        <v>835</v>
      </c>
      <c r="F200" s="33" t="s">
        <v>836</v>
      </c>
      <c r="G200" s="34" t="n">
        <v>6</v>
      </c>
      <c r="H200" s="35" t="s">
        <v>447</v>
      </c>
      <c r="I200" s="23" t="s">
        <v>34</v>
      </c>
      <c r="J200" s="23" t="s">
        <v>35</v>
      </c>
      <c r="K200" s="23" t="s">
        <v>35</v>
      </c>
      <c r="L200" s="36" t="n">
        <v>6000</v>
      </c>
      <c r="M200" s="37" t="n">
        <v>135</v>
      </c>
      <c r="N200" s="38" t="s">
        <v>837</v>
      </c>
      <c r="O200" s="33" t="s">
        <v>842</v>
      </c>
      <c r="P200" s="39" t="s">
        <v>839</v>
      </c>
      <c r="Q200" s="40" t="s">
        <v>840</v>
      </c>
      <c r="R200" s="41" t="s">
        <v>40</v>
      </c>
      <c r="S200" s="42" t="s">
        <v>197</v>
      </c>
      <c r="T200" s="42" t="s">
        <v>197</v>
      </c>
      <c r="U200" s="42" t="s">
        <v>841</v>
      </c>
      <c r="V200" s="42" t="s">
        <v>733</v>
      </c>
      <c r="W200" s="43"/>
      <c r="X200" s="44" t="s">
        <v>199</v>
      </c>
      <c r="Y200" s="45" t="s">
        <v>834</v>
      </c>
      <c r="Z200" s="45" t="s">
        <v>835</v>
      </c>
    </row>
    <row r="201" customFormat="false" ht="180" hidden="false" customHeight="true" outlineLevel="0" collapsed="false">
      <c r="A201" s="32" t="s">
        <v>832</v>
      </c>
      <c r="B201" s="33" t="s">
        <v>843</v>
      </c>
      <c r="C201" s="33" t="s">
        <v>137</v>
      </c>
      <c r="D201" s="33" t="s">
        <v>844</v>
      </c>
      <c r="E201" s="33" t="s">
        <v>845</v>
      </c>
      <c r="F201" s="33" t="s">
        <v>836</v>
      </c>
      <c r="G201" s="34" t="n">
        <v>6</v>
      </c>
      <c r="H201" s="35" t="s">
        <v>128</v>
      </c>
      <c r="I201" s="23" t="s">
        <v>34</v>
      </c>
      <c r="J201" s="23" t="s">
        <v>35</v>
      </c>
      <c r="K201" s="23" t="s">
        <v>35</v>
      </c>
      <c r="L201" s="36" t="n">
        <v>6000</v>
      </c>
      <c r="M201" s="37" t="n">
        <v>125</v>
      </c>
      <c r="N201" s="38" t="s">
        <v>837</v>
      </c>
      <c r="O201" s="33" t="s">
        <v>846</v>
      </c>
      <c r="P201" s="39" t="s">
        <v>839</v>
      </c>
      <c r="Q201" s="40" t="s">
        <v>840</v>
      </c>
      <c r="R201" s="41" t="s">
        <v>40</v>
      </c>
      <c r="S201" s="42" t="s">
        <v>197</v>
      </c>
      <c r="T201" s="42" t="s">
        <v>197</v>
      </c>
      <c r="U201" s="42" t="s">
        <v>841</v>
      </c>
      <c r="V201" s="42" t="s">
        <v>733</v>
      </c>
      <c r="W201" s="43"/>
      <c r="X201" s="44" t="s">
        <v>199</v>
      </c>
      <c r="Y201" s="45" t="s">
        <v>844</v>
      </c>
      <c r="Z201" s="45" t="s">
        <v>845</v>
      </c>
    </row>
    <row r="202" customFormat="false" ht="180" hidden="false" customHeight="true" outlineLevel="0" collapsed="false">
      <c r="A202" s="32" t="s">
        <v>832</v>
      </c>
      <c r="B202" s="33" t="s">
        <v>843</v>
      </c>
      <c r="C202" s="33" t="s">
        <v>137</v>
      </c>
      <c r="D202" s="33" t="s">
        <v>844</v>
      </c>
      <c r="E202" s="33" t="s">
        <v>845</v>
      </c>
      <c r="F202" s="33" t="s">
        <v>836</v>
      </c>
      <c r="G202" s="34" t="n">
        <v>6</v>
      </c>
      <c r="H202" s="35" t="s">
        <v>447</v>
      </c>
      <c r="I202" s="23" t="s">
        <v>34</v>
      </c>
      <c r="J202" s="23" t="s">
        <v>35</v>
      </c>
      <c r="K202" s="23" t="s">
        <v>35</v>
      </c>
      <c r="L202" s="36" t="n">
        <v>6000</v>
      </c>
      <c r="M202" s="37" t="n">
        <v>125</v>
      </c>
      <c r="N202" s="38" t="s">
        <v>837</v>
      </c>
      <c r="O202" s="33" t="s">
        <v>847</v>
      </c>
      <c r="P202" s="39" t="s">
        <v>839</v>
      </c>
      <c r="Q202" s="40" t="s">
        <v>840</v>
      </c>
      <c r="R202" s="41" t="s">
        <v>40</v>
      </c>
      <c r="S202" s="42" t="s">
        <v>197</v>
      </c>
      <c r="T202" s="42" t="s">
        <v>197</v>
      </c>
      <c r="U202" s="42" t="s">
        <v>841</v>
      </c>
      <c r="V202" s="42" t="s">
        <v>733</v>
      </c>
      <c r="W202" s="43"/>
      <c r="X202" s="44" t="s">
        <v>199</v>
      </c>
      <c r="Y202" s="45" t="s">
        <v>844</v>
      </c>
      <c r="Z202" s="45" t="s">
        <v>845</v>
      </c>
    </row>
    <row r="203" customFormat="false" ht="165" hidden="false" customHeight="true" outlineLevel="0" collapsed="false">
      <c r="A203" s="32" t="s">
        <v>848</v>
      </c>
      <c r="B203" s="33" t="s">
        <v>849</v>
      </c>
      <c r="C203" s="33" t="s">
        <v>154</v>
      </c>
      <c r="D203" s="33" t="s">
        <v>850</v>
      </c>
      <c r="E203" s="33" t="s">
        <v>851</v>
      </c>
      <c r="F203" s="33" t="s">
        <v>251</v>
      </c>
      <c r="G203" s="34" t="n">
        <v>6</v>
      </c>
      <c r="H203" s="35" t="s">
        <v>69</v>
      </c>
      <c r="I203" s="23" t="s">
        <v>86</v>
      </c>
      <c r="J203" s="23" t="s">
        <v>35</v>
      </c>
      <c r="K203" s="23" t="s">
        <v>35</v>
      </c>
      <c r="L203" s="36" t="n">
        <v>5000</v>
      </c>
      <c r="M203" s="37" t="n">
        <v>40</v>
      </c>
      <c r="N203" s="38" t="s">
        <v>852</v>
      </c>
      <c r="O203" s="33" t="s">
        <v>853</v>
      </c>
      <c r="P203" s="39" t="s">
        <v>854</v>
      </c>
      <c r="Q203" s="40" t="s">
        <v>855</v>
      </c>
      <c r="R203" s="41" t="s">
        <v>40</v>
      </c>
      <c r="S203" s="42" t="s">
        <v>256</v>
      </c>
      <c r="T203" s="42" t="s">
        <v>256</v>
      </c>
      <c r="U203" s="42" t="s">
        <v>856</v>
      </c>
      <c r="V203" s="42" t="s">
        <v>733</v>
      </c>
      <c r="W203" s="43"/>
      <c r="X203" s="44" t="s">
        <v>44</v>
      </c>
      <c r="Y203" s="45" t="s">
        <v>850</v>
      </c>
      <c r="Z203" s="45" t="s">
        <v>851</v>
      </c>
    </row>
    <row r="204" customFormat="false" ht="165" hidden="false" customHeight="true" outlineLevel="0" collapsed="false">
      <c r="A204" s="32" t="s">
        <v>848</v>
      </c>
      <c r="B204" s="33" t="s">
        <v>849</v>
      </c>
      <c r="C204" s="33" t="s">
        <v>154</v>
      </c>
      <c r="D204" s="33" t="s">
        <v>850</v>
      </c>
      <c r="E204" s="33" t="s">
        <v>851</v>
      </c>
      <c r="F204" s="33" t="s">
        <v>261</v>
      </c>
      <c r="G204" s="34" t="n">
        <v>6</v>
      </c>
      <c r="H204" s="35" t="s">
        <v>262</v>
      </c>
      <c r="I204" s="23" t="s">
        <v>86</v>
      </c>
      <c r="J204" s="23" t="s">
        <v>35</v>
      </c>
      <c r="K204" s="23" t="s">
        <v>35</v>
      </c>
      <c r="L204" s="36" t="n">
        <v>5000</v>
      </c>
      <c r="M204" s="37" t="n">
        <v>150</v>
      </c>
      <c r="N204" s="38" t="s">
        <v>857</v>
      </c>
      <c r="O204" s="33" t="s">
        <v>858</v>
      </c>
      <c r="P204" s="39" t="s">
        <v>854</v>
      </c>
      <c r="Q204" s="40" t="s">
        <v>855</v>
      </c>
      <c r="R204" s="41" t="s">
        <v>40</v>
      </c>
      <c r="S204" s="42" t="s">
        <v>256</v>
      </c>
      <c r="T204" s="42" t="s">
        <v>256</v>
      </c>
      <c r="U204" s="42" t="s">
        <v>856</v>
      </c>
      <c r="V204" s="42" t="s">
        <v>733</v>
      </c>
      <c r="W204" s="43"/>
      <c r="X204" s="44" t="s">
        <v>44</v>
      </c>
      <c r="Y204" s="45" t="s">
        <v>850</v>
      </c>
      <c r="Z204" s="45" t="s">
        <v>851</v>
      </c>
    </row>
    <row r="205" customFormat="false" ht="120" hidden="false" customHeight="true" outlineLevel="0" collapsed="false">
      <c r="A205" s="32" t="s">
        <v>848</v>
      </c>
      <c r="B205" s="33" t="s">
        <v>859</v>
      </c>
      <c r="C205" s="33" t="s">
        <v>165</v>
      </c>
      <c r="D205" s="33" t="s">
        <v>860</v>
      </c>
      <c r="E205" s="33" t="s">
        <v>861</v>
      </c>
      <c r="F205" s="33" t="s">
        <v>862</v>
      </c>
      <c r="G205" s="34" t="n">
        <v>6</v>
      </c>
      <c r="H205" s="35" t="s">
        <v>54</v>
      </c>
      <c r="I205" s="23" t="s">
        <v>86</v>
      </c>
      <c r="J205" s="23" t="s">
        <v>35</v>
      </c>
      <c r="K205" s="23" t="s">
        <v>35</v>
      </c>
      <c r="L205" s="36" t="n">
        <v>5000</v>
      </c>
      <c r="M205" s="37" t="n">
        <v>80</v>
      </c>
      <c r="N205" s="38" t="s">
        <v>852</v>
      </c>
      <c r="O205" s="33" t="s">
        <v>863</v>
      </c>
      <c r="P205" s="39" t="s">
        <v>854</v>
      </c>
      <c r="Q205" s="40" t="s">
        <v>855</v>
      </c>
      <c r="R205" s="41" t="s">
        <v>40</v>
      </c>
      <c r="S205" s="42" t="s">
        <v>197</v>
      </c>
      <c r="T205" s="42" t="s">
        <v>256</v>
      </c>
      <c r="U205" s="42" t="s">
        <v>856</v>
      </c>
      <c r="V205" s="42" t="s">
        <v>733</v>
      </c>
      <c r="W205" s="43"/>
      <c r="X205" s="44" t="s">
        <v>44</v>
      </c>
      <c r="Y205" s="45" t="s">
        <v>860</v>
      </c>
      <c r="Z205" s="45" t="s">
        <v>861</v>
      </c>
    </row>
    <row r="206" customFormat="false" ht="180" hidden="false" customHeight="true" outlineLevel="0" collapsed="false">
      <c r="A206" s="32" t="s">
        <v>848</v>
      </c>
      <c r="B206" s="33" t="s">
        <v>864</v>
      </c>
      <c r="C206" s="33" t="s">
        <v>79</v>
      </c>
      <c r="D206" s="33" t="s">
        <v>865</v>
      </c>
      <c r="E206" s="33" t="s">
        <v>866</v>
      </c>
      <c r="F206" s="33" t="s">
        <v>261</v>
      </c>
      <c r="G206" s="34" t="n">
        <v>6</v>
      </c>
      <c r="H206" s="35" t="s">
        <v>192</v>
      </c>
      <c r="I206" s="23" t="s">
        <v>34</v>
      </c>
      <c r="J206" s="23" t="s">
        <v>35</v>
      </c>
      <c r="K206" s="23" t="s">
        <v>35</v>
      </c>
      <c r="L206" s="36" t="n">
        <v>5000</v>
      </c>
      <c r="M206" s="37" t="n">
        <v>60</v>
      </c>
      <c r="N206" s="38" t="s">
        <v>857</v>
      </c>
      <c r="O206" s="33" t="s">
        <v>867</v>
      </c>
      <c r="P206" s="39" t="s">
        <v>854</v>
      </c>
      <c r="Q206" s="40" t="s">
        <v>855</v>
      </c>
      <c r="R206" s="41" t="s">
        <v>40</v>
      </c>
      <c r="S206" s="42" t="s">
        <v>256</v>
      </c>
      <c r="T206" s="42" t="s">
        <v>256</v>
      </c>
      <c r="U206" s="42" t="s">
        <v>856</v>
      </c>
      <c r="V206" s="42" t="s">
        <v>733</v>
      </c>
      <c r="W206" s="43"/>
      <c r="X206" s="44" t="s">
        <v>44</v>
      </c>
      <c r="Y206" s="45" t="s">
        <v>865</v>
      </c>
      <c r="Z206" s="45" t="s">
        <v>866</v>
      </c>
    </row>
    <row r="207" customFormat="false" ht="180" hidden="false" customHeight="true" outlineLevel="0" collapsed="false">
      <c r="A207" s="32" t="s">
        <v>848</v>
      </c>
      <c r="B207" s="33" t="s">
        <v>868</v>
      </c>
      <c r="C207" s="33" t="s">
        <v>73</v>
      </c>
      <c r="D207" s="33" t="s">
        <v>869</v>
      </c>
      <c r="E207" s="33" t="s">
        <v>870</v>
      </c>
      <c r="F207" s="33" t="s">
        <v>261</v>
      </c>
      <c r="G207" s="34" t="n">
        <v>6</v>
      </c>
      <c r="H207" s="35" t="s">
        <v>485</v>
      </c>
      <c r="I207" s="23" t="s">
        <v>86</v>
      </c>
      <c r="J207" s="23" t="s">
        <v>35</v>
      </c>
      <c r="K207" s="23" t="s">
        <v>35</v>
      </c>
      <c r="L207" s="36" t="n">
        <v>5000</v>
      </c>
      <c r="M207" s="37" t="n">
        <v>150</v>
      </c>
      <c r="N207" s="38" t="s">
        <v>857</v>
      </c>
      <c r="O207" s="33" t="s">
        <v>871</v>
      </c>
      <c r="P207" s="39" t="s">
        <v>854</v>
      </c>
      <c r="Q207" s="40" t="s">
        <v>855</v>
      </c>
      <c r="R207" s="41" t="s">
        <v>40</v>
      </c>
      <c r="S207" s="42" t="s">
        <v>256</v>
      </c>
      <c r="T207" s="42" t="s">
        <v>256</v>
      </c>
      <c r="U207" s="42" t="s">
        <v>856</v>
      </c>
      <c r="V207" s="42" t="s">
        <v>733</v>
      </c>
      <c r="W207" s="43"/>
      <c r="X207" s="44" t="s">
        <v>44</v>
      </c>
      <c r="Y207" s="45" t="s">
        <v>869</v>
      </c>
      <c r="Z207" s="45" t="s">
        <v>870</v>
      </c>
    </row>
    <row r="208" customFormat="false" ht="180" hidden="false" customHeight="true" outlineLevel="0" collapsed="false">
      <c r="A208" s="32" t="s">
        <v>848</v>
      </c>
      <c r="B208" s="33" t="s">
        <v>864</v>
      </c>
      <c r="C208" s="33" t="s">
        <v>79</v>
      </c>
      <c r="D208" s="33" t="s">
        <v>865</v>
      </c>
      <c r="E208" s="33" t="s">
        <v>872</v>
      </c>
      <c r="F208" s="33" t="s">
        <v>873</v>
      </c>
      <c r="G208" s="34" t="n">
        <v>6</v>
      </c>
      <c r="H208" s="35" t="s">
        <v>874</v>
      </c>
      <c r="I208" s="23" t="s">
        <v>34</v>
      </c>
      <c r="J208" s="23" t="s">
        <v>35</v>
      </c>
      <c r="K208" s="23" t="s">
        <v>35</v>
      </c>
      <c r="L208" s="36" t="n">
        <v>5000</v>
      </c>
      <c r="M208" s="37" t="n">
        <v>60</v>
      </c>
      <c r="N208" s="38" t="s">
        <v>875</v>
      </c>
      <c r="O208" s="33" t="s">
        <v>876</v>
      </c>
      <c r="P208" s="39" t="s">
        <v>877</v>
      </c>
      <c r="Q208" s="40" t="s">
        <v>878</v>
      </c>
      <c r="R208" s="41" t="s">
        <v>40</v>
      </c>
      <c r="S208" s="42" t="s">
        <v>256</v>
      </c>
      <c r="T208" s="42" t="s">
        <v>256</v>
      </c>
      <c r="U208" s="42" t="s">
        <v>856</v>
      </c>
      <c r="V208" s="42" t="s">
        <v>733</v>
      </c>
      <c r="W208" s="43"/>
      <c r="X208" s="44" t="s">
        <v>879</v>
      </c>
      <c r="Y208" s="45" t="s">
        <v>865</v>
      </c>
      <c r="Z208" s="45" t="s">
        <v>872</v>
      </c>
    </row>
    <row r="209" customFormat="false" ht="165" hidden="false" customHeight="true" outlineLevel="0" collapsed="false">
      <c r="A209" s="32" t="s">
        <v>880</v>
      </c>
      <c r="B209" s="33" t="s">
        <v>881</v>
      </c>
      <c r="C209" s="33" t="s">
        <v>50</v>
      </c>
      <c r="D209" s="33" t="s">
        <v>882</v>
      </c>
      <c r="E209" s="33" t="s">
        <v>883</v>
      </c>
      <c r="F209" s="33" t="s">
        <v>261</v>
      </c>
      <c r="G209" s="34" t="n">
        <v>6</v>
      </c>
      <c r="H209" s="35" t="s">
        <v>192</v>
      </c>
      <c r="I209" s="23" t="s">
        <v>275</v>
      </c>
      <c r="J209" s="23" t="s">
        <v>94</v>
      </c>
      <c r="K209" s="23" t="s">
        <v>35</v>
      </c>
      <c r="L209" s="36" t="n">
        <v>6000</v>
      </c>
      <c r="M209" s="37" t="n">
        <v>30</v>
      </c>
      <c r="N209" s="38" t="s">
        <v>884</v>
      </c>
      <c r="O209" s="33" t="s">
        <v>885</v>
      </c>
      <c r="P209" s="39" t="s">
        <v>886</v>
      </c>
      <c r="Q209" s="40" t="s">
        <v>887</v>
      </c>
      <c r="R209" s="41" t="s">
        <v>888</v>
      </c>
      <c r="S209" s="42" t="s">
        <v>256</v>
      </c>
      <c r="T209" s="42" t="s">
        <v>256</v>
      </c>
      <c r="U209" s="42" t="s">
        <v>889</v>
      </c>
      <c r="V209" s="42" t="s">
        <v>733</v>
      </c>
      <c r="W209" s="43"/>
      <c r="X209" s="44" t="s">
        <v>700</v>
      </c>
      <c r="Y209" s="45" t="s">
        <v>890</v>
      </c>
      <c r="Z209" s="45" t="s">
        <v>883</v>
      </c>
    </row>
    <row r="210" customFormat="false" ht="150" hidden="false" customHeight="true" outlineLevel="0" collapsed="false">
      <c r="A210" s="32" t="s">
        <v>880</v>
      </c>
      <c r="B210" s="33" t="s">
        <v>891</v>
      </c>
      <c r="C210" s="33" t="s">
        <v>57</v>
      </c>
      <c r="D210" s="33" t="s">
        <v>892</v>
      </c>
      <c r="E210" s="33" t="s">
        <v>893</v>
      </c>
      <c r="F210" s="33" t="s">
        <v>261</v>
      </c>
      <c r="G210" s="34" t="n">
        <v>6</v>
      </c>
      <c r="H210" s="35" t="s">
        <v>441</v>
      </c>
      <c r="I210" s="23" t="s">
        <v>275</v>
      </c>
      <c r="J210" s="23" t="s">
        <v>94</v>
      </c>
      <c r="K210" s="23" t="s">
        <v>894</v>
      </c>
      <c r="L210" s="36" t="n">
        <v>6000</v>
      </c>
      <c r="M210" s="37" t="n">
        <v>30</v>
      </c>
      <c r="N210" s="38" t="s">
        <v>884</v>
      </c>
      <c r="O210" s="33" t="s">
        <v>895</v>
      </c>
      <c r="P210" s="39" t="s">
        <v>886</v>
      </c>
      <c r="Q210" s="40" t="s">
        <v>887</v>
      </c>
      <c r="R210" s="41" t="s">
        <v>888</v>
      </c>
      <c r="S210" s="42" t="s">
        <v>256</v>
      </c>
      <c r="T210" s="42" t="s">
        <v>256</v>
      </c>
      <c r="U210" s="42" t="s">
        <v>889</v>
      </c>
      <c r="V210" s="42" t="s">
        <v>733</v>
      </c>
      <c r="W210" s="43"/>
      <c r="X210" s="44" t="s">
        <v>700</v>
      </c>
      <c r="Y210" s="45" t="s">
        <v>896</v>
      </c>
      <c r="Z210" s="45" t="s">
        <v>893</v>
      </c>
    </row>
    <row r="211" customFormat="false" ht="195" hidden="false" customHeight="true" outlineLevel="0" collapsed="false">
      <c r="A211" s="32" t="s">
        <v>880</v>
      </c>
      <c r="B211" s="33" t="s">
        <v>897</v>
      </c>
      <c r="C211" s="33" t="s">
        <v>29</v>
      </c>
      <c r="D211" s="33" t="s">
        <v>898</v>
      </c>
      <c r="E211" s="33" t="s">
        <v>899</v>
      </c>
      <c r="F211" s="33" t="s">
        <v>261</v>
      </c>
      <c r="G211" s="34" t="n">
        <v>6</v>
      </c>
      <c r="H211" s="35" t="s">
        <v>441</v>
      </c>
      <c r="I211" s="23" t="s">
        <v>275</v>
      </c>
      <c r="J211" s="23" t="s">
        <v>94</v>
      </c>
      <c r="K211" s="23" t="s">
        <v>35</v>
      </c>
      <c r="L211" s="36" t="n">
        <v>6000</v>
      </c>
      <c r="M211" s="37" t="n">
        <v>30</v>
      </c>
      <c r="N211" s="38" t="s">
        <v>884</v>
      </c>
      <c r="O211" s="33" t="s">
        <v>900</v>
      </c>
      <c r="P211" s="39" t="s">
        <v>886</v>
      </c>
      <c r="Q211" s="40" t="s">
        <v>887</v>
      </c>
      <c r="R211" s="41" t="s">
        <v>888</v>
      </c>
      <c r="S211" s="42" t="s">
        <v>256</v>
      </c>
      <c r="T211" s="42" t="s">
        <v>256</v>
      </c>
      <c r="U211" s="42" t="s">
        <v>889</v>
      </c>
      <c r="V211" s="42" t="s">
        <v>733</v>
      </c>
      <c r="W211" s="43"/>
      <c r="X211" s="44" t="s">
        <v>700</v>
      </c>
      <c r="Y211" s="45" t="s">
        <v>901</v>
      </c>
      <c r="Z211" s="45" t="s">
        <v>899</v>
      </c>
    </row>
    <row r="212" customFormat="false" ht="165" hidden="false" customHeight="true" outlineLevel="0" collapsed="false">
      <c r="A212" s="32" t="s">
        <v>880</v>
      </c>
      <c r="B212" s="33" t="s">
        <v>902</v>
      </c>
      <c r="C212" s="33" t="s">
        <v>57</v>
      </c>
      <c r="D212" s="33" t="s">
        <v>903</v>
      </c>
      <c r="E212" s="33" t="s">
        <v>904</v>
      </c>
      <c r="F212" s="33" t="s">
        <v>261</v>
      </c>
      <c r="G212" s="34" t="n">
        <v>6</v>
      </c>
      <c r="H212" s="35" t="s">
        <v>905</v>
      </c>
      <c r="I212" s="23" t="s">
        <v>275</v>
      </c>
      <c r="J212" s="23" t="s">
        <v>94</v>
      </c>
      <c r="K212" s="23" t="s">
        <v>894</v>
      </c>
      <c r="L212" s="36" t="n">
        <v>6000</v>
      </c>
      <c r="M212" s="37" t="n">
        <v>20</v>
      </c>
      <c r="N212" s="38" t="s">
        <v>906</v>
      </c>
      <c r="O212" s="33" t="s">
        <v>907</v>
      </c>
      <c r="P212" s="39" t="s">
        <v>886</v>
      </c>
      <c r="Q212" s="40" t="s">
        <v>887</v>
      </c>
      <c r="R212" s="41" t="s">
        <v>888</v>
      </c>
      <c r="S212" s="42" t="s">
        <v>256</v>
      </c>
      <c r="T212" s="42" t="s">
        <v>256</v>
      </c>
      <c r="U212" s="42" t="s">
        <v>889</v>
      </c>
      <c r="V212" s="42" t="s">
        <v>733</v>
      </c>
      <c r="W212" s="43"/>
      <c r="X212" s="44" t="s">
        <v>700</v>
      </c>
      <c r="Y212" s="45" t="s">
        <v>908</v>
      </c>
      <c r="Z212" s="45" t="s">
        <v>904</v>
      </c>
    </row>
    <row r="213" customFormat="false" ht="165" hidden="false" customHeight="true" outlineLevel="0" collapsed="false">
      <c r="A213" s="32" t="s">
        <v>909</v>
      </c>
      <c r="B213" s="33" t="s">
        <v>910</v>
      </c>
      <c r="C213" s="33" t="s">
        <v>154</v>
      </c>
      <c r="D213" s="33" t="s">
        <v>911</v>
      </c>
      <c r="E213" s="33" t="s">
        <v>912</v>
      </c>
      <c r="F213" s="33" t="s">
        <v>261</v>
      </c>
      <c r="G213" s="34" t="n">
        <v>6</v>
      </c>
      <c r="H213" s="35" t="s">
        <v>913</v>
      </c>
      <c r="I213" s="23" t="s">
        <v>212</v>
      </c>
      <c r="J213" s="23" t="s">
        <v>35</v>
      </c>
      <c r="K213" s="23" t="s">
        <v>35</v>
      </c>
      <c r="L213" s="36" t="n">
        <v>6000</v>
      </c>
      <c r="M213" s="37" t="n">
        <v>100</v>
      </c>
      <c r="N213" s="38" t="s">
        <v>914</v>
      </c>
      <c r="O213" s="33" t="s">
        <v>915</v>
      </c>
      <c r="P213" s="39" t="s">
        <v>916</v>
      </c>
      <c r="Q213" s="40" t="s">
        <v>917</v>
      </c>
      <c r="R213" s="41" t="s">
        <v>40</v>
      </c>
      <c r="S213" s="42" t="s">
        <v>256</v>
      </c>
      <c r="T213" s="42" t="s">
        <v>256</v>
      </c>
      <c r="U213" s="42" t="s">
        <v>918</v>
      </c>
      <c r="V213" s="42" t="s">
        <v>733</v>
      </c>
      <c r="W213" s="43"/>
      <c r="X213" s="44" t="s">
        <v>919</v>
      </c>
      <c r="Y213" s="45" t="s">
        <v>920</v>
      </c>
      <c r="Z213" s="45" t="s">
        <v>912</v>
      </c>
    </row>
    <row r="214" customFormat="false" ht="180" hidden="false" customHeight="true" outlineLevel="0" collapsed="false">
      <c r="A214" s="32" t="s">
        <v>909</v>
      </c>
      <c r="B214" s="33" t="s">
        <v>921</v>
      </c>
      <c r="C214" s="33" t="s">
        <v>220</v>
      </c>
      <c r="D214" s="33" t="s">
        <v>922</v>
      </c>
      <c r="E214" s="33" t="s">
        <v>923</v>
      </c>
      <c r="F214" s="33" t="s">
        <v>261</v>
      </c>
      <c r="G214" s="34" t="n">
        <v>6</v>
      </c>
      <c r="H214" s="35" t="s">
        <v>447</v>
      </c>
      <c r="I214" s="23" t="s">
        <v>234</v>
      </c>
      <c r="J214" s="23" t="s">
        <v>35</v>
      </c>
      <c r="K214" s="23" t="s">
        <v>35</v>
      </c>
      <c r="L214" s="36" t="n">
        <v>6000</v>
      </c>
      <c r="M214" s="37" t="n">
        <v>50</v>
      </c>
      <c r="N214" s="38" t="s">
        <v>914</v>
      </c>
      <c r="O214" s="33" t="s">
        <v>924</v>
      </c>
      <c r="P214" s="39" t="s">
        <v>916</v>
      </c>
      <c r="Q214" s="40" t="s">
        <v>917</v>
      </c>
      <c r="R214" s="41" t="s">
        <v>40</v>
      </c>
      <c r="S214" s="42" t="s">
        <v>256</v>
      </c>
      <c r="T214" s="42" t="s">
        <v>256</v>
      </c>
      <c r="U214" s="42" t="s">
        <v>918</v>
      </c>
      <c r="V214" s="42" t="s">
        <v>733</v>
      </c>
      <c r="W214" s="43"/>
      <c r="X214" s="44" t="s">
        <v>919</v>
      </c>
      <c r="Y214" s="45" t="s">
        <v>922</v>
      </c>
      <c r="Z214" s="45" t="s">
        <v>923</v>
      </c>
    </row>
    <row r="215" customFormat="false" ht="180" hidden="false" customHeight="true" outlineLevel="0" collapsed="false">
      <c r="A215" s="32" t="s">
        <v>909</v>
      </c>
      <c r="B215" s="33" t="s">
        <v>925</v>
      </c>
      <c r="C215" s="33" t="s">
        <v>220</v>
      </c>
      <c r="D215" s="33" t="s">
        <v>926</v>
      </c>
      <c r="E215" s="33" t="s">
        <v>923</v>
      </c>
      <c r="F215" s="33" t="s">
        <v>261</v>
      </c>
      <c r="G215" s="34" t="n">
        <v>6</v>
      </c>
      <c r="H215" s="35" t="s">
        <v>310</v>
      </c>
      <c r="I215" s="23" t="s">
        <v>61</v>
      </c>
      <c r="J215" s="23" t="s">
        <v>35</v>
      </c>
      <c r="K215" s="23" t="s">
        <v>35</v>
      </c>
      <c r="L215" s="36" t="n">
        <v>6000</v>
      </c>
      <c r="M215" s="37" t="n">
        <v>50</v>
      </c>
      <c r="N215" s="38" t="s">
        <v>914</v>
      </c>
      <c r="O215" s="33" t="s">
        <v>927</v>
      </c>
      <c r="P215" s="39" t="s">
        <v>916</v>
      </c>
      <c r="Q215" s="40" t="s">
        <v>917</v>
      </c>
      <c r="R215" s="41" t="s">
        <v>40</v>
      </c>
      <c r="S215" s="42" t="s">
        <v>256</v>
      </c>
      <c r="T215" s="42" t="s">
        <v>256</v>
      </c>
      <c r="U215" s="42" t="s">
        <v>918</v>
      </c>
      <c r="V215" s="42" t="s">
        <v>733</v>
      </c>
      <c r="W215" s="43"/>
      <c r="X215" s="44" t="s">
        <v>919</v>
      </c>
      <c r="Y215" s="45" t="s">
        <v>926</v>
      </c>
      <c r="Z215" s="45" t="s">
        <v>923</v>
      </c>
    </row>
    <row r="216" customFormat="false" ht="195" hidden="false" customHeight="true" outlineLevel="0" collapsed="false">
      <c r="A216" s="32" t="s">
        <v>928</v>
      </c>
      <c r="B216" s="33" t="s">
        <v>929</v>
      </c>
      <c r="C216" s="33" t="s">
        <v>50</v>
      </c>
      <c r="D216" s="33" t="s">
        <v>930</v>
      </c>
      <c r="E216" s="33" t="s">
        <v>931</v>
      </c>
      <c r="F216" s="33" t="s">
        <v>261</v>
      </c>
      <c r="G216" s="34" t="n">
        <v>6</v>
      </c>
      <c r="H216" s="35" t="s">
        <v>596</v>
      </c>
      <c r="I216" s="23" t="s">
        <v>34</v>
      </c>
      <c r="J216" s="23" t="s">
        <v>35</v>
      </c>
      <c r="K216" s="23" t="s">
        <v>35</v>
      </c>
      <c r="L216" s="36" t="n">
        <v>6000</v>
      </c>
      <c r="M216" s="37" t="n">
        <v>120</v>
      </c>
      <c r="N216" s="38" t="s">
        <v>932</v>
      </c>
      <c r="O216" s="33" t="s">
        <v>933</v>
      </c>
      <c r="P216" s="39" t="s">
        <v>934</v>
      </c>
      <c r="Q216" s="40" t="s">
        <v>935</v>
      </c>
      <c r="R216" s="41" t="s">
        <v>40</v>
      </c>
      <c r="S216" s="42" t="s">
        <v>256</v>
      </c>
      <c r="T216" s="42" t="s">
        <v>256</v>
      </c>
      <c r="U216" s="42" t="s">
        <v>936</v>
      </c>
      <c r="V216" s="42" t="s">
        <v>733</v>
      </c>
      <c r="W216" s="43"/>
      <c r="X216" s="44" t="s">
        <v>199</v>
      </c>
      <c r="Y216" s="45" t="s">
        <v>937</v>
      </c>
      <c r="Z216" s="45" t="s">
        <v>931</v>
      </c>
    </row>
    <row r="217" customFormat="false" ht="195" hidden="false" customHeight="true" outlineLevel="0" collapsed="false">
      <c r="A217" s="32" t="s">
        <v>938</v>
      </c>
      <c r="B217" s="33" t="s">
        <v>939</v>
      </c>
      <c r="C217" s="33" t="s">
        <v>165</v>
      </c>
      <c r="D217" s="33" t="s">
        <v>940</v>
      </c>
      <c r="E217" s="33" t="s">
        <v>941</v>
      </c>
      <c r="F217" s="33" t="s">
        <v>261</v>
      </c>
      <c r="G217" s="34" t="n">
        <v>6</v>
      </c>
      <c r="H217" s="35" t="s">
        <v>509</v>
      </c>
      <c r="I217" s="23" t="s">
        <v>377</v>
      </c>
      <c r="J217" s="23" t="s">
        <v>942</v>
      </c>
      <c r="K217" s="23" t="s">
        <v>943</v>
      </c>
      <c r="L217" s="36" t="n">
        <v>6000</v>
      </c>
      <c r="M217" s="37" t="n">
        <v>100</v>
      </c>
      <c r="N217" s="38" t="s">
        <v>944</v>
      </c>
      <c r="O217" s="33" t="s">
        <v>945</v>
      </c>
      <c r="P217" s="39" t="s">
        <v>946</v>
      </c>
      <c r="Q217" s="40" t="s">
        <v>947</v>
      </c>
      <c r="R217" s="41" t="s">
        <v>40</v>
      </c>
      <c r="S217" s="42" t="s">
        <v>256</v>
      </c>
      <c r="T217" s="42" t="s">
        <v>256</v>
      </c>
      <c r="U217" s="42" t="s">
        <v>948</v>
      </c>
      <c r="V217" s="42" t="s">
        <v>733</v>
      </c>
      <c r="W217" s="43"/>
      <c r="X217" s="44" t="s">
        <v>700</v>
      </c>
      <c r="Y217" s="45" t="s">
        <v>940</v>
      </c>
      <c r="Z217" s="45" t="s">
        <v>941</v>
      </c>
    </row>
    <row r="218" customFormat="false" ht="195" hidden="false" customHeight="true" outlineLevel="0" collapsed="false">
      <c r="A218" s="32" t="s">
        <v>938</v>
      </c>
      <c r="B218" s="33" t="s">
        <v>939</v>
      </c>
      <c r="C218" s="33" t="s">
        <v>165</v>
      </c>
      <c r="D218" s="33" t="s">
        <v>940</v>
      </c>
      <c r="E218" s="33" t="s">
        <v>941</v>
      </c>
      <c r="F218" s="33" t="s">
        <v>261</v>
      </c>
      <c r="G218" s="34" t="n">
        <v>6</v>
      </c>
      <c r="H218" s="35" t="s">
        <v>526</v>
      </c>
      <c r="I218" s="23" t="s">
        <v>377</v>
      </c>
      <c r="J218" s="23" t="s">
        <v>942</v>
      </c>
      <c r="K218" s="23" t="s">
        <v>943</v>
      </c>
      <c r="L218" s="36" t="n">
        <v>6000</v>
      </c>
      <c r="M218" s="37" t="n">
        <v>100</v>
      </c>
      <c r="N218" s="38" t="s">
        <v>944</v>
      </c>
      <c r="O218" s="33" t="s">
        <v>949</v>
      </c>
      <c r="P218" s="39" t="s">
        <v>946</v>
      </c>
      <c r="Q218" s="40" t="s">
        <v>947</v>
      </c>
      <c r="R218" s="41" t="s">
        <v>40</v>
      </c>
      <c r="S218" s="42" t="s">
        <v>256</v>
      </c>
      <c r="T218" s="42" t="s">
        <v>256</v>
      </c>
      <c r="U218" s="42" t="s">
        <v>948</v>
      </c>
      <c r="V218" s="42" t="s">
        <v>733</v>
      </c>
      <c r="W218" s="43"/>
      <c r="X218" s="44" t="s">
        <v>700</v>
      </c>
      <c r="Y218" s="45" t="s">
        <v>940</v>
      </c>
      <c r="Z218" s="45" t="s">
        <v>941</v>
      </c>
    </row>
    <row r="219" customFormat="false" ht="165" hidden="false" customHeight="true" outlineLevel="0" collapsed="false">
      <c r="A219" s="32" t="s">
        <v>950</v>
      </c>
      <c r="B219" s="33" t="s">
        <v>951</v>
      </c>
      <c r="C219" s="33" t="s">
        <v>50</v>
      </c>
      <c r="D219" s="39" t="s">
        <v>952</v>
      </c>
      <c r="E219" s="33" t="s">
        <v>953</v>
      </c>
      <c r="F219" s="33" t="s">
        <v>261</v>
      </c>
      <c r="G219" s="34" t="n">
        <v>6</v>
      </c>
      <c r="H219" s="35" t="s">
        <v>312</v>
      </c>
      <c r="I219" s="23" t="s">
        <v>169</v>
      </c>
      <c r="J219" s="23" t="s">
        <v>35</v>
      </c>
      <c r="K219" s="23" t="s">
        <v>35</v>
      </c>
      <c r="L219" s="36" t="n">
        <v>5000</v>
      </c>
      <c r="M219" s="37" t="n">
        <v>48</v>
      </c>
      <c r="N219" s="38" t="s">
        <v>954</v>
      </c>
      <c r="O219" s="33" t="s">
        <v>955</v>
      </c>
      <c r="P219" s="39" t="s">
        <v>956</v>
      </c>
      <c r="Q219" s="40" t="s">
        <v>957</v>
      </c>
      <c r="R219" s="41" t="s">
        <v>40</v>
      </c>
      <c r="S219" s="42" t="s">
        <v>256</v>
      </c>
      <c r="T219" s="42" t="s">
        <v>256</v>
      </c>
      <c r="U219" s="42" t="s">
        <v>958</v>
      </c>
      <c r="V219" s="42" t="s">
        <v>733</v>
      </c>
      <c r="W219" s="43"/>
      <c r="X219" s="44" t="s">
        <v>919</v>
      </c>
      <c r="Y219" s="46" t="s">
        <v>959</v>
      </c>
      <c r="Z219" s="45" t="s">
        <v>953</v>
      </c>
    </row>
    <row r="220" customFormat="false" ht="165" hidden="false" customHeight="true" outlineLevel="0" collapsed="false">
      <c r="A220" s="32" t="s">
        <v>950</v>
      </c>
      <c r="B220" s="33" t="s">
        <v>960</v>
      </c>
      <c r="C220" s="33" t="s">
        <v>50</v>
      </c>
      <c r="D220" s="39" t="s">
        <v>961</v>
      </c>
      <c r="E220" s="33" t="s">
        <v>953</v>
      </c>
      <c r="F220" s="33" t="s">
        <v>261</v>
      </c>
      <c r="G220" s="34" t="n">
        <v>6</v>
      </c>
      <c r="H220" s="35" t="s">
        <v>475</v>
      </c>
      <c r="I220" s="23" t="s">
        <v>234</v>
      </c>
      <c r="J220" s="23" t="s">
        <v>35</v>
      </c>
      <c r="K220" s="23" t="s">
        <v>35</v>
      </c>
      <c r="L220" s="36" t="n">
        <v>5000</v>
      </c>
      <c r="M220" s="37" t="n">
        <v>48</v>
      </c>
      <c r="N220" s="38" t="s">
        <v>954</v>
      </c>
      <c r="O220" s="33" t="s">
        <v>962</v>
      </c>
      <c r="P220" s="39" t="s">
        <v>956</v>
      </c>
      <c r="Q220" s="40" t="s">
        <v>957</v>
      </c>
      <c r="R220" s="41" t="s">
        <v>40</v>
      </c>
      <c r="S220" s="42" t="s">
        <v>256</v>
      </c>
      <c r="T220" s="42" t="s">
        <v>256</v>
      </c>
      <c r="U220" s="42" t="s">
        <v>958</v>
      </c>
      <c r="V220" s="42" t="s">
        <v>733</v>
      </c>
      <c r="W220" s="43"/>
      <c r="X220" s="44" t="s">
        <v>919</v>
      </c>
      <c r="Y220" s="46" t="s">
        <v>963</v>
      </c>
      <c r="Z220" s="45" t="s">
        <v>953</v>
      </c>
    </row>
    <row r="221" customFormat="false" ht="150" hidden="false" customHeight="true" outlineLevel="0" collapsed="false">
      <c r="A221" s="32" t="s">
        <v>964</v>
      </c>
      <c r="B221" s="33" t="s">
        <v>965</v>
      </c>
      <c r="C221" s="33" t="s">
        <v>79</v>
      </c>
      <c r="D221" s="33" t="s">
        <v>966</v>
      </c>
      <c r="E221" s="33" t="s">
        <v>967</v>
      </c>
      <c r="F221" s="33" t="s">
        <v>968</v>
      </c>
      <c r="G221" s="34" t="n">
        <v>6</v>
      </c>
      <c r="H221" s="35" t="s">
        <v>92</v>
      </c>
      <c r="I221" s="23" t="s">
        <v>217</v>
      </c>
      <c r="J221" s="23" t="s">
        <v>35</v>
      </c>
      <c r="K221" s="23" t="s">
        <v>35</v>
      </c>
      <c r="L221" s="36" t="n">
        <v>6000</v>
      </c>
      <c r="M221" s="37" t="n">
        <v>40</v>
      </c>
      <c r="N221" s="38" t="s">
        <v>969</v>
      </c>
      <c r="O221" s="33" t="s">
        <v>970</v>
      </c>
      <c r="P221" s="39" t="s">
        <v>971</v>
      </c>
      <c r="Q221" s="40" t="s">
        <v>972</v>
      </c>
      <c r="R221" s="41" t="s">
        <v>40</v>
      </c>
      <c r="S221" s="42" t="s">
        <v>256</v>
      </c>
      <c r="T221" s="42" t="s">
        <v>256</v>
      </c>
      <c r="U221" s="42" t="s">
        <v>973</v>
      </c>
      <c r="V221" s="42" t="s">
        <v>733</v>
      </c>
      <c r="W221" s="43"/>
      <c r="X221" s="44" t="s">
        <v>199</v>
      </c>
      <c r="Y221" s="45" t="s">
        <v>966</v>
      </c>
      <c r="Z221" s="45" t="s">
        <v>967</v>
      </c>
    </row>
    <row r="222" customFormat="false" ht="195" hidden="false" customHeight="true" outlineLevel="0" collapsed="false">
      <c r="A222" s="32" t="s">
        <v>964</v>
      </c>
      <c r="B222" s="33" t="s">
        <v>974</v>
      </c>
      <c r="C222" s="33" t="s">
        <v>137</v>
      </c>
      <c r="D222" s="33" t="s">
        <v>975</v>
      </c>
      <c r="E222" s="33" t="s">
        <v>976</v>
      </c>
      <c r="F222" s="33" t="s">
        <v>968</v>
      </c>
      <c r="G222" s="34" t="n">
        <v>6</v>
      </c>
      <c r="H222" s="35" t="s">
        <v>977</v>
      </c>
      <c r="I222" s="23" t="s">
        <v>61</v>
      </c>
      <c r="J222" s="23" t="s">
        <v>35</v>
      </c>
      <c r="K222" s="23" t="s">
        <v>35</v>
      </c>
      <c r="L222" s="36" t="n">
        <v>6000</v>
      </c>
      <c r="M222" s="37" t="n">
        <v>60</v>
      </c>
      <c r="N222" s="38" t="s">
        <v>969</v>
      </c>
      <c r="O222" s="33" t="s">
        <v>978</v>
      </c>
      <c r="P222" s="39" t="s">
        <v>971</v>
      </c>
      <c r="Q222" s="40" t="s">
        <v>972</v>
      </c>
      <c r="R222" s="41" t="s">
        <v>40</v>
      </c>
      <c r="S222" s="42" t="s">
        <v>256</v>
      </c>
      <c r="T222" s="42" t="s">
        <v>256</v>
      </c>
      <c r="U222" s="42" t="s">
        <v>973</v>
      </c>
      <c r="V222" s="42" t="s">
        <v>733</v>
      </c>
      <c r="W222" s="43"/>
      <c r="X222" s="44" t="s">
        <v>199</v>
      </c>
      <c r="Y222" s="45" t="s">
        <v>975</v>
      </c>
      <c r="Z222" s="45" t="s">
        <v>976</v>
      </c>
    </row>
    <row r="223" customFormat="false" ht="150" hidden="false" customHeight="true" outlineLevel="0" collapsed="false">
      <c r="A223" s="32" t="s">
        <v>964</v>
      </c>
      <c r="B223" s="33" t="s">
        <v>979</v>
      </c>
      <c r="C223" s="33" t="s">
        <v>980</v>
      </c>
      <c r="D223" s="33" t="s">
        <v>981</v>
      </c>
      <c r="E223" s="33" t="s">
        <v>982</v>
      </c>
      <c r="F223" s="33" t="s">
        <v>968</v>
      </c>
      <c r="G223" s="34" t="n">
        <v>6</v>
      </c>
      <c r="H223" s="35" t="s">
        <v>983</v>
      </c>
      <c r="I223" s="23" t="s">
        <v>34</v>
      </c>
      <c r="J223" s="23" t="s">
        <v>35</v>
      </c>
      <c r="K223" s="23" t="s">
        <v>35</v>
      </c>
      <c r="L223" s="36" t="n">
        <v>6000</v>
      </c>
      <c r="M223" s="37" t="n">
        <v>40</v>
      </c>
      <c r="N223" s="38" t="s">
        <v>969</v>
      </c>
      <c r="O223" s="33" t="s">
        <v>984</v>
      </c>
      <c r="P223" s="39" t="s">
        <v>971</v>
      </c>
      <c r="Q223" s="40" t="s">
        <v>972</v>
      </c>
      <c r="R223" s="41" t="s">
        <v>40</v>
      </c>
      <c r="S223" s="42" t="s">
        <v>256</v>
      </c>
      <c r="T223" s="42" t="s">
        <v>256</v>
      </c>
      <c r="U223" s="42" t="s">
        <v>973</v>
      </c>
      <c r="V223" s="42" t="s">
        <v>733</v>
      </c>
      <c r="W223" s="43"/>
      <c r="X223" s="44" t="s">
        <v>199</v>
      </c>
      <c r="Y223" s="45" t="s">
        <v>981</v>
      </c>
      <c r="Z223" s="45" t="s">
        <v>982</v>
      </c>
    </row>
    <row r="224" customFormat="false" ht="105" hidden="false" customHeight="true" outlineLevel="0" collapsed="false">
      <c r="A224" s="32" t="s">
        <v>964</v>
      </c>
      <c r="B224" s="33" t="s">
        <v>985</v>
      </c>
      <c r="C224" s="33" t="s">
        <v>73</v>
      </c>
      <c r="D224" s="33" t="s">
        <v>986</v>
      </c>
      <c r="E224" s="33" t="s">
        <v>987</v>
      </c>
      <c r="F224" s="33" t="s">
        <v>968</v>
      </c>
      <c r="G224" s="34" t="n">
        <v>6</v>
      </c>
      <c r="H224" s="35" t="s">
        <v>425</v>
      </c>
      <c r="I224" s="23" t="s">
        <v>275</v>
      </c>
      <c r="J224" s="23" t="s">
        <v>35</v>
      </c>
      <c r="K224" s="23" t="s">
        <v>35</v>
      </c>
      <c r="L224" s="36" t="n">
        <v>6000</v>
      </c>
      <c r="M224" s="37" t="n">
        <v>50</v>
      </c>
      <c r="N224" s="38" t="s">
        <v>969</v>
      </c>
      <c r="O224" s="33" t="s">
        <v>988</v>
      </c>
      <c r="P224" s="39" t="s">
        <v>971</v>
      </c>
      <c r="Q224" s="40" t="s">
        <v>972</v>
      </c>
      <c r="R224" s="41" t="s">
        <v>40</v>
      </c>
      <c r="S224" s="42" t="s">
        <v>256</v>
      </c>
      <c r="T224" s="42" t="s">
        <v>256</v>
      </c>
      <c r="U224" s="42" t="s">
        <v>973</v>
      </c>
      <c r="V224" s="42" t="s">
        <v>733</v>
      </c>
      <c r="W224" s="43"/>
      <c r="X224" s="44" t="s">
        <v>199</v>
      </c>
      <c r="Y224" s="45" t="s">
        <v>986</v>
      </c>
      <c r="Z224" s="45" t="s">
        <v>987</v>
      </c>
    </row>
    <row r="225" customFormat="false" ht="180" hidden="false" customHeight="true" outlineLevel="0" collapsed="false">
      <c r="A225" s="32" t="s">
        <v>964</v>
      </c>
      <c r="B225" s="33" t="s">
        <v>989</v>
      </c>
      <c r="C225" s="33" t="s">
        <v>50</v>
      </c>
      <c r="D225" s="33" t="s">
        <v>990</v>
      </c>
      <c r="E225" s="33" t="s">
        <v>991</v>
      </c>
      <c r="F225" s="33" t="s">
        <v>968</v>
      </c>
      <c r="G225" s="34" t="n">
        <v>6</v>
      </c>
      <c r="H225" s="35" t="s">
        <v>268</v>
      </c>
      <c r="I225" s="23" t="s">
        <v>86</v>
      </c>
      <c r="J225" s="23" t="s">
        <v>35</v>
      </c>
      <c r="K225" s="23" t="s">
        <v>35</v>
      </c>
      <c r="L225" s="36" t="n">
        <v>6000</v>
      </c>
      <c r="M225" s="37" t="n">
        <v>50</v>
      </c>
      <c r="N225" s="38" t="s">
        <v>969</v>
      </c>
      <c r="O225" s="33" t="s">
        <v>992</v>
      </c>
      <c r="P225" s="39" t="s">
        <v>971</v>
      </c>
      <c r="Q225" s="40" t="s">
        <v>972</v>
      </c>
      <c r="R225" s="41" t="s">
        <v>40</v>
      </c>
      <c r="S225" s="42" t="s">
        <v>256</v>
      </c>
      <c r="T225" s="42" t="s">
        <v>256</v>
      </c>
      <c r="U225" s="42" t="s">
        <v>973</v>
      </c>
      <c r="V225" s="42" t="s">
        <v>733</v>
      </c>
      <c r="W225" s="43"/>
      <c r="X225" s="44" t="s">
        <v>199</v>
      </c>
      <c r="Y225" s="45" t="s">
        <v>993</v>
      </c>
      <c r="Z225" s="45" t="s">
        <v>991</v>
      </c>
    </row>
    <row r="226" customFormat="false" ht="150" hidden="false" customHeight="true" outlineLevel="0" collapsed="false">
      <c r="A226" s="32" t="s">
        <v>964</v>
      </c>
      <c r="B226" s="33" t="s">
        <v>965</v>
      </c>
      <c r="C226" s="33" t="s">
        <v>79</v>
      </c>
      <c r="D226" s="33" t="s">
        <v>994</v>
      </c>
      <c r="E226" s="33" t="s">
        <v>967</v>
      </c>
      <c r="F226" s="33" t="s">
        <v>968</v>
      </c>
      <c r="G226" s="34" t="n">
        <v>6</v>
      </c>
      <c r="H226" s="35" t="s">
        <v>623</v>
      </c>
      <c r="I226" s="23" t="s">
        <v>217</v>
      </c>
      <c r="J226" s="23" t="s">
        <v>35</v>
      </c>
      <c r="K226" s="23" t="s">
        <v>35</v>
      </c>
      <c r="L226" s="36" t="n">
        <v>6000</v>
      </c>
      <c r="M226" s="37" t="n">
        <v>40</v>
      </c>
      <c r="N226" s="38" t="s">
        <v>995</v>
      </c>
      <c r="O226" s="33" t="s">
        <v>996</v>
      </c>
      <c r="P226" s="39" t="s">
        <v>971</v>
      </c>
      <c r="Q226" s="40" t="s">
        <v>972</v>
      </c>
      <c r="R226" s="41" t="s">
        <v>40</v>
      </c>
      <c r="S226" s="42" t="s">
        <v>256</v>
      </c>
      <c r="T226" s="42" t="s">
        <v>256</v>
      </c>
      <c r="U226" s="42" t="s">
        <v>973</v>
      </c>
      <c r="V226" s="42" t="s">
        <v>733</v>
      </c>
      <c r="W226" s="43"/>
      <c r="X226" s="44" t="s">
        <v>879</v>
      </c>
      <c r="Y226" s="45" t="s">
        <v>994</v>
      </c>
      <c r="Z226" s="45" t="s">
        <v>967</v>
      </c>
    </row>
    <row r="227" customFormat="false" ht="195" hidden="false" customHeight="true" outlineLevel="0" collapsed="false">
      <c r="A227" s="32" t="s">
        <v>964</v>
      </c>
      <c r="B227" s="33" t="s">
        <v>974</v>
      </c>
      <c r="C227" s="33" t="s">
        <v>137</v>
      </c>
      <c r="D227" s="33" t="s">
        <v>997</v>
      </c>
      <c r="E227" s="33" t="s">
        <v>998</v>
      </c>
      <c r="F227" s="33" t="s">
        <v>968</v>
      </c>
      <c r="G227" s="34" t="n">
        <v>6</v>
      </c>
      <c r="H227" s="35" t="s">
        <v>557</v>
      </c>
      <c r="I227" s="23" t="s">
        <v>61</v>
      </c>
      <c r="J227" s="23" t="s">
        <v>35</v>
      </c>
      <c r="K227" s="23" t="s">
        <v>35</v>
      </c>
      <c r="L227" s="36" t="n">
        <v>6000</v>
      </c>
      <c r="M227" s="37" t="n">
        <v>60</v>
      </c>
      <c r="N227" s="38" t="s">
        <v>995</v>
      </c>
      <c r="O227" s="33" t="s">
        <v>999</v>
      </c>
      <c r="P227" s="39" t="s">
        <v>971</v>
      </c>
      <c r="Q227" s="40" t="s">
        <v>972</v>
      </c>
      <c r="R227" s="41" t="s">
        <v>40</v>
      </c>
      <c r="S227" s="42" t="s">
        <v>256</v>
      </c>
      <c r="T227" s="42" t="s">
        <v>256</v>
      </c>
      <c r="U227" s="42" t="s">
        <v>973</v>
      </c>
      <c r="V227" s="42" t="s">
        <v>733</v>
      </c>
      <c r="W227" s="43"/>
      <c r="X227" s="44" t="s">
        <v>879</v>
      </c>
      <c r="Y227" s="45" t="s">
        <v>997</v>
      </c>
      <c r="Z227" s="45" t="s">
        <v>998</v>
      </c>
    </row>
    <row r="228" customFormat="false" ht="180" hidden="false" customHeight="true" outlineLevel="0" collapsed="false">
      <c r="A228" s="32" t="s">
        <v>1000</v>
      </c>
      <c r="B228" s="33" t="s">
        <v>1001</v>
      </c>
      <c r="C228" s="33" t="s">
        <v>137</v>
      </c>
      <c r="D228" s="33" t="s">
        <v>1002</v>
      </c>
      <c r="E228" s="33" t="s">
        <v>1003</v>
      </c>
      <c r="F228" s="33" t="s">
        <v>261</v>
      </c>
      <c r="G228" s="34" t="n">
        <v>6</v>
      </c>
      <c r="H228" s="35" t="s">
        <v>274</v>
      </c>
      <c r="I228" s="23" t="s">
        <v>34</v>
      </c>
      <c r="J228" s="23" t="s">
        <v>35</v>
      </c>
      <c r="K228" s="23" t="s">
        <v>35</v>
      </c>
      <c r="L228" s="36" t="n">
        <v>6000</v>
      </c>
      <c r="M228" s="37" t="n">
        <v>60</v>
      </c>
      <c r="N228" s="38" t="s">
        <v>1004</v>
      </c>
      <c r="O228" s="33" t="s">
        <v>1005</v>
      </c>
      <c r="P228" s="39" t="s">
        <v>1006</v>
      </c>
      <c r="Q228" s="40" t="s">
        <v>1007</v>
      </c>
      <c r="R228" s="41" t="s">
        <v>40</v>
      </c>
      <c r="S228" s="42" t="s">
        <v>256</v>
      </c>
      <c r="T228" s="42" t="s">
        <v>256</v>
      </c>
      <c r="U228" s="42" t="s">
        <v>1008</v>
      </c>
      <c r="V228" s="42" t="s">
        <v>733</v>
      </c>
      <c r="W228" s="43"/>
      <c r="X228" s="44" t="s">
        <v>700</v>
      </c>
      <c r="Y228" s="45" t="s">
        <v>1002</v>
      </c>
      <c r="Z228" s="45" t="s">
        <v>1003</v>
      </c>
    </row>
    <row r="229" customFormat="false" ht="165" hidden="false" customHeight="true" outlineLevel="0" collapsed="false">
      <c r="A229" s="32" t="s">
        <v>1000</v>
      </c>
      <c r="B229" s="33" t="s">
        <v>1009</v>
      </c>
      <c r="C229" s="33" t="s">
        <v>220</v>
      </c>
      <c r="D229" s="33" t="s">
        <v>1010</v>
      </c>
      <c r="E229" s="33" t="s">
        <v>1011</v>
      </c>
      <c r="F229" s="33" t="s">
        <v>261</v>
      </c>
      <c r="G229" s="34" t="n">
        <v>6</v>
      </c>
      <c r="H229" s="35" t="s">
        <v>274</v>
      </c>
      <c r="I229" s="23" t="s">
        <v>86</v>
      </c>
      <c r="J229" s="23" t="s">
        <v>1012</v>
      </c>
      <c r="K229" s="23" t="s">
        <v>1013</v>
      </c>
      <c r="L229" s="36" t="n">
        <v>6000</v>
      </c>
      <c r="M229" s="37" t="n">
        <v>60</v>
      </c>
      <c r="N229" s="38" t="s">
        <v>1004</v>
      </c>
      <c r="O229" s="33" t="s">
        <v>1014</v>
      </c>
      <c r="P229" s="39" t="s">
        <v>1006</v>
      </c>
      <c r="Q229" s="40" t="s">
        <v>1007</v>
      </c>
      <c r="R229" s="41" t="s">
        <v>40</v>
      </c>
      <c r="S229" s="42" t="s">
        <v>256</v>
      </c>
      <c r="T229" s="42" t="s">
        <v>256</v>
      </c>
      <c r="U229" s="42" t="s">
        <v>1008</v>
      </c>
      <c r="V229" s="42" t="s">
        <v>733</v>
      </c>
      <c r="W229" s="43"/>
      <c r="X229" s="44" t="s">
        <v>700</v>
      </c>
      <c r="Y229" s="45" t="s">
        <v>1010</v>
      </c>
      <c r="Z229" s="45" t="s">
        <v>1011</v>
      </c>
    </row>
    <row r="230" customFormat="false" ht="120" hidden="false" customHeight="true" outlineLevel="0" collapsed="false">
      <c r="A230" s="32" t="s">
        <v>1015</v>
      </c>
      <c r="B230" s="33" t="s">
        <v>1016</v>
      </c>
      <c r="C230" s="33" t="s">
        <v>220</v>
      </c>
      <c r="D230" s="33" t="s">
        <v>1017</v>
      </c>
      <c r="E230" s="33" t="s">
        <v>1018</v>
      </c>
      <c r="F230" s="33" t="s">
        <v>261</v>
      </c>
      <c r="G230" s="34" t="n">
        <v>6</v>
      </c>
      <c r="H230" s="35" t="s">
        <v>1019</v>
      </c>
      <c r="I230" s="23" t="s">
        <v>34</v>
      </c>
      <c r="J230" s="23" t="s">
        <v>35</v>
      </c>
      <c r="K230" s="23" t="s">
        <v>35</v>
      </c>
      <c r="L230" s="36" t="n">
        <v>5000</v>
      </c>
      <c r="M230" s="37" t="n">
        <v>150</v>
      </c>
      <c r="N230" s="38" t="s">
        <v>1020</v>
      </c>
      <c r="O230" s="33" t="s">
        <v>1021</v>
      </c>
      <c r="P230" s="39" t="s">
        <v>1022</v>
      </c>
      <c r="Q230" s="40" t="s">
        <v>1023</v>
      </c>
      <c r="R230" s="41" t="s">
        <v>40</v>
      </c>
      <c r="S230" s="42" t="s">
        <v>256</v>
      </c>
      <c r="T230" s="42" t="s">
        <v>256</v>
      </c>
      <c r="U230" s="42" t="s">
        <v>1024</v>
      </c>
      <c r="V230" s="42" t="s">
        <v>733</v>
      </c>
      <c r="W230" s="43"/>
      <c r="X230" s="44" t="s">
        <v>1025</v>
      </c>
      <c r="Y230" s="45" t="s">
        <v>1026</v>
      </c>
      <c r="Z230" s="45" t="s">
        <v>1018</v>
      </c>
    </row>
    <row r="231" customFormat="false" ht="120" hidden="false" customHeight="true" outlineLevel="0" collapsed="false">
      <c r="A231" s="32" t="s">
        <v>1015</v>
      </c>
      <c r="B231" s="33" t="s">
        <v>1027</v>
      </c>
      <c r="C231" s="33" t="s">
        <v>298</v>
      </c>
      <c r="D231" s="33" t="s">
        <v>1028</v>
      </c>
      <c r="E231" s="33" t="s">
        <v>1029</v>
      </c>
      <c r="F231" s="33" t="s">
        <v>261</v>
      </c>
      <c r="G231" s="34" t="n">
        <v>6</v>
      </c>
      <c r="H231" s="35" t="s">
        <v>1019</v>
      </c>
      <c r="I231" s="23" t="s">
        <v>34</v>
      </c>
      <c r="J231" s="23" t="s">
        <v>35</v>
      </c>
      <c r="K231" s="23" t="s">
        <v>35</v>
      </c>
      <c r="L231" s="36" t="n">
        <v>5000</v>
      </c>
      <c r="M231" s="37" t="n">
        <v>70</v>
      </c>
      <c r="N231" s="38" t="s">
        <v>1020</v>
      </c>
      <c r="O231" s="33" t="s">
        <v>1030</v>
      </c>
      <c r="P231" s="39" t="s">
        <v>1022</v>
      </c>
      <c r="Q231" s="40" t="s">
        <v>1023</v>
      </c>
      <c r="R231" s="41" t="s">
        <v>40</v>
      </c>
      <c r="S231" s="42" t="s">
        <v>256</v>
      </c>
      <c r="T231" s="42" t="s">
        <v>256</v>
      </c>
      <c r="U231" s="42" t="s">
        <v>1024</v>
      </c>
      <c r="V231" s="42" t="s">
        <v>733</v>
      </c>
      <c r="W231" s="43"/>
      <c r="X231" s="44" t="s">
        <v>1025</v>
      </c>
      <c r="Y231" s="45" t="s">
        <v>1028</v>
      </c>
      <c r="Z231" s="45" t="s">
        <v>1029</v>
      </c>
    </row>
    <row r="232" customFormat="false" ht="165" hidden="false" customHeight="true" outlineLevel="0" collapsed="false">
      <c r="A232" s="32" t="s">
        <v>1015</v>
      </c>
      <c r="B232" s="33" t="s">
        <v>1031</v>
      </c>
      <c r="C232" s="33" t="s">
        <v>73</v>
      </c>
      <c r="D232" s="33" t="s">
        <v>1032</v>
      </c>
      <c r="E232" s="33" t="s">
        <v>1033</v>
      </c>
      <c r="F232" s="33" t="s">
        <v>261</v>
      </c>
      <c r="G232" s="34" t="n">
        <v>6</v>
      </c>
      <c r="H232" s="35" t="s">
        <v>1019</v>
      </c>
      <c r="I232" s="23" t="s">
        <v>34</v>
      </c>
      <c r="J232" s="23" t="s">
        <v>35</v>
      </c>
      <c r="K232" s="23" t="s">
        <v>35</v>
      </c>
      <c r="L232" s="36" t="n">
        <v>5000</v>
      </c>
      <c r="M232" s="37" t="n">
        <v>80</v>
      </c>
      <c r="N232" s="38" t="s">
        <v>1020</v>
      </c>
      <c r="O232" s="33" t="s">
        <v>1034</v>
      </c>
      <c r="P232" s="39" t="s">
        <v>1022</v>
      </c>
      <c r="Q232" s="40" t="s">
        <v>1023</v>
      </c>
      <c r="R232" s="41" t="s">
        <v>40</v>
      </c>
      <c r="S232" s="42" t="s">
        <v>256</v>
      </c>
      <c r="T232" s="42" t="s">
        <v>256</v>
      </c>
      <c r="U232" s="42" t="s">
        <v>1024</v>
      </c>
      <c r="V232" s="42" t="s">
        <v>733</v>
      </c>
      <c r="W232" s="43"/>
      <c r="X232" s="44" t="s">
        <v>1025</v>
      </c>
      <c r="Y232" s="45" t="s">
        <v>1032</v>
      </c>
      <c r="Z232" s="45" t="s">
        <v>1033</v>
      </c>
    </row>
    <row r="233" customFormat="false" ht="120" hidden="false" customHeight="true" outlineLevel="0" collapsed="false">
      <c r="A233" s="32" t="s">
        <v>1035</v>
      </c>
      <c r="B233" s="33" t="s">
        <v>1031</v>
      </c>
      <c r="C233" s="33" t="s">
        <v>73</v>
      </c>
      <c r="D233" s="33" t="s">
        <v>1036</v>
      </c>
      <c r="E233" s="33" t="s">
        <v>1037</v>
      </c>
      <c r="F233" s="33" t="s">
        <v>1038</v>
      </c>
      <c r="G233" s="34" t="n">
        <v>6</v>
      </c>
      <c r="H233" s="35" t="s">
        <v>630</v>
      </c>
      <c r="I233" s="23" t="s">
        <v>34</v>
      </c>
      <c r="J233" s="23" t="s">
        <v>35</v>
      </c>
      <c r="K233" s="23" t="s">
        <v>35</v>
      </c>
      <c r="L233" s="36" t="n">
        <v>6710</v>
      </c>
      <c r="M233" s="37" t="n">
        <v>100</v>
      </c>
      <c r="N233" s="38" t="s">
        <v>1039</v>
      </c>
      <c r="O233" s="33" t="s">
        <v>1040</v>
      </c>
      <c r="P233" s="39" t="s">
        <v>1041</v>
      </c>
      <c r="Q233" s="40" t="s">
        <v>1042</v>
      </c>
      <c r="R233" s="41" t="s">
        <v>40</v>
      </c>
      <c r="S233" s="42" t="s">
        <v>256</v>
      </c>
      <c r="T233" s="42" t="s">
        <v>256</v>
      </c>
      <c r="U233" s="42" t="s">
        <v>1043</v>
      </c>
      <c r="V233" s="42" t="s">
        <v>733</v>
      </c>
      <c r="W233" s="43"/>
      <c r="X233" s="44" t="s">
        <v>700</v>
      </c>
      <c r="Y233" s="45" t="s">
        <v>1036</v>
      </c>
      <c r="Z233" s="45" t="s">
        <v>1037</v>
      </c>
    </row>
    <row r="234" customFormat="false" ht="180" hidden="false" customHeight="true" outlineLevel="0" collapsed="false">
      <c r="A234" s="32" t="s">
        <v>1035</v>
      </c>
      <c r="B234" s="33" t="s">
        <v>1044</v>
      </c>
      <c r="C234" s="33" t="s">
        <v>980</v>
      </c>
      <c r="D234" s="33" t="s">
        <v>1045</v>
      </c>
      <c r="E234" s="33" t="s">
        <v>1037</v>
      </c>
      <c r="F234" s="33" t="s">
        <v>261</v>
      </c>
      <c r="G234" s="34" t="n">
        <v>6</v>
      </c>
      <c r="H234" s="35" t="s">
        <v>1046</v>
      </c>
      <c r="I234" s="23" t="s">
        <v>34</v>
      </c>
      <c r="J234" s="23" t="s">
        <v>35</v>
      </c>
      <c r="K234" s="23" t="s">
        <v>35</v>
      </c>
      <c r="L234" s="36" t="n">
        <v>6710</v>
      </c>
      <c r="M234" s="37" t="n">
        <v>100</v>
      </c>
      <c r="N234" s="38" t="s">
        <v>1039</v>
      </c>
      <c r="O234" s="33" t="s">
        <v>1047</v>
      </c>
      <c r="P234" s="39" t="s">
        <v>1041</v>
      </c>
      <c r="Q234" s="40" t="s">
        <v>1042</v>
      </c>
      <c r="R234" s="41" t="s">
        <v>40</v>
      </c>
      <c r="S234" s="42" t="s">
        <v>256</v>
      </c>
      <c r="T234" s="42" t="s">
        <v>256</v>
      </c>
      <c r="U234" s="42" t="s">
        <v>1043</v>
      </c>
      <c r="V234" s="42" t="s">
        <v>733</v>
      </c>
      <c r="W234" s="43"/>
      <c r="X234" s="44" t="s">
        <v>700</v>
      </c>
      <c r="Y234" s="45" t="s">
        <v>1045</v>
      </c>
      <c r="Z234" s="45" t="s">
        <v>1037</v>
      </c>
    </row>
    <row r="235" customFormat="false" ht="120" hidden="false" customHeight="true" outlineLevel="0" collapsed="false">
      <c r="A235" s="32" t="s">
        <v>1035</v>
      </c>
      <c r="B235" s="33" t="s">
        <v>1048</v>
      </c>
      <c r="C235" s="33" t="s">
        <v>73</v>
      </c>
      <c r="D235" s="33" t="s">
        <v>1049</v>
      </c>
      <c r="E235" s="33" t="s">
        <v>1037</v>
      </c>
      <c r="F235" s="33" t="s">
        <v>261</v>
      </c>
      <c r="G235" s="34" t="n">
        <v>6</v>
      </c>
      <c r="H235" s="35" t="s">
        <v>726</v>
      </c>
      <c r="I235" s="23" t="s">
        <v>34</v>
      </c>
      <c r="J235" s="23" t="s">
        <v>35</v>
      </c>
      <c r="K235" s="23" t="s">
        <v>35</v>
      </c>
      <c r="L235" s="36" t="n">
        <v>6710</v>
      </c>
      <c r="M235" s="37" t="n">
        <v>100</v>
      </c>
      <c r="N235" s="38" t="s">
        <v>1050</v>
      </c>
      <c r="O235" s="33" t="s">
        <v>1051</v>
      </c>
      <c r="P235" s="39" t="s">
        <v>1041</v>
      </c>
      <c r="Q235" s="40" t="s">
        <v>1042</v>
      </c>
      <c r="R235" s="41" t="s">
        <v>40</v>
      </c>
      <c r="S235" s="42" t="s">
        <v>256</v>
      </c>
      <c r="T235" s="42" t="s">
        <v>256</v>
      </c>
      <c r="U235" s="42" t="s">
        <v>1043</v>
      </c>
      <c r="V235" s="42" t="s">
        <v>733</v>
      </c>
      <c r="W235" s="43"/>
      <c r="X235" s="44" t="s">
        <v>919</v>
      </c>
      <c r="Y235" s="45" t="s">
        <v>1049</v>
      </c>
      <c r="Z235" s="45" t="s">
        <v>1037</v>
      </c>
    </row>
    <row r="236" customFormat="false" ht="120" hidden="false" customHeight="true" outlineLevel="0" collapsed="false">
      <c r="A236" s="32" t="s">
        <v>1035</v>
      </c>
      <c r="B236" s="33" t="s">
        <v>1048</v>
      </c>
      <c r="C236" s="33" t="s">
        <v>73</v>
      </c>
      <c r="D236" s="33" t="s">
        <v>1049</v>
      </c>
      <c r="E236" s="33" t="s">
        <v>1037</v>
      </c>
      <c r="F236" s="33" t="s">
        <v>261</v>
      </c>
      <c r="G236" s="34" t="n">
        <v>6</v>
      </c>
      <c r="H236" s="35" t="s">
        <v>609</v>
      </c>
      <c r="I236" s="23" t="s">
        <v>34</v>
      </c>
      <c r="J236" s="23" t="s">
        <v>35</v>
      </c>
      <c r="K236" s="23" t="s">
        <v>35</v>
      </c>
      <c r="L236" s="36" t="n">
        <v>6710</v>
      </c>
      <c r="M236" s="37" t="n">
        <v>100</v>
      </c>
      <c r="N236" s="38" t="s">
        <v>1050</v>
      </c>
      <c r="O236" s="33" t="s">
        <v>1052</v>
      </c>
      <c r="P236" s="39" t="s">
        <v>1041</v>
      </c>
      <c r="Q236" s="40" t="s">
        <v>1042</v>
      </c>
      <c r="R236" s="41" t="s">
        <v>40</v>
      </c>
      <c r="S236" s="42" t="s">
        <v>256</v>
      </c>
      <c r="T236" s="42" t="s">
        <v>256</v>
      </c>
      <c r="U236" s="42" t="s">
        <v>1043</v>
      </c>
      <c r="V236" s="42" t="s">
        <v>733</v>
      </c>
      <c r="W236" s="43"/>
      <c r="X236" s="44" t="s">
        <v>919</v>
      </c>
      <c r="Y236" s="45" t="s">
        <v>1049</v>
      </c>
      <c r="Z236" s="45" t="s">
        <v>1037</v>
      </c>
    </row>
    <row r="237" customFormat="false" ht="120" hidden="false" customHeight="true" outlineLevel="0" collapsed="false">
      <c r="A237" s="32" t="s">
        <v>1035</v>
      </c>
      <c r="B237" s="33" t="s">
        <v>1048</v>
      </c>
      <c r="C237" s="33" t="s">
        <v>73</v>
      </c>
      <c r="D237" s="33" t="s">
        <v>1049</v>
      </c>
      <c r="E237" s="33" t="s">
        <v>1037</v>
      </c>
      <c r="F237" s="33" t="s">
        <v>261</v>
      </c>
      <c r="G237" s="34" t="n">
        <v>6</v>
      </c>
      <c r="H237" s="35" t="s">
        <v>1053</v>
      </c>
      <c r="I237" s="23" t="s">
        <v>34</v>
      </c>
      <c r="J237" s="23" t="s">
        <v>35</v>
      </c>
      <c r="K237" s="23" t="s">
        <v>35</v>
      </c>
      <c r="L237" s="36" t="n">
        <v>6710</v>
      </c>
      <c r="M237" s="37" t="n">
        <v>100</v>
      </c>
      <c r="N237" s="38" t="s">
        <v>1054</v>
      </c>
      <c r="O237" s="33" t="s">
        <v>1055</v>
      </c>
      <c r="P237" s="39" t="s">
        <v>1041</v>
      </c>
      <c r="Q237" s="40" t="s">
        <v>1042</v>
      </c>
      <c r="R237" s="41" t="s">
        <v>40</v>
      </c>
      <c r="S237" s="42" t="s">
        <v>256</v>
      </c>
      <c r="T237" s="42" t="s">
        <v>256</v>
      </c>
      <c r="U237" s="42" t="s">
        <v>1043</v>
      </c>
      <c r="V237" s="42" t="s">
        <v>733</v>
      </c>
      <c r="W237" s="43"/>
      <c r="X237" s="44" t="s">
        <v>919</v>
      </c>
      <c r="Y237" s="45" t="s">
        <v>1049</v>
      </c>
      <c r="Z237" s="45" t="s">
        <v>1037</v>
      </c>
    </row>
    <row r="238" customFormat="false" ht="180" hidden="false" customHeight="true" outlineLevel="0" collapsed="false">
      <c r="A238" s="32" t="s">
        <v>1035</v>
      </c>
      <c r="B238" s="33" t="s">
        <v>1044</v>
      </c>
      <c r="C238" s="33" t="s">
        <v>980</v>
      </c>
      <c r="D238" s="33" t="s">
        <v>1045</v>
      </c>
      <c r="E238" s="33" t="s">
        <v>1037</v>
      </c>
      <c r="F238" s="33" t="s">
        <v>261</v>
      </c>
      <c r="G238" s="34" t="n">
        <v>6</v>
      </c>
      <c r="H238" s="35" t="s">
        <v>662</v>
      </c>
      <c r="I238" s="23" t="s">
        <v>34</v>
      </c>
      <c r="J238" s="23" t="s">
        <v>35</v>
      </c>
      <c r="K238" s="23" t="s">
        <v>35</v>
      </c>
      <c r="L238" s="36" t="n">
        <v>6710</v>
      </c>
      <c r="M238" s="37" t="n">
        <v>100</v>
      </c>
      <c r="N238" s="38" t="s">
        <v>1050</v>
      </c>
      <c r="O238" s="33" t="s">
        <v>1056</v>
      </c>
      <c r="P238" s="39" t="s">
        <v>1041</v>
      </c>
      <c r="Q238" s="40" t="s">
        <v>1042</v>
      </c>
      <c r="R238" s="41" t="s">
        <v>40</v>
      </c>
      <c r="S238" s="42" t="s">
        <v>256</v>
      </c>
      <c r="T238" s="42" t="s">
        <v>256</v>
      </c>
      <c r="U238" s="42" t="s">
        <v>1043</v>
      </c>
      <c r="V238" s="42" t="s">
        <v>733</v>
      </c>
      <c r="W238" s="43"/>
      <c r="X238" s="44" t="s">
        <v>919</v>
      </c>
      <c r="Y238" s="45" t="s">
        <v>1045</v>
      </c>
      <c r="Z238" s="45" t="s">
        <v>1037</v>
      </c>
    </row>
    <row r="239" customFormat="false" ht="180" hidden="false" customHeight="true" outlineLevel="0" collapsed="false">
      <c r="A239" s="32" t="s">
        <v>1035</v>
      </c>
      <c r="B239" s="33" t="s">
        <v>1044</v>
      </c>
      <c r="C239" s="33" t="s">
        <v>980</v>
      </c>
      <c r="D239" s="33" t="s">
        <v>1045</v>
      </c>
      <c r="E239" s="33" t="s">
        <v>1037</v>
      </c>
      <c r="F239" s="33" t="s">
        <v>261</v>
      </c>
      <c r="G239" s="34" t="n">
        <v>6</v>
      </c>
      <c r="H239" s="35" t="s">
        <v>1057</v>
      </c>
      <c r="I239" s="23" t="s">
        <v>34</v>
      </c>
      <c r="J239" s="23" t="s">
        <v>35</v>
      </c>
      <c r="K239" s="23" t="s">
        <v>35</v>
      </c>
      <c r="L239" s="36" t="n">
        <v>6710</v>
      </c>
      <c r="M239" s="37" t="n">
        <v>100</v>
      </c>
      <c r="N239" s="38" t="s">
        <v>1054</v>
      </c>
      <c r="O239" s="33" t="s">
        <v>1058</v>
      </c>
      <c r="P239" s="39" t="s">
        <v>1041</v>
      </c>
      <c r="Q239" s="40" t="s">
        <v>1042</v>
      </c>
      <c r="R239" s="41" t="s">
        <v>40</v>
      </c>
      <c r="S239" s="42" t="s">
        <v>256</v>
      </c>
      <c r="T239" s="42" t="s">
        <v>256</v>
      </c>
      <c r="U239" s="42" t="s">
        <v>1043</v>
      </c>
      <c r="V239" s="42" t="s">
        <v>733</v>
      </c>
      <c r="W239" s="43"/>
      <c r="X239" s="44" t="s">
        <v>919</v>
      </c>
      <c r="Y239" s="45" t="s">
        <v>1045</v>
      </c>
      <c r="Z239" s="45" t="s">
        <v>1037</v>
      </c>
    </row>
    <row r="240" customFormat="false" ht="180" hidden="false" customHeight="true" outlineLevel="0" collapsed="false">
      <c r="A240" s="32" t="s">
        <v>1035</v>
      </c>
      <c r="B240" s="33" t="s">
        <v>1044</v>
      </c>
      <c r="C240" s="33" t="s">
        <v>980</v>
      </c>
      <c r="D240" s="33" t="s">
        <v>1045</v>
      </c>
      <c r="E240" s="33" t="s">
        <v>1037</v>
      </c>
      <c r="F240" s="33" t="s">
        <v>261</v>
      </c>
      <c r="G240" s="34" t="n">
        <v>6</v>
      </c>
      <c r="H240" s="35" t="s">
        <v>1059</v>
      </c>
      <c r="I240" s="23" t="s">
        <v>34</v>
      </c>
      <c r="J240" s="23" t="s">
        <v>35</v>
      </c>
      <c r="K240" s="23" t="s">
        <v>35</v>
      </c>
      <c r="L240" s="36" t="n">
        <v>6710</v>
      </c>
      <c r="M240" s="37" t="n">
        <v>100</v>
      </c>
      <c r="N240" s="38" t="s">
        <v>1054</v>
      </c>
      <c r="O240" s="33" t="s">
        <v>1060</v>
      </c>
      <c r="P240" s="39" t="s">
        <v>1041</v>
      </c>
      <c r="Q240" s="40" t="s">
        <v>1042</v>
      </c>
      <c r="R240" s="41" t="s">
        <v>40</v>
      </c>
      <c r="S240" s="42" t="s">
        <v>256</v>
      </c>
      <c r="T240" s="42" t="s">
        <v>256</v>
      </c>
      <c r="U240" s="42" t="s">
        <v>1043</v>
      </c>
      <c r="V240" s="42" t="s">
        <v>733</v>
      </c>
      <c r="W240" s="43"/>
      <c r="X240" s="44" t="s">
        <v>919</v>
      </c>
      <c r="Y240" s="45" t="s">
        <v>1045</v>
      </c>
      <c r="Z240" s="45" t="s">
        <v>1037</v>
      </c>
    </row>
    <row r="241" customFormat="false" ht="150" hidden="false" customHeight="true" outlineLevel="0" collapsed="false">
      <c r="A241" s="32" t="s">
        <v>1061</v>
      </c>
      <c r="B241" s="33" t="s">
        <v>1062</v>
      </c>
      <c r="C241" s="33" t="s">
        <v>79</v>
      </c>
      <c r="D241" s="33" t="s">
        <v>1063</v>
      </c>
      <c r="E241" s="33" t="s">
        <v>1064</v>
      </c>
      <c r="F241" s="33" t="s">
        <v>1065</v>
      </c>
      <c r="G241" s="34" t="n">
        <v>6</v>
      </c>
      <c r="H241" s="35" t="s">
        <v>770</v>
      </c>
      <c r="I241" s="23" t="s">
        <v>336</v>
      </c>
      <c r="J241" s="23" t="s">
        <v>94</v>
      </c>
      <c r="K241" s="23" t="s">
        <v>35</v>
      </c>
      <c r="L241" s="36" t="n">
        <v>6000</v>
      </c>
      <c r="M241" s="37" t="n">
        <v>50</v>
      </c>
      <c r="N241" s="38" t="s">
        <v>1066</v>
      </c>
      <c r="O241" s="33" t="s">
        <v>1067</v>
      </c>
      <c r="P241" s="39" t="s">
        <v>1068</v>
      </c>
      <c r="Q241" s="40" t="s">
        <v>1069</v>
      </c>
      <c r="R241" s="41" t="s">
        <v>40</v>
      </c>
      <c r="S241" s="42" t="s">
        <v>294</v>
      </c>
      <c r="T241" s="42" t="s">
        <v>256</v>
      </c>
      <c r="U241" s="42" t="s">
        <v>1070</v>
      </c>
      <c r="V241" s="42" t="s">
        <v>733</v>
      </c>
      <c r="W241" s="43"/>
      <c r="X241" s="44" t="s">
        <v>637</v>
      </c>
      <c r="Y241" s="45" t="s">
        <v>1063</v>
      </c>
      <c r="Z241" s="45" t="s">
        <v>1064</v>
      </c>
    </row>
    <row r="242" customFormat="false" ht="150" hidden="false" customHeight="true" outlineLevel="0" collapsed="false">
      <c r="A242" s="32" t="s">
        <v>1061</v>
      </c>
      <c r="B242" s="33" t="s">
        <v>1071</v>
      </c>
      <c r="C242" s="33" t="s">
        <v>50</v>
      </c>
      <c r="D242" s="33" t="s">
        <v>1072</v>
      </c>
      <c r="E242" s="33" t="s">
        <v>1073</v>
      </c>
      <c r="F242" s="33" t="s">
        <v>261</v>
      </c>
      <c r="G242" s="34" t="n">
        <v>6</v>
      </c>
      <c r="H242" s="35" t="s">
        <v>770</v>
      </c>
      <c r="I242" s="23" t="s">
        <v>275</v>
      </c>
      <c r="J242" s="23" t="s">
        <v>94</v>
      </c>
      <c r="K242" s="23" t="s">
        <v>35</v>
      </c>
      <c r="L242" s="36" t="n">
        <v>6000</v>
      </c>
      <c r="M242" s="37" t="n">
        <v>40</v>
      </c>
      <c r="N242" s="38" t="s">
        <v>1066</v>
      </c>
      <c r="O242" s="33" t="s">
        <v>1074</v>
      </c>
      <c r="P242" s="39" t="s">
        <v>1068</v>
      </c>
      <c r="Q242" s="40" t="s">
        <v>1069</v>
      </c>
      <c r="R242" s="41" t="s">
        <v>40</v>
      </c>
      <c r="S242" s="42" t="s">
        <v>256</v>
      </c>
      <c r="T242" s="42" t="s">
        <v>256</v>
      </c>
      <c r="U242" s="42" t="s">
        <v>1070</v>
      </c>
      <c r="V242" s="42" t="s">
        <v>733</v>
      </c>
      <c r="W242" s="43"/>
      <c r="X242" s="44" t="s">
        <v>637</v>
      </c>
      <c r="Y242" s="45" t="s">
        <v>1075</v>
      </c>
      <c r="Z242" s="45" t="s">
        <v>1073</v>
      </c>
    </row>
    <row r="243" customFormat="false" ht="195" hidden="false" customHeight="true" outlineLevel="0" collapsed="false">
      <c r="A243" s="32" t="s">
        <v>1061</v>
      </c>
      <c r="B243" s="33" t="s">
        <v>1076</v>
      </c>
      <c r="C243" s="33" t="s">
        <v>57</v>
      </c>
      <c r="D243" s="33" t="s">
        <v>1077</v>
      </c>
      <c r="E243" s="33" t="s">
        <v>1078</v>
      </c>
      <c r="F243" s="33" t="s">
        <v>1065</v>
      </c>
      <c r="G243" s="34" t="n">
        <v>6</v>
      </c>
      <c r="H243" s="35" t="s">
        <v>576</v>
      </c>
      <c r="I243" s="23" t="s">
        <v>336</v>
      </c>
      <c r="J243" s="23" t="s">
        <v>94</v>
      </c>
      <c r="K243" s="23" t="s">
        <v>35</v>
      </c>
      <c r="L243" s="36" t="n">
        <v>6000</v>
      </c>
      <c r="M243" s="37" t="n">
        <v>50</v>
      </c>
      <c r="N243" s="38" t="s">
        <v>1066</v>
      </c>
      <c r="O243" s="33" t="s">
        <v>1079</v>
      </c>
      <c r="P243" s="39" t="s">
        <v>1068</v>
      </c>
      <c r="Q243" s="40" t="s">
        <v>1069</v>
      </c>
      <c r="R243" s="41" t="s">
        <v>40</v>
      </c>
      <c r="S243" s="42" t="s">
        <v>294</v>
      </c>
      <c r="T243" s="42" t="s">
        <v>256</v>
      </c>
      <c r="U243" s="42" t="s">
        <v>1070</v>
      </c>
      <c r="V243" s="42" t="s">
        <v>733</v>
      </c>
      <c r="W243" s="43"/>
      <c r="X243" s="44" t="s">
        <v>637</v>
      </c>
      <c r="Y243" s="45" t="s">
        <v>1080</v>
      </c>
      <c r="Z243" s="45" t="s">
        <v>1078</v>
      </c>
    </row>
    <row r="244" customFormat="false" ht="135" hidden="false" customHeight="true" outlineLevel="0" collapsed="false">
      <c r="A244" s="32" t="s">
        <v>1081</v>
      </c>
      <c r="B244" s="33" t="s">
        <v>1082</v>
      </c>
      <c r="C244" s="33" t="s">
        <v>154</v>
      </c>
      <c r="D244" s="33" t="s">
        <v>1083</v>
      </c>
      <c r="E244" s="33" t="s">
        <v>1084</v>
      </c>
      <c r="F244" s="33" t="s">
        <v>261</v>
      </c>
      <c r="G244" s="34" t="n">
        <v>6</v>
      </c>
      <c r="H244" s="35" t="s">
        <v>977</v>
      </c>
      <c r="I244" s="23" t="s">
        <v>34</v>
      </c>
      <c r="J244" s="23" t="s">
        <v>1085</v>
      </c>
      <c r="K244" s="23" t="s">
        <v>35</v>
      </c>
      <c r="L244" s="36" t="n">
        <v>6000</v>
      </c>
      <c r="M244" s="37" t="n">
        <v>100</v>
      </c>
      <c r="N244" s="38" t="s">
        <v>1086</v>
      </c>
      <c r="O244" s="33" t="s">
        <v>1087</v>
      </c>
      <c r="P244" s="39" t="s">
        <v>1088</v>
      </c>
      <c r="Q244" s="40" t="s">
        <v>1089</v>
      </c>
      <c r="R244" s="41" t="s">
        <v>40</v>
      </c>
      <c r="S244" s="42" t="s">
        <v>256</v>
      </c>
      <c r="T244" s="42" t="s">
        <v>256</v>
      </c>
      <c r="U244" s="42" t="s">
        <v>1090</v>
      </c>
      <c r="V244" s="42" t="s">
        <v>733</v>
      </c>
      <c r="W244" s="43"/>
      <c r="X244" s="44" t="s">
        <v>199</v>
      </c>
      <c r="Y244" s="45" t="s">
        <v>1083</v>
      </c>
      <c r="Z244" s="45" t="s">
        <v>1084</v>
      </c>
    </row>
    <row r="245" customFormat="false" ht="180" hidden="false" customHeight="true" outlineLevel="0" collapsed="false">
      <c r="A245" s="32" t="s">
        <v>1081</v>
      </c>
      <c r="B245" s="33" t="s">
        <v>1091</v>
      </c>
      <c r="C245" s="33" t="s">
        <v>137</v>
      </c>
      <c r="D245" s="33" t="s">
        <v>1092</v>
      </c>
      <c r="E245" s="33" t="s">
        <v>1093</v>
      </c>
      <c r="F245" s="33" t="s">
        <v>261</v>
      </c>
      <c r="G245" s="34" t="n">
        <v>6</v>
      </c>
      <c r="H245" s="35" t="s">
        <v>977</v>
      </c>
      <c r="I245" s="23" t="s">
        <v>275</v>
      </c>
      <c r="J245" s="23" t="s">
        <v>94</v>
      </c>
      <c r="K245" s="23" t="s">
        <v>35</v>
      </c>
      <c r="L245" s="36" t="n">
        <v>6000</v>
      </c>
      <c r="M245" s="37" t="n">
        <v>100</v>
      </c>
      <c r="N245" s="38" t="s">
        <v>1086</v>
      </c>
      <c r="O245" s="33" t="s">
        <v>1094</v>
      </c>
      <c r="P245" s="39" t="s">
        <v>1088</v>
      </c>
      <c r="Q245" s="40" t="s">
        <v>1089</v>
      </c>
      <c r="R245" s="41" t="s">
        <v>40</v>
      </c>
      <c r="S245" s="42" t="s">
        <v>256</v>
      </c>
      <c r="T245" s="42" t="s">
        <v>256</v>
      </c>
      <c r="U245" s="42" t="s">
        <v>1090</v>
      </c>
      <c r="V245" s="42" t="s">
        <v>733</v>
      </c>
      <c r="W245" s="43"/>
      <c r="X245" s="44" t="s">
        <v>199</v>
      </c>
      <c r="Y245" s="45" t="s">
        <v>1095</v>
      </c>
      <c r="Z245" s="45" t="s">
        <v>1093</v>
      </c>
    </row>
    <row r="246" customFormat="false" ht="180" hidden="false" customHeight="true" outlineLevel="0" collapsed="false">
      <c r="A246" s="32" t="s">
        <v>1081</v>
      </c>
      <c r="B246" s="33" t="s">
        <v>1096</v>
      </c>
      <c r="C246" s="33" t="s">
        <v>73</v>
      </c>
      <c r="D246" s="33" t="s">
        <v>1097</v>
      </c>
      <c r="E246" s="33" t="s">
        <v>1098</v>
      </c>
      <c r="F246" s="33" t="s">
        <v>261</v>
      </c>
      <c r="G246" s="34" t="n">
        <v>6</v>
      </c>
      <c r="H246" s="35" t="s">
        <v>416</v>
      </c>
      <c r="I246" s="23" t="s">
        <v>86</v>
      </c>
      <c r="J246" s="23" t="s">
        <v>1085</v>
      </c>
      <c r="K246" s="23" t="s">
        <v>35</v>
      </c>
      <c r="L246" s="36" t="n">
        <v>6000</v>
      </c>
      <c r="M246" s="37" t="n">
        <v>30</v>
      </c>
      <c r="N246" s="38" t="s">
        <v>1086</v>
      </c>
      <c r="O246" s="33" t="s">
        <v>1099</v>
      </c>
      <c r="P246" s="39" t="s">
        <v>1088</v>
      </c>
      <c r="Q246" s="40" t="s">
        <v>1089</v>
      </c>
      <c r="R246" s="41" t="s">
        <v>40</v>
      </c>
      <c r="S246" s="42" t="s">
        <v>256</v>
      </c>
      <c r="T246" s="42" t="s">
        <v>256</v>
      </c>
      <c r="U246" s="42" t="s">
        <v>1090</v>
      </c>
      <c r="V246" s="42" t="s">
        <v>733</v>
      </c>
      <c r="W246" s="43"/>
      <c r="X246" s="44" t="s">
        <v>199</v>
      </c>
      <c r="Y246" s="45" t="s">
        <v>1100</v>
      </c>
      <c r="Z246" s="45" t="s">
        <v>1098</v>
      </c>
    </row>
    <row r="247" customFormat="false" ht="150" hidden="false" customHeight="true" outlineLevel="0" collapsed="false">
      <c r="A247" s="32" t="s">
        <v>1101</v>
      </c>
      <c r="B247" s="33" t="s">
        <v>1102</v>
      </c>
      <c r="C247" s="33" t="s">
        <v>286</v>
      </c>
      <c r="D247" s="33" t="s">
        <v>1103</v>
      </c>
      <c r="E247" s="33" t="s">
        <v>1104</v>
      </c>
      <c r="F247" s="33" t="s">
        <v>1105</v>
      </c>
      <c r="G247" s="34" t="n">
        <v>6</v>
      </c>
      <c r="H247" s="35" t="s">
        <v>441</v>
      </c>
      <c r="I247" s="23" t="s">
        <v>34</v>
      </c>
      <c r="J247" s="23" t="s">
        <v>35</v>
      </c>
      <c r="K247" s="23" t="s">
        <v>35</v>
      </c>
      <c r="L247" s="36" t="n">
        <v>6000</v>
      </c>
      <c r="M247" s="37" t="n">
        <v>50</v>
      </c>
      <c r="N247" s="38" t="s">
        <v>1106</v>
      </c>
      <c r="O247" s="33" t="s">
        <v>1107</v>
      </c>
      <c r="P247" s="39" t="s">
        <v>1108</v>
      </c>
      <c r="Q247" s="40" t="s">
        <v>1109</v>
      </c>
      <c r="R247" s="41" t="s">
        <v>40</v>
      </c>
      <c r="S247" s="42" t="s">
        <v>256</v>
      </c>
      <c r="T247" s="42" t="s">
        <v>256</v>
      </c>
      <c r="U247" s="42" t="s">
        <v>1110</v>
      </c>
      <c r="V247" s="42" t="s">
        <v>733</v>
      </c>
      <c r="W247" s="43"/>
      <c r="X247" s="44" t="s">
        <v>44</v>
      </c>
      <c r="Y247" s="45" t="s">
        <v>1103</v>
      </c>
      <c r="Z247" s="45" t="s">
        <v>1104</v>
      </c>
    </row>
    <row r="248" customFormat="false" ht="135" hidden="false" customHeight="true" outlineLevel="0" collapsed="false">
      <c r="A248" s="32" t="s">
        <v>1101</v>
      </c>
      <c r="B248" s="33" t="s">
        <v>1111</v>
      </c>
      <c r="C248" s="33" t="s">
        <v>110</v>
      </c>
      <c r="D248" s="33" t="s">
        <v>1112</v>
      </c>
      <c r="E248" s="33" t="s">
        <v>1113</v>
      </c>
      <c r="F248" s="33" t="s">
        <v>1105</v>
      </c>
      <c r="G248" s="34" t="n">
        <v>6</v>
      </c>
      <c r="H248" s="35" t="s">
        <v>441</v>
      </c>
      <c r="I248" s="23" t="s">
        <v>34</v>
      </c>
      <c r="J248" s="23" t="s">
        <v>35</v>
      </c>
      <c r="K248" s="23" t="s">
        <v>35</v>
      </c>
      <c r="L248" s="36" t="n">
        <v>6000</v>
      </c>
      <c r="M248" s="37" t="n">
        <v>50</v>
      </c>
      <c r="N248" s="38" t="s">
        <v>1106</v>
      </c>
      <c r="O248" s="33" t="s">
        <v>1114</v>
      </c>
      <c r="P248" s="39" t="s">
        <v>1108</v>
      </c>
      <c r="Q248" s="40" t="s">
        <v>1109</v>
      </c>
      <c r="R248" s="41" t="s">
        <v>40</v>
      </c>
      <c r="S248" s="42" t="s">
        <v>256</v>
      </c>
      <c r="T248" s="42" t="s">
        <v>256</v>
      </c>
      <c r="U248" s="42" t="s">
        <v>1110</v>
      </c>
      <c r="V248" s="42" t="s">
        <v>733</v>
      </c>
      <c r="W248" s="43"/>
      <c r="X248" s="44" t="s">
        <v>44</v>
      </c>
      <c r="Y248" s="45" t="s">
        <v>1112</v>
      </c>
      <c r="Z248" s="45" t="s">
        <v>1113</v>
      </c>
    </row>
    <row r="249" customFormat="false" ht="150" hidden="false" customHeight="true" outlineLevel="0" collapsed="false">
      <c r="A249" s="32" t="s">
        <v>1101</v>
      </c>
      <c r="B249" s="33" t="s">
        <v>1115</v>
      </c>
      <c r="C249" s="33" t="s">
        <v>137</v>
      </c>
      <c r="D249" s="33" t="s">
        <v>1116</v>
      </c>
      <c r="E249" s="33" t="s">
        <v>1117</v>
      </c>
      <c r="F249" s="33" t="s">
        <v>1105</v>
      </c>
      <c r="G249" s="34" t="n">
        <v>6</v>
      </c>
      <c r="H249" s="35" t="s">
        <v>441</v>
      </c>
      <c r="I249" s="23" t="s">
        <v>275</v>
      </c>
      <c r="J249" s="23" t="s">
        <v>94</v>
      </c>
      <c r="K249" s="23" t="s">
        <v>35</v>
      </c>
      <c r="L249" s="36" t="n">
        <v>6000</v>
      </c>
      <c r="M249" s="37" t="n">
        <v>50</v>
      </c>
      <c r="N249" s="38" t="s">
        <v>1106</v>
      </c>
      <c r="O249" s="33" t="s">
        <v>1118</v>
      </c>
      <c r="P249" s="39" t="s">
        <v>1108</v>
      </c>
      <c r="Q249" s="40" t="s">
        <v>1109</v>
      </c>
      <c r="R249" s="41" t="s">
        <v>40</v>
      </c>
      <c r="S249" s="42" t="s">
        <v>256</v>
      </c>
      <c r="T249" s="42" t="s">
        <v>256</v>
      </c>
      <c r="U249" s="42" t="s">
        <v>1110</v>
      </c>
      <c r="V249" s="42" t="s">
        <v>733</v>
      </c>
      <c r="W249" s="43"/>
      <c r="X249" s="44" t="s">
        <v>44</v>
      </c>
      <c r="Y249" s="45" t="s">
        <v>1116</v>
      </c>
      <c r="Z249" s="45" t="s">
        <v>1117</v>
      </c>
    </row>
    <row r="250" customFormat="false" ht="210" hidden="false" customHeight="true" outlineLevel="0" collapsed="false">
      <c r="A250" s="32" t="s">
        <v>1101</v>
      </c>
      <c r="B250" s="33" t="s">
        <v>1119</v>
      </c>
      <c r="C250" s="33" t="s">
        <v>50</v>
      </c>
      <c r="D250" s="39" t="s">
        <v>1120</v>
      </c>
      <c r="E250" s="33" t="s">
        <v>1121</v>
      </c>
      <c r="F250" s="33" t="s">
        <v>1105</v>
      </c>
      <c r="G250" s="34" t="n">
        <v>6</v>
      </c>
      <c r="H250" s="35" t="s">
        <v>441</v>
      </c>
      <c r="I250" s="23" t="s">
        <v>86</v>
      </c>
      <c r="J250" s="23" t="s">
        <v>94</v>
      </c>
      <c r="K250" s="23" t="s">
        <v>35</v>
      </c>
      <c r="L250" s="36" t="n">
        <v>6000</v>
      </c>
      <c r="M250" s="37" t="n">
        <v>50</v>
      </c>
      <c r="N250" s="38" t="s">
        <v>1106</v>
      </c>
      <c r="O250" s="33" t="s">
        <v>1122</v>
      </c>
      <c r="P250" s="39" t="s">
        <v>1108</v>
      </c>
      <c r="Q250" s="40" t="s">
        <v>1109</v>
      </c>
      <c r="R250" s="41" t="s">
        <v>40</v>
      </c>
      <c r="S250" s="42" t="s">
        <v>256</v>
      </c>
      <c r="T250" s="42" t="s">
        <v>256</v>
      </c>
      <c r="U250" s="42" t="s">
        <v>1110</v>
      </c>
      <c r="V250" s="42" t="s">
        <v>733</v>
      </c>
      <c r="W250" s="43"/>
      <c r="X250" s="44" t="s">
        <v>44</v>
      </c>
      <c r="Y250" s="46" t="s">
        <v>1123</v>
      </c>
      <c r="Z250" s="45" t="s">
        <v>1121</v>
      </c>
    </row>
    <row r="251" customFormat="false" ht="150" hidden="false" customHeight="true" outlineLevel="0" collapsed="false">
      <c r="A251" s="32" t="s">
        <v>1101</v>
      </c>
      <c r="B251" s="33" t="s">
        <v>1124</v>
      </c>
      <c r="C251" s="33" t="s">
        <v>286</v>
      </c>
      <c r="D251" s="33" t="s">
        <v>1103</v>
      </c>
      <c r="E251" s="33" t="s">
        <v>1104</v>
      </c>
      <c r="F251" s="33" t="s">
        <v>191</v>
      </c>
      <c r="G251" s="34" t="n">
        <v>6</v>
      </c>
      <c r="H251" s="35" t="s">
        <v>983</v>
      </c>
      <c r="I251" s="23" t="s">
        <v>34</v>
      </c>
      <c r="J251" s="23" t="s">
        <v>35</v>
      </c>
      <c r="K251" s="23" t="s">
        <v>35</v>
      </c>
      <c r="L251" s="36" t="n">
        <v>6000</v>
      </c>
      <c r="M251" s="37" t="n">
        <v>50</v>
      </c>
      <c r="N251" s="38" t="s">
        <v>1106</v>
      </c>
      <c r="O251" s="33" t="s">
        <v>1125</v>
      </c>
      <c r="P251" s="39" t="s">
        <v>1108</v>
      </c>
      <c r="Q251" s="40" t="s">
        <v>1109</v>
      </c>
      <c r="R251" s="41" t="s">
        <v>40</v>
      </c>
      <c r="S251" s="42" t="s">
        <v>197</v>
      </c>
      <c r="T251" s="42" t="s">
        <v>256</v>
      </c>
      <c r="U251" s="42" t="s">
        <v>1110</v>
      </c>
      <c r="V251" s="42" t="s">
        <v>733</v>
      </c>
      <c r="W251" s="43"/>
      <c r="X251" s="44" t="s">
        <v>44</v>
      </c>
      <c r="Y251" s="45" t="s">
        <v>1103</v>
      </c>
      <c r="Z251" s="45" t="s">
        <v>1104</v>
      </c>
    </row>
    <row r="252" customFormat="false" ht="135" hidden="false" customHeight="true" outlineLevel="0" collapsed="false">
      <c r="A252" s="32" t="s">
        <v>1101</v>
      </c>
      <c r="B252" s="33" t="s">
        <v>1126</v>
      </c>
      <c r="C252" s="33" t="s">
        <v>110</v>
      </c>
      <c r="D252" s="33" t="s">
        <v>1112</v>
      </c>
      <c r="E252" s="33" t="s">
        <v>1113</v>
      </c>
      <c r="F252" s="33" t="s">
        <v>191</v>
      </c>
      <c r="G252" s="34" t="n">
        <v>6</v>
      </c>
      <c r="H252" s="35" t="s">
        <v>983</v>
      </c>
      <c r="I252" s="23" t="s">
        <v>34</v>
      </c>
      <c r="J252" s="23" t="s">
        <v>35</v>
      </c>
      <c r="K252" s="23" t="s">
        <v>35</v>
      </c>
      <c r="L252" s="36" t="n">
        <v>6000</v>
      </c>
      <c r="M252" s="37" t="n">
        <v>50</v>
      </c>
      <c r="N252" s="38" t="s">
        <v>1106</v>
      </c>
      <c r="O252" s="33" t="s">
        <v>1127</v>
      </c>
      <c r="P252" s="39" t="s">
        <v>1108</v>
      </c>
      <c r="Q252" s="40" t="s">
        <v>1109</v>
      </c>
      <c r="R252" s="41" t="s">
        <v>40</v>
      </c>
      <c r="S252" s="42" t="s">
        <v>197</v>
      </c>
      <c r="T252" s="42" t="s">
        <v>256</v>
      </c>
      <c r="U252" s="42" t="s">
        <v>1110</v>
      </c>
      <c r="V252" s="42" t="s">
        <v>733</v>
      </c>
      <c r="W252" s="43"/>
      <c r="X252" s="44" t="s">
        <v>44</v>
      </c>
      <c r="Y252" s="45" t="s">
        <v>1112</v>
      </c>
      <c r="Z252" s="45" t="s">
        <v>1113</v>
      </c>
    </row>
    <row r="253" customFormat="false" ht="150" hidden="false" customHeight="true" outlineLevel="0" collapsed="false">
      <c r="A253" s="32" t="s">
        <v>1101</v>
      </c>
      <c r="B253" s="33" t="s">
        <v>1128</v>
      </c>
      <c r="C253" s="33" t="s">
        <v>137</v>
      </c>
      <c r="D253" s="33" t="s">
        <v>1116</v>
      </c>
      <c r="E253" s="33" t="s">
        <v>1117</v>
      </c>
      <c r="F253" s="33" t="s">
        <v>191</v>
      </c>
      <c r="G253" s="34" t="n">
        <v>6</v>
      </c>
      <c r="H253" s="35" t="s">
        <v>983</v>
      </c>
      <c r="I253" s="23" t="s">
        <v>275</v>
      </c>
      <c r="J253" s="23" t="s">
        <v>94</v>
      </c>
      <c r="K253" s="23" t="s">
        <v>35</v>
      </c>
      <c r="L253" s="36" t="n">
        <v>6000</v>
      </c>
      <c r="M253" s="37" t="n">
        <v>50</v>
      </c>
      <c r="N253" s="38" t="s">
        <v>1106</v>
      </c>
      <c r="O253" s="33" t="s">
        <v>1129</v>
      </c>
      <c r="P253" s="39" t="s">
        <v>1108</v>
      </c>
      <c r="Q253" s="40" t="s">
        <v>1109</v>
      </c>
      <c r="R253" s="41" t="s">
        <v>40</v>
      </c>
      <c r="S253" s="42" t="s">
        <v>197</v>
      </c>
      <c r="T253" s="42" t="s">
        <v>256</v>
      </c>
      <c r="U253" s="42" t="s">
        <v>1110</v>
      </c>
      <c r="V253" s="42" t="s">
        <v>733</v>
      </c>
      <c r="W253" s="43"/>
      <c r="X253" s="44" t="s">
        <v>44</v>
      </c>
      <c r="Y253" s="45" t="s">
        <v>1116</v>
      </c>
      <c r="Z253" s="45" t="s">
        <v>1117</v>
      </c>
    </row>
    <row r="254" customFormat="false" ht="210" hidden="false" customHeight="true" outlineLevel="0" collapsed="false">
      <c r="A254" s="32" t="s">
        <v>1101</v>
      </c>
      <c r="B254" s="33" t="s">
        <v>1130</v>
      </c>
      <c r="C254" s="33" t="s">
        <v>50</v>
      </c>
      <c r="D254" s="39" t="s">
        <v>1120</v>
      </c>
      <c r="E254" s="33" t="s">
        <v>1121</v>
      </c>
      <c r="F254" s="33" t="s">
        <v>191</v>
      </c>
      <c r="G254" s="34" t="n">
        <v>6</v>
      </c>
      <c r="H254" s="35" t="s">
        <v>983</v>
      </c>
      <c r="I254" s="23" t="s">
        <v>86</v>
      </c>
      <c r="J254" s="23" t="s">
        <v>94</v>
      </c>
      <c r="K254" s="23" t="s">
        <v>35</v>
      </c>
      <c r="L254" s="36" t="n">
        <v>6000</v>
      </c>
      <c r="M254" s="37" t="n">
        <v>50</v>
      </c>
      <c r="N254" s="38" t="s">
        <v>1106</v>
      </c>
      <c r="O254" s="33" t="s">
        <v>1131</v>
      </c>
      <c r="P254" s="39" t="s">
        <v>1108</v>
      </c>
      <c r="Q254" s="40" t="s">
        <v>1109</v>
      </c>
      <c r="R254" s="41" t="s">
        <v>40</v>
      </c>
      <c r="S254" s="42" t="s">
        <v>197</v>
      </c>
      <c r="T254" s="42" t="s">
        <v>256</v>
      </c>
      <c r="U254" s="42" t="s">
        <v>1110</v>
      </c>
      <c r="V254" s="42" t="s">
        <v>733</v>
      </c>
      <c r="W254" s="43"/>
      <c r="X254" s="44" t="s">
        <v>44</v>
      </c>
      <c r="Y254" s="46" t="s">
        <v>1123</v>
      </c>
      <c r="Z254" s="45" t="s">
        <v>1121</v>
      </c>
    </row>
    <row r="255" customFormat="false" ht="180" hidden="false" customHeight="true" outlineLevel="0" collapsed="false">
      <c r="A255" s="32" t="s">
        <v>1132</v>
      </c>
      <c r="B255" s="33" t="s">
        <v>1133</v>
      </c>
      <c r="C255" s="33" t="s">
        <v>73</v>
      </c>
      <c r="D255" s="33" t="s">
        <v>1134</v>
      </c>
      <c r="E255" s="33" t="s">
        <v>1135</v>
      </c>
      <c r="F255" s="33" t="s">
        <v>1136</v>
      </c>
      <c r="G255" s="34" t="n">
        <v>6</v>
      </c>
      <c r="H255" s="35" t="s">
        <v>475</v>
      </c>
      <c r="I255" s="23" t="s">
        <v>34</v>
      </c>
      <c r="J255" s="23" t="s">
        <v>1137</v>
      </c>
      <c r="K255" s="23" t="s">
        <v>35</v>
      </c>
      <c r="L255" s="36" t="n">
        <v>6000</v>
      </c>
      <c r="M255" s="37" t="n">
        <v>100</v>
      </c>
      <c r="N255" s="38" t="s">
        <v>1138</v>
      </c>
      <c r="O255" s="33" t="s">
        <v>1139</v>
      </c>
      <c r="P255" s="39" t="s">
        <v>1140</v>
      </c>
      <c r="Q255" s="40" t="s">
        <v>1141</v>
      </c>
      <c r="R255" s="41" t="s">
        <v>40</v>
      </c>
      <c r="S255" s="42" t="s">
        <v>294</v>
      </c>
      <c r="T255" s="42" t="s">
        <v>294</v>
      </c>
      <c r="U255" s="42" t="s">
        <v>1142</v>
      </c>
      <c r="V255" s="42" t="s">
        <v>733</v>
      </c>
      <c r="W255" s="43"/>
      <c r="X255" s="44" t="s">
        <v>700</v>
      </c>
      <c r="Y255" s="45" t="s">
        <v>1134</v>
      </c>
      <c r="Z255" s="45" t="s">
        <v>1135</v>
      </c>
    </row>
    <row r="256" customFormat="false" ht="165" hidden="false" customHeight="true" outlineLevel="0" collapsed="false">
      <c r="A256" s="32" t="s">
        <v>1143</v>
      </c>
      <c r="B256" s="33" t="s">
        <v>1144</v>
      </c>
      <c r="C256" s="33" t="s">
        <v>159</v>
      </c>
      <c r="D256" s="33" t="s">
        <v>1145</v>
      </c>
      <c r="E256" s="33" t="s">
        <v>1146</v>
      </c>
      <c r="F256" s="33" t="s">
        <v>1147</v>
      </c>
      <c r="G256" s="34" t="n">
        <v>6</v>
      </c>
      <c r="H256" s="35" t="s">
        <v>268</v>
      </c>
      <c r="I256" s="23" t="s">
        <v>61</v>
      </c>
      <c r="J256" s="23" t="s">
        <v>35</v>
      </c>
      <c r="K256" s="23" t="s">
        <v>35</v>
      </c>
      <c r="L256" s="36" t="n">
        <v>6000</v>
      </c>
      <c r="M256" s="37" t="n">
        <v>50</v>
      </c>
      <c r="N256" s="38" t="s">
        <v>1148</v>
      </c>
      <c r="O256" s="33" t="s">
        <v>1149</v>
      </c>
      <c r="P256" s="39" t="s">
        <v>1150</v>
      </c>
      <c r="Q256" s="40" t="s">
        <v>1151</v>
      </c>
      <c r="R256" s="41" t="s">
        <v>40</v>
      </c>
      <c r="S256" s="42" t="s">
        <v>294</v>
      </c>
      <c r="T256" s="42" t="s">
        <v>294</v>
      </c>
      <c r="U256" s="42" t="s">
        <v>1152</v>
      </c>
      <c r="V256" s="42" t="s">
        <v>733</v>
      </c>
      <c r="W256" s="43"/>
      <c r="X256" s="44" t="s">
        <v>700</v>
      </c>
      <c r="Y256" s="45" t="s">
        <v>1145</v>
      </c>
      <c r="Z256" s="45" t="s">
        <v>1146</v>
      </c>
    </row>
    <row r="257" customFormat="false" ht="165" hidden="false" customHeight="true" outlineLevel="0" collapsed="false">
      <c r="A257" s="32" t="s">
        <v>1153</v>
      </c>
      <c r="B257" s="33" t="s">
        <v>1154</v>
      </c>
      <c r="C257" s="33" t="s">
        <v>450</v>
      </c>
      <c r="D257" s="33" t="s">
        <v>1155</v>
      </c>
      <c r="E257" s="33" t="s">
        <v>1156</v>
      </c>
      <c r="F257" s="33" t="s">
        <v>1157</v>
      </c>
      <c r="G257" s="34" t="n">
        <v>6</v>
      </c>
      <c r="H257" s="35" t="s">
        <v>468</v>
      </c>
      <c r="I257" s="23" t="s">
        <v>169</v>
      </c>
      <c r="J257" s="23" t="s">
        <v>35</v>
      </c>
      <c r="K257" s="23" t="s">
        <v>35</v>
      </c>
      <c r="L257" s="36" t="n">
        <v>6000</v>
      </c>
      <c r="M257" s="37" t="n">
        <v>70</v>
      </c>
      <c r="N257" s="38" t="s">
        <v>1158</v>
      </c>
      <c r="O257" s="33" t="s">
        <v>1159</v>
      </c>
      <c r="P257" s="39" t="s">
        <v>1160</v>
      </c>
      <c r="Q257" s="40" t="s">
        <v>1161</v>
      </c>
      <c r="R257" s="41" t="s">
        <v>888</v>
      </c>
      <c r="S257" s="42" t="s">
        <v>294</v>
      </c>
      <c r="T257" s="42" t="s">
        <v>294</v>
      </c>
      <c r="U257" s="42" t="s">
        <v>1162</v>
      </c>
      <c r="V257" s="42" t="s">
        <v>733</v>
      </c>
      <c r="W257" s="43"/>
      <c r="X257" s="44" t="s">
        <v>199</v>
      </c>
      <c r="Y257" s="45" t="s">
        <v>1155</v>
      </c>
      <c r="Z257" s="45" t="s">
        <v>1156</v>
      </c>
    </row>
    <row r="258" customFormat="false" ht="120" hidden="false" customHeight="true" outlineLevel="0" collapsed="false">
      <c r="A258" s="32" t="s">
        <v>1163</v>
      </c>
      <c r="B258" s="33" t="s">
        <v>1164</v>
      </c>
      <c r="C258" s="33" t="s">
        <v>220</v>
      </c>
      <c r="D258" s="33" t="s">
        <v>1165</v>
      </c>
      <c r="E258" s="33" t="s">
        <v>1166</v>
      </c>
      <c r="F258" s="33" t="s">
        <v>1167</v>
      </c>
      <c r="G258" s="34" t="n">
        <v>6</v>
      </c>
      <c r="H258" s="35" t="s">
        <v>770</v>
      </c>
      <c r="I258" s="23" t="s">
        <v>34</v>
      </c>
      <c r="J258" s="23" t="s">
        <v>35</v>
      </c>
      <c r="K258" s="23" t="s">
        <v>35</v>
      </c>
      <c r="L258" s="36" t="n">
        <v>6000</v>
      </c>
      <c r="M258" s="37" t="n">
        <v>50</v>
      </c>
      <c r="N258" s="38" t="s">
        <v>1168</v>
      </c>
      <c r="O258" s="33" t="s">
        <v>1169</v>
      </c>
      <c r="P258" s="39" t="s">
        <v>1170</v>
      </c>
      <c r="Q258" s="40" t="s">
        <v>1171</v>
      </c>
      <c r="R258" s="41" t="s">
        <v>40</v>
      </c>
      <c r="S258" s="42" t="s">
        <v>294</v>
      </c>
      <c r="T258" s="42" t="s">
        <v>294</v>
      </c>
      <c r="U258" s="42" t="s">
        <v>1172</v>
      </c>
      <c r="V258" s="42" t="s">
        <v>733</v>
      </c>
      <c r="W258" s="43"/>
      <c r="X258" s="44" t="s">
        <v>44</v>
      </c>
      <c r="Y258" s="45" t="s">
        <v>1165</v>
      </c>
      <c r="Z258" s="45" t="s">
        <v>1166</v>
      </c>
    </row>
    <row r="259" customFormat="false" ht="240" hidden="false" customHeight="true" outlineLevel="0" collapsed="false">
      <c r="A259" s="32" t="s">
        <v>1173</v>
      </c>
      <c r="B259" s="33" t="s">
        <v>1174</v>
      </c>
      <c r="C259" s="33" t="s">
        <v>154</v>
      </c>
      <c r="D259" s="33" t="s">
        <v>1175</v>
      </c>
      <c r="E259" s="33" t="s">
        <v>1176</v>
      </c>
      <c r="F259" s="33" t="s">
        <v>289</v>
      </c>
      <c r="G259" s="34" t="n">
        <v>6</v>
      </c>
      <c r="H259" s="35" t="s">
        <v>1177</v>
      </c>
      <c r="I259" s="23" t="s">
        <v>169</v>
      </c>
      <c r="J259" s="23" t="s">
        <v>35</v>
      </c>
      <c r="K259" s="23" t="s">
        <v>35</v>
      </c>
      <c r="L259" s="36" t="n">
        <v>6000</v>
      </c>
      <c r="M259" s="37" t="n">
        <v>60</v>
      </c>
      <c r="N259" s="38" t="s">
        <v>1178</v>
      </c>
      <c r="O259" s="33" t="s">
        <v>1179</v>
      </c>
      <c r="P259" s="39" t="s">
        <v>1180</v>
      </c>
      <c r="Q259" s="40" t="s">
        <v>1181</v>
      </c>
      <c r="R259" s="41" t="s">
        <v>40</v>
      </c>
      <c r="S259" s="42" t="s">
        <v>294</v>
      </c>
      <c r="T259" s="42" t="s">
        <v>294</v>
      </c>
      <c r="U259" s="42" t="s">
        <v>1182</v>
      </c>
      <c r="V259" s="42" t="s">
        <v>733</v>
      </c>
      <c r="W259" s="43"/>
      <c r="X259" s="44" t="s">
        <v>1183</v>
      </c>
      <c r="Y259" s="45" t="s">
        <v>1175</v>
      </c>
      <c r="Z259" s="45" t="s">
        <v>1176</v>
      </c>
    </row>
    <row r="260" customFormat="false" ht="165" hidden="false" customHeight="true" outlineLevel="0" collapsed="false">
      <c r="A260" s="32" t="s">
        <v>1184</v>
      </c>
      <c r="B260" s="33" t="s">
        <v>1185</v>
      </c>
      <c r="C260" s="33" t="s">
        <v>29</v>
      </c>
      <c r="D260" s="33" t="s">
        <v>1186</v>
      </c>
      <c r="E260" s="33" t="s">
        <v>1187</v>
      </c>
      <c r="F260" s="33" t="s">
        <v>289</v>
      </c>
      <c r="G260" s="34" t="n">
        <v>6</v>
      </c>
      <c r="H260" s="35" t="s">
        <v>1188</v>
      </c>
      <c r="I260" s="23" t="s">
        <v>377</v>
      </c>
      <c r="J260" s="23" t="s">
        <v>1189</v>
      </c>
      <c r="K260" s="23" t="s">
        <v>942</v>
      </c>
      <c r="L260" s="36" t="n">
        <v>6000</v>
      </c>
      <c r="M260" s="37" t="n">
        <v>270</v>
      </c>
      <c r="N260" s="38" t="s">
        <v>1190</v>
      </c>
      <c r="O260" s="33" t="s">
        <v>1191</v>
      </c>
      <c r="P260" s="39" t="s">
        <v>1192</v>
      </c>
      <c r="Q260" s="40" t="s">
        <v>1193</v>
      </c>
      <c r="R260" s="41" t="s">
        <v>40</v>
      </c>
      <c r="S260" s="42" t="s">
        <v>294</v>
      </c>
      <c r="T260" s="42" t="s">
        <v>294</v>
      </c>
      <c r="U260" s="42" t="s">
        <v>1194</v>
      </c>
      <c r="V260" s="42" t="s">
        <v>733</v>
      </c>
      <c r="W260" s="43"/>
      <c r="X260" s="44" t="s">
        <v>44</v>
      </c>
      <c r="Y260" s="45" t="s">
        <v>1186</v>
      </c>
      <c r="Z260" s="45" t="s">
        <v>1187</v>
      </c>
    </row>
    <row r="261" customFormat="false" ht="195" hidden="false" customHeight="true" outlineLevel="0" collapsed="false">
      <c r="A261" s="32" t="s">
        <v>1195</v>
      </c>
      <c r="B261" s="33" t="s">
        <v>1196</v>
      </c>
      <c r="C261" s="33" t="s">
        <v>980</v>
      </c>
      <c r="D261" s="33" t="s">
        <v>1197</v>
      </c>
      <c r="E261" s="33" t="s">
        <v>1198</v>
      </c>
      <c r="F261" s="33" t="s">
        <v>1167</v>
      </c>
      <c r="G261" s="34" t="n">
        <v>6</v>
      </c>
      <c r="H261" s="35" t="s">
        <v>192</v>
      </c>
      <c r="I261" s="23" t="s">
        <v>275</v>
      </c>
      <c r="J261" s="23" t="s">
        <v>35</v>
      </c>
      <c r="K261" s="23" t="s">
        <v>35</v>
      </c>
      <c r="L261" s="36" t="n">
        <v>6000</v>
      </c>
      <c r="M261" s="37" t="n">
        <v>120</v>
      </c>
      <c r="N261" s="38" t="s">
        <v>1199</v>
      </c>
      <c r="O261" s="33" t="s">
        <v>1200</v>
      </c>
      <c r="P261" s="39" t="s">
        <v>1201</v>
      </c>
      <c r="Q261" s="40" t="s">
        <v>1202</v>
      </c>
      <c r="R261" s="41" t="s">
        <v>40</v>
      </c>
      <c r="S261" s="42" t="s">
        <v>294</v>
      </c>
      <c r="T261" s="42" t="s">
        <v>294</v>
      </c>
      <c r="U261" s="42" t="s">
        <v>1203</v>
      </c>
      <c r="V261" s="42" t="s">
        <v>733</v>
      </c>
      <c r="W261" s="43"/>
      <c r="X261" s="44" t="s">
        <v>199</v>
      </c>
      <c r="Y261" s="45" t="s">
        <v>1197</v>
      </c>
      <c r="Z261" s="45" t="s">
        <v>1198</v>
      </c>
    </row>
    <row r="262" customFormat="false" ht="120" hidden="false" customHeight="true" outlineLevel="0" collapsed="false">
      <c r="A262" s="32" t="s">
        <v>1204</v>
      </c>
      <c r="B262" s="33" t="s">
        <v>1205</v>
      </c>
      <c r="C262" s="33" t="s">
        <v>165</v>
      </c>
      <c r="D262" s="33" t="s">
        <v>1206</v>
      </c>
      <c r="E262" s="33" t="s">
        <v>1207</v>
      </c>
      <c r="F262" s="33" t="s">
        <v>1208</v>
      </c>
      <c r="G262" s="34" t="n">
        <v>6</v>
      </c>
      <c r="H262" s="35" t="s">
        <v>310</v>
      </c>
      <c r="I262" s="23" t="s">
        <v>336</v>
      </c>
      <c r="J262" s="23" t="s">
        <v>35</v>
      </c>
      <c r="K262" s="23" t="s">
        <v>35</v>
      </c>
      <c r="L262" s="36" t="n">
        <v>6000</v>
      </c>
      <c r="M262" s="37" t="n">
        <v>40</v>
      </c>
      <c r="N262" s="38" t="s">
        <v>1209</v>
      </c>
      <c r="O262" s="33" t="s">
        <v>1210</v>
      </c>
      <c r="P262" s="39" t="s">
        <v>1211</v>
      </c>
      <c r="Q262" s="40" t="s">
        <v>1212</v>
      </c>
      <c r="R262" s="41" t="s">
        <v>40</v>
      </c>
      <c r="S262" s="42" t="s">
        <v>294</v>
      </c>
      <c r="T262" s="42" t="s">
        <v>294</v>
      </c>
      <c r="U262" s="42" t="s">
        <v>1213</v>
      </c>
      <c r="V262" s="42" t="s">
        <v>733</v>
      </c>
      <c r="W262" s="43"/>
      <c r="X262" s="44" t="s">
        <v>919</v>
      </c>
      <c r="Y262" s="45" t="s">
        <v>1206</v>
      </c>
      <c r="Z262" s="45" t="s">
        <v>1207</v>
      </c>
    </row>
    <row r="263" customFormat="false" ht="165" hidden="false" customHeight="true" outlineLevel="0" collapsed="false">
      <c r="A263" s="32" t="s">
        <v>1214</v>
      </c>
      <c r="B263" s="33" t="s">
        <v>1215</v>
      </c>
      <c r="C263" s="33" t="s">
        <v>66</v>
      </c>
      <c r="D263" s="33" t="s">
        <v>1216</v>
      </c>
      <c r="E263" s="33" t="s">
        <v>1217</v>
      </c>
      <c r="F263" s="33" t="s">
        <v>1218</v>
      </c>
      <c r="G263" s="34" t="n">
        <v>6</v>
      </c>
      <c r="H263" s="35" t="s">
        <v>468</v>
      </c>
      <c r="I263" s="23" t="s">
        <v>34</v>
      </c>
      <c r="J263" s="23" t="s">
        <v>35</v>
      </c>
      <c r="K263" s="23" t="s">
        <v>35</v>
      </c>
      <c r="L263" s="36" t="n">
        <v>5000</v>
      </c>
      <c r="M263" s="37" t="n">
        <v>60</v>
      </c>
      <c r="N263" s="38" t="s">
        <v>1219</v>
      </c>
      <c r="O263" s="33" t="s">
        <v>1220</v>
      </c>
      <c r="P263" s="39" t="s">
        <v>1221</v>
      </c>
      <c r="Q263" s="40" t="s">
        <v>1222</v>
      </c>
      <c r="R263" s="41" t="s">
        <v>888</v>
      </c>
      <c r="S263" s="42" t="s">
        <v>294</v>
      </c>
      <c r="T263" s="42" t="s">
        <v>294</v>
      </c>
      <c r="U263" s="42" t="s">
        <v>1223</v>
      </c>
      <c r="V263" s="42" t="s">
        <v>733</v>
      </c>
      <c r="W263" s="43"/>
      <c r="X263" s="44" t="s">
        <v>199</v>
      </c>
      <c r="Y263" s="45" t="s">
        <v>1224</v>
      </c>
      <c r="Z263" s="45" t="s">
        <v>1217</v>
      </c>
    </row>
    <row r="264" customFormat="false" ht="330" hidden="false" customHeight="true" outlineLevel="0" collapsed="false">
      <c r="A264" s="32" t="s">
        <v>1225</v>
      </c>
      <c r="B264" s="33" t="s">
        <v>1226</v>
      </c>
      <c r="C264" s="33" t="s">
        <v>144</v>
      </c>
      <c r="D264" s="33" t="s">
        <v>1227</v>
      </c>
      <c r="E264" s="33" t="s">
        <v>1228</v>
      </c>
      <c r="F264" s="33" t="s">
        <v>1229</v>
      </c>
      <c r="G264" s="34" t="n">
        <v>6</v>
      </c>
      <c r="H264" s="35" t="s">
        <v>441</v>
      </c>
      <c r="I264" s="23" t="s">
        <v>34</v>
      </c>
      <c r="J264" s="23" t="s">
        <v>35</v>
      </c>
      <c r="K264" s="23" t="s">
        <v>35</v>
      </c>
      <c r="L264" s="36" t="n">
        <v>6000</v>
      </c>
      <c r="M264" s="37" t="n">
        <v>150</v>
      </c>
      <c r="N264" s="38" t="s">
        <v>1230</v>
      </c>
      <c r="O264" s="33" t="s">
        <v>1231</v>
      </c>
      <c r="P264" s="39" t="s">
        <v>1232</v>
      </c>
      <c r="Q264" s="40" t="s">
        <v>1233</v>
      </c>
      <c r="R264" s="41" t="s">
        <v>40</v>
      </c>
      <c r="S264" s="42" t="s">
        <v>294</v>
      </c>
      <c r="T264" s="42" t="s">
        <v>294</v>
      </c>
      <c r="U264" s="42" t="s">
        <v>1234</v>
      </c>
      <c r="V264" s="42" t="s">
        <v>733</v>
      </c>
      <c r="W264" s="43"/>
      <c r="X264" s="44" t="s">
        <v>44</v>
      </c>
      <c r="Y264" s="45" t="s">
        <v>1227</v>
      </c>
      <c r="Z264" s="45" t="s">
        <v>1228</v>
      </c>
    </row>
    <row r="265" customFormat="false" ht="150" hidden="false" customHeight="true" outlineLevel="0" collapsed="false">
      <c r="A265" s="32" t="s">
        <v>1235</v>
      </c>
      <c r="B265" s="33" t="s">
        <v>1236</v>
      </c>
      <c r="C265" s="33" t="s">
        <v>73</v>
      </c>
      <c r="D265" s="33" t="s">
        <v>1237</v>
      </c>
      <c r="E265" s="33" t="s">
        <v>1238</v>
      </c>
      <c r="F265" s="33" t="s">
        <v>1239</v>
      </c>
      <c r="G265" s="34" t="n">
        <v>6</v>
      </c>
      <c r="H265" s="35" t="s">
        <v>192</v>
      </c>
      <c r="I265" s="23" t="s">
        <v>336</v>
      </c>
      <c r="J265" s="23" t="s">
        <v>1240</v>
      </c>
      <c r="K265" s="23" t="s">
        <v>35</v>
      </c>
      <c r="L265" s="36" t="n">
        <v>6000</v>
      </c>
      <c r="M265" s="37" t="n">
        <v>40</v>
      </c>
      <c r="N265" s="38" t="s">
        <v>1241</v>
      </c>
      <c r="O265" s="33" t="s">
        <v>1242</v>
      </c>
      <c r="P265" s="39" t="s">
        <v>1243</v>
      </c>
      <c r="Q265" s="40" t="s">
        <v>1244</v>
      </c>
      <c r="R265" s="41" t="s">
        <v>40</v>
      </c>
      <c r="S265" s="42" t="s">
        <v>294</v>
      </c>
      <c r="T265" s="42" t="s">
        <v>294</v>
      </c>
      <c r="U265" s="42" t="s">
        <v>1245</v>
      </c>
      <c r="V265" s="42" t="s">
        <v>733</v>
      </c>
      <c r="W265" s="43"/>
      <c r="X265" s="44" t="s">
        <v>199</v>
      </c>
      <c r="Y265" s="45" t="s">
        <v>1237</v>
      </c>
      <c r="Z265" s="45" t="s">
        <v>1238</v>
      </c>
    </row>
    <row r="266" customFormat="false" ht="120" hidden="false" customHeight="true" outlineLevel="0" collapsed="false">
      <c r="A266" s="32" t="s">
        <v>1235</v>
      </c>
      <c r="B266" s="33" t="s">
        <v>1246</v>
      </c>
      <c r="C266" s="33" t="s">
        <v>73</v>
      </c>
      <c r="D266" s="33" t="s">
        <v>1247</v>
      </c>
      <c r="E266" s="33" t="s">
        <v>1248</v>
      </c>
      <c r="F266" s="33" t="s">
        <v>1239</v>
      </c>
      <c r="G266" s="34" t="n">
        <v>6</v>
      </c>
      <c r="H266" s="35" t="s">
        <v>192</v>
      </c>
      <c r="I266" s="23" t="s">
        <v>377</v>
      </c>
      <c r="J266" s="23" t="s">
        <v>1249</v>
      </c>
      <c r="K266" s="23" t="s">
        <v>35</v>
      </c>
      <c r="L266" s="36" t="n">
        <v>6000</v>
      </c>
      <c r="M266" s="37" t="n">
        <v>60</v>
      </c>
      <c r="N266" s="38" t="s">
        <v>1241</v>
      </c>
      <c r="O266" s="33" t="s">
        <v>1250</v>
      </c>
      <c r="P266" s="39" t="s">
        <v>1243</v>
      </c>
      <c r="Q266" s="40" t="s">
        <v>1244</v>
      </c>
      <c r="R266" s="41" t="s">
        <v>40</v>
      </c>
      <c r="S266" s="42" t="s">
        <v>294</v>
      </c>
      <c r="T266" s="42" t="s">
        <v>294</v>
      </c>
      <c r="U266" s="42" t="s">
        <v>1245</v>
      </c>
      <c r="V266" s="42" t="s">
        <v>733</v>
      </c>
      <c r="W266" s="43"/>
      <c r="X266" s="44" t="s">
        <v>199</v>
      </c>
      <c r="Y266" s="45" t="s">
        <v>1247</v>
      </c>
      <c r="Z266" s="45" t="s">
        <v>1248</v>
      </c>
    </row>
    <row r="267" customFormat="false" ht="165" hidden="false" customHeight="true" outlineLevel="0" collapsed="false">
      <c r="A267" s="32" t="s">
        <v>1235</v>
      </c>
      <c r="B267" s="33" t="s">
        <v>1251</v>
      </c>
      <c r="C267" s="33" t="s">
        <v>154</v>
      </c>
      <c r="D267" s="33" t="s">
        <v>1252</v>
      </c>
      <c r="E267" s="33" t="s">
        <v>1253</v>
      </c>
      <c r="F267" s="33" t="s">
        <v>1239</v>
      </c>
      <c r="G267" s="34" t="n">
        <v>6</v>
      </c>
      <c r="H267" s="35" t="s">
        <v>192</v>
      </c>
      <c r="I267" s="23" t="s">
        <v>93</v>
      </c>
      <c r="J267" s="23" t="s">
        <v>1254</v>
      </c>
      <c r="K267" s="23" t="s">
        <v>35</v>
      </c>
      <c r="L267" s="36" t="n">
        <v>6000</v>
      </c>
      <c r="M267" s="37" t="n">
        <v>60</v>
      </c>
      <c r="N267" s="38" t="s">
        <v>1241</v>
      </c>
      <c r="O267" s="33" t="s">
        <v>1255</v>
      </c>
      <c r="P267" s="39" t="s">
        <v>1243</v>
      </c>
      <c r="Q267" s="40" t="s">
        <v>1244</v>
      </c>
      <c r="R267" s="41" t="s">
        <v>40</v>
      </c>
      <c r="S267" s="42" t="s">
        <v>294</v>
      </c>
      <c r="T267" s="42" t="s">
        <v>294</v>
      </c>
      <c r="U267" s="42" t="s">
        <v>1245</v>
      </c>
      <c r="V267" s="42" t="s">
        <v>733</v>
      </c>
      <c r="W267" s="43"/>
      <c r="X267" s="44" t="s">
        <v>199</v>
      </c>
      <c r="Y267" s="45" t="s">
        <v>1256</v>
      </c>
      <c r="Z267" s="45" t="s">
        <v>1253</v>
      </c>
    </row>
    <row r="268" customFormat="false" ht="195" hidden="false" customHeight="true" outlineLevel="0" collapsed="false">
      <c r="A268" s="32" t="s">
        <v>1235</v>
      </c>
      <c r="B268" s="33" t="s">
        <v>1257</v>
      </c>
      <c r="C268" s="33" t="s">
        <v>57</v>
      </c>
      <c r="D268" s="33" t="s">
        <v>1258</v>
      </c>
      <c r="E268" s="33" t="s">
        <v>1259</v>
      </c>
      <c r="F268" s="33" t="s">
        <v>1239</v>
      </c>
      <c r="G268" s="34" t="n">
        <v>6</v>
      </c>
      <c r="H268" s="35" t="s">
        <v>192</v>
      </c>
      <c r="I268" s="23" t="s">
        <v>336</v>
      </c>
      <c r="J268" s="23" t="s">
        <v>1260</v>
      </c>
      <c r="K268" s="23" t="s">
        <v>35</v>
      </c>
      <c r="L268" s="36" t="n">
        <v>6000</v>
      </c>
      <c r="M268" s="37" t="n">
        <v>30</v>
      </c>
      <c r="N268" s="38" t="s">
        <v>1241</v>
      </c>
      <c r="O268" s="33" t="s">
        <v>1261</v>
      </c>
      <c r="P268" s="39" t="s">
        <v>1243</v>
      </c>
      <c r="Q268" s="40" t="s">
        <v>1244</v>
      </c>
      <c r="R268" s="41" t="s">
        <v>40</v>
      </c>
      <c r="S268" s="42" t="s">
        <v>294</v>
      </c>
      <c r="T268" s="42" t="s">
        <v>294</v>
      </c>
      <c r="U268" s="42" t="s">
        <v>1245</v>
      </c>
      <c r="V268" s="42" t="s">
        <v>733</v>
      </c>
      <c r="W268" s="43"/>
      <c r="X268" s="44" t="s">
        <v>199</v>
      </c>
      <c r="Y268" s="45" t="s">
        <v>1258</v>
      </c>
      <c r="Z268" s="45" t="s">
        <v>1259</v>
      </c>
    </row>
    <row r="269" customFormat="false" ht="120" hidden="false" customHeight="true" outlineLevel="0" collapsed="false">
      <c r="A269" s="32" t="s">
        <v>1235</v>
      </c>
      <c r="B269" s="33" t="s">
        <v>1262</v>
      </c>
      <c r="C269" s="33" t="s">
        <v>137</v>
      </c>
      <c r="D269" s="33" t="s">
        <v>1263</v>
      </c>
      <c r="E269" s="33" t="s">
        <v>1264</v>
      </c>
      <c r="F269" s="33" t="s">
        <v>1239</v>
      </c>
      <c r="G269" s="34" t="n">
        <v>6</v>
      </c>
      <c r="H269" s="35" t="s">
        <v>192</v>
      </c>
      <c r="I269" s="23" t="s">
        <v>93</v>
      </c>
      <c r="J269" s="23" t="s">
        <v>1265</v>
      </c>
      <c r="K269" s="23" t="s">
        <v>35</v>
      </c>
      <c r="L269" s="36" t="n">
        <v>6000</v>
      </c>
      <c r="M269" s="37" t="n">
        <v>30</v>
      </c>
      <c r="N269" s="38" t="s">
        <v>1241</v>
      </c>
      <c r="O269" s="33" t="s">
        <v>1266</v>
      </c>
      <c r="P269" s="39" t="s">
        <v>1243</v>
      </c>
      <c r="Q269" s="40" t="s">
        <v>1244</v>
      </c>
      <c r="R269" s="41" t="s">
        <v>40</v>
      </c>
      <c r="S269" s="42" t="s">
        <v>294</v>
      </c>
      <c r="T269" s="42" t="s">
        <v>294</v>
      </c>
      <c r="U269" s="42" t="s">
        <v>1245</v>
      </c>
      <c r="V269" s="42" t="s">
        <v>733</v>
      </c>
      <c r="W269" s="43"/>
      <c r="X269" s="44" t="s">
        <v>199</v>
      </c>
      <c r="Y269" s="45" t="s">
        <v>1263</v>
      </c>
      <c r="Z269" s="45" t="s">
        <v>1264</v>
      </c>
    </row>
    <row r="270" customFormat="false" ht="120" hidden="false" customHeight="true" outlineLevel="0" collapsed="false">
      <c r="A270" s="32" t="s">
        <v>1235</v>
      </c>
      <c r="B270" s="33" t="s">
        <v>1246</v>
      </c>
      <c r="C270" s="33" t="s">
        <v>73</v>
      </c>
      <c r="D270" s="33" t="s">
        <v>1247</v>
      </c>
      <c r="E270" s="33" t="s">
        <v>1248</v>
      </c>
      <c r="F270" s="33" t="s">
        <v>1239</v>
      </c>
      <c r="G270" s="34" t="n">
        <v>6</v>
      </c>
      <c r="H270" s="35" t="s">
        <v>310</v>
      </c>
      <c r="I270" s="23" t="s">
        <v>377</v>
      </c>
      <c r="J270" s="23" t="s">
        <v>1249</v>
      </c>
      <c r="K270" s="23" t="s">
        <v>35</v>
      </c>
      <c r="L270" s="36" t="n">
        <v>6000</v>
      </c>
      <c r="M270" s="37" t="n">
        <v>60</v>
      </c>
      <c r="N270" s="38" t="s">
        <v>1241</v>
      </c>
      <c r="O270" s="33" t="s">
        <v>1267</v>
      </c>
      <c r="P270" s="39" t="s">
        <v>1243</v>
      </c>
      <c r="Q270" s="40" t="s">
        <v>1244</v>
      </c>
      <c r="R270" s="41" t="s">
        <v>40</v>
      </c>
      <c r="S270" s="42" t="s">
        <v>294</v>
      </c>
      <c r="T270" s="42" t="s">
        <v>294</v>
      </c>
      <c r="U270" s="42" t="s">
        <v>1245</v>
      </c>
      <c r="V270" s="42" t="s">
        <v>733</v>
      </c>
      <c r="W270" s="43"/>
      <c r="X270" s="44" t="s">
        <v>199</v>
      </c>
      <c r="Y270" s="45" t="s">
        <v>1247</v>
      </c>
      <c r="Z270" s="45" t="s">
        <v>1248</v>
      </c>
    </row>
    <row r="271" customFormat="false" ht="270" hidden="false" customHeight="true" outlineLevel="0" collapsed="false">
      <c r="A271" s="32" t="s">
        <v>1268</v>
      </c>
      <c r="B271" s="33" t="s">
        <v>1269</v>
      </c>
      <c r="C271" s="33" t="s">
        <v>110</v>
      </c>
      <c r="D271" s="33" t="s">
        <v>1270</v>
      </c>
      <c r="E271" s="33" t="s">
        <v>1271</v>
      </c>
      <c r="F271" s="33" t="s">
        <v>1272</v>
      </c>
      <c r="G271" s="34" t="n">
        <v>6</v>
      </c>
      <c r="H271" s="35" t="s">
        <v>310</v>
      </c>
      <c r="I271" s="23" t="s">
        <v>275</v>
      </c>
      <c r="J271" s="23" t="s">
        <v>35</v>
      </c>
      <c r="K271" s="23" t="s">
        <v>35</v>
      </c>
      <c r="L271" s="36" t="n">
        <v>6000</v>
      </c>
      <c r="M271" s="37" t="n">
        <v>50</v>
      </c>
      <c r="N271" s="38" t="s">
        <v>1273</v>
      </c>
      <c r="O271" s="33" t="s">
        <v>1274</v>
      </c>
      <c r="P271" s="39" t="s">
        <v>1275</v>
      </c>
      <c r="Q271" s="40" t="s">
        <v>1276</v>
      </c>
      <c r="R271" s="41" t="s">
        <v>40</v>
      </c>
      <c r="S271" s="42" t="s">
        <v>294</v>
      </c>
      <c r="T271" s="42" t="s">
        <v>294</v>
      </c>
      <c r="U271" s="42" t="s">
        <v>1277</v>
      </c>
      <c r="V271" s="42" t="s">
        <v>733</v>
      </c>
      <c r="W271" s="43"/>
      <c r="X271" s="44" t="s">
        <v>44</v>
      </c>
      <c r="Y271" s="45" t="s">
        <v>1270</v>
      </c>
      <c r="Z271" s="45" t="s">
        <v>1271</v>
      </c>
    </row>
    <row r="272" customFormat="false" ht="75" hidden="false" customHeight="true" outlineLevel="0" collapsed="false">
      <c r="A272" s="32" t="s">
        <v>1268</v>
      </c>
      <c r="B272" s="33" t="s">
        <v>1278</v>
      </c>
      <c r="C272" s="33" t="s">
        <v>79</v>
      </c>
      <c r="D272" s="33" t="s">
        <v>1279</v>
      </c>
      <c r="E272" s="33" t="s">
        <v>1280</v>
      </c>
      <c r="F272" s="33" t="s">
        <v>1272</v>
      </c>
      <c r="G272" s="34" t="n">
        <v>6</v>
      </c>
      <c r="H272" s="35" t="s">
        <v>310</v>
      </c>
      <c r="I272" s="23" t="s">
        <v>275</v>
      </c>
      <c r="J272" s="23" t="s">
        <v>35</v>
      </c>
      <c r="K272" s="23" t="s">
        <v>35</v>
      </c>
      <c r="L272" s="36" t="n">
        <v>6000</v>
      </c>
      <c r="M272" s="37" t="n">
        <v>25</v>
      </c>
      <c r="N272" s="38" t="s">
        <v>1273</v>
      </c>
      <c r="O272" s="33" t="s">
        <v>1281</v>
      </c>
      <c r="P272" s="39" t="s">
        <v>1275</v>
      </c>
      <c r="Q272" s="40" t="s">
        <v>1276</v>
      </c>
      <c r="R272" s="41" t="s">
        <v>40</v>
      </c>
      <c r="S272" s="42" t="s">
        <v>294</v>
      </c>
      <c r="T272" s="42" t="s">
        <v>294</v>
      </c>
      <c r="U272" s="42" t="s">
        <v>1277</v>
      </c>
      <c r="V272" s="42" t="s">
        <v>733</v>
      </c>
      <c r="W272" s="43"/>
      <c r="X272" s="44" t="s">
        <v>44</v>
      </c>
      <c r="Y272" s="45" t="s">
        <v>1279</v>
      </c>
      <c r="Z272" s="45" t="s">
        <v>1280</v>
      </c>
    </row>
    <row r="273" customFormat="false" ht="165" hidden="false" customHeight="true" outlineLevel="0" collapsed="false">
      <c r="A273" s="32" t="s">
        <v>1268</v>
      </c>
      <c r="B273" s="33" t="s">
        <v>1282</v>
      </c>
      <c r="C273" s="33" t="s">
        <v>154</v>
      </c>
      <c r="D273" s="33" t="s">
        <v>1283</v>
      </c>
      <c r="E273" s="33" t="s">
        <v>1284</v>
      </c>
      <c r="F273" s="33" t="s">
        <v>1272</v>
      </c>
      <c r="G273" s="34" t="n">
        <v>6</v>
      </c>
      <c r="H273" s="35" t="s">
        <v>310</v>
      </c>
      <c r="I273" s="23" t="s">
        <v>336</v>
      </c>
      <c r="J273" s="23" t="s">
        <v>35</v>
      </c>
      <c r="K273" s="23" t="s">
        <v>35</v>
      </c>
      <c r="L273" s="36" t="n">
        <v>6000</v>
      </c>
      <c r="M273" s="37" t="n">
        <v>30</v>
      </c>
      <c r="N273" s="38" t="s">
        <v>1273</v>
      </c>
      <c r="O273" s="33" t="s">
        <v>1285</v>
      </c>
      <c r="P273" s="39" t="s">
        <v>1275</v>
      </c>
      <c r="Q273" s="40" t="s">
        <v>1276</v>
      </c>
      <c r="R273" s="41" t="s">
        <v>40</v>
      </c>
      <c r="S273" s="42" t="s">
        <v>294</v>
      </c>
      <c r="T273" s="42" t="s">
        <v>294</v>
      </c>
      <c r="U273" s="42" t="s">
        <v>1277</v>
      </c>
      <c r="V273" s="42" t="s">
        <v>733</v>
      </c>
      <c r="W273" s="43"/>
      <c r="X273" s="44" t="s">
        <v>44</v>
      </c>
      <c r="Y273" s="45" t="s">
        <v>1283</v>
      </c>
      <c r="Z273" s="45" t="s">
        <v>1284</v>
      </c>
    </row>
    <row r="274" customFormat="false" ht="195" hidden="false" customHeight="true" outlineLevel="0" collapsed="false">
      <c r="A274" s="32" t="s">
        <v>1286</v>
      </c>
      <c r="B274" s="33" t="s">
        <v>1287</v>
      </c>
      <c r="C274" s="33" t="s">
        <v>79</v>
      </c>
      <c r="D274" s="33" t="s">
        <v>1288</v>
      </c>
      <c r="E274" s="33" t="s">
        <v>1289</v>
      </c>
      <c r="F274" s="33" t="s">
        <v>289</v>
      </c>
      <c r="G274" s="34" t="n">
        <v>6</v>
      </c>
      <c r="H274" s="35" t="s">
        <v>310</v>
      </c>
      <c r="I274" s="23" t="s">
        <v>377</v>
      </c>
      <c r="J274" s="23" t="s">
        <v>1249</v>
      </c>
      <c r="K274" s="23" t="s">
        <v>35</v>
      </c>
      <c r="L274" s="36" t="n">
        <v>6000</v>
      </c>
      <c r="M274" s="37" t="n">
        <v>100</v>
      </c>
      <c r="N274" s="38" t="s">
        <v>1290</v>
      </c>
      <c r="O274" s="33" t="s">
        <v>1291</v>
      </c>
      <c r="P274" s="39" t="s">
        <v>1292</v>
      </c>
      <c r="Q274" s="40" t="s">
        <v>1293</v>
      </c>
      <c r="R274" s="41" t="s">
        <v>40</v>
      </c>
      <c r="S274" s="42" t="s">
        <v>294</v>
      </c>
      <c r="T274" s="42" t="s">
        <v>294</v>
      </c>
      <c r="U274" s="42" t="s">
        <v>1294</v>
      </c>
      <c r="V274" s="42" t="s">
        <v>733</v>
      </c>
      <c r="W274" s="43"/>
      <c r="X274" s="44" t="s">
        <v>199</v>
      </c>
      <c r="Y274" s="45" t="s">
        <v>1288</v>
      </c>
      <c r="Z274" s="45" t="s">
        <v>1289</v>
      </c>
    </row>
    <row r="275" customFormat="false" ht="105" hidden="false" customHeight="true" outlineLevel="0" collapsed="false">
      <c r="A275" s="32" t="s">
        <v>1295</v>
      </c>
      <c r="B275" s="33" t="s">
        <v>1296</v>
      </c>
      <c r="C275" s="33" t="s">
        <v>980</v>
      </c>
      <c r="D275" s="33" t="s">
        <v>1297</v>
      </c>
      <c r="E275" s="33" t="s">
        <v>1298</v>
      </c>
      <c r="F275" s="33" t="s">
        <v>1299</v>
      </c>
      <c r="G275" s="34" t="n">
        <v>6</v>
      </c>
      <c r="H275" s="35" t="s">
        <v>416</v>
      </c>
      <c r="I275" s="23" t="s">
        <v>34</v>
      </c>
      <c r="J275" s="23" t="s">
        <v>35</v>
      </c>
      <c r="K275" s="23" t="s">
        <v>35</v>
      </c>
      <c r="L275" s="36" t="n">
        <v>6000</v>
      </c>
      <c r="M275" s="37" t="n">
        <v>150</v>
      </c>
      <c r="N275" s="38" t="s">
        <v>710</v>
      </c>
      <c r="O275" s="33" t="s">
        <v>1300</v>
      </c>
      <c r="P275" s="39" t="s">
        <v>1301</v>
      </c>
      <c r="Q275" s="40" t="s">
        <v>1302</v>
      </c>
      <c r="R275" s="41" t="s">
        <v>40</v>
      </c>
      <c r="S275" s="42" t="s">
        <v>294</v>
      </c>
      <c r="T275" s="42" t="s">
        <v>294</v>
      </c>
      <c r="U275" s="42" t="s">
        <v>1303</v>
      </c>
      <c r="V275" s="42" t="s">
        <v>733</v>
      </c>
      <c r="W275" s="43"/>
      <c r="X275" s="44" t="s">
        <v>199</v>
      </c>
      <c r="Y275" s="45" t="s">
        <v>1304</v>
      </c>
      <c r="Z275" s="45" t="s">
        <v>1298</v>
      </c>
    </row>
    <row r="276" customFormat="false" ht="180" hidden="false" customHeight="true" outlineLevel="0" collapsed="false">
      <c r="A276" s="32" t="s">
        <v>1305</v>
      </c>
      <c r="B276" s="33" t="s">
        <v>1306</v>
      </c>
      <c r="C276" s="33" t="s">
        <v>29</v>
      </c>
      <c r="D276" s="33" t="s">
        <v>1307</v>
      </c>
      <c r="E276" s="33" t="s">
        <v>1308</v>
      </c>
      <c r="F276" s="33" t="s">
        <v>1229</v>
      </c>
      <c r="G276" s="34" t="n">
        <v>6</v>
      </c>
      <c r="H276" s="35" t="s">
        <v>468</v>
      </c>
      <c r="I276" s="23" t="s">
        <v>93</v>
      </c>
      <c r="J276" s="23" t="s">
        <v>35</v>
      </c>
      <c r="K276" s="23" t="s">
        <v>35</v>
      </c>
      <c r="L276" s="36" t="n">
        <v>6000</v>
      </c>
      <c r="M276" s="37" t="n">
        <v>40</v>
      </c>
      <c r="N276" s="38" t="s">
        <v>1309</v>
      </c>
      <c r="O276" s="33" t="s">
        <v>1310</v>
      </c>
      <c r="P276" s="39" t="s">
        <v>1311</v>
      </c>
      <c r="Q276" s="40" t="s">
        <v>1312</v>
      </c>
      <c r="R276" s="41" t="s">
        <v>40</v>
      </c>
      <c r="S276" s="42" t="s">
        <v>294</v>
      </c>
      <c r="T276" s="42" t="s">
        <v>294</v>
      </c>
      <c r="U276" s="42" t="s">
        <v>1313</v>
      </c>
      <c r="V276" s="42" t="s">
        <v>733</v>
      </c>
      <c r="W276" s="43"/>
      <c r="X276" s="44" t="s">
        <v>199</v>
      </c>
      <c r="Y276" s="45" t="s">
        <v>1307</v>
      </c>
      <c r="Z276" s="45" t="s">
        <v>1308</v>
      </c>
    </row>
    <row r="277" customFormat="false" ht="120" hidden="false" customHeight="true" outlineLevel="0" collapsed="false">
      <c r="A277" s="32" t="s">
        <v>1305</v>
      </c>
      <c r="B277" s="33" t="s">
        <v>1031</v>
      </c>
      <c r="C277" s="33" t="s">
        <v>73</v>
      </c>
      <c r="D277" s="33" t="s">
        <v>1314</v>
      </c>
      <c r="E277" s="33" t="s">
        <v>1315</v>
      </c>
      <c r="F277" s="33" t="s">
        <v>1229</v>
      </c>
      <c r="G277" s="34" t="n">
        <v>6</v>
      </c>
      <c r="H277" s="35" t="s">
        <v>468</v>
      </c>
      <c r="I277" s="23" t="s">
        <v>93</v>
      </c>
      <c r="J277" s="23" t="s">
        <v>35</v>
      </c>
      <c r="K277" s="23" t="s">
        <v>35</v>
      </c>
      <c r="L277" s="36" t="n">
        <v>6000</v>
      </c>
      <c r="M277" s="37" t="n">
        <v>40</v>
      </c>
      <c r="N277" s="38" t="s">
        <v>1309</v>
      </c>
      <c r="O277" s="33" t="s">
        <v>1316</v>
      </c>
      <c r="P277" s="39" t="s">
        <v>1311</v>
      </c>
      <c r="Q277" s="40" t="s">
        <v>1312</v>
      </c>
      <c r="R277" s="41" t="s">
        <v>40</v>
      </c>
      <c r="S277" s="42" t="s">
        <v>294</v>
      </c>
      <c r="T277" s="42" t="s">
        <v>294</v>
      </c>
      <c r="U277" s="42" t="s">
        <v>1313</v>
      </c>
      <c r="V277" s="42" t="s">
        <v>733</v>
      </c>
      <c r="W277" s="43"/>
      <c r="X277" s="44" t="s">
        <v>199</v>
      </c>
      <c r="Y277" s="45" t="s">
        <v>1314</v>
      </c>
      <c r="Z277" s="45" t="s">
        <v>1315</v>
      </c>
    </row>
    <row r="278" customFormat="false" ht="135" hidden="false" customHeight="true" outlineLevel="0" collapsed="false">
      <c r="A278" s="32" t="s">
        <v>1305</v>
      </c>
      <c r="B278" s="33" t="s">
        <v>1317</v>
      </c>
      <c r="C278" s="33" t="s">
        <v>79</v>
      </c>
      <c r="D278" s="33" t="s">
        <v>1318</v>
      </c>
      <c r="E278" s="33" t="s">
        <v>1319</v>
      </c>
      <c r="F278" s="33" t="s">
        <v>1229</v>
      </c>
      <c r="G278" s="34" t="n">
        <v>6</v>
      </c>
      <c r="H278" s="35" t="s">
        <v>468</v>
      </c>
      <c r="I278" s="23" t="s">
        <v>377</v>
      </c>
      <c r="J278" s="23" t="s">
        <v>35</v>
      </c>
      <c r="K278" s="23" t="s">
        <v>35</v>
      </c>
      <c r="L278" s="36" t="n">
        <v>6000</v>
      </c>
      <c r="M278" s="37" t="n">
        <v>120</v>
      </c>
      <c r="N278" s="38" t="s">
        <v>1309</v>
      </c>
      <c r="O278" s="33" t="s">
        <v>1320</v>
      </c>
      <c r="P278" s="39" t="s">
        <v>1311</v>
      </c>
      <c r="Q278" s="40" t="s">
        <v>1312</v>
      </c>
      <c r="R278" s="41" t="s">
        <v>40</v>
      </c>
      <c r="S278" s="42" t="s">
        <v>294</v>
      </c>
      <c r="T278" s="42" t="s">
        <v>294</v>
      </c>
      <c r="U278" s="42" t="s">
        <v>1313</v>
      </c>
      <c r="V278" s="42" t="s">
        <v>733</v>
      </c>
      <c r="W278" s="43"/>
      <c r="X278" s="44" t="s">
        <v>199</v>
      </c>
      <c r="Y278" s="45" t="s">
        <v>1318</v>
      </c>
      <c r="Z278" s="45" t="s">
        <v>1319</v>
      </c>
    </row>
    <row r="279" customFormat="false" ht="120" hidden="false" customHeight="true" outlineLevel="0" collapsed="false">
      <c r="A279" s="32" t="s">
        <v>1305</v>
      </c>
      <c r="B279" s="33" t="s">
        <v>351</v>
      </c>
      <c r="C279" s="33" t="s">
        <v>154</v>
      </c>
      <c r="D279" s="33" t="s">
        <v>1321</v>
      </c>
      <c r="E279" s="33" t="s">
        <v>1322</v>
      </c>
      <c r="F279" s="33" t="s">
        <v>1229</v>
      </c>
      <c r="G279" s="34" t="n">
        <v>6</v>
      </c>
      <c r="H279" s="35" t="s">
        <v>468</v>
      </c>
      <c r="I279" s="23" t="s">
        <v>377</v>
      </c>
      <c r="J279" s="23" t="s">
        <v>35</v>
      </c>
      <c r="K279" s="23" t="s">
        <v>35</v>
      </c>
      <c r="L279" s="36" t="n">
        <v>6000</v>
      </c>
      <c r="M279" s="37" t="n">
        <v>80</v>
      </c>
      <c r="N279" s="38" t="s">
        <v>1309</v>
      </c>
      <c r="O279" s="33" t="s">
        <v>1323</v>
      </c>
      <c r="P279" s="39" t="s">
        <v>1311</v>
      </c>
      <c r="Q279" s="40" t="s">
        <v>1312</v>
      </c>
      <c r="R279" s="41" t="s">
        <v>40</v>
      </c>
      <c r="S279" s="42" t="s">
        <v>294</v>
      </c>
      <c r="T279" s="42" t="s">
        <v>294</v>
      </c>
      <c r="U279" s="42" t="s">
        <v>1313</v>
      </c>
      <c r="V279" s="42" t="s">
        <v>733</v>
      </c>
      <c r="W279" s="43"/>
      <c r="X279" s="44" t="s">
        <v>199</v>
      </c>
      <c r="Y279" s="45" t="s">
        <v>1321</v>
      </c>
      <c r="Z279" s="45" t="s">
        <v>1322</v>
      </c>
    </row>
    <row r="280" customFormat="false" ht="165" hidden="false" customHeight="true" outlineLevel="0" collapsed="false">
      <c r="A280" s="32" t="s">
        <v>1324</v>
      </c>
      <c r="B280" s="33" t="s">
        <v>1325</v>
      </c>
      <c r="C280" s="33" t="s">
        <v>57</v>
      </c>
      <c r="D280" s="33" t="s">
        <v>1326</v>
      </c>
      <c r="E280" s="33" t="s">
        <v>1327</v>
      </c>
      <c r="F280" s="33" t="s">
        <v>1299</v>
      </c>
      <c r="G280" s="34" t="n">
        <v>6</v>
      </c>
      <c r="H280" s="35" t="s">
        <v>576</v>
      </c>
      <c r="I280" s="23" t="s">
        <v>546</v>
      </c>
      <c r="J280" s="23" t="s">
        <v>35</v>
      </c>
      <c r="K280" s="23" t="s">
        <v>35</v>
      </c>
      <c r="L280" s="36" t="n">
        <v>5000</v>
      </c>
      <c r="M280" s="37" t="n">
        <v>60</v>
      </c>
      <c r="N280" s="38" t="s">
        <v>1328</v>
      </c>
      <c r="O280" s="33" t="s">
        <v>1329</v>
      </c>
      <c r="P280" s="39" t="s">
        <v>1330</v>
      </c>
      <c r="Q280" s="40" t="s">
        <v>1331</v>
      </c>
      <c r="R280" s="41" t="s">
        <v>40</v>
      </c>
      <c r="S280" s="42" t="s">
        <v>294</v>
      </c>
      <c r="T280" s="42" t="s">
        <v>294</v>
      </c>
      <c r="U280" s="42" t="s">
        <v>1332</v>
      </c>
      <c r="V280" s="42" t="s">
        <v>733</v>
      </c>
      <c r="W280" s="43"/>
      <c r="X280" s="44" t="s">
        <v>919</v>
      </c>
      <c r="Y280" s="45" t="s">
        <v>1326</v>
      </c>
      <c r="Z280" s="45" t="s">
        <v>1327</v>
      </c>
    </row>
    <row r="281" customFormat="false" ht="120" hidden="false" customHeight="true" outlineLevel="0" collapsed="false">
      <c r="A281" s="32" t="s">
        <v>1324</v>
      </c>
      <c r="B281" s="33" t="s">
        <v>1333</v>
      </c>
      <c r="C281" s="33" t="s">
        <v>1334</v>
      </c>
      <c r="D281" s="33" t="s">
        <v>1335</v>
      </c>
      <c r="E281" s="33" t="s">
        <v>1336</v>
      </c>
      <c r="F281" s="33" t="s">
        <v>1299</v>
      </c>
      <c r="G281" s="34" t="n">
        <v>6</v>
      </c>
      <c r="H281" s="35" t="s">
        <v>576</v>
      </c>
      <c r="I281" s="23" t="s">
        <v>34</v>
      </c>
      <c r="J281" s="23" t="s">
        <v>35</v>
      </c>
      <c r="K281" s="23" t="s">
        <v>35</v>
      </c>
      <c r="L281" s="36" t="n">
        <v>5000</v>
      </c>
      <c r="M281" s="37" t="n">
        <v>60</v>
      </c>
      <c r="N281" s="38" t="s">
        <v>1328</v>
      </c>
      <c r="O281" s="33" t="s">
        <v>1337</v>
      </c>
      <c r="P281" s="39" t="s">
        <v>1330</v>
      </c>
      <c r="Q281" s="40" t="s">
        <v>1331</v>
      </c>
      <c r="R281" s="41" t="s">
        <v>40</v>
      </c>
      <c r="S281" s="42" t="s">
        <v>294</v>
      </c>
      <c r="T281" s="42" t="s">
        <v>294</v>
      </c>
      <c r="U281" s="42" t="s">
        <v>1332</v>
      </c>
      <c r="V281" s="42" t="s">
        <v>733</v>
      </c>
      <c r="W281" s="43"/>
      <c r="X281" s="44" t="s">
        <v>919</v>
      </c>
      <c r="Y281" s="45" t="s">
        <v>1335</v>
      </c>
      <c r="Z281" s="45" t="s">
        <v>1336</v>
      </c>
    </row>
    <row r="282" customFormat="false" ht="195" hidden="false" customHeight="true" outlineLevel="0" collapsed="false">
      <c r="A282" s="32" t="s">
        <v>1324</v>
      </c>
      <c r="B282" s="33" t="s">
        <v>1338</v>
      </c>
      <c r="C282" s="33" t="s">
        <v>154</v>
      </c>
      <c r="D282" s="33" t="s">
        <v>1339</v>
      </c>
      <c r="E282" s="33" t="s">
        <v>1340</v>
      </c>
      <c r="F282" s="33" t="s">
        <v>1299</v>
      </c>
      <c r="G282" s="34" t="n">
        <v>6</v>
      </c>
      <c r="H282" s="35" t="s">
        <v>1341</v>
      </c>
      <c r="I282" s="23" t="s">
        <v>212</v>
      </c>
      <c r="J282" s="23" t="s">
        <v>35</v>
      </c>
      <c r="K282" s="23" t="s">
        <v>35</v>
      </c>
      <c r="L282" s="36" t="n">
        <v>5000</v>
      </c>
      <c r="M282" s="37" t="n">
        <v>40</v>
      </c>
      <c r="N282" s="38" t="s">
        <v>1342</v>
      </c>
      <c r="O282" s="33" t="s">
        <v>1343</v>
      </c>
      <c r="P282" s="39" t="s">
        <v>1344</v>
      </c>
      <c r="Q282" s="40" t="s">
        <v>1331</v>
      </c>
      <c r="R282" s="41" t="s">
        <v>40</v>
      </c>
      <c r="S282" s="42" t="s">
        <v>294</v>
      </c>
      <c r="T282" s="42" t="s">
        <v>294</v>
      </c>
      <c r="U282" s="42" t="s">
        <v>1332</v>
      </c>
      <c r="V282" s="42" t="s">
        <v>733</v>
      </c>
      <c r="W282" s="43"/>
      <c r="X282" s="44" t="s">
        <v>1183</v>
      </c>
      <c r="Y282" s="45" t="s">
        <v>1339</v>
      </c>
      <c r="Z282" s="45" t="s">
        <v>1340</v>
      </c>
    </row>
    <row r="283" customFormat="false" ht="165" hidden="false" customHeight="true" outlineLevel="0" collapsed="false">
      <c r="A283" s="32" t="s">
        <v>1324</v>
      </c>
      <c r="B283" s="33" t="s">
        <v>1325</v>
      </c>
      <c r="C283" s="33" t="s">
        <v>57</v>
      </c>
      <c r="D283" s="33" t="s">
        <v>1326</v>
      </c>
      <c r="E283" s="33" t="s">
        <v>1345</v>
      </c>
      <c r="F283" s="33" t="s">
        <v>1346</v>
      </c>
      <c r="G283" s="34" t="n">
        <v>6</v>
      </c>
      <c r="H283" s="35" t="s">
        <v>1341</v>
      </c>
      <c r="I283" s="23" t="s">
        <v>34</v>
      </c>
      <c r="J283" s="23" t="s">
        <v>35</v>
      </c>
      <c r="K283" s="23" t="s">
        <v>35</v>
      </c>
      <c r="L283" s="36" t="n">
        <v>5000</v>
      </c>
      <c r="M283" s="37" t="n">
        <v>40</v>
      </c>
      <c r="N283" s="38" t="s">
        <v>1342</v>
      </c>
      <c r="O283" s="33" t="s">
        <v>1347</v>
      </c>
      <c r="P283" s="39" t="s">
        <v>1344</v>
      </c>
      <c r="Q283" s="40" t="s">
        <v>1331</v>
      </c>
      <c r="R283" s="41" t="s">
        <v>40</v>
      </c>
      <c r="S283" s="42" t="s">
        <v>294</v>
      </c>
      <c r="T283" s="42" t="s">
        <v>294</v>
      </c>
      <c r="U283" s="42" t="s">
        <v>1332</v>
      </c>
      <c r="V283" s="42" t="s">
        <v>733</v>
      </c>
      <c r="W283" s="43"/>
      <c r="X283" s="44" t="s">
        <v>1183</v>
      </c>
      <c r="Y283" s="45" t="s">
        <v>1326</v>
      </c>
      <c r="Z283" s="45" t="s">
        <v>1348</v>
      </c>
    </row>
    <row r="284" customFormat="false" ht="120" hidden="false" customHeight="true" outlineLevel="0" collapsed="false">
      <c r="A284" s="32" t="s">
        <v>1349</v>
      </c>
      <c r="B284" s="33" t="s">
        <v>333</v>
      </c>
      <c r="C284" s="33" t="s">
        <v>73</v>
      </c>
      <c r="D284" s="33" t="s">
        <v>1350</v>
      </c>
      <c r="E284" s="33" t="s">
        <v>1351</v>
      </c>
      <c r="F284" s="33" t="s">
        <v>1352</v>
      </c>
      <c r="G284" s="34" t="n">
        <v>6</v>
      </c>
      <c r="H284" s="35" t="s">
        <v>770</v>
      </c>
      <c r="I284" s="23" t="s">
        <v>34</v>
      </c>
      <c r="J284" s="23" t="s">
        <v>35</v>
      </c>
      <c r="K284" s="23" t="s">
        <v>35</v>
      </c>
      <c r="L284" s="36" t="n">
        <v>5000</v>
      </c>
      <c r="M284" s="37" t="n">
        <v>100</v>
      </c>
      <c r="N284" s="38" t="s">
        <v>1353</v>
      </c>
      <c r="O284" s="33" t="s">
        <v>1354</v>
      </c>
      <c r="P284" s="39" t="s">
        <v>1355</v>
      </c>
      <c r="Q284" s="40" t="s">
        <v>1356</v>
      </c>
      <c r="R284" s="41" t="s">
        <v>40</v>
      </c>
      <c r="S284" s="42" t="s">
        <v>294</v>
      </c>
      <c r="T284" s="42" t="s">
        <v>294</v>
      </c>
      <c r="U284" s="42" t="s">
        <v>1357</v>
      </c>
      <c r="V284" s="42" t="s">
        <v>733</v>
      </c>
      <c r="W284" s="43"/>
      <c r="X284" s="44" t="s">
        <v>199</v>
      </c>
      <c r="Y284" s="45" t="s">
        <v>1350</v>
      </c>
      <c r="Z284" s="45" t="s">
        <v>1351</v>
      </c>
    </row>
    <row r="285" customFormat="false" ht="180" hidden="false" customHeight="true" outlineLevel="0" collapsed="false">
      <c r="A285" s="32" t="s">
        <v>1349</v>
      </c>
      <c r="B285" s="33" t="s">
        <v>1358</v>
      </c>
      <c r="C285" s="33" t="s">
        <v>110</v>
      </c>
      <c r="D285" s="33" t="s">
        <v>1359</v>
      </c>
      <c r="E285" s="33" t="s">
        <v>1360</v>
      </c>
      <c r="F285" s="33" t="s">
        <v>1352</v>
      </c>
      <c r="G285" s="34" t="n">
        <v>6</v>
      </c>
      <c r="H285" s="35" t="s">
        <v>192</v>
      </c>
      <c r="I285" s="23" t="s">
        <v>34</v>
      </c>
      <c r="J285" s="23" t="s">
        <v>35</v>
      </c>
      <c r="K285" s="23" t="s">
        <v>35</v>
      </c>
      <c r="L285" s="36" t="n">
        <v>5000</v>
      </c>
      <c r="M285" s="37" t="n">
        <v>40</v>
      </c>
      <c r="N285" s="38" t="s">
        <v>1353</v>
      </c>
      <c r="O285" s="33" t="s">
        <v>1361</v>
      </c>
      <c r="P285" s="39" t="s">
        <v>1355</v>
      </c>
      <c r="Q285" s="40" t="s">
        <v>1356</v>
      </c>
      <c r="R285" s="41" t="s">
        <v>40</v>
      </c>
      <c r="S285" s="42" t="s">
        <v>294</v>
      </c>
      <c r="T285" s="42" t="s">
        <v>294</v>
      </c>
      <c r="U285" s="42" t="s">
        <v>1357</v>
      </c>
      <c r="V285" s="42" t="s">
        <v>733</v>
      </c>
      <c r="W285" s="43"/>
      <c r="X285" s="44" t="s">
        <v>199</v>
      </c>
      <c r="Y285" s="45" t="s">
        <v>1362</v>
      </c>
      <c r="Z285" s="45" t="s">
        <v>1360</v>
      </c>
    </row>
    <row r="286" customFormat="false" ht="135" hidden="false" customHeight="true" outlineLevel="0" collapsed="false">
      <c r="A286" s="32" t="s">
        <v>1349</v>
      </c>
      <c r="B286" s="33" t="s">
        <v>351</v>
      </c>
      <c r="C286" s="33" t="s">
        <v>154</v>
      </c>
      <c r="D286" s="33" t="s">
        <v>1363</v>
      </c>
      <c r="E286" s="33" t="s">
        <v>1364</v>
      </c>
      <c r="F286" s="33" t="s">
        <v>1352</v>
      </c>
      <c r="G286" s="34" t="n">
        <v>6</v>
      </c>
      <c r="H286" s="35" t="s">
        <v>441</v>
      </c>
      <c r="I286" s="23" t="s">
        <v>336</v>
      </c>
      <c r="J286" s="23" t="s">
        <v>35</v>
      </c>
      <c r="K286" s="23" t="s">
        <v>35</v>
      </c>
      <c r="L286" s="36" t="n">
        <v>5000</v>
      </c>
      <c r="M286" s="37" t="n">
        <v>100</v>
      </c>
      <c r="N286" s="38" t="s">
        <v>1353</v>
      </c>
      <c r="O286" s="33" t="s">
        <v>1365</v>
      </c>
      <c r="P286" s="39" t="s">
        <v>1355</v>
      </c>
      <c r="Q286" s="40" t="s">
        <v>1356</v>
      </c>
      <c r="R286" s="41" t="s">
        <v>40</v>
      </c>
      <c r="S286" s="42" t="s">
        <v>294</v>
      </c>
      <c r="T286" s="42" t="s">
        <v>294</v>
      </c>
      <c r="U286" s="42" t="s">
        <v>1357</v>
      </c>
      <c r="V286" s="42" t="s">
        <v>733</v>
      </c>
      <c r="W286" s="43"/>
      <c r="X286" s="44" t="s">
        <v>199</v>
      </c>
      <c r="Y286" s="45" t="s">
        <v>1363</v>
      </c>
      <c r="Z286" s="45" t="s">
        <v>1364</v>
      </c>
    </row>
    <row r="287" customFormat="false" ht="180" hidden="false" customHeight="true" outlineLevel="0" collapsed="false">
      <c r="A287" s="32" t="s">
        <v>1349</v>
      </c>
      <c r="B287" s="33" t="s">
        <v>347</v>
      </c>
      <c r="C287" s="33" t="s">
        <v>79</v>
      </c>
      <c r="D287" s="33" t="s">
        <v>1366</v>
      </c>
      <c r="E287" s="33" t="s">
        <v>1367</v>
      </c>
      <c r="F287" s="33" t="s">
        <v>1352</v>
      </c>
      <c r="G287" s="34" t="n">
        <v>6</v>
      </c>
      <c r="H287" s="35" t="s">
        <v>274</v>
      </c>
      <c r="I287" s="23" t="s">
        <v>34</v>
      </c>
      <c r="J287" s="23" t="s">
        <v>35</v>
      </c>
      <c r="K287" s="23" t="s">
        <v>35</v>
      </c>
      <c r="L287" s="36" t="n">
        <v>5000</v>
      </c>
      <c r="M287" s="37" t="n">
        <v>40</v>
      </c>
      <c r="N287" s="38" t="s">
        <v>1353</v>
      </c>
      <c r="O287" s="33" t="s">
        <v>1368</v>
      </c>
      <c r="P287" s="39" t="s">
        <v>1355</v>
      </c>
      <c r="Q287" s="40" t="s">
        <v>1356</v>
      </c>
      <c r="R287" s="41" t="s">
        <v>40</v>
      </c>
      <c r="S287" s="42" t="s">
        <v>294</v>
      </c>
      <c r="T287" s="42" t="s">
        <v>294</v>
      </c>
      <c r="U287" s="42" t="s">
        <v>1357</v>
      </c>
      <c r="V287" s="42" t="s">
        <v>733</v>
      </c>
      <c r="W287" s="43"/>
      <c r="X287" s="44" t="s">
        <v>199</v>
      </c>
      <c r="Y287" s="45" t="s">
        <v>1366</v>
      </c>
      <c r="Z287" s="45" t="s">
        <v>1367</v>
      </c>
    </row>
    <row r="288" customFormat="false" ht="180" hidden="false" customHeight="true" outlineLevel="0" collapsed="false">
      <c r="A288" s="32" t="s">
        <v>1349</v>
      </c>
      <c r="B288" s="33" t="s">
        <v>347</v>
      </c>
      <c r="C288" s="33" t="s">
        <v>79</v>
      </c>
      <c r="D288" s="33" t="s">
        <v>1369</v>
      </c>
      <c r="E288" s="33" t="s">
        <v>1370</v>
      </c>
      <c r="F288" s="33" t="s">
        <v>1352</v>
      </c>
      <c r="G288" s="34" t="n">
        <v>6</v>
      </c>
      <c r="H288" s="35" t="s">
        <v>765</v>
      </c>
      <c r="I288" s="23" t="s">
        <v>34</v>
      </c>
      <c r="J288" s="23" t="s">
        <v>35</v>
      </c>
      <c r="K288" s="23" t="s">
        <v>35</v>
      </c>
      <c r="L288" s="36" t="n">
        <v>5000</v>
      </c>
      <c r="M288" s="37" t="n">
        <v>50</v>
      </c>
      <c r="N288" s="38" t="s">
        <v>1371</v>
      </c>
      <c r="O288" s="33" t="s">
        <v>1372</v>
      </c>
      <c r="P288" s="39" t="s">
        <v>1373</v>
      </c>
      <c r="Q288" s="40" t="s">
        <v>1356</v>
      </c>
      <c r="R288" s="41" t="s">
        <v>40</v>
      </c>
      <c r="S288" s="42" t="s">
        <v>294</v>
      </c>
      <c r="T288" s="42" t="s">
        <v>294</v>
      </c>
      <c r="U288" s="42" t="s">
        <v>1357</v>
      </c>
      <c r="V288" s="42" t="s">
        <v>733</v>
      </c>
      <c r="W288" s="43"/>
      <c r="X288" s="44" t="s">
        <v>1374</v>
      </c>
      <c r="Y288" s="45" t="s">
        <v>1369</v>
      </c>
      <c r="Z288" s="45" t="s">
        <v>1370</v>
      </c>
    </row>
    <row r="289" customFormat="false" ht="180" hidden="false" customHeight="true" outlineLevel="0" collapsed="false">
      <c r="A289" s="32" t="s">
        <v>1375</v>
      </c>
      <c r="B289" s="33" t="s">
        <v>1376</v>
      </c>
      <c r="C289" s="33" t="s">
        <v>29</v>
      </c>
      <c r="D289" s="33" t="s">
        <v>1377</v>
      </c>
      <c r="E289" s="33" t="s">
        <v>1378</v>
      </c>
      <c r="F289" s="33" t="s">
        <v>1379</v>
      </c>
      <c r="G289" s="34" t="n">
        <v>6</v>
      </c>
      <c r="H289" s="35" t="s">
        <v>262</v>
      </c>
      <c r="I289" s="23" t="s">
        <v>34</v>
      </c>
      <c r="J289" s="23" t="s">
        <v>35</v>
      </c>
      <c r="K289" s="23" t="s">
        <v>35</v>
      </c>
      <c r="L289" s="36" t="n">
        <v>6000</v>
      </c>
      <c r="M289" s="37" t="n">
        <v>240</v>
      </c>
      <c r="N289" s="38" t="s">
        <v>1380</v>
      </c>
      <c r="O289" s="33" t="s">
        <v>1381</v>
      </c>
      <c r="P289" s="39" t="s">
        <v>1382</v>
      </c>
      <c r="Q289" s="40" t="s">
        <v>1383</v>
      </c>
      <c r="R289" s="41" t="s">
        <v>40</v>
      </c>
      <c r="S289" s="42" t="s">
        <v>382</v>
      </c>
      <c r="T289" s="42" t="s">
        <v>382</v>
      </c>
      <c r="U289" s="42" t="s">
        <v>1384</v>
      </c>
      <c r="V289" s="42" t="s">
        <v>733</v>
      </c>
      <c r="W289" s="43"/>
      <c r="X289" s="44" t="s">
        <v>199</v>
      </c>
      <c r="Y289" s="45" t="s">
        <v>1377</v>
      </c>
      <c r="Z289" s="45" t="s">
        <v>1378</v>
      </c>
    </row>
    <row r="290" customFormat="false" ht="165" hidden="false" customHeight="true" outlineLevel="0" collapsed="false">
      <c r="A290" s="32" t="s">
        <v>1375</v>
      </c>
      <c r="B290" s="33" t="s">
        <v>1385</v>
      </c>
      <c r="C290" s="33" t="s">
        <v>298</v>
      </c>
      <c r="D290" s="33" t="s">
        <v>1386</v>
      </c>
      <c r="E290" s="33" t="s">
        <v>1387</v>
      </c>
      <c r="F290" s="33" t="s">
        <v>1379</v>
      </c>
      <c r="G290" s="34" t="n">
        <v>6</v>
      </c>
      <c r="H290" s="35" t="s">
        <v>262</v>
      </c>
      <c r="I290" s="23" t="s">
        <v>34</v>
      </c>
      <c r="J290" s="23" t="s">
        <v>35</v>
      </c>
      <c r="K290" s="23" t="s">
        <v>35</v>
      </c>
      <c r="L290" s="36" t="n">
        <v>6000</v>
      </c>
      <c r="M290" s="37" t="n">
        <v>90</v>
      </c>
      <c r="N290" s="38" t="s">
        <v>1380</v>
      </c>
      <c r="O290" s="33" t="s">
        <v>1388</v>
      </c>
      <c r="P290" s="39" t="s">
        <v>1382</v>
      </c>
      <c r="Q290" s="40" t="s">
        <v>1383</v>
      </c>
      <c r="R290" s="41" t="s">
        <v>40</v>
      </c>
      <c r="S290" s="42" t="s">
        <v>382</v>
      </c>
      <c r="T290" s="42" t="s">
        <v>382</v>
      </c>
      <c r="U290" s="42" t="s">
        <v>1384</v>
      </c>
      <c r="V290" s="42" t="s">
        <v>733</v>
      </c>
      <c r="W290" s="43"/>
      <c r="X290" s="44" t="s">
        <v>199</v>
      </c>
      <c r="Y290" s="45" t="s">
        <v>1386</v>
      </c>
      <c r="Z290" s="45" t="s">
        <v>1387</v>
      </c>
    </row>
    <row r="291" customFormat="false" ht="90" hidden="false" customHeight="true" outlineLevel="0" collapsed="false">
      <c r="A291" s="32" t="s">
        <v>1375</v>
      </c>
      <c r="B291" s="33" t="s">
        <v>1389</v>
      </c>
      <c r="C291" s="33" t="s">
        <v>298</v>
      </c>
      <c r="D291" s="33" t="s">
        <v>1390</v>
      </c>
      <c r="E291" s="33" t="s">
        <v>1391</v>
      </c>
      <c r="F291" s="33" t="s">
        <v>1379</v>
      </c>
      <c r="G291" s="34" t="n">
        <v>6</v>
      </c>
      <c r="H291" s="35" t="s">
        <v>192</v>
      </c>
      <c r="I291" s="23" t="s">
        <v>34</v>
      </c>
      <c r="J291" s="23" t="s">
        <v>35</v>
      </c>
      <c r="K291" s="23" t="s">
        <v>35</v>
      </c>
      <c r="L291" s="36" t="n">
        <v>6000</v>
      </c>
      <c r="M291" s="37" t="n">
        <v>240</v>
      </c>
      <c r="N291" s="38" t="s">
        <v>1380</v>
      </c>
      <c r="O291" s="33" t="s">
        <v>1392</v>
      </c>
      <c r="P291" s="39" t="s">
        <v>1382</v>
      </c>
      <c r="Q291" s="40" t="s">
        <v>1383</v>
      </c>
      <c r="R291" s="41" t="s">
        <v>40</v>
      </c>
      <c r="S291" s="42" t="s">
        <v>382</v>
      </c>
      <c r="T291" s="42" t="s">
        <v>382</v>
      </c>
      <c r="U291" s="42" t="s">
        <v>1384</v>
      </c>
      <c r="V291" s="42" t="s">
        <v>733</v>
      </c>
      <c r="W291" s="43"/>
      <c r="X291" s="44" t="s">
        <v>199</v>
      </c>
      <c r="Y291" s="45" t="s">
        <v>1390</v>
      </c>
      <c r="Z291" s="45" t="s">
        <v>1391</v>
      </c>
    </row>
    <row r="292" customFormat="false" ht="135" hidden="false" customHeight="true" outlineLevel="0" collapsed="false">
      <c r="A292" s="32" t="s">
        <v>1375</v>
      </c>
      <c r="B292" s="33" t="s">
        <v>1393</v>
      </c>
      <c r="C292" s="33" t="s">
        <v>73</v>
      </c>
      <c r="D292" s="33" t="s">
        <v>1394</v>
      </c>
      <c r="E292" s="33" t="s">
        <v>1395</v>
      </c>
      <c r="F292" s="33" t="s">
        <v>1379</v>
      </c>
      <c r="G292" s="34" t="n">
        <v>6</v>
      </c>
      <c r="H292" s="35" t="s">
        <v>441</v>
      </c>
      <c r="I292" s="23" t="s">
        <v>34</v>
      </c>
      <c r="J292" s="23" t="s">
        <v>35</v>
      </c>
      <c r="K292" s="23" t="s">
        <v>35</v>
      </c>
      <c r="L292" s="36" t="n">
        <v>6000</v>
      </c>
      <c r="M292" s="37" t="n">
        <v>240</v>
      </c>
      <c r="N292" s="38" t="s">
        <v>1380</v>
      </c>
      <c r="O292" s="33" t="s">
        <v>1396</v>
      </c>
      <c r="P292" s="39" t="s">
        <v>1382</v>
      </c>
      <c r="Q292" s="40" t="s">
        <v>1383</v>
      </c>
      <c r="R292" s="41" t="s">
        <v>40</v>
      </c>
      <c r="S292" s="42" t="s">
        <v>382</v>
      </c>
      <c r="T292" s="42" t="s">
        <v>382</v>
      </c>
      <c r="U292" s="42" t="s">
        <v>1384</v>
      </c>
      <c r="V292" s="42" t="s">
        <v>733</v>
      </c>
      <c r="W292" s="43"/>
      <c r="X292" s="44" t="s">
        <v>199</v>
      </c>
      <c r="Y292" s="45" t="s">
        <v>1394</v>
      </c>
      <c r="Z292" s="45" t="s">
        <v>1395</v>
      </c>
    </row>
    <row r="293" customFormat="false" ht="105" hidden="false" customHeight="true" outlineLevel="0" collapsed="false">
      <c r="A293" s="32" t="s">
        <v>1397</v>
      </c>
      <c r="B293" s="33" t="s">
        <v>1398</v>
      </c>
      <c r="C293" s="33" t="s">
        <v>154</v>
      </c>
      <c r="D293" s="33" t="s">
        <v>1399</v>
      </c>
      <c r="E293" s="33" t="s">
        <v>1400</v>
      </c>
      <c r="F293" s="33" t="s">
        <v>1401</v>
      </c>
      <c r="G293" s="34" t="n">
        <v>6</v>
      </c>
      <c r="H293" s="35" t="s">
        <v>977</v>
      </c>
      <c r="I293" s="23" t="s">
        <v>336</v>
      </c>
      <c r="J293" s="23" t="s">
        <v>94</v>
      </c>
      <c r="K293" s="23" t="s">
        <v>35</v>
      </c>
      <c r="L293" s="36" t="n">
        <v>6000</v>
      </c>
      <c r="M293" s="37" t="n">
        <v>40</v>
      </c>
      <c r="N293" s="38" t="s">
        <v>1402</v>
      </c>
      <c r="O293" s="33" t="s">
        <v>1403</v>
      </c>
      <c r="P293" s="39" t="s">
        <v>1404</v>
      </c>
      <c r="Q293" s="40" t="s">
        <v>1405</v>
      </c>
      <c r="R293" s="41" t="s">
        <v>40</v>
      </c>
      <c r="S293" s="42" t="s">
        <v>382</v>
      </c>
      <c r="T293" s="42" t="s">
        <v>382</v>
      </c>
      <c r="U293" s="42" t="s">
        <v>1406</v>
      </c>
      <c r="V293" s="42" t="s">
        <v>733</v>
      </c>
      <c r="W293" s="43"/>
      <c r="X293" s="44" t="s">
        <v>199</v>
      </c>
      <c r="Y293" s="45" t="s">
        <v>1407</v>
      </c>
      <c r="Z293" s="45" t="s">
        <v>1400</v>
      </c>
    </row>
    <row r="294" customFormat="false" ht="135" hidden="false" customHeight="true" outlineLevel="0" collapsed="false">
      <c r="A294" s="32" t="s">
        <v>1397</v>
      </c>
      <c r="B294" s="33" t="s">
        <v>1408</v>
      </c>
      <c r="C294" s="33" t="s">
        <v>57</v>
      </c>
      <c r="D294" s="33" t="s">
        <v>1409</v>
      </c>
      <c r="E294" s="33" t="s">
        <v>1410</v>
      </c>
      <c r="F294" s="33" t="s">
        <v>1401</v>
      </c>
      <c r="G294" s="34" t="n">
        <v>6</v>
      </c>
      <c r="H294" s="35" t="s">
        <v>416</v>
      </c>
      <c r="I294" s="23" t="s">
        <v>61</v>
      </c>
      <c r="J294" s="23" t="s">
        <v>1411</v>
      </c>
      <c r="K294" s="23" t="s">
        <v>35</v>
      </c>
      <c r="L294" s="36" t="n">
        <v>6000</v>
      </c>
      <c r="M294" s="37" t="n">
        <v>40</v>
      </c>
      <c r="N294" s="38" t="s">
        <v>1402</v>
      </c>
      <c r="O294" s="33" t="s">
        <v>1412</v>
      </c>
      <c r="P294" s="39" t="s">
        <v>1404</v>
      </c>
      <c r="Q294" s="40" t="s">
        <v>1405</v>
      </c>
      <c r="R294" s="41" t="s">
        <v>40</v>
      </c>
      <c r="S294" s="42" t="s">
        <v>382</v>
      </c>
      <c r="T294" s="42" t="s">
        <v>382</v>
      </c>
      <c r="U294" s="42" t="s">
        <v>1406</v>
      </c>
      <c r="V294" s="42" t="s">
        <v>733</v>
      </c>
      <c r="W294" s="43"/>
      <c r="X294" s="44" t="s">
        <v>199</v>
      </c>
      <c r="Y294" s="45" t="s">
        <v>1413</v>
      </c>
      <c r="Z294" s="45" t="s">
        <v>1410</v>
      </c>
    </row>
    <row r="295" customFormat="false" ht="135" hidden="false" customHeight="true" outlineLevel="0" collapsed="false">
      <c r="A295" s="32" t="s">
        <v>1397</v>
      </c>
      <c r="B295" s="33" t="s">
        <v>1414</v>
      </c>
      <c r="C295" s="33" t="s">
        <v>73</v>
      </c>
      <c r="D295" s="33" t="s">
        <v>1415</v>
      </c>
      <c r="E295" s="33" t="s">
        <v>1416</v>
      </c>
      <c r="F295" s="33" t="s">
        <v>1401</v>
      </c>
      <c r="G295" s="34" t="n">
        <v>6</v>
      </c>
      <c r="H295" s="35" t="s">
        <v>274</v>
      </c>
      <c r="I295" s="23" t="s">
        <v>275</v>
      </c>
      <c r="J295" s="23" t="s">
        <v>35</v>
      </c>
      <c r="K295" s="23" t="s">
        <v>35</v>
      </c>
      <c r="L295" s="36" t="n">
        <v>6000</v>
      </c>
      <c r="M295" s="37" t="n">
        <v>40</v>
      </c>
      <c r="N295" s="38" t="s">
        <v>1402</v>
      </c>
      <c r="O295" s="33" t="s">
        <v>1417</v>
      </c>
      <c r="P295" s="39" t="s">
        <v>1404</v>
      </c>
      <c r="Q295" s="40" t="s">
        <v>1405</v>
      </c>
      <c r="R295" s="41" t="s">
        <v>40</v>
      </c>
      <c r="S295" s="42" t="s">
        <v>382</v>
      </c>
      <c r="T295" s="42" t="s">
        <v>382</v>
      </c>
      <c r="U295" s="42" t="s">
        <v>1406</v>
      </c>
      <c r="V295" s="42" t="s">
        <v>733</v>
      </c>
      <c r="W295" s="43"/>
      <c r="X295" s="44" t="s">
        <v>199</v>
      </c>
      <c r="Y295" s="45" t="s">
        <v>1415</v>
      </c>
      <c r="Z295" s="45" t="s">
        <v>1416</v>
      </c>
    </row>
    <row r="296" customFormat="false" ht="240" hidden="false" customHeight="true" outlineLevel="0" collapsed="false">
      <c r="A296" s="32" t="s">
        <v>1418</v>
      </c>
      <c r="B296" s="33" t="s">
        <v>1419</v>
      </c>
      <c r="C296" s="33" t="s">
        <v>57</v>
      </c>
      <c r="D296" s="33" t="s">
        <v>1420</v>
      </c>
      <c r="E296" s="33" t="s">
        <v>1421</v>
      </c>
      <c r="F296" s="33" t="s">
        <v>1422</v>
      </c>
      <c r="G296" s="34" t="n">
        <v>6</v>
      </c>
      <c r="H296" s="35" t="s">
        <v>425</v>
      </c>
      <c r="I296" s="23" t="s">
        <v>336</v>
      </c>
      <c r="J296" s="23" t="s">
        <v>1423</v>
      </c>
      <c r="K296" s="23" t="s">
        <v>35</v>
      </c>
      <c r="L296" s="36" t="n">
        <v>6000</v>
      </c>
      <c r="M296" s="37" t="n">
        <v>35</v>
      </c>
      <c r="N296" s="38" t="s">
        <v>1424</v>
      </c>
      <c r="O296" s="33" t="s">
        <v>1425</v>
      </c>
      <c r="P296" s="39" t="s">
        <v>1426</v>
      </c>
      <c r="Q296" s="40" t="s">
        <v>1427</v>
      </c>
      <c r="R296" s="41" t="s">
        <v>40</v>
      </c>
      <c r="S296" s="42" t="s">
        <v>382</v>
      </c>
      <c r="T296" s="42" t="s">
        <v>382</v>
      </c>
      <c r="U296" s="42" t="s">
        <v>1428</v>
      </c>
      <c r="V296" s="42" t="s">
        <v>733</v>
      </c>
      <c r="W296" s="43"/>
      <c r="X296" s="44" t="s">
        <v>700</v>
      </c>
      <c r="Y296" s="45" t="s">
        <v>1420</v>
      </c>
      <c r="Z296" s="45" t="s">
        <v>1421</v>
      </c>
    </row>
    <row r="297" customFormat="false" ht="120" hidden="false" customHeight="true" outlineLevel="0" collapsed="false">
      <c r="A297" s="32" t="s">
        <v>1418</v>
      </c>
      <c r="B297" s="33" t="s">
        <v>1429</v>
      </c>
      <c r="C297" s="33" t="s">
        <v>73</v>
      </c>
      <c r="D297" s="33" t="s">
        <v>1430</v>
      </c>
      <c r="E297" s="33" t="s">
        <v>1431</v>
      </c>
      <c r="F297" s="33" t="s">
        <v>1422</v>
      </c>
      <c r="G297" s="34" t="n">
        <v>6</v>
      </c>
      <c r="H297" s="35" t="s">
        <v>425</v>
      </c>
      <c r="I297" s="23" t="s">
        <v>34</v>
      </c>
      <c r="J297" s="23" t="s">
        <v>35</v>
      </c>
      <c r="K297" s="23" t="s">
        <v>35</v>
      </c>
      <c r="L297" s="36" t="n">
        <v>6000</v>
      </c>
      <c r="M297" s="37" t="n">
        <v>100</v>
      </c>
      <c r="N297" s="38" t="s">
        <v>1424</v>
      </c>
      <c r="O297" s="33" t="s">
        <v>1432</v>
      </c>
      <c r="P297" s="39" t="s">
        <v>1426</v>
      </c>
      <c r="Q297" s="40" t="s">
        <v>1427</v>
      </c>
      <c r="R297" s="41" t="s">
        <v>40</v>
      </c>
      <c r="S297" s="42" t="s">
        <v>382</v>
      </c>
      <c r="T297" s="42" t="s">
        <v>382</v>
      </c>
      <c r="U297" s="42" t="s">
        <v>1428</v>
      </c>
      <c r="V297" s="42" t="s">
        <v>733</v>
      </c>
      <c r="W297" s="43"/>
      <c r="X297" s="44" t="s">
        <v>700</v>
      </c>
      <c r="Y297" s="45" t="s">
        <v>1430</v>
      </c>
      <c r="Z297" s="45" t="s">
        <v>1431</v>
      </c>
    </row>
    <row r="298" customFormat="false" ht="180" hidden="false" customHeight="true" outlineLevel="0" collapsed="false">
      <c r="A298" s="32" t="s">
        <v>1433</v>
      </c>
      <c r="B298" s="33" t="s">
        <v>1434</v>
      </c>
      <c r="C298" s="33" t="s">
        <v>73</v>
      </c>
      <c r="D298" s="33" t="s">
        <v>1435</v>
      </c>
      <c r="E298" s="33" t="s">
        <v>1436</v>
      </c>
      <c r="F298" s="33" t="s">
        <v>453</v>
      </c>
      <c r="G298" s="34" t="n">
        <v>6</v>
      </c>
      <c r="H298" s="35" t="s">
        <v>268</v>
      </c>
      <c r="I298" s="23" t="s">
        <v>34</v>
      </c>
      <c r="J298" s="23" t="s">
        <v>35</v>
      </c>
      <c r="K298" s="23" t="s">
        <v>35</v>
      </c>
      <c r="L298" s="36" t="n">
        <v>6000</v>
      </c>
      <c r="M298" s="37" t="n">
        <v>60</v>
      </c>
      <c r="N298" s="38" t="s">
        <v>1437</v>
      </c>
      <c r="O298" s="33" t="s">
        <v>1438</v>
      </c>
      <c r="P298" s="39" t="s">
        <v>1439</v>
      </c>
      <c r="Q298" s="40" t="s">
        <v>1440</v>
      </c>
      <c r="R298" s="41" t="s">
        <v>40</v>
      </c>
      <c r="S298" s="42" t="s">
        <v>382</v>
      </c>
      <c r="T298" s="42" t="s">
        <v>382</v>
      </c>
      <c r="U298" s="42" t="s">
        <v>1441</v>
      </c>
      <c r="V298" s="42" t="s">
        <v>733</v>
      </c>
      <c r="W298" s="43"/>
      <c r="X298" s="44" t="s">
        <v>44</v>
      </c>
      <c r="Y298" s="45" t="s">
        <v>1435</v>
      </c>
      <c r="Z298" s="45" t="s">
        <v>1436</v>
      </c>
    </row>
    <row r="299" customFormat="false" ht="165" hidden="false" customHeight="true" outlineLevel="0" collapsed="false">
      <c r="A299" s="32" t="s">
        <v>1433</v>
      </c>
      <c r="B299" s="33" t="s">
        <v>1442</v>
      </c>
      <c r="C299" s="33" t="s">
        <v>154</v>
      </c>
      <c r="D299" s="33" t="s">
        <v>1443</v>
      </c>
      <c r="E299" s="33" t="s">
        <v>1444</v>
      </c>
      <c r="F299" s="33" t="s">
        <v>453</v>
      </c>
      <c r="G299" s="34" t="n">
        <v>6</v>
      </c>
      <c r="H299" s="35" t="s">
        <v>268</v>
      </c>
      <c r="I299" s="23" t="s">
        <v>212</v>
      </c>
      <c r="J299" s="23" t="s">
        <v>35</v>
      </c>
      <c r="K299" s="23" t="s">
        <v>35</v>
      </c>
      <c r="L299" s="36" t="n">
        <v>6000</v>
      </c>
      <c r="M299" s="37" t="n">
        <v>60</v>
      </c>
      <c r="N299" s="38" t="s">
        <v>1437</v>
      </c>
      <c r="O299" s="33" t="s">
        <v>1445</v>
      </c>
      <c r="P299" s="39" t="s">
        <v>1439</v>
      </c>
      <c r="Q299" s="40" t="s">
        <v>1440</v>
      </c>
      <c r="R299" s="41" t="s">
        <v>40</v>
      </c>
      <c r="S299" s="42" t="s">
        <v>382</v>
      </c>
      <c r="T299" s="42" t="s">
        <v>382</v>
      </c>
      <c r="U299" s="42" t="s">
        <v>1441</v>
      </c>
      <c r="V299" s="42" t="s">
        <v>733</v>
      </c>
      <c r="W299" s="43"/>
      <c r="X299" s="44" t="s">
        <v>44</v>
      </c>
      <c r="Y299" s="45" t="s">
        <v>1446</v>
      </c>
      <c r="Z299" s="45" t="s">
        <v>1444</v>
      </c>
    </row>
    <row r="300" customFormat="false" ht="210" hidden="false" customHeight="true" outlineLevel="0" collapsed="false">
      <c r="A300" s="32" t="s">
        <v>1447</v>
      </c>
      <c r="B300" s="33" t="s">
        <v>1448</v>
      </c>
      <c r="C300" s="33" t="s">
        <v>456</v>
      </c>
      <c r="D300" s="33" t="s">
        <v>1449</v>
      </c>
      <c r="E300" s="33" t="s">
        <v>1450</v>
      </c>
      <c r="F300" s="33" t="s">
        <v>453</v>
      </c>
      <c r="G300" s="34" t="n">
        <v>6</v>
      </c>
      <c r="H300" s="35" t="s">
        <v>468</v>
      </c>
      <c r="I300" s="23" t="s">
        <v>34</v>
      </c>
      <c r="J300" s="23" t="s">
        <v>35</v>
      </c>
      <c r="K300" s="23" t="s">
        <v>35</v>
      </c>
      <c r="L300" s="36" t="n">
        <v>6000</v>
      </c>
      <c r="M300" s="37" t="n">
        <v>60</v>
      </c>
      <c r="N300" s="38" t="s">
        <v>1451</v>
      </c>
      <c r="O300" s="33" t="s">
        <v>1452</v>
      </c>
      <c r="P300" s="39" t="s">
        <v>1453</v>
      </c>
      <c r="Q300" s="40" t="s">
        <v>1454</v>
      </c>
      <c r="R300" s="41" t="s">
        <v>888</v>
      </c>
      <c r="S300" s="42" t="s">
        <v>382</v>
      </c>
      <c r="T300" s="42" t="s">
        <v>382</v>
      </c>
      <c r="U300" s="42" t="s">
        <v>1455</v>
      </c>
      <c r="V300" s="42" t="s">
        <v>733</v>
      </c>
      <c r="W300" s="43"/>
      <c r="X300" s="44" t="s">
        <v>919</v>
      </c>
      <c r="Y300" s="45" t="s">
        <v>1456</v>
      </c>
      <c r="Z300" s="45" t="s">
        <v>1450</v>
      </c>
    </row>
    <row r="301" customFormat="false" ht="150" hidden="false" customHeight="true" outlineLevel="0" collapsed="false">
      <c r="A301" s="32" t="s">
        <v>1457</v>
      </c>
      <c r="B301" s="33" t="s">
        <v>1458</v>
      </c>
      <c r="C301" s="33" t="s">
        <v>50</v>
      </c>
      <c r="D301" s="33" t="s">
        <v>1459</v>
      </c>
      <c r="E301" s="33" t="s">
        <v>1460</v>
      </c>
      <c r="F301" s="33" t="s">
        <v>453</v>
      </c>
      <c r="G301" s="34" t="n">
        <v>6</v>
      </c>
      <c r="H301" s="35" t="s">
        <v>262</v>
      </c>
      <c r="I301" s="23" t="s">
        <v>34</v>
      </c>
      <c r="J301" s="23" t="s">
        <v>35</v>
      </c>
      <c r="K301" s="23" t="s">
        <v>35</v>
      </c>
      <c r="L301" s="36" t="n">
        <v>6000</v>
      </c>
      <c r="M301" s="37" t="n">
        <v>100</v>
      </c>
      <c r="N301" s="38" t="s">
        <v>1461</v>
      </c>
      <c r="O301" s="33" t="s">
        <v>1462</v>
      </c>
      <c r="P301" s="39" t="s">
        <v>1463</v>
      </c>
      <c r="Q301" s="40" t="s">
        <v>1464</v>
      </c>
      <c r="R301" s="41" t="s">
        <v>1465</v>
      </c>
      <c r="S301" s="42" t="s">
        <v>382</v>
      </c>
      <c r="T301" s="42" t="s">
        <v>382</v>
      </c>
      <c r="U301" s="42" t="s">
        <v>1466</v>
      </c>
      <c r="V301" s="42" t="s">
        <v>733</v>
      </c>
      <c r="W301" s="43"/>
      <c r="X301" s="44" t="s">
        <v>700</v>
      </c>
      <c r="Y301" s="45" t="s">
        <v>1467</v>
      </c>
      <c r="Z301" s="45" t="s">
        <v>1460</v>
      </c>
    </row>
    <row r="302" customFormat="false" ht="135" hidden="false" customHeight="true" outlineLevel="0" collapsed="false">
      <c r="A302" s="32" t="s">
        <v>1457</v>
      </c>
      <c r="B302" s="33" t="s">
        <v>1468</v>
      </c>
      <c r="C302" s="33" t="s">
        <v>79</v>
      </c>
      <c r="D302" s="33" t="s">
        <v>1469</v>
      </c>
      <c r="E302" s="33" t="s">
        <v>1470</v>
      </c>
      <c r="F302" s="33" t="s">
        <v>453</v>
      </c>
      <c r="G302" s="34" t="n">
        <v>6</v>
      </c>
      <c r="H302" s="35" t="s">
        <v>192</v>
      </c>
      <c r="I302" s="23" t="s">
        <v>34</v>
      </c>
      <c r="J302" s="23" t="s">
        <v>35</v>
      </c>
      <c r="K302" s="23" t="s">
        <v>35</v>
      </c>
      <c r="L302" s="36" t="n">
        <v>6000</v>
      </c>
      <c r="M302" s="37" t="n">
        <v>100</v>
      </c>
      <c r="N302" s="38" t="s">
        <v>1461</v>
      </c>
      <c r="O302" s="33" t="s">
        <v>1471</v>
      </c>
      <c r="P302" s="39" t="s">
        <v>1463</v>
      </c>
      <c r="Q302" s="40" t="s">
        <v>1464</v>
      </c>
      <c r="R302" s="41" t="s">
        <v>1465</v>
      </c>
      <c r="S302" s="42" t="s">
        <v>382</v>
      </c>
      <c r="T302" s="42" t="s">
        <v>382</v>
      </c>
      <c r="U302" s="42" t="s">
        <v>1466</v>
      </c>
      <c r="V302" s="42" t="s">
        <v>733</v>
      </c>
      <c r="W302" s="43"/>
      <c r="X302" s="44" t="s">
        <v>700</v>
      </c>
      <c r="Y302" s="45" t="s">
        <v>1469</v>
      </c>
      <c r="Z302" s="45" t="s">
        <v>1470</v>
      </c>
    </row>
    <row r="303" customFormat="false" ht="180" hidden="false" customHeight="true" outlineLevel="0" collapsed="false">
      <c r="A303" s="32" t="s">
        <v>1457</v>
      </c>
      <c r="B303" s="33" t="s">
        <v>1472</v>
      </c>
      <c r="C303" s="33" t="s">
        <v>29</v>
      </c>
      <c r="D303" s="33" t="s">
        <v>1473</v>
      </c>
      <c r="E303" s="33" t="s">
        <v>1474</v>
      </c>
      <c r="F303" s="33" t="s">
        <v>453</v>
      </c>
      <c r="G303" s="34" t="n">
        <v>6</v>
      </c>
      <c r="H303" s="35" t="s">
        <v>770</v>
      </c>
      <c r="I303" s="23" t="s">
        <v>34</v>
      </c>
      <c r="J303" s="23" t="s">
        <v>35</v>
      </c>
      <c r="K303" s="23" t="s">
        <v>35</v>
      </c>
      <c r="L303" s="36" t="n">
        <v>6000</v>
      </c>
      <c r="M303" s="37" t="n">
        <v>100</v>
      </c>
      <c r="N303" s="38" t="s">
        <v>1461</v>
      </c>
      <c r="O303" s="33" t="s">
        <v>1475</v>
      </c>
      <c r="P303" s="39" t="s">
        <v>1463</v>
      </c>
      <c r="Q303" s="40" t="s">
        <v>1464</v>
      </c>
      <c r="R303" s="41" t="s">
        <v>1465</v>
      </c>
      <c r="S303" s="42" t="s">
        <v>382</v>
      </c>
      <c r="T303" s="42" t="s">
        <v>382</v>
      </c>
      <c r="U303" s="42" t="s">
        <v>1466</v>
      </c>
      <c r="V303" s="42" t="s">
        <v>733</v>
      </c>
      <c r="W303" s="43"/>
      <c r="X303" s="44" t="s">
        <v>700</v>
      </c>
      <c r="Y303" s="45" t="s">
        <v>1473</v>
      </c>
      <c r="Z303" s="45" t="s">
        <v>1474</v>
      </c>
    </row>
    <row r="304" customFormat="false" ht="150" hidden="false" customHeight="true" outlineLevel="0" collapsed="false">
      <c r="A304" s="32" t="s">
        <v>1476</v>
      </c>
      <c r="B304" s="33" t="s">
        <v>1477</v>
      </c>
      <c r="C304" s="33" t="s">
        <v>450</v>
      </c>
      <c r="D304" s="33" t="s">
        <v>1478</v>
      </c>
      <c r="E304" s="33" t="s">
        <v>1479</v>
      </c>
      <c r="F304" s="33" t="s">
        <v>453</v>
      </c>
      <c r="G304" s="34" t="n">
        <v>6</v>
      </c>
      <c r="H304" s="35" t="s">
        <v>310</v>
      </c>
      <c r="I304" s="23" t="s">
        <v>34</v>
      </c>
      <c r="J304" s="23" t="s">
        <v>35</v>
      </c>
      <c r="K304" s="23" t="s">
        <v>35</v>
      </c>
      <c r="L304" s="36" t="n">
        <v>6000</v>
      </c>
      <c r="M304" s="37" t="n">
        <v>50</v>
      </c>
      <c r="N304" s="38" t="s">
        <v>1480</v>
      </c>
      <c r="O304" s="33" t="s">
        <v>1481</v>
      </c>
      <c r="P304" s="39" t="s">
        <v>1482</v>
      </c>
      <c r="Q304" s="40" t="s">
        <v>1483</v>
      </c>
      <c r="R304" s="41" t="s">
        <v>888</v>
      </c>
      <c r="S304" s="42" t="s">
        <v>382</v>
      </c>
      <c r="T304" s="42" t="s">
        <v>382</v>
      </c>
      <c r="U304" s="42" t="s">
        <v>1484</v>
      </c>
      <c r="V304" s="42" t="s">
        <v>733</v>
      </c>
      <c r="W304" s="43"/>
      <c r="X304" s="44" t="s">
        <v>919</v>
      </c>
      <c r="Y304" s="45" t="s">
        <v>1478</v>
      </c>
      <c r="Z304" s="45" t="s">
        <v>1479</v>
      </c>
    </row>
    <row r="305" customFormat="false" ht="90" hidden="false" customHeight="true" outlineLevel="0" collapsed="false">
      <c r="A305" s="32" t="s">
        <v>1476</v>
      </c>
      <c r="B305" s="33" t="s">
        <v>366</v>
      </c>
      <c r="C305" s="33" t="s">
        <v>50</v>
      </c>
      <c r="D305" s="33" t="s">
        <v>1485</v>
      </c>
      <c r="E305" s="33" t="s">
        <v>1486</v>
      </c>
      <c r="F305" s="33" t="s">
        <v>453</v>
      </c>
      <c r="G305" s="34" t="n">
        <v>6</v>
      </c>
      <c r="H305" s="35" t="s">
        <v>310</v>
      </c>
      <c r="I305" s="23" t="s">
        <v>34</v>
      </c>
      <c r="J305" s="23" t="s">
        <v>35</v>
      </c>
      <c r="K305" s="23" t="s">
        <v>35</v>
      </c>
      <c r="L305" s="36" t="n">
        <v>6000</v>
      </c>
      <c r="M305" s="37" t="n">
        <v>50</v>
      </c>
      <c r="N305" s="38" t="s">
        <v>1480</v>
      </c>
      <c r="O305" s="33" t="s">
        <v>1487</v>
      </c>
      <c r="P305" s="39" t="s">
        <v>1482</v>
      </c>
      <c r="Q305" s="40" t="s">
        <v>1483</v>
      </c>
      <c r="R305" s="41" t="s">
        <v>888</v>
      </c>
      <c r="S305" s="42" t="s">
        <v>382</v>
      </c>
      <c r="T305" s="42" t="s">
        <v>382</v>
      </c>
      <c r="U305" s="42" t="s">
        <v>1484</v>
      </c>
      <c r="V305" s="42" t="s">
        <v>733</v>
      </c>
      <c r="W305" s="43"/>
      <c r="X305" s="44" t="s">
        <v>919</v>
      </c>
      <c r="Y305" s="45" t="s">
        <v>1488</v>
      </c>
      <c r="Z305" s="45" t="s">
        <v>1486</v>
      </c>
    </row>
    <row r="306" customFormat="false" ht="120" hidden="false" customHeight="true" outlineLevel="0" collapsed="false">
      <c r="A306" s="32" t="s">
        <v>1476</v>
      </c>
      <c r="B306" s="33" t="s">
        <v>361</v>
      </c>
      <c r="C306" s="33" t="s">
        <v>137</v>
      </c>
      <c r="D306" s="33" t="s">
        <v>1489</v>
      </c>
      <c r="E306" s="33" t="s">
        <v>1490</v>
      </c>
      <c r="F306" s="33" t="s">
        <v>453</v>
      </c>
      <c r="G306" s="34" t="n">
        <v>6</v>
      </c>
      <c r="H306" s="35" t="s">
        <v>310</v>
      </c>
      <c r="I306" s="23" t="s">
        <v>34</v>
      </c>
      <c r="J306" s="23" t="s">
        <v>35</v>
      </c>
      <c r="K306" s="23" t="s">
        <v>35</v>
      </c>
      <c r="L306" s="36" t="n">
        <v>6000</v>
      </c>
      <c r="M306" s="37" t="n">
        <v>50</v>
      </c>
      <c r="N306" s="38" t="s">
        <v>1480</v>
      </c>
      <c r="O306" s="33" t="s">
        <v>1491</v>
      </c>
      <c r="P306" s="39" t="s">
        <v>1482</v>
      </c>
      <c r="Q306" s="40" t="s">
        <v>1483</v>
      </c>
      <c r="R306" s="41" t="s">
        <v>888</v>
      </c>
      <c r="S306" s="42" t="s">
        <v>382</v>
      </c>
      <c r="T306" s="42" t="s">
        <v>382</v>
      </c>
      <c r="U306" s="42" t="s">
        <v>1484</v>
      </c>
      <c r="V306" s="42" t="s">
        <v>733</v>
      </c>
      <c r="W306" s="43"/>
      <c r="X306" s="44" t="s">
        <v>919</v>
      </c>
      <c r="Y306" s="45" t="s">
        <v>1489</v>
      </c>
      <c r="Z306" s="45" t="s">
        <v>1490</v>
      </c>
    </row>
    <row r="307" customFormat="false" ht="180" hidden="false" customHeight="true" outlineLevel="0" collapsed="false">
      <c r="A307" s="32" t="s">
        <v>1492</v>
      </c>
      <c r="B307" s="33" t="s">
        <v>1493</v>
      </c>
      <c r="C307" s="33" t="s">
        <v>286</v>
      </c>
      <c r="D307" s="33" t="s">
        <v>1494</v>
      </c>
      <c r="E307" s="33" t="s">
        <v>1495</v>
      </c>
      <c r="F307" s="33" t="s">
        <v>453</v>
      </c>
      <c r="G307" s="34" t="n">
        <v>6</v>
      </c>
      <c r="H307" s="35" t="s">
        <v>262</v>
      </c>
      <c r="I307" s="23" t="s">
        <v>275</v>
      </c>
      <c r="J307" s="23" t="s">
        <v>94</v>
      </c>
      <c r="K307" s="23" t="s">
        <v>35</v>
      </c>
      <c r="L307" s="36" t="n">
        <v>5000</v>
      </c>
      <c r="M307" s="37" t="n">
        <v>40</v>
      </c>
      <c r="N307" s="38" t="s">
        <v>1496</v>
      </c>
      <c r="O307" s="33" t="s">
        <v>1497</v>
      </c>
      <c r="P307" s="39" t="s">
        <v>1498</v>
      </c>
      <c r="Q307" s="40" t="s">
        <v>1499</v>
      </c>
      <c r="R307" s="41" t="s">
        <v>40</v>
      </c>
      <c r="S307" s="42" t="s">
        <v>382</v>
      </c>
      <c r="T307" s="42" t="s">
        <v>382</v>
      </c>
      <c r="U307" s="42" t="s">
        <v>1500</v>
      </c>
      <c r="V307" s="42" t="s">
        <v>733</v>
      </c>
      <c r="W307" s="43"/>
      <c r="X307" s="44" t="s">
        <v>700</v>
      </c>
      <c r="Y307" s="45" t="s">
        <v>1494</v>
      </c>
      <c r="Z307" s="45" t="s">
        <v>1495</v>
      </c>
    </row>
    <row r="308" customFormat="false" ht="195" hidden="false" customHeight="true" outlineLevel="0" collapsed="false">
      <c r="A308" s="32" t="s">
        <v>1492</v>
      </c>
      <c r="B308" s="33" t="s">
        <v>1501</v>
      </c>
      <c r="C308" s="33" t="s">
        <v>89</v>
      </c>
      <c r="D308" s="33" t="s">
        <v>1502</v>
      </c>
      <c r="E308" s="33" t="s">
        <v>1503</v>
      </c>
      <c r="F308" s="33" t="s">
        <v>453</v>
      </c>
      <c r="G308" s="34" t="n">
        <v>6</v>
      </c>
      <c r="H308" s="35" t="s">
        <v>262</v>
      </c>
      <c r="I308" s="23" t="s">
        <v>377</v>
      </c>
      <c r="J308" s="23" t="s">
        <v>94</v>
      </c>
      <c r="K308" s="23" t="s">
        <v>35</v>
      </c>
      <c r="L308" s="36" t="n">
        <v>5000</v>
      </c>
      <c r="M308" s="37" t="n">
        <v>40</v>
      </c>
      <c r="N308" s="38" t="s">
        <v>1496</v>
      </c>
      <c r="O308" s="33" t="s">
        <v>1504</v>
      </c>
      <c r="P308" s="39" t="s">
        <v>1498</v>
      </c>
      <c r="Q308" s="40" t="s">
        <v>1499</v>
      </c>
      <c r="R308" s="41" t="s">
        <v>40</v>
      </c>
      <c r="S308" s="42" t="s">
        <v>382</v>
      </c>
      <c r="T308" s="42" t="s">
        <v>382</v>
      </c>
      <c r="U308" s="42" t="s">
        <v>1500</v>
      </c>
      <c r="V308" s="42" t="s">
        <v>733</v>
      </c>
      <c r="W308" s="43"/>
      <c r="X308" s="44" t="s">
        <v>700</v>
      </c>
      <c r="Y308" s="45" t="s">
        <v>1505</v>
      </c>
      <c r="Z308" s="45" t="s">
        <v>1503</v>
      </c>
    </row>
    <row r="309" customFormat="false" ht="150" hidden="false" customHeight="true" outlineLevel="0" collapsed="false">
      <c r="A309" s="32" t="s">
        <v>1506</v>
      </c>
      <c r="B309" s="33" t="s">
        <v>1507</v>
      </c>
      <c r="C309" s="33" t="s">
        <v>298</v>
      </c>
      <c r="D309" s="33" t="s">
        <v>1508</v>
      </c>
      <c r="E309" s="33" t="s">
        <v>1509</v>
      </c>
      <c r="F309" s="33" t="s">
        <v>453</v>
      </c>
      <c r="G309" s="34" t="n">
        <v>6</v>
      </c>
      <c r="H309" s="35" t="s">
        <v>141</v>
      </c>
      <c r="I309" s="23" t="s">
        <v>34</v>
      </c>
      <c r="J309" s="23" t="s">
        <v>35</v>
      </c>
      <c r="K309" s="23" t="s">
        <v>35</v>
      </c>
      <c r="L309" s="36" t="n">
        <v>6000</v>
      </c>
      <c r="M309" s="37" t="n">
        <v>100</v>
      </c>
      <c r="N309" s="38" t="s">
        <v>1510</v>
      </c>
      <c r="O309" s="33" t="s">
        <v>1511</v>
      </c>
      <c r="P309" s="39" t="s">
        <v>1512</v>
      </c>
      <c r="Q309" s="40" t="s">
        <v>1513</v>
      </c>
      <c r="R309" s="41" t="s">
        <v>40</v>
      </c>
      <c r="S309" s="42" t="s">
        <v>382</v>
      </c>
      <c r="T309" s="42" t="s">
        <v>382</v>
      </c>
      <c r="U309" s="42" t="s">
        <v>1514</v>
      </c>
      <c r="V309" s="42" t="s">
        <v>733</v>
      </c>
      <c r="W309" s="43"/>
      <c r="X309" s="44" t="s">
        <v>919</v>
      </c>
      <c r="Y309" s="45" t="s">
        <v>1508</v>
      </c>
      <c r="Z309" s="45" t="s">
        <v>1509</v>
      </c>
    </row>
    <row r="310" customFormat="false" ht="195" hidden="false" customHeight="true" outlineLevel="0" collapsed="false">
      <c r="A310" s="32" t="s">
        <v>1506</v>
      </c>
      <c r="B310" s="33" t="s">
        <v>1515</v>
      </c>
      <c r="C310" s="33" t="s">
        <v>79</v>
      </c>
      <c r="D310" s="33" t="s">
        <v>1516</v>
      </c>
      <c r="E310" s="33" t="s">
        <v>1517</v>
      </c>
      <c r="F310" s="33" t="s">
        <v>453</v>
      </c>
      <c r="G310" s="34" t="n">
        <v>6</v>
      </c>
      <c r="H310" s="35" t="s">
        <v>468</v>
      </c>
      <c r="I310" s="23" t="s">
        <v>34</v>
      </c>
      <c r="J310" s="23" t="s">
        <v>35</v>
      </c>
      <c r="K310" s="23" t="s">
        <v>35</v>
      </c>
      <c r="L310" s="36" t="n">
        <v>6000</v>
      </c>
      <c r="M310" s="37" t="n">
        <v>100</v>
      </c>
      <c r="N310" s="38" t="s">
        <v>1510</v>
      </c>
      <c r="O310" s="33" t="s">
        <v>1518</v>
      </c>
      <c r="P310" s="39" t="s">
        <v>1512</v>
      </c>
      <c r="Q310" s="40" t="s">
        <v>1513</v>
      </c>
      <c r="R310" s="41" t="s">
        <v>40</v>
      </c>
      <c r="S310" s="42" t="s">
        <v>382</v>
      </c>
      <c r="T310" s="42" t="s">
        <v>382</v>
      </c>
      <c r="U310" s="42" t="s">
        <v>1514</v>
      </c>
      <c r="V310" s="42" t="s">
        <v>733</v>
      </c>
      <c r="W310" s="43"/>
      <c r="X310" s="44" t="s">
        <v>919</v>
      </c>
      <c r="Y310" s="45" t="s">
        <v>1516</v>
      </c>
      <c r="Z310" s="45" t="s">
        <v>1517</v>
      </c>
    </row>
    <row r="311" customFormat="false" ht="195" hidden="false" customHeight="true" outlineLevel="0" collapsed="false">
      <c r="A311" s="32" t="s">
        <v>1519</v>
      </c>
      <c r="B311" s="33" t="s">
        <v>1520</v>
      </c>
      <c r="C311" s="33" t="s">
        <v>50</v>
      </c>
      <c r="D311" s="39" t="s">
        <v>1521</v>
      </c>
      <c r="E311" s="33" t="s">
        <v>1522</v>
      </c>
      <c r="F311" s="33" t="s">
        <v>453</v>
      </c>
      <c r="G311" s="34" t="n">
        <v>6</v>
      </c>
      <c r="H311" s="35" t="s">
        <v>1523</v>
      </c>
      <c r="I311" s="23" t="s">
        <v>275</v>
      </c>
      <c r="J311" s="23" t="s">
        <v>94</v>
      </c>
      <c r="K311" s="23" t="s">
        <v>35</v>
      </c>
      <c r="L311" s="36" t="n">
        <v>6000</v>
      </c>
      <c r="M311" s="37" t="n">
        <v>20</v>
      </c>
      <c r="N311" s="38" t="s">
        <v>1524</v>
      </c>
      <c r="O311" s="33" t="s">
        <v>1525</v>
      </c>
      <c r="P311" s="39" t="s">
        <v>1526</v>
      </c>
      <c r="Q311" s="40" t="s">
        <v>1527</v>
      </c>
      <c r="R311" s="41" t="s">
        <v>40</v>
      </c>
      <c r="S311" s="42" t="s">
        <v>382</v>
      </c>
      <c r="T311" s="42" t="s">
        <v>382</v>
      </c>
      <c r="U311" s="42" t="s">
        <v>1528</v>
      </c>
      <c r="V311" s="42" t="s">
        <v>733</v>
      </c>
      <c r="W311" s="43"/>
      <c r="X311" s="44" t="s">
        <v>199</v>
      </c>
      <c r="Y311" s="46" t="s">
        <v>1529</v>
      </c>
      <c r="Z311" s="45" t="s">
        <v>1522</v>
      </c>
    </row>
    <row r="312" customFormat="false" ht="120" hidden="false" customHeight="true" outlineLevel="0" collapsed="false">
      <c r="A312" s="32" t="s">
        <v>1519</v>
      </c>
      <c r="B312" s="33" t="s">
        <v>1530</v>
      </c>
      <c r="C312" s="33" t="s">
        <v>154</v>
      </c>
      <c r="D312" s="33" t="s">
        <v>1531</v>
      </c>
      <c r="E312" s="33" t="s">
        <v>1532</v>
      </c>
      <c r="F312" s="33" t="s">
        <v>453</v>
      </c>
      <c r="G312" s="34" t="n">
        <v>6</v>
      </c>
      <c r="H312" s="35" t="s">
        <v>1523</v>
      </c>
      <c r="I312" s="23" t="s">
        <v>275</v>
      </c>
      <c r="J312" s="23" t="s">
        <v>94</v>
      </c>
      <c r="K312" s="23" t="s">
        <v>35</v>
      </c>
      <c r="L312" s="36" t="n">
        <v>6000</v>
      </c>
      <c r="M312" s="37" t="n">
        <v>20</v>
      </c>
      <c r="N312" s="38" t="s">
        <v>1524</v>
      </c>
      <c r="O312" s="33" t="s">
        <v>1533</v>
      </c>
      <c r="P312" s="39" t="s">
        <v>1526</v>
      </c>
      <c r="Q312" s="40" t="s">
        <v>1527</v>
      </c>
      <c r="R312" s="41" t="s">
        <v>40</v>
      </c>
      <c r="S312" s="42" t="s">
        <v>382</v>
      </c>
      <c r="T312" s="42" t="s">
        <v>382</v>
      </c>
      <c r="U312" s="42" t="s">
        <v>1528</v>
      </c>
      <c r="V312" s="42" t="s">
        <v>733</v>
      </c>
      <c r="W312" s="43"/>
      <c r="X312" s="44" t="s">
        <v>199</v>
      </c>
      <c r="Y312" s="45" t="s">
        <v>1531</v>
      </c>
      <c r="Z312" s="45" t="s">
        <v>1532</v>
      </c>
    </row>
    <row r="313" customFormat="false" ht="195" hidden="false" customHeight="true" outlineLevel="0" collapsed="false">
      <c r="A313" s="32" t="s">
        <v>1519</v>
      </c>
      <c r="B313" s="33" t="s">
        <v>1534</v>
      </c>
      <c r="C313" s="33" t="s">
        <v>89</v>
      </c>
      <c r="D313" s="33" t="s">
        <v>1535</v>
      </c>
      <c r="E313" s="33" t="s">
        <v>1536</v>
      </c>
      <c r="F313" s="33" t="s">
        <v>453</v>
      </c>
      <c r="G313" s="34" t="n">
        <v>6</v>
      </c>
      <c r="H313" s="35" t="s">
        <v>1523</v>
      </c>
      <c r="I313" s="23" t="s">
        <v>93</v>
      </c>
      <c r="J313" s="23" t="s">
        <v>94</v>
      </c>
      <c r="K313" s="23" t="s">
        <v>35</v>
      </c>
      <c r="L313" s="36" t="n">
        <v>6000</v>
      </c>
      <c r="M313" s="37" t="n">
        <v>20</v>
      </c>
      <c r="N313" s="38" t="s">
        <v>1524</v>
      </c>
      <c r="O313" s="33" t="s">
        <v>1537</v>
      </c>
      <c r="P313" s="39" t="s">
        <v>1526</v>
      </c>
      <c r="Q313" s="40" t="s">
        <v>1527</v>
      </c>
      <c r="R313" s="41" t="s">
        <v>40</v>
      </c>
      <c r="S313" s="42" t="s">
        <v>382</v>
      </c>
      <c r="T313" s="42" t="s">
        <v>382</v>
      </c>
      <c r="U313" s="42" t="s">
        <v>1528</v>
      </c>
      <c r="V313" s="42" t="s">
        <v>733</v>
      </c>
      <c r="W313" s="43"/>
      <c r="X313" s="44" t="s">
        <v>199</v>
      </c>
      <c r="Y313" s="45" t="s">
        <v>1538</v>
      </c>
      <c r="Z313" s="45" t="s">
        <v>1536</v>
      </c>
    </row>
    <row r="314" customFormat="false" ht="180" hidden="false" customHeight="true" outlineLevel="0" collapsed="false">
      <c r="A314" s="32" t="s">
        <v>1519</v>
      </c>
      <c r="B314" s="33" t="s">
        <v>1539</v>
      </c>
      <c r="C314" s="33" t="s">
        <v>50</v>
      </c>
      <c r="D314" s="33" t="s">
        <v>1540</v>
      </c>
      <c r="E314" s="33" t="s">
        <v>1541</v>
      </c>
      <c r="F314" s="33" t="s">
        <v>453</v>
      </c>
      <c r="G314" s="34" t="n">
        <v>6</v>
      </c>
      <c r="H314" s="35" t="s">
        <v>1523</v>
      </c>
      <c r="I314" s="23" t="s">
        <v>377</v>
      </c>
      <c r="J314" s="23" t="s">
        <v>94</v>
      </c>
      <c r="K314" s="23" t="s">
        <v>35</v>
      </c>
      <c r="L314" s="36" t="n">
        <v>6000</v>
      </c>
      <c r="M314" s="37" t="n">
        <v>20</v>
      </c>
      <c r="N314" s="38" t="s">
        <v>1524</v>
      </c>
      <c r="O314" s="33" t="s">
        <v>1542</v>
      </c>
      <c r="P314" s="39" t="s">
        <v>1526</v>
      </c>
      <c r="Q314" s="40" t="s">
        <v>1527</v>
      </c>
      <c r="R314" s="41" t="s">
        <v>40</v>
      </c>
      <c r="S314" s="42" t="s">
        <v>382</v>
      </c>
      <c r="T314" s="42" t="s">
        <v>382</v>
      </c>
      <c r="U314" s="42" t="s">
        <v>1528</v>
      </c>
      <c r="V314" s="42" t="s">
        <v>733</v>
      </c>
      <c r="W314" s="43"/>
      <c r="X314" s="44" t="s">
        <v>199</v>
      </c>
      <c r="Y314" s="45" t="s">
        <v>1543</v>
      </c>
      <c r="Z314" s="45" t="s">
        <v>1541</v>
      </c>
    </row>
    <row r="315" customFormat="false" ht="135" hidden="false" customHeight="true" outlineLevel="0" collapsed="false">
      <c r="A315" s="32" t="s">
        <v>1519</v>
      </c>
      <c r="B315" s="33" t="s">
        <v>1544</v>
      </c>
      <c r="C315" s="33" t="s">
        <v>165</v>
      </c>
      <c r="D315" s="33" t="s">
        <v>1545</v>
      </c>
      <c r="E315" s="33" t="s">
        <v>1546</v>
      </c>
      <c r="F315" s="33" t="s">
        <v>453</v>
      </c>
      <c r="G315" s="34" t="n">
        <v>6</v>
      </c>
      <c r="H315" s="35" t="s">
        <v>1523</v>
      </c>
      <c r="I315" s="23" t="s">
        <v>377</v>
      </c>
      <c r="J315" s="23" t="s">
        <v>94</v>
      </c>
      <c r="K315" s="23" t="s">
        <v>35</v>
      </c>
      <c r="L315" s="36" t="n">
        <v>6000</v>
      </c>
      <c r="M315" s="37" t="n">
        <v>20</v>
      </c>
      <c r="N315" s="38" t="s">
        <v>1524</v>
      </c>
      <c r="O315" s="33" t="s">
        <v>1547</v>
      </c>
      <c r="P315" s="39" t="s">
        <v>1526</v>
      </c>
      <c r="Q315" s="40" t="s">
        <v>1527</v>
      </c>
      <c r="R315" s="41" t="s">
        <v>40</v>
      </c>
      <c r="S315" s="42" t="s">
        <v>382</v>
      </c>
      <c r="T315" s="42" t="s">
        <v>382</v>
      </c>
      <c r="U315" s="42" t="s">
        <v>1528</v>
      </c>
      <c r="V315" s="42" t="s">
        <v>733</v>
      </c>
      <c r="W315" s="43"/>
      <c r="X315" s="44" t="s">
        <v>199</v>
      </c>
      <c r="Y315" s="45" t="s">
        <v>1545</v>
      </c>
      <c r="Z315" s="45" t="s">
        <v>1546</v>
      </c>
    </row>
    <row r="316" customFormat="false" ht="135" hidden="false" customHeight="true" outlineLevel="0" collapsed="false">
      <c r="A316" s="32" t="s">
        <v>1519</v>
      </c>
      <c r="B316" s="33" t="s">
        <v>1548</v>
      </c>
      <c r="C316" s="33" t="s">
        <v>165</v>
      </c>
      <c r="D316" s="33" t="s">
        <v>1549</v>
      </c>
      <c r="E316" s="33" t="s">
        <v>1550</v>
      </c>
      <c r="F316" s="33" t="s">
        <v>453</v>
      </c>
      <c r="G316" s="34" t="n">
        <v>6</v>
      </c>
      <c r="H316" s="35" t="s">
        <v>1523</v>
      </c>
      <c r="I316" s="23" t="s">
        <v>377</v>
      </c>
      <c r="J316" s="23" t="s">
        <v>94</v>
      </c>
      <c r="K316" s="23" t="s">
        <v>35</v>
      </c>
      <c r="L316" s="36" t="n">
        <v>6000</v>
      </c>
      <c r="M316" s="37" t="n">
        <v>20</v>
      </c>
      <c r="N316" s="38" t="s">
        <v>1524</v>
      </c>
      <c r="O316" s="33" t="s">
        <v>1551</v>
      </c>
      <c r="P316" s="39" t="s">
        <v>1526</v>
      </c>
      <c r="Q316" s="40" t="s">
        <v>1527</v>
      </c>
      <c r="R316" s="41" t="s">
        <v>40</v>
      </c>
      <c r="S316" s="42" t="s">
        <v>382</v>
      </c>
      <c r="T316" s="42" t="s">
        <v>382</v>
      </c>
      <c r="U316" s="42" t="s">
        <v>1528</v>
      </c>
      <c r="V316" s="42" t="s">
        <v>733</v>
      </c>
      <c r="W316" s="43"/>
      <c r="X316" s="44" t="s">
        <v>199</v>
      </c>
      <c r="Y316" s="45" t="s">
        <v>1549</v>
      </c>
      <c r="Z316" s="45" t="s">
        <v>1550</v>
      </c>
    </row>
    <row r="317" customFormat="false" ht="165" hidden="false" customHeight="true" outlineLevel="0" collapsed="false">
      <c r="A317" s="32" t="s">
        <v>1552</v>
      </c>
      <c r="B317" s="33" t="s">
        <v>1553</v>
      </c>
      <c r="C317" s="33" t="s">
        <v>57</v>
      </c>
      <c r="D317" s="33" t="s">
        <v>1554</v>
      </c>
      <c r="E317" s="33" t="s">
        <v>1555</v>
      </c>
      <c r="F317" s="33" t="s">
        <v>1422</v>
      </c>
      <c r="G317" s="34" t="n">
        <v>6</v>
      </c>
      <c r="H317" s="35" t="s">
        <v>416</v>
      </c>
      <c r="I317" s="23" t="s">
        <v>601</v>
      </c>
      <c r="J317" s="23" t="s">
        <v>1411</v>
      </c>
      <c r="K317" s="23" t="s">
        <v>35</v>
      </c>
      <c r="L317" s="36" t="n">
        <v>6000</v>
      </c>
      <c r="M317" s="37" t="n">
        <v>30</v>
      </c>
      <c r="N317" s="38" t="s">
        <v>1556</v>
      </c>
      <c r="O317" s="33" t="s">
        <v>1557</v>
      </c>
      <c r="P317" s="39" t="s">
        <v>1558</v>
      </c>
      <c r="Q317" s="40" t="s">
        <v>1559</v>
      </c>
      <c r="R317" s="41" t="s">
        <v>40</v>
      </c>
      <c r="S317" s="42" t="s">
        <v>382</v>
      </c>
      <c r="T317" s="42" t="s">
        <v>382</v>
      </c>
      <c r="U317" s="42" t="s">
        <v>1560</v>
      </c>
      <c r="V317" s="42" t="s">
        <v>733</v>
      </c>
      <c r="W317" s="43"/>
      <c r="X317" s="44" t="s">
        <v>199</v>
      </c>
      <c r="Y317" s="45" t="s">
        <v>1554</v>
      </c>
      <c r="Z317" s="45" t="s">
        <v>1555</v>
      </c>
    </row>
    <row r="318" customFormat="false" ht="165" hidden="false" customHeight="true" outlineLevel="0" collapsed="false">
      <c r="A318" s="32" t="s">
        <v>1552</v>
      </c>
      <c r="B318" s="33" t="s">
        <v>1561</v>
      </c>
      <c r="C318" s="33" t="s">
        <v>66</v>
      </c>
      <c r="D318" s="33" t="s">
        <v>1562</v>
      </c>
      <c r="E318" s="33" t="s">
        <v>1563</v>
      </c>
      <c r="F318" s="33" t="s">
        <v>1422</v>
      </c>
      <c r="G318" s="34" t="n">
        <v>6</v>
      </c>
      <c r="H318" s="35" t="s">
        <v>770</v>
      </c>
      <c r="I318" s="23" t="s">
        <v>275</v>
      </c>
      <c r="J318" s="23" t="s">
        <v>1564</v>
      </c>
      <c r="K318" s="23" t="s">
        <v>35</v>
      </c>
      <c r="L318" s="36" t="n">
        <v>6000</v>
      </c>
      <c r="M318" s="37" t="n">
        <v>40</v>
      </c>
      <c r="N318" s="38" t="s">
        <v>1556</v>
      </c>
      <c r="O318" s="33" t="s">
        <v>1565</v>
      </c>
      <c r="P318" s="39" t="s">
        <v>1558</v>
      </c>
      <c r="Q318" s="40" t="s">
        <v>1559</v>
      </c>
      <c r="R318" s="41" t="s">
        <v>40</v>
      </c>
      <c r="S318" s="42" t="s">
        <v>382</v>
      </c>
      <c r="T318" s="42" t="s">
        <v>382</v>
      </c>
      <c r="U318" s="42" t="s">
        <v>1560</v>
      </c>
      <c r="V318" s="42" t="s">
        <v>733</v>
      </c>
      <c r="W318" s="43"/>
      <c r="X318" s="44" t="s">
        <v>199</v>
      </c>
      <c r="Y318" s="45" t="s">
        <v>1562</v>
      </c>
      <c r="Z318" s="45" t="s">
        <v>1563</v>
      </c>
    </row>
    <row r="319" customFormat="false" ht="210" hidden="false" customHeight="true" outlineLevel="0" collapsed="false">
      <c r="A319" s="32" t="s">
        <v>1552</v>
      </c>
      <c r="B319" s="33" t="s">
        <v>1566</v>
      </c>
      <c r="C319" s="33" t="s">
        <v>307</v>
      </c>
      <c r="D319" s="33" t="s">
        <v>1567</v>
      </c>
      <c r="E319" s="33" t="s">
        <v>1568</v>
      </c>
      <c r="F319" s="33" t="s">
        <v>1422</v>
      </c>
      <c r="G319" s="34" t="n">
        <v>6</v>
      </c>
      <c r="H319" s="35" t="s">
        <v>192</v>
      </c>
      <c r="I319" s="23" t="s">
        <v>34</v>
      </c>
      <c r="J319" s="23" t="s">
        <v>35</v>
      </c>
      <c r="K319" s="23" t="s">
        <v>35</v>
      </c>
      <c r="L319" s="36" t="n">
        <v>6000</v>
      </c>
      <c r="M319" s="37" t="n">
        <v>60</v>
      </c>
      <c r="N319" s="38" t="s">
        <v>1556</v>
      </c>
      <c r="O319" s="33" t="s">
        <v>1569</v>
      </c>
      <c r="P319" s="39" t="s">
        <v>1558</v>
      </c>
      <c r="Q319" s="40" t="s">
        <v>1559</v>
      </c>
      <c r="R319" s="41" t="s">
        <v>40</v>
      </c>
      <c r="S319" s="42" t="s">
        <v>382</v>
      </c>
      <c r="T319" s="42" t="s">
        <v>382</v>
      </c>
      <c r="U319" s="42" t="s">
        <v>1560</v>
      </c>
      <c r="V319" s="42" t="s">
        <v>733</v>
      </c>
      <c r="W319" s="43"/>
      <c r="X319" s="44" t="s">
        <v>199</v>
      </c>
      <c r="Y319" s="45" t="s">
        <v>1567</v>
      </c>
      <c r="Z319" s="45" t="s">
        <v>1568</v>
      </c>
    </row>
    <row r="320" customFormat="false" ht="180" hidden="false" customHeight="true" outlineLevel="0" collapsed="false">
      <c r="A320" s="32" t="s">
        <v>1552</v>
      </c>
      <c r="B320" s="33" t="s">
        <v>1570</v>
      </c>
      <c r="C320" s="33" t="s">
        <v>110</v>
      </c>
      <c r="D320" s="33" t="s">
        <v>1571</v>
      </c>
      <c r="E320" s="33" t="s">
        <v>1572</v>
      </c>
      <c r="F320" s="33" t="s">
        <v>1422</v>
      </c>
      <c r="G320" s="34" t="n">
        <v>6</v>
      </c>
      <c r="H320" s="35" t="s">
        <v>596</v>
      </c>
      <c r="I320" s="23" t="s">
        <v>86</v>
      </c>
      <c r="J320" s="23" t="s">
        <v>35</v>
      </c>
      <c r="K320" s="23" t="s">
        <v>35</v>
      </c>
      <c r="L320" s="36" t="n">
        <v>6000</v>
      </c>
      <c r="M320" s="37" t="n">
        <v>100</v>
      </c>
      <c r="N320" s="38" t="s">
        <v>1556</v>
      </c>
      <c r="O320" s="33" t="s">
        <v>1573</v>
      </c>
      <c r="P320" s="39" t="s">
        <v>1558</v>
      </c>
      <c r="Q320" s="40" t="s">
        <v>1559</v>
      </c>
      <c r="R320" s="41" t="s">
        <v>40</v>
      </c>
      <c r="S320" s="42" t="s">
        <v>382</v>
      </c>
      <c r="T320" s="42" t="s">
        <v>382</v>
      </c>
      <c r="U320" s="42" t="s">
        <v>1560</v>
      </c>
      <c r="V320" s="42" t="s">
        <v>733</v>
      </c>
      <c r="W320" s="43"/>
      <c r="X320" s="44" t="s">
        <v>199</v>
      </c>
      <c r="Y320" s="45" t="s">
        <v>1571</v>
      </c>
      <c r="Z320" s="45" t="s">
        <v>1572</v>
      </c>
    </row>
    <row r="321" customFormat="false" ht="225" hidden="false" customHeight="true" outlineLevel="0" collapsed="false">
      <c r="A321" s="32" t="s">
        <v>1552</v>
      </c>
      <c r="B321" s="33" t="s">
        <v>1574</v>
      </c>
      <c r="C321" s="33" t="s">
        <v>73</v>
      </c>
      <c r="D321" s="33" t="s">
        <v>1575</v>
      </c>
      <c r="E321" s="33" t="s">
        <v>1576</v>
      </c>
      <c r="F321" s="33" t="s">
        <v>1422</v>
      </c>
      <c r="G321" s="34" t="n">
        <v>6</v>
      </c>
      <c r="H321" s="35" t="s">
        <v>274</v>
      </c>
      <c r="I321" s="23" t="s">
        <v>275</v>
      </c>
      <c r="J321" s="23" t="s">
        <v>1012</v>
      </c>
      <c r="K321" s="23" t="s">
        <v>35</v>
      </c>
      <c r="L321" s="36" t="n">
        <v>6000</v>
      </c>
      <c r="M321" s="37" t="n">
        <v>60</v>
      </c>
      <c r="N321" s="38" t="s">
        <v>1556</v>
      </c>
      <c r="O321" s="33" t="s">
        <v>1577</v>
      </c>
      <c r="P321" s="39" t="s">
        <v>1558</v>
      </c>
      <c r="Q321" s="40" t="s">
        <v>1559</v>
      </c>
      <c r="R321" s="41" t="s">
        <v>40</v>
      </c>
      <c r="S321" s="42" t="s">
        <v>382</v>
      </c>
      <c r="T321" s="42" t="s">
        <v>382</v>
      </c>
      <c r="U321" s="42" t="s">
        <v>1560</v>
      </c>
      <c r="V321" s="42" t="s">
        <v>733</v>
      </c>
      <c r="W321" s="43"/>
      <c r="X321" s="44" t="s">
        <v>199</v>
      </c>
      <c r="Y321" s="45" t="s">
        <v>1575</v>
      </c>
      <c r="Z321" s="45" t="s">
        <v>1576</v>
      </c>
    </row>
    <row r="322" customFormat="false" ht="240" hidden="false" customHeight="true" outlineLevel="0" collapsed="false">
      <c r="A322" s="32" t="s">
        <v>1552</v>
      </c>
      <c r="B322" s="33" t="s">
        <v>1578</v>
      </c>
      <c r="C322" s="33" t="s">
        <v>50</v>
      </c>
      <c r="D322" s="33" t="s">
        <v>1579</v>
      </c>
      <c r="E322" s="33" t="s">
        <v>1580</v>
      </c>
      <c r="F322" s="33" t="s">
        <v>1422</v>
      </c>
      <c r="G322" s="34" t="n">
        <v>6</v>
      </c>
      <c r="H322" s="35" t="s">
        <v>623</v>
      </c>
      <c r="I322" s="23" t="s">
        <v>546</v>
      </c>
      <c r="J322" s="23" t="s">
        <v>35</v>
      </c>
      <c r="K322" s="23" t="s">
        <v>35</v>
      </c>
      <c r="L322" s="36" t="n">
        <v>6000</v>
      </c>
      <c r="M322" s="37" t="n">
        <v>40</v>
      </c>
      <c r="N322" s="38" t="s">
        <v>1556</v>
      </c>
      <c r="O322" s="33" t="s">
        <v>1581</v>
      </c>
      <c r="P322" s="39" t="s">
        <v>1558</v>
      </c>
      <c r="Q322" s="40" t="s">
        <v>1559</v>
      </c>
      <c r="R322" s="41" t="s">
        <v>40</v>
      </c>
      <c r="S322" s="42" t="s">
        <v>382</v>
      </c>
      <c r="T322" s="42" t="s">
        <v>382</v>
      </c>
      <c r="U322" s="42" t="s">
        <v>1560</v>
      </c>
      <c r="V322" s="42" t="s">
        <v>733</v>
      </c>
      <c r="W322" s="43"/>
      <c r="X322" s="44" t="s">
        <v>199</v>
      </c>
      <c r="Y322" s="45" t="s">
        <v>1582</v>
      </c>
      <c r="Z322" s="45" t="s">
        <v>1580</v>
      </c>
    </row>
    <row r="323" customFormat="false" ht="105" hidden="false" customHeight="true" outlineLevel="0" collapsed="false">
      <c r="A323" s="32" t="s">
        <v>1583</v>
      </c>
      <c r="B323" s="33" t="s">
        <v>1584</v>
      </c>
      <c r="C323" s="33" t="s">
        <v>57</v>
      </c>
      <c r="D323" s="33" t="s">
        <v>1585</v>
      </c>
      <c r="E323" s="33" t="s">
        <v>1586</v>
      </c>
      <c r="F323" s="33" t="s">
        <v>1401</v>
      </c>
      <c r="G323" s="34" t="n">
        <v>6</v>
      </c>
      <c r="H323" s="35" t="s">
        <v>416</v>
      </c>
      <c r="I323" s="23" t="s">
        <v>93</v>
      </c>
      <c r="J323" s="23" t="s">
        <v>94</v>
      </c>
      <c r="K323" s="23" t="s">
        <v>35</v>
      </c>
      <c r="L323" s="36" t="n">
        <v>6000</v>
      </c>
      <c r="M323" s="37" t="n">
        <v>40</v>
      </c>
      <c r="N323" s="38" t="s">
        <v>1587</v>
      </c>
      <c r="O323" s="33" t="s">
        <v>1588</v>
      </c>
      <c r="P323" s="39" t="s">
        <v>1589</v>
      </c>
      <c r="Q323" s="40" t="s">
        <v>1590</v>
      </c>
      <c r="R323" s="41" t="s">
        <v>40</v>
      </c>
      <c r="S323" s="42" t="s">
        <v>382</v>
      </c>
      <c r="T323" s="42" t="s">
        <v>382</v>
      </c>
      <c r="U323" s="42" t="s">
        <v>1591</v>
      </c>
      <c r="V323" s="42" t="s">
        <v>733</v>
      </c>
      <c r="W323" s="43"/>
      <c r="X323" s="44" t="s">
        <v>44</v>
      </c>
      <c r="Y323" s="45" t="s">
        <v>1592</v>
      </c>
      <c r="Z323" s="45" t="s">
        <v>1586</v>
      </c>
    </row>
    <row r="324" customFormat="false" ht="180" hidden="false" customHeight="true" outlineLevel="0" collapsed="false">
      <c r="A324" s="32" t="s">
        <v>1583</v>
      </c>
      <c r="B324" s="33" t="s">
        <v>1048</v>
      </c>
      <c r="C324" s="33" t="s">
        <v>73</v>
      </c>
      <c r="D324" s="33" t="s">
        <v>1593</v>
      </c>
      <c r="E324" s="33" t="s">
        <v>1594</v>
      </c>
      <c r="F324" s="33" t="s">
        <v>1401</v>
      </c>
      <c r="G324" s="34" t="n">
        <v>6</v>
      </c>
      <c r="H324" s="35" t="s">
        <v>425</v>
      </c>
      <c r="I324" s="23" t="s">
        <v>86</v>
      </c>
      <c r="J324" s="23" t="s">
        <v>1085</v>
      </c>
      <c r="K324" s="23" t="s">
        <v>35</v>
      </c>
      <c r="L324" s="36" t="n">
        <v>6000</v>
      </c>
      <c r="M324" s="37" t="n">
        <v>45</v>
      </c>
      <c r="N324" s="38" t="s">
        <v>1587</v>
      </c>
      <c r="O324" s="33" t="s">
        <v>1595</v>
      </c>
      <c r="P324" s="39" t="s">
        <v>1589</v>
      </c>
      <c r="Q324" s="40" t="s">
        <v>1590</v>
      </c>
      <c r="R324" s="41" t="s">
        <v>40</v>
      </c>
      <c r="S324" s="42" t="s">
        <v>382</v>
      </c>
      <c r="T324" s="42" t="s">
        <v>382</v>
      </c>
      <c r="U324" s="42" t="s">
        <v>1591</v>
      </c>
      <c r="V324" s="42" t="s">
        <v>733</v>
      </c>
      <c r="W324" s="43"/>
      <c r="X324" s="44" t="s">
        <v>44</v>
      </c>
      <c r="Y324" s="45" t="s">
        <v>1593</v>
      </c>
      <c r="Z324" s="45" t="s">
        <v>1594</v>
      </c>
    </row>
    <row r="325" customFormat="false" ht="150" hidden="false" customHeight="true" outlineLevel="0" collapsed="false">
      <c r="A325" s="32" t="s">
        <v>1583</v>
      </c>
      <c r="B325" s="33" t="s">
        <v>1596</v>
      </c>
      <c r="C325" s="33" t="s">
        <v>79</v>
      </c>
      <c r="D325" s="33" t="s">
        <v>1597</v>
      </c>
      <c r="E325" s="33" t="s">
        <v>1598</v>
      </c>
      <c r="F325" s="33" t="s">
        <v>1401</v>
      </c>
      <c r="G325" s="34" t="n">
        <v>6</v>
      </c>
      <c r="H325" s="35" t="s">
        <v>262</v>
      </c>
      <c r="I325" s="23" t="s">
        <v>217</v>
      </c>
      <c r="J325" s="23" t="s">
        <v>1599</v>
      </c>
      <c r="K325" s="23" t="s">
        <v>35</v>
      </c>
      <c r="L325" s="36" t="n">
        <v>6000</v>
      </c>
      <c r="M325" s="37" t="n">
        <v>45</v>
      </c>
      <c r="N325" s="38" t="s">
        <v>1587</v>
      </c>
      <c r="O325" s="33" t="s">
        <v>1600</v>
      </c>
      <c r="P325" s="39" t="s">
        <v>1589</v>
      </c>
      <c r="Q325" s="40" t="s">
        <v>1590</v>
      </c>
      <c r="R325" s="41" t="s">
        <v>40</v>
      </c>
      <c r="S325" s="42" t="s">
        <v>382</v>
      </c>
      <c r="T325" s="42" t="s">
        <v>382</v>
      </c>
      <c r="U325" s="42" t="s">
        <v>1591</v>
      </c>
      <c r="V325" s="42" t="s">
        <v>733</v>
      </c>
      <c r="W325" s="43"/>
      <c r="X325" s="44" t="s">
        <v>44</v>
      </c>
      <c r="Y325" s="45" t="s">
        <v>1597</v>
      </c>
      <c r="Z325" s="45" t="s">
        <v>1598</v>
      </c>
    </row>
    <row r="326" customFormat="false" ht="135" hidden="false" customHeight="true" outlineLevel="0" collapsed="false">
      <c r="A326" s="32" t="s">
        <v>1583</v>
      </c>
      <c r="B326" s="33" t="s">
        <v>1601</v>
      </c>
      <c r="C326" s="33" t="s">
        <v>154</v>
      </c>
      <c r="D326" s="33" t="s">
        <v>1602</v>
      </c>
      <c r="E326" s="33" t="s">
        <v>1603</v>
      </c>
      <c r="F326" s="33" t="s">
        <v>1401</v>
      </c>
      <c r="G326" s="34" t="n">
        <v>6</v>
      </c>
      <c r="H326" s="35" t="s">
        <v>274</v>
      </c>
      <c r="I326" s="23" t="s">
        <v>336</v>
      </c>
      <c r="J326" s="23" t="s">
        <v>1599</v>
      </c>
      <c r="K326" s="23" t="s">
        <v>35</v>
      </c>
      <c r="L326" s="36" t="n">
        <v>6000</v>
      </c>
      <c r="M326" s="37" t="n">
        <v>60</v>
      </c>
      <c r="N326" s="38" t="s">
        <v>1587</v>
      </c>
      <c r="O326" s="33" t="s">
        <v>1604</v>
      </c>
      <c r="P326" s="39" t="s">
        <v>1589</v>
      </c>
      <c r="Q326" s="40" t="s">
        <v>1590</v>
      </c>
      <c r="R326" s="41" t="s">
        <v>40</v>
      </c>
      <c r="S326" s="42" t="s">
        <v>382</v>
      </c>
      <c r="T326" s="42" t="s">
        <v>382</v>
      </c>
      <c r="U326" s="42" t="s">
        <v>1591</v>
      </c>
      <c r="V326" s="42" t="s">
        <v>733</v>
      </c>
      <c r="W326" s="43"/>
      <c r="X326" s="44" t="s">
        <v>44</v>
      </c>
      <c r="Y326" s="45" t="s">
        <v>1605</v>
      </c>
      <c r="Z326" s="45" t="s">
        <v>1603</v>
      </c>
    </row>
    <row r="327" customFormat="false" ht="60" hidden="false" customHeight="true" outlineLevel="0" collapsed="false">
      <c r="A327" s="32" t="s">
        <v>1606</v>
      </c>
      <c r="B327" s="33" t="s">
        <v>1607</v>
      </c>
      <c r="C327" s="33" t="s">
        <v>104</v>
      </c>
      <c r="D327" s="33" t="s">
        <v>1608</v>
      </c>
      <c r="E327" s="33" t="s">
        <v>1609</v>
      </c>
      <c r="F327" s="33" t="s">
        <v>32</v>
      </c>
      <c r="G327" s="34" t="n">
        <v>6</v>
      </c>
      <c r="H327" s="35" t="s">
        <v>596</v>
      </c>
      <c r="I327" s="23" t="s">
        <v>377</v>
      </c>
      <c r="J327" s="23" t="s">
        <v>1249</v>
      </c>
      <c r="K327" s="23" t="s">
        <v>35</v>
      </c>
      <c r="L327" s="36" t="n">
        <v>6000</v>
      </c>
      <c r="M327" s="37" t="n">
        <v>80</v>
      </c>
      <c r="N327" s="38" t="s">
        <v>1610</v>
      </c>
      <c r="O327" s="33" t="s">
        <v>1611</v>
      </c>
      <c r="P327" s="39" t="s">
        <v>1612</v>
      </c>
      <c r="Q327" s="40" t="s">
        <v>1613</v>
      </c>
      <c r="R327" s="41" t="s">
        <v>40</v>
      </c>
      <c r="S327" s="42" t="s">
        <v>41</v>
      </c>
      <c r="T327" s="42" t="s">
        <v>41</v>
      </c>
      <c r="U327" s="42" t="s">
        <v>1614</v>
      </c>
      <c r="V327" s="42" t="s">
        <v>733</v>
      </c>
      <c r="W327" s="43"/>
      <c r="X327" s="44" t="s">
        <v>44</v>
      </c>
      <c r="Y327" s="45" t="s">
        <v>1608</v>
      </c>
      <c r="Z327" s="45" t="s">
        <v>1609</v>
      </c>
    </row>
    <row r="328" customFormat="false" ht="165" hidden="false" customHeight="true" outlineLevel="0" collapsed="false">
      <c r="A328" s="32" t="s">
        <v>1615</v>
      </c>
      <c r="B328" s="33" t="s">
        <v>347</v>
      </c>
      <c r="C328" s="33" t="s">
        <v>79</v>
      </c>
      <c r="D328" s="33" t="s">
        <v>1616</v>
      </c>
      <c r="E328" s="33" t="s">
        <v>1617</v>
      </c>
      <c r="F328" s="33" t="s">
        <v>814</v>
      </c>
      <c r="G328" s="34" t="n">
        <v>6</v>
      </c>
      <c r="H328" s="35" t="s">
        <v>983</v>
      </c>
      <c r="I328" s="23" t="s">
        <v>377</v>
      </c>
      <c r="J328" s="23" t="s">
        <v>94</v>
      </c>
      <c r="K328" s="23" t="s">
        <v>397</v>
      </c>
      <c r="L328" s="36" t="n">
        <v>6000</v>
      </c>
      <c r="M328" s="37" t="n">
        <v>30</v>
      </c>
      <c r="N328" s="38" t="s">
        <v>1618</v>
      </c>
      <c r="O328" s="33" t="s">
        <v>1619</v>
      </c>
      <c r="P328" s="39" t="s">
        <v>1620</v>
      </c>
      <c r="Q328" s="40" t="s">
        <v>1621</v>
      </c>
      <c r="R328" s="41" t="s">
        <v>40</v>
      </c>
      <c r="S328" s="42" t="s">
        <v>41</v>
      </c>
      <c r="T328" s="42" t="s">
        <v>41</v>
      </c>
      <c r="U328" s="42" t="s">
        <v>1622</v>
      </c>
      <c r="V328" s="42" t="s">
        <v>733</v>
      </c>
      <c r="W328" s="43"/>
      <c r="X328" s="44" t="s">
        <v>919</v>
      </c>
      <c r="Y328" s="45" t="s">
        <v>1616</v>
      </c>
      <c r="Z328" s="45" t="s">
        <v>1617</v>
      </c>
    </row>
    <row r="329" customFormat="false" ht="165" hidden="false" customHeight="true" outlineLevel="0" collapsed="false">
      <c r="A329" s="32" t="s">
        <v>1615</v>
      </c>
      <c r="B329" s="33" t="s">
        <v>347</v>
      </c>
      <c r="C329" s="33" t="s">
        <v>79</v>
      </c>
      <c r="D329" s="33" t="s">
        <v>1623</v>
      </c>
      <c r="E329" s="33" t="s">
        <v>1617</v>
      </c>
      <c r="F329" s="33" t="s">
        <v>814</v>
      </c>
      <c r="G329" s="34" t="n">
        <v>6</v>
      </c>
      <c r="H329" s="35" t="s">
        <v>1624</v>
      </c>
      <c r="I329" s="23" t="s">
        <v>377</v>
      </c>
      <c r="J329" s="23" t="s">
        <v>94</v>
      </c>
      <c r="K329" s="23" t="s">
        <v>397</v>
      </c>
      <c r="L329" s="36" t="n">
        <v>6000</v>
      </c>
      <c r="M329" s="37" t="n">
        <v>30</v>
      </c>
      <c r="N329" s="38" t="s">
        <v>1625</v>
      </c>
      <c r="O329" s="33" t="s">
        <v>1626</v>
      </c>
      <c r="P329" s="39" t="s">
        <v>1620</v>
      </c>
      <c r="Q329" s="40" t="s">
        <v>1621</v>
      </c>
      <c r="R329" s="41" t="s">
        <v>40</v>
      </c>
      <c r="S329" s="42" t="s">
        <v>41</v>
      </c>
      <c r="T329" s="42" t="s">
        <v>41</v>
      </c>
      <c r="U329" s="42" t="s">
        <v>1622</v>
      </c>
      <c r="V329" s="42" t="s">
        <v>733</v>
      </c>
      <c r="W329" s="43"/>
      <c r="X329" s="44" t="s">
        <v>1627</v>
      </c>
      <c r="Y329" s="45" t="s">
        <v>1623</v>
      </c>
      <c r="Z329" s="45" t="s">
        <v>1617</v>
      </c>
    </row>
    <row r="330" customFormat="false" ht="195" hidden="false" customHeight="true" outlineLevel="0" collapsed="false">
      <c r="A330" s="32" t="s">
        <v>1628</v>
      </c>
      <c r="B330" s="33" t="s">
        <v>1629</v>
      </c>
      <c r="C330" s="33" t="s">
        <v>73</v>
      </c>
      <c r="D330" s="33" t="s">
        <v>1630</v>
      </c>
      <c r="E330" s="33" t="s">
        <v>1631</v>
      </c>
      <c r="F330" s="33" t="s">
        <v>1632</v>
      </c>
      <c r="G330" s="34" t="n">
        <v>6</v>
      </c>
      <c r="H330" s="35" t="s">
        <v>1633</v>
      </c>
      <c r="I330" s="23" t="s">
        <v>377</v>
      </c>
      <c r="J330" s="23" t="s">
        <v>942</v>
      </c>
      <c r="K330" s="23" t="s">
        <v>943</v>
      </c>
      <c r="L330" s="36" t="n">
        <v>6000</v>
      </c>
      <c r="M330" s="37" t="n">
        <v>100</v>
      </c>
      <c r="N330" s="38" t="s">
        <v>1634</v>
      </c>
      <c r="O330" s="33" t="s">
        <v>1635</v>
      </c>
      <c r="P330" s="39" t="s">
        <v>1636</v>
      </c>
      <c r="Q330" s="40" t="s">
        <v>1637</v>
      </c>
      <c r="R330" s="41" t="s">
        <v>888</v>
      </c>
      <c r="S330" s="42" t="s">
        <v>256</v>
      </c>
      <c r="T330" s="42" t="s">
        <v>256</v>
      </c>
      <c r="U330" s="42" t="s">
        <v>1638</v>
      </c>
      <c r="V330" s="42" t="s">
        <v>733</v>
      </c>
      <c r="W330" s="43"/>
      <c r="X330" s="44" t="s">
        <v>700</v>
      </c>
      <c r="Y330" s="45" t="s">
        <v>1630</v>
      </c>
      <c r="Z330" s="45" t="s">
        <v>1631</v>
      </c>
    </row>
    <row r="331" customFormat="false" ht="165" hidden="false" customHeight="true" outlineLevel="0" collapsed="false">
      <c r="A331" s="32" t="s">
        <v>1639</v>
      </c>
      <c r="B331" s="33" t="s">
        <v>1640</v>
      </c>
      <c r="C331" s="33" t="s">
        <v>29</v>
      </c>
      <c r="D331" s="33" t="s">
        <v>1641</v>
      </c>
      <c r="E331" s="33" t="s">
        <v>1642</v>
      </c>
      <c r="F331" s="33" t="s">
        <v>289</v>
      </c>
      <c r="G331" s="34" t="n">
        <v>6</v>
      </c>
      <c r="H331" s="35" t="s">
        <v>282</v>
      </c>
      <c r="I331" s="23" t="s">
        <v>377</v>
      </c>
      <c r="J331" s="23" t="s">
        <v>1249</v>
      </c>
      <c r="K331" s="23" t="s">
        <v>35</v>
      </c>
      <c r="L331" s="36" t="n">
        <v>6000</v>
      </c>
      <c r="M331" s="37" t="n">
        <v>150</v>
      </c>
      <c r="N331" s="38" t="s">
        <v>1643</v>
      </c>
      <c r="O331" s="33" t="s">
        <v>1644</v>
      </c>
      <c r="P331" s="39" t="s">
        <v>1645</v>
      </c>
      <c r="Q331" s="40" t="s">
        <v>1646</v>
      </c>
      <c r="R331" s="41" t="s">
        <v>40</v>
      </c>
      <c r="S331" s="42" t="s">
        <v>294</v>
      </c>
      <c r="T331" s="42" t="s">
        <v>294</v>
      </c>
      <c r="U331" s="42" t="s">
        <v>1647</v>
      </c>
      <c r="V331" s="42" t="s">
        <v>733</v>
      </c>
      <c r="W331" s="43"/>
      <c r="X331" s="44" t="s">
        <v>700</v>
      </c>
      <c r="Y331" s="45" t="s">
        <v>1641</v>
      </c>
      <c r="Z331" s="45" t="s">
        <v>1642</v>
      </c>
    </row>
    <row r="332" customFormat="false" ht="180" hidden="false" customHeight="true" outlineLevel="0" collapsed="false">
      <c r="A332" s="32" t="s">
        <v>1648</v>
      </c>
      <c r="B332" s="33" t="s">
        <v>1649</v>
      </c>
      <c r="C332" s="33" t="s">
        <v>298</v>
      </c>
      <c r="D332" s="33" t="s">
        <v>1650</v>
      </c>
      <c r="E332" s="33" t="s">
        <v>1651</v>
      </c>
      <c r="F332" s="33" t="s">
        <v>1652</v>
      </c>
      <c r="G332" s="34" t="n">
        <v>6</v>
      </c>
      <c r="H332" s="35" t="s">
        <v>192</v>
      </c>
      <c r="I332" s="23" t="s">
        <v>169</v>
      </c>
      <c r="J332" s="23" t="s">
        <v>1653</v>
      </c>
      <c r="K332" s="23" t="s">
        <v>35</v>
      </c>
      <c r="L332" s="36" t="n">
        <v>6500</v>
      </c>
      <c r="M332" s="37" t="n">
        <v>300</v>
      </c>
      <c r="N332" s="38" t="s">
        <v>1654</v>
      </c>
      <c r="O332" s="33" t="s">
        <v>1655</v>
      </c>
      <c r="P332" s="39" t="s">
        <v>1656</v>
      </c>
      <c r="Q332" s="40" t="s">
        <v>1657</v>
      </c>
      <c r="R332" s="41" t="s">
        <v>40</v>
      </c>
      <c r="S332" s="42" t="s">
        <v>294</v>
      </c>
      <c r="T332" s="42" t="s">
        <v>294</v>
      </c>
      <c r="U332" s="42" t="s">
        <v>1658</v>
      </c>
      <c r="V332" s="42" t="s">
        <v>733</v>
      </c>
      <c r="W332" s="43"/>
      <c r="X332" s="44" t="s">
        <v>199</v>
      </c>
      <c r="Y332" s="45" t="s">
        <v>1650</v>
      </c>
      <c r="Z332" s="45" t="s">
        <v>1651</v>
      </c>
    </row>
    <row r="333" customFormat="false" ht="180" hidden="false" customHeight="true" outlineLevel="0" collapsed="false">
      <c r="A333" s="32" t="s">
        <v>1648</v>
      </c>
      <c r="B333" s="33" t="s">
        <v>1649</v>
      </c>
      <c r="C333" s="33" t="s">
        <v>298</v>
      </c>
      <c r="D333" s="33" t="s">
        <v>1650</v>
      </c>
      <c r="E333" s="33" t="s">
        <v>1651</v>
      </c>
      <c r="F333" s="33" t="s">
        <v>1652</v>
      </c>
      <c r="G333" s="34" t="n">
        <v>6</v>
      </c>
      <c r="H333" s="35" t="s">
        <v>1659</v>
      </c>
      <c r="I333" s="23" t="s">
        <v>169</v>
      </c>
      <c r="J333" s="23" t="s">
        <v>1653</v>
      </c>
      <c r="K333" s="23" t="s">
        <v>35</v>
      </c>
      <c r="L333" s="36" t="n">
        <v>6500</v>
      </c>
      <c r="M333" s="37" t="n">
        <v>300</v>
      </c>
      <c r="N333" s="38" t="s">
        <v>1660</v>
      </c>
      <c r="O333" s="33" t="s">
        <v>1661</v>
      </c>
      <c r="P333" s="39" t="s">
        <v>1656</v>
      </c>
      <c r="Q333" s="40" t="s">
        <v>1657</v>
      </c>
      <c r="R333" s="41" t="s">
        <v>40</v>
      </c>
      <c r="S333" s="42" t="s">
        <v>294</v>
      </c>
      <c r="T333" s="42" t="s">
        <v>294</v>
      </c>
      <c r="U333" s="42" t="s">
        <v>1658</v>
      </c>
      <c r="V333" s="42" t="s">
        <v>733</v>
      </c>
      <c r="W333" s="43"/>
      <c r="X333" s="44" t="s">
        <v>199</v>
      </c>
      <c r="Y333" s="45" t="s">
        <v>1650</v>
      </c>
      <c r="Z333" s="45" t="s">
        <v>1651</v>
      </c>
    </row>
    <row r="334" customFormat="false" ht="135" hidden="false" customHeight="true" outlineLevel="0" collapsed="false">
      <c r="A334" s="32" t="s">
        <v>1662</v>
      </c>
      <c r="B334" s="33" t="s">
        <v>1663</v>
      </c>
      <c r="C334" s="33" t="s">
        <v>79</v>
      </c>
      <c r="D334" s="33" t="s">
        <v>1664</v>
      </c>
      <c r="E334" s="33" t="s">
        <v>1665</v>
      </c>
      <c r="F334" s="33" t="s">
        <v>1065</v>
      </c>
      <c r="G334" s="34" t="n">
        <v>6</v>
      </c>
      <c r="H334" s="35" t="s">
        <v>192</v>
      </c>
      <c r="I334" s="23" t="s">
        <v>377</v>
      </c>
      <c r="J334" s="23" t="s">
        <v>1249</v>
      </c>
      <c r="K334" s="23" t="s">
        <v>35</v>
      </c>
      <c r="L334" s="36" t="n">
        <v>6000</v>
      </c>
      <c r="M334" s="37" t="n">
        <v>60</v>
      </c>
      <c r="N334" s="38" t="s">
        <v>1066</v>
      </c>
      <c r="O334" s="33" t="s">
        <v>1666</v>
      </c>
      <c r="P334" s="39" t="s">
        <v>1068</v>
      </c>
      <c r="Q334" s="40" t="s">
        <v>1069</v>
      </c>
      <c r="R334" s="41" t="s">
        <v>40</v>
      </c>
      <c r="S334" s="42" t="s">
        <v>294</v>
      </c>
      <c r="T334" s="42" t="s">
        <v>294</v>
      </c>
      <c r="U334" s="42" t="s">
        <v>1667</v>
      </c>
      <c r="V334" s="42" t="s">
        <v>733</v>
      </c>
      <c r="W334" s="43"/>
      <c r="X334" s="44" t="s">
        <v>637</v>
      </c>
      <c r="Y334" s="45" t="s">
        <v>1664</v>
      </c>
      <c r="Z334" s="45" t="s">
        <v>1665</v>
      </c>
    </row>
    <row r="335" customFormat="false" ht="180" hidden="false" customHeight="true" outlineLevel="0" collapsed="false">
      <c r="A335" s="32" t="s">
        <v>1668</v>
      </c>
      <c r="B335" s="33" t="s">
        <v>1669</v>
      </c>
      <c r="C335" s="33" t="s">
        <v>89</v>
      </c>
      <c r="D335" s="33" t="s">
        <v>1670</v>
      </c>
      <c r="E335" s="33" t="s">
        <v>1671</v>
      </c>
      <c r="F335" s="33" t="s">
        <v>453</v>
      </c>
      <c r="G335" s="34" t="n">
        <v>6</v>
      </c>
      <c r="H335" s="35" t="s">
        <v>504</v>
      </c>
      <c r="I335" s="23" t="s">
        <v>34</v>
      </c>
      <c r="J335" s="23" t="s">
        <v>35</v>
      </c>
      <c r="K335" s="23" t="s">
        <v>35</v>
      </c>
      <c r="L335" s="36" t="n">
        <v>6000</v>
      </c>
      <c r="M335" s="37" t="n">
        <v>40</v>
      </c>
      <c r="N335" s="38" t="s">
        <v>1672</v>
      </c>
      <c r="O335" s="33" t="s">
        <v>1673</v>
      </c>
      <c r="P335" s="39" t="s">
        <v>1674</v>
      </c>
      <c r="Q335" s="40" t="s">
        <v>1675</v>
      </c>
      <c r="R335" s="41" t="s">
        <v>40</v>
      </c>
      <c r="S335" s="42" t="s">
        <v>382</v>
      </c>
      <c r="T335" s="42" t="s">
        <v>382</v>
      </c>
      <c r="U335" s="42" t="s">
        <v>1676</v>
      </c>
      <c r="V335" s="42" t="s">
        <v>733</v>
      </c>
      <c r="W335" s="43"/>
      <c r="X335" s="44" t="s">
        <v>919</v>
      </c>
      <c r="Y335" s="45" t="s">
        <v>1677</v>
      </c>
      <c r="Z335" s="45" t="s">
        <v>1671</v>
      </c>
    </row>
    <row r="336" customFormat="false" ht="195" hidden="false" customHeight="true" outlineLevel="0" collapsed="false">
      <c r="A336" s="32" t="s">
        <v>1678</v>
      </c>
      <c r="B336" s="33" t="s">
        <v>1679</v>
      </c>
      <c r="C336" s="33" t="s">
        <v>73</v>
      </c>
      <c r="D336" s="33" t="s">
        <v>1680</v>
      </c>
      <c r="E336" s="33" t="s">
        <v>1681</v>
      </c>
      <c r="F336" s="33" t="s">
        <v>453</v>
      </c>
      <c r="G336" s="34" t="n">
        <v>6</v>
      </c>
      <c r="H336" s="35" t="s">
        <v>1682</v>
      </c>
      <c r="I336" s="23" t="s">
        <v>546</v>
      </c>
      <c r="J336" s="23" t="s">
        <v>35</v>
      </c>
      <c r="K336" s="23" t="s">
        <v>35</v>
      </c>
      <c r="L336" s="36" t="n">
        <v>6000</v>
      </c>
      <c r="M336" s="37" t="n">
        <v>30</v>
      </c>
      <c r="N336" s="38" t="s">
        <v>1683</v>
      </c>
      <c r="O336" s="33" t="s">
        <v>1684</v>
      </c>
      <c r="P336" s="39" t="s">
        <v>1685</v>
      </c>
      <c r="Q336" s="40" t="s">
        <v>1686</v>
      </c>
      <c r="R336" s="41" t="s">
        <v>40</v>
      </c>
      <c r="S336" s="42" t="s">
        <v>382</v>
      </c>
      <c r="T336" s="42" t="s">
        <v>382</v>
      </c>
      <c r="U336" s="42" t="s">
        <v>1687</v>
      </c>
      <c r="V336" s="42" t="s">
        <v>733</v>
      </c>
      <c r="W336" s="43"/>
      <c r="X336" s="44" t="s">
        <v>700</v>
      </c>
      <c r="Y336" s="45" t="s">
        <v>1680</v>
      </c>
      <c r="Z336" s="45" t="s">
        <v>1681</v>
      </c>
    </row>
    <row r="337" customFormat="false" ht="195" hidden="false" customHeight="true" outlineLevel="0" collapsed="false">
      <c r="A337" s="32" t="s">
        <v>1678</v>
      </c>
      <c r="B337" s="33" t="s">
        <v>1679</v>
      </c>
      <c r="C337" s="33" t="s">
        <v>73</v>
      </c>
      <c r="D337" s="33" t="s">
        <v>1680</v>
      </c>
      <c r="E337" s="33" t="s">
        <v>1681</v>
      </c>
      <c r="F337" s="33" t="s">
        <v>453</v>
      </c>
      <c r="G337" s="34" t="n">
        <v>6</v>
      </c>
      <c r="H337" s="35" t="s">
        <v>441</v>
      </c>
      <c r="I337" s="23" t="s">
        <v>546</v>
      </c>
      <c r="J337" s="23" t="s">
        <v>35</v>
      </c>
      <c r="K337" s="23" t="s">
        <v>35</v>
      </c>
      <c r="L337" s="36" t="n">
        <v>6000</v>
      </c>
      <c r="M337" s="37" t="n">
        <v>30</v>
      </c>
      <c r="N337" s="38" t="s">
        <v>1683</v>
      </c>
      <c r="O337" s="33" t="s">
        <v>1688</v>
      </c>
      <c r="P337" s="39" t="s">
        <v>1685</v>
      </c>
      <c r="Q337" s="40" t="s">
        <v>1686</v>
      </c>
      <c r="R337" s="41" t="s">
        <v>40</v>
      </c>
      <c r="S337" s="42" t="s">
        <v>382</v>
      </c>
      <c r="T337" s="42" t="s">
        <v>382</v>
      </c>
      <c r="U337" s="42" t="s">
        <v>1687</v>
      </c>
      <c r="V337" s="42" t="s">
        <v>733</v>
      </c>
      <c r="W337" s="43"/>
      <c r="X337" s="44" t="s">
        <v>700</v>
      </c>
      <c r="Y337" s="45" t="s">
        <v>1680</v>
      </c>
      <c r="Z337" s="45" t="s">
        <v>1681</v>
      </c>
    </row>
    <row r="338" customFormat="false" ht="195" hidden="false" customHeight="true" outlineLevel="0" collapsed="false">
      <c r="A338" s="32" t="s">
        <v>1678</v>
      </c>
      <c r="B338" s="33" t="s">
        <v>1679</v>
      </c>
      <c r="C338" s="33" t="s">
        <v>73</v>
      </c>
      <c r="D338" s="33" t="s">
        <v>1680</v>
      </c>
      <c r="E338" s="33" t="s">
        <v>1681</v>
      </c>
      <c r="F338" s="33" t="s">
        <v>453</v>
      </c>
      <c r="G338" s="34" t="n">
        <v>6</v>
      </c>
      <c r="H338" s="35" t="s">
        <v>274</v>
      </c>
      <c r="I338" s="23" t="s">
        <v>546</v>
      </c>
      <c r="J338" s="23" t="s">
        <v>35</v>
      </c>
      <c r="K338" s="23" t="s">
        <v>35</v>
      </c>
      <c r="L338" s="36" t="n">
        <v>6000</v>
      </c>
      <c r="M338" s="37" t="n">
        <v>30</v>
      </c>
      <c r="N338" s="38" t="s">
        <v>1683</v>
      </c>
      <c r="O338" s="33" t="s">
        <v>1689</v>
      </c>
      <c r="P338" s="39" t="s">
        <v>1685</v>
      </c>
      <c r="Q338" s="40" t="s">
        <v>1686</v>
      </c>
      <c r="R338" s="41" t="s">
        <v>40</v>
      </c>
      <c r="S338" s="42" t="s">
        <v>382</v>
      </c>
      <c r="T338" s="42" t="s">
        <v>382</v>
      </c>
      <c r="U338" s="42" t="s">
        <v>1687</v>
      </c>
      <c r="V338" s="42" t="s">
        <v>733</v>
      </c>
      <c r="W338" s="43"/>
      <c r="X338" s="44" t="s">
        <v>700</v>
      </c>
      <c r="Y338" s="45" t="s">
        <v>1680</v>
      </c>
      <c r="Z338" s="45" t="s">
        <v>1681</v>
      </c>
    </row>
    <row r="339" customFormat="false" ht="195" hidden="false" customHeight="true" outlineLevel="0" collapsed="false">
      <c r="A339" s="32" t="s">
        <v>1678</v>
      </c>
      <c r="B339" s="33" t="s">
        <v>1679</v>
      </c>
      <c r="C339" s="33" t="s">
        <v>73</v>
      </c>
      <c r="D339" s="33" t="s">
        <v>1680</v>
      </c>
      <c r="E339" s="33" t="s">
        <v>1681</v>
      </c>
      <c r="F339" s="33" t="s">
        <v>453</v>
      </c>
      <c r="G339" s="34" t="n">
        <v>6</v>
      </c>
      <c r="H339" s="35" t="s">
        <v>141</v>
      </c>
      <c r="I339" s="23" t="s">
        <v>546</v>
      </c>
      <c r="J339" s="23" t="s">
        <v>35</v>
      </c>
      <c r="K339" s="23" t="s">
        <v>35</v>
      </c>
      <c r="L339" s="36" t="n">
        <v>6000</v>
      </c>
      <c r="M339" s="37" t="n">
        <v>30</v>
      </c>
      <c r="N339" s="38" t="s">
        <v>1683</v>
      </c>
      <c r="O339" s="33" t="s">
        <v>1690</v>
      </c>
      <c r="P339" s="39" t="s">
        <v>1685</v>
      </c>
      <c r="Q339" s="40" t="s">
        <v>1686</v>
      </c>
      <c r="R339" s="41" t="s">
        <v>40</v>
      </c>
      <c r="S339" s="42" t="s">
        <v>382</v>
      </c>
      <c r="T339" s="42" t="s">
        <v>382</v>
      </c>
      <c r="U339" s="42" t="s">
        <v>1687</v>
      </c>
      <c r="V339" s="42" t="s">
        <v>733</v>
      </c>
      <c r="W339" s="43"/>
      <c r="X339" s="44" t="s">
        <v>700</v>
      </c>
      <c r="Y339" s="45" t="s">
        <v>1680</v>
      </c>
      <c r="Z339" s="45" t="s">
        <v>1681</v>
      </c>
    </row>
    <row r="340" customFormat="false" ht="195" hidden="false" customHeight="true" outlineLevel="0" collapsed="false">
      <c r="A340" s="32" t="s">
        <v>1678</v>
      </c>
      <c r="B340" s="33" t="s">
        <v>1679</v>
      </c>
      <c r="C340" s="33" t="s">
        <v>73</v>
      </c>
      <c r="D340" s="33" t="s">
        <v>1680</v>
      </c>
      <c r="E340" s="33" t="s">
        <v>1681</v>
      </c>
      <c r="F340" s="33" t="s">
        <v>453</v>
      </c>
      <c r="G340" s="34" t="n">
        <v>6</v>
      </c>
      <c r="H340" s="35" t="s">
        <v>1691</v>
      </c>
      <c r="I340" s="23" t="s">
        <v>546</v>
      </c>
      <c r="J340" s="23" t="s">
        <v>35</v>
      </c>
      <c r="K340" s="23" t="s">
        <v>35</v>
      </c>
      <c r="L340" s="36" t="n">
        <v>6000</v>
      </c>
      <c r="M340" s="37" t="n">
        <v>30</v>
      </c>
      <c r="N340" s="38" t="s">
        <v>1683</v>
      </c>
      <c r="O340" s="33" t="s">
        <v>1692</v>
      </c>
      <c r="P340" s="39" t="s">
        <v>1685</v>
      </c>
      <c r="Q340" s="40" t="s">
        <v>1686</v>
      </c>
      <c r="R340" s="41" t="s">
        <v>40</v>
      </c>
      <c r="S340" s="42" t="s">
        <v>382</v>
      </c>
      <c r="T340" s="42" t="s">
        <v>382</v>
      </c>
      <c r="U340" s="42" t="s">
        <v>1687</v>
      </c>
      <c r="V340" s="42" t="s">
        <v>733</v>
      </c>
      <c r="W340" s="43"/>
      <c r="X340" s="44" t="s">
        <v>700</v>
      </c>
      <c r="Y340" s="45" t="s">
        <v>1680</v>
      </c>
      <c r="Z340" s="45" t="s">
        <v>1681</v>
      </c>
    </row>
    <row r="341" customFormat="false" ht="105" hidden="false" customHeight="true" outlineLevel="0" collapsed="false">
      <c r="A341" s="32" t="s">
        <v>1693</v>
      </c>
      <c r="B341" s="33" t="s">
        <v>1694</v>
      </c>
      <c r="C341" s="33" t="s">
        <v>29</v>
      </c>
      <c r="D341" s="33" t="s">
        <v>1695</v>
      </c>
      <c r="E341" s="33" t="s">
        <v>1696</v>
      </c>
      <c r="F341" s="33" t="s">
        <v>1422</v>
      </c>
      <c r="G341" s="34" t="n">
        <v>6</v>
      </c>
      <c r="H341" s="35" t="s">
        <v>274</v>
      </c>
      <c r="I341" s="23" t="s">
        <v>377</v>
      </c>
      <c r="J341" s="23" t="s">
        <v>94</v>
      </c>
      <c r="K341" s="23" t="s">
        <v>35</v>
      </c>
      <c r="L341" s="36" t="n">
        <v>6000</v>
      </c>
      <c r="M341" s="37" t="n">
        <v>200</v>
      </c>
      <c r="N341" s="38" t="s">
        <v>1697</v>
      </c>
      <c r="O341" s="33" t="s">
        <v>1698</v>
      </c>
      <c r="P341" s="39" t="s">
        <v>1699</v>
      </c>
      <c r="Q341" s="40" t="s">
        <v>1700</v>
      </c>
      <c r="R341" s="41" t="s">
        <v>888</v>
      </c>
      <c r="S341" s="42" t="s">
        <v>382</v>
      </c>
      <c r="T341" s="42" t="s">
        <v>382</v>
      </c>
      <c r="U341" s="42" t="s">
        <v>1701</v>
      </c>
      <c r="V341" s="42" t="s">
        <v>733</v>
      </c>
      <c r="W341" s="43"/>
      <c r="X341" s="44" t="s">
        <v>700</v>
      </c>
      <c r="Y341" s="45" t="s">
        <v>1695</v>
      </c>
      <c r="Z341" s="45" t="s">
        <v>1696</v>
      </c>
    </row>
    <row r="342" customFormat="false" ht="105" hidden="false" customHeight="true" outlineLevel="0" collapsed="false">
      <c r="A342" s="32" t="s">
        <v>1693</v>
      </c>
      <c r="B342" s="33" t="s">
        <v>1694</v>
      </c>
      <c r="C342" s="33" t="s">
        <v>29</v>
      </c>
      <c r="D342" s="33" t="s">
        <v>1695</v>
      </c>
      <c r="E342" s="33" t="s">
        <v>1696</v>
      </c>
      <c r="F342" s="33" t="s">
        <v>1422</v>
      </c>
      <c r="G342" s="34" t="n">
        <v>6</v>
      </c>
      <c r="H342" s="35" t="s">
        <v>468</v>
      </c>
      <c r="I342" s="23" t="s">
        <v>377</v>
      </c>
      <c r="J342" s="23" t="s">
        <v>94</v>
      </c>
      <c r="K342" s="23" t="s">
        <v>35</v>
      </c>
      <c r="L342" s="36" t="n">
        <v>6000</v>
      </c>
      <c r="M342" s="37" t="n">
        <v>200</v>
      </c>
      <c r="N342" s="38" t="s">
        <v>1697</v>
      </c>
      <c r="O342" s="33" t="s">
        <v>1702</v>
      </c>
      <c r="P342" s="39" t="s">
        <v>1699</v>
      </c>
      <c r="Q342" s="40" t="s">
        <v>1700</v>
      </c>
      <c r="R342" s="41" t="s">
        <v>888</v>
      </c>
      <c r="S342" s="42" t="s">
        <v>382</v>
      </c>
      <c r="T342" s="42" t="s">
        <v>382</v>
      </c>
      <c r="U342" s="42" t="s">
        <v>1701</v>
      </c>
      <c r="V342" s="42" t="s">
        <v>733</v>
      </c>
      <c r="W342" s="43"/>
      <c r="X342" s="44" t="s">
        <v>700</v>
      </c>
      <c r="Y342" s="45" t="s">
        <v>1695</v>
      </c>
      <c r="Z342" s="45" t="s">
        <v>1696</v>
      </c>
    </row>
    <row r="343" customFormat="false" ht="105" hidden="false" customHeight="true" outlineLevel="0" collapsed="false">
      <c r="A343" s="32" t="s">
        <v>1693</v>
      </c>
      <c r="B343" s="33" t="s">
        <v>1694</v>
      </c>
      <c r="C343" s="33" t="s">
        <v>29</v>
      </c>
      <c r="D343" s="33" t="s">
        <v>1695</v>
      </c>
      <c r="E343" s="33" t="s">
        <v>1703</v>
      </c>
      <c r="F343" s="33" t="s">
        <v>1422</v>
      </c>
      <c r="G343" s="34" t="n">
        <v>6</v>
      </c>
      <c r="H343" s="35" t="s">
        <v>1704</v>
      </c>
      <c r="I343" s="23" t="s">
        <v>377</v>
      </c>
      <c r="J343" s="23" t="s">
        <v>94</v>
      </c>
      <c r="K343" s="23" t="s">
        <v>35</v>
      </c>
      <c r="L343" s="36" t="n">
        <v>6000</v>
      </c>
      <c r="M343" s="37" t="n">
        <v>150</v>
      </c>
      <c r="N343" s="38" t="s">
        <v>1705</v>
      </c>
      <c r="O343" s="33" t="s">
        <v>1706</v>
      </c>
      <c r="P343" s="39" t="s">
        <v>1699</v>
      </c>
      <c r="Q343" s="40" t="s">
        <v>1700</v>
      </c>
      <c r="R343" s="41" t="s">
        <v>40</v>
      </c>
      <c r="S343" s="42" t="s">
        <v>382</v>
      </c>
      <c r="T343" s="42" t="s">
        <v>382</v>
      </c>
      <c r="U343" s="42" t="s">
        <v>1701</v>
      </c>
      <c r="V343" s="42" t="s">
        <v>733</v>
      </c>
      <c r="W343" s="43"/>
      <c r="X343" s="44" t="s">
        <v>1183</v>
      </c>
      <c r="Y343" s="45" t="s">
        <v>1695</v>
      </c>
      <c r="Z343" s="45" t="s">
        <v>1703</v>
      </c>
    </row>
    <row r="344" customFormat="false" ht="120" hidden="false" customHeight="true" outlineLevel="0" collapsed="false">
      <c r="A344" s="32" t="s">
        <v>1707</v>
      </c>
      <c r="B344" s="33" t="s">
        <v>1708</v>
      </c>
      <c r="C344" s="33" t="s">
        <v>980</v>
      </c>
      <c r="D344" s="33" t="s">
        <v>1709</v>
      </c>
      <c r="E344" s="33" t="s">
        <v>1710</v>
      </c>
      <c r="F344" s="33" t="s">
        <v>1711</v>
      </c>
      <c r="G344" s="34" t="n">
        <v>6</v>
      </c>
      <c r="H344" s="35" t="s">
        <v>268</v>
      </c>
      <c r="I344" s="23" t="s">
        <v>34</v>
      </c>
      <c r="J344" s="23" t="s">
        <v>1712</v>
      </c>
      <c r="K344" s="23" t="s">
        <v>35</v>
      </c>
      <c r="L344" s="36" t="n">
        <v>6000</v>
      </c>
      <c r="M344" s="37" t="n">
        <v>100</v>
      </c>
      <c r="N344" s="38" t="s">
        <v>1480</v>
      </c>
      <c r="O344" s="33" t="s">
        <v>1713</v>
      </c>
      <c r="P344" s="39" t="s">
        <v>1714</v>
      </c>
      <c r="Q344" s="40" t="s">
        <v>1715</v>
      </c>
      <c r="R344" s="41" t="s">
        <v>40</v>
      </c>
      <c r="S344" s="42" t="s">
        <v>382</v>
      </c>
      <c r="T344" s="42" t="s">
        <v>382</v>
      </c>
      <c r="U344" s="42" t="s">
        <v>1716</v>
      </c>
      <c r="V344" s="42" t="s">
        <v>733</v>
      </c>
      <c r="W344" s="43"/>
      <c r="X344" s="44" t="s">
        <v>919</v>
      </c>
      <c r="Y344" s="45" t="s">
        <v>1709</v>
      </c>
      <c r="Z344" s="45" t="s">
        <v>1710</v>
      </c>
    </row>
    <row r="345" customFormat="false" ht="765" hidden="false" customHeight="true" outlineLevel="0" collapsed="false">
      <c r="A345" s="32" t="s">
        <v>1717</v>
      </c>
      <c r="B345" s="33" t="s">
        <v>1718</v>
      </c>
      <c r="C345" s="33" t="s">
        <v>980</v>
      </c>
      <c r="D345" s="33" t="s">
        <v>1719</v>
      </c>
      <c r="E345" s="62" t="s">
        <v>1720</v>
      </c>
      <c r="F345" s="33" t="s">
        <v>289</v>
      </c>
      <c r="G345" s="34" t="n">
        <v>6</v>
      </c>
      <c r="H345" s="35" t="s">
        <v>1721</v>
      </c>
      <c r="I345" s="23" t="s">
        <v>86</v>
      </c>
      <c r="J345" s="23" t="s">
        <v>35</v>
      </c>
      <c r="K345" s="23" t="s">
        <v>1722</v>
      </c>
      <c r="L345" s="36" t="n">
        <v>0</v>
      </c>
      <c r="M345" s="37" t="n">
        <v>60</v>
      </c>
      <c r="N345" s="38" t="s">
        <v>1723</v>
      </c>
      <c r="O345" s="33" t="s">
        <v>1724</v>
      </c>
      <c r="P345" s="39" t="s">
        <v>1725</v>
      </c>
      <c r="Q345" s="40" t="s">
        <v>1726</v>
      </c>
      <c r="R345" s="41" t="s">
        <v>1465</v>
      </c>
      <c r="S345" s="42" t="s">
        <v>294</v>
      </c>
      <c r="T345" s="42" t="s">
        <v>294</v>
      </c>
      <c r="U345" s="42" t="s">
        <v>1727</v>
      </c>
      <c r="V345" s="42" t="s">
        <v>1728</v>
      </c>
      <c r="W345" s="43"/>
      <c r="X345" s="44" t="s">
        <v>637</v>
      </c>
      <c r="Y345" s="45" t="s">
        <v>1729</v>
      </c>
      <c r="Z345" s="45" t="s">
        <v>1730</v>
      </c>
    </row>
    <row r="346" customFormat="false" ht="765" hidden="false" customHeight="true" outlineLevel="0" collapsed="false">
      <c r="A346" s="32" t="s">
        <v>1717</v>
      </c>
      <c r="B346" s="33" t="s">
        <v>1718</v>
      </c>
      <c r="C346" s="33" t="s">
        <v>980</v>
      </c>
      <c r="D346" s="33" t="s">
        <v>1719</v>
      </c>
      <c r="E346" s="62" t="s">
        <v>1720</v>
      </c>
      <c r="F346" s="33" t="s">
        <v>289</v>
      </c>
      <c r="G346" s="34" t="n">
        <v>6</v>
      </c>
      <c r="H346" s="35" t="s">
        <v>1731</v>
      </c>
      <c r="I346" s="23" t="s">
        <v>86</v>
      </c>
      <c r="J346" s="23" t="s">
        <v>35</v>
      </c>
      <c r="K346" s="23" t="s">
        <v>1722</v>
      </c>
      <c r="L346" s="36" t="n">
        <v>0</v>
      </c>
      <c r="M346" s="37" t="n">
        <v>60</v>
      </c>
      <c r="N346" s="38" t="s">
        <v>1723</v>
      </c>
      <c r="O346" s="33" t="s">
        <v>1732</v>
      </c>
      <c r="P346" s="39" t="s">
        <v>1725</v>
      </c>
      <c r="Q346" s="40" t="s">
        <v>1726</v>
      </c>
      <c r="R346" s="41" t="s">
        <v>1465</v>
      </c>
      <c r="S346" s="42" t="s">
        <v>294</v>
      </c>
      <c r="T346" s="42" t="s">
        <v>294</v>
      </c>
      <c r="U346" s="42" t="s">
        <v>1727</v>
      </c>
      <c r="V346" s="42" t="s">
        <v>1728</v>
      </c>
      <c r="W346" s="43"/>
      <c r="X346" s="44" t="s">
        <v>637</v>
      </c>
      <c r="Y346" s="45" t="s">
        <v>1729</v>
      </c>
      <c r="Z346" s="45" t="s">
        <v>1730</v>
      </c>
    </row>
    <row r="347" customFormat="false" ht="765" hidden="false" customHeight="true" outlineLevel="0" collapsed="false">
      <c r="A347" s="32" t="s">
        <v>1717</v>
      </c>
      <c r="B347" s="33" t="s">
        <v>1718</v>
      </c>
      <c r="C347" s="33" t="s">
        <v>980</v>
      </c>
      <c r="D347" s="33" t="s">
        <v>1719</v>
      </c>
      <c r="E347" s="62" t="s">
        <v>1720</v>
      </c>
      <c r="F347" s="33" t="s">
        <v>289</v>
      </c>
      <c r="G347" s="34" t="n">
        <v>6</v>
      </c>
      <c r="H347" s="35" t="s">
        <v>1733</v>
      </c>
      <c r="I347" s="23" t="s">
        <v>86</v>
      </c>
      <c r="J347" s="23" t="s">
        <v>35</v>
      </c>
      <c r="K347" s="23" t="s">
        <v>1722</v>
      </c>
      <c r="L347" s="36" t="n">
        <v>0</v>
      </c>
      <c r="M347" s="37" t="n">
        <v>25</v>
      </c>
      <c r="N347" s="38" t="s">
        <v>1723</v>
      </c>
      <c r="O347" s="33" t="s">
        <v>1734</v>
      </c>
      <c r="P347" s="39" t="s">
        <v>1725</v>
      </c>
      <c r="Q347" s="40" t="s">
        <v>1726</v>
      </c>
      <c r="R347" s="41" t="s">
        <v>1465</v>
      </c>
      <c r="S347" s="42" t="s">
        <v>294</v>
      </c>
      <c r="T347" s="42" t="s">
        <v>294</v>
      </c>
      <c r="U347" s="42" t="s">
        <v>1727</v>
      </c>
      <c r="V347" s="42" t="s">
        <v>1728</v>
      </c>
      <c r="W347" s="43"/>
      <c r="X347" s="44" t="s">
        <v>637</v>
      </c>
      <c r="Y347" s="45" t="s">
        <v>1729</v>
      </c>
      <c r="Z347" s="45" t="s">
        <v>1730</v>
      </c>
    </row>
    <row r="348" customFormat="false" ht="765" hidden="false" customHeight="true" outlineLevel="0" collapsed="false">
      <c r="A348" s="32" t="s">
        <v>1717</v>
      </c>
      <c r="B348" s="33" t="s">
        <v>1718</v>
      </c>
      <c r="C348" s="33" t="s">
        <v>980</v>
      </c>
      <c r="D348" s="33" t="s">
        <v>1719</v>
      </c>
      <c r="E348" s="62" t="s">
        <v>1720</v>
      </c>
      <c r="F348" s="33" t="s">
        <v>289</v>
      </c>
      <c r="G348" s="34" t="n">
        <v>6</v>
      </c>
      <c r="H348" s="35" t="s">
        <v>1735</v>
      </c>
      <c r="I348" s="23" t="s">
        <v>86</v>
      </c>
      <c r="J348" s="23" t="s">
        <v>35</v>
      </c>
      <c r="K348" s="23" t="s">
        <v>1722</v>
      </c>
      <c r="L348" s="36" t="n">
        <v>0</v>
      </c>
      <c r="M348" s="37" t="n">
        <v>25</v>
      </c>
      <c r="N348" s="38" t="s">
        <v>1723</v>
      </c>
      <c r="O348" s="33" t="s">
        <v>1736</v>
      </c>
      <c r="P348" s="39" t="s">
        <v>1725</v>
      </c>
      <c r="Q348" s="40" t="s">
        <v>1726</v>
      </c>
      <c r="R348" s="41" t="s">
        <v>1465</v>
      </c>
      <c r="S348" s="42" t="s">
        <v>294</v>
      </c>
      <c r="T348" s="42" t="s">
        <v>294</v>
      </c>
      <c r="U348" s="42" t="s">
        <v>1727</v>
      </c>
      <c r="V348" s="42" t="s">
        <v>1728</v>
      </c>
      <c r="W348" s="43"/>
      <c r="X348" s="44" t="s">
        <v>637</v>
      </c>
      <c r="Y348" s="45" t="s">
        <v>1729</v>
      </c>
      <c r="Z348" s="45" t="s">
        <v>1730</v>
      </c>
    </row>
    <row r="349" customFormat="false" ht="765" hidden="false" customHeight="true" outlineLevel="0" collapsed="false">
      <c r="A349" s="32" t="s">
        <v>1717</v>
      </c>
      <c r="B349" s="33" t="s">
        <v>1718</v>
      </c>
      <c r="C349" s="33" t="s">
        <v>980</v>
      </c>
      <c r="D349" s="33" t="s">
        <v>1719</v>
      </c>
      <c r="E349" s="62" t="s">
        <v>1720</v>
      </c>
      <c r="F349" s="33" t="s">
        <v>289</v>
      </c>
      <c r="G349" s="34" t="n">
        <v>6</v>
      </c>
      <c r="H349" s="35" t="s">
        <v>1737</v>
      </c>
      <c r="I349" s="23" t="s">
        <v>86</v>
      </c>
      <c r="J349" s="23" t="s">
        <v>35</v>
      </c>
      <c r="K349" s="23" t="s">
        <v>1722</v>
      </c>
      <c r="L349" s="36" t="n">
        <v>0</v>
      </c>
      <c r="M349" s="37" t="n">
        <v>25</v>
      </c>
      <c r="N349" s="38" t="s">
        <v>1723</v>
      </c>
      <c r="O349" s="33" t="s">
        <v>1738</v>
      </c>
      <c r="P349" s="39" t="s">
        <v>1725</v>
      </c>
      <c r="Q349" s="40" t="s">
        <v>1726</v>
      </c>
      <c r="R349" s="41" t="s">
        <v>1465</v>
      </c>
      <c r="S349" s="42" t="s">
        <v>294</v>
      </c>
      <c r="T349" s="42" t="s">
        <v>294</v>
      </c>
      <c r="U349" s="42" t="s">
        <v>1727</v>
      </c>
      <c r="V349" s="42" t="s">
        <v>1728</v>
      </c>
      <c r="W349" s="43"/>
      <c r="X349" s="44" t="s">
        <v>637</v>
      </c>
      <c r="Y349" s="45" t="s">
        <v>1729</v>
      </c>
      <c r="Z349" s="45" t="s">
        <v>1730</v>
      </c>
    </row>
    <row r="350" customFormat="false" ht="765" hidden="false" customHeight="true" outlineLevel="0" collapsed="false">
      <c r="A350" s="32" t="s">
        <v>1717</v>
      </c>
      <c r="B350" s="33" t="s">
        <v>1718</v>
      </c>
      <c r="C350" s="33" t="s">
        <v>980</v>
      </c>
      <c r="D350" s="33" t="s">
        <v>1719</v>
      </c>
      <c r="E350" s="62" t="s">
        <v>1720</v>
      </c>
      <c r="F350" s="33" t="s">
        <v>289</v>
      </c>
      <c r="G350" s="34" t="n">
        <v>6</v>
      </c>
      <c r="H350" s="35" t="s">
        <v>1739</v>
      </c>
      <c r="I350" s="23" t="s">
        <v>86</v>
      </c>
      <c r="J350" s="23" t="s">
        <v>35</v>
      </c>
      <c r="K350" s="23" t="s">
        <v>1722</v>
      </c>
      <c r="L350" s="36" t="n">
        <v>0</v>
      </c>
      <c r="M350" s="37" t="n">
        <v>25</v>
      </c>
      <c r="N350" s="38" t="s">
        <v>1723</v>
      </c>
      <c r="O350" s="33" t="s">
        <v>1740</v>
      </c>
      <c r="P350" s="39" t="s">
        <v>1725</v>
      </c>
      <c r="Q350" s="40" t="s">
        <v>1726</v>
      </c>
      <c r="R350" s="41" t="s">
        <v>1465</v>
      </c>
      <c r="S350" s="42" t="s">
        <v>294</v>
      </c>
      <c r="T350" s="42" t="s">
        <v>294</v>
      </c>
      <c r="U350" s="42" t="s">
        <v>1727</v>
      </c>
      <c r="V350" s="42" t="s">
        <v>1728</v>
      </c>
      <c r="W350" s="43"/>
      <c r="X350" s="44" t="s">
        <v>637</v>
      </c>
      <c r="Y350" s="45" t="s">
        <v>1729</v>
      </c>
      <c r="Z350" s="45" t="s">
        <v>1730</v>
      </c>
    </row>
    <row r="351" customFormat="false" ht="765" hidden="false" customHeight="true" outlineLevel="0" collapsed="false">
      <c r="A351" s="32" t="s">
        <v>1717</v>
      </c>
      <c r="B351" s="33" t="s">
        <v>1718</v>
      </c>
      <c r="C351" s="33" t="s">
        <v>980</v>
      </c>
      <c r="D351" s="33" t="s">
        <v>1719</v>
      </c>
      <c r="E351" s="62" t="s">
        <v>1720</v>
      </c>
      <c r="F351" s="33" t="s">
        <v>289</v>
      </c>
      <c r="G351" s="34" t="n">
        <v>6</v>
      </c>
      <c r="H351" s="35" t="s">
        <v>1741</v>
      </c>
      <c r="I351" s="23" t="s">
        <v>86</v>
      </c>
      <c r="J351" s="23" t="s">
        <v>35</v>
      </c>
      <c r="K351" s="23" t="s">
        <v>1722</v>
      </c>
      <c r="L351" s="36" t="n">
        <v>0</v>
      </c>
      <c r="M351" s="37" t="n">
        <v>25</v>
      </c>
      <c r="N351" s="38" t="s">
        <v>1723</v>
      </c>
      <c r="O351" s="33" t="s">
        <v>1742</v>
      </c>
      <c r="P351" s="39" t="s">
        <v>1725</v>
      </c>
      <c r="Q351" s="40" t="s">
        <v>1726</v>
      </c>
      <c r="R351" s="41" t="s">
        <v>1465</v>
      </c>
      <c r="S351" s="42" t="s">
        <v>294</v>
      </c>
      <c r="T351" s="42" t="s">
        <v>294</v>
      </c>
      <c r="U351" s="42" t="s">
        <v>1727</v>
      </c>
      <c r="V351" s="42" t="s">
        <v>1728</v>
      </c>
      <c r="W351" s="43"/>
      <c r="X351" s="44" t="s">
        <v>637</v>
      </c>
      <c r="Y351" s="45" t="s">
        <v>1729</v>
      </c>
      <c r="Z351" s="45" t="s">
        <v>1730</v>
      </c>
    </row>
    <row r="352" customFormat="false" ht="765" hidden="false" customHeight="true" outlineLevel="0" collapsed="false">
      <c r="A352" s="32" t="s">
        <v>1717</v>
      </c>
      <c r="B352" s="33" t="s">
        <v>1718</v>
      </c>
      <c r="C352" s="33" t="s">
        <v>980</v>
      </c>
      <c r="D352" s="33" t="s">
        <v>1719</v>
      </c>
      <c r="E352" s="62" t="s">
        <v>1720</v>
      </c>
      <c r="F352" s="33" t="s">
        <v>289</v>
      </c>
      <c r="G352" s="34" t="n">
        <v>6</v>
      </c>
      <c r="H352" s="35" t="s">
        <v>1743</v>
      </c>
      <c r="I352" s="23" t="s">
        <v>86</v>
      </c>
      <c r="J352" s="23" t="s">
        <v>35</v>
      </c>
      <c r="K352" s="23" t="s">
        <v>1722</v>
      </c>
      <c r="L352" s="36" t="n">
        <v>0</v>
      </c>
      <c r="M352" s="37" t="n">
        <v>25</v>
      </c>
      <c r="N352" s="38" t="s">
        <v>1723</v>
      </c>
      <c r="O352" s="33" t="s">
        <v>1744</v>
      </c>
      <c r="P352" s="39" t="s">
        <v>1725</v>
      </c>
      <c r="Q352" s="40" t="s">
        <v>1726</v>
      </c>
      <c r="R352" s="41" t="s">
        <v>1465</v>
      </c>
      <c r="S352" s="42" t="s">
        <v>294</v>
      </c>
      <c r="T352" s="42" t="s">
        <v>294</v>
      </c>
      <c r="U352" s="42" t="s">
        <v>1727</v>
      </c>
      <c r="V352" s="42" t="s">
        <v>1728</v>
      </c>
      <c r="W352" s="43"/>
      <c r="X352" s="44" t="s">
        <v>637</v>
      </c>
      <c r="Y352" s="45" t="s">
        <v>1729</v>
      </c>
      <c r="Z352" s="45" t="s">
        <v>1730</v>
      </c>
    </row>
    <row r="353" customFormat="false" ht="240" hidden="false" customHeight="true" outlineLevel="0" collapsed="false">
      <c r="A353" s="32" t="s">
        <v>1745</v>
      </c>
      <c r="B353" s="33" t="s">
        <v>1746</v>
      </c>
      <c r="C353" s="33" t="s">
        <v>50</v>
      </c>
      <c r="D353" s="33" t="s">
        <v>1747</v>
      </c>
      <c r="E353" s="33" t="s">
        <v>1748</v>
      </c>
      <c r="F353" s="33" t="s">
        <v>1272</v>
      </c>
      <c r="G353" s="34" t="n">
        <v>6</v>
      </c>
      <c r="H353" s="35" t="s">
        <v>1704</v>
      </c>
      <c r="I353" s="23" t="s">
        <v>61</v>
      </c>
      <c r="J353" s="23" t="s">
        <v>1749</v>
      </c>
      <c r="K353" s="23" t="s">
        <v>1750</v>
      </c>
      <c r="L353" s="36" t="n">
        <v>6000</v>
      </c>
      <c r="M353" s="37" t="n">
        <v>50</v>
      </c>
      <c r="N353" s="38" t="s">
        <v>1751</v>
      </c>
      <c r="O353" s="33" t="s">
        <v>1752</v>
      </c>
      <c r="P353" s="39" t="s">
        <v>1753</v>
      </c>
      <c r="Q353" s="40" t="s">
        <v>1754</v>
      </c>
      <c r="R353" s="41" t="s">
        <v>40</v>
      </c>
      <c r="S353" s="42" t="s">
        <v>294</v>
      </c>
      <c r="T353" s="42" t="s">
        <v>731</v>
      </c>
      <c r="U353" s="42" t="s">
        <v>1755</v>
      </c>
      <c r="V353" s="42" t="s">
        <v>1756</v>
      </c>
      <c r="W353" s="43"/>
      <c r="X353" s="44" t="s">
        <v>199</v>
      </c>
      <c r="Y353" s="45" t="s">
        <v>1757</v>
      </c>
      <c r="Z353" s="45" t="s">
        <v>1748</v>
      </c>
    </row>
    <row r="354" customFormat="false" ht="120" hidden="false" customHeight="true" outlineLevel="0" collapsed="false">
      <c r="A354" s="32" t="s">
        <v>1758</v>
      </c>
      <c r="B354" s="33" t="s">
        <v>1759</v>
      </c>
      <c r="C354" s="33" t="s">
        <v>450</v>
      </c>
      <c r="D354" s="33" t="s">
        <v>1760</v>
      </c>
      <c r="E354" s="33" t="s">
        <v>1761</v>
      </c>
      <c r="F354" s="33" t="s">
        <v>261</v>
      </c>
      <c r="G354" s="34" t="n">
        <v>6</v>
      </c>
      <c r="H354" s="35" t="s">
        <v>770</v>
      </c>
      <c r="I354" s="23" t="s">
        <v>377</v>
      </c>
      <c r="J354" s="23" t="s">
        <v>35</v>
      </c>
      <c r="K354" s="23" t="s">
        <v>35</v>
      </c>
      <c r="L354" s="36" t="n">
        <v>6000</v>
      </c>
      <c r="M354" s="37" t="n">
        <v>165</v>
      </c>
      <c r="N354" s="38" t="s">
        <v>1762</v>
      </c>
      <c r="O354" s="33" t="s">
        <v>1763</v>
      </c>
      <c r="P354" s="39" t="s">
        <v>1764</v>
      </c>
      <c r="Q354" s="40" t="s">
        <v>1765</v>
      </c>
      <c r="R354" s="41" t="s">
        <v>888</v>
      </c>
      <c r="S354" s="42" t="s">
        <v>256</v>
      </c>
      <c r="T354" s="42" t="s">
        <v>731</v>
      </c>
      <c r="U354" s="42" t="s">
        <v>1766</v>
      </c>
      <c r="V354" s="42" t="s">
        <v>1756</v>
      </c>
      <c r="W354" s="43"/>
      <c r="X354" s="44" t="s">
        <v>700</v>
      </c>
      <c r="Y354" s="45" t="s">
        <v>1760</v>
      </c>
      <c r="Z354" s="45" t="s">
        <v>1761</v>
      </c>
    </row>
    <row r="355" customFormat="false" ht="105" hidden="false" customHeight="true" outlineLevel="0" collapsed="false">
      <c r="A355" s="32" t="s">
        <v>1758</v>
      </c>
      <c r="B355" s="33" t="s">
        <v>1759</v>
      </c>
      <c r="C355" s="33" t="s">
        <v>165</v>
      </c>
      <c r="D355" s="33" t="s">
        <v>1767</v>
      </c>
      <c r="E355" s="33" t="s">
        <v>1768</v>
      </c>
      <c r="F355" s="33" t="s">
        <v>453</v>
      </c>
      <c r="G355" s="34" t="n">
        <v>6</v>
      </c>
      <c r="H355" s="35" t="s">
        <v>312</v>
      </c>
      <c r="I355" s="23" t="s">
        <v>377</v>
      </c>
      <c r="J355" s="23" t="s">
        <v>35</v>
      </c>
      <c r="K355" s="23" t="s">
        <v>35</v>
      </c>
      <c r="L355" s="36" t="n">
        <v>6000</v>
      </c>
      <c r="M355" s="37" t="n">
        <v>120</v>
      </c>
      <c r="N355" s="38" t="s">
        <v>1769</v>
      </c>
      <c r="O355" s="33" t="s">
        <v>1770</v>
      </c>
      <c r="P355" s="39" t="s">
        <v>1764</v>
      </c>
      <c r="Q355" s="40" t="s">
        <v>1765</v>
      </c>
      <c r="R355" s="41" t="s">
        <v>888</v>
      </c>
      <c r="S355" s="42" t="s">
        <v>382</v>
      </c>
      <c r="T355" s="42" t="s">
        <v>731</v>
      </c>
      <c r="U355" s="42" t="s">
        <v>1766</v>
      </c>
      <c r="V355" s="42" t="s">
        <v>1756</v>
      </c>
      <c r="W355" s="43"/>
      <c r="X355" s="44" t="s">
        <v>919</v>
      </c>
      <c r="Y355" s="45" t="s">
        <v>1771</v>
      </c>
      <c r="Z355" s="45" t="s">
        <v>1768</v>
      </c>
    </row>
    <row r="356" customFormat="false" ht="165" hidden="false" customHeight="true" outlineLevel="0" collapsed="false">
      <c r="A356" s="32" t="s">
        <v>1758</v>
      </c>
      <c r="B356" s="33" t="s">
        <v>1759</v>
      </c>
      <c r="C356" s="33" t="s">
        <v>89</v>
      </c>
      <c r="D356" s="33" t="s">
        <v>1772</v>
      </c>
      <c r="E356" s="33" t="s">
        <v>1773</v>
      </c>
      <c r="F356" s="33" t="s">
        <v>289</v>
      </c>
      <c r="G356" s="34" t="n">
        <v>6</v>
      </c>
      <c r="H356" s="35" t="s">
        <v>262</v>
      </c>
      <c r="I356" s="23" t="s">
        <v>377</v>
      </c>
      <c r="J356" s="23" t="s">
        <v>35</v>
      </c>
      <c r="K356" s="23" t="s">
        <v>35</v>
      </c>
      <c r="L356" s="36" t="n">
        <v>6000</v>
      </c>
      <c r="M356" s="37" t="n">
        <v>200</v>
      </c>
      <c r="N356" s="38" t="s">
        <v>1769</v>
      </c>
      <c r="O356" s="33" t="s">
        <v>1774</v>
      </c>
      <c r="P356" s="39" t="s">
        <v>1764</v>
      </c>
      <c r="Q356" s="40" t="s">
        <v>1765</v>
      </c>
      <c r="R356" s="41" t="s">
        <v>888</v>
      </c>
      <c r="S356" s="42" t="s">
        <v>294</v>
      </c>
      <c r="T356" s="42" t="s">
        <v>731</v>
      </c>
      <c r="U356" s="42" t="s">
        <v>1766</v>
      </c>
      <c r="V356" s="42" t="s">
        <v>1756</v>
      </c>
      <c r="W356" s="43"/>
      <c r="X356" s="44" t="s">
        <v>919</v>
      </c>
      <c r="Y356" s="45" t="s">
        <v>1775</v>
      </c>
      <c r="Z356" s="45" t="s">
        <v>1773</v>
      </c>
    </row>
    <row r="357" customFormat="false" ht="135" hidden="false" customHeight="true" outlineLevel="0" collapsed="false">
      <c r="A357" s="32" t="s">
        <v>1776</v>
      </c>
      <c r="B357" s="33" t="s">
        <v>1777</v>
      </c>
      <c r="C357" s="33" t="s">
        <v>286</v>
      </c>
      <c r="D357" s="33" t="s">
        <v>1778</v>
      </c>
      <c r="E357" s="33" t="s">
        <v>1779</v>
      </c>
      <c r="F357" s="33" t="s">
        <v>261</v>
      </c>
      <c r="G357" s="34" t="n">
        <v>6</v>
      </c>
      <c r="H357" s="35" t="s">
        <v>128</v>
      </c>
      <c r="I357" s="23" t="s">
        <v>275</v>
      </c>
      <c r="J357" s="23" t="s">
        <v>35</v>
      </c>
      <c r="K357" s="23" t="s">
        <v>35</v>
      </c>
      <c r="L357" s="36" t="n">
        <v>7000</v>
      </c>
      <c r="M357" s="37" t="n">
        <v>50</v>
      </c>
      <c r="N357" s="38" t="s">
        <v>1780</v>
      </c>
      <c r="O357" s="33" t="s">
        <v>1781</v>
      </c>
      <c r="P357" s="39" t="s">
        <v>1782</v>
      </c>
      <c r="Q357" s="40" t="s">
        <v>1783</v>
      </c>
      <c r="R357" s="41" t="s">
        <v>888</v>
      </c>
      <c r="S357" s="42" t="s">
        <v>256</v>
      </c>
      <c r="T357" s="42" t="s">
        <v>731</v>
      </c>
      <c r="U357" s="42" t="s">
        <v>1784</v>
      </c>
      <c r="V357" s="42" t="s">
        <v>1756</v>
      </c>
      <c r="W357" s="43"/>
      <c r="X357" s="44" t="s">
        <v>44</v>
      </c>
      <c r="Y357" s="45" t="s">
        <v>1778</v>
      </c>
      <c r="Z357" s="45" t="s">
        <v>1779</v>
      </c>
    </row>
    <row r="358" customFormat="false" ht="135" hidden="false" customHeight="true" outlineLevel="0" collapsed="false">
      <c r="A358" s="32" t="s">
        <v>1776</v>
      </c>
      <c r="B358" s="33" t="s">
        <v>1785</v>
      </c>
      <c r="C358" s="33" t="s">
        <v>286</v>
      </c>
      <c r="D358" s="33" t="s">
        <v>1778</v>
      </c>
      <c r="E358" s="33" t="s">
        <v>1779</v>
      </c>
      <c r="F358" s="33" t="s">
        <v>261</v>
      </c>
      <c r="G358" s="34" t="n">
        <v>6</v>
      </c>
      <c r="H358" s="35" t="s">
        <v>1786</v>
      </c>
      <c r="I358" s="23" t="s">
        <v>275</v>
      </c>
      <c r="J358" s="23" t="s">
        <v>35</v>
      </c>
      <c r="K358" s="23" t="s">
        <v>35</v>
      </c>
      <c r="L358" s="36" t="n">
        <v>7000</v>
      </c>
      <c r="M358" s="37" t="n">
        <v>50</v>
      </c>
      <c r="N358" s="38" t="s">
        <v>1787</v>
      </c>
      <c r="O358" s="33" t="s">
        <v>1788</v>
      </c>
      <c r="P358" s="39" t="s">
        <v>1782</v>
      </c>
      <c r="Q358" s="40" t="s">
        <v>1783</v>
      </c>
      <c r="R358" s="41" t="s">
        <v>888</v>
      </c>
      <c r="S358" s="42" t="s">
        <v>256</v>
      </c>
      <c r="T358" s="42" t="s">
        <v>731</v>
      </c>
      <c r="U358" s="42" t="s">
        <v>1784</v>
      </c>
      <c r="V358" s="42" t="s">
        <v>1756</v>
      </c>
      <c r="W358" s="43"/>
      <c r="X358" s="44" t="s">
        <v>44</v>
      </c>
      <c r="Y358" s="45" t="s">
        <v>1778</v>
      </c>
      <c r="Z358" s="45" t="s">
        <v>1779</v>
      </c>
    </row>
    <row r="359" customFormat="false" ht="120" hidden="false" customHeight="true" outlineLevel="0" collapsed="false">
      <c r="A359" s="32" t="s">
        <v>1776</v>
      </c>
      <c r="B359" s="33" t="s">
        <v>1789</v>
      </c>
      <c r="C359" s="33" t="s">
        <v>137</v>
      </c>
      <c r="D359" s="33" t="s">
        <v>1790</v>
      </c>
      <c r="E359" s="33" t="s">
        <v>1791</v>
      </c>
      <c r="F359" s="33" t="s">
        <v>261</v>
      </c>
      <c r="G359" s="34" t="n">
        <v>6</v>
      </c>
      <c r="H359" s="35" t="s">
        <v>128</v>
      </c>
      <c r="I359" s="23" t="s">
        <v>275</v>
      </c>
      <c r="J359" s="23" t="s">
        <v>35</v>
      </c>
      <c r="K359" s="23" t="s">
        <v>35</v>
      </c>
      <c r="L359" s="36" t="n">
        <v>7000</v>
      </c>
      <c r="M359" s="37" t="n">
        <v>50</v>
      </c>
      <c r="N359" s="38" t="s">
        <v>1780</v>
      </c>
      <c r="O359" s="33" t="s">
        <v>1792</v>
      </c>
      <c r="P359" s="39" t="s">
        <v>1782</v>
      </c>
      <c r="Q359" s="40" t="s">
        <v>1783</v>
      </c>
      <c r="R359" s="41" t="s">
        <v>888</v>
      </c>
      <c r="S359" s="42" t="s">
        <v>256</v>
      </c>
      <c r="T359" s="42" t="s">
        <v>731</v>
      </c>
      <c r="U359" s="42" t="s">
        <v>1784</v>
      </c>
      <c r="V359" s="42" t="s">
        <v>1756</v>
      </c>
      <c r="W359" s="43"/>
      <c r="X359" s="44" t="s">
        <v>44</v>
      </c>
      <c r="Y359" s="45" t="s">
        <v>1790</v>
      </c>
      <c r="Z359" s="45" t="s">
        <v>1791</v>
      </c>
    </row>
    <row r="360" customFormat="false" ht="120" hidden="false" customHeight="true" outlineLevel="0" collapsed="false">
      <c r="A360" s="32" t="s">
        <v>1776</v>
      </c>
      <c r="B360" s="33" t="s">
        <v>1793</v>
      </c>
      <c r="C360" s="33" t="s">
        <v>137</v>
      </c>
      <c r="D360" s="33" t="s">
        <v>1790</v>
      </c>
      <c r="E360" s="33" t="s">
        <v>1791</v>
      </c>
      <c r="F360" s="33" t="s">
        <v>261</v>
      </c>
      <c r="G360" s="34" t="n">
        <v>6</v>
      </c>
      <c r="H360" s="35" t="s">
        <v>1786</v>
      </c>
      <c r="I360" s="23" t="s">
        <v>275</v>
      </c>
      <c r="J360" s="23" t="s">
        <v>35</v>
      </c>
      <c r="K360" s="23" t="s">
        <v>35</v>
      </c>
      <c r="L360" s="36" t="n">
        <v>7000</v>
      </c>
      <c r="M360" s="37" t="n">
        <v>50</v>
      </c>
      <c r="N360" s="38" t="s">
        <v>1787</v>
      </c>
      <c r="O360" s="33" t="s">
        <v>1794</v>
      </c>
      <c r="P360" s="39" t="s">
        <v>1782</v>
      </c>
      <c r="Q360" s="40" t="s">
        <v>1783</v>
      </c>
      <c r="R360" s="41" t="s">
        <v>888</v>
      </c>
      <c r="S360" s="42" t="s">
        <v>256</v>
      </c>
      <c r="T360" s="42" t="s">
        <v>731</v>
      </c>
      <c r="U360" s="42" t="s">
        <v>1784</v>
      </c>
      <c r="V360" s="42" t="s">
        <v>1756</v>
      </c>
      <c r="W360" s="43"/>
      <c r="X360" s="44" t="s">
        <v>44</v>
      </c>
      <c r="Y360" s="45" t="s">
        <v>1790</v>
      </c>
      <c r="Z360" s="45" t="s">
        <v>1791</v>
      </c>
    </row>
    <row r="361" customFormat="false" ht="165" hidden="false" customHeight="true" outlineLevel="0" collapsed="false">
      <c r="A361" s="32" t="s">
        <v>1795</v>
      </c>
      <c r="B361" s="33" t="s">
        <v>1796</v>
      </c>
      <c r="C361" s="33" t="s">
        <v>73</v>
      </c>
      <c r="D361" s="33" t="s">
        <v>1797</v>
      </c>
      <c r="E361" s="33" t="s">
        <v>1798</v>
      </c>
      <c r="F361" s="33" t="s">
        <v>453</v>
      </c>
      <c r="G361" s="34" t="n">
        <v>6</v>
      </c>
      <c r="H361" s="35" t="s">
        <v>1799</v>
      </c>
      <c r="I361" s="23" t="s">
        <v>34</v>
      </c>
      <c r="J361" s="23" t="s">
        <v>35</v>
      </c>
      <c r="K361" s="23" t="s">
        <v>35</v>
      </c>
      <c r="L361" s="36" t="n">
        <v>6000</v>
      </c>
      <c r="M361" s="37" t="n">
        <v>90</v>
      </c>
      <c r="N361" s="38" t="s">
        <v>1800</v>
      </c>
      <c r="O361" s="33" t="s">
        <v>1801</v>
      </c>
      <c r="P361" s="39" t="s">
        <v>1802</v>
      </c>
      <c r="Q361" s="40" t="s">
        <v>1803</v>
      </c>
      <c r="R361" s="41" t="s">
        <v>40</v>
      </c>
      <c r="S361" s="42" t="s">
        <v>382</v>
      </c>
      <c r="T361" s="42" t="s">
        <v>1804</v>
      </c>
      <c r="U361" s="42" t="s">
        <v>1805</v>
      </c>
      <c r="V361" s="42" t="s">
        <v>1756</v>
      </c>
      <c r="W361" s="43"/>
      <c r="X361" s="44" t="s">
        <v>199</v>
      </c>
      <c r="Y361" s="45" t="s">
        <v>1797</v>
      </c>
      <c r="Z361" s="45" t="s">
        <v>1798</v>
      </c>
    </row>
    <row r="362" customFormat="false" ht="135" hidden="false" customHeight="true" outlineLevel="0" collapsed="false">
      <c r="A362" s="32" t="s">
        <v>1795</v>
      </c>
      <c r="B362" s="33" t="s">
        <v>1806</v>
      </c>
      <c r="C362" s="33" t="s">
        <v>73</v>
      </c>
      <c r="D362" s="33" t="s">
        <v>1807</v>
      </c>
      <c r="E362" s="33" t="s">
        <v>1798</v>
      </c>
      <c r="F362" s="33" t="s">
        <v>453</v>
      </c>
      <c r="G362" s="34" t="n">
        <v>6</v>
      </c>
      <c r="H362" s="35" t="s">
        <v>1808</v>
      </c>
      <c r="I362" s="23" t="s">
        <v>34</v>
      </c>
      <c r="J362" s="23" t="s">
        <v>35</v>
      </c>
      <c r="K362" s="23" t="s">
        <v>35</v>
      </c>
      <c r="L362" s="36" t="n">
        <v>6000</v>
      </c>
      <c r="M362" s="37" t="n">
        <v>90</v>
      </c>
      <c r="N362" s="38" t="s">
        <v>1809</v>
      </c>
      <c r="O362" s="33" t="s">
        <v>1810</v>
      </c>
      <c r="P362" s="39" t="s">
        <v>1802</v>
      </c>
      <c r="Q362" s="40" t="s">
        <v>1803</v>
      </c>
      <c r="R362" s="41" t="s">
        <v>40</v>
      </c>
      <c r="S362" s="42" t="s">
        <v>382</v>
      </c>
      <c r="T362" s="42" t="s">
        <v>1804</v>
      </c>
      <c r="U362" s="42" t="s">
        <v>1805</v>
      </c>
      <c r="V362" s="42" t="s">
        <v>1756</v>
      </c>
      <c r="W362" s="43"/>
      <c r="X362" s="44" t="s">
        <v>199</v>
      </c>
      <c r="Y362" s="45" t="s">
        <v>1811</v>
      </c>
      <c r="Z362" s="45" t="s">
        <v>1798</v>
      </c>
    </row>
    <row r="363" customFormat="false" ht="150" hidden="false" customHeight="true" outlineLevel="0" collapsed="false">
      <c r="A363" s="32" t="s">
        <v>1795</v>
      </c>
      <c r="B363" s="33" t="s">
        <v>1812</v>
      </c>
      <c r="C363" s="33" t="s">
        <v>73</v>
      </c>
      <c r="D363" s="33" t="s">
        <v>1813</v>
      </c>
      <c r="E363" s="33" t="s">
        <v>1798</v>
      </c>
      <c r="F363" s="33" t="s">
        <v>453</v>
      </c>
      <c r="G363" s="34" t="n">
        <v>6</v>
      </c>
      <c r="H363" s="35" t="s">
        <v>526</v>
      </c>
      <c r="I363" s="23" t="s">
        <v>34</v>
      </c>
      <c r="J363" s="23" t="s">
        <v>35</v>
      </c>
      <c r="K363" s="23" t="s">
        <v>35</v>
      </c>
      <c r="L363" s="36" t="n">
        <v>6000</v>
      </c>
      <c r="M363" s="37" t="n">
        <v>90</v>
      </c>
      <c r="N363" s="38" t="s">
        <v>1814</v>
      </c>
      <c r="O363" s="33" t="s">
        <v>1815</v>
      </c>
      <c r="P363" s="39" t="s">
        <v>1802</v>
      </c>
      <c r="Q363" s="40" t="s">
        <v>1803</v>
      </c>
      <c r="R363" s="41" t="s">
        <v>40</v>
      </c>
      <c r="S363" s="42" t="s">
        <v>382</v>
      </c>
      <c r="T363" s="42" t="s">
        <v>1804</v>
      </c>
      <c r="U363" s="42" t="s">
        <v>1805</v>
      </c>
      <c r="V363" s="42" t="s">
        <v>1756</v>
      </c>
      <c r="W363" s="43"/>
      <c r="X363" s="44" t="s">
        <v>199</v>
      </c>
      <c r="Y363" s="45" t="s">
        <v>1813</v>
      </c>
      <c r="Z363" s="45" t="s">
        <v>1798</v>
      </c>
    </row>
    <row r="364" customFormat="false" ht="150" hidden="false" customHeight="true" outlineLevel="0" collapsed="false">
      <c r="A364" s="32" t="s">
        <v>1795</v>
      </c>
      <c r="B364" s="33" t="s">
        <v>1816</v>
      </c>
      <c r="C364" s="33" t="s">
        <v>73</v>
      </c>
      <c r="D364" s="33" t="s">
        <v>1817</v>
      </c>
      <c r="E364" s="33" t="s">
        <v>1818</v>
      </c>
      <c r="F364" s="33" t="s">
        <v>453</v>
      </c>
      <c r="G364" s="34" t="n">
        <v>6</v>
      </c>
      <c r="H364" s="35" t="s">
        <v>1819</v>
      </c>
      <c r="I364" s="23" t="s">
        <v>34</v>
      </c>
      <c r="J364" s="23" t="s">
        <v>35</v>
      </c>
      <c r="K364" s="23" t="s">
        <v>35</v>
      </c>
      <c r="L364" s="36" t="n">
        <v>6000</v>
      </c>
      <c r="M364" s="37" t="n">
        <v>90</v>
      </c>
      <c r="N364" s="38" t="s">
        <v>1820</v>
      </c>
      <c r="O364" s="33" t="s">
        <v>1821</v>
      </c>
      <c r="P364" s="39" t="s">
        <v>1802</v>
      </c>
      <c r="Q364" s="40" t="s">
        <v>1803</v>
      </c>
      <c r="R364" s="41" t="s">
        <v>40</v>
      </c>
      <c r="S364" s="42" t="s">
        <v>382</v>
      </c>
      <c r="T364" s="42" t="s">
        <v>1804</v>
      </c>
      <c r="U364" s="42" t="s">
        <v>1805</v>
      </c>
      <c r="V364" s="42" t="s">
        <v>1756</v>
      </c>
      <c r="W364" s="43"/>
      <c r="X364" s="44" t="s">
        <v>199</v>
      </c>
      <c r="Y364" s="45" t="s">
        <v>1822</v>
      </c>
      <c r="Z364" s="45" t="s">
        <v>1818</v>
      </c>
    </row>
    <row r="365" customFormat="false" ht="150" hidden="false" customHeight="true" outlineLevel="0" collapsed="false">
      <c r="A365" s="32" t="s">
        <v>1795</v>
      </c>
      <c r="B365" s="33" t="s">
        <v>1823</v>
      </c>
      <c r="C365" s="33" t="s">
        <v>73</v>
      </c>
      <c r="D365" s="33" t="s">
        <v>1813</v>
      </c>
      <c r="E365" s="33" t="s">
        <v>1824</v>
      </c>
      <c r="F365" s="33" t="s">
        <v>453</v>
      </c>
      <c r="G365" s="34" t="n">
        <v>6</v>
      </c>
      <c r="H365" s="35" t="s">
        <v>1825</v>
      </c>
      <c r="I365" s="23" t="s">
        <v>34</v>
      </c>
      <c r="J365" s="23" t="s">
        <v>35</v>
      </c>
      <c r="K365" s="23" t="s">
        <v>35</v>
      </c>
      <c r="L365" s="36" t="n">
        <v>6500</v>
      </c>
      <c r="M365" s="37" t="n">
        <v>30</v>
      </c>
      <c r="N365" s="38" t="s">
        <v>1826</v>
      </c>
      <c r="O365" s="33" t="s">
        <v>1827</v>
      </c>
      <c r="P365" s="39" t="s">
        <v>1802</v>
      </c>
      <c r="Q365" s="40" t="s">
        <v>1803</v>
      </c>
      <c r="R365" s="41" t="s">
        <v>40</v>
      </c>
      <c r="S365" s="42" t="s">
        <v>382</v>
      </c>
      <c r="T365" s="42" t="s">
        <v>1804</v>
      </c>
      <c r="U365" s="42" t="s">
        <v>1805</v>
      </c>
      <c r="V365" s="42" t="s">
        <v>1756</v>
      </c>
      <c r="W365" s="43"/>
      <c r="X365" s="44" t="s">
        <v>1374</v>
      </c>
      <c r="Y365" s="45" t="s">
        <v>1813</v>
      </c>
      <c r="Z365" s="45" t="s">
        <v>1824</v>
      </c>
    </row>
    <row r="366" customFormat="false" ht="150" hidden="false" customHeight="true" outlineLevel="0" collapsed="false">
      <c r="A366" s="32" t="s">
        <v>1795</v>
      </c>
      <c r="B366" s="33" t="s">
        <v>1828</v>
      </c>
      <c r="C366" s="33" t="s">
        <v>73</v>
      </c>
      <c r="D366" s="33" t="s">
        <v>1829</v>
      </c>
      <c r="E366" s="33" t="s">
        <v>1824</v>
      </c>
      <c r="F366" s="33" t="s">
        <v>453</v>
      </c>
      <c r="G366" s="34" t="n">
        <v>6</v>
      </c>
      <c r="H366" s="35" t="s">
        <v>1830</v>
      </c>
      <c r="I366" s="23" t="s">
        <v>34</v>
      </c>
      <c r="J366" s="23" t="s">
        <v>35</v>
      </c>
      <c r="K366" s="23" t="s">
        <v>35</v>
      </c>
      <c r="L366" s="36" t="n">
        <v>6500</v>
      </c>
      <c r="M366" s="37" t="n">
        <v>30</v>
      </c>
      <c r="N366" s="38" t="s">
        <v>1831</v>
      </c>
      <c r="O366" s="33" t="s">
        <v>1832</v>
      </c>
      <c r="P366" s="39" t="s">
        <v>1802</v>
      </c>
      <c r="Q366" s="40" t="s">
        <v>1803</v>
      </c>
      <c r="R366" s="41" t="s">
        <v>40</v>
      </c>
      <c r="S366" s="42" t="s">
        <v>382</v>
      </c>
      <c r="T366" s="42" t="s">
        <v>1804</v>
      </c>
      <c r="U366" s="42" t="s">
        <v>1805</v>
      </c>
      <c r="V366" s="42" t="s">
        <v>1756</v>
      </c>
      <c r="W366" s="43"/>
      <c r="X366" s="44" t="s">
        <v>1374</v>
      </c>
      <c r="Y366" s="45" t="s">
        <v>1829</v>
      </c>
      <c r="Z366" s="45" t="s">
        <v>1824</v>
      </c>
    </row>
    <row r="367" customFormat="false" ht="165" hidden="false" customHeight="true" outlineLevel="0" collapsed="false">
      <c r="A367" s="32" t="s">
        <v>1795</v>
      </c>
      <c r="B367" s="33" t="s">
        <v>1796</v>
      </c>
      <c r="C367" s="33" t="s">
        <v>73</v>
      </c>
      <c r="D367" s="33" t="s">
        <v>1797</v>
      </c>
      <c r="E367" s="33" t="s">
        <v>1824</v>
      </c>
      <c r="F367" s="33" t="s">
        <v>453</v>
      </c>
      <c r="G367" s="34" t="n">
        <v>6</v>
      </c>
      <c r="H367" s="35" t="s">
        <v>1833</v>
      </c>
      <c r="I367" s="23" t="s">
        <v>34</v>
      </c>
      <c r="J367" s="23" t="s">
        <v>35</v>
      </c>
      <c r="K367" s="23" t="s">
        <v>35</v>
      </c>
      <c r="L367" s="36" t="n">
        <v>6500</v>
      </c>
      <c r="M367" s="37" t="n">
        <v>30</v>
      </c>
      <c r="N367" s="38" t="s">
        <v>1834</v>
      </c>
      <c r="O367" s="33" t="s">
        <v>1835</v>
      </c>
      <c r="P367" s="39" t="s">
        <v>1802</v>
      </c>
      <c r="Q367" s="40" t="s">
        <v>1803</v>
      </c>
      <c r="R367" s="41" t="s">
        <v>40</v>
      </c>
      <c r="S367" s="42" t="s">
        <v>382</v>
      </c>
      <c r="T367" s="42" t="s">
        <v>1804</v>
      </c>
      <c r="U367" s="42" t="s">
        <v>1805</v>
      </c>
      <c r="V367" s="42" t="s">
        <v>1756</v>
      </c>
      <c r="W367" s="43"/>
      <c r="X367" s="44" t="s">
        <v>1374</v>
      </c>
      <c r="Y367" s="45" t="s">
        <v>1797</v>
      </c>
      <c r="Z367" s="45" t="s">
        <v>1824</v>
      </c>
    </row>
    <row r="368" customFormat="false" ht="135" hidden="false" customHeight="true" outlineLevel="0" collapsed="false">
      <c r="A368" s="32" t="s">
        <v>1795</v>
      </c>
      <c r="B368" s="33" t="s">
        <v>1806</v>
      </c>
      <c r="C368" s="33" t="s">
        <v>73</v>
      </c>
      <c r="D368" s="33" t="s">
        <v>1807</v>
      </c>
      <c r="E368" s="33" t="s">
        <v>1824</v>
      </c>
      <c r="F368" s="33" t="s">
        <v>453</v>
      </c>
      <c r="G368" s="34" t="n">
        <v>6</v>
      </c>
      <c r="H368" s="35" t="s">
        <v>1836</v>
      </c>
      <c r="I368" s="23" t="s">
        <v>34</v>
      </c>
      <c r="J368" s="23" t="s">
        <v>35</v>
      </c>
      <c r="K368" s="23" t="s">
        <v>35</v>
      </c>
      <c r="L368" s="36" t="n">
        <v>6500</v>
      </c>
      <c r="M368" s="37" t="n">
        <v>30</v>
      </c>
      <c r="N368" s="38" t="s">
        <v>1834</v>
      </c>
      <c r="O368" s="33" t="s">
        <v>1837</v>
      </c>
      <c r="P368" s="39" t="s">
        <v>1802</v>
      </c>
      <c r="Q368" s="40" t="s">
        <v>1803</v>
      </c>
      <c r="R368" s="41" t="s">
        <v>40</v>
      </c>
      <c r="S368" s="42" t="s">
        <v>382</v>
      </c>
      <c r="T368" s="42" t="s">
        <v>1804</v>
      </c>
      <c r="U368" s="42" t="s">
        <v>1805</v>
      </c>
      <c r="V368" s="42" t="s">
        <v>1756</v>
      </c>
      <c r="W368" s="43"/>
      <c r="X368" s="44" t="s">
        <v>1374</v>
      </c>
      <c r="Y368" s="45" t="s">
        <v>1811</v>
      </c>
      <c r="Z368" s="45" t="s">
        <v>1824</v>
      </c>
    </row>
    <row r="369" customFormat="false" ht="180" hidden="false" customHeight="true" outlineLevel="0" collapsed="false">
      <c r="A369" s="32" t="s">
        <v>1838</v>
      </c>
      <c r="B369" s="33" t="s">
        <v>1839</v>
      </c>
      <c r="C369" s="33" t="s">
        <v>286</v>
      </c>
      <c r="D369" s="33" t="s">
        <v>1840</v>
      </c>
      <c r="E369" s="33" t="s">
        <v>1841</v>
      </c>
      <c r="F369" s="33" t="s">
        <v>1842</v>
      </c>
      <c r="G369" s="34" t="n">
        <v>6</v>
      </c>
      <c r="H369" s="35" t="s">
        <v>54</v>
      </c>
      <c r="I369" s="23" t="s">
        <v>34</v>
      </c>
      <c r="J369" s="23" t="s">
        <v>35</v>
      </c>
      <c r="K369" s="23" t="s">
        <v>35</v>
      </c>
      <c r="L369" s="36" t="n">
        <v>6000</v>
      </c>
      <c r="M369" s="37" t="n">
        <v>50</v>
      </c>
      <c r="N369" s="38" t="s">
        <v>1843</v>
      </c>
      <c r="O369" s="33" t="s">
        <v>1844</v>
      </c>
      <c r="P369" s="39" t="s">
        <v>1845</v>
      </c>
      <c r="Q369" s="40" t="s">
        <v>1846</v>
      </c>
      <c r="R369" s="41" t="s">
        <v>40</v>
      </c>
      <c r="S369" s="42" t="s">
        <v>41</v>
      </c>
      <c r="T369" s="42" t="s">
        <v>41</v>
      </c>
      <c r="U369" s="42" t="s">
        <v>1847</v>
      </c>
      <c r="V369" s="42" t="s">
        <v>1848</v>
      </c>
      <c r="W369" s="43"/>
      <c r="X369" s="44" t="s">
        <v>637</v>
      </c>
      <c r="Y369" s="45" t="s">
        <v>1840</v>
      </c>
      <c r="Z369" s="45" t="s">
        <v>1841</v>
      </c>
    </row>
    <row r="370" customFormat="false" ht="165" hidden="false" customHeight="true" outlineLevel="0" collapsed="false">
      <c r="A370" s="32" t="s">
        <v>1838</v>
      </c>
      <c r="B370" s="33" t="s">
        <v>333</v>
      </c>
      <c r="C370" s="33" t="s">
        <v>73</v>
      </c>
      <c r="D370" s="33" t="s">
        <v>1849</v>
      </c>
      <c r="E370" s="33" t="s">
        <v>1850</v>
      </c>
      <c r="F370" s="33" t="s">
        <v>1842</v>
      </c>
      <c r="G370" s="34" t="n">
        <v>6</v>
      </c>
      <c r="H370" s="35" t="s">
        <v>54</v>
      </c>
      <c r="I370" s="23" t="s">
        <v>34</v>
      </c>
      <c r="J370" s="23" t="s">
        <v>35</v>
      </c>
      <c r="K370" s="23" t="s">
        <v>35</v>
      </c>
      <c r="L370" s="36" t="n">
        <v>6000</v>
      </c>
      <c r="M370" s="37" t="n">
        <v>50</v>
      </c>
      <c r="N370" s="38" t="s">
        <v>1843</v>
      </c>
      <c r="O370" s="33" t="s">
        <v>1851</v>
      </c>
      <c r="P370" s="39" t="s">
        <v>1845</v>
      </c>
      <c r="Q370" s="40" t="s">
        <v>1846</v>
      </c>
      <c r="R370" s="41" t="s">
        <v>40</v>
      </c>
      <c r="S370" s="42" t="s">
        <v>41</v>
      </c>
      <c r="T370" s="42" t="s">
        <v>41</v>
      </c>
      <c r="U370" s="42" t="s">
        <v>1847</v>
      </c>
      <c r="V370" s="42" t="s">
        <v>1848</v>
      </c>
      <c r="W370" s="43"/>
      <c r="X370" s="44" t="s">
        <v>637</v>
      </c>
      <c r="Y370" s="45" t="s">
        <v>1849</v>
      </c>
      <c r="Z370" s="45" t="s">
        <v>1850</v>
      </c>
    </row>
    <row r="371" customFormat="false" ht="180" hidden="false" customHeight="true" outlineLevel="0" collapsed="false">
      <c r="A371" s="32" t="s">
        <v>1838</v>
      </c>
      <c r="B371" s="33" t="s">
        <v>347</v>
      </c>
      <c r="C371" s="33" t="s">
        <v>79</v>
      </c>
      <c r="D371" s="33" t="s">
        <v>1852</v>
      </c>
      <c r="E371" s="33" t="s">
        <v>1853</v>
      </c>
      <c r="F371" s="33" t="s">
        <v>1842</v>
      </c>
      <c r="G371" s="34" t="n">
        <v>6</v>
      </c>
      <c r="H371" s="35" t="s">
        <v>54</v>
      </c>
      <c r="I371" s="23" t="s">
        <v>34</v>
      </c>
      <c r="J371" s="23" t="s">
        <v>35</v>
      </c>
      <c r="K371" s="23" t="s">
        <v>35</v>
      </c>
      <c r="L371" s="36" t="n">
        <v>6000</v>
      </c>
      <c r="M371" s="37" t="n">
        <v>30</v>
      </c>
      <c r="N371" s="38" t="s">
        <v>1843</v>
      </c>
      <c r="O371" s="33" t="s">
        <v>1854</v>
      </c>
      <c r="P371" s="39" t="s">
        <v>1845</v>
      </c>
      <c r="Q371" s="40" t="s">
        <v>1846</v>
      </c>
      <c r="R371" s="41" t="s">
        <v>40</v>
      </c>
      <c r="S371" s="42" t="s">
        <v>41</v>
      </c>
      <c r="T371" s="42" t="s">
        <v>41</v>
      </c>
      <c r="U371" s="42" t="s">
        <v>1847</v>
      </c>
      <c r="V371" s="42" t="s">
        <v>1848</v>
      </c>
      <c r="W371" s="43"/>
      <c r="X371" s="44" t="s">
        <v>637</v>
      </c>
      <c r="Y371" s="45" t="s">
        <v>1852</v>
      </c>
      <c r="Z371" s="45" t="s">
        <v>1853</v>
      </c>
    </row>
    <row r="372" customFormat="false" ht="165" hidden="false" customHeight="true" outlineLevel="0" collapsed="false">
      <c r="A372" s="32" t="s">
        <v>1838</v>
      </c>
      <c r="B372" s="33" t="s">
        <v>357</v>
      </c>
      <c r="C372" s="33" t="s">
        <v>57</v>
      </c>
      <c r="D372" s="33" t="s">
        <v>1855</v>
      </c>
      <c r="E372" s="33" t="s">
        <v>1856</v>
      </c>
      <c r="F372" s="33" t="s">
        <v>1842</v>
      </c>
      <c r="G372" s="34" t="n">
        <v>6</v>
      </c>
      <c r="H372" s="35" t="s">
        <v>54</v>
      </c>
      <c r="I372" s="23" t="s">
        <v>34</v>
      </c>
      <c r="J372" s="23" t="s">
        <v>35</v>
      </c>
      <c r="K372" s="23" t="s">
        <v>35</v>
      </c>
      <c r="L372" s="36" t="n">
        <v>6000</v>
      </c>
      <c r="M372" s="37" t="n">
        <v>20</v>
      </c>
      <c r="N372" s="38" t="s">
        <v>1843</v>
      </c>
      <c r="O372" s="33" t="s">
        <v>1857</v>
      </c>
      <c r="P372" s="39" t="s">
        <v>1845</v>
      </c>
      <c r="Q372" s="40" t="s">
        <v>1846</v>
      </c>
      <c r="R372" s="41" t="s">
        <v>40</v>
      </c>
      <c r="S372" s="42" t="s">
        <v>41</v>
      </c>
      <c r="T372" s="42" t="s">
        <v>41</v>
      </c>
      <c r="U372" s="42" t="s">
        <v>1847</v>
      </c>
      <c r="V372" s="42" t="s">
        <v>1848</v>
      </c>
      <c r="W372" s="43"/>
      <c r="X372" s="44" t="s">
        <v>637</v>
      </c>
      <c r="Y372" s="45" t="s">
        <v>1855</v>
      </c>
      <c r="Z372" s="45" t="s">
        <v>1856</v>
      </c>
    </row>
    <row r="373" customFormat="false" ht="180" hidden="false" customHeight="true" outlineLevel="0" collapsed="false">
      <c r="A373" s="32" t="s">
        <v>1838</v>
      </c>
      <c r="B373" s="33" t="s">
        <v>366</v>
      </c>
      <c r="C373" s="33" t="s">
        <v>50</v>
      </c>
      <c r="D373" s="33" t="s">
        <v>1858</v>
      </c>
      <c r="E373" s="33" t="s">
        <v>1859</v>
      </c>
      <c r="F373" s="33" t="s">
        <v>1842</v>
      </c>
      <c r="G373" s="34" t="n">
        <v>6</v>
      </c>
      <c r="H373" s="35" t="s">
        <v>54</v>
      </c>
      <c r="I373" s="23" t="s">
        <v>34</v>
      </c>
      <c r="J373" s="23" t="s">
        <v>35</v>
      </c>
      <c r="K373" s="23" t="s">
        <v>35</v>
      </c>
      <c r="L373" s="36" t="n">
        <v>6000</v>
      </c>
      <c r="M373" s="37" t="n">
        <v>30</v>
      </c>
      <c r="N373" s="38" t="s">
        <v>1843</v>
      </c>
      <c r="O373" s="33" t="s">
        <v>1860</v>
      </c>
      <c r="P373" s="39" t="s">
        <v>1845</v>
      </c>
      <c r="Q373" s="40" t="s">
        <v>1846</v>
      </c>
      <c r="R373" s="41" t="s">
        <v>40</v>
      </c>
      <c r="S373" s="42" t="s">
        <v>41</v>
      </c>
      <c r="T373" s="42" t="s">
        <v>41</v>
      </c>
      <c r="U373" s="42" t="s">
        <v>1847</v>
      </c>
      <c r="V373" s="42" t="s">
        <v>1848</v>
      </c>
      <c r="W373" s="43"/>
      <c r="X373" s="44" t="s">
        <v>637</v>
      </c>
      <c r="Y373" s="45" t="s">
        <v>1861</v>
      </c>
      <c r="Z373" s="45" t="s">
        <v>1859</v>
      </c>
    </row>
    <row r="374" customFormat="false" ht="90" hidden="false" customHeight="true" outlineLevel="0" collapsed="false">
      <c r="A374" s="32" t="s">
        <v>1862</v>
      </c>
      <c r="B374" s="33" t="s">
        <v>1863</v>
      </c>
      <c r="C374" s="33" t="s">
        <v>298</v>
      </c>
      <c r="D374" s="33" t="s">
        <v>1864</v>
      </c>
      <c r="E374" s="33" t="s">
        <v>1865</v>
      </c>
      <c r="F374" s="33" t="s">
        <v>289</v>
      </c>
      <c r="G374" s="34" t="n">
        <v>6</v>
      </c>
      <c r="H374" s="35" t="s">
        <v>662</v>
      </c>
      <c r="I374" s="23" t="s">
        <v>377</v>
      </c>
      <c r="J374" s="23" t="s">
        <v>94</v>
      </c>
      <c r="K374" s="23" t="s">
        <v>35</v>
      </c>
      <c r="L374" s="36" t="n">
        <v>6000</v>
      </c>
      <c r="M374" s="37" t="n">
        <v>50</v>
      </c>
      <c r="N374" s="38" t="s">
        <v>1866</v>
      </c>
      <c r="O374" s="33" t="s">
        <v>1867</v>
      </c>
      <c r="P374" s="39" t="s">
        <v>1868</v>
      </c>
      <c r="Q374" s="40" t="s">
        <v>1869</v>
      </c>
      <c r="R374" s="41" t="s">
        <v>40</v>
      </c>
      <c r="S374" s="42" t="s">
        <v>294</v>
      </c>
      <c r="T374" s="42" t="s">
        <v>294</v>
      </c>
      <c r="U374" s="42" t="s">
        <v>1870</v>
      </c>
      <c r="V374" s="42" t="s">
        <v>1848</v>
      </c>
      <c r="W374" s="43"/>
      <c r="X374" s="44" t="s">
        <v>700</v>
      </c>
      <c r="Y374" s="45" t="s">
        <v>1871</v>
      </c>
      <c r="Z374" s="45" t="s">
        <v>1865</v>
      </c>
    </row>
    <row r="375" customFormat="false" ht="90" hidden="false" customHeight="true" outlineLevel="0" collapsed="false">
      <c r="A375" s="32" t="s">
        <v>1862</v>
      </c>
      <c r="B375" s="33" t="s">
        <v>1872</v>
      </c>
      <c r="C375" s="33" t="s">
        <v>298</v>
      </c>
      <c r="D375" s="33" t="s">
        <v>1864</v>
      </c>
      <c r="E375" s="33" t="s">
        <v>1873</v>
      </c>
      <c r="F375" s="33" t="s">
        <v>289</v>
      </c>
      <c r="G375" s="34" t="n">
        <v>6</v>
      </c>
      <c r="H375" s="35" t="s">
        <v>564</v>
      </c>
      <c r="I375" s="23" t="s">
        <v>377</v>
      </c>
      <c r="J375" s="23" t="s">
        <v>94</v>
      </c>
      <c r="K375" s="23" t="s">
        <v>35</v>
      </c>
      <c r="L375" s="36" t="n">
        <v>6000</v>
      </c>
      <c r="M375" s="37" t="n">
        <v>50</v>
      </c>
      <c r="N375" s="38" t="s">
        <v>1866</v>
      </c>
      <c r="O375" s="33" t="s">
        <v>1874</v>
      </c>
      <c r="P375" s="39" t="s">
        <v>1868</v>
      </c>
      <c r="Q375" s="40" t="s">
        <v>1869</v>
      </c>
      <c r="R375" s="41" t="s">
        <v>40</v>
      </c>
      <c r="S375" s="42" t="s">
        <v>294</v>
      </c>
      <c r="T375" s="42" t="s">
        <v>294</v>
      </c>
      <c r="U375" s="42" t="s">
        <v>1870</v>
      </c>
      <c r="V375" s="42" t="s">
        <v>1848</v>
      </c>
      <c r="W375" s="43"/>
      <c r="X375" s="44" t="s">
        <v>700</v>
      </c>
      <c r="Y375" s="45" t="s">
        <v>1871</v>
      </c>
      <c r="Z375" s="45" t="s">
        <v>1873</v>
      </c>
    </row>
    <row r="376" customFormat="false" ht="90" hidden="false" customHeight="true" outlineLevel="0" collapsed="false">
      <c r="A376" s="32" t="s">
        <v>1862</v>
      </c>
      <c r="B376" s="33" t="s">
        <v>1875</v>
      </c>
      <c r="C376" s="33" t="s">
        <v>450</v>
      </c>
      <c r="D376" s="33" t="s">
        <v>1876</v>
      </c>
      <c r="E376" s="33" t="s">
        <v>1877</v>
      </c>
      <c r="F376" s="33" t="s">
        <v>289</v>
      </c>
      <c r="G376" s="34" t="n">
        <v>6</v>
      </c>
      <c r="H376" s="35" t="s">
        <v>662</v>
      </c>
      <c r="I376" s="23" t="s">
        <v>377</v>
      </c>
      <c r="J376" s="23" t="s">
        <v>94</v>
      </c>
      <c r="K376" s="23" t="s">
        <v>35</v>
      </c>
      <c r="L376" s="36" t="n">
        <v>6000</v>
      </c>
      <c r="M376" s="37" t="n">
        <v>50</v>
      </c>
      <c r="N376" s="38" t="s">
        <v>1866</v>
      </c>
      <c r="O376" s="33" t="s">
        <v>1878</v>
      </c>
      <c r="P376" s="39" t="s">
        <v>1868</v>
      </c>
      <c r="Q376" s="40" t="s">
        <v>1869</v>
      </c>
      <c r="R376" s="41" t="s">
        <v>40</v>
      </c>
      <c r="S376" s="42" t="s">
        <v>294</v>
      </c>
      <c r="T376" s="42" t="s">
        <v>294</v>
      </c>
      <c r="U376" s="42" t="s">
        <v>1870</v>
      </c>
      <c r="V376" s="42" t="s">
        <v>1848</v>
      </c>
      <c r="W376" s="43"/>
      <c r="X376" s="44" t="s">
        <v>700</v>
      </c>
      <c r="Y376" s="45" t="s">
        <v>1879</v>
      </c>
      <c r="Z376" s="45" t="s">
        <v>1877</v>
      </c>
    </row>
    <row r="377" customFormat="false" ht="90" hidden="false" customHeight="true" outlineLevel="0" collapsed="false">
      <c r="A377" s="32" t="s">
        <v>1862</v>
      </c>
      <c r="B377" s="33" t="s">
        <v>1880</v>
      </c>
      <c r="C377" s="33" t="s">
        <v>165</v>
      </c>
      <c r="D377" s="33" t="s">
        <v>1881</v>
      </c>
      <c r="E377" s="33" t="s">
        <v>1882</v>
      </c>
      <c r="F377" s="33" t="s">
        <v>289</v>
      </c>
      <c r="G377" s="34" t="n">
        <v>6</v>
      </c>
      <c r="H377" s="35" t="s">
        <v>564</v>
      </c>
      <c r="I377" s="23" t="s">
        <v>377</v>
      </c>
      <c r="J377" s="23" t="s">
        <v>94</v>
      </c>
      <c r="K377" s="23" t="s">
        <v>35</v>
      </c>
      <c r="L377" s="36" t="n">
        <v>6000</v>
      </c>
      <c r="M377" s="37" t="n">
        <v>50</v>
      </c>
      <c r="N377" s="38" t="s">
        <v>1866</v>
      </c>
      <c r="O377" s="33" t="s">
        <v>1883</v>
      </c>
      <c r="P377" s="39" t="s">
        <v>1868</v>
      </c>
      <c r="Q377" s="40" t="s">
        <v>1869</v>
      </c>
      <c r="R377" s="41" t="s">
        <v>40</v>
      </c>
      <c r="S377" s="42" t="s">
        <v>294</v>
      </c>
      <c r="T377" s="42" t="s">
        <v>294</v>
      </c>
      <c r="U377" s="42" t="s">
        <v>1870</v>
      </c>
      <c r="V377" s="42" t="s">
        <v>1848</v>
      </c>
      <c r="W377" s="43"/>
      <c r="X377" s="44" t="s">
        <v>700</v>
      </c>
      <c r="Y377" s="45" t="s">
        <v>1884</v>
      </c>
      <c r="Z377" s="45" t="s">
        <v>1882</v>
      </c>
    </row>
    <row r="378" customFormat="false" ht="120" hidden="false" customHeight="true" outlineLevel="0" collapsed="false">
      <c r="A378" s="32" t="s">
        <v>1885</v>
      </c>
      <c r="B378" s="33" t="s">
        <v>1886</v>
      </c>
      <c r="C378" s="33" t="s">
        <v>50</v>
      </c>
      <c r="D378" s="33" t="s">
        <v>1887</v>
      </c>
      <c r="E378" s="33" t="s">
        <v>1888</v>
      </c>
      <c r="F378" s="33" t="s">
        <v>1167</v>
      </c>
      <c r="G378" s="34" t="n">
        <v>6</v>
      </c>
      <c r="H378" s="35" t="s">
        <v>468</v>
      </c>
      <c r="I378" s="23" t="s">
        <v>377</v>
      </c>
      <c r="J378" s="23" t="s">
        <v>35</v>
      </c>
      <c r="K378" s="23" t="s">
        <v>35</v>
      </c>
      <c r="L378" s="36" t="n">
        <v>6000</v>
      </c>
      <c r="M378" s="37" t="n">
        <v>70</v>
      </c>
      <c r="N378" s="38" t="s">
        <v>1889</v>
      </c>
      <c r="O378" s="33" t="s">
        <v>1890</v>
      </c>
      <c r="P378" s="39" t="s">
        <v>1891</v>
      </c>
      <c r="Q378" s="40" t="s">
        <v>1892</v>
      </c>
      <c r="R378" s="41" t="s">
        <v>888</v>
      </c>
      <c r="S378" s="42" t="s">
        <v>294</v>
      </c>
      <c r="T378" s="42" t="s">
        <v>731</v>
      </c>
      <c r="U378" s="42" t="s">
        <v>1893</v>
      </c>
      <c r="V378" s="42" t="s">
        <v>1848</v>
      </c>
      <c r="W378" s="43"/>
      <c r="X378" s="44" t="s">
        <v>700</v>
      </c>
      <c r="Y378" s="45" t="s">
        <v>1894</v>
      </c>
      <c r="Z378" s="45" t="s">
        <v>1888</v>
      </c>
    </row>
    <row r="379" customFormat="false" ht="120" hidden="false" customHeight="true" outlineLevel="0" collapsed="false">
      <c r="A379" s="32" t="s">
        <v>1885</v>
      </c>
      <c r="B379" s="33" t="s">
        <v>366</v>
      </c>
      <c r="C379" s="33" t="s">
        <v>50</v>
      </c>
      <c r="D379" s="39" t="s">
        <v>1895</v>
      </c>
      <c r="E379" s="33" t="s">
        <v>1896</v>
      </c>
      <c r="F379" s="33" t="s">
        <v>1167</v>
      </c>
      <c r="G379" s="34" t="n">
        <v>6</v>
      </c>
      <c r="H379" s="35" t="s">
        <v>475</v>
      </c>
      <c r="I379" s="23" t="s">
        <v>86</v>
      </c>
      <c r="J379" s="23" t="s">
        <v>35</v>
      </c>
      <c r="K379" s="23" t="s">
        <v>35</v>
      </c>
      <c r="L379" s="36" t="n">
        <v>6000</v>
      </c>
      <c r="M379" s="37" t="n">
        <v>70</v>
      </c>
      <c r="N379" s="38" t="s">
        <v>1889</v>
      </c>
      <c r="O379" s="33" t="s">
        <v>1897</v>
      </c>
      <c r="P379" s="39" t="s">
        <v>1891</v>
      </c>
      <c r="Q379" s="40" t="s">
        <v>1892</v>
      </c>
      <c r="R379" s="41" t="s">
        <v>888</v>
      </c>
      <c r="S379" s="42" t="s">
        <v>294</v>
      </c>
      <c r="T379" s="42" t="s">
        <v>731</v>
      </c>
      <c r="U379" s="42" t="s">
        <v>1893</v>
      </c>
      <c r="V379" s="42" t="s">
        <v>1848</v>
      </c>
      <c r="W379" s="43"/>
      <c r="X379" s="44" t="s">
        <v>700</v>
      </c>
      <c r="Y379" s="46" t="s">
        <v>1898</v>
      </c>
      <c r="Z379" s="45" t="s">
        <v>1896</v>
      </c>
    </row>
    <row r="380" customFormat="false" ht="180" hidden="false" customHeight="true" outlineLevel="0" collapsed="false">
      <c r="A380" s="32" t="s">
        <v>1885</v>
      </c>
      <c r="B380" s="33" t="s">
        <v>1899</v>
      </c>
      <c r="C380" s="33" t="s">
        <v>50</v>
      </c>
      <c r="D380" s="39" t="s">
        <v>1900</v>
      </c>
      <c r="E380" s="33" t="s">
        <v>1901</v>
      </c>
      <c r="F380" s="33" t="s">
        <v>1167</v>
      </c>
      <c r="G380" s="34" t="n">
        <v>6</v>
      </c>
      <c r="H380" s="35" t="s">
        <v>1786</v>
      </c>
      <c r="I380" s="23" t="s">
        <v>34</v>
      </c>
      <c r="J380" s="23" t="s">
        <v>35</v>
      </c>
      <c r="K380" s="23" t="s">
        <v>35</v>
      </c>
      <c r="L380" s="36" t="n">
        <v>6000</v>
      </c>
      <c r="M380" s="37" t="n">
        <v>70</v>
      </c>
      <c r="N380" s="38" t="s">
        <v>1902</v>
      </c>
      <c r="O380" s="33" t="s">
        <v>1903</v>
      </c>
      <c r="P380" s="39" t="s">
        <v>1891</v>
      </c>
      <c r="Q380" s="40" t="s">
        <v>1904</v>
      </c>
      <c r="R380" s="41" t="s">
        <v>40</v>
      </c>
      <c r="S380" s="42" t="s">
        <v>294</v>
      </c>
      <c r="T380" s="42" t="s">
        <v>731</v>
      </c>
      <c r="U380" s="42" t="s">
        <v>1893</v>
      </c>
      <c r="V380" s="42" t="s">
        <v>1848</v>
      </c>
      <c r="W380" s="43"/>
      <c r="X380" s="44" t="s">
        <v>1374</v>
      </c>
      <c r="Y380" s="46" t="s">
        <v>1905</v>
      </c>
      <c r="Z380" s="45" t="s">
        <v>1901</v>
      </c>
    </row>
    <row r="381" customFormat="false" ht="120" hidden="false" customHeight="true" outlineLevel="0" collapsed="false">
      <c r="A381" s="32" t="s">
        <v>1906</v>
      </c>
      <c r="B381" s="33" t="s">
        <v>1907</v>
      </c>
      <c r="C381" s="33" t="s">
        <v>450</v>
      </c>
      <c r="D381" s="33" t="s">
        <v>1908</v>
      </c>
      <c r="E381" s="33" t="s">
        <v>1909</v>
      </c>
      <c r="F381" s="33" t="s">
        <v>1910</v>
      </c>
      <c r="G381" s="34" t="n">
        <v>6</v>
      </c>
      <c r="H381" s="35" t="s">
        <v>180</v>
      </c>
      <c r="I381" s="23" t="s">
        <v>169</v>
      </c>
      <c r="J381" s="23" t="s">
        <v>35</v>
      </c>
      <c r="K381" s="23" t="s">
        <v>35</v>
      </c>
      <c r="L381" s="36" t="n">
        <v>6000</v>
      </c>
      <c r="M381" s="37" t="n">
        <v>80</v>
      </c>
      <c r="N381" s="38" t="s">
        <v>1911</v>
      </c>
      <c r="O381" s="33" t="s">
        <v>1912</v>
      </c>
      <c r="P381" s="39" t="s">
        <v>1913</v>
      </c>
      <c r="Q381" s="40" t="s">
        <v>1914</v>
      </c>
      <c r="R381" s="41" t="s">
        <v>40</v>
      </c>
      <c r="S381" s="42" t="s">
        <v>294</v>
      </c>
      <c r="T381" s="42" t="s">
        <v>294</v>
      </c>
      <c r="U381" s="42" t="s">
        <v>1915</v>
      </c>
      <c r="V381" s="42" t="s">
        <v>1848</v>
      </c>
      <c r="W381" s="43"/>
      <c r="X381" s="44" t="s">
        <v>879</v>
      </c>
      <c r="Y381" s="45" t="s">
        <v>1908</v>
      </c>
      <c r="Z381" s="45" t="s">
        <v>1909</v>
      </c>
    </row>
    <row r="382" customFormat="false" ht="195" hidden="false" customHeight="true" outlineLevel="0" collapsed="false">
      <c r="A382" s="32" t="s">
        <v>1916</v>
      </c>
      <c r="B382" s="33" t="s">
        <v>1530</v>
      </c>
      <c r="C382" s="33" t="s">
        <v>154</v>
      </c>
      <c r="D382" s="33" t="s">
        <v>1917</v>
      </c>
      <c r="E382" s="33" t="s">
        <v>1918</v>
      </c>
      <c r="F382" s="33" t="s">
        <v>1919</v>
      </c>
      <c r="G382" s="34" t="n">
        <v>6</v>
      </c>
      <c r="H382" s="35" t="s">
        <v>1341</v>
      </c>
      <c r="I382" s="23" t="s">
        <v>336</v>
      </c>
      <c r="J382" s="23" t="s">
        <v>35</v>
      </c>
      <c r="K382" s="23" t="s">
        <v>35</v>
      </c>
      <c r="L382" s="36" t="n">
        <v>6000</v>
      </c>
      <c r="M382" s="37" t="n">
        <v>40</v>
      </c>
      <c r="N382" s="38" t="s">
        <v>1920</v>
      </c>
      <c r="O382" s="33" t="s">
        <v>1921</v>
      </c>
      <c r="P382" s="39" t="s">
        <v>1922</v>
      </c>
      <c r="Q382" s="40" t="s">
        <v>1923</v>
      </c>
      <c r="R382" s="41" t="s">
        <v>40</v>
      </c>
      <c r="S382" s="42" t="s">
        <v>382</v>
      </c>
      <c r="T382" s="42" t="s">
        <v>382</v>
      </c>
      <c r="U382" s="42" t="s">
        <v>1924</v>
      </c>
      <c r="V382" s="42" t="s">
        <v>1848</v>
      </c>
      <c r="W382" s="43"/>
      <c r="X382" s="44" t="s">
        <v>1374</v>
      </c>
      <c r="Y382" s="45" t="s">
        <v>1917</v>
      </c>
      <c r="Z382" s="45" t="s">
        <v>1918</v>
      </c>
    </row>
    <row r="383" customFormat="false" ht="120" hidden="false" customHeight="true" outlineLevel="0" collapsed="false">
      <c r="A383" s="32" t="s">
        <v>1916</v>
      </c>
      <c r="B383" s="33" t="s">
        <v>1925</v>
      </c>
      <c r="C383" s="33" t="s">
        <v>50</v>
      </c>
      <c r="D383" s="33" t="s">
        <v>1926</v>
      </c>
      <c r="E383" s="33" t="s">
        <v>1927</v>
      </c>
      <c r="F383" s="33" t="s">
        <v>1919</v>
      </c>
      <c r="G383" s="34" t="n">
        <v>6</v>
      </c>
      <c r="H383" s="35" t="s">
        <v>1019</v>
      </c>
      <c r="I383" s="23" t="s">
        <v>275</v>
      </c>
      <c r="J383" s="23" t="s">
        <v>35</v>
      </c>
      <c r="K383" s="23" t="s">
        <v>35</v>
      </c>
      <c r="L383" s="36" t="n">
        <v>6000</v>
      </c>
      <c r="M383" s="37" t="n">
        <v>40</v>
      </c>
      <c r="N383" s="38" t="s">
        <v>1920</v>
      </c>
      <c r="O383" s="33" t="s">
        <v>1928</v>
      </c>
      <c r="P383" s="39" t="s">
        <v>1922</v>
      </c>
      <c r="Q383" s="40" t="s">
        <v>1923</v>
      </c>
      <c r="R383" s="41" t="s">
        <v>40</v>
      </c>
      <c r="S383" s="42" t="s">
        <v>382</v>
      </c>
      <c r="T383" s="42" t="s">
        <v>382</v>
      </c>
      <c r="U383" s="42" t="s">
        <v>1924</v>
      </c>
      <c r="V383" s="42" t="s">
        <v>1848</v>
      </c>
      <c r="W383" s="43"/>
      <c r="X383" s="44" t="s">
        <v>1374</v>
      </c>
      <c r="Y383" s="45" t="s">
        <v>1926</v>
      </c>
      <c r="Z383" s="45" t="s">
        <v>1927</v>
      </c>
    </row>
    <row r="384" customFormat="false" ht="105" hidden="false" customHeight="true" outlineLevel="0" collapsed="false">
      <c r="A384" s="63" t="s">
        <v>1916</v>
      </c>
      <c r="B384" s="64" t="s">
        <v>1929</v>
      </c>
      <c r="C384" s="64" t="s">
        <v>450</v>
      </c>
      <c r="D384" s="64" t="s">
        <v>1930</v>
      </c>
      <c r="E384" s="64" t="s">
        <v>1931</v>
      </c>
      <c r="F384" s="64" t="s">
        <v>1919</v>
      </c>
      <c r="G384" s="65" t="n">
        <v>6</v>
      </c>
      <c r="H384" s="66" t="s">
        <v>1932</v>
      </c>
      <c r="I384" s="67" t="s">
        <v>34</v>
      </c>
      <c r="J384" s="67" t="s">
        <v>35</v>
      </c>
      <c r="K384" s="67" t="s">
        <v>35</v>
      </c>
      <c r="L384" s="68" t="n">
        <v>6000</v>
      </c>
      <c r="M384" s="69" t="n">
        <v>120</v>
      </c>
      <c r="N384" s="70" t="s">
        <v>1920</v>
      </c>
      <c r="O384" s="64" t="s">
        <v>1933</v>
      </c>
      <c r="P384" s="71" t="s">
        <v>1922</v>
      </c>
      <c r="Q384" s="72" t="s">
        <v>1923</v>
      </c>
      <c r="R384" s="41" t="s">
        <v>40</v>
      </c>
      <c r="S384" s="42" t="s">
        <v>382</v>
      </c>
      <c r="T384" s="42" t="s">
        <v>382</v>
      </c>
      <c r="U384" s="42" t="s">
        <v>1924</v>
      </c>
      <c r="V384" s="42" t="s">
        <v>1848</v>
      </c>
      <c r="W384" s="43"/>
      <c r="X384" s="44" t="s">
        <v>1374</v>
      </c>
      <c r="Y384" s="45" t="s">
        <v>1930</v>
      </c>
      <c r="Z384" s="45" t="s">
        <v>1931</v>
      </c>
    </row>
  </sheetData>
  <autoFilter ref="A6:Z384"/>
  <mergeCells count="25">
    <mergeCell ref="A2:Q4"/>
    <mergeCell ref="A5:A6"/>
    <mergeCell ref="B5:B6"/>
    <mergeCell ref="C5:C6"/>
    <mergeCell ref="D5:D6"/>
    <mergeCell ref="E5:E6"/>
    <mergeCell ref="F5:F6"/>
    <mergeCell ref="G5:G6"/>
    <mergeCell ref="H5:H6"/>
    <mergeCell ref="I5:K5"/>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s>
  <dataValidations count="1">
    <dataValidation allowBlank="true" errorStyle="stop" operator="between" showDropDown="false" showErrorMessage="true" showInputMessage="false" sqref="D7 Y7" type="textLength">
      <formula1>1</formula1>
      <formula2>250</formula2>
    </dataValidation>
  </dataValidations>
  <printOptions headings="false" gridLines="false" gridLinesSet="true" horizontalCentered="true" verticalCentered="false"/>
  <pageMargins left="0.590277777777778" right="0.590277777777778" top="0.39375" bottom="0.39375" header="0.511811023622047" footer="0.118055555555556"/>
  <pageSetup paperSize="9" scale="100" fitToWidth="1" fitToHeight="0" pageOrder="downThenOver" orientation="landscape" blackAndWhite="false" draft="false" cellComments="atEnd" horizontalDpi="300" verticalDpi="300" copies="1"/>
  <headerFooter differentFirst="false" differentOddEven="false">
    <oddHeader/>
    <oddFooter>&amp;C&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5T00:01:44Z</dcterms:created>
  <dc:creator>kataoka</dc:creator>
  <dc:description/>
  <dc:language>en-US</dc:language>
  <cp:lastModifiedBy>正規ユーザー</cp:lastModifiedBy>
  <cp:lastPrinted>2018-03-01T04:29:22Z</cp:lastPrinted>
  <dcterms:modified xsi:type="dcterms:W3CDTF">2018-03-01T04:29:57Z</dcterms:modified>
  <cp:revision>0</cp:revision>
  <dc:subject/>
  <dc:title/>
</cp:coreProperties>
</file>