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M$282</definedName>
    <definedName function="false" hidden="false" localSheetId="0" name="_xlnm.Print_Titles" vbProcedure="false">一覧!$1:$6</definedName>
    <definedName function="false" hidden="true" localSheetId="0" name="_xlnm._FilterDatabase" vbProcedure="false">一覧!$A$6:$V$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9" uniqueCount="1630">
  <si>
    <t xml:space="preserve">                                                                                                                                                                                                                                                                    </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必修領域）「全ての受講者が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茨城大学</t>
  </si>
  <si>
    <t xml:space="preserve">【必修】教育の最新事情</t>
  </si>
  <si>
    <t xml:space="preserve">「国の教育政策や世界の教育の動向」「教員としての子ども観、教育観等についての省察」「子どもの発達に関する脳科学、心理学等における最新の知見」「子どもの生活の変化を踏まえた課題」について、教員に求められる知識・技能の修得と今日的な教育課題についての理解を深めることを目指す。</t>
  </si>
  <si>
    <t xml:space="preserve">生越　達（大学院教育学研究科教授）
小川　哲哉（教育学部教授）
三輪　壽二（大学院教育学研究科教授）
打越　正貴（大学院教育学研究科准教授）</t>
  </si>
  <si>
    <t xml:space="preserve">茨城県水戸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5-100414</t>
    </r>
    <r>
      <rPr>
        <sz val="11"/>
        <color rgb="FF000000"/>
        <rFont val="Noto Sans"/>
        <family val="2"/>
      </rPr>
      <t xml:space="preserve">号</t>
    </r>
  </si>
  <si>
    <t xml:space="preserve">029-228-8068</t>
  </si>
  <si>
    <t xml:space="preserve">http://www.ibaraki.ac.jp</t>
  </si>
  <si>
    <t xml:space="preserve">相談に応じ対応予定</t>
  </si>
  <si>
    <t xml:space="preserve">08</t>
  </si>
  <si>
    <t xml:space="preserve">10015</t>
  </si>
  <si>
    <t xml:space="preserve">1</t>
  </si>
  <si>
    <t xml:space="preserve">平成３０年度第２回</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5-10041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5-10041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5-100417</t>
    </r>
    <r>
      <rPr>
        <sz val="11"/>
        <color rgb="FF000000"/>
        <rFont val="Noto Sans"/>
        <family val="2"/>
      </rPr>
      <t xml:space="preserve">号</t>
    </r>
  </si>
  <si>
    <t xml:space="preserve">筑波大学</t>
  </si>
  <si>
    <t xml:space="preserve">【必修】教育の最新事情１</t>
  </si>
  <si>
    <r>
      <rPr>
        <sz val="11"/>
        <color rgb="FF000000"/>
        <rFont val="Noto Sans"/>
        <family val="2"/>
      </rPr>
      <t xml:space="preserve">講習では、講義・演習を通して、次の</t>
    </r>
    <r>
      <rPr>
        <sz val="11"/>
        <color rgb="FF000000"/>
        <rFont val="ＭＳ Ｐゴシック"/>
        <family val="3"/>
        <charset val="128"/>
      </rPr>
      <t xml:space="preserve">4</t>
    </r>
    <r>
      <rPr>
        <sz val="11"/>
        <color rgb="FF000000"/>
        <rFont val="Noto Sans"/>
        <family val="2"/>
      </rPr>
      <t xml:space="preserve">点について学びます。イ　国の教育施策や世界の教育の動向　ロ　教員としての子ども観、教育観等について省察します。　ハ　子どもの発達に関する最新の知見（脳科学、心理学、特別支援教育等）を学び、子どもの変化について理解を深めます。　ニ　子どもの生活の変化を踏まえた課題について考えます。</t>
    </r>
  </si>
  <si>
    <t xml:space="preserve">川口　純（人間系助教）
館　潤二（大正大学人間学部任期制教授）
野呂　文行（人間系教授）
相川　充（人間系教授）</t>
  </si>
  <si>
    <t xml:space="preserve">茨城県つくば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6-100354</t>
    </r>
    <r>
      <rPr>
        <sz val="11"/>
        <color rgb="FF000000"/>
        <rFont val="Noto Sans"/>
        <family val="2"/>
      </rPr>
      <t xml:space="preserve">号</t>
    </r>
  </si>
  <si>
    <t xml:space="preserve">029-853-2096</t>
  </si>
  <si>
    <t xml:space="preserve">http://www.tsukuba.ac.jp/community/kyouinkousyu/</t>
  </si>
  <si>
    <t xml:space="preserve">対応準備あり</t>
  </si>
  <si>
    <t xml:space="preserve">10016</t>
  </si>
  <si>
    <r>
      <rPr>
        <sz val="13"/>
        <color rgb="FF000000"/>
        <rFont val="Noto Sans"/>
        <family val="2"/>
      </rPr>
      <t xml:space="preserve">講習では、講義・演習を通して、次の</t>
    </r>
    <r>
      <rPr>
        <sz val="13"/>
        <color rgb="FF000000"/>
        <rFont val="ＭＳ Ｐゴシック"/>
        <family val="3"/>
        <charset val="128"/>
      </rPr>
      <t xml:space="preserve">4</t>
    </r>
    <r>
      <rPr>
        <sz val="13"/>
        <color rgb="FF000000"/>
        <rFont val="Noto Sans"/>
        <family val="2"/>
      </rPr>
      <t xml:space="preserve">点について学びます。イ　国の教育施策や世界の教育の動向　ロ　教員としての子ども観、教育観等について省察します。　ハ　子どもの発達に関する最新の知見（脳科学、心理学、特別支援教育等）を学び、子どもの変化について理解を深めます。　ニ　子どもの生活の変化を踏まえた課題について考えます。</t>
    </r>
  </si>
  <si>
    <t xml:space="preserve">【必修】教育の最新事情２</t>
  </si>
  <si>
    <t xml:space="preserve">川口　純（人間系助教）
小山　浩（常葉大学健康プロデュース学部特任准教授）
宇野　彰（人間系教授）
外山　美樹（人間系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6-100355</t>
    </r>
    <r>
      <rPr>
        <sz val="11"/>
        <color rgb="FF000000"/>
        <rFont val="Noto Sans"/>
        <family val="2"/>
      </rPr>
      <t xml:space="preserve">号</t>
    </r>
  </si>
  <si>
    <t xml:space="preserve">【必修】教育の最新事情３</t>
  </si>
  <si>
    <t xml:space="preserve">藤井　穂高（人間系教授）
大野　新（附属駒場高等学校副校長）
宮本　昌子（人間系准教授）
佐藤　有耕（人間系教授）</t>
  </si>
  <si>
    <r>
      <rPr>
        <sz val="11"/>
        <color rgb="FF000000"/>
        <rFont val="Noto Sans"/>
        <family val="2"/>
      </rPr>
      <t xml:space="preserve">平</t>
    </r>
    <r>
      <rPr>
        <sz val="11"/>
        <color rgb="FF000000"/>
        <rFont val="ＭＳ Ｐゴシック"/>
        <family val="3"/>
        <charset val="128"/>
      </rPr>
      <t xml:space="preserve">30-10016-100356</t>
    </r>
    <r>
      <rPr>
        <sz val="11"/>
        <color rgb="FF000000"/>
        <rFont val="Noto Sans"/>
        <family val="2"/>
      </rPr>
      <t xml:space="preserve">号</t>
    </r>
  </si>
  <si>
    <t xml:space="preserve">【必修】教育の最新事情４</t>
  </si>
  <si>
    <t xml:space="preserve">藤井　穂高（人間系教授）
小林　美智子（附属坂戸高等学校教諭）
小島　道生（人間系准教授）
飯田　順子（人間系准教授）</t>
  </si>
  <si>
    <t xml:space="preserve">東京都文京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6-100357</t>
    </r>
    <r>
      <rPr>
        <sz val="11"/>
        <color rgb="FF000000"/>
        <rFont val="Noto Sans"/>
        <family val="2"/>
      </rPr>
      <t xml:space="preserve">号</t>
    </r>
  </si>
  <si>
    <t xml:space="preserve">13</t>
  </si>
  <si>
    <t xml:space="preserve">筑波技術大学</t>
  </si>
  <si>
    <t xml:space="preserve">講座では、最新の教育事情について子供の変化に対応した学級運営の課題や教育方法等を中心に学ぶ。最近の学級には従来の障害種別に加え、発達障害や様々なこころの問題を抱えた児童生徒が多く存在し、その障害や課題も多様化している。このような多様化する子供に向き合うために求められる教育相談や精神医学の知識についても学ぶ。</t>
  </si>
  <si>
    <t xml:space="preserve">長南　浩人（障害者高等教育研究支援センター教授）
佐々木　惠美（保健科学部准教授）
佐藤　正幸（障害者高等教育研究支援センター教授）
大鹿　綾（障害者高等教育研究支援センター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7-100823</t>
    </r>
    <r>
      <rPr>
        <sz val="11"/>
        <color rgb="FF000000"/>
        <rFont val="Noto Sans"/>
        <family val="2"/>
      </rPr>
      <t xml:space="preserve">号</t>
    </r>
  </si>
  <si>
    <t xml:space="preserve">029-858-9329</t>
  </si>
  <si>
    <t xml:space="preserve">http://www.tsukuba-tech.ac.jp/</t>
  </si>
  <si>
    <t xml:space="preserve">10017</t>
  </si>
  <si>
    <t xml:space="preserve">平成３０年度第４回</t>
  </si>
  <si>
    <t xml:space="preserve">宇都宮大学</t>
  </si>
  <si>
    <r>
      <rPr>
        <sz val="11"/>
        <color rgb="FF000000"/>
        <rFont val="Noto Sans"/>
        <family val="2"/>
      </rPr>
      <t xml:space="preserve">【必修】宇都宮大学必修講座</t>
    </r>
    <r>
      <rPr>
        <sz val="11"/>
        <color rgb="FF000000"/>
        <rFont val="ＭＳ Ｐゴシック"/>
        <family val="3"/>
        <charset val="128"/>
      </rPr>
      <t xml:space="preserve">A</t>
    </r>
  </si>
  <si>
    <t xml:space="preserve">国の教育政策や世界の教育の最新の動向を踏まえ、子どもの発達に関する脳科学、心理学等の最新知見を学んで授業改善やカウンセリングマインドの向上に生かし、発達障害などの課題や子どもの生活の変化を踏まえた集団形成の課題などについて、特別支援教育の知見を活かしながら考え、教員としての在り方を省察します。</t>
  </si>
  <si>
    <t xml:space="preserve">池本　喜代正（教育学部教授）
久保田　善彦（大学院教育学研究科教授）
川原　誠司（教育学部准教授）</t>
  </si>
  <si>
    <t xml:space="preserve">栃木県宇都宮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8-100422</t>
    </r>
    <r>
      <rPr>
        <sz val="11"/>
        <color rgb="FF000000"/>
        <rFont val="Noto Sans"/>
        <family val="2"/>
      </rPr>
      <t xml:space="preserve">号</t>
    </r>
  </si>
  <si>
    <t xml:space="preserve">028-649-5119</t>
  </si>
  <si>
    <t xml:space="preserve">http://www.utsunomiya-u.ac.jp</t>
  </si>
  <si>
    <t xml:space="preserve">09</t>
  </si>
  <si>
    <t xml:space="preserve">10018</t>
  </si>
  <si>
    <r>
      <rPr>
        <sz val="11"/>
        <color rgb="FF000000"/>
        <rFont val="Noto Sans"/>
        <family val="2"/>
      </rPr>
      <t xml:space="preserve">【必修】宇都宮大学必修講座</t>
    </r>
    <r>
      <rPr>
        <sz val="11"/>
        <color rgb="FF000000"/>
        <rFont val="ＭＳ Ｐゴシック"/>
        <family val="3"/>
        <charset val="128"/>
      </rPr>
      <t xml:space="preserve">B</t>
    </r>
  </si>
  <si>
    <t xml:space="preserve">石川　由美子（教育学部准教授）
上原　秀一（教育学部准教授）
白石　智子（地域デザイン科学部准教授）</t>
  </si>
  <si>
    <r>
      <rPr>
        <sz val="11"/>
        <color rgb="FF000000"/>
        <rFont val="Noto Sans"/>
        <family val="2"/>
      </rPr>
      <t xml:space="preserve">平</t>
    </r>
    <r>
      <rPr>
        <sz val="11"/>
        <color rgb="FF000000"/>
        <rFont val="ＭＳ Ｐゴシック"/>
        <family val="3"/>
        <charset val="128"/>
      </rPr>
      <t xml:space="preserve">30-10018-100423</t>
    </r>
    <r>
      <rPr>
        <sz val="11"/>
        <color rgb="FF000000"/>
        <rFont val="Noto Sans"/>
        <family val="2"/>
      </rPr>
      <t xml:space="preserve">号</t>
    </r>
  </si>
  <si>
    <r>
      <rPr>
        <sz val="11"/>
        <color rgb="FF000000"/>
        <rFont val="Noto Sans"/>
        <family val="2"/>
      </rPr>
      <t xml:space="preserve">【必修】宇都宮大学必修講座</t>
    </r>
    <r>
      <rPr>
        <sz val="11"/>
        <color rgb="FF000000"/>
        <rFont val="ＭＳ Ｐゴシック"/>
        <family val="3"/>
        <charset val="128"/>
      </rPr>
      <t xml:space="preserve">C</t>
    </r>
  </si>
  <si>
    <t xml:space="preserve">司城　紀代美（大学院教育学研究科准教授）
丸山　剛史（教育学部准教授）
宮代　こずゑ（教育学部助教）</t>
  </si>
  <si>
    <r>
      <rPr>
        <sz val="11"/>
        <color rgb="FF000000"/>
        <rFont val="Noto Sans"/>
        <family val="2"/>
      </rPr>
      <t xml:space="preserve">平</t>
    </r>
    <r>
      <rPr>
        <sz val="11"/>
        <color rgb="FF000000"/>
        <rFont val="ＭＳ Ｐゴシック"/>
        <family val="3"/>
        <charset val="128"/>
      </rPr>
      <t xml:space="preserve">30-10018-100424</t>
    </r>
    <r>
      <rPr>
        <sz val="11"/>
        <color rgb="FF000000"/>
        <rFont val="Noto Sans"/>
        <family val="2"/>
      </rPr>
      <t xml:space="preserve">号</t>
    </r>
  </si>
  <si>
    <r>
      <rPr>
        <sz val="11"/>
        <color rgb="FF000000"/>
        <rFont val="Noto Sans"/>
        <family val="2"/>
      </rPr>
      <t xml:space="preserve">【必修】宇都宮大学必修講座</t>
    </r>
    <r>
      <rPr>
        <sz val="11"/>
        <color rgb="FF000000"/>
        <rFont val="ＭＳ Ｐゴシック"/>
        <family val="3"/>
        <charset val="128"/>
      </rPr>
      <t xml:space="preserve">D</t>
    </r>
  </si>
  <si>
    <t xml:space="preserve"> 国の教育政策や世界の教育の最新の動向を踏まえ、子どもの発達に関する脳科学、心理学等の最新知見を学んで授業改善やカウンセリングマインドの向上に生かし、発達障害などの課題や子どもの生活の変化を踏まえた集団形成の課題などについて、特別支援教育の知見を活かしながら考え、教員としての在り方を省察します。</t>
  </si>
  <si>
    <t xml:space="preserve">上原　秀一（教育学部准教授）
司城　紀代美（大学院教育学研究科准教授）
石川　隆行（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8-101015</t>
    </r>
    <r>
      <rPr>
        <sz val="11"/>
        <color rgb="FF000000"/>
        <rFont val="Noto Sans"/>
        <family val="2"/>
      </rPr>
      <t xml:space="preserve">号</t>
    </r>
  </si>
  <si>
    <t xml:space="preserve">http://www.utsunomiya-u.ac.jp/menkou/menkou.html</t>
  </si>
  <si>
    <t xml:space="preserve">平成３０年度第６回</t>
  </si>
  <si>
    <t xml:space="preserve">群馬大学</t>
  </si>
  <si>
    <t xml:space="preserve">【必修】最新の教育事情</t>
  </si>
  <si>
    <r>
      <rPr>
        <sz val="11"/>
        <color rgb="FF000000"/>
        <rFont val="ＭＳ Ｐゴシック"/>
        <family val="3"/>
        <charset val="128"/>
      </rPr>
      <t xml:space="preserve">1</t>
    </r>
    <r>
      <rPr>
        <sz val="11"/>
        <color rgb="FF000000"/>
        <rFont val="Noto Sans"/>
        <family val="2"/>
      </rPr>
      <t xml:space="preserve">．国の教育政策や世界の教育の動向，２．教員としての子ども観、教育観等についての省察，３．子どもの発達に関する脳科学、心理学等における最新の知見および特別支援教育，４．子どもの生活の変化を踏まえた課題について講ずる。</t>
    </r>
  </si>
  <si>
    <t xml:space="preserve">佐藤　浩一（大学院教育学研究科教授）
大島　みずき（大学院教育学研究科講師）
田村　充（大学院教育学研究科教授）
井田　廣司（教育学部客員教授）</t>
  </si>
  <si>
    <t xml:space="preserve">群馬県前橋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9-100512</t>
    </r>
    <r>
      <rPr>
        <sz val="11"/>
        <color rgb="FF000000"/>
        <rFont val="Noto Sans"/>
        <family val="2"/>
      </rPr>
      <t xml:space="preserve">号</t>
    </r>
  </si>
  <si>
    <t xml:space="preserve">027-220-7128</t>
  </si>
  <si>
    <t xml:space="preserve">http://www.gunma-u.ac.jp</t>
  </si>
  <si>
    <t xml:space="preserve">10</t>
  </si>
  <si>
    <t xml:space="preserve">10019</t>
  </si>
  <si>
    <t xml:space="preserve">平成３０年度第３回</t>
  </si>
  <si>
    <r>
      <rPr>
        <sz val="13"/>
        <color rgb="FF000000"/>
        <rFont val="ＭＳ Ｐゴシック"/>
        <family val="3"/>
        <charset val="128"/>
      </rPr>
      <t xml:space="preserve">1</t>
    </r>
    <r>
      <rPr>
        <sz val="13"/>
        <color rgb="FF000000"/>
        <rFont val="Noto Sans"/>
        <family val="2"/>
      </rPr>
      <t xml:space="preserve">．国の教育政策や世界の教育の動向，２．教員としての子ども観、教育観等についての省察，３．子どもの発達に関する脳科学、心理学等における最新の知見および特別支援教育，４．子どもの生活の変化を踏まえた課題について講ずる。</t>
    </r>
  </si>
  <si>
    <t xml:space="preserve">田村　充（大学院教育学研究科教授）
井田　廣司（教育学部客員教授）
佐藤　浩一（大学院教育学研究科教授）
大島　みずき（大学院教育学研究科講師）</t>
  </si>
  <si>
    <r>
      <rPr>
        <sz val="11"/>
        <color rgb="FF000000"/>
        <rFont val="Noto Sans"/>
        <family val="2"/>
      </rPr>
      <t xml:space="preserve">平</t>
    </r>
    <r>
      <rPr>
        <sz val="11"/>
        <color rgb="FF000000"/>
        <rFont val="ＭＳ Ｐゴシック"/>
        <family val="3"/>
        <charset val="128"/>
      </rPr>
      <t xml:space="preserve">30-10019-100513</t>
    </r>
    <r>
      <rPr>
        <sz val="11"/>
        <color rgb="FF000000"/>
        <rFont val="Noto Sans"/>
        <family val="2"/>
      </rPr>
      <t xml:space="preserve">号</t>
    </r>
  </si>
  <si>
    <t xml:space="preserve">三澤　紘一郎（教育学部准教授）
吉田　浩之（教育学部准教授）
音山　若穂（大学院教育学研究科教授）
岩瀧　大樹（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9-100514</t>
    </r>
    <r>
      <rPr>
        <sz val="11"/>
        <color rgb="FF000000"/>
        <rFont val="Noto Sans"/>
        <family val="2"/>
      </rPr>
      <t xml:space="preserve">号</t>
    </r>
  </si>
  <si>
    <t xml:space="preserve">音山　若穂（大学院教育学研究科教授）
岩瀧　大樹（教育学部准教授）
三澤　紘一郎（教育学部准教授）
吉田　浩之（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9-100515</t>
    </r>
    <r>
      <rPr>
        <sz val="11"/>
        <color rgb="FF000000"/>
        <rFont val="Noto Sans"/>
        <family val="2"/>
      </rPr>
      <t xml:space="preserve">号</t>
    </r>
  </si>
  <si>
    <t xml:space="preserve">埼玉大学</t>
  </si>
  <si>
    <t xml:space="preserve">「国の教育政策や世界の教育の動向／教員としての子ども観、教育観等についての省察」、「子どもの発達に関する脳科学、心理学等における最新の知見（特別支援教育に関するもの、心のバリアフリーに関するものを含む。）」、「子どもの生活の変化を踏まえた課題（子供の貧困問題に関するものを含む。）」の３コマで解説する。（受講者を３教室に分けて実施し、コマごとに講師がローテーションで担当する。）</t>
  </si>
  <si>
    <t xml:space="preserve">宗澤　忠雄（教育学部准教授）
葉石　光一（教育学部教授）
北田　佳子（教育学部准教授）</t>
  </si>
  <si>
    <t xml:space="preserve">埼玉県さいたま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追加募集：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申し込み状況に応じて追加募集を行う場合がある。）</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0-100526</t>
    </r>
    <r>
      <rPr>
        <sz val="11"/>
        <color rgb="FF000000"/>
        <rFont val="Noto Sans"/>
        <family val="2"/>
      </rPr>
      <t xml:space="preserve">号</t>
    </r>
  </si>
  <si>
    <t xml:space="preserve">048-858-9235</t>
  </si>
  <si>
    <t xml:space="preserve">http://park2.saitama-u.ac.jp/~koushin/index.html</t>
  </si>
  <si>
    <t xml:space="preserve">11</t>
  </si>
  <si>
    <t xml:space="preserve">10020</t>
  </si>
  <si>
    <t xml:space="preserve">小沢　恵美子（教育学部非常勤講師）
寺薗　さおり（教育学部准教授）
庄司　康生（教育学部附属教育実践総合センター教授）</t>
  </si>
  <si>
    <r>
      <rPr>
        <sz val="11"/>
        <color rgb="FF000000"/>
        <rFont val="Noto Sans"/>
        <family val="2"/>
      </rPr>
      <t xml:space="preserve">平</t>
    </r>
    <r>
      <rPr>
        <sz val="11"/>
        <color rgb="FF000000"/>
        <rFont val="ＭＳ Ｐゴシック"/>
        <family val="3"/>
        <charset val="128"/>
      </rPr>
      <t xml:space="preserve">30-10020-100527</t>
    </r>
    <r>
      <rPr>
        <sz val="11"/>
        <color rgb="FF000000"/>
        <rFont val="Noto Sans"/>
        <family val="2"/>
      </rPr>
      <t xml:space="preserve">号</t>
    </r>
  </si>
  <si>
    <t xml:space="preserve">千葉大学</t>
  </si>
  <si>
    <t xml:space="preserve">【必修】教育の最新事情（成田セミナー）</t>
  </si>
  <si>
    <r>
      <rPr>
        <sz val="11"/>
        <color rgb="FF000000"/>
        <rFont val="Noto Sans"/>
        <family val="2"/>
      </rPr>
      <t xml:space="preserve">本講習ではテキストを用いて，以下の内容を取り扱う。
①国の政策や世界の教育の動向
②教員としての子ども観，教育観についての考察
③子どもの発達に関する脳科学，心理学等における最新の知見（特別支援教育に関するものを含む）
④子どもの生活の変化を踏まえた課題
※講座の中で，「子どもの貧困問題」「心のバリアフリー」についても取り上げる。なお、本講習は、北総教育事務所管内の各市町村教育委員会の管轄する小学校・中学校及び幼稚園に勤務している教員を対象に優先して開講する。
注：本講習を受講する方は</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に実施する【選択必修】教育の最新事情（成田セミナー）も受講してください。</t>
    </r>
  </si>
  <si>
    <t xml:space="preserve">保坂　亨（教育学部教授）
天笠　茂（教育学部教授）
岩田　美保（教育学部教授）
笠井　孝久（教育学部准教授）
渡邉　健二（教育学部准教授）
伊藤　英希（教育学部准教授）</t>
  </si>
  <si>
    <t xml:space="preserve">千葉県成田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21-100599</t>
    </r>
    <r>
      <rPr>
        <sz val="11"/>
        <color rgb="FF000000"/>
        <rFont val="Noto Sans"/>
        <family val="2"/>
      </rPr>
      <t xml:space="preserve">号</t>
    </r>
  </si>
  <si>
    <t xml:space="preserve">043-290-2529</t>
  </si>
  <si>
    <t xml:space="preserve">http://menkyokoushin.chiba-u.jp</t>
  </si>
  <si>
    <t xml:space="preserve">12</t>
  </si>
  <si>
    <t xml:space="preserve">10021</t>
  </si>
  <si>
    <r>
      <rPr>
        <sz val="13"/>
        <color rgb="FF000000"/>
        <rFont val="Noto Sans"/>
        <family val="2"/>
      </rPr>
      <t xml:space="preserve">本講習ではテキストを用いて，以下の内容を取り扱う。
①国の政策や世界の教育の動向
②教員としての子ども観，教育観についての考察
③子どもの発達に関する脳科学，心理学等における最新の知見（特別支援教育に関するものを含む）
④子どもの生活の変化を踏まえた課題
※講座の中で，「子どもの貧困問題」「心のバリアフリー」についても取り上げる。なお、本講習は、北総教育事務所管内の各市町村教育委員会の管轄する小学校・中学校及び幼稚園に勤務している教員を対象に優先して開講する。
注：本講習を受講する方は</t>
    </r>
    <r>
      <rPr>
        <sz val="13"/>
        <color rgb="FF000000"/>
        <rFont val="ＭＳ Ｐゴシック"/>
        <family val="3"/>
        <charset val="128"/>
      </rPr>
      <t xml:space="preserve">6</t>
    </r>
    <r>
      <rPr>
        <sz val="13"/>
        <color rgb="FF000000"/>
        <rFont val="Noto Sans"/>
        <family val="2"/>
      </rPr>
      <t xml:space="preserve">月</t>
    </r>
    <r>
      <rPr>
        <sz val="13"/>
        <color rgb="FF000000"/>
        <rFont val="ＭＳ Ｐゴシック"/>
        <family val="3"/>
        <charset val="128"/>
      </rPr>
      <t xml:space="preserve">17</t>
    </r>
    <r>
      <rPr>
        <sz val="13"/>
        <color rgb="FF000000"/>
        <rFont val="Noto Sans"/>
        <family val="2"/>
      </rPr>
      <t xml:space="preserve">日に実施する【選択必修】教育の最新事情（成田セミナー）も受講してください。</t>
    </r>
  </si>
  <si>
    <t xml:space="preserve">【必修】教育の最新事情（市原セミナー）</t>
  </si>
  <si>
    <r>
      <rPr>
        <sz val="11"/>
        <color rgb="FF000000"/>
        <rFont val="Noto Sans"/>
        <family val="2"/>
      </rPr>
      <t xml:space="preserve">本講習ではテキストを用いて，以下の内容を取り扱う。
①国の政策や世界の教育の動向
②教員としての子ども観，教育観についての考察
③子どもの発達に関する脳科学，心理学等における最新の知見（特別支援教育に関するものを含む）
④子どもの生活の変化を踏まえた課題
※講座の中で，「子どもの貧困問題」「心のバリアフリー」についても取り上げる。なお、本講習は、南房総教育事務所管内の各市町村教育委員会の管轄する小学校・中学校及び幼稚園に勤務している教員を対象に優先して開講する。
注：本講習を受講する方は</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に実施する【選択必修】教育の最新事情（市原セミナー）また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に実施する【選択必修】教育の最新事情（君津セミナー）を受講してください。</t>
    </r>
  </si>
  <si>
    <t xml:space="preserve">千葉県市原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21-100600</t>
    </r>
    <r>
      <rPr>
        <sz val="11"/>
        <color rgb="FF000000"/>
        <rFont val="Noto Sans"/>
        <family val="2"/>
      </rPr>
      <t xml:space="preserve">号</t>
    </r>
  </si>
  <si>
    <r>
      <rPr>
        <sz val="13"/>
        <color rgb="FF000000"/>
        <rFont val="Noto Sans"/>
        <family val="2"/>
      </rPr>
      <t xml:space="preserve">本講習ではテキストを用いて，以下の内容を取り扱う。
①国の政策や世界の教育の動向
②教員としての子ども観，教育観についての考察
③子どもの発達に関する脳科学，心理学等における最新の知見（特別支援教育に関するものを含む）
④子どもの生活の変化を踏まえた課題
※講座の中で，「子どもの貧困問題」「心のバリアフリー」についても取り上げる。なお、本講習は、南房総教育事務所管内の各市町村教育委員会の管轄する小学校・中学校及び幼稚園に勤務している教員を対象に優先して開講する。
注：本講習を受講する方は</t>
    </r>
    <r>
      <rPr>
        <sz val="13"/>
        <color rgb="FF000000"/>
        <rFont val="ＭＳ Ｐゴシック"/>
        <family val="3"/>
        <charset val="128"/>
      </rPr>
      <t xml:space="preserve">6</t>
    </r>
    <r>
      <rPr>
        <sz val="13"/>
        <color rgb="FF000000"/>
        <rFont val="Noto Sans"/>
        <family val="2"/>
      </rPr>
      <t xml:space="preserve">月</t>
    </r>
    <r>
      <rPr>
        <sz val="13"/>
        <color rgb="FF000000"/>
        <rFont val="ＭＳ Ｐゴシック"/>
        <family val="3"/>
        <charset val="128"/>
      </rPr>
      <t xml:space="preserve">24</t>
    </r>
    <r>
      <rPr>
        <sz val="13"/>
        <color rgb="FF000000"/>
        <rFont val="Noto Sans"/>
        <family val="2"/>
      </rPr>
      <t xml:space="preserve">日に実施する【選択必修】教育の最新事情（市原セミナー）また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に実施する【選択必修】教育の最新事情（君津セミナー）を受講してください。</t>
    </r>
  </si>
  <si>
    <t xml:space="preserve">【必修】教育の最新事情（茂原セミナー）</t>
  </si>
  <si>
    <r>
      <rPr>
        <sz val="11"/>
        <color rgb="FF000000"/>
        <rFont val="Noto Sans"/>
        <family val="2"/>
      </rPr>
      <t xml:space="preserve">本講習ではテキストを用いて，以下の内容を取り扱う。
①国の政策や世界の教育の動向
②教員としての子ども観，教育観についての考察
③子どもの発達に関する脳科学，心理学等における最新の知見（特別支援教育に関するものを含む）
④子どもの生活の変化を踏まえた課題
※講座の中で，「子どもの貧困問題」「心のバリアフリー」についても取り上げる。なお、本講習は、東上総教育事務所管内の各市町村教育委員会の管轄する小学校・中学校及び幼稚園に勤務している教員を対象に優先して開講する。
注：本講習を受講する方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に実施する【選択必修】教育の最新事情（茂原セミナー）も受講してください。</t>
    </r>
  </si>
  <si>
    <t xml:space="preserve">千葉県茂原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21-100601</t>
    </r>
    <r>
      <rPr>
        <sz val="11"/>
        <color rgb="FF000000"/>
        <rFont val="Noto Sans"/>
        <family val="2"/>
      </rPr>
      <t xml:space="preserve">号</t>
    </r>
  </si>
  <si>
    <r>
      <rPr>
        <sz val="13"/>
        <color rgb="FF000000"/>
        <rFont val="Noto Sans"/>
        <family val="2"/>
      </rPr>
      <t xml:space="preserve">本講習ではテキストを用いて，以下の内容を取り扱う。
①国の政策や世界の教育の動向
②教員としての子ども観，教育観についての考察
③子どもの発達に関する脳科学，心理学等における最新の知見（特別支援教育に関するものを含む）
④子どもの生活の変化を踏まえた課題
※講座の中で，「子どもの貧困問題」「心のバリアフリー」についても取り上げる。なお、本講習は、東上総教育事務所管内の各市町村教育委員会の管轄する小学校・中学校及び幼稚園に勤務している教員を対象に優先して開講する。
注：本講習を受講する方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に実施する【選択必修】教育の最新事情（茂原セミナー）も受講してください。</t>
    </r>
  </si>
  <si>
    <t xml:space="preserve">【必修】教育の最新事情（君津セミナー）</t>
  </si>
  <si>
    <t xml:space="preserve">保坂　亨（教育学部教授）
天笠　茂（教育学部教授）
岩田　美保（教育学部教授）
笠井　孝久（教育学部准教授）
渡邉　健二（教育学部准教授）</t>
  </si>
  <si>
    <t xml:space="preserve">千葉県君津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21-100602</t>
    </r>
    <r>
      <rPr>
        <sz val="11"/>
        <color rgb="FF000000"/>
        <rFont val="Noto Sans"/>
        <family val="2"/>
      </rPr>
      <t xml:space="preserve">号</t>
    </r>
  </si>
  <si>
    <t xml:space="preserve">【必修】教育の最新事情（幼児）</t>
  </si>
  <si>
    <t xml:space="preserve">「国の教育政策や世界の教育の動向」「教員としての子ども観，教育観等についての省察」「子どもの発達に関する脳科学，心理学等における最新の知見」「子どもの生活の変化を踏まえた課題」の４つの事項について，教員に求められる最新の知識・技能の修得と今日的な教育課題についての理解を深めることを目指す。</t>
  </si>
  <si>
    <t xml:space="preserve">松嵜　洋子（教育学部教授）
中道　圭人（教育学部准教授）</t>
  </si>
  <si>
    <t xml:space="preserve">千葉県千葉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21-100951</t>
    </r>
    <r>
      <rPr>
        <sz val="11"/>
        <color rgb="FF000000"/>
        <rFont val="Noto Sans"/>
        <family val="2"/>
      </rPr>
      <t xml:space="preserve">号</t>
    </r>
  </si>
  <si>
    <t xml:space="preserve">平成３０年度第５回</t>
  </si>
  <si>
    <t xml:space="preserve">【必修】教育の最新事情Ａ</t>
  </si>
  <si>
    <t xml:space="preserve">本講習ではテキストを用いて，以下の内容を取り扱う。
①国の政策や世界の教育の動向
②教員としての子ども観，教育観についての考察
③子どもの発達に関する脳科学，心理学等における最新の知見（特別支援教育に関するものを含む）
④子どもの生活の変化を踏まえた課題
※講座の中で，「子どもの貧困問題」「心のバリアフリー」についても取り上げ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21-100952</t>
    </r>
    <r>
      <rPr>
        <sz val="11"/>
        <color rgb="FF000000"/>
        <rFont val="Noto Sans"/>
        <family val="2"/>
      </rPr>
      <t xml:space="preserve">号</t>
    </r>
  </si>
  <si>
    <t xml:space="preserve">【必修】教育の最新事情Ｂ</t>
  </si>
  <si>
    <r>
      <rPr>
        <sz val="11"/>
        <color rgb="FF000000"/>
        <rFont val="Noto Sans"/>
        <family val="2"/>
      </rPr>
      <t xml:space="preserve">平</t>
    </r>
    <r>
      <rPr>
        <sz val="11"/>
        <color rgb="FF000000"/>
        <rFont val="ＭＳ Ｐゴシック"/>
        <family val="3"/>
        <charset val="128"/>
      </rPr>
      <t xml:space="preserve">30-10021-100953</t>
    </r>
    <r>
      <rPr>
        <sz val="11"/>
        <color rgb="FF000000"/>
        <rFont val="Noto Sans"/>
        <family val="2"/>
      </rPr>
      <t xml:space="preserve">号</t>
    </r>
  </si>
  <si>
    <t xml:space="preserve">【必修】教員としての子ども観、教育観等についての省察</t>
  </si>
  <si>
    <t xml:space="preserve">現代的な教育課題が様々に語られている現状では、教員としてこれまでの子どもの見方・捉え方を変換する必要に迫られている。そうした、観点を基に授業に対する考え方を広げ、子どもの成長を促す授業観の転換、ひいては教育全体に対する考え方を見直す必要がある。本講座では、こうした子ども観・授業観・教育観の転換を具体的に考えるために、教科・領域を横断的捉える教材を用意して、実際に体験しながら学んでいただくアクティブな学びを展開する。</t>
  </si>
  <si>
    <t xml:space="preserve">鈴木　隆司（教育学部教授）</t>
  </si>
  <si>
    <r>
      <rPr>
        <sz val="11"/>
        <color rgb="FF000000"/>
        <rFont val="Noto Sans"/>
        <family val="2"/>
      </rPr>
      <t xml:space="preserve">平</t>
    </r>
    <r>
      <rPr>
        <sz val="11"/>
        <color rgb="FF000000"/>
        <rFont val="ＭＳ Ｐゴシック"/>
        <family val="3"/>
        <charset val="128"/>
      </rPr>
      <t xml:space="preserve">30-10021-100954</t>
    </r>
    <r>
      <rPr>
        <sz val="11"/>
        <color rgb="FF000000"/>
        <rFont val="Noto Sans"/>
        <family val="2"/>
      </rPr>
      <t xml:space="preserve">号</t>
    </r>
  </si>
  <si>
    <t xml:space="preserve">【必修】教育の最新事情Ｃ</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21-101028</t>
    </r>
    <r>
      <rPr>
        <sz val="11"/>
        <color rgb="FF000000"/>
        <rFont val="Noto Sans"/>
        <family val="2"/>
      </rPr>
      <t xml:space="preserve">号</t>
    </r>
  </si>
  <si>
    <t xml:space="preserve">http://menkyokoushin.chiba-u.jp/</t>
  </si>
  <si>
    <t xml:space="preserve">平成３０年度第７回</t>
  </si>
  <si>
    <t xml:space="preserve">東京学芸大学</t>
  </si>
  <si>
    <t xml:space="preserve">【必修】教育の最新事情（１）</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これまでの研究によって得られた知見に基づいて講義する。</t>
  </si>
  <si>
    <t xml:space="preserve">吉谷　武志（教育学部教授）
赤羽　寿夫（教育学部教授）
榊原　知美（教育学部准教授）
福井　里江（教育学部准教授）</t>
  </si>
  <si>
    <t xml:space="preserve">東京都小金井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25-100862</t>
    </r>
    <r>
      <rPr>
        <sz val="11"/>
        <color rgb="FF000000"/>
        <rFont val="Noto Sans"/>
        <family val="2"/>
      </rPr>
      <t xml:space="preserve">号</t>
    </r>
  </si>
  <si>
    <t xml:space="preserve">042-329-7120</t>
  </si>
  <si>
    <t xml:space="preserve">http://www.u-gakugei.ac.jp/</t>
  </si>
  <si>
    <t xml:space="preserve">10025</t>
  </si>
  <si>
    <t xml:space="preserve">【必修】教育の最新事情（２）</t>
  </si>
  <si>
    <r>
      <rPr>
        <sz val="11"/>
        <color rgb="FF000000"/>
        <rFont val="Noto Sans"/>
        <family val="2"/>
      </rPr>
      <t xml:space="preserve">平</t>
    </r>
    <r>
      <rPr>
        <sz val="11"/>
        <color rgb="FF000000"/>
        <rFont val="ＭＳ Ｐゴシック"/>
        <family val="3"/>
        <charset val="128"/>
      </rPr>
      <t xml:space="preserve">30-10025-100863</t>
    </r>
    <r>
      <rPr>
        <sz val="11"/>
        <color rgb="FF000000"/>
        <rFont val="Noto Sans"/>
        <family val="2"/>
      </rPr>
      <t xml:space="preserve">号</t>
    </r>
  </si>
  <si>
    <t xml:space="preserve">【必修】教育の最新事情（３）</t>
  </si>
  <si>
    <t xml:space="preserve">遠座　知恵（教育学部准教授）
澤　隆史（教育学部教授）</t>
  </si>
  <si>
    <r>
      <rPr>
        <sz val="11"/>
        <color rgb="FF000000"/>
        <rFont val="Noto Sans"/>
        <family val="2"/>
      </rPr>
      <t xml:space="preserve">平</t>
    </r>
    <r>
      <rPr>
        <sz val="11"/>
        <color rgb="FF000000"/>
        <rFont val="ＭＳ Ｐゴシック"/>
        <family val="3"/>
        <charset val="128"/>
      </rPr>
      <t xml:space="preserve">30-10025-100864</t>
    </r>
    <r>
      <rPr>
        <sz val="11"/>
        <color rgb="FF000000"/>
        <rFont val="Noto Sans"/>
        <family val="2"/>
      </rPr>
      <t xml:space="preserve">号</t>
    </r>
  </si>
  <si>
    <t xml:space="preserve">【必修】教育の最新事情（４）</t>
  </si>
  <si>
    <r>
      <rPr>
        <sz val="11"/>
        <color rgb="FF000000"/>
        <rFont val="Noto Sans"/>
        <family val="2"/>
      </rPr>
      <t xml:space="preserve">平</t>
    </r>
    <r>
      <rPr>
        <sz val="11"/>
        <color rgb="FF000000"/>
        <rFont val="ＭＳ Ｐゴシック"/>
        <family val="3"/>
        <charset val="128"/>
      </rPr>
      <t xml:space="preserve">30-10025-100865</t>
    </r>
    <r>
      <rPr>
        <sz val="11"/>
        <color rgb="FF000000"/>
        <rFont val="Noto Sans"/>
        <family val="2"/>
      </rPr>
      <t xml:space="preserve">号</t>
    </r>
  </si>
  <si>
    <t xml:space="preserve">【必修】教育の最新事情（５）</t>
  </si>
  <si>
    <t xml:space="preserve">伊藤　秀樹（教育学部講師）
松井　智子（教育学部教授）
犬塚　美輪（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25-100866</t>
    </r>
    <r>
      <rPr>
        <sz val="11"/>
        <color rgb="FF000000"/>
        <rFont val="Noto Sans"/>
        <family val="2"/>
      </rPr>
      <t xml:space="preserve">号</t>
    </r>
  </si>
  <si>
    <t xml:space="preserve">【必修】教育の最新事情（６）</t>
  </si>
  <si>
    <r>
      <rPr>
        <sz val="11"/>
        <color rgb="FF000000"/>
        <rFont val="Noto Sans"/>
        <family val="2"/>
      </rPr>
      <t xml:space="preserve">平</t>
    </r>
    <r>
      <rPr>
        <sz val="11"/>
        <color rgb="FF000000"/>
        <rFont val="ＭＳ Ｐゴシック"/>
        <family val="3"/>
        <charset val="128"/>
      </rPr>
      <t xml:space="preserve">30-10025-100867</t>
    </r>
    <r>
      <rPr>
        <sz val="11"/>
        <color rgb="FF000000"/>
        <rFont val="Noto Sans"/>
        <family val="2"/>
      </rPr>
      <t xml:space="preserve">号</t>
    </r>
  </si>
  <si>
    <t xml:space="preserve">【必修】教育の最新事情（７）</t>
  </si>
  <si>
    <t xml:space="preserve">橋本　美保（教育学部教授）
菅野　敦（教育学部教授）</t>
  </si>
  <si>
    <r>
      <rPr>
        <sz val="11"/>
        <color rgb="FF000000"/>
        <rFont val="Noto Sans"/>
        <family val="2"/>
      </rPr>
      <t xml:space="preserve">平</t>
    </r>
    <r>
      <rPr>
        <sz val="11"/>
        <color rgb="FF000000"/>
        <rFont val="ＭＳ Ｐゴシック"/>
        <family val="3"/>
        <charset val="128"/>
      </rPr>
      <t xml:space="preserve">30-10025-100868</t>
    </r>
    <r>
      <rPr>
        <sz val="11"/>
        <color rgb="FF000000"/>
        <rFont val="Noto Sans"/>
        <family val="2"/>
      </rPr>
      <t xml:space="preserve">号</t>
    </r>
  </si>
  <si>
    <t xml:space="preserve">【必修】教育の最新事情（８）</t>
  </si>
  <si>
    <r>
      <rPr>
        <sz val="11"/>
        <color rgb="FF000000"/>
        <rFont val="Noto Sans"/>
        <family val="2"/>
      </rPr>
      <t xml:space="preserve">平</t>
    </r>
    <r>
      <rPr>
        <sz val="11"/>
        <color rgb="FF000000"/>
        <rFont val="ＭＳ Ｐゴシック"/>
        <family val="3"/>
        <charset val="128"/>
      </rPr>
      <t xml:space="preserve">30-10025-100869</t>
    </r>
    <r>
      <rPr>
        <sz val="11"/>
        <color rgb="FF000000"/>
        <rFont val="Noto Sans"/>
        <family val="2"/>
      </rPr>
      <t xml:space="preserve">号</t>
    </r>
  </si>
  <si>
    <t xml:space="preserve">【必修】教育の最新事情（９）</t>
  </si>
  <si>
    <t xml:space="preserve">岩田　康之（教育学部教授）
糸井　尚子（教育学部教授）
工藤　浩二（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25-100870</t>
    </r>
    <r>
      <rPr>
        <sz val="11"/>
        <color rgb="FF000000"/>
        <rFont val="Noto Sans"/>
        <family val="2"/>
      </rPr>
      <t xml:space="preserve">号</t>
    </r>
  </si>
  <si>
    <t xml:space="preserve">【必修】教育の最新事情（１０）</t>
  </si>
  <si>
    <r>
      <rPr>
        <sz val="11"/>
        <color rgb="FF000000"/>
        <rFont val="Noto Sans"/>
        <family val="2"/>
      </rPr>
      <t xml:space="preserve">平</t>
    </r>
    <r>
      <rPr>
        <sz val="11"/>
        <color rgb="FF000000"/>
        <rFont val="ＭＳ Ｐゴシック"/>
        <family val="3"/>
        <charset val="128"/>
      </rPr>
      <t xml:space="preserve">30-10025-100871</t>
    </r>
    <r>
      <rPr>
        <sz val="11"/>
        <color rgb="FF000000"/>
        <rFont val="Noto Sans"/>
        <family val="2"/>
      </rPr>
      <t xml:space="preserve">号</t>
    </r>
  </si>
  <si>
    <t xml:space="preserve">【必修】教育の最新事情（１１）</t>
  </si>
  <si>
    <t xml:space="preserve">小山　英恵（教育学部准教授）
関口　貴裕（教育学部准教授）
及川　恵（教育学部准教授）</t>
  </si>
  <si>
    <r>
      <rPr>
        <sz val="11"/>
        <color rgb="FF000000"/>
        <rFont val="Noto Sans"/>
        <family val="2"/>
      </rPr>
      <t xml:space="preserve">平</t>
    </r>
    <r>
      <rPr>
        <sz val="11"/>
        <color rgb="FF000000"/>
        <rFont val="ＭＳ Ｐゴシック"/>
        <family val="3"/>
        <charset val="128"/>
      </rPr>
      <t xml:space="preserve">30-10025-100872</t>
    </r>
    <r>
      <rPr>
        <sz val="11"/>
        <color rgb="FF000000"/>
        <rFont val="Noto Sans"/>
        <family val="2"/>
      </rPr>
      <t xml:space="preserve">号</t>
    </r>
  </si>
  <si>
    <t xml:space="preserve">【必修】教育の最新事情（１２）</t>
  </si>
  <si>
    <r>
      <rPr>
        <sz val="11"/>
        <color rgb="FF000000"/>
        <rFont val="Noto Sans"/>
        <family val="2"/>
      </rPr>
      <t xml:space="preserve">平</t>
    </r>
    <r>
      <rPr>
        <sz val="11"/>
        <color rgb="FF000000"/>
        <rFont val="ＭＳ Ｐゴシック"/>
        <family val="3"/>
        <charset val="128"/>
      </rPr>
      <t xml:space="preserve">30-10025-100873</t>
    </r>
    <r>
      <rPr>
        <sz val="11"/>
        <color rgb="FF000000"/>
        <rFont val="Noto Sans"/>
        <family val="2"/>
      </rPr>
      <t xml:space="preserve">号</t>
    </r>
  </si>
  <si>
    <t xml:space="preserve">【必修】教育の最新事情（１３）</t>
  </si>
  <si>
    <t xml:space="preserve">伊東　哲（教職大学院教授）
小林　正幸（教職大学院教授）
池田　一成（教育学部教授）
佐野　秀樹（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25-100874</t>
    </r>
    <r>
      <rPr>
        <sz val="11"/>
        <color rgb="FF000000"/>
        <rFont val="Noto Sans"/>
        <family val="2"/>
      </rPr>
      <t xml:space="preserve">号</t>
    </r>
  </si>
  <si>
    <t xml:space="preserve">【必修】教育の最新事情（１４）</t>
  </si>
  <si>
    <r>
      <rPr>
        <sz val="11"/>
        <color rgb="FF000000"/>
        <rFont val="Noto Sans"/>
        <family val="2"/>
      </rPr>
      <t xml:space="preserve">平</t>
    </r>
    <r>
      <rPr>
        <sz val="11"/>
        <color rgb="FF000000"/>
        <rFont val="ＭＳ Ｐゴシック"/>
        <family val="3"/>
        <charset val="128"/>
      </rPr>
      <t xml:space="preserve">30-10025-100875</t>
    </r>
    <r>
      <rPr>
        <sz val="11"/>
        <color rgb="FF000000"/>
        <rFont val="Noto Sans"/>
        <family val="2"/>
      </rPr>
      <t xml:space="preserve">号</t>
    </r>
  </si>
  <si>
    <t xml:space="preserve">【必修】教育の最新事情（１５）</t>
  </si>
  <si>
    <t xml:space="preserve">腰越　滋（教育学部准教授）
梶井　芳明（教育学部准教授）
杉森　伸吉（教育学部教授）</t>
  </si>
  <si>
    <r>
      <rPr>
        <sz val="11"/>
        <color rgb="FF000000"/>
        <rFont val="Noto Sans"/>
        <family val="2"/>
      </rPr>
      <t xml:space="preserve">平</t>
    </r>
    <r>
      <rPr>
        <sz val="11"/>
        <color rgb="FF000000"/>
        <rFont val="ＭＳ Ｐゴシック"/>
        <family val="3"/>
        <charset val="128"/>
      </rPr>
      <t xml:space="preserve">30-10025-100876</t>
    </r>
    <r>
      <rPr>
        <sz val="11"/>
        <color rgb="FF000000"/>
        <rFont val="Noto Sans"/>
        <family val="2"/>
      </rPr>
      <t xml:space="preserve">号</t>
    </r>
  </si>
  <si>
    <t xml:space="preserve">【必修】教育の最新事情（１６）</t>
  </si>
  <si>
    <r>
      <rPr>
        <sz val="11"/>
        <color rgb="FF000000"/>
        <rFont val="Noto Sans"/>
        <family val="2"/>
      </rPr>
      <t xml:space="preserve">平</t>
    </r>
    <r>
      <rPr>
        <sz val="11"/>
        <color rgb="FF000000"/>
        <rFont val="ＭＳ Ｐゴシック"/>
        <family val="3"/>
        <charset val="128"/>
      </rPr>
      <t xml:space="preserve">30-10025-100877</t>
    </r>
    <r>
      <rPr>
        <sz val="11"/>
        <color rgb="FF000000"/>
        <rFont val="Noto Sans"/>
        <family val="2"/>
      </rPr>
      <t xml:space="preserve">号</t>
    </r>
  </si>
  <si>
    <t xml:space="preserve">【必修】教育の最新事情（１７）</t>
  </si>
  <si>
    <t xml:space="preserve">金子　真理子（教育学部教授）
林　安紀子（教育学部教授）
大河原　美以（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25-100878</t>
    </r>
    <r>
      <rPr>
        <sz val="11"/>
        <color rgb="FF000000"/>
        <rFont val="Noto Sans"/>
        <family val="2"/>
      </rPr>
      <t xml:space="preserve">号</t>
    </r>
  </si>
  <si>
    <t xml:space="preserve">【必修】教育の最新事情（１８）</t>
  </si>
  <si>
    <r>
      <rPr>
        <sz val="11"/>
        <color rgb="FF000000"/>
        <rFont val="Noto Sans"/>
        <family val="2"/>
      </rPr>
      <t xml:space="preserve">平</t>
    </r>
    <r>
      <rPr>
        <sz val="11"/>
        <color rgb="FF000000"/>
        <rFont val="ＭＳ Ｐゴシック"/>
        <family val="3"/>
        <charset val="128"/>
      </rPr>
      <t xml:space="preserve">30-10025-100879</t>
    </r>
    <r>
      <rPr>
        <sz val="11"/>
        <color rgb="FF000000"/>
        <rFont val="Noto Sans"/>
        <family val="2"/>
      </rPr>
      <t xml:space="preserve">号</t>
    </r>
  </si>
  <si>
    <t xml:space="preserve">【必修】教育の最新事情（１９）</t>
  </si>
  <si>
    <t xml:space="preserve">前原　健二（教育学部教授）
品田　瑞穂（教育学部准教授）
松尾　直博（教育学部准教授）</t>
  </si>
  <si>
    <r>
      <rPr>
        <sz val="11"/>
        <color rgb="FF000000"/>
        <rFont val="Noto Sans"/>
        <family val="2"/>
      </rPr>
      <t xml:space="preserve">平</t>
    </r>
    <r>
      <rPr>
        <sz val="11"/>
        <color rgb="FF000000"/>
        <rFont val="ＭＳ Ｐゴシック"/>
        <family val="3"/>
        <charset val="128"/>
      </rPr>
      <t xml:space="preserve">30-10025-100880</t>
    </r>
    <r>
      <rPr>
        <sz val="11"/>
        <color rgb="FF000000"/>
        <rFont val="Noto Sans"/>
        <family val="2"/>
      </rPr>
      <t xml:space="preserve">号</t>
    </r>
  </si>
  <si>
    <t xml:space="preserve">【必修】教育の最新事情（２０）</t>
  </si>
  <si>
    <r>
      <rPr>
        <sz val="11"/>
        <color rgb="FF000000"/>
        <rFont val="Noto Sans"/>
        <family val="2"/>
      </rPr>
      <t xml:space="preserve">平</t>
    </r>
    <r>
      <rPr>
        <sz val="11"/>
        <color rgb="FF000000"/>
        <rFont val="ＭＳ Ｐゴシック"/>
        <family val="3"/>
        <charset val="128"/>
      </rPr>
      <t xml:space="preserve">30-10025-100881</t>
    </r>
    <r>
      <rPr>
        <sz val="11"/>
        <color rgb="FF000000"/>
        <rFont val="Noto Sans"/>
        <family val="2"/>
      </rPr>
      <t xml:space="preserve">号</t>
    </r>
  </si>
  <si>
    <t xml:space="preserve">横浜国立大学</t>
  </si>
  <si>
    <t xml:space="preserve">「国の教育政策や世界の教育の動向」「教員としての子ども観、教育観等についての省察」「子どもの発達に関する脳科学、心理学等における最新の知見」「子どもの生活の変化を踏まえた課題」の４つの事項について、教員に求められる最新の知識・技能の修得と今日的な教育課題についての理解を深める。</t>
  </si>
  <si>
    <t xml:space="preserve">野中　陽一（教職大学院教授）
柳澤　尚利（教職大学院客員教授）
名執　宗彦（教職大学院教授）
持田　訓子（教職大学院客員教授）</t>
  </si>
  <si>
    <t xml:space="preserve">神奈川県横浜市保土ケ谷区常盤台</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4-100328</t>
    </r>
    <r>
      <rPr>
        <sz val="11"/>
        <color rgb="FF000000"/>
        <rFont val="Noto Sans"/>
        <family val="2"/>
      </rPr>
      <t xml:space="preserve">号</t>
    </r>
  </si>
  <si>
    <t xml:space="preserve">045-339-3168</t>
  </si>
  <si>
    <t xml:space="preserve">http://www.ynu.ac.jp/society/license/</t>
  </si>
  <si>
    <t xml:space="preserve">14</t>
  </si>
  <si>
    <t xml:space="preserve">10034</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4-100329</t>
    </r>
    <r>
      <rPr>
        <sz val="11"/>
        <color rgb="FF000000"/>
        <rFont val="Noto Sans"/>
        <family val="2"/>
      </rPr>
      <t xml:space="preserve">号</t>
    </r>
  </si>
  <si>
    <t xml:space="preserve">「国の教育政策や世界の教育の動向」「教員としての子ども観、教育観等についての省察」「子どもの発達に関する脳科学、心理学等における最新の知見」「子どもの生活の変化を踏まえた課題」の４つの事項について、教員に求められる最新の知識・技能の修得と今日的な教育課題についての理解を深めることを目指す。</t>
  </si>
  <si>
    <t xml:space="preserve">新井　秀明（教育学部教授）
軍司　敦子（教育学部准教授）
鈴木　雅之（教育学部講師）
藤井　佳世（教育学部准教授）</t>
  </si>
  <si>
    <r>
      <rPr>
        <sz val="11"/>
        <color rgb="FF000000"/>
        <rFont val="Noto Sans"/>
        <family val="2"/>
      </rPr>
      <t xml:space="preserve">平</t>
    </r>
    <r>
      <rPr>
        <sz val="11"/>
        <color rgb="FF000000"/>
        <rFont val="ＭＳ Ｐゴシック"/>
        <family val="3"/>
        <charset val="128"/>
      </rPr>
      <t xml:space="preserve">30-10034-100330</t>
    </r>
    <r>
      <rPr>
        <sz val="11"/>
        <color rgb="FF000000"/>
        <rFont val="Noto Sans"/>
        <family val="2"/>
      </rPr>
      <t xml:space="preserve">号</t>
    </r>
  </si>
  <si>
    <t xml:space="preserve">金馬　国晴（教育学部教授）
有元　典文（教育学部教授）
軍司　敦子（教育学部准教授）
藤井　佳世（教育学部准教授）</t>
  </si>
  <si>
    <r>
      <rPr>
        <sz val="11"/>
        <color rgb="FF000000"/>
        <rFont val="Noto Sans"/>
        <family val="2"/>
      </rPr>
      <t xml:space="preserve">平</t>
    </r>
    <r>
      <rPr>
        <sz val="11"/>
        <color rgb="FF000000"/>
        <rFont val="ＭＳ Ｐゴシック"/>
        <family val="3"/>
        <charset val="128"/>
      </rPr>
      <t xml:space="preserve">30-10034-100331</t>
    </r>
    <r>
      <rPr>
        <sz val="11"/>
        <color rgb="FF000000"/>
        <rFont val="Noto Sans"/>
        <family val="2"/>
      </rPr>
      <t xml:space="preserve">号</t>
    </r>
  </si>
  <si>
    <t xml:space="preserve">「国の教育政策や世界の教育の動向」「教員として子ども観、教育観等についての省察」「子どもの発達に関する脳科学、心理学等における最新の知見」「子どもの生活の変化を踏まえた課題」の４つの事項について、教員に求められる最新の知識・技能の修得と今日的課題についての理解を深める。</t>
  </si>
  <si>
    <t xml:space="preserve">石塚　等（教職大学院教授）
大内　美智子（教職大学院教授）
泉　真由子（教職大学院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4-10033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34-100333</t>
    </r>
    <r>
      <rPr>
        <sz val="11"/>
        <color rgb="FF000000"/>
        <rFont val="Noto Sans"/>
        <family val="2"/>
      </rPr>
      <t xml:space="preserve">号</t>
    </r>
  </si>
  <si>
    <t xml:space="preserve">高崎経済大学</t>
  </si>
  <si>
    <t xml:space="preserve">教職に関する最新動向の理解を深化させるため、大学内外の専門家が、講義形式で下記の諸項目の解説と資料分析、事例紹介を行う。
〇国の教育政策や世界の教育の動向
〇教員としての子ども観、教育観等についての省察
〇子どもの発達に関する脳科学、心理学等における最新の知見
〇子どもの生活の変化を踏まえた課題</t>
  </si>
  <si>
    <t xml:space="preserve">吉原　美那子（地域政策学部准教授）
池野　正晴（経済学部教授）
木下　まゆみ（経済学部教授）
石川　京子（特定非営利活動法人リンケージ理事長）</t>
  </si>
  <si>
    <t xml:space="preserve">群馬県高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19-100226</t>
    </r>
    <r>
      <rPr>
        <sz val="11"/>
        <color rgb="FF000000"/>
        <rFont val="Noto Sans"/>
        <family val="2"/>
      </rPr>
      <t xml:space="preserve">号</t>
    </r>
  </si>
  <si>
    <t xml:space="preserve">027-344-6264</t>
  </si>
  <si>
    <t xml:space="preserve">http://www.tcue.ac.jp/</t>
  </si>
  <si>
    <t xml:space="preserve">20019</t>
  </si>
  <si>
    <t xml:space="preserve">2</t>
  </si>
  <si>
    <t xml:space="preserve">首都大学東京</t>
  </si>
  <si>
    <t xml:space="preserve">①学校をめぐる近年の状況変化について、国の教育政策や世界の教育動向をふまえて検討する。②現在の教職員の現状と問題点について、現場の立場から状況の変化、子ども観、社会的要請について分析する。③子どものニーズの理解を深め、その子どもにあった教育を模索するヒントや、心理学などにおける最新の学問的知見を紹介する。④子どもの生活の変化を踏まえた生徒指導その他への応用を示唆する。</t>
  </si>
  <si>
    <t xml:space="preserve">乾　彰夫（人文社会学部人間社会学科教育学教室客員教授）
浜谷　直人（人文社会学部人間社会学科教育学教室教授）</t>
  </si>
  <si>
    <t xml:space="preserve">東京都八王子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24-100924</t>
    </r>
    <r>
      <rPr>
        <sz val="11"/>
        <color rgb="FF000000"/>
        <rFont val="Noto Sans"/>
        <family val="2"/>
      </rPr>
      <t xml:space="preserve">号</t>
    </r>
  </si>
  <si>
    <t xml:space="preserve">042-677-2395</t>
  </si>
  <si>
    <t xml:space="preserve">http://www.kyomenkosin.tmu.ac.jp</t>
  </si>
  <si>
    <t xml:space="preserve">20024</t>
  </si>
  <si>
    <t xml:space="preserve">神奈川県立保健福祉大学</t>
  </si>
  <si>
    <t xml:space="preserve">①日本と海外の教育改革の動向を踏まえて、学力向上と学校力アップを巡る新しい動向、諸施策の展開と課題、②心配な子への支援としてカウンセリング技法を教育活動に生かす試み、ウェブを用いた生徒支援の最前線、を主な内容とする。</t>
  </si>
  <si>
    <t xml:space="preserve">吉冨　芳正（明星大学教授）
生田　倫子（保健福祉学部准教授）</t>
  </si>
  <si>
    <t xml:space="preserve">神奈川県横須賀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26-100896</t>
    </r>
    <r>
      <rPr>
        <sz val="11"/>
        <color rgb="FF000000"/>
        <rFont val="Noto Sans"/>
        <family val="2"/>
      </rPr>
      <t xml:space="preserve">号</t>
    </r>
  </si>
  <si>
    <t xml:space="preserve">046-828-2500</t>
  </si>
  <si>
    <t xml:space="preserve">http://jissen.kuhs.ac.jp/</t>
  </si>
  <si>
    <t xml:space="preserve">20026</t>
  </si>
  <si>
    <t xml:space="preserve">茨城キリスト教大学</t>
  </si>
  <si>
    <r>
      <rPr>
        <sz val="11"/>
        <color rgb="FF000000"/>
        <rFont val="Noto Sans"/>
        <family val="2"/>
      </rPr>
      <t xml:space="preserve">必修領域として定められたテーマについて、幼稚園、小学校、中学校、高等学校、中等教育学校、特別支援学校の各学校種に通底する最新の教育事情をわかりやすく解説します。本講習により、</t>
    </r>
    <r>
      <rPr>
        <sz val="11"/>
        <color rgb="FF000000"/>
        <rFont val="ＭＳ Ｐゴシック"/>
        <family val="3"/>
        <charset val="128"/>
      </rPr>
      <t xml:space="preserve">1</t>
    </r>
    <r>
      <rPr>
        <sz val="11"/>
        <color rgb="FF000000"/>
        <rFont val="Noto Sans"/>
        <family val="2"/>
      </rPr>
      <t xml:space="preserve">）世界の教育政策動向と日本、</t>
    </r>
    <r>
      <rPr>
        <sz val="11"/>
        <color rgb="FF000000"/>
        <rFont val="ＭＳ Ｐゴシック"/>
        <family val="3"/>
        <charset val="128"/>
      </rPr>
      <t xml:space="preserve">2</t>
    </r>
    <r>
      <rPr>
        <sz val="11"/>
        <color rgb="FF000000"/>
        <rFont val="Noto Sans"/>
        <family val="2"/>
      </rPr>
      <t xml:space="preserve">）日本の教育改革、</t>
    </r>
    <r>
      <rPr>
        <sz val="11"/>
        <color rgb="FF000000"/>
        <rFont val="ＭＳ Ｐゴシック"/>
        <family val="3"/>
        <charset val="128"/>
      </rPr>
      <t xml:space="preserve">3</t>
    </r>
    <r>
      <rPr>
        <sz val="11"/>
        <color rgb="FF000000"/>
        <rFont val="Noto Sans"/>
        <family val="2"/>
      </rPr>
      <t xml:space="preserve">）子どもの発達や生活変化をふまえた指導、について理解することを目標としています。</t>
    </r>
  </si>
  <si>
    <t xml:space="preserve">池内　耕作（文学部教授）
平田　正吾（文学部助教）
生田生　光（生活科学部兼任講師）</t>
  </si>
  <si>
    <t xml:space="preserve">茨城県日立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60-100783</t>
    </r>
    <r>
      <rPr>
        <sz val="11"/>
        <color rgb="FF000000"/>
        <rFont val="Noto Sans"/>
        <family val="2"/>
      </rPr>
      <t xml:space="preserve">号</t>
    </r>
  </si>
  <si>
    <t xml:space="preserve">0294-52-3215</t>
  </si>
  <si>
    <t xml:space="preserve">http://www.icc.ac.jp/</t>
  </si>
  <si>
    <t xml:space="preserve">30060</t>
  </si>
  <si>
    <t xml:space="preserve">3</t>
  </si>
  <si>
    <r>
      <rPr>
        <sz val="13"/>
        <color rgb="FF000000"/>
        <rFont val="Noto Sans"/>
        <family val="2"/>
      </rPr>
      <t xml:space="preserve">必修領域として定められたテーマについて、幼稚園、小学校、中学校、高等学校、中等教育学校、特別支援学校の各学校種に通底する最新の教育事情をわかりやすく解説します。本講習により、</t>
    </r>
    <r>
      <rPr>
        <sz val="13"/>
        <color rgb="FF000000"/>
        <rFont val="ＭＳ Ｐゴシック"/>
        <family val="3"/>
        <charset val="128"/>
      </rPr>
      <t xml:space="preserve">1</t>
    </r>
    <r>
      <rPr>
        <sz val="13"/>
        <color rgb="FF000000"/>
        <rFont val="Noto Sans"/>
        <family val="2"/>
      </rPr>
      <t xml:space="preserve">）世界の教育政策動向と日本、</t>
    </r>
    <r>
      <rPr>
        <sz val="13"/>
        <color rgb="FF000000"/>
        <rFont val="ＭＳ Ｐゴシック"/>
        <family val="3"/>
        <charset val="128"/>
      </rPr>
      <t xml:space="preserve">2</t>
    </r>
    <r>
      <rPr>
        <sz val="13"/>
        <color rgb="FF000000"/>
        <rFont val="Noto Sans"/>
        <family val="2"/>
      </rPr>
      <t xml:space="preserve">）日本の教育改革、</t>
    </r>
    <r>
      <rPr>
        <sz val="13"/>
        <color rgb="FF000000"/>
        <rFont val="ＭＳ Ｐゴシック"/>
        <family val="3"/>
        <charset val="128"/>
      </rPr>
      <t xml:space="preserve">3</t>
    </r>
    <r>
      <rPr>
        <sz val="13"/>
        <color rgb="FF000000"/>
        <rFont val="Noto Sans"/>
        <family val="2"/>
      </rPr>
      <t xml:space="preserve">）子どもの発達や生活変化をふまえた指導、について理解することを目標としています。</t>
    </r>
  </si>
  <si>
    <t xml:space="preserve">常磐大学</t>
  </si>
  <si>
    <r>
      <rPr>
        <sz val="11"/>
        <color rgb="FF000000"/>
        <rFont val="Noto Sans"/>
        <family val="2"/>
      </rPr>
      <t xml:space="preserve">必修領域に示された</t>
    </r>
    <r>
      <rPr>
        <sz val="11"/>
        <color rgb="FF000000"/>
        <rFont val="ＭＳ Ｐゴシック"/>
        <family val="3"/>
        <charset val="128"/>
      </rPr>
      <t xml:space="preserve">4</t>
    </r>
    <r>
      <rPr>
        <sz val="11"/>
        <color rgb="FF000000"/>
        <rFont val="Noto Sans"/>
        <family val="2"/>
      </rPr>
      <t xml:space="preserve">事項を全て含む講習内容です。①世界の教育の動向、②子ども観･教育観の省察、③子どもの発達に関する知見、④特別支援教育、⑤学級づくりと担任の役割をテーマに、専門分野の教員がそれぞれの講習内容を担当します。受講者が現在の教職に求められている専門的な知識を学び、職責の重要性を再認識することが期待されます。</t>
    </r>
  </si>
  <si>
    <t xml:space="preserve">大髙　泉（人間科学部教育学科教授）
小島　睦（人間科学部教育学科特任教授）
大内　晶子（常磐短期大学　幼児教育保育学科准教授）
渡邊　洋子（人間科学部教育学科准教授）
島田　茂樹（人間科学部教育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63-101029</t>
    </r>
    <r>
      <rPr>
        <sz val="11"/>
        <color rgb="FF000000"/>
        <rFont val="Noto Sans"/>
        <family val="2"/>
      </rPr>
      <t xml:space="preserve">号</t>
    </r>
  </si>
  <si>
    <t xml:space="preserve">029-232-2867</t>
  </si>
  <si>
    <t xml:space="preserve">http://www.tokiwa.ac.jp/</t>
  </si>
  <si>
    <t xml:space="preserve">30063</t>
  </si>
  <si>
    <r>
      <rPr>
        <sz val="13"/>
        <color rgb="FF000000"/>
        <rFont val="Noto Sans"/>
        <family val="2"/>
      </rPr>
      <t xml:space="preserve">必修領域に示された</t>
    </r>
    <r>
      <rPr>
        <sz val="13"/>
        <color rgb="FF000000"/>
        <rFont val="ＭＳ Ｐゴシック"/>
        <family val="3"/>
        <charset val="128"/>
      </rPr>
      <t xml:space="preserve">4</t>
    </r>
    <r>
      <rPr>
        <sz val="13"/>
        <color rgb="FF000000"/>
        <rFont val="Noto Sans"/>
        <family val="2"/>
      </rPr>
      <t xml:space="preserve">事項を全て含む講習内容です。①世界の教育の動向、②子ども観･教育観の省察、③子どもの発達に関する知見、④特別支援教育、⑤学級づくりと担任の役割をテーマに、専門分野の教員がそれぞれの講習内容を担当します。受講者が現在の教職に求められている専門的な知識を学び、職責の重要性を再認識することが期待されます。</t>
    </r>
  </si>
  <si>
    <t xml:space="preserve">流通経済大学</t>
  </si>
  <si>
    <t xml:space="preserve">教員が教育の今日的課題を理解し、教育への視点と展望を持って豊かな教員生活を営んでもらうことをねらいとします。講習内容は、教職についての省察、子供の生活変化についての理解、子供の発育における課題，国内外の教育政策の動向についての理解、これらを踏まえた指導の在り方です。講習対象は、小学校、中学校、高等学校、中等教育学校、特別支援学校の教員とします。講習評価は、講習の各時間の終わりに筆記試験を実施し、各試験を総合して行います。</t>
  </si>
  <si>
    <t xml:space="preserve">鈴木　麻里子（スポーツ健康科学部准教授）
三木　ひろみ（スポーツ健康科学部教授）
井垣　竹晴（流通情報学部教授）
松田　哲（スポーツ健康科学部教授）</t>
  </si>
  <si>
    <t xml:space="preserve">茨城県龍ケ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65-100904</t>
    </r>
    <r>
      <rPr>
        <sz val="11"/>
        <color rgb="FF000000"/>
        <rFont val="Noto Sans"/>
        <family val="2"/>
      </rPr>
      <t xml:space="preserve">号</t>
    </r>
  </si>
  <si>
    <t xml:space="preserve">0297-60-1155</t>
  </si>
  <si>
    <t xml:space="preserve">http://www.rku.ac.jp</t>
  </si>
  <si>
    <t xml:space="preserve">30065</t>
  </si>
  <si>
    <t xml:space="preserve">足利大学</t>
  </si>
  <si>
    <t xml:space="preserve">幼稚園教諭や保育教諭を主な対象に、必修領域として示されている４事項について理解を深める。
１．国の教育政策や世界の教育の動向
２．教員としての子ども観、教育観等についての省察
３．子どもの発達に関する脳科学、心理学等における最新の知見
４．子どもの生活の変化を踏まえた課題</t>
  </si>
  <si>
    <t xml:space="preserve">鈴木　健一（宇都宮共和大学シティライフ学部特任教授）
木村　壽子（足利短期大学教授）</t>
  </si>
  <si>
    <t xml:space="preserve">栃木県足利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66-101008</t>
    </r>
    <r>
      <rPr>
        <sz val="11"/>
        <color rgb="FF000000"/>
        <rFont val="Noto Sans"/>
        <family val="2"/>
      </rPr>
      <t xml:space="preserve">号</t>
    </r>
  </si>
  <si>
    <t xml:space="preserve">0284-22-5733</t>
  </si>
  <si>
    <t xml:space="preserve">http://www.ashitech.ac.jp</t>
  </si>
  <si>
    <t xml:space="preserve">30066</t>
  </si>
  <si>
    <t xml:space="preserve">小学校以上の学校種の教員を主な対象に、必修領域として示されている４事項について理解を深める。
１．国の教育政策や世界の教育の動向
２．教員としての子ども観、教育観等についての省察
３．子どもの発達に関する脳科学、心理学等における最新の知見
４．子どもの生活の変化を踏まえた課題</t>
  </si>
  <si>
    <t xml:space="preserve">池守　滋（教職課程センター教授）
森　慶輔（教職課程センター准教授）</t>
  </si>
  <si>
    <r>
      <rPr>
        <sz val="11"/>
        <color rgb="FF000000"/>
        <rFont val="Noto Sans"/>
        <family val="2"/>
      </rPr>
      <t xml:space="preserve">平</t>
    </r>
    <r>
      <rPr>
        <sz val="11"/>
        <color rgb="FF000000"/>
        <rFont val="ＭＳ Ｐゴシック"/>
        <family val="3"/>
        <charset val="128"/>
      </rPr>
      <t xml:space="preserve">30-30066-101009</t>
    </r>
    <r>
      <rPr>
        <sz val="11"/>
        <color rgb="FF000000"/>
        <rFont val="Noto Sans"/>
        <family val="2"/>
      </rPr>
      <t xml:space="preserve">号</t>
    </r>
  </si>
  <si>
    <t xml:space="preserve">宇都宮共和大学</t>
  </si>
  <si>
    <t xml:space="preserve">【必修】子どもをめぐる教育の最新事情</t>
  </si>
  <si>
    <t xml:space="preserve">幼稚園及び教員を取り巻く最新の教育の動きについての理解を図るとともに、教員が自らの教職生活を振り返り自己を変革させようという意欲の喚起の機会とします。「国の教育政策や世界の教育の動向」「教員としての子ども観、教育観等についての省察」「子どもの発達に関する脳科学、心理学等における最新の知見」などを踏まえ、「幼稚園教育要領改訂の概要」について、今日求められる幼児期・児童期の教育の課題や果たすべき役割について考察します。</t>
  </si>
  <si>
    <t xml:space="preserve">高柳　恭子（子ども生活学部教授）
市川　舞（子ども生活学部専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67-100035</t>
    </r>
    <r>
      <rPr>
        <sz val="11"/>
        <color rgb="FF000000"/>
        <rFont val="Noto Sans"/>
        <family val="2"/>
      </rPr>
      <t xml:space="preserve">号</t>
    </r>
  </si>
  <si>
    <t xml:space="preserve">028-650-6611</t>
  </si>
  <si>
    <t xml:space="preserve">http://www.kyowa-u.ac.jp</t>
  </si>
  <si>
    <t xml:space="preserve">30067</t>
  </si>
  <si>
    <t xml:space="preserve">平成３０年度第１回</t>
  </si>
  <si>
    <t xml:space="preserve">作新学院大学</t>
  </si>
  <si>
    <t xml:space="preserve">【必修】学校と子どもをめぐる教育の最新事情と発達の保障・支援の方法</t>
  </si>
  <si>
    <t xml:space="preserve">教育・保育政策の現状、教育の最新動向を踏まえて、幼・小・中・高・特の各学校種における授業のあり方、生徒指導上の留意点や子供への向き合い方について、理論的・実践的に考えていく。また、近年とみに必要性が指摘されてきている教育相談と特別支援教育のあり方についても、統計資料を踏まえて概説する。</t>
  </si>
  <si>
    <t xml:space="preserve">西谷　健次（人間文化学部教授）
小林　千枝子（人間文化学部教授）
野村　勝彦（人間文化学部特任教授）
伊藤　敦広（短期大学部専任講師）</t>
  </si>
  <si>
    <r>
      <rPr>
        <sz val="11"/>
        <color rgb="FF000000"/>
        <rFont val="Noto Sans"/>
        <family val="2"/>
      </rPr>
      <t xml:space="preserve">平</t>
    </r>
    <r>
      <rPr>
        <sz val="11"/>
        <color rgb="FF000000"/>
        <rFont val="ＭＳ Ｐゴシック"/>
        <family val="3"/>
        <charset val="128"/>
      </rPr>
      <t xml:space="preserve">30-30069-100352</t>
    </r>
    <r>
      <rPr>
        <sz val="11"/>
        <color rgb="FF000000"/>
        <rFont val="Noto Sans"/>
        <family val="2"/>
      </rPr>
      <t xml:space="preserve">号</t>
    </r>
  </si>
  <si>
    <t xml:space="preserve">028-667-7111</t>
  </si>
  <si>
    <t xml:space="preserve">http://www.sakushin-u.ac.jp</t>
  </si>
  <si>
    <t xml:space="preserve">30069</t>
  </si>
  <si>
    <t xml:space="preserve">白鴎大学</t>
  </si>
  <si>
    <t xml:space="preserve">小学校以上の学校種の教員に求められる今日的な教育課題に関して、最新の情報に基づいた理解を深めることを目指す。オムニバス方式によって、「国の教育政策の動向」、「教員としての子ども観、教育観」、「世界の教育改革の動向」、「障害児を含む子ども一人ひとりの発達と生活の多様化」、「学校の内外における連携協力」などについて講義を行う。</t>
  </si>
  <si>
    <t xml:space="preserve">小泉　祥一（教育学部教授）
伊勢　正明（教育学部准教授）</t>
  </si>
  <si>
    <t xml:space="preserve">栃木県小山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72-100524</t>
    </r>
    <r>
      <rPr>
        <sz val="11"/>
        <color rgb="FF000000"/>
        <rFont val="Noto Sans"/>
        <family val="2"/>
      </rPr>
      <t xml:space="preserve">号</t>
    </r>
  </si>
  <si>
    <t xml:space="preserve">0285-22-9891</t>
  </si>
  <si>
    <t xml:space="preserve">http://hakuoh.jp/</t>
  </si>
  <si>
    <t xml:space="preserve">対応が難しい</t>
  </si>
  <si>
    <t xml:space="preserve">30072</t>
  </si>
  <si>
    <t xml:space="preserve">【必修】幼児教育の最新事情</t>
  </si>
  <si>
    <t xml:space="preserve">幼稚園教諭や保育教諭に求められる今日的な教育課題に関して、最新の情報に基づいた理解を深めることを目指す。「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などについて講義を行う。最新の幼児教育についての知識を修得し、具体的な事例を参考に受講者とともに考察し理解を深めることを目指す。</t>
  </si>
  <si>
    <t xml:space="preserve">福崎　淳子（教育学部教授）
伊勢　正明（教育学部准教授）
山路　千華（教育学部講師）</t>
  </si>
  <si>
    <r>
      <rPr>
        <sz val="11"/>
        <color rgb="FF000000"/>
        <rFont val="Noto Sans"/>
        <family val="2"/>
      </rPr>
      <t xml:space="preserve">平</t>
    </r>
    <r>
      <rPr>
        <sz val="11"/>
        <color rgb="FF000000"/>
        <rFont val="ＭＳ Ｐゴシック"/>
        <family val="3"/>
        <charset val="128"/>
      </rPr>
      <t xml:space="preserve">30-30072-100525</t>
    </r>
    <r>
      <rPr>
        <sz val="11"/>
        <color rgb="FF000000"/>
        <rFont val="Noto Sans"/>
        <family val="2"/>
      </rPr>
      <t xml:space="preserve">号</t>
    </r>
  </si>
  <si>
    <t xml:space="preserve">共愛学園前橋国際大学</t>
  </si>
  <si>
    <t xml:space="preserve">本講座は、学問研究と現場実践とが相互に共同性を発揮して、教育をめぐる今日的な課題に、教育学および心理学の知見を共有することによってアプローチしようとするものである。教育の政策動向、学校や子どもの置かれた状況変化、子どもへの理解を深め、学問研究や教育実践のあり方を考察する。</t>
  </si>
  <si>
    <t xml:space="preserve">平岡　さつき（国際社会学部教授）
奥田　雄一郎（国際社会学部准教授）
佐藤　賢輔（国際社会学部特任研究員）
松本　昭彦（国際社会学部客員教授）</t>
  </si>
  <si>
    <r>
      <rPr>
        <sz val="11"/>
        <color rgb="FF000000"/>
        <rFont val="Noto Sans"/>
        <family val="2"/>
      </rPr>
      <t xml:space="preserve">平</t>
    </r>
    <r>
      <rPr>
        <sz val="11"/>
        <color rgb="FF000000"/>
        <rFont val="ＭＳ Ｐゴシック"/>
        <family val="3"/>
        <charset val="128"/>
      </rPr>
      <t xml:space="preserve">30-30075-100903</t>
    </r>
    <r>
      <rPr>
        <sz val="11"/>
        <color rgb="FF000000"/>
        <rFont val="Noto Sans"/>
        <family val="2"/>
      </rPr>
      <t xml:space="preserve">号</t>
    </r>
  </si>
  <si>
    <t xml:space="preserve">027-266-9073</t>
  </si>
  <si>
    <t xml:space="preserve">http://www.kyoai.ac.jp</t>
  </si>
  <si>
    <t xml:space="preserve">30075</t>
  </si>
  <si>
    <t xml:space="preserve">群馬医療福祉大学</t>
  </si>
  <si>
    <t xml:space="preserve">【必修】最新の教育事情と学校現場の課題</t>
  </si>
  <si>
    <t xml:space="preserve">教職についての考察は、学校をめぐる状況変化と専門職たる教員の役割を主に扱う。子どもの変化についての理解は、子どもの発達に関する現代的な課題と子どもの生活の変化を踏まえた、具体的な指導のあり方を扱う。</t>
  </si>
  <si>
    <t xml:space="preserve">時田　詠子（社会福祉学部教授）
小林　義信（教育支援センター長、社会福祉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77-100052</t>
    </r>
    <r>
      <rPr>
        <sz val="11"/>
        <color rgb="FF000000"/>
        <rFont val="Noto Sans"/>
        <family val="2"/>
      </rPr>
      <t xml:space="preserve">号</t>
    </r>
  </si>
  <si>
    <t xml:space="preserve">027-253-0294</t>
  </si>
  <si>
    <t xml:space="preserve">http://www.shoken-gakuen.ac.jp</t>
  </si>
  <si>
    <t xml:space="preserve">30077</t>
  </si>
  <si>
    <t xml:space="preserve">高崎健康福祉大学</t>
  </si>
  <si>
    <t xml:space="preserve">必修領域の内容について講義を提供する。主な内容として、（１）教員としての子ども観、教育観についての省察、（２）子どもの発達に関する最新の研究に基づく知見、（３）子どもの生活の変化を踏まえた課題、（４）日本の教育政策・海外の教育政策の動向について扱う。</t>
  </si>
  <si>
    <t xml:space="preserve">角野　善司（子ども教育学科准教授）
深見　匡（健康栄養学科講師）
小西　尚之（子ども教育学科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80-100380</t>
    </r>
    <r>
      <rPr>
        <sz val="11"/>
        <color rgb="FF000000"/>
        <rFont val="Noto Sans"/>
        <family val="2"/>
      </rPr>
      <t xml:space="preserve">号</t>
    </r>
  </si>
  <si>
    <t xml:space="preserve">027-352-0080</t>
  </si>
  <si>
    <t xml:space="preserve">http://www.takasaki-u.ac.jp</t>
  </si>
  <si>
    <t xml:space="preserve">30080</t>
  </si>
  <si>
    <t xml:space="preserve">共栄大学</t>
  </si>
  <si>
    <t xml:space="preserve">【必修】大学で学ぶ教育の最新事情</t>
  </si>
  <si>
    <t xml:space="preserve"> 「国の教育政策や世界の教育の動向」「 教員としての子ども観、教育観等についての省察」「子どもの発達に関する脳科学、心理学等における最新の知見」「子どもの生活の変化を踏まえた課題」の４項目について、教育学・心理学研究および高度な実践学の知見を活かし解説を行う。</t>
  </si>
  <si>
    <t xml:space="preserve">藤田　英典（教育学部特任教授）
和井田　節子（教育学部教授）
濱本　一（教育学部教授）</t>
  </si>
  <si>
    <t xml:space="preserve">埼玉県春日部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85-101025</t>
    </r>
    <r>
      <rPr>
        <sz val="11"/>
        <color rgb="FF000000"/>
        <rFont val="Noto Sans"/>
        <family val="2"/>
      </rPr>
      <t xml:space="preserve">号</t>
    </r>
  </si>
  <si>
    <t xml:space="preserve">048-755-2932</t>
  </si>
  <si>
    <t xml:space="preserve">http://www.kyoei.ac.jp/</t>
  </si>
  <si>
    <t xml:space="preserve">30085</t>
  </si>
  <si>
    <t xml:space="preserve">埼玉工業大学</t>
  </si>
  <si>
    <r>
      <rPr>
        <sz val="11"/>
        <color rgb="FF000000"/>
        <rFont val="Noto Sans"/>
        <family val="2"/>
      </rPr>
      <t xml:space="preserve">「国の教育施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項目について、教育学系、臨床心理学系、学校管理経験者による講師が、最新のデータに基づき、教育機器を使用しながら、分かりやすく講習を行います。</t>
    </r>
  </si>
  <si>
    <t xml:space="preserve">田中　正一（工学部教授）
佐藤　由美（人間社会学部教授）
藤巻　るり（人間社会学部准教授）
亀谷　秀樹（人間社会学部非常勤講師）</t>
  </si>
  <si>
    <t xml:space="preserve">埼玉県深谷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88-101007</t>
    </r>
    <r>
      <rPr>
        <sz val="11"/>
        <color rgb="FF000000"/>
        <rFont val="Noto Sans"/>
        <family val="2"/>
      </rPr>
      <t xml:space="preserve">号</t>
    </r>
  </si>
  <si>
    <t xml:space="preserve">048-585-6811</t>
  </si>
  <si>
    <t xml:space="preserve">http://www.sit.ac.jp/</t>
  </si>
  <si>
    <t xml:space="preserve">30088</t>
  </si>
  <si>
    <r>
      <rPr>
        <sz val="13"/>
        <color rgb="FF000000"/>
        <rFont val="Noto Sans"/>
        <family val="2"/>
      </rPr>
      <t xml:space="preserve">「国の教育施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項目について、教育学系、臨床心理学系、学校管理経験者による講師が、最新のデータに基づき、教育機器を使用しながら、分かりやすく講習を行います。</t>
    </r>
  </si>
  <si>
    <t xml:space="preserve">十文字学園女子大学</t>
  </si>
  <si>
    <t xml:space="preserve">中教審答申「幼稚園、小学校、中学校（中略）の学習指導要領等の改善～」（平成２８年１２月２１日）に明示された「子供たちの現状」や「２０３０年の社会～」を踏まえ、現況の諸課題の解決に資する教育内容の方法を考察するとともに、国際的な教育改革の動向を参考としつつ、新教育課程の理解と実現を目指す内容とする。また、脳科学や心理学等の知見、先駆者達の教育観・教育哲学を学び直し、受講者が自己省察を進め、チーム学校を牽引する存在感のある教員として活躍できるよう資質・能力の向上を図る内容とする。</t>
  </si>
  <si>
    <t xml:space="preserve">関根　郁夫（次世代教育推進機構特任教授）
松岡　敬明（人間生活学部児童教育学科教授）
冨山　哲也（人間生活学部児童教育学科教授）
綿井　雅康（人間生活学部人間発達心理学科教授）
宮川　保之（人間生活学部児童教育学科教授）
堀竹　充（人間生活学部児童教育学科兼教育課程センター教授）
髙岩　亜輝子（人間生活学部児童教育学科准教授）</t>
  </si>
  <si>
    <t xml:space="preserve">埼玉県新座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新座市･志木市･朝霞市･和光市・東久留米市・清瀬市教員</t>
    </r>
    <r>
      <rPr>
        <sz val="11"/>
        <color rgb="FF000000"/>
        <rFont val="ＭＳ Ｐゴシック"/>
        <family val="3"/>
        <charset val="128"/>
      </rPr>
      <t xml:space="preserve">/(</t>
    </r>
    <r>
      <rPr>
        <sz val="11"/>
        <color rgb="FF000000"/>
        <rFont val="Noto Sans"/>
        <family val="2"/>
      </rPr>
      <t xml:space="preserve">学</t>
    </r>
    <r>
      <rPr>
        <sz val="11"/>
        <color rgb="FF000000"/>
        <rFont val="ＭＳ Ｐゴシック"/>
        <family val="3"/>
        <charset val="128"/>
      </rPr>
      <t xml:space="preserve">)</t>
    </r>
    <r>
      <rPr>
        <sz val="11"/>
        <color rgb="FF000000"/>
        <rFont val="Noto Sans"/>
        <family val="2"/>
      </rPr>
      <t xml:space="preserve">十文字学園教員</t>
    </r>
    <r>
      <rPr>
        <sz val="11"/>
        <color rgb="FF000000"/>
        <rFont val="ＭＳ Ｐゴシック"/>
        <family val="3"/>
        <charset val="128"/>
      </rPr>
      <t xml:space="preserve">/</t>
    </r>
    <r>
      <rPr>
        <sz val="11"/>
        <color rgb="FF000000"/>
        <rFont val="Noto Sans"/>
        <family val="2"/>
      </rPr>
      <t xml:space="preserve">本学卒業生）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一般）</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0089-100572</t>
    </r>
    <r>
      <rPr>
        <sz val="11"/>
        <color rgb="FF000000"/>
        <rFont val="Noto Sans"/>
        <family val="2"/>
      </rPr>
      <t xml:space="preserve">号</t>
    </r>
  </si>
  <si>
    <t xml:space="preserve">048-477-0579</t>
  </si>
  <si>
    <t xml:space="preserve">http://www.jumonji-u.ac.jp/</t>
  </si>
  <si>
    <t xml:space="preserve">30089</t>
  </si>
  <si>
    <t xml:space="preserve">城西大学</t>
  </si>
  <si>
    <t xml:space="preserve">「国の教育政策や世界の教育の動向／教員としての子ども観、教育観等についての省察」「子どもの発達に関する脳科学、心理学等における最新の知見」「特別支援教育に関する新たな課題」「多様化に応じた学級づくりとカウンセリングマインド」の４つについて、教員に求められる最新の知識・技能の修得と今日的な教育課題についての理解を深める。</t>
  </si>
  <si>
    <t xml:space="preserve">小林　順（薬学部教授）
新井　浅浩（経営学部教授）
浅原　知恵（経済学部准教授）</t>
  </si>
  <si>
    <t xml:space="preserve">埼玉県坂戸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90-100900</t>
    </r>
    <r>
      <rPr>
        <sz val="11"/>
        <color rgb="FF000000"/>
        <rFont val="Noto Sans"/>
        <family val="2"/>
      </rPr>
      <t xml:space="preserve">号</t>
    </r>
  </si>
  <si>
    <t xml:space="preserve">049-271-7723</t>
  </si>
  <si>
    <t xml:space="preserve">http://www.josai.ac.jp/</t>
  </si>
  <si>
    <t xml:space="preserve">30090</t>
  </si>
  <si>
    <t xml:space="preserve">女子栄養大学</t>
  </si>
  <si>
    <t xml:space="preserve">わが国の教育政策と各国の教職に関する最新の情報に基づく講義を通して教職について省察する。次に子どもの発達に関する最新の知見を講義し、特別支援教育の新たな課題についても視野を広げる。さらに子どもの生活の変化を踏まえた課題について講義し、生徒指導のあり方等について考察する。</t>
  </si>
  <si>
    <t xml:space="preserve">勝野　正章（東京大学大学院教育学研究科教授）
橋本　紀子（名誉教授）
田中　みどり（栄養学部教授）
伊藤　良子（東京学芸大学教職大学院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92-100443</t>
    </r>
    <r>
      <rPr>
        <sz val="11"/>
        <color rgb="FF000000"/>
        <rFont val="Noto Sans"/>
        <family val="2"/>
      </rPr>
      <t xml:space="preserve">号</t>
    </r>
  </si>
  <si>
    <t xml:space="preserve">049-284-3291</t>
  </si>
  <si>
    <t xml:space="preserve">http://www.eiyo.ac.jp/menkosin/</t>
  </si>
  <si>
    <t xml:space="preserve">30092</t>
  </si>
  <si>
    <t xml:space="preserve">駿河台大学</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教員に求められる最新の知識・技能の修得と今日的な教育課題についての理解を深めることを目指す。</t>
  </si>
  <si>
    <t xml:space="preserve">永作　稔（心理学部准教授）
鵜海　未祐子（現代文化学部講師）</t>
  </si>
  <si>
    <t xml:space="preserve">埼玉県飯能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93-100209</t>
    </r>
    <r>
      <rPr>
        <sz val="11"/>
        <color rgb="FF000000"/>
        <rFont val="Noto Sans"/>
        <family val="2"/>
      </rPr>
      <t xml:space="preserve">号</t>
    </r>
  </si>
  <si>
    <t xml:space="preserve">042-972-1110</t>
  </si>
  <si>
    <t xml:space="preserve">http://www.surugadai.ac.jp/</t>
  </si>
  <si>
    <t xml:space="preserve">30093</t>
  </si>
  <si>
    <t xml:space="preserve">聖学院大学</t>
  </si>
  <si>
    <t xml:space="preserve">本講習では、免許状更新講習での必修領域である「教育の最新事情」における、「国の教育政策や世界の教育動向」、「教員としての子ども観、教育観についての省察」、「子供の発達に関する脳科学、心理学等における最新の知見」、「子どもの生活の変化を踏まえた課題」について、教員に求められる最新の知識・技能の修得と今日的な教育課題についての理解を深めることを目指す。</t>
  </si>
  <si>
    <t xml:space="preserve">井上　兼生（政治経済学部特任教授）
寺﨑　恵子（人間福祉学部准教授）
井上　知洋（人間福祉学部助教）</t>
  </si>
  <si>
    <t xml:space="preserve">埼玉県上尾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94-100448</t>
    </r>
    <r>
      <rPr>
        <sz val="11"/>
        <color rgb="FF000000"/>
        <rFont val="Noto Sans"/>
        <family val="2"/>
      </rPr>
      <t xml:space="preserve">号</t>
    </r>
  </si>
  <si>
    <t xml:space="preserve">048-780-1801</t>
  </si>
  <si>
    <t xml:space="preserve">https://www.seigakuin.jp</t>
  </si>
  <si>
    <t xml:space="preserve">30094</t>
  </si>
  <si>
    <t xml:space="preserve">東京国際大学</t>
  </si>
  <si>
    <t xml:space="preserve">「最近のわが国の教育政策の様々な動向」について分析し解説するとともに、欧米だけでなく東南アジア国々等も含めて最近の世界の国々の教育改革の動向についても概観する。中では、初等中等教育制度だけではなく、高等教育制度や生涯学習についても解説する。「子どもの発達に関する脳科学、心理学等における最新の知見」「子どもの生活の変化を踏まえた課題」についてでは、本学が地域の学校と共に取り組んでいる「不登校防止への取り組み実践例」を中心に、実践的かつ理論的に解説する。</t>
  </si>
  <si>
    <t xml:space="preserve">遠藤　克弥（言語コミュニケーション学部教授）
小田切　紀子（人間社会学部教授）</t>
  </si>
  <si>
    <t xml:space="preserve">埼玉県川越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96-100588</t>
    </r>
    <r>
      <rPr>
        <sz val="11"/>
        <color rgb="FF000000"/>
        <rFont val="Noto Sans"/>
        <family val="2"/>
      </rPr>
      <t xml:space="preserve">号</t>
    </r>
  </si>
  <si>
    <t xml:space="preserve">049-232-1113</t>
  </si>
  <si>
    <t xml:space="preserve">http://www.tiu.ac.jp/</t>
  </si>
  <si>
    <t xml:space="preserve">30096</t>
  </si>
  <si>
    <t xml:space="preserve">東邦音楽大学</t>
  </si>
  <si>
    <t xml:space="preserve">「国の教育政策や世界の教育の動向」「教員としての子ども観、教育観等についての省察」「子どもの発達に関する脳科学、心理学等における最新の知見」「子どもの生活の変化を踏まえた課題」についての講義を行います。受講生との対話を取り入れた講習を積極的に展開し、修了認定試験では筆記による総合的問題を実施します。</t>
  </si>
  <si>
    <t xml:space="preserve">西田　康子（特任准教授）
石橋　裕（特任講師）
二俣　泉（講師）
馬場　存（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98-101005</t>
    </r>
    <r>
      <rPr>
        <sz val="11"/>
        <color rgb="FF000000"/>
        <rFont val="Noto Sans"/>
        <family val="2"/>
      </rPr>
      <t xml:space="preserve">号</t>
    </r>
  </si>
  <si>
    <t xml:space="preserve">049-235-2157</t>
  </si>
  <si>
    <t xml:space="preserve">https://www.toho-music.ac.jp</t>
  </si>
  <si>
    <t xml:space="preserve">30098</t>
  </si>
  <si>
    <t xml:space="preserve">日本工業大学</t>
  </si>
  <si>
    <t xml:space="preserve">「教職についての省察」「子どもの変化についての理解」「教育政策の動向についての理解」「学校の内外における連携協力についての理解」の４事項について、教員に求められる最新の知識・技能の修得を図り、また、今日的な教育課題についての理解を深めることを目指す。</t>
  </si>
  <si>
    <t xml:space="preserve">瀧ヶ﨑　隆司（共通教育教授）
山口　剛（共通教育講師）
當間　喜久雄（教職教育センター教授）
加藤　秀次（教職教育センター教授）</t>
  </si>
  <si>
    <t xml:space="preserve">埼玉県宮代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01-100701</t>
    </r>
    <r>
      <rPr>
        <sz val="11"/>
        <color rgb="FF000000"/>
        <rFont val="Noto Sans"/>
        <family val="2"/>
      </rPr>
      <t xml:space="preserve">号</t>
    </r>
  </si>
  <si>
    <t xml:space="preserve">0480-33-7507</t>
  </si>
  <si>
    <t xml:space="preserve">http://www.nit.ac.jp/</t>
  </si>
  <si>
    <t xml:space="preserve">30101</t>
  </si>
  <si>
    <t xml:space="preserve">文教大学</t>
  </si>
  <si>
    <r>
      <rPr>
        <sz val="11"/>
        <color rgb="FF000000"/>
        <rFont val="Noto Sans"/>
        <family val="2"/>
      </rPr>
      <t xml:space="preserve">本学は、</t>
    </r>
    <r>
      <rPr>
        <sz val="11"/>
        <color rgb="FF000000"/>
        <rFont val="ＭＳ Ｐゴシック"/>
        <family val="3"/>
        <charset val="128"/>
      </rPr>
      <t xml:space="preserve">29</t>
    </r>
    <r>
      <rPr>
        <sz val="11"/>
        <color rgb="FF000000"/>
        <rFont val="Noto Sans"/>
        <family val="2"/>
      </rPr>
      <t xml:space="preserve">年度に教員免許状更新講習を開催し、多くの成果を挙げることができた。この実績を踏まえて、必修領域を①国の教育政策や世界の教育の動向、②教員としての子ども観、教育観等についての省察、③子どもの発達に関する脳科学、心理学等における最新の知見（特別支援教育に関するものを含む）、④子どもの生活の変化を踏まえた課題、の</t>
    </r>
    <r>
      <rPr>
        <sz val="11"/>
        <color rgb="FF000000"/>
        <rFont val="ＭＳ Ｐゴシック"/>
        <family val="3"/>
        <charset val="128"/>
      </rPr>
      <t xml:space="preserve">4</t>
    </r>
    <r>
      <rPr>
        <sz val="11"/>
        <color rgb="FF000000"/>
        <rFont val="Noto Sans"/>
        <family val="2"/>
      </rPr>
      <t xml:space="preserve">領域で構成し実施する。なお、修了認定試験は筆記による総合的問題を講習の最後の時間に実施する。</t>
    </r>
  </si>
  <si>
    <t xml:space="preserve">手嶋　將博（教育学部教授）
松田　素行（健康栄養学部教授）
加藤　理（教育学部教授）
太郎良　信（教育学部教授）
小野里　美帆（教育学部教授）
谷口　清（人間科学部教授）
会沢　信彦（教育学部教授）
谷島　弘仁（人間科学部教授）</t>
  </si>
  <si>
    <t xml:space="preserve">埼玉県越谷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05-100249</t>
    </r>
    <r>
      <rPr>
        <sz val="11"/>
        <color rgb="FF000000"/>
        <rFont val="Noto Sans"/>
        <family val="2"/>
      </rPr>
      <t xml:space="preserve">号</t>
    </r>
  </si>
  <si>
    <t xml:space="preserve">048-974-8811</t>
  </si>
  <si>
    <t xml:space="preserve">http://www.koshigaya.bunkyo.ac.jp/shougai/</t>
  </si>
  <si>
    <t xml:space="preserve">30105</t>
  </si>
  <si>
    <r>
      <rPr>
        <sz val="13"/>
        <color rgb="FF000000"/>
        <rFont val="Noto Sans"/>
        <family val="2"/>
      </rPr>
      <t xml:space="preserve">本学は、</t>
    </r>
    <r>
      <rPr>
        <sz val="13"/>
        <color rgb="FF000000"/>
        <rFont val="ＭＳ Ｐゴシック"/>
        <family val="3"/>
        <charset val="128"/>
      </rPr>
      <t xml:space="preserve">29</t>
    </r>
    <r>
      <rPr>
        <sz val="13"/>
        <color rgb="FF000000"/>
        <rFont val="Noto Sans"/>
        <family val="2"/>
      </rPr>
      <t xml:space="preserve">年度に教員免許状更新講習を開催し、多くの成果を挙げることができた。この実績を踏まえて、必修領域を①国の教育政策や世界の教育の動向、②教員としての子ども観、教育観等についての省察、③子どもの発達に関する脳科学、心理学等における最新の知見（特別支援教育に関するものを含む）、④子どもの生活の変化を踏まえた課題、の</t>
    </r>
    <r>
      <rPr>
        <sz val="13"/>
        <color rgb="FF000000"/>
        <rFont val="ＭＳ Ｐゴシック"/>
        <family val="3"/>
        <charset val="128"/>
      </rPr>
      <t xml:space="preserve">4</t>
    </r>
    <r>
      <rPr>
        <sz val="13"/>
        <color rgb="FF000000"/>
        <rFont val="Noto Sans"/>
        <family val="2"/>
      </rPr>
      <t xml:space="preserve">領域で構成し実施する。なお、修了認定試験は筆記による総合的問題を講習の最後の時間に実施する。</t>
    </r>
  </si>
  <si>
    <r>
      <rPr>
        <sz val="11"/>
        <color rgb="FF000000"/>
        <rFont val="Noto Sans"/>
        <family val="2"/>
      </rPr>
      <t xml:space="preserve">平</t>
    </r>
    <r>
      <rPr>
        <sz val="11"/>
        <color rgb="FF000000"/>
        <rFont val="ＭＳ Ｐゴシック"/>
        <family val="3"/>
        <charset val="128"/>
      </rPr>
      <t xml:space="preserve">30-30105-100250</t>
    </r>
    <r>
      <rPr>
        <sz val="11"/>
        <color rgb="FF000000"/>
        <rFont val="Noto Sans"/>
        <family val="2"/>
      </rPr>
      <t xml:space="preserve">号</t>
    </r>
  </si>
  <si>
    <r>
      <rPr>
        <sz val="11"/>
        <color rgb="FF000000"/>
        <rFont val="Noto Sans"/>
        <family val="2"/>
      </rPr>
      <t xml:space="preserve">・変化が常態となっている我が国における学校教育の課題について，他国と比較することなどにより明らかにするとともに，教育職の専門性，発達課題を踏まえた教育職ならではの子どもの見方などについて整理し，子どもの成長にかかわる教員の在り方について考察します。
・講義の内容は，小・中・高等学校を想定します。
・</t>
    </r>
    <r>
      <rPr>
        <sz val="11"/>
        <color rgb="FF000000"/>
        <rFont val="ＭＳ Ｐゴシック"/>
        <family val="3"/>
        <charset val="128"/>
      </rPr>
      <t xml:space="preserve">5</t>
    </r>
    <r>
      <rPr>
        <sz val="11"/>
        <color rgb="FF000000"/>
        <rFont val="Noto Sans"/>
        <family val="2"/>
      </rPr>
      <t xml:space="preserve">限目に筆記試験を実施し，講義内容をどのように教育実践に生かすか，総合的に考察していただきます。</t>
    </r>
  </si>
  <si>
    <t xml:space="preserve">松田　素行（健康栄養学部教授）
赤坂　雅裕（国際学部教授）
谷口　清（人間科学部教授）
栁生　和男（情報学部教授）</t>
  </si>
  <si>
    <t xml:space="preserve">神奈川県茅ケ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05-100251</t>
    </r>
    <r>
      <rPr>
        <sz val="11"/>
        <color rgb="FF000000"/>
        <rFont val="Noto Sans"/>
        <family val="2"/>
      </rPr>
      <t xml:space="preserve">号</t>
    </r>
  </si>
  <si>
    <t xml:space="preserve">0467-53-2111</t>
  </si>
  <si>
    <t xml:space="preserve">http://www.koshigaya.bunkyo.ac.jp/shougai/renewal/outline/</t>
  </si>
  <si>
    <r>
      <rPr>
        <sz val="13"/>
        <color rgb="FF000000"/>
        <rFont val="Noto Sans"/>
        <family val="2"/>
      </rPr>
      <t xml:space="preserve">・変化が常態となっている我が国における学校教育の課題について，他国と比較することなどにより明らかにするとともに，教育職の専門性，発達課題を踏まえた教育職ならではの子どもの見方などについて整理し，子どもの成長にかかわる教員の在り方について考察します。
・講義の内容は，小・中・高等学校を想定します。
・</t>
    </r>
    <r>
      <rPr>
        <sz val="13"/>
        <color rgb="FF000000"/>
        <rFont val="ＭＳ Ｐゴシック"/>
        <family val="3"/>
        <charset val="128"/>
      </rPr>
      <t xml:space="preserve">5</t>
    </r>
    <r>
      <rPr>
        <sz val="13"/>
        <color rgb="FF000000"/>
        <rFont val="Noto Sans"/>
        <family val="2"/>
      </rPr>
      <t xml:space="preserve">限目に筆記試験を実施し，講義内容をどのように教育実践に生かすか，総合的に考察していただきます。</t>
    </r>
  </si>
  <si>
    <t xml:space="preserve">平成国際大学</t>
  </si>
  <si>
    <t xml:space="preserve">【必修】教育の本質と教師の役割～専門職としての教職の基礎理論～</t>
  </si>
  <si>
    <t xml:space="preserve">専門職たる教員の資質の向上と問題解決能力の涵養を目指し、国の教育政策や世界の教育動向を踏まえて、教育の意味や本質、教師の役割や力量、学校・学級の経営の本質と問題対応、保護者・地域社会など学内外との教育連携、子どもの発達段階に応じた生活習慣の変化に伴う問題行動への現実的な対処など、教育理論や教育実践に関する豊富な学識経験を有する本学の教員が、学校現場の実態に即して具体的かつ平易に講義する。</t>
  </si>
  <si>
    <t xml:space="preserve">坂本　保富（スポーツ健康学部教授）
関　泰彦（法学部特任教授）
都丸　けい子（法学部・スポーツ健康学部非常勤講師、聖徳大学心理・福祉学部講師）</t>
  </si>
  <si>
    <t xml:space="preserve">埼玉県加須市</t>
  </si>
  <si>
    <r>
      <rPr>
        <sz val="11"/>
        <color rgb="FF000000"/>
        <rFont val="Noto Sans"/>
        <family val="2"/>
      </rPr>
      <t xml:space="preserve">平</t>
    </r>
    <r>
      <rPr>
        <sz val="11"/>
        <color rgb="FF000000"/>
        <rFont val="ＭＳ Ｐゴシック"/>
        <family val="3"/>
        <charset val="128"/>
      </rPr>
      <t xml:space="preserve">30-30106-100096</t>
    </r>
    <r>
      <rPr>
        <sz val="11"/>
        <color rgb="FF000000"/>
        <rFont val="Noto Sans"/>
        <family val="2"/>
      </rPr>
      <t xml:space="preserve">号</t>
    </r>
  </si>
  <si>
    <t xml:space="preserve">0480-66-2100</t>
  </si>
  <si>
    <t xml:space="preserve">http://www.hiu.ac.jp/</t>
  </si>
  <si>
    <t xml:space="preserve">30106</t>
  </si>
  <si>
    <t xml:space="preserve">植草学園大学</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習得と今日的な教育課題に関する理解を深めることをめざして，特別支援教育の動向についてもふれながら実施します。</t>
    </r>
  </si>
  <si>
    <t xml:space="preserve">中澤　潤（植草学園短期大学学長）
戸丸　俊文（発達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11-100595</t>
    </r>
    <r>
      <rPr>
        <sz val="11"/>
        <color rgb="FF000000"/>
        <rFont val="Noto Sans"/>
        <family val="2"/>
      </rPr>
      <t xml:space="preserve">号</t>
    </r>
  </si>
  <si>
    <t xml:space="preserve">043-239-2602</t>
  </si>
  <si>
    <t xml:space="preserve">http://www.uekusa.ac.jp</t>
  </si>
  <si>
    <t xml:space="preserve">30111</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習得と今日的な教育課題に関する理解を深めることをめざして，特別支援教育の動向についてもふれながら実施しま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11-100596</t>
    </r>
    <r>
      <rPr>
        <sz val="11"/>
        <color rgb="FF000000"/>
        <rFont val="Noto Sans"/>
        <family val="2"/>
      </rPr>
      <t xml:space="preserve">号</t>
    </r>
  </si>
  <si>
    <t xml:space="preserve">【必修】新学習指導要領とキャリア教育</t>
  </si>
  <si>
    <t xml:space="preserve">新学習指導要領の総則の柱の１つである「児童又は生徒の調和的な発達の支援」に位置付けられたキャリア発達を促す「キャリア教育」について、特別支援教育の立場からその意義を解説するとともに各学部・学校段階における「対話」を重視した実践について考えていきます。
また、キャリア教育において大切にしたい、障害のある児童生徒の「願い」に着目した、個別の教育支援計画の作成と活用について具体的に検討します。</t>
  </si>
  <si>
    <t xml:space="preserve">菊地　一文（発達教育学部准教授）</t>
  </si>
  <si>
    <r>
      <rPr>
        <sz val="11"/>
        <color rgb="FF000000"/>
        <rFont val="Noto Sans"/>
        <family val="2"/>
      </rPr>
      <t xml:space="preserve">平</t>
    </r>
    <r>
      <rPr>
        <sz val="11"/>
        <color rgb="FF000000"/>
        <rFont val="ＭＳ Ｐゴシック"/>
        <family val="3"/>
        <charset val="128"/>
      </rPr>
      <t xml:space="preserve">30-30111-10059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11-100598</t>
    </r>
    <r>
      <rPr>
        <sz val="11"/>
        <color rgb="FF000000"/>
        <rFont val="Noto Sans"/>
        <family val="2"/>
      </rPr>
      <t xml:space="preserve">号</t>
    </r>
  </si>
  <si>
    <t xml:space="preserve">江戸川大学</t>
  </si>
  <si>
    <t xml:space="preserve">【必修】教育の最新事情（必修６時間）</t>
  </si>
  <si>
    <t xml:space="preserve">教員としての子ども観、教育観等についての省察，子どもの生活の変化を踏まえた課題，子どもの発達に関する脳科学、心理学等における最新の知見（特別支援教育に関するものを含む）について，講義とワークショップにより学ぶ。幼稚園，小学校，中学校，高等学校，特別支援学校の教諭等を対象としております。</t>
  </si>
  <si>
    <t xml:space="preserve">山路　進（メディアコミュニケーション学部准教授）
宮崎　孝治（メディアコミュニケーション学部教授）
村上　涼（メディアコミュニケーション学部講師）</t>
  </si>
  <si>
    <t xml:space="preserve">千葉県流山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12-100883</t>
    </r>
    <r>
      <rPr>
        <sz val="11"/>
        <color rgb="FF000000"/>
        <rFont val="Noto Sans"/>
        <family val="2"/>
      </rPr>
      <t xml:space="preserve">号</t>
    </r>
  </si>
  <si>
    <t xml:space="preserve">04-7152-9615</t>
  </si>
  <si>
    <t xml:space="preserve">https://www.edogawa-u.ac.jp/</t>
  </si>
  <si>
    <t xml:space="preserve">30112</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12-100884</t>
    </r>
    <r>
      <rPr>
        <sz val="11"/>
        <color rgb="FF000000"/>
        <rFont val="Noto Sans"/>
        <family val="2"/>
      </rPr>
      <t xml:space="preserve">号</t>
    </r>
  </si>
  <si>
    <t xml:space="preserve">神田外語大学</t>
  </si>
  <si>
    <t xml:space="preserve">【必修】現場で役立つ教育の最新事情</t>
  </si>
  <si>
    <r>
      <rPr>
        <sz val="11"/>
        <color rgb="FF000000"/>
        <rFont val="Noto Sans"/>
        <family val="2"/>
      </rPr>
      <t xml:space="preserve">本講習は、近年の学校を取り巻く社会変化のニーズに合致した演題として、</t>
    </r>
    <r>
      <rPr>
        <sz val="11"/>
        <color rgb="FF000000"/>
        <rFont val="ＭＳ Ｐゴシック"/>
        <family val="3"/>
        <charset val="128"/>
      </rPr>
      <t xml:space="preserve">21</t>
    </r>
    <r>
      <rPr>
        <sz val="11"/>
        <color rgb="FF000000"/>
        <rFont val="Noto Sans"/>
        <family val="2"/>
      </rPr>
      <t xml:space="preserve">世紀型学力やアクティブ・ラーニングなどを含む新学習指導要領と世界の教育の動向、教師の専門性と倫理観の再認識、軽度発達障害の理解、学校における心理教育の導入など、を取り上げてまいります。</t>
    </r>
  </si>
  <si>
    <t xml:space="preserve">村瀬　公胤（麻布教育研究所長）
池田　政宣（外国語学部特任教授）
北島　善夫（千葉大学教育学部教授）
武田　明典（外国語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15-100436</t>
    </r>
    <r>
      <rPr>
        <sz val="11"/>
        <color rgb="FF000000"/>
        <rFont val="Noto Sans"/>
        <family val="2"/>
      </rPr>
      <t xml:space="preserve">号</t>
    </r>
  </si>
  <si>
    <t xml:space="preserve">043-273-1320</t>
  </si>
  <si>
    <t xml:space="preserve">http://www.kandagaigo.ac.jp/kuis/</t>
  </si>
  <si>
    <t xml:space="preserve">30115</t>
  </si>
  <si>
    <r>
      <rPr>
        <sz val="13"/>
        <color rgb="FF000000"/>
        <rFont val="Noto Sans"/>
        <family val="2"/>
      </rPr>
      <t xml:space="preserve">本講習は、近年の学校を取り巻く社会変化のニーズに合致した演題として、</t>
    </r>
    <r>
      <rPr>
        <sz val="13"/>
        <color rgb="FF000000"/>
        <rFont val="ＭＳ Ｐゴシック"/>
        <family val="3"/>
        <charset val="128"/>
      </rPr>
      <t xml:space="preserve">21</t>
    </r>
    <r>
      <rPr>
        <sz val="13"/>
        <color rgb="FF000000"/>
        <rFont val="Noto Sans"/>
        <family val="2"/>
      </rPr>
      <t xml:space="preserve">世紀型学力やアクティブ・ラーニングなどを含む新学習指導要領と世界の教育の動向、教師の専門性と倫理観の再認識、軽度発達障害の理解、学校における心理教育の導入など、を取り上げてまいります。</t>
    </r>
  </si>
  <si>
    <t xml:space="preserve">国際武道大学</t>
  </si>
  <si>
    <t xml:space="preserve">必修領域におけ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教育の最新事情の観点から、アクティブ・ラーニング形式（実習、ワークショップ、グループ学習等の体験型学習形式）を取り入れて講義する。</t>
  </si>
  <si>
    <t xml:space="preserve">髙木　誠一（体育学部教授）
佐藤　記道（体育学部准教授）
立木　幸敏（体育学部教授）
後藤　豊（体育学部教授）</t>
  </si>
  <si>
    <t xml:space="preserve">千葉県勝浦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17-100839</t>
    </r>
    <r>
      <rPr>
        <sz val="11"/>
        <color rgb="FF000000"/>
        <rFont val="Noto Sans"/>
        <family val="2"/>
      </rPr>
      <t xml:space="preserve">号</t>
    </r>
  </si>
  <si>
    <t xml:space="preserve">0470-73-4111</t>
  </si>
  <si>
    <t xml:space="preserve">http://www.budo-u.ac.jp/</t>
  </si>
  <si>
    <t xml:space="preserve">30117</t>
  </si>
  <si>
    <t xml:space="preserve">淑徳大学</t>
  </si>
  <si>
    <t xml:space="preserve">小学校教諭を主な対象に、最新の知識・技能の習得と今日的教育課題を理解し、現職教員に求められる役割や指導のあり方についての考察を深めることを目的とする。「国の教育政策や世界の教育の動向」「教員としての子ども観、教育観等についての省察」「子どもの発達に関する脳科学、心理学等における最新の知見」「子どもの生活の変化を踏まえた課題」の４事項について講ずる。</t>
  </si>
  <si>
    <t xml:space="preserve">御手洗　明佳（教育学部非常勤講師）
守谷　賢二（教育学部准教授）
吉田　昌弘（富山国際大学子ども育成学部准教授）
髙橋　敏（教育学部教授）</t>
  </si>
  <si>
    <t xml:space="preserve">埼玉県入間郡三芳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20-100770</t>
    </r>
    <r>
      <rPr>
        <sz val="11"/>
        <color rgb="FF000000"/>
        <rFont val="Noto Sans"/>
        <family val="2"/>
      </rPr>
      <t xml:space="preserve">号</t>
    </r>
  </si>
  <si>
    <t xml:space="preserve">049-274-1511</t>
  </si>
  <si>
    <t xml:space="preserve">http://www.shukutoku.ac.jp/</t>
  </si>
  <si>
    <t xml:space="preserve">30120</t>
  </si>
  <si>
    <t xml:space="preserve">城西国際大学</t>
  </si>
  <si>
    <t xml:space="preserve">「国の教育政策や世界の教育の動向」「教員としての子ども観、教育観等についての省察」「子どもの発達に関する脳科学、心理学等における最新の知見」「子どもの生活の変化を踏まえた課題」の４事項について、最新の知識・技能の習得と今日的教育課題に関する理解を目的とし、講義をおこなう。現在、学校が抱える問題や地域との連携が多様化・複雑化するなか、社会の尊敬と信頼を得る教員・学校作りを考察していく。</t>
  </si>
  <si>
    <t xml:space="preserve">岩田　泉（福祉総合学部教授）
井上　敏博（経営情報学部教授）
阿部　信太郎（経営情報学部教授）</t>
  </si>
  <si>
    <t xml:space="preserve">千葉県東金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21-100961</t>
    </r>
    <r>
      <rPr>
        <sz val="11"/>
        <color rgb="FF000000"/>
        <rFont val="Noto Sans"/>
        <family val="2"/>
      </rPr>
      <t xml:space="preserve">号</t>
    </r>
  </si>
  <si>
    <t xml:space="preserve">0475-55-8842</t>
  </si>
  <si>
    <t xml:space="preserve">https://www.jiu.ac.jp/</t>
  </si>
  <si>
    <t xml:space="preserve">30121</t>
  </si>
  <si>
    <t xml:space="preserve">千葉県鴨川市</t>
  </si>
  <si>
    <r>
      <rPr>
        <sz val="11"/>
        <color rgb="FF000000"/>
        <rFont val="Noto Sans"/>
        <family val="2"/>
      </rPr>
      <t xml:space="preserve">平</t>
    </r>
    <r>
      <rPr>
        <sz val="11"/>
        <color rgb="FF000000"/>
        <rFont val="ＭＳ Ｐゴシック"/>
        <family val="3"/>
        <charset val="128"/>
      </rPr>
      <t xml:space="preserve">30-30121-100962</t>
    </r>
    <r>
      <rPr>
        <sz val="11"/>
        <color rgb="FF000000"/>
        <rFont val="Noto Sans"/>
        <family val="2"/>
      </rPr>
      <t xml:space="preserve">号</t>
    </r>
  </si>
  <si>
    <t xml:space="preserve">清和大学</t>
  </si>
  <si>
    <t xml:space="preserve">【講習概要】次の４項目を中心に最新の教育事情について講義する。①国の教育政策や世界の教育の動向　②教員としての子ども観、教育観等についての省察　③子どもの発達に関する脳科学、心理学等における最新の知見　④子どもの生活の変化を踏まえた課題</t>
  </si>
  <si>
    <t xml:space="preserve">丸橋　唯郎（法学部教授）
小松　伸之（法学部准教授）
柳生　和男（文教大学　教授）</t>
  </si>
  <si>
    <t xml:space="preserve">千葉県木更津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23-100996</t>
    </r>
    <r>
      <rPr>
        <sz val="11"/>
        <color rgb="FF000000"/>
        <rFont val="Noto Sans"/>
        <family val="2"/>
      </rPr>
      <t xml:space="preserve">号</t>
    </r>
  </si>
  <si>
    <t xml:space="preserve">0438-30-5554</t>
  </si>
  <si>
    <t xml:space="preserve">http://seiwa-univ.ac.jp</t>
  </si>
  <si>
    <t xml:space="preserve">30123</t>
  </si>
  <si>
    <t xml:space="preserve">千葉科学大学</t>
  </si>
  <si>
    <t xml:space="preserve">本講習ではテキストを用いて、以下の内容を取り扱います。
①国の政策や世界の教育の動向
②教員としての子ども観、教育観についての考察
③子どもの発達に関する脳科学、心理学等における最新の知見（特別支援教育に関するものを含む。）
④子どもの生活の変化を踏まえた課題
※講座の中で、「子どもの貧困問題」「心のバリアフリー」についても取り上げます。
本講習は千葉科学大学が千葉大学教育学部と連携して開講します。</t>
  </si>
  <si>
    <t xml:space="preserve">保坂　亨（千葉大学　教育学部教授）
天笠　茂（千葉大学　教育学部教授）
岩田　美保（千葉大学　教育学部教授）
笠井　孝久（千葉大学　教育学部准教授）
渡邉　健二（千葉大学　教育学部准教授）
伊藤　英希（千葉大学　教育学部准教授）</t>
  </si>
  <si>
    <t xml:space="preserve">千葉県銚子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24-100919</t>
    </r>
    <r>
      <rPr>
        <sz val="11"/>
        <color rgb="FF000000"/>
        <rFont val="Noto Sans"/>
        <family val="2"/>
      </rPr>
      <t xml:space="preserve">号</t>
    </r>
  </si>
  <si>
    <t xml:space="preserve">0479-30-4506</t>
  </si>
  <si>
    <t xml:space="preserve">http://www.cis.ac.jp/</t>
  </si>
  <si>
    <t xml:space="preserve">30124</t>
  </si>
  <si>
    <r>
      <rPr>
        <sz val="11"/>
        <color rgb="FF000000"/>
        <rFont val="Noto Sans"/>
        <family val="2"/>
      </rPr>
      <t xml:space="preserve">本講習ではテキストを用いて以下の内容を解説します。
</t>
    </r>
    <r>
      <rPr>
        <sz val="11"/>
        <color rgb="FF000000"/>
        <rFont val="ＭＳ Ｐゴシック"/>
        <family val="3"/>
        <charset val="128"/>
      </rPr>
      <t xml:space="preserve">1. </t>
    </r>
    <r>
      <rPr>
        <sz val="11"/>
        <color rgb="FF000000"/>
        <rFont val="Noto Sans"/>
        <family val="2"/>
      </rPr>
      <t xml:space="preserve">国の政策や世界の教育の動向 
</t>
    </r>
    <r>
      <rPr>
        <sz val="11"/>
        <color rgb="FF000000"/>
        <rFont val="ＭＳ Ｐゴシック"/>
        <family val="3"/>
        <charset val="128"/>
      </rPr>
      <t xml:space="preserve">2. </t>
    </r>
    <r>
      <rPr>
        <sz val="11"/>
        <color rgb="FF000000"/>
        <rFont val="Noto Sans"/>
        <family val="2"/>
      </rPr>
      <t xml:space="preserve">教員としての子ども観、教育観についての考察
</t>
    </r>
    <r>
      <rPr>
        <sz val="11"/>
        <color rgb="FF000000"/>
        <rFont val="ＭＳ Ｐゴシック"/>
        <family val="3"/>
        <charset val="128"/>
      </rPr>
      <t xml:space="preserve">3. </t>
    </r>
    <r>
      <rPr>
        <sz val="11"/>
        <color rgb="FF000000"/>
        <rFont val="Noto Sans"/>
        <family val="2"/>
      </rPr>
      <t xml:space="preserve">子どもの発達に関する脳科学、心理学等における最新の知見（特別支援教育に関するものを含む。）
</t>
    </r>
    <r>
      <rPr>
        <sz val="11"/>
        <color rgb="FF000000"/>
        <rFont val="ＭＳ Ｐゴシック"/>
        <family val="3"/>
        <charset val="128"/>
      </rPr>
      <t xml:space="preserve">4. </t>
    </r>
    <r>
      <rPr>
        <sz val="11"/>
        <color rgb="FF000000"/>
        <rFont val="Noto Sans"/>
        <family val="2"/>
      </rPr>
      <t xml:space="preserve">子どもの生活の変化を踏まえた課題
＊講習後、試験を実施します。</t>
    </r>
  </si>
  <si>
    <t xml:space="preserve">戸塚　唯氏（危機管理学部准教授）
熊谷　圭二郎（危機管理学部准教授）
横山　悟（薬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24-101027</t>
    </r>
    <r>
      <rPr>
        <sz val="11"/>
        <color rgb="FF000000"/>
        <rFont val="Noto Sans"/>
        <family val="2"/>
      </rPr>
      <t xml:space="preserve">号</t>
    </r>
  </si>
  <si>
    <r>
      <rPr>
        <sz val="11"/>
        <color rgb="FF000000"/>
        <rFont val="ＭＳ Ｐゴシック"/>
        <family val="3"/>
        <charset val="128"/>
      </rPr>
      <t xml:space="preserve">0479-21-728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144)</t>
    </r>
  </si>
  <si>
    <t xml:space="preserve">http://www.cis.ac.jp</t>
  </si>
  <si>
    <r>
      <rPr>
        <sz val="13"/>
        <color rgb="FF000000"/>
        <rFont val="Noto Sans"/>
        <family val="2"/>
      </rPr>
      <t xml:space="preserve">本講習ではテキストを用いて以下の内容を解説します。
</t>
    </r>
    <r>
      <rPr>
        <sz val="13"/>
        <color rgb="FF000000"/>
        <rFont val="ＭＳ Ｐゴシック"/>
        <family val="3"/>
        <charset val="128"/>
      </rPr>
      <t xml:space="preserve">1. </t>
    </r>
    <r>
      <rPr>
        <sz val="13"/>
        <color rgb="FF000000"/>
        <rFont val="Noto Sans"/>
        <family val="2"/>
      </rPr>
      <t xml:space="preserve">国の政策や世界の教育の動向 
</t>
    </r>
    <r>
      <rPr>
        <sz val="13"/>
        <color rgb="FF000000"/>
        <rFont val="ＭＳ Ｐゴシック"/>
        <family val="3"/>
        <charset val="128"/>
      </rPr>
      <t xml:space="preserve">2. </t>
    </r>
    <r>
      <rPr>
        <sz val="13"/>
        <color rgb="FF000000"/>
        <rFont val="Noto Sans"/>
        <family val="2"/>
      </rPr>
      <t xml:space="preserve">教員としての子ども観、教育観についての考察
</t>
    </r>
    <r>
      <rPr>
        <sz val="13"/>
        <color rgb="FF000000"/>
        <rFont val="ＭＳ Ｐゴシック"/>
        <family val="3"/>
        <charset val="128"/>
      </rPr>
      <t xml:space="preserve">3. </t>
    </r>
    <r>
      <rPr>
        <sz val="13"/>
        <color rgb="FF000000"/>
        <rFont val="Noto Sans"/>
        <family val="2"/>
      </rPr>
      <t xml:space="preserve">子どもの発達に関する脳科学、心理学等における最新の知見（特別支援教育に関するものを含む。）
</t>
    </r>
    <r>
      <rPr>
        <sz val="13"/>
        <color rgb="FF000000"/>
        <rFont val="ＭＳ Ｐゴシック"/>
        <family val="3"/>
        <charset val="128"/>
      </rPr>
      <t xml:space="preserve">4. </t>
    </r>
    <r>
      <rPr>
        <sz val="13"/>
        <color rgb="FF000000"/>
        <rFont val="Noto Sans"/>
        <family val="2"/>
      </rPr>
      <t xml:space="preserve">子どもの生活の変化を踏まえた課題
＊講習後、試験を実施します。</t>
    </r>
  </si>
  <si>
    <t xml:space="preserve">千葉工業大学</t>
  </si>
  <si>
    <t xml:space="preserve">本講習は，中学校・高等学校教諭を主対象として，教育の最新事情を踏まえて受講者が今日的な教育課題について多角的に理解を深めていくことを目的とし，講義を行う。「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項目については，それぞれの項目について現在，学校が抱える内外の問題に対して受講者と共に考察する。</t>
  </si>
  <si>
    <t xml:space="preserve">市川　洋子（教育センター助教）
福嶋　尚子（教育センター助教）
重　歩美（教育センター非常勤講師）</t>
  </si>
  <si>
    <t xml:space="preserve">千葉県習志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26-101026</t>
    </r>
    <r>
      <rPr>
        <sz val="11"/>
        <color rgb="FF000000"/>
        <rFont val="Noto Sans"/>
        <family val="2"/>
      </rPr>
      <t xml:space="preserve">号</t>
    </r>
  </si>
  <si>
    <t xml:space="preserve">047-478-0234</t>
  </si>
  <si>
    <t xml:space="preserve">https://www.it-chiba.ac.jp/faculty/certification/license/</t>
  </si>
  <si>
    <t xml:space="preserve">30126</t>
  </si>
  <si>
    <t xml:space="preserve">千葉商科大学</t>
  </si>
  <si>
    <t xml:space="preserve">【必修】学校教育をめぐる諸課題への対応</t>
  </si>
  <si>
    <t xml:space="preserve">教員免許状更新講習において必修とされる４項目について、「国の教育政策や世界の教育の動向」「教員としての子ども観、教育観等についての省察」「子どもの発達に関する脳科学、心理学等における最新の知見」「子どもの生活の変化を踏まえた課題」を主な講義・演習内容とする研修を通して、学校が当面している諸問題についての理解と教師に求められる最新の知識・技術の習得を目指す。</t>
  </si>
  <si>
    <t xml:space="preserve">永井　克昇（商経学部教授）
相良　陽一郎（商経学部教授）
沖塩　有希子（商経学部准教授）</t>
  </si>
  <si>
    <t xml:space="preserve">千葉県市川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27-100805</t>
    </r>
    <r>
      <rPr>
        <sz val="11"/>
        <color rgb="FF000000"/>
        <rFont val="Noto Sans"/>
        <family val="2"/>
      </rPr>
      <t xml:space="preserve">号</t>
    </r>
  </si>
  <si>
    <t xml:space="preserve">047-373-9750</t>
  </si>
  <si>
    <t xml:space="preserve">http://www.cuc.ac.jp/teachertraining/index.html</t>
  </si>
  <si>
    <t xml:space="preserve">30127</t>
  </si>
  <si>
    <t xml:space="preserve">帝京平成大学</t>
  </si>
  <si>
    <t xml:space="preserve">学校をめぐる近年の状況変化を、具体的な資料を基に考察すると共に、子どもの軽度発達障害などの具体的事例を通して、その特徴と教育的対応方法等について講義する。教育政策の動向については、教員養成を含む教職の在り方をはじめとする教育改革の動きや学習指導要領改訂の内容を中心に講義する。</t>
  </si>
  <si>
    <t xml:space="preserve">大槻　秀一（日本大学芸術学部非常勤講師）
太田和　良幸（健康メディカル学部　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29-100758</t>
    </r>
    <r>
      <rPr>
        <sz val="11"/>
        <color rgb="FF000000"/>
        <rFont val="Noto Sans"/>
        <family val="2"/>
      </rPr>
      <t xml:space="preserve">号</t>
    </r>
  </si>
  <si>
    <t xml:space="preserve">03-5860-4716</t>
  </si>
  <si>
    <t xml:space="preserve">http://www.thu.ac.jp/</t>
  </si>
  <si>
    <t xml:space="preserve">30129</t>
  </si>
  <si>
    <t xml:space="preserve">東京情報大学</t>
  </si>
  <si>
    <t xml:space="preserve">現在の教育の諸問題を鑑みて、次の内容について事例等を紹介しながら講義する。
子どもの発達についての理解、児童生徒の人間関係の育成、学校の課題と教員としての対応、国の教育政策や世界の教育の動向。</t>
  </si>
  <si>
    <t xml:space="preserve">原田　恵理子（総合情報学部准教授）
田邊　昭雄（総合情報学部教授）
森山　賢一（玉川大学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32-100893</t>
    </r>
    <r>
      <rPr>
        <sz val="11"/>
        <color rgb="FF000000"/>
        <rFont val="Noto Sans"/>
        <family val="2"/>
      </rPr>
      <t xml:space="preserve">号</t>
    </r>
  </si>
  <si>
    <t xml:space="preserve">043-236-4612</t>
  </si>
  <si>
    <t xml:space="preserve">http://www.tuis.ac.jp/</t>
  </si>
  <si>
    <t xml:space="preserve">30132</t>
  </si>
  <si>
    <t xml:space="preserve">東京成徳大学</t>
  </si>
  <si>
    <t xml:space="preserve">【必修】幼児教育についての最新事情</t>
  </si>
  <si>
    <t xml:space="preserve">教育要領・保育所保育指針の改訂をはじめ、新しい教育・保育に舵がきられた。
これからの教育・保育にとって何が大切なのかを施策を見ながら解説し、考察する。
また、子どもの発達に関する最新の知見（特別支援教育に関するものを含む）を学び、子どもの生活の変化を踏まえた課題（多様化に応じた学級づくりと学級担任の役割）（カウンセリングマインドの必要性）について考える。</t>
  </si>
  <si>
    <t xml:space="preserve">松本　純子（東京成徳短期大学幼児教育科教授）
那須野　三津子（子ども学部子ども学科教授）</t>
  </si>
  <si>
    <t xml:space="preserve">東京都北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33-100055</t>
    </r>
    <r>
      <rPr>
        <sz val="11"/>
        <color rgb="FF000000"/>
        <rFont val="Noto Sans"/>
        <family val="2"/>
      </rPr>
      <t xml:space="preserve">号</t>
    </r>
  </si>
  <si>
    <t xml:space="preserve">03-3908-4563</t>
  </si>
  <si>
    <t xml:space="preserve">http://www.tsu.ac.jp/</t>
  </si>
  <si>
    <t xml:space="preserve">30133</t>
  </si>
  <si>
    <t xml:space="preserve">開智国際大学</t>
  </si>
  <si>
    <t xml:space="preserve">効果のあるチーム学校としての教師力、家庭・地域連携力、学校文化力、組織・カリキュラムマネジメント力、リーダーシップについて受講者の体験をも踏まえながら考えます。学校支援策の方途について校務負担軽減策（業務の効率化・情報化、タイムマネジメント、専門人材配置、部活動支援）から考えます。次期学習指導要領の特徴、子どもの資質・能力向上と方策を捉えます。</t>
  </si>
  <si>
    <t xml:space="preserve">八尾坂　修（教育学部教授）
柴原　宜幸（教育学部教授）
寺本　妙子（教育学部教授）</t>
  </si>
  <si>
    <t xml:space="preserve">東京都中央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34-100066</t>
    </r>
    <r>
      <rPr>
        <sz val="11"/>
        <color rgb="FF000000"/>
        <rFont val="Noto Sans"/>
        <family val="2"/>
      </rPr>
      <t xml:space="preserve">号</t>
    </r>
  </si>
  <si>
    <t xml:space="preserve">04-7167-8655</t>
  </si>
  <si>
    <t xml:space="preserve">http://www.kaichi.ac.jp/</t>
  </si>
  <si>
    <t xml:space="preserve">30134</t>
  </si>
  <si>
    <t xml:space="preserve">麗澤大学</t>
  </si>
  <si>
    <t xml:space="preserve">【必修】教育の最新事情（必修）</t>
  </si>
  <si>
    <t xml:space="preserve">この講習は、教育の最新事情を踏まえて、教育の今日的課題、国内外の教育事情及び子供の指導のあり方を理解することを目的とします。
「国の教育政策や世界の教育の動向」、「教員としての子ども観、教育観等についての省察」、「子どもの発達に関する脳科学、心理学等における最新の知見」、「子どもの生活の変化を踏まえた課題」のそれぞれについて、最近の教育学、教育政策論、教師論、教育心理学、カウンセリング論などの観点から受講者と共に考え、今日的課題を踏まえて学校内外における指導と協働のあり方を再検討します。</t>
  </si>
  <si>
    <t xml:space="preserve">江島　顕一（経済学部准教授）
原田　恵理子（東京情報大学総合情報学部准教授）</t>
  </si>
  <si>
    <t xml:space="preserve">千葉県柏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36-100784</t>
    </r>
    <r>
      <rPr>
        <sz val="11"/>
        <color rgb="FF000000"/>
        <rFont val="Noto Sans"/>
        <family val="2"/>
      </rPr>
      <t xml:space="preserve">号</t>
    </r>
  </si>
  <si>
    <t xml:space="preserve">04-7173-3605</t>
  </si>
  <si>
    <t xml:space="preserve">http://www.reitaku-u.ac.jp/</t>
  </si>
  <si>
    <t xml:space="preserve">30136</t>
  </si>
  <si>
    <t xml:space="preserve">和洋女子大学</t>
  </si>
  <si>
    <t xml:space="preserve">【必修】教育の動向と子どもの理解</t>
  </si>
  <si>
    <t xml:space="preserve">国の教育政策や世界の教育の動向について確認します。社会変化の中で、どのような課題意識で教育政策が展開されているのか、日本と世界の動向を重ね合わせながら理解します。また、子どもの発達に関する心理学等における最新の知見（特別支援教育に関連も含）に基づき理解を深め、更に不登校問題を窓口に、子どもの居場所づくりを目指す学級経営の重要性や、学級担任の行う創意工夫事例を理解し、現任校へ戻ってからの活用への意欲化を図ります。</t>
  </si>
  <si>
    <t xml:space="preserve">白川　優治（千葉大学国際教養学部准教授）
逆井　洋一（埼玉県三郷市適応指導教室専任教育相談員）
田口　久美子（心理学類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37-100290</t>
    </r>
    <r>
      <rPr>
        <sz val="11"/>
        <color rgb="FF000000"/>
        <rFont val="Noto Sans"/>
        <family val="2"/>
      </rPr>
      <t xml:space="preserve">号</t>
    </r>
  </si>
  <si>
    <t xml:space="preserve">047-371-2170</t>
  </si>
  <si>
    <t xml:space="preserve">http://www.wayo.ac.jp</t>
  </si>
  <si>
    <t xml:space="preserve">30137</t>
  </si>
  <si>
    <t xml:space="preserve">【必修】幼児教育の動向と子どもの理解</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施行の改訂「幼稚園教育要領」「幼保連携型認定こども園教育・保育要領」では、幼児期の終わりまでに育ってほしい姿の明確化、小学校教育とのより円滑な接続に加えて、現代的な諸課題を踏まえた教育内容の見直しとして子育ての支援の充実が掲げられ、質の高い保育が求められています。これらの動向や変革を踏まえ、脳科学・心理学の視点から、幼児の発達や生活リズム、特別支援教育についても考え、改訂のより深い理解と実践化をめざします。</t>
    </r>
  </si>
  <si>
    <t xml:space="preserve">菱田　隆昭（こども発達学類教授）
矢萩　恭子（こども発達学類教授）
早野　富美（心理学類非常勤講師）</t>
  </si>
  <si>
    <r>
      <rPr>
        <sz val="11"/>
        <color rgb="FF000000"/>
        <rFont val="Noto Sans"/>
        <family val="2"/>
      </rPr>
      <t xml:space="preserve">平</t>
    </r>
    <r>
      <rPr>
        <sz val="11"/>
        <color rgb="FF000000"/>
        <rFont val="ＭＳ Ｐゴシック"/>
        <family val="3"/>
        <charset val="128"/>
      </rPr>
      <t xml:space="preserve">30-30137-100291</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施行の改訂「幼稚園教育要領」「幼保連携型認定こども園教育・保育要領」では、幼児期の終わりまでに育ってほしい姿の明確化、小学校教育とのより円滑な接続に加えて、現代的な諸課題を踏まえた教育内容の見直しとして子育ての支援の充実が掲げられ、質の高い保育が求められています。これらの動向や変革を踏まえ、脳科学・心理学の視点から、幼児の発達や生活リズム、特別支援教育についても考え、改訂のより深い理解と実践化をめざします。</t>
    </r>
  </si>
  <si>
    <t xml:space="preserve">上野学園大学</t>
  </si>
  <si>
    <t xml:space="preserve">【必修】教育の最新事情と子ども理解に関する講習</t>
  </si>
  <si>
    <t xml:space="preserve">先進国の教育改革は，認知的能力だけではなく，主体性やコミュニケーション能力等の非認知的能力も併せた包括的人間教育を目指している。新学習指導要領の実施に際して，世界の教育動向を通して改訂の主旨を理解する。現代の子ども観，教育観について理解するとともに，子どもの発達上の課題を最新の心理学によって読み解くとともに，特別支援教育に関する新たな知見を獲得する。</t>
  </si>
  <si>
    <t xml:space="preserve">宮田　正博（板橋区立上板橋第二中学校　校長）
谷川　拓也（国立市立国立第六小学校　校長）
廣瀬　由美子（明星大学　教育学部教授）
臼井　学（文部科学省　初等中等教育局教育課程課教科調査官）
星野　悦子（音楽学部教授）</t>
  </si>
  <si>
    <t xml:space="preserve">東京都台東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定員に達し次第締切</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0141-101017</t>
    </r>
    <r>
      <rPr>
        <sz val="11"/>
        <color rgb="FF000000"/>
        <rFont val="Noto Sans"/>
        <family val="2"/>
      </rPr>
      <t xml:space="preserve">号</t>
    </r>
  </si>
  <si>
    <r>
      <rPr>
        <sz val="11"/>
        <color rgb="FF000000"/>
        <rFont val="ＭＳ Ｐゴシック"/>
        <family val="3"/>
        <charset val="128"/>
      </rPr>
      <t xml:space="preserve">03-3842-102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7)</t>
    </r>
  </si>
  <si>
    <t xml:space="preserve">http://www.uenogakuen.ac.jp/university/</t>
  </si>
  <si>
    <t xml:space="preserve">30141</t>
  </si>
  <si>
    <t xml:space="preserve">大妻女子大学</t>
  </si>
  <si>
    <t xml:space="preserve">【必修】大妻女子大学教員免許状更新講習（幼稚園教諭向け）</t>
  </si>
  <si>
    <t xml:space="preserve">幼稚園教育をめぐる今日的な課題について以下の４領域にわたって講習する。
①国の教育政策や世界の教育の動向
②教員としての子ども観、教育観等についての省察
③子どもの発達に関する脳科学、心理学等における最新の知見
④子どもの生活の変化を踏まえた課題</t>
  </si>
  <si>
    <t xml:space="preserve">矢野　博之（家政学部教授）
久富　陽子（家政学部教授）
高橋　ゆう子（家政学部教授）</t>
  </si>
  <si>
    <t xml:space="preserve">東京都千代田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43-100317</t>
    </r>
    <r>
      <rPr>
        <sz val="11"/>
        <color rgb="FF000000"/>
        <rFont val="Noto Sans"/>
        <family val="2"/>
      </rPr>
      <t xml:space="preserve">号</t>
    </r>
  </si>
  <si>
    <t xml:space="preserve">03-5275-6319</t>
  </si>
  <si>
    <t xml:space="preserve">http://www.otsuma.ac.jp/</t>
  </si>
  <si>
    <t xml:space="preserve">30143</t>
  </si>
  <si>
    <t xml:space="preserve">【必修】大妻女子大学教員免許状更新講習（小学校教諭向け）</t>
  </si>
  <si>
    <t xml:space="preserve">小学校教育をめぐる今日的な課題について以下の４領域にわたって講習する。
①国の教育政策や世界の教育の動向
②教員としての子ども観、教育観等についての省察
③子どもの発達に関する脳科学、心理学等における最新の知見
④子どもの生活の変化を踏まえた課題</t>
  </si>
  <si>
    <t xml:space="preserve">矢野　博之（家政学部教授）
樺山　敏郎（家政学部准教授）
高橋　ゆう子（家政学部教授）</t>
  </si>
  <si>
    <r>
      <rPr>
        <sz val="11"/>
        <color rgb="FF000000"/>
        <rFont val="Noto Sans"/>
        <family val="2"/>
      </rPr>
      <t xml:space="preserve">平</t>
    </r>
    <r>
      <rPr>
        <sz val="11"/>
        <color rgb="FF000000"/>
        <rFont val="ＭＳ Ｐゴシック"/>
        <family val="3"/>
        <charset val="128"/>
      </rPr>
      <t xml:space="preserve">30-30143-100318</t>
    </r>
    <r>
      <rPr>
        <sz val="11"/>
        <color rgb="FF000000"/>
        <rFont val="Noto Sans"/>
        <family val="2"/>
      </rPr>
      <t xml:space="preserve">号</t>
    </r>
  </si>
  <si>
    <t xml:space="preserve">【必修】大妻女子大学教員免許状更新講習（中高家庭科教諭向け）</t>
  </si>
  <si>
    <t xml:space="preserve">中学校・高等学校及び家庭科をめぐる今日的な課題について以下の４領域にわたって講習する。
①国の教育政策や世界の教育の動向
②教員としての子ども観、教育観等についての省察
③子どもの発達に関する脳科学、心理学等における最新の知見
④子どもの生活の変化を踏まえた課題</t>
  </si>
  <si>
    <t xml:space="preserve">高野　成彦（教職総合支援センター准教授）
上山　敏（教職総合支援センター教授）
高橋　ゆう子（家政学部教授）
木村　文香（東京家政学院大学現代生活学部准教授）</t>
  </si>
  <si>
    <r>
      <rPr>
        <sz val="11"/>
        <color rgb="FF000000"/>
        <rFont val="Noto Sans"/>
        <family val="2"/>
      </rPr>
      <t xml:space="preserve">平</t>
    </r>
    <r>
      <rPr>
        <sz val="11"/>
        <color rgb="FF000000"/>
        <rFont val="ＭＳ Ｐゴシック"/>
        <family val="3"/>
        <charset val="128"/>
      </rPr>
      <t xml:space="preserve">30-30143-100319</t>
    </r>
    <r>
      <rPr>
        <sz val="11"/>
        <color rgb="FF000000"/>
        <rFont val="Noto Sans"/>
        <family val="2"/>
      </rPr>
      <t xml:space="preserve">号</t>
    </r>
  </si>
  <si>
    <t xml:space="preserve">共立女子大学</t>
  </si>
  <si>
    <t xml:space="preserve">【必修】教職についての省察並びに子どもの変化、学校の内外における連携協力についての理解に関する事項</t>
  </si>
  <si>
    <t xml:space="preserve">世界の教育の動向と戦後日本の教育世策の移り変わりから、教育の対象としての子どもとは何か、日本の子どもを取り巻く問題点と学校教師は何をしなければならないのかという点を中心に講義する。
また、子どもへの支援として特別支援教育におけるアセスメントや心理教育とカウンセリングマインドについても講義し、学校場面における実践についても考えていく。</t>
  </si>
  <si>
    <t xml:space="preserve">林　幹夫（文芸学部教授）
坂田　成輝（共立女子大学非常勤講師）</t>
  </si>
  <si>
    <r>
      <rPr>
        <sz val="11"/>
        <color rgb="FF000000"/>
        <rFont val="Noto Sans"/>
        <family val="2"/>
      </rPr>
      <t xml:space="preserve">平</t>
    </r>
    <r>
      <rPr>
        <sz val="11"/>
        <color rgb="FF000000"/>
        <rFont val="ＭＳ Ｐゴシック"/>
        <family val="3"/>
        <charset val="128"/>
      </rPr>
      <t xml:space="preserve">30-30149-100907</t>
    </r>
    <r>
      <rPr>
        <sz val="11"/>
        <color rgb="FF000000"/>
        <rFont val="Noto Sans"/>
        <family val="2"/>
      </rPr>
      <t xml:space="preserve">号</t>
    </r>
  </si>
  <si>
    <t xml:space="preserve">03-3237-2539</t>
  </si>
  <si>
    <t xml:space="preserve">http://www.kyoritsu-wu.ac.jp</t>
  </si>
  <si>
    <t xml:space="preserve">30149</t>
  </si>
  <si>
    <t xml:space="preserve">國學院大學</t>
  </si>
  <si>
    <t xml:space="preserve">【必修】中学校・高等学校教育の最新事情</t>
  </si>
  <si>
    <r>
      <rPr>
        <sz val="11"/>
        <color rgb="FF000000"/>
        <rFont val="Noto Sans"/>
        <family val="2"/>
      </rPr>
      <t xml:space="preserve">本講習では、「国の教育施策や世界の教育の動向」「教員としての子ども観、教育観等についての省察」「子どもの発達に関する脳科学、心理学等における最新の知見」「子どもの生活の変化を踏まえた課題</t>
    </r>
    <r>
      <rPr>
        <sz val="11"/>
        <color rgb="FF000000"/>
        <rFont val="ＭＳ Ｐゴシック"/>
        <family val="3"/>
        <charset val="128"/>
      </rPr>
      <t xml:space="preserve">(</t>
    </r>
    <r>
      <rPr>
        <sz val="11"/>
        <color rgb="FF000000"/>
        <rFont val="Noto Sans"/>
        <family val="2"/>
      </rPr>
      <t xml:space="preserve">「カウンセリングマインドの必要性」と「居場所づくりを意識した集団形成」について</t>
    </r>
    <r>
      <rPr>
        <sz val="11"/>
        <color rgb="FF000000"/>
        <rFont val="ＭＳ Ｐゴシック"/>
        <family val="3"/>
        <charset val="128"/>
      </rPr>
      <t xml:space="preserve">)</t>
    </r>
    <r>
      <rPr>
        <sz val="11"/>
        <color rgb="FF000000"/>
        <rFont val="Noto Sans"/>
        <family val="2"/>
      </rPr>
      <t xml:space="preserve">」の４つの事項について、主に中学校・高等学校教員に必要な最新の知識と技能の修得並びに今日の教育現場での課題についての理解を深めることを目指す。</t>
    </r>
  </si>
  <si>
    <t xml:space="preserve">田嶋　一（文学部教授）
齋藤　智哉（文学部准教授）
長澤　貴（鈴鹿大学短期大学部准教授）
高山　実佐（文学部准教授）</t>
  </si>
  <si>
    <t xml:space="preserve">東京都渋谷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56-100592</t>
    </r>
    <r>
      <rPr>
        <sz val="11"/>
        <color rgb="FF000000"/>
        <rFont val="Noto Sans"/>
        <family val="2"/>
      </rPr>
      <t xml:space="preserve">号</t>
    </r>
  </si>
  <si>
    <t xml:space="preserve">03-5466-0152</t>
  </si>
  <si>
    <t xml:space="preserve">http://www.kokugakuin.ac.jp/</t>
  </si>
  <si>
    <t xml:space="preserve">30156</t>
  </si>
  <si>
    <r>
      <rPr>
        <sz val="13"/>
        <color rgb="FF000000"/>
        <rFont val="Noto Sans"/>
        <family val="2"/>
      </rPr>
      <t xml:space="preserve">本講習では、「国の教育施策や世界の教育の動向」「教員としての子ども観、教育観等についての省察」「子どもの発達に関する脳科学、心理学等における最新の知見」「子どもの生活の変化を踏まえた課題</t>
    </r>
    <r>
      <rPr>
        <sz val="13"/>
        <color rgb="FF000000"/>
        <rFont val="ＭＳ Ｐゴシック"/>
        <family val="3"/>
        <charset val="128"/>
      </rPr>
      <t xml:space="preserve">(</t>
    </r>
    <r>
      <rPr>
        <sz val="13"/>
        <color rgb="FF000000"/>
        <rFont val="Noto Sans"/>
        <family val="2"/>
      </rPr>
      <t xml:space="preserve">「カウンセリングマインドの必要性」と「居場所づくりを意識した集団形成」について</t>
    </r>
    <r>
      <rPr>
        <sz val="13"/>
        <color rgb="FF000000"/>
        <rFont val="ＭＳ Ｐゴシック"/>
        <family val="3"/>
        <charset val="128"/>
      </rPr>
      <t xml:space="preserve">)</t>
    </r>
    <r>
      <rPr>
        <sz val="13"/>
        <color rgb="FF000000"/>
        <rFont val="Noto Sans"/>
        <family val="2"/>
      </rPr>
      <t xml:space="preserve">」の４つの事項について、主に中学校・高等学校教員に必要な最新の知識と技能の修得並びに今日の教育現場での課題についての理解を深めることを目指す。</t>
    </r>
  </si>
  <si>
    <t xml:space="preserve">【必修】今求められる教育のあり方と支援</t>
  </si>
  <si>
    <t xml:space="preserve">世界がグローバル化し一国の事情だけでの教育は困難となっている。教育の普遍性が求められるが、特に倫理、道徳領域は文化的背景を越えたスタンダードが必要となろう。国際的広がりとともに最近は個人の多様性も叫ばれている。発達障害が注目され、その理解と支援法が研究されている。本講義はこのような今日的課題を分かりやすく解説する。</t>
  </si>
  <si>
    <t xml:space="preserve">田沼　茂紀（人間開発学部教授）
池田　行伸（人間開発学部教授）
夏秋　英房（人間開発学部教授）</t>
  </si>
  <si>
    <t xml:space="preserve">神奈川県横浜市</t>
  </si>
  <si>
    <r>
      <rPr>
        <sz val="11"/>
        <color rgb="FF000000"/>
        <rFont val="Noto Sans"/>
        <family val="2"/>
      </rPr>
      <t xml:space="preserve">平</t>
    </r>
    <r>
      <rPr>
        <sz val="11"/>
        <color rgb="FF000000"/>
        <rFont val="ＭＳ Ｐゴシック"/>
        <family val="3"/>
        <charset val="128"/>
      </rPr>
      <t xml:space="preserve">30-30156-100593</t>
    </r>
    <r>
      <rPr>
        <sz val="11"/>
        <color rgb="FF000000"/>
        <rFont val="Noto Sans"/>
        <family val="2"/>
      </rPr>
      <t xml:space="preserve">号</t>
    </r>
  </si>
  <si>
    <t xml:space="preserve">上智大学</t>
  </si>
  <si>
    <t xml:space="preserve">【必修】現代日本における教育改革の背景</t>
  </si>
  <si>
    <t xml:space="preserve">本講習で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等に関する考察を通して、現代のすべての教育関係者が踏まえておくことが望まれる知見の更新を目指す。</t>
  </si>
  <si>
    <t xml:space="preserve">澤田　稔（上智大学総合人間科学部教授）
柳澤　亜希子（国立特別支援教育総合研究所　インクルーシブ教育システム推進センター主任研究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67-100858</t>
    </r>
    <r>
      <rPr>
        <sz val="11"/>
        <color rgb="FF000000"/>
        <rFont val="Noto Sans"/>
        <family val="2"/>
      </rPr>
      <t xml:space="preserve">号</t>
    </r>
  </si>
  <si>
    <t xml:space="preserve">03-3238-3520</t>
  </si>
  <si>
    <t xml:space="preserve">http://www.sophia.ac.jp/</t>
  </si>
  <si>
    <t xml:space="preserve">30167</t>
  </si>
  <si>
    <t xml:space="preserve">白梅学園大学</t>
  </si>
  <si>
    <t xml:space="preserve">【必修】教育の最新事情（小学校）</t>
  </si>
  <si>
    <t xml:space="preserve">小学校教育を対象に教育の最新事情を講じます。社会的要請の強い小学校教員に求められる教育的愛情・倫理等を論じます。また、学校基本調査やＯＥＣＤ等の統計資料および様々な提言に基づき、我が国における小学校界の現状、世界の教育の動向等を論じます。さらに、最新の発達心理学研究の成果に基づき、子どもの変化と発達課題を整理し、適切な指導法を論じます。合わせて、特別支援教育に関する新たな課題にも触れながら、子どもたちの置かれている様々な状況を分析していきます。</t>
  </si>
  <si>
    <t xml:space="preserve">須川　公央（子ども学部准教授）</t>
  </si>
  <si>
    <t xml:space="preserve">東京都小平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71-100287</t>
    </r>
    <r>
      <rPr>
        <sz val="11"/>
        <color rgb="FF000000"/>
        <rFont val="Noto Sans"/>
        <family val="2"/>
      </rPr>
      <t xml:space="preserve">号</t>
    </r>
  </si>
  <si>
    <t xml:space="preserve">042-313-5687</t>
  </si>
  <si>
    <t xml:space="preserve">http://daigaku.shiraume.ac.jp/</t>
  </si>
  <si>
    <t xml:space="preserve">30171</t>
  </si>
  <si>
    <t xml:space="preserve">【必修】教育の最新事情（幼稚園）</t>
  </si>
  <si>
    <t xml:space="preserve">諸外国、特に欧米の教育改革の動向を概観した上で、今後、わが国が取り組むべき幼児教育・保育制度改革の方向性を論じていきます。また、幼稚園教員に求められるを子ども観・教育観についても、子どもの生活の変化を踏まえて講じます。</t>
  </si>
  <si>
    <t xml:space="preserve">汐見　稔幸（子ども学部教授、学長）</t>
  </si>
  <si>
    <r>
      <rPr>
        <sz val="11"/>
        <color rgb="FF000000"/>
        <rFont val="Noto Sans"/>
        <family val="2"/>
      </rPr>
      <t xml:space="preserve">平</t>
    </r>
    <r>
      <rPr>
        <sz val="11"/>
        <color rgb="FF000000"/>
        <rFont val="ＭＳ Ｐゴシック"/>
        <family val="3"/>
        <charset val="128"/>
      </rPr>
      <t xml:space="preserve">30-30171-100288</t>
    </r>
    <r>
      <rPr>
        <sz val="11"/>
        <color rgb="FF000000"/>
        <rFont val="Noto Sans"/>
        <family val="2"/>
      </rPr>
      <t xml:space="preserve">号</t>
    </r>
  </si>
  <si>
    <t xml:space="preserve">創価大学</t>
  </si>
  <si>
    <t xml:space="preserve">言語発達に関する最近の研究をふまえ、教育への示唆を含めて講述する。
子ども達の生活習慣の実態について、インターネット依存の問題点を取り上げ、睡眠教育、自己効力感、そして海外の動向をふまえて講述する。
喫緊の課題である「不登校」と「発達特性のある子ども」に焦点を当て、現状の概説と具体的な支援について講述する。発達特性に起因する「困り感」理解のための疑似体験を実施し、その心理について理解を深める。</t>
  </si>
  <si>
    <t xml:space="preserve">吉川　成司（教職大学院教授）
高野　久美子（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第</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空席が出た講習のみ）</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0180-100713</t>
    </r>
    <r>
      <rPr>
        <sz val="11"/>
        <color rgb="FF000000"/>
        <rFont val="Noto Sans"/>
        <family val="2"/>
      </rPr>
      <t xml:space="preserve">号</t>
    </r>
  </si>
  <si>
    <t xml:space="preserve">042-691-9331</t>
  </si>
  <si>
    <t xml:space="preserve">https://www.soka.ac.jp/educareer/</t>
  </si>
  <si>
    <t xml:space="preserve">30180</t>
  </si>
  <si>
    <t xml:space="preserve">大東文化大学</t>
  </si>
  <si>
    <r>
      <rPr>
        <sz val="11"/>
        <color rgb="FF000000"/>
        <rFont val="Noto Sans"/>
        <family val="2"/>
      </rPr>
      <t xml:space="preserve">教育の最新事情は、</t>
    </r>
    <r>
      <rPr>
        <sz val="11"/>
        <color rgb="FF000000"/>
        <rFont val="ＭＳ Ｐゴシック"/>
        <family val="3"/>
        <charset val="128"/>
      </rPr>
      <t xml:space="preserve">3</t>
    </r>
    <r>
      <rPr>
        <sz val="11"/>
        <color rgb="FF000000"/>
        <rFont val="Noto Sans"/>
        <family val="2"/>
      </rPr>
      <t xml:space="preserve">つのテーマで構成する。第一は、子どもをめぐる現状を様々な角度から浮き彫りにし、歴史的に分析する。第二は、学校教育の理論と実践と政策の多角的な観点から、現代の学びと教育課程をめぐるさまざまな課題にアプローチする。第三は、「国連・障害者の権利に関する条約」や、「障害者差別解消法」を手がかりに、発達段階に応じて特別なニーズ教育を持った子どもたちの学びについて考える。</t>
    </r>
  </si>
  <si>
    <t xml:space="preserve">荒井　明夫（文学部教育学科教授）
上野　正道（文学部教育学科教授）
江口　美和子（明星大学非常勤講師）</t>
  </si>
  <si>
    <t xml:space="preserve">東京都板橋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82-100016</t>
    </r>
    <r>
      <rPr>
        <sz val="11"/>
        <color rgb="FF000000"/>
        <rFont val="Noto Sans"/>
        <family val="2"/>
      </rPr>
      <t xml:space="preserve">号</t>
    </r>
  </si>
  <si>
    <t xml:space="preserve">03-5399-7320</t>
  </si>
  <si>
    <t xml:space="preserve">http://www.daito.ac.jp/</t>
  </si>
  <si>
    <t xml:space="preserve">30182</t>
  </si>
  <si>
    <r>
      <rPr>
        <sz val="13"/>
        <color rgb="FF000000"/>
        <rFont val="Noto Sans"/>
        <family val="2"/>
      </rPr>
      <t xml:space="preserve">教育の最新事情は、</t>
    </r>
    <r>
      <rPr>
        <sz val="13"/>
        <color rgb="FF000000"/>
        <rFont val="ＭＳ Ｐゴシック"/>
        <family val="3"/>
        <charset val="128"/>
      </rPr>
      <t xml:space="preserve">3</t>
    </r>
    <r>
      <rPr>
        <sz val="13"/>
        <color rgb="FF000000"/>
        <rFont val="Noto Sans"/>
        <family val="2"/>
      </rPr>
      <t xml:space="preserve">つのテーマで構成する。第一は、子どもをめぐる現状を様々な角度から浮き彫りにし、歴史的に分析する。第二は、学校教育の理論と実践と政策の多角的な観点から、現代の学びと教育課程をめぐるさまざまな課題にアプローチする。第三は、「国連・障害者の権利に関する条約」や、「障害者差別解消法」を手がかりに、発達段階に応じて特別なニーズ教育を持った子どもたちの学びについて考える。</t>
    </r>
  </si>
  <si>
    <t xml:space="preserve">埼玉県東松山市</t>
  </si>
  <si>
    <r>
      <rPr>
        <sz val="11"/>
        <color rgb="FF000000"/>
        <rFont val="Noto Sans"/>
        <family val="2"/>
      </rPr>
      <t xml:space="preserve">平</t>
    </r>
    <r>
      <rPr>
        <sz val="11"/>
        <color rgb="FF000000"/>
        <rFont val="ＭＳ Ｐゴシック"/>
        <family val="3"/>
        <charset val="128"/>
      </rPr>
      <t xml:space="preserve">30-30182-100017</t>
    </r>
    <r>
      <rPr>
        <sz val="11"/>
        <color rgb="FF000000"/>
        <rFont val="Noto Sans"/>
        <family val="2"/>
      </rPr>
      <t xml:space="preserve">号</t>
    </r>
  </si>
  <si>
    <t xml:space="preserve">拓殖大学</t>
  </si>
  <si>
    <t xml:space="preserve">【必修】知識基盤社会化やグローバル化のなかで望ましい学校教育の在り方を探る</t>
  </si>
  <si>
    <t xml:space="preserve">今日の知識基盤社会化やグローバル化は、アイディアなど知識そのものや人材をめぐる国際競争を一段と加速させる一方で、異なる文化や文明との共存や国際協力の必要性をますます増大させている。学校の抱える教育課題を広い視野で見つめ直し、解決策を先生方と一緒に模索する。具体的には「知識基盤社会における人材育成」「学校を巡る近年の状況の変化」「学校で活かす発達障がいの理解と支援のための心理学」「教育施策と生徒指導の在り方」等の事項について、講義と討論形式により教員に求められる最新の知識・技能の習得を目指す。</t>
  </si>
  <si>
    <t xml:space="preserve">巽　公一（工学部教授）
海口　浩芳（商学部准教授）
吉川　延代（政経学部講師）
三木　健詞（政経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84-100766</t>
    </r>
    <r>
      <rPr>
        <sz val="11"/>
        <color rgb="FF000000"/>
        <rFont val="Noto Sans"/>
        <family val="2"/>
      </rPr>
      <t xml:space="preserve">号</t>
    </r>
  </si>
  <si>
    <t xml:space="preserve">03-3947-7172</t>
  </si>
  <si>
    <t xml:space="preserve">http://www.takushoku-u.ac.jp</t>
  </si>
  <si>
    <t xml:space="preserve">30184</t>
  </si>
  <si>
    <t xml:space="preserve">玉川大学</t>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国の教育政策や世界の教育の動向
２</t>
    </r>
    <r>
      <rPr>
        <sz val="11"/>
        <color rgb="FF000000"/>
        <rFont val="ＭＳ Ｐゴシック"/>
        <family val="3"/>
        <charset val="128"/>
      </rPr>
      <t xml:space="preserve">.</t>
    </r>
    <r>
      <rPr>
        <sz val="11"/>
        <color rgb="FF000000"/>
        <rFont val="Noto Sans"/>
        <family val="2"/>
      </rPr>
      <t xml:space="preserve">教員としての子ども観、教育観等についての省察
３</t>
    </r>
    <r>
      <rPr>
        <sz val="11"/>
        <color rgb="FF000000"/>
        <rFont val="ＭＳ Ｐゴシック"/>
        <family val="3"/>
        <charset val="128"/>
      </rPr>
      <t xml:space="preserve">.</t>
    </r>
    <r>
      <rPr>
        <sz val="11"/>
        <color rgb="FF000000"/>
        <rFont val="Noto Sans"/>
        <family val="2"/>
      </rPr>
      <t xml:space="preserve">子どもの発達に関する脳科学、心理学等における最新の知見（特別支援教育に関するものを含む。）
４</t>
    </r>
    <r>
      <rPr>
        <sz val="11"/>
        <color rgb="FF000000"/>
        <rFont val="ＭＳ Ｐゴシック"/>
        <family val="3"/>
        <charset val="128"/>
      </rPr>
      <t xml:space="preserve">.</t>
    </r>
    <r>
      <rPr>
        <sz val="11"/>
        <color rgb="FF000000"/>
        <rFont val="Noto Sans"/>
        <family val="2"/>
      </rPr>
      <t xml:space="preserve">子ども生活の変化を踏まえた課題</t>
    </r>
  </si>
  <si>
    <t xml:space="preserve">森山　賢一（大学院教育学研究科 教授）
原田　眞理（教育学部 教授）</t>
  </si>
  <si>
    <t xml:space="preserve">東京都町田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86-100402</t>
    </r>
    <r>
      <rPr>
        <sz val="11"/>
        <color rgb="FF000000"/>
        <rFont val="Noto Sans"/>
        <family val="2"/>
      </rPr>
      <t xml:space="preserve">号</t>
    </r>
  </si>
  <si>
    <t xml:space="preserve">042-739-7097</t>
  </si>
  <si>
    <t xml:space="preserve">http://www.tamagawa.jp/</t>
  </si>
  <si>
    <t xml:space="preserve">30186</t>
  </si>
  <si>
    <r>
      <rPr>
        <sz val="13"/>
        <color rgb="FF000000"/>
        <rFont val="Noto Sans"/>
        <family val="2"/>
      </rPr>
      <t xml:space="preserve">１</t>
    </r>
    <r>
      <rPr>
        <sz val="13"/>
        <color rgb="FF000000"/>
        <rFont val="ＭＳ Ｐゴシック"/>
        <family val="3"/>
        <charset val="128"/>
      </rPr>
      <t xml:space="preserve">.</t>
    </r>
    <r>
      <rPr>
        <sz val="13"/>
        <color rgb="FF000000"/>
        <rFont val="Noto Sans"/>
        <family val="2"/>
      </rPr>
      <t xml:space="preserve">国の教育政策や世界の教育の動向
２</t>
    </r>
    <r>
      <rPr>
        <sz val="13"/>
        <color rgb="FF000000"/>
        <rFont val="ＭＳ Ｐゴシック"/>
        <family val="3"/>
        <charset val="128"/>
      </rPr>
      <t xml:space="preserve">.</t>
    </r>
    <r>
      <rPr>
        <sz val="13"/>
        <color rgb="FF000000"/>
        <rFont val="Noto Sans"/>
        <family val="2"/>
      </rPr>
      <t xml:space="preserve">教員としての子ども観、教育観等についての省察
３</t>
    </r>
    <r>
      <rPr>
        <sz val="13"/>
        <color rgb="FF000000"/>
        <rFont val="ＭＳ Ｐゴシック"/>
        <family val="3"/>
        <charset val="128"/>
      </rPr>
      <t xml:space="preserve">.</t>
    </r>
    <r>
      <rPr>
        <sz val="13"/>
        <color rgb="FF000000"/>
        <rFont val="Noto Sans"/>
        <family val="2"/>
      </rPr>
      <t xml:space="preserve">子どもの発達に関する脳科学、心理学等における最新の知見（特別支援教育に関するものを含む。）
４</t>
    </r>
    <r>
      <rPr>
        <sz val="13"/>
        <color rgb="FF000000"/>
        <rFont val="ＭＳ Ｐゴシック"/>
        <family val="3"/>
        <charset val="128"/>
      </rPr>
      <t xml:space="preserve">.</t>
    </r>
    <r>
      <rPr>
        <sz val="13"/>
        <color rgb="FF000000"/>
        <rFont val="Noto Sans"/>
        <family val="2"/>
      </rPr>
      <t xml:space="preserve">子ども生活の変化を踏まえた課題</t>
    </r>
  </si>
  <si>
    <t xml:space="preserve">多摩美術大学</t>
  </si>
  <si>
    <t xml:space="preserve">戦後教育が果たしてきた「不易」と「流行」を踏まえて、教育政策と学校教育の動向、世界の教育動向、子どもの発達課題、学校マネジメント、生徒指導を中心に講じながら、教職について省察する。具体的には、教育基本法改正に伴う教育政策の動向、欧米の教育動向、「脳とこころの関連性」に関する最新の知見を踏まえた子どもの発達課題、ガイダンスとカウンセリングのあり方について取り上げる。</t>
  </si>
  <si>
    <t xml:space="preserve">榎本　和生（美術学部教授）
後藤　正矢（東京未来大学講師）
上田　淳子（美術学部非常勤講師）
葉養　正明（文教大学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87-100406</t>
    </r>
    <r>
      <rPr>
        <sz val="11"/>
        <color rgb="FF000000"/>
        <rFont val="Noto Sans"/>
        <family val="2"/>
      </rPr>
      <t xml:space="preserve">号</t>
    </r>
  </si>
  <si>
    <t xml:space="preserve">042-679-5629</t>
  </si>
  <si>
    <t xml:space="preserve">http://www.tamabi.ac.jp</t>
  </si>
  <si>
    <t xml:space="preserve">30187</t>
  </si>
  <si>
    <t xml:space="preserve">津田塾大学</t>
  </si>
  <si>
    <t xml:space="preserve">【必修】教育の最新事情（世界の教育動向とこどもの変化についての理解）</t>
  </si>
  <si>
    <t xml:space="preserve">「子どもの変化についての理解」では、特別支援教育のあり方、学校カウンセリングの理論と実践、子どもの変化と学習効果を上げる心理学的アプローチなどについて探求を行う。「国の教育政策や世界の教育改革の動向」では、世界各国の教育改革及び議論の動向について学ぶことを通じて、国際的な潮流を把握し、その中での日本の位置付けについて考えることを目的とする。</t>
  </si>
  <si>
    <t xml:space="preserve">高垣　マユミ（学芸学部国際関係学科教授）
渡邊　あや（学芸学部国際関係学科准教授）</t>
  </si>
  <si>
    <t xml:space="preserve">東京都小平市津田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89-100001</t>
    </r>
    <r>
      <rPr>
        <sz val="11"/>
        <color rgb="FF000000"/>
        <rFont val="Noto Sans"/>
        <family val="2"/>
      </rPr>
      <t xml:space="preserve">号</t>
    </r>
  </si>
  <si>
    <t xml:space="preserve">042-342-5130</t>
  </si>
  <si>
    <t xml:space="preserve">http://www.tsuda.ac.jp/</t>
  </si>
  <si>
    <t xml:space="preserve">30189</t>
  </si>
  <si>
    <t xml:space="preserve">東京家政大学</t>
  </si>
  <si>
    <t xml:space="preserve">教員免許状更新講習では、教育現場に携わる者が教育の最新事情について理解を新たに深めることが必修事項となっています。
ここでは、子どもの発達上の課題や変化についてをはじめとして、教育政策の動向、など広範にわたりかつ極めて実践的なテーマが並んでいます。
これらを最新の知見から理解していくのがこの科目群です。</t>
  </si>
  <si>
    <t xml:space="preserve">佐藤　隆弘（家政学部准教授）
木戸　裕（東洋大学大学院非常勤講師、日本女子大学非常勤講師、高崎経済大学非常勤講師）
杉山　雅宏（埼玉学園大学大学院心理学研究科教授）
鵜殿　篤（短期大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追加募集期間】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募集期間に定員に達しなかった講習・欠員があった講習のみ追加募集する</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0198-100788</t>
    </r>
    <r>
      <rPr>
        <sz val="11"/>
        <color rgb="FF000000"/>
        <rFont val="Noto Sans"/>
        <family val="2"/>
      </rPr>
      <t xml:space="preserve">号</t>
    </r>
  </si>
  <si>
    <t xml:space="preserve">03-3961-5280</t>
  </si>
  <si>
    <t xml:space="preserve">http://www.tokyo-kasei.ac.jp</t>
  </si>
  <si>
    <t xml:space="preserve">30198</t>
  </si>
  <si>
    <t xml:space="preserve">埼玉県狭山市</t>
  </si>
  <si>
    <r>
      <rPr>
        <sz val="11"/>
        <color rgb="FF000000"/>
        <rFont val="Noto Sans"/>
        <family val="2"/>
      </rPr>
      <t xml:space="preserve">平</t>
    </r>
    <r>
      <rPr>
        <sz val="11"/>
        <color rgb="FF000000"/>
        <rFont val="ＭＳ Ｐゴシック"/>
        <family val="3"/>
        <charset val="128"/>
      </rPr>
      <t xml:space="preserve">30-30198-100789</t>
    </r>
    <r>
      <rPr>
        <sz val="11"/>
        <color rgb="FF000000"/>
        <rFont val="Noto Sans"/>
        <family val="2"/>
      </rPr>
      <t xml:space="preserve">号</t>
    </r>
  </si>
  <si>
    <r>
      <rPr>
        <sz val="11"/>
        <color rgb="FF000000"/>
        <rFont val="Noto Sans"/>
        <family val="2"/>
      </rPr>
      <t xml:space="preserve">幼稚園教育を巡る今日的課題について、次の</t>
    </r>
    <r>
      <rPr>
        <sz val="11"/>
        <color rgb="FF000000"/>
        <rFont val="ＭＳ Ｐゴシック"/>
        <family val="3"/>
        <charset val="128"/>
      </rPr>
      <t xml:space="preserve">4</t>
    </r>
    <r>
      <rPr>
        <sz val="11"/>
        <color rgb="FF000000"/>
        <rFont val="Noto Sans"/>
        <family val="2"/>
      </rPr>
      <t xml:space="preserve">点にわたって講習する。
①国の就学前教育施策や諸外国のＥＣＣＥ（乳幼児期の教育とケア）の動向、②教職についての省察（幼稚園を巡る状況変化・専門職たる教員の役割）、③子どもの発達についての理解（幼児の心理学と特別支援教育の最新知見）、④子どもの生活の変化を踏まえた適切な指導の在り方についての理解（各種課題への教員と園の対応の在り方）</t>
    </r>
  </si>
  <si>
    <t xml:space="preserve">榎本　眞実（短期大学部保育科講師）
戸田　雅美（家政学部教授）
宮島　祐（子ども学部教授）
渡部　晃正（家政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追加募集期間】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募集期間に定員に達しなかった 講習・欠員があった講習のみ追加募集する</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0198-100790</t>
    </r>
    <r>
      <rPr>
        <sz val="11"/>
        <color rgb="FF000000"/>
        <rFont val="Noto Sans"/>
        <family val="2"/>
      </rPr>
      <t xml:space="preserve">号</t>
    </r>
  </si>
  <si>
    <r>
      <rPr>
        <sz val="13"/>
        <color rgb="FF000000"/>
        <rFont val="Noto Sans"/>
        <family val="2"/>
      </rPr>
      <t xml:space="preserve">幼稚園教育を巡る今日的課題について、次の</t>
    </r>
    <r>
      <rPr>
        <sz val="13"/>
        <color rgb="FF000000"/>
        <rFont val="ＭＳ Ｐゴシック"/>
        <family val="3"/>
        <charset val="128"/>
      </rPr>
      <t xml:space="preserve">4</t>
    </r>
    <r>
      <rPr>
        <sz val="13"/>
        <color rgb="FF000000"/>
        <rFont val="Noto Sans"/>
        <family val="2"/>
      </rPr>
      <t xml:space="preserve">点にわたって講習する。
①国の就学前教育施策や諸外国のＥＣＣＥ（乳幼児期の教育とケア）の動向、②教職についての省察（幼稚園を巡る状況変化・専門職たる教員の役割）、③子どもの発達についての理解（幼児の心理学と特別支援教育の最新知見）、④子どもの生活の変化を踏まえた適切な指導の在り方についての理解（各種課題への教員と園の対応の在り方）</t>
    </r>
  </si>
  <si>
    <t xml:space="preserve">東京女子体育大学</t>
  </si>
  <si>
    <r>
      <rPr>
        <sz val="11"/>
        <color rgb="FF000000"/>
        <rFont val="Noto Sans"/>
        <family val="2"/>
      </rPr>
      <t xml:space="preserve">主に、小・中・高等学校、中等教育学校、特別支援学校の教員を対象として、①国の教育施策や世界の教育の動向、②教員としての子ども観、教育観等についての省察</t>
    </r>
    <r>
      <rPr>
        <sz val="11"/>
        <color rgb="FF000000"/>
        <rFont val="ＭＳ Ｐゴシック"/>
        <family val="3"/>
        <charset val="128"/>
      </rPr>
      <t xml:space="preserve">(</t>
    </r>
    <r>
      <rPr>
        <sz val="11"/>
        <color rgb="FF000000"/>
        <rFont val="Noto Sans"/>
        <family val="2"/>
      </rPr>
      <t xml:space="preserve">「生きる力」を育てる授業改善）、③子どもの発達と子どもの変化について、最新の知識を修得し、具体的な事例を参考に受講者とともに考察し理解を深めることを目指す。</t>
    </r>
  </si>
  <si>
    <t xml:space="preserve">窪田　眞二（筑波大学人間系教授）
小林　福太郎（体育学部教授）
大石　千歳（体育学部教授）
田島　真沙美（体育学部講師）</t>
  </si>
  <si>
    <t xml:space="preserve">東京都国立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07-100074</t>
    </r>
    <r>
      <rPr>
        <sz val="11"/>
        <color rgb="FF000000"/>
        <rFont val="Noto Sans"/>
        <family val="2"/>
      </rPr>
      <t xml:space="preserve">号</t>
    </r>
  </si>
  <si>
    <t xml:space="preserve">042-572-4309</t>
  </si>
  <si>
    <t xml:space="preserve">http://www.twcpe.ac.jp/</t>
  </si>
  <si>
    <t xml:space="preserve">30207</t>
  </si>
  <si>
    <r>
      <rPr>
        <sz val="13"/>
        <color rgb="FF000000"/>
        <rFont val="Noto Sans"/>
        <family val="2"/>
      </rPr>
      <t xml:space="preserve">主に、小・中・高等学校、中等教育学校、特別支援学校の教員を対象として、①国の教育施策や世界の教育の動向、②教員としての子ども観、教育観等についての省察</t>
    </r>
    <r>
      <rPr>
        <sz val="13"/>
        <color rgb="FF000000"/>
        <rFont val="ＭＳ Ｐゴシック"/>
        <family val="3"/>
        <charset val="128"/>
      </rPr>
      <t xml:space="preserve">(</t>
    </r>
    <r>
      <rPr>
        <sz val="13"/>
        <color rgb="FF000000"/>
        <rFont val="Noto Sans"/>
        <family val="2"/>
      </rPr>
      <t xml:space="preserve">「生きる力」を育てる授業改善）、③子どもの発達と子どもの変化について、最新の知識を修得し、具体的な事例を参考に受講者とともに考察し理解を深めることを目指す。</t>
    </r>
  </si>
  <si>
    <t xml:space="preserve">東京農業大学</t>
  </si>
  <si>
    <t xml:space="preserve">【必修】「教育の最新事情」</t>
  </si>
  <si>
    <t xml:space="preserve">「教育の最新事情」
　教育基本法や学校教育法の改正、学習指導要領の改訂をはじめとした教育改革が進行している。教育改革を着実に進めていくために、実効性のある取り組みが求められている。
　本講習では、教育改革の背景や学習指導要領改訂の動向、多様化に応じた学級づくりと学級担任の役割を中心に、これからの学校教育の在り方や専門職としての教員の役割について、実践的な理解を深めることとする。</t>
  </si>
  <si>
    <t xml:space="preserve">木内　隆生（教職課程教授）
鈴木　聡志（教職課程准教授）</t>
  </si>
  <si>
    <t xml:space="preserve">東京都世田谷区</t>
  </si>
  <si>
    <r>
      <rPr>
        <sz val="11"/>
        <color rgb="FF000000"/>
        <rFont val="Noto Sans"/>
        <family val="2"/>
      </rPr>
      <t xml:space="preserve">平</t>
    </r>
    <r>
      <rPr>
        <sz val="11"/>
        <color rgb="FF000000"/>
        <rFont val="ＭＳ Ｐゴシック"/>
        <family val="3"/>
        <charset val="128"/>
      </rPr>
      <t xml:space="preserve">30-30212-100911</t>
    </r>
    <r>
      <rPr>
        <sz val="11"/>
        <color rgb="FF000000"/>
        <rFont val="Noto Sans"/>
        <family val="2"/>
      </rPr>
      <t xml:space="preserve">号</t>
    </r>
  </si>
  <si>
    <t xml:space="preserve">03-5477-2512</t>
  </si>
  <si>
    <t xml:space="preserve">http://www.nodai.ac.jp/</t>
  </si>
  <si>
    <t xml:space="preserve">30212</t>
  </si>
  <si>
    <t xml:space="preserve">東京福祉大学</t>
  </si>
  <si>
    <t xml:space="preserve">必修領域に示されている項目について各専門分野の教員が分担して開講する。各項目に関する内容を取り上げ、学校教育の今日的課題を踏まえるとともに最新の情報も加味しながら解説し、受講者の理解を深める。</t>
  </si>
  <si>
    <t xml:space="preserve">池田　芳和（教育学部教授）
後藤　泰博（社会福祉学部教授）
立松　英子（社会福祉学部教授、社会福祉学研究科教授）
福島　裕（東京福祉大学短期大学部教授）
石﨑　達也（教育学部准教授）
齋藤　厚子（社会福祉学部専任講師）</t>
  </si>
  <si>
    <t xml:space="preserve">群馬県伊勢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3-100890</t>
    </r>
    <r>
      <rPr>
        <sz val="11"/>
        <color rgb="FF000000"/>
        <rFont val="Noto Sans"/>
        <family val="2"/>
      </rPr>
      <t xml:space="preserve">号</t>
    </r>
  </si>
  <si>
    <t xml:space="preserve">0270-40-4451</t>
  </si>
  <si>
    <t xml:space="preserve">http://www.tokyo-fukushi.ac.jp/</t>
  </si>
  <si>
    <t xml:space="preserve">30213</t>
  </si>
  <si>
    <t xml:space="preserve">東京都豊島区</t>
  </si>
  <si>
    <r>
      <rPr>
        <sz val="11"/>
        <color rgb="FF000000"/>
        <rFont val="Noto Sans"/>
        <family val="2"/>
      </rPr>
      <t xml:space="preserve">平</t>
    </r>
    <r>
      <rPr>
        <sz val="11"/>
        <color rgb="FF000000"/>
        <rFont val="ＭＳ Ｐゴシック"/>
        <family val="3"/>
        <charset val="128"/>
      </rPr>
      <t xml:space="preserve">30-30213-100891</t>
    </r>
    <r>
      <rPr>
        <sz val="11"/>
        <color rgb="FF000000"/>
        <rFont val="Noto Sans"/>
        <family val="2"/>
      </rPr>
      <t xml:space="preserve">号</t>
    </r>
  </si>
  <si>
    <t xml:space="preserve">東京薬科大学</t>
  </si>
  <si>
    <t xml:space="preserve">【必修】児童・生徒、社会の変化と教育の課題</t>
  </si>
  <si>
    <t xml:space="preserve">必修領域に関する内容を扱う。国の教育政策や世界の教育の動向を押さえた上で、教員として持つべき子ども観、教育観についての考察、子どもの発達に関する心理学等における最新の知見、子どもの生活の変化を踏まえた課題について学ぶこととしたい。</t>
  </si>
  <si>
    <t xml:space="preserve">田子　健（生命科学部教職課程研究室教授）
土屋　明美（生命科学部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6-100975</t>
    </r>
    <r>
      <rPr>
        <sz val="11"/>
        <color rgb="FF000000"/>
        <rFont val="Noto Sans"/>
        <family val="2"/>
      </rPr>
      <t xml:space="preserve">号</t>
    </r>
  </si>
  <si>
    <t xml:space="preserve">042-676-8792</t>
  </si>
  <si>
    <t xml:space="preserve">http://www.toyaku.ac.jp</t>
  </si>
  <si>
    <t xml:space="preserve">30216</t>
  </si>
  <si>
    <t xml:space="preserve">東京理科大学</t>
  </si>
  <si>
    <t xml:space="preserve">【必修】学校教育をめぐる最新動向と子ども理解</t>
  </si>
  <si>
    <r>
      <rPr>
        <sz val="11"/>
        <color rgb="FF000000"/>
        <rFont val="Noto Sans"/>
        <family val="2"/>
      </rPr>
      <t xml:space="preserve">本講習では、現在の学校教育の目標や課題を、第</t>
    </r>
    <r>
      <rPr>
        <sz val="11"/>
        <color rgb="FF000000"/>
        <rFont val="ＭＳ Ｐゴシック"/>
        <family val="3"/>
        <charset val="128"/>
      </rPr>
      <t xml:space="preserve">3</t>
    </r>
    <r>
      <rPr>
        <sz val="11"/>
        <color rgb="FF000000"/>
        <rFont val="Noto Sans"/>
        <family val="2"/>
      </rPr>
      <t xml:space="preserve">期教育振興基本計画や国際学力調査等の国際比較データから考察すると同時に、子どもの発達や生活課題に関して心理学的な観点から学習する。</t>
    </r>
  </si>
  <si>
    <t xml:space="preserve">伊藤　稔（教育支援機構教職教育センター教授）
中村　豊（教育支援機構教職教育センター教授）
竹尾　和子（教育支援機構教職教育センター准教授）
市川　寛子（理工学部教養講師）</t>
  </si>
  <si>
    <t xml:space="preserve">東京都新宿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7-100550</t>
    </r>
    <r>
      <rPr>
        <sz val="11"/>
        <color rgb="FF000000"/>
        <rFont val="Noto Sans"/>
        <family val="2"/>
      </rPr>
      <t xml:space="preserve">号</t>
    </r>
  </si>
  <si>
    <t xml:space="preserve">03-5228-8717</t>
  </si>
  <si>
    <t xml:space="preserve">http://www.tus.ac.jp/</t>
  </si>
  <si>
    <t xml:space="preserve">30217</t>
  </si>
  <si>
    <r>
      <rPr>
        <sz val="13"/>
        <color rgb="FF000000"/>
        <rFont val="Noto Sans"/>
        <family val="2"/>
      </rPr>
      <t xml:space="preserve">本講習では、現在の学校教育の目標や課題を、第</t>
    </r>
    <r>
      <rPr>
        <sz val="13"/>
        <color rgb="FF000000"/>
        <rFont val="ＭＳ Ｐゴシック"/>
        <family val="3"/>
        <charset val="128"/>
      </rPr>
      <t xml:space="preserve">3</t>
    </r>
    <r>
      <rPr>
        <sz val="13"/>
        <color rgb="FF000000"/>
        <rFont val="Noto Sans"/>
        <family val="2"/>
      </rPr>
      <t xml:space="preserve">期教育振興基本計画や国際学力調査等の国際比較データから考察すると同時に、子どもの発達や生活課題に関して心理学的な観点から学習する。</t>
    </r>
  </si>
  <si>
    <t xml:space="preserve">二松学舎大学</t>
  </si>
  <si>
    <t xml:space="preserve">【必修】教育の最新事情と、子どもの発達・生活</t>
  </si>
  <si>
    <r>
      <rPr>
        <sz val="11"/>
        <color rgb="FF000000"/>
        <rFont val="Noto Sans"/>
        <family val="2"/>
      </rPr>
      <t xml:space="preserve">国は、「次世代の学校・地域」創生プランを策定し、コミュニティ・スクールの一層の推進、学校の組織運営改革（チーム学校）の推進、教員養成・教員研修等の充実（免許法・教特法の改正）を一体的に進めている。このような教育の最新事情等について考察する。
また、インクルーシブ教育の推進という観点から、カウンセリングマインド、特別支援教育の意義や発達障害のある生徒への具体的な取り組みなどについて理解する。
なお、本学の必修講習は選択必修講習と合わせて</t>
    </r>
    <r>
      <rPr>
        <sz val="11"/>
        <color rgb="FF000000"/>
        <rFont val="ＭＳ Ｐゴシック"/>
        <family val="3"/>
        <charset val="128"/>
      </rPr>
      <t xml:space="preserve">12</t>
    </r>
    <r>
      <rPr>
        <sz val="11"/>
        <color rgb="FF000000"/>
        <rFont val="Noto Sans"/>
        <family val="2"/>
      </rPr>
      <t xml:space="preserve">時間セット受講とする。</t>
    </r>
  </si>
  <si>
    <t xml:space="preserve">若井田　正文（教職支援センター特別招聘教授）
改田　明子（文学部教授）
小渕　朝男（教職支援センター教授）
町田　哲夫（教職支援センター特命教授）
田村　幸子（教職支援センター特別招聘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22-100548</t>
    </r>
    <r>
      <rPr>
        <sz val="11"/>
        <color rgb="FF000000"/>
        <rFont val="Noto Sans"/>
        <family val="2"/>
      </rPr>
      <t xml:space="preserve">号</t>
    </r>
  </si>
  <si>
    <t xml:space="preserve">03-3261-1375</t>
  </si>
  <si>
    <t xml:space="preserve">http://www.nishogakusha-u.ac.jp/</t>
  </si>
  <si>
    <t xml:space="preserve">30222</t>
  </si>
  <si>
    <r>
      <rPr>
        <sz val="13"/>
        <color rgb="FF000000"/>
        <rFont val="Noto Sans"/>
        <family val="2"/>
      </rPr>
      <t xml:space="preserve">国は、「次世代の学校・地域」創生プランを策定し、コミュニティ・スクールの一層の推進、学校の組織運営改革（チーム学校）の推進、教員養成・教員研修等の充実（免許法・教特法の改正）を一体的に進めている。このような教育の最新事情等について考察する。
また、インクルーシブ教育の推進という観点から、カウンセリングマインド、特別支援教育の意義や発達障害のある生徒への具体的な取り組みなどについて理解する。
なお、本学の必修講習は選択必修講習と合わせて</t>
    </r>
    <r>
      <rPr>
        <sz val="13"/>
        <color rgb="FF000000"/>
        <rFont val="ＭＳ Ｐゴシック"/>
        <family val="3"/>
        <charset val="128"/>
      </rPr>
      <t xml:space="preserve">12</t>
    </r>
    <r>
      <rPr>
        <sz val="13"/>
        <color rgb="FF000000"/>
        <rFont val="Noto Sans"/>
        <family val="2"/>
      </rPr>
      <t xml:space="preserve">時間セット受講とする。</t>
    </r>
  </si>
  <si>
    <t xml:space="preserve">日本大学</t>
  </si>
  <si>
    <t xml:space="preserve">学校や子どもを取りまく環境等の変化を踏まえて，受講生の教育経験や教育観を振り返る機会を提供する。また，ＬＤやＡＤＨＤを含む発達障害の新しい知見を臨床心理学的に概説する。保護者，地域社会との連携，対人関係等日常的なコミュニケーションの重要性を考察する。さらに，子どもの実態を踏まえた道徳，特別活動の指導，法令改正の概略やその方向性についても触れる。参加型の講習を展開するため，ディスカッション，プレゼンテーション等を適宜取り入れる。</t>
  </si>
  <si>
    <t xml:space="preserve">北野　秋男（文理学部教授）
山口　義枝（文理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23-100833</t>
    </r>
    <r>
      <rPr>
        <sz val="11"/>
        <color rgb="FF000000"/>
        <rFont val="Noto Sans"/>
        <family val="2"/>
      </rPr>
      <t xml:space="preserve">号</t>
    </r>
  </si>
  <si>
    <t xml:space="preserve">03-5317-8586</t>
  </si>
  <si>
    <t xml:space="preserve">http://www.nihon-u.ac.jp/</t>
  </si>
  <si>
    <t xml:space="preserve">30223</t>
  </si>
  <si>
    <t xml:space="preserve">日本女子大学</t>
  </si>
  <si>
    <r>
      <rPr>
        <sz val="11"/>
        <color rgb="FF000000"/>
        <rFont val="Noto Sans"/>
        <family val="2"/>
      </rPr>
      <t xml:space="preserve">受講者は、</t>
    </r>
    <r>
      <rPr>
        <sz val="11"/>
        <color rgb="FF000000"/>
        <rFont val="ＭＳ Ｐゴシック"/>
        <family val="3"/>
        <charset val="128"/>
      </rPr>
      <t xml:space="preserve">4</t>
    </r>
    <r>
      <rPr>
        <sz val="11"/>
        <color rgb="FF000000"/>
        <rFont val="Noto Sans"/>
        <family val="2"/>
      </rPr>
      <t xml:space="preserve">つの領域（「国の教育政策や世界の教育の動向」「教員としての子ども観、教育観等についての省察」「子どもの発達」「子どもの生活の変化」）についての最新の情報（知見）を学ぶことによって、自らの今後の教育実践についての考察を深める。</t>
    </r>
  </si>
  <si>
    <t xml:space="preserve">吉崎　静夫（人間社会学部教育学科教授）
澤本　和子（早稲田大学大学院教育学研究科研究員）
平林　ルミ（東京大学先端科学技術研究センター助教）
羽中田　彩記子（家政学部児童学科特任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28-100753</t>
    </r>
    <r>
      <rPr>
        <sz val="11"/>
        <color rgb="FF000000"/>
        <rFont val="Noto Sans"/>
        <family val="2"/>
      </rPr>
      <t xml:space="preserve">号</t>
    </r>
  </si>
  <si>
    <t xml:space="preserve">03-5981-3777</t>
  </si>
  <si>
    <t xml:space="preserve">http://www.jwu.ac.jp</t>
  </si>
  <si>
    <t xml:space="preserve">30228</t>
  </si>
  <si>
    <r>
      <rPr>
        <sz val="13"/>
        <color rgb="FF000000"/>
        <rFont val="Noto Sans"/>
        <family val="2"/>
      </rPr>
      <t xml:space="preserve">受講者は、</t>
    </r>
    <r>
      <rPr>
        <sz val="13"/>
        <color rgb="FF000000"/>
        <rFont val="ＭＳ Ｐゴシック"/>
        <family val="3"/>
        <charset val="128"/>
      </rPr>
      <t xml:space="preserve">4</t>
    </r>
    <r>
      <rPr>
        <sz val="13"/>
        <color rgb="FF000000"/>
        <rFont val="Noto Sans"/>
        <family val="2"/>
      </rPr>
      <t xml:space="preserve">つの領域（「国の教育政策や世界の教育の動向」「教員としての子ども観、教育観等についての省察」「子どもの発達」「子どもの生活の変化」）についての最新の情報（知見）を学ぶことによって、自らの今後の教育実践についての考察を深める。</t>
    </r>
  </si>
  <si>
    <t xml:space="preserve">日本女子体育大学</t>
  </si>
  <si>
    <t xml:space="preserve">教育の最新の動向（①国の教育政策や世界の教育の動向、②教員としての子ども観、教育観等についての省察、③子どもの発達に関する脳科学、心理学等における最新の知見、④子どもの生活の変化を踏まえた課題）について、本学教員がそれぞれの専門の立場から解説する。なお、「子供の貧困対策について」および「心のバリアフリーについて」も取りあげる。これからの教育のありかたについて、受講者とともに考えていく。</t>
  </si>
  <si>
    <t xml:space="preserve">青木　純一（体育学部教授）
山下　敬緯子（体育学部教授）
中道　直子（体育学部准教授）
角田　和也（体育学部講師）</t>
  </si>
  <si>
    <r>
      <rPr>
        <sz val="11"/>
        <color rgb="FF000000"/>
        <rFont val="Noto Sans"/>
        <family val="2"/>
      </rPr>
      <t xml:space="preserve">平</t>
    </r>
    <r>
      <rPr>
        <sz val="11"/>
        <color rgb="FF000000"/>
        <rFont val="ＭＳ Ｐゴシック"/>
        <family val="3"/>
        <charset val="128"/>
      </rPr>
      <t xml:space="preserve">30-30229-100207</t>
    </r>
    <r>
      <rPr>
        <sz val="11"/>
        <color rgb="FF000000"/>
        <rFont val="Noto Sans"/>
        <family val="2"/>
      </rPr>
      <t xml:space="preserve">号</t>
    </r>
  </si>
  <si>
    <t xml:space="preserve">03-3300-2257</t>
  </si>
  <si>
    <t xml:space="preserve">http://www.jwcpe.ac.jp/</t>
  </si>
  <si>
    <t xml:space="preserve">30229</t>
  </si>
  <si>
    <t xml:space="preserve">日本体育大学</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把握、教育の最新事情に関する知識・技能の修得と教育現場での課題についての理解を深める。</t>
  </si>
  <si>
    <t xml:space="preserve">市川　優一郎（体育学部准教授）
後藤　彰（スポーツ文化学部教授）
白旗　和也（体育学部教授）
三好　仁司（体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31-100700</t>
    </r>
    <r>
      <rPr>
        <sz val="11"/>
        <color rgb="FF000000"/>
        <rFont val="Noto Sans"/>
        <family val="2"/>
      </rPr>
      <t xml:space="preserve">号</t>
    </r>
  </si>
  <si>
    <t xml:space="preserve">045-479-7355</t>
  </si>
  <si>
    <t xml:space="preserve">http://www.nittai.ac.jp/career/teachers_license/index.html</t>
  </si>
  <si>
    <t xml:space="preserve">30231</t>
  </si>
  <si>
    <t xml:space="preserve">文京学院大学</t>
  </si>
  <si>
    <t xml:space="preserve">【必修】教育の最新事情に関する省察</t>
  </si>
  <si>
    <t xml:space="preserve">「国の教育政策」「教員としての子ども観、教育観についての省察」さらに、「子供の発達に関する脳科学、心理学等における最新の知見」「居場所作りを意識した集団形成」「カウンセリングマインドの必要性」等、について、近年の状況変化や、専門職たる教員の役割などを踏まえ、教師にとって自らの資質や力量を見直す機会になり、今後の教育実践に役立つような体系的な講義を行う。</t>
  </si>
  <si>
    <t xml:space="preserve">小泉　博明（外国語学部教授）
曽根　美恵（外国語学部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37-100429</t>
    </r>
    <r>
      <rPr>
        <sz val="11"/>
        <color rgb="FF000000"/>
        <rFont val="Noto Sans"/>
        <family val="2"/>
      </rPr>
      <t xml:space="preserve">号</t>
    </r>
  </si>
  <si>
    <t xml:space="preserve">03-5684-4899</t>
  </si>
  <si>
    <t xml:space="preserve">http://www.u-bunkyo.ac.jp/center/teaching-profession/</t>
  </si>
  <si>
    <t xml:space="preserve">30237</t>
  </si>
  <si>
    <t xml:space="preserve">「国の教育政策や世界の教育の動向」 「教員としての子ども観、教育観等についての省察」 「子供の発達に関する脳科学、心理学等における最新の知見」 「子供の生活の変化を踏まえた課題」等について、幼稚園をめぐる近年の状況変化や、専門職たる教員の役割などを踏まえ、教師にとって自らの資質や力量を見直す機会になり、今後の教育実践に役立つような体系的な講義を行う。新幼稚園教育要領等にも言及する。</t>
  </si>
  <si>
    <t xml:space="preserve">松村　和子（人間学部教授）</t>
  </si>
  <si>
    <t xml:space="preserve">埼玉県ふじみ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37-100430</t>
    </r>
    <r>
      <rPr>
        <sz val="11"/>
        <color rgb="FF000000"/>
        <rFont val="Noto Sans"/>
        <family val="2"/>
      </rPr>
      <t xml:space="preserve">号</t>
    </r>
  </si>
  <si>
    <t xml:space="preserve">049-266-0253</t>
  </si>
  <si>
    <t xml:space="preserve">法政大学</t>
  </si>
  <si>
    <t xml:space="preserve">【必修】マクロ･メゾ・ミクロから捉えた学校と子ども</t>
  </si>
  <si>
    <r>
      <rPr>
        <sz val="11"/>
        <color rgb="FF000000"/>
        <rFont val="Noto Sans"/>
        <family val="2"/>
      </rPr>
      <t xml:space="preserve">前半は，日本型</t>
    </r>
    <r>
      <rPr>
        <sz val="11"/>
        <color rgb="FF000000"/>
        <rFont val="ＭＳ Ｐゴシック"/>
        <family val="3"/>
        <charset val="128"/>
      </rPr>
      <t xml:space="preserve">NPM</t>
    </r>
    <r>
      <rPr>
        <sz val="11"/>
        <color rgb="FF000000"/>
        <rFont val="Noto Sans"/>
        <family val="2"/>
      </rPr>
      <t xml:space="preserve">というマクロ教育政策とメゾレベルの学校現場の課題を交差させ，学校組織や子どもの現状をいかに共有し，学校の組織開発やビジョン作成にどう取り組むかを，グループワークも交えて考える。後半はミクロレベル（個人の心理）に焦点を当て，子どもの社会性や道徳性の発達に関する最新の知見を紹介し，特別支援教育の課題にも触れつつ，子どもの心に寄り添う具体的な支援をいかにするかを，ソーシャルスキルトレーニング，ソーシャルエモーショナルラーニングなどを取入れて学ぶ。</t>
    </r>
  </si>
  <si>
    <t xml:space="preserve">高野　良一（キャリアデザイン学部教授）
渡辺　弥生（文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38-100013</t>
    </r>
    <r>
      <rPr>
        <sz val="11"/>
        <color rgb="FF000000"/>
        <rFont val="Noto Sans"/>
        <family val="2"/>
      </rPr>
      <t xml:space="preserve">号</t>
    </r>
  </si>
  <si>
    <t xml:space="preserve">03-3264-9425</t>
  </si>
  <si>
    <t xml:space="preserve">http://www.hosei.ac.jp/kyoushoku_katei/</t>
  </si>
  <si>
    <t xml:space="preserve">30238</t>
  </si>
  <si>
    <r>
      <rPr>
        <sz val="13"/>
        <color rgb="FF000000"/>
        <rFont val="Noto Sans"/>
        <family val="2"/>
      </rPr>
      <t xml:space="preserve">前半は，日本型</t>
    </r>
    <r>
      <rPr>
        <sz val="13"/>
        <color rgb="FF000000"/>
        <rFont val="ＭＳ Ｐゴシック"/>
        <family val="3"/>
        <charset val="128"/>
      </rPr>
      <t xml:space="preserve">NPM</t>
    </r>
    <r>
      <rPr>
        <sz val="13"/>
        <color rgb="FF000000"/>
        <rFont val="Noto Sans"/>
        <family val="2"/>
      </rPr>
      <t xml:space="preserve">というマクロ教育政策とメゾレベルの学校現場の課題を交差させ，学校組織や子どもの現状をいかに共有し，学校の組織開発やビジョン作成にどう取り組むかを，グループワークも交えて考える。後半はミクロレベル（個人の心理）に焦点を当て，子どもの社会性や道徳性の発達に関する最新の知見を紹介し，特別支援教育の課題にも触れつつ，子どもの心に寄り添う具体的な支援をいかにするかを，ソーシャルスキルトレーニング，ソーシャルエモーショナルラーニングなどを取入れて学ぶ。</t>
    </r>
  </si>
  <si>
    <t xml:space="preserve">武蔵野音楽大学</t>
  </si>
  <si>
    <t xml:space="preserve">【必修】教育事情</t>
  </si>
  <si>
    <t xml:space="preserve">小学校、中学校、高等学校教諭（音楽を中心として）を対象とし、次の内容で開講する。①国の教育政策や世界の教育の動向について②教員としての子ども観、教育観等について③子どもの発達に関する脳科学、心理学等における最新の知見、子どもの生活の変化を踏まえた課題について、３人の講師によって講義を行う。</t>
  </si>
  <si>
    <t xml:space="preserve">津田　正之（国立教育政策研究所教育課程研究センター研究開発部教育課程調査官、文部科学省初等中等教育局教育課程課教科調査官）
新藤　久典（東京都東大和市教育委員会教育委員、東京女子体育大学教職センター教職アドバイザー、実践女子大学非常勤講師）
大場　ゆかり（音楽学部講師）</t>
  </si>
  <si>
    <t xml:space="preserve">東京都練馬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43-100840</t>
    </r>
    <r>
      <rPr>
        <sz val="11"/>
        <color rgb="FF000000"/>
        <rFont val="Noto Sans"/>
        <family val="2"/>
      </rPr>
      <t xml:space="preserve">号</t>
    </r>
  </si>
  <si>
    <t xml:space="preserve">03-3992-1128</t>
  </si>
  <si>
    <t xml:space="preserve">http://musashino-music.ac.jp</t>
  </si>
  <si>
    <t xml:space="preserve">30243</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43-100841</t>
    </r>
    <r>
      <rPr>
        <sz val="11"/>
        <color rgb="FF000000"/>
        <rFont val="Noto Sans"/>
        <family val="2"/>
      </rPr>
      <t xml:space="preserve">号</t>
    </r>
  </si>
  <si>
    <t xml:space="preserve">武蔵野美術大学</t>
  </si>
  <si>
    <r>
      <rPr>
        <sz val="11"/>
        <color rgb="FF000000"/>
        <rFont val="Noto Sans"/>
        <family val="2"/>
      </rPr>
      <t xml:space="preserve">現代の教育事情全般を内容として、学校教育の現場が抱えている課題や問題に留意して、</t>
    </r>
    <r>
      <rPr>
        <sz val="11"/>
        <color rgb="FF000000"/>
        <rFont val="ＭＳ Ｐゴシック"/>
        <family val="3"/>
        <charset val="128"/>
      </rPr>
      <t xml:space="preserve">2</t>
    </r>
    <r>
      <rPr>
        <sz val="11"/>
        <color rgb="FF000000"/>
        <rFont val="Noto Sans"/>
        <family val="2"/>
      </rPr>
      <t xml:space="preserve">名の担当講師による講義を行います。テキスト『新しい教育事情』（私立大学通信教育協会）を全受講者に事前に配付するほか、講義では必要な資料等を配付します。</t>
    </r>
  </si>
  <si>
    <t xml:space="preserve">伊東　毅（造形学部教授）
高橋　陽一（造形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44-100002</t>
    </r>
    <r>
      <rPr>
        <sz val="11"/>
        <color rgb="FF000000"/>
        <rFont val="Noto Sans"/>
        <family val="2"/>
      </rPr>
      <t xml:space="preserve">号</t>
    </r>
  </si>
  <si>
    <t xml:space="preserve">0422-22-8562</t>
  </si>
  <si>
    <t xml:space="preserve">http://cc.musabi.ac.jp/</t>
  </si>
  <si>
    <t xml:space="preserve">30244</t>
  </si>
  <si>
    <r>
      <rPr>
        <sz val="13"/>
        <color rgb="FF000000"/>
        <rFont val="Noto Sans"/>
        <family val="2"/>
      </rPr>
      <t xml:space="preserve">現代の教育事情全般を内容として、学校教育の現場が抱えている課題や問題に留意して、</t>
    </r>
    <r>
      <rPr>
        <sz val="13"/>
        <color rgb="FF000000"/>
        <rFont val="ＭＳ Ｐゴシック"/>
        <family val="3"/>
        <charset val="128"/>
      </rPr>
      <t xml:space="preserve">2</t>
    </r>
    <r>
      <rPr>
        <sz val="13"/>
        <color rgb="FF000000"/>
        <rFont val="Noto Sans"/>
        <family val="2"/>
      </rPr>
      <t xml:space="preserve">名の担当講師による講義を行います。テキスト『新しい教育事情』（私立大学通信教育協会）を全受講者に事前に配付するほか、講義では必要な資料等を配付します。</t>
    </r>
  </si>
  <si>
    <t xml:space="preserve">明治大学</t>
  </si>
  <si>
    <t xml:space="preserve">「国の教育政策や世界の教育の動向」「教員としての子ども観，教育観等についての省察」および「学校とカウンセリング」について学びます。世界の教育の動向とそれによって相対化される日本の学校教育や教師像のあり方，「自分語り」や他者との接触による自己への省察，神経発達障害を持つ児童・生徒に対する特別支援教育の意義や発展の可能性と課題などを扱います。</t>
  </si>
  <si>
    <t xml:space="preserve">山下　達也（文学部准教授）
高野　和子（文学部教授）
松田　美登子（東京富士大学経営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45-100212</t>
    </r>
    <r>
      <rPr>
        <sz val="11"/>
        <color rgb="FF000000"/>
        <rFont val="Noto Sans"/>
        <family val="2"/>
      </rPr>
      <t xml:space="preserve">号</t>
    </r>
  </si>
  <si>
    <t xml:space="preserve">03-3296-4186</t>
  </si>
  <si>
    <t xml:space="preserve">http://www.meiji.ac.jp/</t>
  </si>
  <si>
    <t xml:space="preserve">30245</t>
  </si>
  <si>
    <t xml:space="preserve">明治学院大学</t>
  </si>
  <si>
    <t xml:space="preserve">「国の教育政策や世界の教育の動向」「教員としての子ども観，教育観等の省察」「子どもの発達に関する脳科学，心理学等における最新の知見」「子どもの生活の変化を踏まえた課題」の四つの事項について，教員に求められる最新の知識・技能の修得と今日的な教育課題についての理解を深めることを目ざす。</t>
  </si>
  <si>
    <t xml:space="preserve">中村　敦雄（心理学部教授）
垣花　真一郎（心理学部准教授）</t>
  </si>
  <si>
    <r>
      <rPr>
        <sz val="11"/>
        <color rgb="FF000000"/>
        <rFont val="Noto Sans"/>
        <family val="2"/>
      </rPr>
      <t xml:space="preserve">平</t>
    </r>
    <r>
      <rPr>
        <sz val="11"/>
        <color rgb="FF000000"/>
        <rFont val="ＭＳ Ｐゴシック"/>
        <family val="3"/>
        <charset val="128"/>
      </rPr>
      <t xml:space="preserve">30-30246-100910</t>
    </r>
    <r>
      <rPr>
        <sz val="11"/>
        <color rgb="FF000000"/>
        <rFont val="Noto Sans"/>
        <family val="2"/>
      </rPr>
      <t xml:space="preserve">号</t>
    </r>
  </si>
  <si>
    <t xml:space="preserve">03-5421-5149</t>
  </si>
  <si>
    <t xml:space="preserve">https://www.meijigakuin.ac.jp/teachers/license_renewal/</t>
  </si>
  <si>
    <t xml:space="preserve">30246</t>
  </si>
  <si>
    <t xml:space="preserve">明星大学</t>
  </si>
  <si>
    <r>
      <rPr>
        <sz val="11"/>
        <color rgb="FF000000"/>
        <rFont val="Noto Sans"/>
        <family val="2"/>
      </rPr>
      <t xml:space="preserve">【必修】教育の最新事情</t>
    </r>
    <r>
      <rPr>
        <sz val="11"/>
        <color rgb="FF000000"/>
        <rFont val="ＭＳ Ｐゴシック"/>
        <family val="3"/>
        <charset val="128"/>
      </rPr>
      <t xml:space="preserve">A</t>
    </r>
  </si>
  <si>
    <r>
      <rPr>
        <sz val="11"/>
        <color rgb="FF000000"/>
        <rFont val="Noto Sans"/>
        <family val="2"/>
      </rPr>
      <t xml:space="preserve">①国の教育政策や世界の教育の動向、②教員としての子ども観、教育観等についての省察、③子どもの発達に関する脳科学、心理学等における最新の知見</t>
    </r>
    <r>
      <rPr>
        <sz val="11"/>
        <color rgb="FF000000"/>
        <rFont val="ＭＳ Ｐゴシック"/>
        <family val="3"/>
        <charset val="128"/>
      </rPr>
      <t xml:space="preserve">(</t>
    </r>
    <r>
      <rPr>
        <sz val="11"/>
        <color rgb="FF000000"/>
        <rFont val="Noto Sans"/>
        <family val="2"/>
      </rPr>
      <t xml:space="preserve">特別支援教育に関するものを含む。</t>
    </r>
    <r>
      <rPr>
        <sz val="11"/>
        <color rgb="FF000000"/>
        <rFont val="ＭＳ Ｐゴシック"/>
        <family val="3"/>
        <charset val="128"/>
      </rPr>
      <t xml:space="preserve">)</t>
    </r>
    <r>
      <rPr>
        <sz val="11"/>
        <color rgb="FF000000"/>
        <rFont val="Noto Sans"/>
        <family val="2"/>
      </rPr>
      <t xml:space="preserve">、④子どもの生活の変化を踏まえた課題。
教育の最新事情の検討には、その不易と流行の視点が重要だと考える。このような視点を踏まえて学習指導要領等に関連しつつ、講義・討論・事例研究・発表・場面指導などの方法により、講習内容に関する各種基準に従って探究する。</t>
    </r>
  </si>
  <si>
    <t xml:space="preserve">菱山　覚一郎（教育学部教授）
樋口　修資（教育学部教授）
森下　由規子（教育学部准教授）
白川　勝幸（教育学部客員教授）</t>
  </si>
  <si>
    <t xml:space="preserve">東京都日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48-100679</t>
    </r>
    <r>
      <rPr>
        <sz val="11"/>
        <color rgb="FF000000"/>
        <rFont val="Noto Sans"/>
        <family val="2"/>
      </rPr>
      <t xml:space="preserve">号</t>
    </r>
  </si>
  <si>
    <t xml:space="preserve">042-591-6341</t>
  </si>
  <si>
    <t xml:space="preserve">https://www.meisei-u.ac.jp/menkyo/</t>
  </si>
  <si>
    <t xml:space="preserve">30248</t>
  </si>
  <si>
    <r>
      <rPr>
        <sz val="13"/>
        <color rgb="FF000000"/>
        <rFont val="Noto Sans"/>
        <family val="2"/>
      </rPr>
      <t xml:space="preserve">①国の教育政策や世界の教育の動向、②教員としての子ども観、教育観等についての省察、③子どもの発達に関する脳科学、心理学等における最新の知見</t>
    </r>
    <r>
      <rPr>
        <sz val="13"/>
        <color rgb="FF000000"/>
        <rFont val="ＭＳ Ｐゴシック"/>
        <family val="3"/>
        <charset val="128"/>
      </rPr>
      <t xml:space="preserve">(</t>
    </r>
    <r>
      <rPr>
        <sz val="13"/>
        <color rgb="FF000000"/>
        <rFont val="Noto Sans"/>
        <family val="2"/>
      </rPr>
      <t xml:space="preserve">特別支援教育に関するものを含む。</t>
    </r>
    <r>
      <rPr>
        <sz val="13"/>
        <color rgb="FF000000"/>
        <rFont val="ＭＳ Ｐゴシック"/>
        <family val="3"/>
        <charset val="128"/>
      </rPr>
      <t xml:space="preserve">)</t>
    </r>
    <r>
      <rPr>
        <sz val="13"/>
        <color rgb="FF000000"/>
        <rFont val="Noto Sans"/>
        <family val="2"/>
      </rPr>
      <t xml:space="preserve">、④子どもの生活の変化を踏まえた課題。
教育の最新事情の検討には、その不易と流行の視点が重要だと考える。このような視点を踏まえて学習指導要領等に関連しつつ、講義・討論・事例研究・発表・場面指導などの方法により、講習内容に関する各種基準に従って探究する。</t>
    </r>
  </si>
  <si>
    <r>
      <rPr>
        <sz val="11"/>
        <color rgb="FF000000"/>
        <rFont val="Noto Sans"/>
        <family val="2"/>
      </rPr>
      <t xml:space="preserve">【必修】教育の最新事情</t>
    </r>
    <r>
      <rPr>
        <sz val="11"/>
        <color rgb="FF000000"/>
        <rFont val="ＭＳ Ｐゴシック"/>
        <family val="3"/>
        <charset val="128"/>
      </rPr>
      <t xml:space="preserve">B</t>
    </r>
  </si>
  <si>
    <r>
      <rPr>
        <sz val="11"/>
        <color rgb="FF000000"/>
        <rFont val="Noto Sans"/>
        <family val="2"/>
      </rPr>
      <t xml:space="preserve">平</t>
    </r>
    <r>
      <rPr>
        <sz val="11"/>
        <color rgb="FF000000"/>
        <rFont val="ＭＳ Ｐゴシック"/>
        <family val="3"/>
        <charset val="128"/>
      </rPr>
      <t xml:space="preserve">30-30248-100680</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C</t>
    </r>
  </si>
  <si>
    <r>
      <rPr>
        <sz val="11"/>
        <color rgb="FF000000"/>
        <rFont val="Noto Sans"/>
        <family val="2"/>
      </rPr>
      <t xml:space="preserve">平</t>
    </r>
    <r>
      <rPr>
        <sz val="11"/>
        <color rgb="FF000000"/>
        <rFont val="ＭＳ Ｐゴシック"/>
        <family val="3"/>
        <charset val="128"/>
      </rPr>
      <t xml:space="preserve">30-30248-100681</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D</t>
    </r>
  </si>
  <si>
    <r>
      <rPr>
        <sz val="11"/>
        <color rgb="FF000000"/>
        <rFont val="Noto Sans"/>
        <family val="2"/>
      </rPr>
      <t xml:space="preserve">平</t>
    </r>
    <r>
      <rPr>
        <sz val="11"/>
        <color rgb="FF000000"/>
        <rFont val="ＭＳ Ｐゴシック"/>
        <family val="3"/>
        <charset val="128"/>
      </rPr>
      <t xml:space="preserve">30-30248-100682</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E</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48-100683</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F</t>
    </r>
  </si>
  <si>
    <r>
      <rPr>
        <sz val="11"/>
        <color rgb="FF000000"/>
        <rFont val="Noto Sans"/>
        <family val="2"/>
      </rPr>
      <t xml:space="preserve">平</t>
    </r>
    <r>
      <rPr>
        <sz val="11"/>
        <color rgb="FF000000"/>
        <rFont val="ＭＳ Ｐゴシック"/>
        <family val="3"/>
        <charset val="128"/>
      </rPr>
      <t xml:space="preserve">30-30248-100684</t>
    </r>
    <r>
      <rPr>
        <sz val="11"/>
        <color rgb="FF000000"/>
        <rFont val="Noto Sans"/>
        <family val="2"/>
      </rPr>
      <t xml:space="preserve">号</t>
    </r>
  </si>
  <si>
    <t xml:space="preserve">目白大学</t>
  </si>
  <si>
    <t xml:space="preserve">『教育政策の動向』 グローバル化に対応した人間形成を目指し，教育政策はいま大きな変革の時期を迎えている。この講座では、世界の教育動向も視野にいれつつ、今後の教育施策の方向と，それに対応した教育実践の在り方を共通理解していく。『子どもの変化と対応』近年、子ども達を取り巻く社会文化的環境は大きく変化している。近年の子ども達の特徴とその背景を把握するとともに、具体的な対応方法ついて検討していく。</t>
  </si>
  <si>
    <t xml:space="preserve">尾﨑　春樹（学校法人目白学園理事長）
高橋　稔（人間学部准教授）
丹　明彦（人間学部准教授）
日暮　トモ子（人間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49-100059</t>
    </r>
    <r>
      <rPr>
        <sz val="11"/>
        <color rgb="FF000000"/>
        <rFont val="Noto Sans"/>
        <family val="2"/>
      </rPr>
      <t xml:space="preserve">号</t>
    </r>
  </si>
  <si>
    <t xml:space="preserve">03-5996-3159</t>
  </si>
  <si>
    <t xml:space="preserve">http://www.mejiro.ac.jp</t>
  </si>
  <si>
    <t xml:space="preserve">30249</t>
  </si>
  <si>
    <r>
      <rPr>
        <sz val="11"/>
        <color rgb="FF000000"/>
        <rFont val="Noto Sans"/>
        <family val="2"/>
      </rPr>
      <t xml:space="preserve">平</t>
    </r>
    <r>
      <rPr>
        <sz val="11"/>
        <color rgb="FF000000"/>
        <rFont val="ＭＳ Ｐゴシック"/>
        <family val="3"/>
        <charset val="128"/>
      </rPr>
      <t xml:space="preserve">30-30249-100060</t>
    </r>
    <r>
      <rPr>
        <sz val="11"/>
        <color rgb="FF000000"/>
        <rFont val="Noto Sans"/>
        <family val="2"/>
      </rPr>
      <t xml:space="preserve">号</t>
    </r>
  </si>
  <si>
    <t xml:space="preserve">早稲田大学</t>
  </si>
  <si>
    <t xml:space="preserve">本講習は「国の教育施策や世界の教育の動向」「教員としての子ども観、教育観等についての省察」「子どもの発達に関する脳科学、心理学等における最新の知見」（特別支援教育に関するものを含む。）「子どもの生活の変化を踏まえた課題（多様化に応じた学級づくりと学級担任の役割）（カウンセリングマインドの必要性）」について、教育現場における諸問題とその背景に関して学術的な研究成果を裏付けた広い視野から考察し、教員に求められる知識・技能の修得と今日的な教育課題についての理解を深めることを目的とします。</t>
  </si>
  <si>
    <t xml:space="preserve">長島　啓記（教育・総合科学学術院教授）
佐藤　隆之（教育・総合科学学術院教授）
坂爪　一幸（教育・総合科学学術院教授）
河村　茂雄（教育・総合科学学術院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t>
    </r>
    <r>
      <rPr>
        <sz val="11"/>
        <color rgb="FF000000"/>
        <rFont val="ＭＳ Ｐゴシック"/>
        <family val="3"/>
        <charset val="128"/>
      </rPr>
      <t xml:space="preserve">2</t>
    </r>
    <r>
      <rPr>
        <sz val="11"/>
        <color rgb="FF000000"/>
        <rFont val="Noto Sans"/>
        <family val="2"/>
      </rPr>
      <t xml:space="preserve">次募集：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0256-100446</t>
    </r>
    <r>
      <rPr>
        <sz val="11"/>
        <color rgb="FF000000"/>
        <rFont val="Noto Sans"/>
        <family val="2"/>
      </rPr>
      <t xml:space="preserve">号</t>
    </r>
  </si>
  <si>
    <t xml:space="preserve">03-3208-1142</t>
  </si>
  <si>
    <t xml:space="preserve">https://www.waseda.jp/fedu/tec/wotl</t>
  </si>
  <si>
    <t xml:space="preserve">30256</t>
  </si>
  <si>
    <t xml:space="preserve">星槎大学</t>
  </si>
  <si>
    <t xml:space="preserve">国の教育政策や世界の教育事情、子どもの変化と適切な対応、これからの学校教育の在り方や専門職としての教員の役割について、基本的な知識の確認とともに、実践的な理解を深めることを目的とする。また、特別支援教育の定義にとどまらず認知科学・行動科学の視点から、読み、書き、計算、社会的スキル等の合理的な支援を学び、それぞれの現場に応じた支援例を挙げながら、より実践的な活用方法について講義する。</t>
  </si>
  <si>
    <t xml:space="preserve">天野　一哉（共生科学部教授）
吉村　春美（大学院教育学研究科兼任講師）
岩澤　一美（大学院教育実践研究科准教授）
千田　光久（共生科学部教授）
伊藤　一美（大学院教育学研究科准教授）
西永　堅（共生科学部准教授）
仲　久徳（大学院教育学研究科准教授）
北川　達夫（共生科学部客員教授）</t>
  </si>
  <si>
    <t xml:space="preserve">東京都立川市</t>
  </si>
  <si>
    <r>
      <rPr>
        <sz val="11"/>
        <color rgb="FF000000"/>
        <rFont val="Noto Sans"/>
        <family val="2"/>
      </rPr>
      <t xml:space="preserve">平</t>
    </r>
    <r>
      <rPr>
        <sz val="11"/>
        <color rgb="FF000000"/>
        <rFont val="ＭＳ Ｐゴシック"/>
        <family val="3"/>
        <charset val="128"/>
      </rPr>
      <t xml:space="preserve">30-30260-100108</t>
    </r>
    <r>
      <rPr>
        <sz val="11"/>
        <color rgb="FF000000"/>
        <rFont val="Noto Sans"/>
        <family val="2"/>
      </rPr>
      <t xml:space="preserve">号</t>
    </r>
  </si>
  <si>
    <t xml:space="preserve">045-972-3296</t>
  </si>
  <si>
    <t xml:space="preserve">http://seisa.ac.jp</t>
  </si>
  <si>
    <t xml:space="preserve">30260</t>
  </si>
  <si>
    <r>
      <rPr>
        <sz val="11"/>
        <color rgb="FF000000"/>
        <rFont val="Noto Sans"/>
        <family val="2"/>
      </rPr>
      <t xml:space="preserve">平</t>
    </r>
    <r>
      <rPr>
        <sz val="11"/>
        <color rgb="FF000000"/>
        <rFont val="ＭＳ Ｐゴシック"/>
        <family val="3"/>
        <charset val="128"/>
      </rPr>
      <t xml:space="preserve">30-30260-10010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11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2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121</t>
    </r>
    <r>
      <rPr>
        <sz val="11"/>
        <color rgb="FF000000"/>
        <rFont val="Noto Sans"/>
        <family val="2"/>
      </rPr>
      <t xml:space="preserve">号</t>
    </r>
  </si>
  <si>
    <t xml:space="preserve">埼玉県川口市</t>
  </si>
  <si>
    <r>
      <rPr>
        <sz val="11"/>
        <color rgb="FF000000"/>
        <rFont val="Noto Sans"/>
        <family val="2"/>
      </rPr>
      <t xml:space="preserve">平</t>
    </r>
    <r>
      <rPr>
        <sz val="11"/>
        <color rgb="FF000000"/>
        <rFont val="ＭＳ Ｐゴシック"/>
        <family val="3"/>
        <charset val="128"/>
      </rPr>
      <t xml:space="preserve">30-30260-100122</t>
    </r>
    <r>
      <rPr>
        <sz val="11"/>
        <color rgb="FF000000"/>
        <rFont val="Noto Sans"/>
        <family val="2"/>
      </rPr>
      <t xml:space="preserve">号</t>
    </r>
  </si>
  <si>
    <t xml:space="preserve">神奈川県川崎市</t>
  </si>
  <si>
    <r>
      <rPr>
        <sz val="11"/>
        <color rgb="FF000000"/>
        <rFont val="Noto Sans"/>
        <family val="2"/>
      </rPr>
      <t xml:space="preserve">平</t>
    </r>
    <r>
      <rPr>
        <sz val="11"/>
        <color rgb="FF000000"/>
        <rFont val="ＭＳ Ｐゴシック"/>
        <family val="3"/>
        <charset val="128"/>
      </rPr>
      <t xml:space="preserve">30-30260-10012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3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13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13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136</t>
    </r>
    <r>
      <rPr>
        <sz val="11"/>
        <color rgb="FF000000"/>
        <rFont val="Noto Sans"/>
        <family val="2"/>
      </rPr>
      <t xml:space="preserve">号</t>
    </r>
  </si>
  <si>
    <t xml:space="preserve">神奈川県厚木市</t>
  </si>
  <si>
    <r>
      <rPr>
        <sz val="11"/>
        <color rgb="FF000000"/>
        <rFont val="Noto Sans"/>
        <family val="2"/>
      </rPr>
      <t xml:space="preserve">平</t>
    </r>
    <r>
      <rPr>
        <sz val="11"/>
        <color rgb="FF000000"/>
        <rFont val="ＭＳ Ｐゴシック"/>
        <family val="3"/>
        <charset val="128"/>
      </rPr>
      <t xml:space="preserve">30-30260-10013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5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15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15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15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15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158</t>
    </r>
    <r>
      <rPr>
        <sz val="11"/>
        <color rgb="FF000000"/>
        <rFont val="Noto Sans"/>
        <family val="2"/>
      </rPr>
      <t xml:space="preserve">号</t>
    </r>
  </si>
  <si>
    <t xml:space="preserve">神奈川県足柄下郡</t>
  </si>
  <si>
    <r>
      <rPr>
        <sz val="11"/>
        <color rgb="FF000000"/>
        <rFont val="Noto Sans"/>
        <family val="2"/>
      </rPr>
      <t xml:space="preserve">平</t>
    </r>
    <r>
      <rPr>
        <sz val="11"/>
        <color rgb="FF000000"/>
        <rFont val="ＭＳ Ｐゴシック"/>
        <family val="3"/>
        <charset val="128"/>
      </rPr>
      <t xml:space="preserve">30-30260-10015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7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17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175</t>
    </r>
    <r>
      <rPr>
        <sz val="11"/>
        <color rgb="FF000000"/>
        <rFont val="Noto Sans"/>
        <family val="2"/>
      </rPr>
      <t xml:space="preserve">号</t>
    </r>
  </si>
  <si>
    <t xml:space="preserve">【必修】教育の最新事情と多様化に応じた学級づくり</t>
  </si>
  <si>
    <t xml:space="preserve">目まぐるしく変容している社会。将来に対する展望も依然として不確実な部分も多いところです。このような中で、教育に携わる者として大切にしていきたいことについて、必修領域の各項目を踏まえつつ近年の様々な教育にまつわる情報を元に共通理解を図ります。また、教員として多くの時間と労力とをかけている学級づくりの基本について改めて問い直していきたいと思います。本講義を通して、教員の皆様の明日への展望が拓かれていくことを期待しています。</t>
  </si>
  <si>
    <t xml:space="preserve">嶋田　優（共生科学部准教授）
長井　梢（共生科学部特任教授）
岩澤　一美（大学院教育実践研究科准教授）
丸本　茂樹（学共生科学部准教授）
斎藤　憲子（共生科学部准教授）
西永　堅（共生科学部准教授）
仲　久徳（大学院教育学研究科准教授）
北川　達夫（共生科学部客員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8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18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186</t>
    </r>
    <r>
      <rPr>
        <sz val="11"/>
        <color rgb="FF000000"/>
        <rFont val="Noto Sans"/>
        <family val="2"/>
      </rPr>
      <t xml:space="preserve">号</t>
    </r>
  </si>
  <si>
    <t xml:space="preserve">【必修】教育の最新事情と子ども観、教育観についての省察</t>
  </si>
  <si>
    <t xml:space="preserve">教師の多忙化が言われ、学び続けなければならない課題も多様化しています。しかし教師はふだんの授業、生徒指導、部活動指導、校務分掌などでも学び、学び合い、成長しているのです。教師は教え方をめぐる「わざ」のプロであることに自信を持ち、その上で暗黙知である「わざ」を言語化していく必要があります。この講座では必修領域の各項目を踏まえつつ、学校の中でできる「子ども観、教育観についての省察」を説明し、ミニ・ラウンドテーブルで実際に体験します。</t>
  </si>
  <si>
    <t xml:space="preserve">嶋田　優（共生科学部准教授）
長井　梢（共生科学部特任教授）
岩澤　一美（大学院教育実践研究科准教授）
丸本　茂樹（学共生科学部准教授）
斎藤　憲子（共生科学部准教授）
西永　堅（共生科学部准教授）
三輪　建二（大学院教育実践研究科教授）
北川　達夫（共生科学部客員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9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19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19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200</t>
    </r>
    <r>
      <rPr>
        <sz val="11"/>
        <color rgb="FF000000"/>
        <rFont val="Noto Sans"/>
        <family val="2"/>
      </rPr>
      <t xml:space="preserve">号</t>
    </r>
  </si>
  <si>
    <t xml:space="preserve">天野　一哉（共生科学部教授）
吉村　春美（大学院教育学研究科兼任講師）
岩澤　一美（大学院教育実践研究科准教授）
千田　光久（共生科学部教授）
伊藤　一美（大学院教育学研究科准教授）
西永　堅（共生科学部准教授）
仲　久徳（大学院教育学研究科准教授）
北川　達夫（共生科学部客員教授）
前嶋　深雪（大学院教育実践研究科兼任講師）
手島　純（共生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45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45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455</t>
    </r>
    <r>
      <rPr>
        <sz val="11"/>
        <color rgb="FF000000"/>
        <rFont val="Noto Sans"/>
        <family val="2"/>
      </rPr>
      <t xml:space="preserve">号</t>
    </r>
  </si>
  <si>
    <t xml:space="preserve">神奈川県相模原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45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460</t>
    </r>
    <r>
      <rPr>
        <sz val="11"/>
        <color rgb="FF000000"/>
        <rFont val="Noto Sans"/>
        <family val="2"/>
      </rPr>
      <t xml:space="preserve">号</t>
    </r>
  </si>
  <si>
    <t xml:space="preserve">神奈川県藤沢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71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72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725</t>
    </r>
    <r>
      <rPr>
        <sz val="11"/>
        <color rgb="FF000000"/>
        <rFont val="Noto Sans"/>
        <family val="2"/>
      </rPr>
      <t xml:space="preserve">号</t>
    </r>
  </si>
  <si>
    <t xml:space="preserve">神奈川県小田原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73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73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73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73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73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745</t>
    </r>
    <r>
      <rPr>
        <sz val="11"/>
        <color rgb="FF000000"/>
        <rFont val="Noto Sans"/>
        <family val="2"/>
      </rPr>
      <t xml:space="preserve">号</t>
    </r>
  </si>
  <si>
    <t xml:space="preserve">千葉県松戸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91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914</t>
    </r>
    <r>
      <rPr>
        <sz val="11"/>
        <color rgb="FF000000"/>
        <rFont val="Noto Sans"/>
        <family val="2"/>
      </rPr>
      <t xml:space="preserve">号</t>
    </r>
  </si>
  <si>
    <t xml:space="preserve">岩澤　一美（星槎大学大学院教育実践研究科　准教授）
手島　純（星槎大学共生科学部専任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1016</t>
    </r>
    <r>
      <rPr>
        <sz val="11"/>
        <color rgb="FF000000"/>
        <rFont val="Noto Sans"/>
        <family val="2"/>
      </rPr>
      <t xml:space="preserve">号</t>
    </r>
  </si>
  <si>
    <t xml:space="preserve">045-212-3835</t>
  </si>
  <si>
    <t xml:space="preserve">http://seisa.ac.jp/</t>
  </si>
  <si>
    <t xml:space="preserve">岩澤　一美（大学院教育実践研究科　准教授）
仲　久徳（共生科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1044</t>
    </r>
    <r>
      <rPr>
        <sz val="11"/>
        <color rgb="FF000000"/>
        <rFont val="Noto Sans"/>
        <family val="2"/>
      </rPr>
      <t xml:space="preserve">号</t>
    </r>
  </si>
  <si>
    <t xml:space="preserve">平成３０年度第８回</t>
  </si>
  <si>
    <t xml:space="preserve">手島　純（共生科学部専任教授）
岩澤　一美（大学院教育実践研究科　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1076</t>
    </r>
    <r>
      <rPr>
        <sz val="11"/>
        <color rgb="FF000000"/>
        <rFont val="Noto Sans"/>
        <family val="2"/>
      </rPr>
      <t xml:space="preserve">号</t>
    </r>
  </si>
  <si>
    <t xml:space="preserve">平成３０年度第１２回</t>
  </si>
  <si>
    <t xml:space="preserve">伊藤　一美（大学院教育学研究科准教授）
北川　達夫（共生科学部客員教授）
千田　光久（共生科学部　専任教授）
仲　久徳（共生科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1078</t>
    </r>
    <r>
      <rPr>
        <sz val="11"/>
        <color rgb="FF000000"/>
        <rFont val="Noto Sans"/>
        <family val="2"/>
      </rPr>
      <t xml:space="preserve">号</t>
    </r>
  </si>
  <si>
    <t xml:space="preserve">天野　一哉（共生科学部教授）
西永　堅（共生科学部准教授）</t>
  </si>
  <si>
    <r>
      <rPr>
        <sz val="11"/>
        <color rgb="FF000000"/>
        <rFont val="Noto Sans"/>
        <family val="2"/>
      </rPr>
      <t xml:space="preserve">平</t>
    </r>
    <r>
      <rPr>
        <sz val="11"/>
        <color rgb="FF000000"/>
        <rFont val="ＭＳ Ｐゴシック"/>
        <family val="3"/>
        <charset val="128"/>
      </rPr>
      <t xml:space="preserve">30-30260-10108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108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1085</t>
    </r>
    <r>
      <rPr>
        <sz val="11"/>
        <color rgb="FF000000"/>
        <rFont val="Noto Sans"/>
        <family val="2"/>
      </rPr>
      <t xml:space="preserve">号</t>
    </r>
  </si>
  <si>
    <t xml:space="preserve">神奈川大学</t>
  </si>
  <si>
    <t xml:space="preserve">【必修】教育の最新事情―子どもの発達課題と教育政策の動向を学ぶー</t>
  </si>
  <si>
    <t xml:space="preserve">「子どもの発達課題と教育政策の動向を学ぶ」
学校における教育活動をふり返って自らの教育観を確かめ、子どもの発達の課題について講義を通して考える。教育政策を巡る世界の動向と日本の方向性について講義を聴き、広い視野から日本の教育を考えられるようにする。</t>
  </si>
  <si>
    <t xml:space="preserve">安彦　忠彦（特別招聘教授）
大西　勝也（人間科学部教授）
古屋　喜美代（人間科学部教授）
荻野　佳代子（人間科学部教授）
間山　広朗（人間科学部教授）
関口　昌秀（経営学部教授）
鈴木　そよ子（経営学部教授）
齊藤　ゆか（人間科学部准教授）
望月　耕太（経営学部助教）
鈴木　英夫（人間科学部非常勤講師）
近藤　昭一（玉川大学大学院教育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3-100284</t>
    </r>
    <r>
      <rPr>
        <sz val="11"/>
        <color rgb="FF000000"/>
        <rFont val="Noto Sans"/>
        <family val="2"/>
      </rPr>
      <t xml:space="preserve">号</t>
    </r>
  </si>
  <si>
    <t xml:space="preserve">045-481-5661</t>
  </si>
  <si>
    <t xml:space="preserve">http://www.kanagawa-u.ac.jp/career/teachingcredential/index.html</t>
  </si>
  <si>
    <t xml:space="preserve">30263</t>
  </si>
  <si>
    <t xml:space="preserve">関東学院大学</t>
  </si>
  <si>
    <t xml:space="preserve">「国の教育政策や世界の教育の動向」「教員としての子ども観、教育観等の省察」「子どもの発達に関する脳科学等の知見」「子どもの生活の変化をふまえた課題」について、新しい学習指導要領および世界の教育動向を軸にして理解する。その際、そこで想定されている学習像、子ども像の理解も図る。以上を第１の目標とする。発達障害等への特別支援教育、子どもの多様性をふまえた対応について考察することを第２の目標とする。</t>
  </si>
  <si>
    <t xml:space="preserve">久保　健太（教育学部専任講師）
太田　俊己（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7-100715</t>
    </r>
    <r>
      <rPr>
        <sz val="11"/>
        <color rgb="FF000000"/>
        <rFont val="Noto Sans"/>
        <family val="2"/>
      </rPr>
      <t xml:space="preserve">号</t>
    </r>
  </si>
  <si>
    <t xml:space="preserve">045-786-7007</t>
  </si>
  <si>
    <t xml:space="preserve">http://www.kanto-gakuin.ac.jp/</t>
  </si>
  <si>
    <t xml:space="preserve">30267</t>
  </si>
  <si>
    <t xml:space="preserve">相模女子大学</t>
  </si>
  <si>
    <t xml:space="preserve">「国の教育政策や世界の教育の動向」「教員としての子ども観、教育観等についての省察」「子どもの発達に関する脳科学、心理学等における最新の知見」「子どもの生活の変化を踏まえた課題」の４つの事項について、教員に求められる最新の情報、知識・技能の修得と今日的な教育課題についての理解を深めることを目標とする。</t>
  </si>
  <si>
    <t xml:space="preserve">大里　朝彦（教職センター特任教授）
西山　俊彦（相模原市立上溝南小学校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8-100826</t>
    </r>
    <r>
      <rPr>
        <sz val="11"/>
        <color rgb="FF000000"/>
        <rFont val="Noto Sans"/>
        <family val="2"/>
      </rPr>
      <t xml:space="preserve">号</t>
    </r>
  </si>
  <si>
    <t xml:space="preserve">042-747-9563</t>
  </si>
  <si>
    <t xml:space="preserve">http://www.sagami-wu.ac.jp/</t>
  </si>
  <si>
    <t xml:space="preserve">30268</t>
  </si>
  <si>
    <t xml:space="preserve">女子美術大学</t>
  </si>
  <si>
    <t xml:space="preserve">【必修】教育の最新情報</t>
  </si>
  <si>
    <r>
      <rPr>
        <sz val="11"/>
        <color rgb="FF000000"/>
        <rFont val="Noto Sans"/>
        <family val="2"/>
      </rPr>
      <t xml:space="preserve">現代社会において学校を取り巻くさまざまな問題や課題について論じる。具体的には子どもの社会的不適応行動や精神的不健康の問題、</t>
    </r>
    <r>
      <rPr>
        <sz val="11"/>
        <color rgb="FF000000"/>
        <rFont val="ＭＳ Ｐゴシック"/>
        <family val="3"/>
        <charset val="128"/>
      </rPr>
      <t xml:space="preserve">ADHD</t>
    </r>
    <r>
      <rPr>
        <sz val="11"/>
        <color rgb="FF000000"/>
        <rFont val="Noto Sans"/>
        <family val="2"/>
      </rPr>
      <t xml:space="preserve">、アスペルガー症候群などの発達障害、学習指導要領と学力問題、道徳教育などである。</t>
    </r>
  </si>
  <si>
    <t xml:space="preserve">前田　基成（芸術学部教授）
鈴木　淳子（芸術学部教授）
西口　雄基（芸術学部非常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74-100560</t>
    </r>
    <r>
      <rPr>
        <sz val="11"/>
        <color rgb="FF000000"/>
        <rFont val="Noto Sans"/>
        <family val="2"/>
      </rPr>
      <t xml:space="preserve">号</t>
    </r>
  </si>
  <si>
    <t xml:space="preserve">042-778-6694</t>
  </si>
  <si>
    <t xml:space="preserve">http://www.joshibi.ac.jp</t>
  </si>
  <si>
    <t xml:space="preserve">30274</t>
  </si>
  <si>
    <r>
      <rPr>
        <sz val="13"/>
        <color rgb="FF000000"/>
        <rFont val="Noto Sans"/>
        <family val="2"/>
      </rPr>
      <t xml:space="preserve">現代社会において学校を取り巻くさまざまな問題や課題について論じる。具体的には子どもの社会的不適応行動や精神的不健康の問題、</t>
    </r>
    <r>
      <rPr>
        <sz val="13"/>
        <color rgb="FF000000"/>
        <rFont val="ＭＳ Ｐゴシック"/>
        <family val="3"/>
        <charset val="128"/>
      </rPr>
      <t xml:space="preserve">ADHD</t>
    </r>
    <r>
      <rPr>
        <sz val="13"/>
        <color rgb="FF000000"/>
        <rFont val="Noto Sans"/>
        <family val="2"/>
      </rPr>
      <t xml:space="preserve">、アスペルガー症候群などの発達障害、学習指導要領と学力問題、道徳教育などである。</t>
    </r>
  </si>
  <si>
    <t xml:space="preserve">横浜商科大学</t>
  </si>
  <si>
    <t xml:space="preserve">「我が国及び世界の教育事情、施策」「子どもの発達、成長」について最新の知識・技能の習得と今日的な教育課題についての理解を深める。
特に「多様化する子どもたち」への学習指導法、学級運営法を学び、考え、実際の課題解決に結びつけることを目指す。</t>
  </si>
  <si>
    <t xml:space="preserve">高橋　浩（横浜商科大学商学部　教授）
鈴木　豪（横浜商科大学商学部　講師）
倉橋　琢也（独立行政法人　教職員支援機構　研修プロデューサー）</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84-101018</t>
    </r>
    <r>
      <rPr>
        <sz val="11"/>
        <color rgb="FF000000"/>
        <rFont val="Noto Sans"/>
        <family val="2"/>
      </rPr>
      <t xml:space="preserve">号</t>
    </r>
  </si>
  <si>
    <r>
      <rPr>
        <sz val="11"/>
        <color rgb="FF000000"/>
        <rFont val="ＭＳ Ｐゴシック"/>
        <family val="3"/>
        <charset val="128"/>
      </rPr>
      <t xml:space="preserve">045-583-906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t>
    </r>
  </si>
  <si>
    <t xml:space="preserve">http://www.shodai.ac.jp/</t>
  </si>
  <si>
    <t xml:space="preserve">30284</t>
  </si>
  <si>
    <t xml:space="preserve">横浜美術大学</t>
  </si>
  <si>
    <t xml:space="preserve">必修領域講習では、次の４点についての講義を実施する。①国の教育施策と世界の教育の動向についての理解、②教員としての子ども観、教育観等についての理解と省察、③子どもの発達に関する最新の心理学的な知見に基づく理解（特別支援教育を含む）、④子どもの生活の変化を踏まえた課題。</t>
  </si>
  <si>
    <t xml:space="preserve">冨澤　美千子（美術学部教授）
塚原　修一（美術学部非常勤講師）
大久保　圭介（近畿大学九州短期大学非常勤講師）</t>
  </si>
  <si>
    <r>
      <rPr>
        <sz val="11"/>
        <color rgb="FF000000"/>
        <rFont val="Noto Sans"/>
        <family val="2"/>
      </rPr>
      <t xml:space="preserve">平</t>
    </r>
    <r>
      <rPr>
        <sz val="11"/>
        <color rgb="FF000000"/>
        <rFont val="ＭＳ Ｐゴシック"/>
        <family val="3"/>
        <charset val="128"/>
      </rPr>
      <t xml:space="preserve">30-30286-100754</t>
    </r>
    <r>
      <rPr>
        <sz val="11"/>
        <color rgb="FF000000"/>
        <rFont val="Noto Sans"/>
        <family val="2"/>
      </rPr>
      <t xml:space="preserve">号</t>
    </r>
  </si>
  <si>
    <t xml:space="preserve">045-963-4108</t>
  </si>
  <si>
    <t xml:space="preserve">http://www.yokohama-art.ac.jp</t>
  </si>
  <si>
    <t xml:space="preserve">30286</t>
  </si>
  <si>
    <t xml:space="preserve">茨城女子短期大学</t>
  </si>
  <si>
    <t xml:space="preserve">国の教育施策や世界の教育動向、子ども観、教育観等についての省察、子どもの発達に関する脳科学、心理学等における最新知見、特別支援教育に関する新たな課題など幼児教育としての課題を探り、果たすべき役割や保幼小連携を踏まえ現場に応じた支援例を挙げながら実践実例をもとに考える。</t>
  </si>
  <si>
    <t xml:space="preserve">助川　公継（保育科科長教授）
安藤　みゆき（保育科教授）
綿引　喜恵子（保育科専任講師）
梶井　正紀（茨城県常陸大宮市立御前山中学校教諭）</t>
  </si>
  <si>
    <t xml:space="preserve">茨城県那珂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39-100686</t>
    </r>
    <r>
      <rPr>
        <sz val="11"/>
        <color rgb="FF000000"/>
        <rFont val="Noto Sans"/>
        <family val="2"/>
      </rPr>
      <t xml:space="preserve">号</t>
    </r>
  </si>
  <si>
    <t xml:space="preserve">029-298-0596</t>
  </si>
  <si>
    <t xml:space="preserve">http://www.taisei.ac.jp/jp/iwjc/index.html</t>
  </si>
  <si>
    <t xml:space="preserve">35039</t>
  </si>
  <si>
    <t xml:space="preserve">つくば国際短期大学</t>
  </si>
  <si>
    <t xml:space="preserve">【必修】教育の最新状況</t>
  </si>
  <si>
    <t xml:space="preserve">｢国の教育政策や世界の教育の動向」「教員としての子ども観、教育観等についての査察」「子どもの発達に関する脳科学、心理学等における最新の知見」「多様化に応じた学級づくりと学級担任の役割」「カウンセリングマインドの必要性」について現状を踏まえ、教員がどのよう対応することが望ましいのかを考えていきます。</t>
  </si>
  <si>
    <t xml:space="preserve">小野崎　美奈子（保育科講師）</t>
  </si>
  <si>
    <t xml:space="preserve">茨城県土浦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40-100965</t>
    </r>
    <r>
      <rPr>
        <sz val="11"/>
        <color rgb="FF000000"/>
        <rFont val="Noto Sans"/>
        <family val="2"/>
      </rPr>
      <t xml:space="preserve">号</t>
    </r>
  </si>
  <si>
    <t xml:space="preserve">029-821-6125</t>
  </si>
  <si>
    <t xml:space="preserve">http://www.ktt.ac.jp/tijc/</t>
  </si>
  <si>
    <t xml:space="preserve">35040</t>
  </si>
  <si>
    <t xml:space="preserve">國學院大學栃木短期大学</t>
  </si>
  <si>
    <t xml:space="preserve">①「国の教育政策や世界の教育の動向」、②「教員としての子ども観、教育観等についての省察」、③「子どもの発達に関する脳科学、心理学等における最新の知見（特別支援教育に関するものを含む）」、④「子どもの生活の変化を踏まえた課題」の４つの項目について、現代的な教育課題に対応するため、受講者が共通に受講すべき内容に精選し、実践的な理解を深めることを目的として開講する。</t>
  </si>
  <si>
    <t xml:space="preserve">須藤　稔（人間教育学科客員教授）
勝浦　範子（人間教育学科教授）</t>
  </si>
  <si>
    <t xml:space="preserve">栃木県栃木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45-100853</t>
    </r>
    <r>
      <rPr>
        <sz val="11"/>
        <color rgb="FF000000"/>
        <rFont val="Noto Sans"/>
        <family val="2"/>
      </rPr>
      <t xml:space="preserve">号</t>
    </r>
  </si>
  <si>
    <t xml:space="preserve">0282-24-7914</t>
  </si>
  <si>
    <t xml:space="preserve">http://www.kokugakuintochigi.ac.jp/tandai/</t>
  </si>
  <si>
    <t xml:space="preserve">35045</t>
  </si>
  <si>
    <t xml:space="preserve">育英短期大学</t>
  </si>
  <si>
    <t xml:space="preserve">　本講座では、「国の教育施策」、「世界の教育の動向」、「子どもの生活の変化に関する課題」、「子ども観、教育観についての省察」、「子どもの発達に関する最新の知見（特別支援教育に関するものも含む）」について、最新の教育現場の事例考察を取り入れながら関心の高いテーマに関して講ずる。</t>
  </si>
  <si>
    <t xml:space="preserve">大佐古　紀雄（保育学科准教授）
栗山　宣夫（保育学科教授）</t>
  </si>
  <si>
    <t xml:space="preserve">群馬県高崎市京目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48-101019</t>
    </r>
    <r>
      <rPr>
        <sz val="11"/>
        <color rgb="FF000000"/>
        <rFont val="Noto Sans"/>
        <family val="2"/>
      </rPr>
      <t xml:space="preserve">号</t>
    </r>
  </si>
  <si>
    <t xml:space="preserve">027-352-1981</t>
  </si>
  <si>
    <t xml:space="preserve">https://www.ikuei-g.ac.jp/</t>
  </si>
  <si>
    <t xml:space="preserve">35048</t>
  </si>
  <si>
    <t xml:space="preserve">関東短期大学</t>
  </si>
  <si>
    <t xml:space="preserve">国の教育施策や世界の教育動向、教員としての子ども観、教育観等についての省察、子どもの発達に関する脳科学、心理学等における最新の知見、子どもの生活の変化を踏まえた課題等に関して、今日求められている教育の課題を踏まえ、現場に応じた支援例を挙げながら学校や教員が果たすべき役割・対応方法について考察する。</t>
  </si>
  <si>
    <t xml:space="preserve">渡辺　敏正（こども学科教授）
橋本　正男（こども学科教授）
亀岡　保彦（こども学科教授）</t>
  </si>
  <si>
    <t xml:space="preserve">群馬県館林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49-100797</t>
    </r>
    <r>
      <rPr>
        <sz val="11"/>
        <color rgb="FF000000"/>
        <rFont val="Noto Sans"/>
        <family val="2"/>
      </rPr>
      <t xml:space="preserve">号</t>
    </r>
  </si>
  <si>
    <t xml:space="preserve">0276-74-1212</t>
  </si>
  <si>
    <t xml:space="preserve">http://www.kanto-gakuen.ac.jp/junir/graduate/koushin.htm</t>
  </si>
  <si>
    <t xml:space="preserve">35049</t>
  </si>
  <si>
    <t xml:space="preserve">新島学園短期大学</t>
  </si>
  <si>
    <t xml:space="preserve">日本における教育政策と世界の教育の動向に関する最新の流れ、教員としての教育観や子ども観、子どもの発達に関する脳科学・心理学、昨今の子どもの生活の変化を踏まえた課題について最新の教育事情を学ぶ。</t>
  </si>
  <si>
    <t xml:space="preserve">高山　有紀（キャリアデザイン学科教授）
福島　秀起（コミュニティ子ども学科教授）
渡邊　哲也（コミュニティ子ども学科教授）
成田　小百合（コミュニティ子ども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54-100549</t>
    </r>
    <r>
      <rPr>
        <sz val="11"/>
        <color rgb="FF000000"/>
        <rFont val="Noto Sans"/>
        <family val="2"/>
      </rPr>
      <t xml:space="preserve">号</t>
    </r>
  </si>
  <si>
    <t xml:space="preserve">027-326-1155</t>
  </si>
  <si>
    <t xml:space="preserve">https://www.niitan.jp/</t>
  </si>
  <si>
    <t xml:space="preserve">35054</t>
  </si>
  <si>
    <t xml:space="preserve">明和学園短期大学</t>
  </si>
  <si>
    <t xml:space="preserve">【必修】教育新方法論</t>
  </si>
  <si>
    <t xml:space="preserve">「わが国や世界の教育政策の動向」「教職についての省察（子ども観や教育観、社会的要請等）」「子どもの発達に関する知見や特別支援教育の課題」「子どもの生活の変化を踏まえた課題」について、最新の知識を修得し、教育の今日的課題について理解を深める。</t>
  </si>
  <si>
    <t xml:space="preserve">佐藤　功（生活学科教授）
横坂　好枝（生活学科教授）
藤生　睦恵（生活学科専任講師）</t>
  </si>
  <si>
    <r>
      <rPr>
        <sz val="11"/>
        <color rgb="FF000000"/>
        <rFont val="Noto Sans"/>
        <family val="2"/>
      </rPr>
      <t xml:space="preserve">平</t>
    </r>
    <r>
      <rPr>
        <sz val="11"/>
        <color rgb="FF000000"/>
        <rFont val="ＭＳ Ｐゴシック"/>
        <family val="3"/>
        <charset val="128"/>
      </rPr>
      <t xml:space="preserve">30-35055-100213</t>
    </r>
    <r>
      <rPr>
        <sz val="11"/>
        <color rgb="FF000000"/>
        <rFont val="Noto Sans"/>
        <family val="2"/>
      </rPr>
      <t xml:space="preserve">号</t>
    </r>
  </si>
  <si>
    <t xml:space="preserve">027-231-8286</t>
  </si>
  <si>
    <t xml:space="preserve">https://www.hirakatagakuen.ac.jp/</t>
  </si>
  <si>
    <t xml:space="preserve">35055</t>
  </si>
  <si>
    <t xml:space="preserve">武蔵丘短期大学</t>
  </si>
  <si>
    <t xml:space="preserve">【必修】最新教育事情</t>
  </si>
  <si>
    <t xml:space="preserve">この講習では、「国の教育政策や世界の教育の動向」、「教員としての子ども観、教育観等についての省察」、「子どもの発達に関する脳科学、心理学等における最新の知見」、「子どもの生活の変化を踏まえた課題」について、講義を行う。講義の際には、最新の研究成果を援用しながら、教育現場の課題等に即する内容を扱うことで、受講者の能力向上を図る。講義形式を基本とするが、グループワーク等、さまざまな実施形態を採ることにより、受講者の理解を深める。</t>
  </si>
  <si>
    <t xml:space="preserve">藤巻　公裕（健康生活学科非常勤講師）
高橋　勇一（健康生活学科教授・事務局長）
田中　直美（健康生活学科講師）</t>
  </si>
  <si>
    <t xml:space="preserve">埼玉県比企郡吉見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66-100785</t>
    </r>
    <r>
      <rPr>
        <sz val="11"/>
        <color rgb="FF000000"/>
        <rFont val="Noto Sans"/>
        <family val="2"/>
      </rPr>
      <t xml:space="preserve">号</t>
    </r>
  </si>
  <si>
    <t xml:space="preserve">0493-54-5101</t>
  </si>
  <si>
    <t xml:space="preserve">http://www.musashigaoka.ac.jp</t>
  </si>
  <si>
    <t xml:space="preserve">35066</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66-101032</t>
    </r>
    <r>
      <rPr>
        <sz val="11"/>
        <color rgb="FF000000"/>
        <rFont val="Noto Sans"/>
        <family val="2"/>
      </rPr>
      <t xml:space="preserve">号</t>
    </r>
  </si>
  <si>
    <r>
      <rPr>
        <sz val="11"/>
        <color rgb="FF000000"/>
        <rFont val="ＭＳ Ｐゴシック"/>
        <family val="3"/>
        <charset val="128"/>
      </rPr>
      <t xml:space="preserve">0493-54-51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38)</t>
    </r>
  </si>
  <si>
    <t xml:space="preserve">清和大学短期大学部</t>
  </si>
  <si>
    <r>
      <rPr>
        <sz val="11"/>
        <color rgb="FF000000"/>
        <rFont val="Noto Sans"/>
        <family val="2"/>
      </rPr>
      <t xml:space="preserve">子どもや教員・学校の置かれている現状や直面する現代の教育的課題について、次の</t>
    </r>
    <r>
      <rPr>
        <sz val="11"/>
        <color rgb="FF000000"/>
        <rFont val="ＭＳ Ｐゴシック"/>
        <family val="3"/>
        <charset val="128"/>
      </rPr>
      <t xml:space="preserve">5</t>
    </r>
    <r>
      <rPr>
        <sz val="11"/>
        <color rgb="FF000000"/>
        <rFont val="Noto Sans"/>
        <family val="2"/>
      </rPr>
      <t xml:space="preserve">つの点から講義する。①国の教育施策や世界の教育の動向、②教員としての子ども観、教育観、③子どもの心理的発達、④特別支援教育に関する新たな課題、⑤子どもの生活の変化を踏まえた課題。</t>
    </r>
  </si>
  <si>
    <t xml:space="preserve">佐々木　竜太（児童総合学科専任講師）
林　俊之（児童総合学科特任教授）
原　信夫（立教大学　現代心理学部教授）
加藤　恵子（鴨川市立天津小学校校長）
清水　聡（清和大学　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72-100928</t>
    </r>
    <r>
      <rPr>
        <sz val="11"/>
        <color rgb="FF000000"/>
        <rFont val="Noto Sans"/>
        <family val="2"/>
      </rPr>
      <t xml:space="preserve">号</t>
    </r>
  </si>
  <si>
    <t xml:space="preserve">0438-30-5522</t>
  </si>
  <si>
    <t xml:space="preserve">http://www.seiwa-jc.ac.jp</t>
  </si>
  <si>
    <t xml:space="preserve">35072</t>
  </si>
  <si>
    <r>
      <rPr>
        <sz val="13"/>
        <color rgb="FF000000"/>
        <rFont val="Noto Sans"/>
        <family val="2"/>
      </rPr>
      <t xml:space="preserve">子どもや教員・学校の置かれている現状や直面する現代の教育的課題について、次の</t>
    </r>
    <r>
      <rPr>
        <sz val="13"/>
        <color rgb="FF000000"/>
        <rFont val="ＭＳ Ｐゴシック"/>
        <family val="3"/>
        <charset val="128"/>
      </rPr>
      <t xml:space="preserve">5</t>
    </r>
    <r>
      <rPr>
        <sz val="13"/>
        <color rgb="FF000000"/>
        <rFont val="Noto Sans"/>
        <family val="2"/>
      </rPr>
      <t xml:space="preserve">つの点から講義する。①国の教育施策や世界の教育の動向、②教員としての子ども観、教育観、③子どもの心理的発達、④特別支援教育に関する新たな課題、⑤子どもの生活の変化を踏まえた課題。</t>
    </r>
  </si>
  <si>
    <t xml:space="preserve">千葉敬愛短期大学</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近年の調査研究から得られた知見に基づいて講じる。</t>
  </si>
  <si>
    <t xml:space="preserve">明石　要一（現代子ども学科教授）
山中　護（現代子ども学科教授）
新田　司（現代子ども学科准教授）
平林　計重（現代子ども学科非常勤講師）
東　智子（立教女学院短期大学幼児教育科非常勤講師）</t>
  </si>
  <si>
    <t xml:space="preserve">千葉県佐倉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73-100450</t>
    </r>
    <r>
      <rPr>
        <sz val="11"/>
        <color rgb="FF000000"/>
        <rFont val="Noto Sans"/>
        <family val="2"/>
      </rPr>
      <t xml:space="preserve">号</t>
    </r>
  </si>
  <si>
    <t xml:space="preserve">043-486-7111</t>
  </si>
  <si>
    <t xml:space="preserve">http://www.chibakeiai.ac.jp/</t>
  </si>
  <si>
    <t xml:space="preserve">35073</t>
  </si>
  <si>
    <t xml:space="preserve">明石　要一（現代子ども学科教授）
新田　司（現代子ども学科教授）
沼倉　徹（現代子ども学科特任准教授）
東　智子（立教女学院短期大学　幼児教育科　非常勤講師）
片桐　力（秀明大学　学校教師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73-101041</t>
    </r>
    <r>
      <rPr>
        <sz val="11"/>
        <color rgb="FF000000"/>
        <rFont val="Noto Sans"/>
        <family val="2"/>
      </rPr>
      <t xml:space="preserve">号</t>
    </r>
  </si>
  <si>
    <t xml:space="preserve">千葉経済大学短期大学部</t>
  </si>
  <si>
    <t xml:space="preserve">【必修】教育の動向と子ども理解の現状</t>
  </si>
  <si>
    <t xml:space="preserve">１．国の教育政策や世界の教育の動向、２．教員としての子ども観、教育観等についての省察、３．子どもの発達に関する脳科学、心理学等における最新の知見、４．子どもの生活の変化を踏まえた課題、に関し、内容を精選して講義する。事実に基づき現況を把握し、それらの背景となっている現代社会の特徴を明るみに出し理解を深める。また、このような理解の上に、現状に対し適切かつ創造的に対応できるような方法・技能の理解を目指す。</t>
  </si>
  <si>
    <t xml:space="preserve">大沼　徹（教授・学科長）
磯村　陸子（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74-100475</t>
    </r>
    <r>
      <rPr>
        <sz val="11"/>
        <color rgb="FF000000"/>
        <rFont val="Noto Sans"/>
        <family val="2"/>
      </rPr>
      <t xml:space="preserve">号</t>
    </r>
  </si>
  <si>
    <t xml:space="preserve">043-255-4370</t>
  </si>
  <si>
    <t xml:space="preserve">http://www.chiba-kc.ac.jp/</t>
  </si>
  <si>
    <t xml:space="preserve">35074</t>
  </si>
  <si>
    <r>
      <rPr>
        <sz val="11"/>
        <color rgb="FF000000"/>
        <rFont val="Noto Sans"/>
        <family val="2"/>
      </rPr>
      <t xml:space="preserve">平</t>
    </r>
    <r>
      <rPr>
        <sz val="11"/>
        <color rgb="FF000000"/>
        <rFont val="ＭＳ Ｐゴシック"/>
        <family val="3"/>
        <charset val="128"/>
      </rPr>
      <t xml:space="preserve">30-35074-100476</t>
    </r>
    <r>
      <rPr>
        <sz val="11"/>
        <color rgb="FF000000"/>
        <rFont val="Noto Sans"/>
        <family val="2"/>
      </rPr>
      <t xml:space="preserve">号</t>
    </r>
  </si>
  <si>
    <t xml:space="preserve">千葉明徳短期大学</t>
  </si>
  <si>
    <t xml:space="preserve">【必修】幼稚園教育の最新事情</t>
  </si>
  <si>
    <r>
      <rPr>
        <sz val="11"/>
        <color rgb="FF000000"/>
        <rFont val="Noto Sans"/>
        <family val="2"/>
      </rPr>
      <t xml:space="preserve">今日の幼稚園教諭に求められる最新の教育事情について「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領域から学ぶ。</t>
    </r>
  </si>
  <si>
    <t xml:space="preserve">伊藤　恵里子（保育創造学科准教授）
大村　あかね（保育創造学科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75-100968</t>
    </r>
    <r>
      <rPr>
        <sz val="11"/>
        <color rgb="FF000000"/>
        <rFont val="Noto Sans"/>
        <family val="2"/>
      </rPr>
      <t xml:space="preserve">号</t>
    </r>
  </si>
  <si>
    <t xml:space="preserve">043-265-1613</t>
  </si>
  <si>
    <t xml:space="preserve">http://www.chibameitoku.ac.jp/tandai/</t>
  </si>
  <si>
    <t xml:space="preserve">35075</t>
  </si>
  <si>
    <r>
      <rPr>
        <sz val="13"/>
        <color rgb="FF000000"/>
        <rFont val="Noto Sans"/>
        <family val="2"/>
      </rPr>
      <t xml:space="preserve">今日の幼稚園教諭に求められる最新の教育事情について「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領域から学ぶ。</t>
    </r>
  </si>
  <si>
    <t xml:space="preserve">伊藤　恵里子（保育創造学科　准教授）
大村　あかね（保育創造学科　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学（短大）卒業生を優先いたします</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5075-101036</t>
    </r>
    <r>
      <rPr>
        <sz val="11"/>
        <color rgb="FF000000"/>
        <rFont val="Noto Sans"/>
        <family val="2"/>
      </rPr>
      <t xml:space="preserve">号</t>
    </r>
  </si>
  <si>
    <r>
      <rPr>
        <sz val="11"/>
        <color rgb="FF000000"/>
        <rFont val="ＭＳ Ｐゴシック"/>
        <family val="3"/>
        <charset val="128"/>
      </rPr>
      <t xml:space="preserve">043-265-161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66)</t>
    </r>
  </si>
  <si>
    <t xml:space="preserve">有明教育芸術短期大学</t>
  </si>
  <si>
    <t xml:space="preserve">幼稚園教諭及び小中学校教員を主たる対象とし、「国の教育政策や世界の教育の動向」「教員としての子ども観、教育観等についての省察」「子どもの発達に関する脳科学、心理学等における最新の知見」「子どもの生活の変化を踏まえた課題」の項目に関して基本的な知識の確認を行うとともに、今日さまざまに語られる教育の問題や課題について理解を深めてもらい、教員として問題や課題にどのように対応すべきかについて講義を行う。</t>
  </si>
  <si>
    <t xml:space="preserve">羽田　紘一（元子ども教育学科教授）
木田　竜太郎（子ども教育学科講師）</t>
  </si>
  <si>
    <t xml:space="preserve">東京都江東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80-100761</t>
    </r>
    <r>
      <rPr>
        <sz val="11"/>
        <color rgb="FF000000"/>
        <rFont val="Noto Sans"/>
        <family val="2"/>
      </rPr>
      <t xml:space="preserve">号</t>
    </r>
  </si>
  <si>
    <t xml:space="preserve">03-5579-6211</t>
  </si>
  <si>
    <t xml:space="preserve">http://www.ariake.ac.jp</t>
  </si>
  <si>
    <t xml:space="preserve">35080</t>
  </si>
  <si>
    <t xml:space="preserve">鶴川女子短期大学</t>
  </si>
  <si>
    <t xml:space="preserve">現代はグローバルで変化の著しい社会である。その中で育つ子どもたちは身の回りの環境からのインパクトが大きい。このような状況下、教員としての教育観等について省察し、子どもの生活の変化や子どもの発達に関わる課題を明らかにする。国の教育政策の動向を踏まえながら幼児教育のあるべき姿とは何かを共に考える。</t>
  </si>
  <si>
    <t xml:space="preserve">福地　昭輝（国際こども教育学科特任教授）
古徳　麗子（国際こども教育学科特任教授）
森　眞理（国際こども教育学科教授）
福田　泰雅（国際こども教育学科講師）
中村　麻衣子（国際こども教育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95-100901</t>
    </r>
    <r>
      <rPr>
        <sz val="11"/>
        <color rgb="FF000000"/>
        <rFont val="Noto Sans"/>
        <family val="2"/>
      </rPr>
      <t xml:space="preserve">号</t>
    </r>
  </si>
  <si>
    <t xml:space="preserve">044-986-9111</t>
  </si>
  <si>
    <t xml:space="preserve">http://www.tsurukawatandai.ac.jp</t>
  </si>
  <si>
    <t xml:space="preserve">35095</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95-100902</t>
    </r>
    <r>
      <rPr>
        <sz val="11"/>
        <color rgb="FF000000"/>
        <rFont val="Noto Sans"/>
        <family val="2"/>
      </rPr>
      <t xml:space="preserve">号</t>
    </r>
  </si>
  <si>
    <t xml:space="preserve">湘北短期大学</t>
  </si>
  <si>
    <t xml:space="preserve">「国の教育政策や世界の教育の動向」「幼稚園教諭としての子ども観、教育観についての省察」「子どもの発達に関する最新の知見（特別支援教育に関するものを含む）」「多様化に応じたクラスづくりと担任の役割」に関して、幼稚園教諭に求められる最新の知識・技能の修得を目指す。</t>
  </si>
  <si>
    <t xml:space="preserve">大川　なつか（保育学科講師）
鈴木　弘充（保育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122-100674</t>
    </r>
    <r>
      <rPr>
        <sz val="11"/>
        <color rgb="FF000000"/>
        <rFont val="Noto Sans"/>
        <family val="2"/>
      </rPr>
      <t xml:space="preserve">号</t>
    </r>
  </si>
  <si>
    <t xml:space="preserve">046-250-8923</t>
  </si>
  <si>
    <t xml:space="preserve">http://www.shohoku.ac.jp</t>
  </si>
  <si>
    <t xml:space="preserve">35122</t>
  </si>
  <si>
    <t xml:space="preserve">蒲田保育専門学校</t>
  </si>
  <si>
    <t xml:space="preserve">【必修】教育の最新事情｢幼児教育の最新事情取得」</t>
  </si>
  <si>
    <t xml:space="preserve">原則的には幼稚園教諭を対象とするが、小学校教諭も受講可能とする。
①国の教育政策や世界の教育動向・教員としての子ども観、教育観についての省察、②子どもの発達に関する脳科学、心理学等における最新の知見・子どもの生活の変化を踏まえた課題、２項目について講習を実施する。</t>
  </si>
  <si>
    <t xml:space="preserve">長塚　琢磨（足立区立第九中学校校長）
関　智子（専任講師）</t>
  </si>
  <si>
    <t xml:space="preserve">東京都大田区</t>
  </si>
  <si>
    <r>
      <rPr>
        <sz val="11"/>
        <color rgb="FF000000"/>
        <rFont val="Noto Sans"/>
        <family val="2"/>
      </rPr>
      <t xml:space="preserve">平</t>
    </r>
    <r>
      <rPr>
        <sz val="11"/>
        <color rgb="FF000000"/>
        <rFont val="ＭＳ Ｐゴシック"/>
        <family val="3"/>
        <charset val="128"/>
      </rPr>
      <t xml:space="preserve">30-40009-100567</t>
    </r>
    <r>
      <rPr>
        <sz val="11"/>
        <color rgb="FF000000"/>
        <rFont val="Noto Sans"/>
        <family val="2"/>
      </rPr>
      <t xml:space="preserve">号</t>
    </r>
  </si>
  <si>
    <t xml:space="preserve">03-3741-7460</t>
  </si>
  <si>
    <t xml:space="preserve">http://www.kanno.ac.jp</t>
  </si>
  <si>
    <t xml:space="preserve">40009</t>
  </si>
  <si>
    <t xml:space="preserve">4</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40009-100568</t>
    </r>
    <r>
      <rPr>
        <sz val="11"/>
        <color rgb="FF000000"/>
        <rFont val="Noto Sans"/>
        <family val="2"/>
      </rPr>
      <t xml:space="preserve">号</t>
    </r>
  </si>
  <si>
    <t xml:space="preserve">東京教育専門学校</t>
  </si>
  <si>
    <t xml:space="preserve">【必修】教育の動向と子ども理解・保護者対応</t>
  </si>
  <si>
    <t xml:space="preserve">近年の教育の動向を踏まえ、教員としての子ども観、教育観等について省察する。その際子どもの貧困問題についても取り扱う。また、子ども理解のための発達に関する最新の知見についての情報、及び子どもの生活の変化を踏まえながら、カウンセリングマインドの必要性について取り扱う。</t>
  </si>
  <si>
    <t xml:space="preserve">近喰　晴子（東京教育専門学校専任講師）
髙橋　かほる（東京教育専門学校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40012-100921</t>
    </r>
    <r>
      <rPr>
        <sz val="11"/>
        <color rgb="FF000000"/>
        <rFont val="Noto Sans"/>
        <family val="2"/>
      </rPr>
      <t xml:space="preserve">号</t>
    </r>
  </si>
  <si>
    <t xml:space="preserve">03-3983-3385</t>
  </si>
  <si>
    <t xml:space="preserve">http://www.wadaminoru.ac.jp/tokyo/</t>
  </si>
  <si>
    <t xml:space="preserve">40012</t>
  </si>
  <si>
    <t xml:space="preserve">竹早教員保育士養成所</t>
  </si>
  <si>
    <t xml:space="preserve">幼稚園及び教員を取り巻く教育の動きについての理解を図るとともに、教員が自らの教職生活を振り返り自己を変革させようという意欲の喚起の機会とする。１．幼稚園及び教員を取り巻く最新の状況の考察　２．子どもの発達及び生活課題（特別支援教育を含む）</t>
  </si>
  <si>
    <t xml:space="preserve">齊藤　光一（竹早教員保育士養成所長）
中西　郁（十文字学園女子大学　児童教育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40014-100663</t>
    </r>
    <r>
      <rPr>
        <sz val="11"/>
        <color rgb="FF000000"/>
        <rFont val="Noto Sans"/>
        <family val="2"/>
      </rPr>
      <t xml:space="preserve">号</t>
    </r>
  </si>
  <si>
    <t xml:space="preserve">03-3811-7251</t>
  </si>
  <si>
    <t xml:space="preserve">http://www.takehaya.ac.jp</t>
  </si>
  <si>
    <t xml:space="preserve">40014</t>
  </si>
  <si>
    <r>
      <rPr>
        <sz val="11"/>
        <color rgb="FF000000"/>
        <rFont val="Noto Sans"/>
        <family val="2"/>
      </rPr>
      <t xml:space="preserve">平</t>
    </r>
    <r>
      <rPr>
        <sz val="11"/>
        <color rgb="FF000000"/>
        <rFont val="ＭＳ Ｐゴシック"/>
        <family val="3"/>
        <charset val="128"/>
      </rPr>
      <t xml:space="preserve">30-40014-100664</t>
    </r>
    <r>
      <rPr>
        <sz val="11"/>
        <color rgb="FF000000"/>
        <rFont val="Noto Sans"/>
        <family val="2"/>
      </rPr>
      <t xml:space="preserve">号</t>
    </r>
  </si>
  <si>
    <t xml:space="preserve">草苑保育専門学校</t>
  </si>
  <si>
    <t xml:space="preserve">国内外の教育政策の動向について理解する。教員に対する社会的要請を背景に子ども観、教育観など教育倫理を再省察する。近年の子どもの生活変化に伴い、多様化に応じた集団学級形成と担任の役割を理解し、子どもたちの実態に則した生徒指導及びキャリア教育について考察する。発達障害の脳科学、カウンセリングマインドを含む心理学の最新知見と子どもたちの関わり方について学ぶ。</t>
  </si>
  <si>
    <t xml:space="preserve">前川　洋子（近畿大学豊岡短期大学講師、草苑保育専門学校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40015-100010</t>
    </r>
    <r>
      <rPr>
        <sz val="11"/>
        <color rgb="FF000000"/>
        <rFont val="Noto Sans"/>
        <family val="2"/>
      </rPr>
      <t xml:space="preserve">号</t>
    </r>
  </si>
  <si>
    <t xml:space="preserve">03-3953-4016</t>
  </si>
  <si>
    <t xml:space="preserve">http://www.soen.ac.jp/</t>
  </si>
  <si>
    <t xml:space="preserve">40015</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40015-10001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40015-100012</t>
    </r>
    <r>
      <rPr>
        <sz val="11"/>
        <color rgb="FF000000"/>
        <rFont val="Noto Sans"/>
        <family val="2"/>
      </rPr>
      <t xml:space="preserve">号</t>
    </r>
  </si>
  <si>
    <t xml:space="preserve">さいたま市教育委員会</t>
  </si>
  <si>
    <t xml:space="preserve">【必修】教育経営研修</t>
  </si>
  <si>
    <t xml:space="preserve">研修では、「国の政策や世界の教育の動向」「教員としての子ども観、教育観についての省察」「子どもの発達に関する脳科学、心理学等における最新の知見」「子どもの生活の変化を踏まえた課題」の４つの事項についての講義や協議を通して、学校教育に関する知識・技能の習得と今日的な教育課題についての理解を深め、教員としての資質向上を目指す。</t>
  </si>
  <si>
    <t xml:space="preserve">吉田　賀一（学校教育部参事兼指導１課長）
浅見　茂男（学校教育部教職員人事課主査）
利根川　恵子（学校教育部指導１課ＡＬＴコーディネーター）
津田　顕吾（学校教育部指導２課主任指導主事兼生徒指導対策係長）
斉藤　さや可（学校教育部総合教育相談室スクールカウンセラースーパーバイザー）
須郷　恵子（学校教育部教育研究所主査）
山田　秀樹（学校教育部特別支援教育室主任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50211-100408</t>
    </r>
    <r>
      <rPr>
        <sz val="11"/>
        <color rgb="FF000000"/>
        <rFont val="Noto Sans"/>
        <family val="2"/>
      </rPr>
      <t xml:space="preserve">号</t>
    </r>
  </si>
  <si>
    <t xml:space="preserve">048-838-1810</t>
  </si>
  <si>
    <t xml:space="preserve">http://www.saitama-city.ed.jp</t>
  </si>
  <si>
    <t xml:space="preserve">50211</t>
  </si>
  <si>
    <t xml:space="preserve">5</t>
  </si>
  <si>
    <t xml:space="preserve">千葉市教育委員会</t>
  </si>
  <si>
    <t xml:space="preserve">「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修得と今日的な教育課題についての理解を深める。</t>
  </si>
  <si>
    <t xml:space="preserve">真田　清貴（千葉大学　教育学部・教授）
廣瀬　眞弓（教育センター・主任指導主事）
久保木　修（教育支援課・主任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231-100411</t>
    </r>
    <r>
      <rPr>
        <sz val="11"/>
        <color rgb="FF000000"/>
        <rFont val="Noto Sans"/>
        <family val="2"/>
      </rPr>
      <t xml:space="preserve">号</t>
    </r>
  </si>
  <si>
    <t xml:space="preserve">043-285-0900</t>
  </si>
  <si>
    <t xml:space="preserve">http://www.cabinet-cbc.ed.jp/</t>
  </si>
  <si>
    <t xml:space="preserve">50231</t>
  </si>
  <si>
    <t xml:space="preserve">柏市教育委員会</t>
  </si>
  <si>
    <t xml:space="preserve">【必修】柏市キャリアアップ研修（免許状更新講習）</t>
  </si>
  <si>
    <t xml:space="preserve">複雑化・多様化する学校教育に対応できるよう，「国の教育施策や世界の教育の動向」「教員としての子ども観，教育観等についての省察」「子どもの発達に関する脳科学，心理学等における最新の知見」「子どもの生活の変化を踏まえた課題」についての講義や協議を通して，「学び続ける教師」としての資質・能力の向上を目指す。</t>
  </si>
  <si>
    <t xml:space="preserve">遠藤　須美子（指導主事）
下妻　慎司（指導主事）
美留町　紀子（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50241-100218</t>
    </r>
    <r>
      <rPr>
        <sz val="11"/>
        <color rgb="FF000000"/>
        <rFont val="Noto Sans"/>
        <family val="2"/>
      </rPr>
      <t xml:space="preserve">号</t>
    </r>
  </si>
  <si>
    <r>
      <rPr>
        <sz val="11"/>
        <color rgb="FF000000"/>
        <rFont val="ＭＳ Ｐゴシック"/>
        <family val="3"/>
        <charset val="128"/>
      </rPr>
      <t xml:space="preserve">04-7191-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28)</t>
    </r>
  </si>
  <si>
    <t xml:space="preserve">http://www.boe.kashiwa.ed.jp/?page_id=77</t>
  </si>
  <si>
    <t xml:space="preserve">50241</t>
  </si>
  <si>
    <t xml:space="preserve">遠藤　須美子（指導主事）
北村　大明（指導主事）
美留町　紀子（指導主事）</t>
  </si>
  <si>
    <r>
      <rPr>
        <sz val="11"/>
        <color rgb="FF000000"/>
        <rFont val="Noto Sans"/>
        <family val="2"/>
      </rPr>
      <t xml:space="preserve">平</t>
    </r>
    <r>
      <rPr>
        <sz val="11"/>
        <color rgb="FF000000"/>
        <rFont val="ＭＳ Ｐゴシック"/>
        <family val="3"/>
        <charset val="128"/>
      </rPr>
      <t xml:space="preserve">30-50241-100219</t>
    </r>
    <r>
      <rPr>
        <sz val="11"/>
        <color rgb="FF000000"/>
        <rFont val="Noto Sans"/>
        <family val="2"/>
      </rPr>
      <t xml:space="preserve">号</t>
    </r>
  </si>
  <si>
    <t xml:space="preserve">独立行政法人国立青少年教育振興機構</t>
  </si>
  <si>
    <t xml:space="preserve">【必修】教育の最新事情（国立オリンピック記念青少年総合センター）</t>
  </si>
  <si>
    <r>
      <rPr>
        <sz val="11"/>
        <color rgb="FF000000"/>
        <rFont val="Noto Sans"/>
        <family val="2"/>
      </rPr>
      <t xml:space="preserve">「教職についての省察」、「子どもの変化についての理解」、「教育政策の動向についての理解」、「学校の内外における連携協力についての理解」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習得と今日的な教育課題について（子供の貧困問題・ジェンダーフリー問題を含めて）の理解を深めることを目指す。</t>
    </r>
  </si>
  <si>
    <t xml:space="preserve">中村　豊（東京理科大学教授）
嶋崎　政男（神田外語大学客員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70020-100102</t>
    </r>
    <r>
      <rPr>
        <sz val="11"/>
        <color rgb="FF000000"/>
        <rFont val="Noto Sans"/>
        <family val="2"/>
      </rPr>
      <t xml:space="preserve">号</t>
    </r>
  </si>
  <si>
    <t xml:space="preserve">03-6407-7683</t>
  </si>
  <si>
    <t xml:space="preserve">http://www.niye.go.jp</t>
  </si>
  <si>
    <t xml:space="preserve">70020</t>
  </si>
  <si>
    <t xml:space="preserve">7</t>
  </si>
  <si>
    <r>
      <rPr>
        <sz val="13"/>
        <color rgb="FF000000"/>
        <rFont val="Noto Sans"/>
        <family val="2"/>
      </rPr>
      <t xml:space="preserve">「教職についての省察」、「子どもの変化についての理解」、「教育政策の動向についての理解」、「学校の内外における連携協力についての理解」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習得と今日的な教育課題について（子供の貧困問題・ジェンダーフリー問題を含めて）の理解を深めることを目指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70020-100808</t>
    </r>
    <r>
      <rPr>
        <sz val="11"/>
        <color rgb="FF000000"/>
        <rFont val="Noto Sans"/>
        <family val="2"/>
      </rPr>
      <t xml:space="preserve">号</t>
    </r>
  </si>
  <si>
    <t xml:space="preserve">http://www.niye.go.jp/</t>
  </si>
  <si>
    <t xml:space="preserve">独立行政法人国立特別支援教育総合研究所</t>
  </si>
  <si>
    <r>
      <rPr>
        <sz val="11"/>
        <color rgb="FF000000"/>
        <rFont val="Noto Sans"/>
        <family val="2"/>
      </rPr>
      <t xml:space="preserve">【必修】平成</t>
    </r>
    <r>
      <rPr>
        <sz val="11"/>
        <color rgb="FF000000"/>
        <rFont val="ＭＳ Ｐゴシック"/>
        <family val="3"/>
        <charset val="128"/>
      </rPr>
      <t xml:space="preserve">30</t>
    </r>
    <r>
      <rPr>
        <sz val="11"/>
        <color rgb="FF000000"/>
        <rFont val="Noto Sans"/>
        <family val="2"/>
      </rPr>
      <t xml:space="preserve">年度第一期特別支援教育専門研修</t>
    </r>
  </si>
  <si>
    <t xml:space="preserve">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内容は、発達障害教育論、インクルーシブ教育システム構築に向けた交流及び共同学習等、で構成される。</t>
  </si>
  <si>
    <t xml:space="preserve">竹村　洋子（発達障害教育推進センター主任研究員、田園調布学園大学非常勤講師）
李　熙馥（インクルーシブ教育システム推進センター主任研究員）
齊藤　由美子（研修事業部総括研究員、横浜国立大学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平成</t>
    </r>
    <r>
      <rPr>
        <sz val="11"/>
        <color rgb="FF000000"/>
        <rFont val="ＭＳ Ｐゴシック"/>
        <family val="3"/>
        <charset val="128"/>
      </rPr>
      <t xml:space="preserve">30</t>
    </r>
    <r>
      <rPr>
        <sz val="11"/>
        <color rgb="FF000000"/>
        <rFont val="Noto Sans"/>
        <family val="2"/>
      </rPr>
      <t xml:space="preserve">年度第一期特別支援教育専門研修の受講者を対象とするものであるため、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70021-100562</t>
    </r>
    <r>
      <rPr>
        <sz val="11"/>
        <color rgb="FF000000"/>
        <rFont val="Noto Sans"/>
        <family val="2"/>
      </rPr>
      <t xml:space="preserve">号</t>
    </r>
  </si>
  <si>
    <t xml:space="preserve">046-839-6888</t>
  </si>
  <si>
    <t xml:space="preserve">http://www.nise.go.jp</t>
  </si>
  <si>
    <t xml:space="preserve">70021</t>
  </si>
  <si>
    <r>
      <rPr>
        <sz val="11"/>
        <color rgb="FF000000"/>
        <rFont val="Noto Sans"/>
        <family val="2"/>
      </rPr>
      <t xml:space="preserve">【必修】平成</t>
    </r>
    <r>
      <rPr>
        <sz val="11"/>
        <color rgb="FF000000"/>
        <rFont val="ＭＳ Ｐゴシック"/>
        <family val="3"/>
        <charset val="128"/>
      </rPr>
      <t xml:space="preserve">30</t>
    </r>
    <r>
      <rPr>
        <sz val="11"/>
        <color rgb="FF000000"/>
        <rFont val="Noto Sans"/>
        <family val="2"/>
      </rPr>
      <t xml:space="preserve">年度第二期特別支援教育専門研修</t>
    </r>
  </si>
  <si>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内容は、発達障害教育論、個別の教育支援計画の作成と活用等、で構成される。</t>
  </si>
  <si>
    <t xml:space="preserve">笹森　洋樹（発達障害教育推進センター上席総括研究員）
涌井　恵（インクルーシブ教育システム推進センター主任研究員）
横倉　久（情報・支援部上席総括研究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平成</t>
    </r>
    <r>
      <rPr>
        <sz val="11"/>
        <color rgb="FF000000"/>
        <rFont val="ＭＳ Ｐゴシック"/>
        <family val="3"/>
        <charset val="128"/>
      </rPr>
      <t xml:space="preserve">30</t>
    </r>
    <r>
      <rPr>
        <sz val="11"/>
        <color rgb="FF000000"/>
        <rFont val="Noto Sans"/>
        <family val="2"/>
      </rPr>
      <t xml:space="preserve">年度第二期特別支援教育専門研修の受講者を対象とするものであるため、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70021-101012</t>
    </r>
    <r>
      <rPr>
        <sz val="11"/>
        <color rgb="FF000000"/>
        <rFont val="Noto Sans"/>
        <family val="2"/>
      </rPr>
      <t xml:space="preserve">号</t>
    </r>
  </si>
  <si>
    <r>
      <rPr>
        <sz val="11"/>
        <color rgb="FF000000"/>
        <rFont val="Noto Sans"/>
        <family val="2"/>
      </rPr>
      <t xml:space="preserve">【必修】平成</t>
    </r>
    <r>
      <rPr>
        <sz val="11"/>
        <color rgb="FF000000"/>
        <rFont val="ＭＳ Ｐゴシック"/>
        <family val="3"/>
        <charset val="128"/>
      </rPr>
      <t xml:space="preserve">30</t>
    </r>
    <r>
      <rPr>
        <sz val="11"/>
        <color rgb="FF000000"/>
        <rFont val="Noto Sans"/>
        <family val="2"/>
      </rPr>
      <t xml:space="preserve">年度第三期特別支援教育専門研修</t>
    </r>
  </si>
  <si>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内容は、発達障害教育論、個別の教育支援計画の作成と活用、等で構成される。</t>
  </si>
  <si>
    <t xml:space="preserve">玉木　宗久（発達障害教育推進センター主任研究員）
柳澤　亜希子（インクルーシブ教育システム推進センター主任研究員）
横倉　久（情報・支援部上席総括研究員）</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平成</t>
    </r>
    <r>
      <rPr>
        <sz val="11"/>
        <color rgb="FF000000"/>
        <rFont val="ＭＳ Ｐゴシック"/>
        <family val="3"/>
        <charset val="128"/>
      </rPr>
      <t xml:space="preserve">30</t>
    </r>
    <r>
      <rPr>
        <sz val="11"/>
        <color rgb="FF000000"/>
        <rFont val="Noto Sans"/>
        <family val="2"/>
      </rPr>
      <t xml:space="preserve">年度第三期特別支援教育専門研修の受講者を対象とするものであるため、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70021-101074</t>
    </r>
    <r>
      <rPr>
        <sz val="11"/>
        <color rgb="FF000000"/>
        <rFont val="Noto Sans"/>
        <family val="2"/>
      </rPr>
      <t xml:space="preserve">号</t>
    </r>
  </si>
  <si>
    <t xml:space="preserve">http://nc.nise.go.jp/</t>
  </si>
  <si>
    <t xml:space="preserve">平成３０年度第１１回</t>
  </si>
  <si>
    <t xml:space="preserve">公益財団法人才能開発教育研究財団</t>
  </si>
  <si>
    <t xml:space="preserve">【必修】教育の最新事情（幼稚園教諭向け）</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つ事項への理解を深め、学校現場の今日的な課題に対する知識・技能を高めることを目指して講習を実施します。</t>
    </r>
  </si>
  <si>
    <t xml:space="preserve">吉崎　静夫（日本女子大学　人間社会学部教授）
井上　とも子（鳴門教育大学大学院　学校教育研究科教授）
髙橋　良祐（理事）</t>
  </si>
  <si>
    <t xml:space="preserve">東京都品川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4-101045</t>
    </r>
    <r>
      <rPr>
        <sz val="11"/>
        <color rgb="FF000000"/>
        <rFont val="Noto Sans"/>
        <family val="2"/>
      </rPr>
      <t xml:space="preserve">号</t>
    </r>
  </si>
  <si>
    <t xml:space="preserve">03-5741-1311</t>
  </si>
  <si>
    <t xml:space="preserve">http://www.sainou.or.jp/license/</t>
  </si>
  <si>
    <t xml:space="preserve">80004</t>
  </si>
  <si>
    <t xml:space="preserve">8</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つ事項への理解を深め、学校現場の今日的な課題に対する知識・技能を高めることを目指して講習を実施します。</t>
    </r>
  </si>
  <si>
    <r>
      <rPr>
        <sz val="11"/>
        <color rgb="FF000000"/>
        <rFont val="Noto Sans"/>
        <family val="2"/>
      </rPr>
      <t xml:space="preserve">「国の教育政策や世界の教育の動向」「教員としての子ども観、教育観等についての省察」「子供の発達に関する脳科学。心理学等におけ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つの事項への理解を深め、学校現場の今日的な課題に対する知識・技能を高めることを目指して講習を実施します。</t>
    </r>
  </si>
  <si>
    <t xml:space="preserve">吉崎　静夫（日本女子大学　人間社会学部教授）
河村　久（聖徳大学　児童学部教授）
岡田　芳廣（早稲田大学　大学院教授）
近藤　昭一（神奈川大学　人間科学部特任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4-101058</t>
    </r>
    <r>
      <rPr>
        <sz val="11"/>
        <color rgb="FF000000"/>
        <rFont val="Noto Sans"/>
        <family val="2"/>
      </rPr>
      <t xml:space="preserve">号</t>
    </r>
  </si>
  <si>
    <t xml:space="preserve">平成３０年度第９回</t>
  </si>
  <si>
    <r>
      <rPr>
        <sz val="13"/>
        <color rgb="FF000000"/>
        <rFont val="Noto Sans"/>
        <family val="2"/>
      </rPr>
      <t xml:space="preserve">「国の教育政策や世界の教育の動向」「教員としての子ども観、教育観等についての省察」「子供の発達に関する脳科学。心理学等におけ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つの事項への理解を深め、学校現場の今日的な課題に対する知識・技能を高めることを目指して講習を実施します。</t>
    </r>
  </si>
  <si>
    <t xml:space="preserve">公益財団法人全日本私立幼稚園幼児教育研究機構</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開催の選択必修講習と連続して行うものです。</t>
    </r>
  </si>
  <si>
    <t xml:space="preserve">黒田　秀樹（東筑紫短期大学講師）
宮下　友美惠（静岡県立大学短期大学部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100473</t>
    </r>
    <r>
      <rPr>
        <sz val="11"/>
        <color rgb="FF000000"/>
        <rFont val="Noto Sans"/>
        <family val="2"/>
      </rPr>
      <t xml:space="preserve">号</t>
    </r>
  </si>
  <si>
    <t xml:space="preserve">03-3237-1975</t>
  </si>
  <si>
    <t xml:space="preserve">https://youchien.com/</t>
  </si>
  <si>
    <t xml:space="preserve">80011</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5</t>
    </r>
    <r>
      <rPr>
        <sz val="13"/>
        <color rgb="FF000000"/>
        <rFont val="Noto Sans"/>
        <family val="2"/>
      </rPr>
      <t xml:space="preserve">月</t>
    </r>
    <r>
      <rPr>
        <sz val="13"/>
        <color rgb="FF000000"/>
        <rFont val="ＭＳ Ｐゴシック"/>
        <family val="3"/>
        <charset val="128"/>
      </rPr>
      <t xml:space="preserve">27</t>
    </r>
    <r>
      <rPr>
        <sz val="13"/>
        <color rgb="FF000000"/>
        <rFont val="Noto Sans"/>
        <family val="2"/>
      </rPr>
      <t xml:space="preserve">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開催の選択必修講習と連続して行うものです。</t>
    </r>
  </si>
  <si>
    <t xml:space="preserve">大浦　賢治（小田原短期大学保育学科講師）
佐藤　みどり（小田原短期大学保育学科特任教授）</t>
  </si>
  <si>
    <t xml:space="preserve">神奈川県大和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100707</t>
    </r>
    <r>
      <rPr>
        <sz val="11"/>
        <color rgb="FF000000"/>
        <rFont val="Noto Sans"/>
        <family val="2"/>
      </rPr>
      <t xml:space="preserve">号</t>
    </r>
  </si>
  <si>
    <t xml:space="preserve">03-3237-1957</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6</t>
    </r>
    <r>
      <rPr>
        <sz val="13"/>
        <color rgb="FF000000"/>
        <rFont val="Noto Sans"/>
        <family val="2"/>
      </rPr>
      <t xml:space="preserve">月</t>
    </r>
    <r>
      <rPr>
        <sz val="13"/>
        <color rgb="FF000000"/>
        <rFont val="ＭＳ Ｐゴシック"/>
        <family val="3"/>
        <charset val="128"/>
      </rPr>
      <t xml:space="preserve">23</t>
    </r>
    <r>
      <rPr>
        <sz val="13"/>
        <color rgb="FF000000"/>
        <rFont val="Noto Sans"/>
        <family val="2"/>
      </rPr>
      <t xml:space="preserve">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開催の選択必修講習と連続して行うものです。</t>
    </r>
  </si>
  <si>
    <t xml:space="preserve">福山　多江子（東京成徳短期大学教授）
松本　純子（東京成徳短期大学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100709</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6</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選択必修と連続して行うものです。</t>
    </r>
  </si>
  <si>
    <t xml:space="preserve">松山　洋平（和泉短期大学児童福祉学科准教授）
八代　陽子（和泉短期大学児童福祉学科専任講師）
齋藤　正典（相模女子大学学芸学部子ども教育学科教授）
岩本　勉（鎌倉女子大学短期大学部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100941</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9</t>
    </r>
    <r>
      <rPr>
        <sz val="13"/>
        <color rgb="FF000000"/>
        <rFont val="Noto Sans"/>
        <family val="2"/>
      </rPr>
      <t xml:space="preserve">日選択必修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選択必修と連続して行うものです。</t>
    </r>
  </si>
  <si>
    <t xml:space="preserve">吉岡　日三雄（相模女子大学特任教授）
七海　陽（相模女子大学学芸学部子ども教育学科准教授）
齋藤　正典（相模女子大学学芸学部子ども教育学科教授）</t>
  </si>
  <si>
    <r>
      <rPr>
        <sz val="11"/>
        <color rgb="FF000000"/>
        <rFont val="Noto Sans"/>
        <family val="2"/>
      </rPr>
      <t xml:space="preserve">平</t>
    </r>
    <r>
      <rPr>
        <sz val="11"/>
        <color rgb="FF000000"/>
        <rFont val="ＭＳ Ｐゴシック"/>
        <family val="3"/>
        <charset val="128"/>
      </rPr>
      <t xml:space="preserve">30-80011-100942</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2</t>
    </r>
    <r>
      <rPr>
        <sz val="13"/>
        <color rgb="FF000000"/>
        <rFont val="Noto Sans"/>
        <family val="2"/>
      </rPr>
      <t xml:space="preserve">日選択必修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開催の選択必修講習と連続して行うものです。</t>
    </r>
  </si>
  <si>
    <t xml:space="preserve">木村　由希（常磐短期大学幼児教育保育学科准教授）
中島　美那子（茨城キリスト教大学文学部児童教育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100943</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7</t>
    </r>
    <r>
      <rPr>
        <sz val="13"/>
        <color rgb="FF000000"/>
        <rFont val="Noto Sans"/>
        <family val="2"/>
      </rPr>
      <t xml:space="preserve">日開催の選択必修講習と連続して行うものです。</t>
    </r>
  </si>
  <si>
    <r>
      <rPr>
        <sz val="11"/>
        <color rgb="FF000000"/>
        <rFont val="Noto Sans"/>
        <family val="2"/>
      </rPr>
      <t xml:space="preserve">平</t>
    </r>
    <r>
      <rPr>
        <sz val="11"/>
        <color rgb="FF000000"/>
        <rFont val="ＭＳ Ｐゴシック"/>
        <family val="3"/>
        <charset val="128"/>
      </rPr>
      <t xml:space="preserve">30-80011-100944</t>
    </r>
    <r>
      <rPr>
        <sz val="11"/>
        <color rgb="FF000000"/>
        <rFont val="Noto Sans"/>
        <family val="2"/>
      </rPr>
      <t xml:space="preserve">号</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７月</t>
    </r>
    <r>
      <rPr>
        <sz val="11"/>
        <color rgb="FF000000"/>
        <rFont val="ＭＳ Ｐゴシック"/>
        <family val="3"/>
        <charset val="128"/>
      </rPr>
      <t xml:space="preserve">23</t>
    </r>
    <r>
      <rPr>
        <sz val="11"/>
        <color rgb="FF000000"/>
        <rFont val="Noto Sans"/>
        <family val="2"/>
      </rPr>
      <t xml:space="preserve">日開催の選択必修講習と連続して行うものです。</t>
    </r>
  </si>
  <si>
    <r>
      <rPr>
        <sz val="11"/>
        <color rgb="FF000000"/>
        <rFont val="Noto Sans"/>
        <family val="2"/>
      </rPr>
      <t xml:space="preserve">平</t>
    </r>
    <r>
      <rPr>
        <sz val="11"/>
        <color rgb="FF000000"/>
        <rFont val="ＭＳ Ｐゴシック"/>
        <family val="3"/>
        <charset val="128"/>
      </rPr>
      <t xml:space="preserve">30-80011-100950</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７月</t>
    </r>
    <r>
      <rPr>
        <sz val="13"/>
        <color rgb="FF000000"/>
        <rFont val="ＭＳ Ｐゴシック"/>
        <family val="3"/>
        <charset val="128"/>
      </rPr>
      <t xml:space="preserve">23</t>
    </r>
    <r>
      <rPr>
        <sz val="13"/>
        <color rgb="FF000000"/>
        <rFont val="Noto Sans"/>
        <family val="2"/>
      </rPr>
      <t xml:space="preserve">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開催の選択必修講習と連続して行うものです。</t>
    </r>
  </si>
  <si>
    <t xml:space="preserve">山室　吉孝（鶴見大学短期大学部保育科教授）</t>
  </si>
  <si>
    <r>
      <rPr>
        <sz val="11"/>
        <color rgb="FF000000"/>
        <rFont val="Noto Sans"/>
        <family val="2"/>
      </rPr>
      <t xml:space="preserve">平</t>
    </r>
    <r>
      <rPr>
        <sz val="11"/>
        <color rgb="FF000000"/>
        <rFont val="ＭＳ Ｐゴシック"/>
        <family val="3"/>
        <charset val="128"/>
      </rPr>
      <t xml:space="preserve">30-80011-101002</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t>
    </r>
    <r>
      <rPr>
        <sz val="13"/>
        <color rgb="FF000000"/>
        <rFont val="Noto Sans"/>
        <family val="2"/>
      </rPr>
      <t xml:space="preserve">日開催の選択必修講習と連続して行うものです。</t>
    </r>
  </si>
  <si>
    <r>
      <rPr>
        <sz val="11"/>
        <color rgb="FF000000"/>
        <rFont val="Noto Sans"/>
        <family val="2"/>
      </rPr>
      <t xml:space="preserve">【幼稚園をめぐる教育の最新事情】「幼稚園をめぐる近年の状況の変化を踏まえた教員の役割」「子どもの生活習慣とからだの変化を踏まえた課題について』考える」。「選択必修領域講習」の開催日時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と</t>
    </r>
    <r>
      <rPr>
        <sz val="11"/>
        <color rgb="FF000000"/>
        <rFont val="ＭＳ Ｐゴシック"/>
        <family val="3"/>
        <charset val="128"/>
      </rPr>
      <t xml:space="preserve">2</t>
    </r>
    <r>
      <rPr>
        <sz val="11"/>
        <color rgb="FF000000"/>
        <rFont val="Noto Sans"/>
        <family val="2"/>
      </rPr>
      <t xml:space="preserve">日それぞれの午前を設定し連続して行うものです。</t>
    </r>
  </si>
  <si>
    <t xml:space="preserve">堀　純子（洗足こども短期大学幼児教育保育科准教授）
曽野　麻紀（洗足こども短期大学幼児教育保育科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101003</t>
    </r>
    <r>
      <rPr>
        <sz val="11"/>
        <color rgb="FF000000"/>
        <rFont val="Noto Sans"/>
        <family val="2"/>
      </rPr>
      <t xml:space="preserve">号</t>
    </r>
  </si>
  <si>
    <r>
      <rPr>
        <sz val="13"/>
        <color rgb="FF000000"/>
        <rFont val="Noto Sans"/>
        <family val="2"/>
      </rPr>
      <t xml:space="preserve">【幼稚園をめぐる教育の最新事情】「幼稚園をめぐる近年の状況の変化を踏まえた教員の役割」「子どもの生活習慣とからだの変化を踏まえた課題について』考える」。「選択必修領域講習」の開催日時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と</t>
    </r>
    <r>
      <rPr>
        <sz val="13"/>
        <color rgb="FF000000"/>
        <rFont val="ＭＳ Ｐゴシック"/>
        <family val="3"/>
        <charset val="128"/>
      </rPr>
      <t xml:space="preserve">2</t>
    </r>
    <r>
      <rPr>
        <sz val="13"/>
        <color rgb="FF000000"/>
        <rFont val="Noto Sans"/>
        <family val="2"/>
      </rPr>
      <t xml:space="preserve">日それぞれの午前を設定し連続して行うものです。</t>
    </r>
  </si>
  <si>
    <r>
      <rPr>
        <sz val="11"/>
        <color rgb="FF000000"/>
        <rFont val="Noto Sans"/>
        <family val="2"/>
      </rPr>
      <t xml:space="preserve">幼稚園教育要領改訂も進められ、新たな保育のあり方が求められている。その背景には、子どもを取り巻く環境の変化があり、世界的な保育の質への関心の高まり、子どもを一人の人間として見るなどの子ども観などがある。その中で具体的には、子ども主体の遊びが学びであること、協同的な学びへの関心が大きくなっている。ここでは、そうしたこれからの幼稚園教諭に求められる現代的な課題について、具体的なワークを通して学んでいきたい。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開催の選択必修講習と連続して行うものです。</t>
    </r>
  </si>
  <si>
    <t xml:space="preserve">大豆生田　啓友（玉川大学教育学部乳幼児発達学科教授）
三谷　大紀（関東学院大学教育学部こども発達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101004</t>
    </r>
    <r>
      <rPr>
        <sz val="11"/>
        <color rgb="FF000000"/>
        <rFont val="Noto Sans"/>
        <family val="2"/>
      </rPr>
      <t xml:space="preserve">号</t>
    </r>
  </si>
  <si>
    <r>
      <rPr>
        <sz val="13"/>
        <color rgb="FF000000"/>
        <rFont val="Noto Sans"/>
        <family val="2"/>
      </rPr>
      <t xml:space="preserve">幼稚園教育要領改訂も進められ、新たな保育のあり方が求められている。その背景には、子どもを取り巻く環境の変化があり、世界的な保育の質への関心の高まり、子どもを一人の人間として見るなどの子ども観などがある。その中で具体的には、子ども主体の遊びが学びであること、協同的な学びへの関心が大きくなっている。ここでは、そうしたこれからの幼稚園教諭に求められる現代的な課題について、具体的なワークを通して学んでいきたい。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7</t>
    </r>
    <r>
      <rPr>
        <sz val="13"/>
        <color rgb="FF000000"/>
        <rFont val="Noto Sans"/>
        <family val="2"/>
      </rPr>
      <t xml:space="preserve">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t>
    </r>
  </si>
  <si>
    <t xml:space="preserve">大浦　賢治（小田原短期大学　保育学科講師）
佐藤　みどり（小田原短期大学　保育学科特任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101033</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開催の選択必修講習と連続して行うものです。</t>
    </r>
  </si>
  <si>
    <t xml:space="preserve">黒田　秀樹（九州女子短期大学　非常勤講師）
宮下　友美惠（静岡県立大学短期大学部　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101046</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23</t>
    </r>
    <r>
      <rPr>
        <sz val="13"/>
        <color rgb="FF000000"/>
        <rFont val="Noto Sans"/>
        <family val="2"/>
      </rPr>
      <t xml:space="preserve">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開催の選択必修講習と連続して行う。</t>
    </r>
  </si>
  <si>
    <r>
      <rPr>
        <sz val="11"/>
        <color rgb="FF000000"/>
        <rFont val="Noto Sans"/>
        <family val="2"/>
      </rPr>
      <t xml:space="preserve">青木　久子（青木幼児教育研究所（</t>
    </r>
    <r>
      <rPr>
        <sz val="11"/>
        <color rgb="FF000000"/>
        <rFont val="ＭＳ Ｐゴシック"/>
        <family val="3"/>
        <charset val="128"/>
      </rPr>
      <t xml:space="preserve">AEER</t>
    </r>
    <r>
      <rPr>
        <sz val="11"/>
        <color rgb="FF000000"/>
        <rFont val="Noto Sans"/>
        <family val="2"/>
      </rPr>
      <t xml:space="preserve">）　主宰）
戸田　雅美（東京家政大学　教授）</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101047</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24</t>
    </r>
    <r>
      <rPr>
        <sz val="13"/>
        <color rgb="FF000000"/>
        <rFont val="Noto Sans"/>
        <family val="2"/>
      </rPr>
      <t xml:space="preserve">日開催の選択必修講習と連続して行う。</t>
    </r>
  </si>
  <si>
    <r>
      <rPr>
        <sz val="13"/>
        <color rgb="FF000000"/>
        <rFont val="Noto Sans"/>
        <family val="2"/>
      </rPr>
      <t xml:space="preserve">青木　久子（青木幼児教育研究所（</t>
    </r>
    <r>
      <rPr>
        <sz val="13"/>
        <color rgb="FF000000"/>
        <rFont val="ＭＳ Ｐゴシック"/>
        <family val="3"/>
        <charset val="128"/>
      </rPr>
      <t xml:space="preserve">AEER</t>
    </r>
    <r>
      <rPr>
        <sz val="13"/>
        <color rgb="FF000000"/>
        <rFont val="Noto Sans"/>
        <family val="2"/>
      </rPr>
      <t xml:space="preserve">）　主宰）
戸田　雅美（東京家政大学　教授）</t>
    </r>
  </si>
  <si>
    <r>
      <rPr>
        <sz val="11"/>
        <color rgb="FF000000"/>
        <rFont val="Noto Sans"/>
        <family val="2"/>
      </rPr>
      <t xml:space="preserve">幼稚園教育要領改訂も進められ、新たな保育のあり方が求められている。その背景には、子どもを取り巻く環境の変化があり、世界的な保育の質への関心の高まり、子どもを一人の人間として見るなどの子ども観などがある。その中で具体的には、子ども主体の遊びが学びであること、協同的な学びへの関心が大きくなっている。ここでは、そうしたこれからの幼稚園教諭に求められる現代的な課題について、具体的なワークを通して学んでいきたい。なお、本講習は</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開催の選択必修講習と連続して行うものです。</t>
    </r>
  </si>
  <si>
    <t xml:space="preserve">渡邉　英則（國學院大学　非常勤講師）
三谷　大紀（関東学院大学　教育学部こども発達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101054</t>
    </r>
    <r>
      <rPr>
        <sz val="11"/>
        <color rgb="FF000000"/>
        <rFont val="Noto Sans"/>
        <family val="2"/>
      </rPr>
      <t xml:space="preserve">号</t>
    </r>
  </si>
  <si>
    <r>
      <rPr>
        <sz val="13"/>
        <color rgb="FF000000"/>
        <rFont val="Noto Sans"/>
        <family val="2"/>
      </rPr>
      <t xml:space="preserve">幼稚園教育要領改訂も進められ、新たな保育のあり方が求められている。その背景には、子どもを取り巻く環境の変化があり、世界的な保育の質への関心の高まり、子どもを一人の人間として見るなどの子ども観などがある。その中で具体的には、子ども主体の遊びが学びであること、協同的な学びへの関心が大きくなっている。ここでは、そうしたこれからの幼稚園教諭に求められる現代的な課題について、具体的なワークを通して学んでいきたい。なお、本講習は</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22</t>
    </r>
    <r>
      <rPr>
        <sz val="13"/>
        <color rgb="FF000000"/>
        <rFont val="Noto Sans"/>
        <family val="2"/>
      </rPr>
      <t xml:space="preserve">日開催の選択必修講習と連続して行うものです。</t>
    </r>
  </si>
  <si>
    <t xml:space="preserve">一般財団法人日本私学教育研究所</t>
  </si>
  <si>
    <r>
      <rPr>
        <sz val="11"/>
        <color rgb="FF000000"/>
        <rFont val="Noto Sans"/>
        <family val="2"/>
      </rPr>
      <t xml:space="preserve">【必修】私学教員のための教育の最新事情</t>
    </r>
    <r>
      <rPr>
        <sz val="11"/>
        <color rgb="FF000000"/>
        <rFont val="ＭＳ Ｐゴシック"/>
        <family val="3"/>
        <charset val="128"/>
      </rPr>
      <t xml:space="preserve">(</t>
    </r>
    <r>
      <rPr>
        <sz val="11"/>
        <color rgb="FF000000"/>
        <rFont val="Noto Sans"/>
        <family val="2"/>
      </rPr>
      <t xml:space="preserve">夏期東日本</t>
    </r>
    <r>
      <rPr>
        <sz val="11"/>
        <color rgb="FF000000"/>
        <rFont val="ＭＳ Ｐゴシック"/>
        <family val="3"/>
        <charset val="128"/>
      </rPr>
      <t xml:space="preserve">)</t>
    </r>
  </si>
  <si>
    <r>
      <rPr>
        <sz val="11"/>
        <color rgb="FF000000"/>
        <rFont val="Noto Sans"/>
        <family val="2"/>
      </rPr>
      <t xml:space="preserve">「国の政策や世界の教育の動向」及び「子どもの発達に関する最新の知見」ついて、私立学校</t>
    </r>
    <r>
      <rPr>
        <sz val="11"/>
        <color rgb="FF000000"/>
        <rFont val="ＭＳ Ｐゴシック"/>
        <family val="3"/>
        <charset val="128"/>
      </rPr>
      <t xml:space="preserve">(</t>
    </r>
    <r>
      <rPr>
        <sz val="11"/>
        <color rgb="FF000000"/>
        <rFont val="Noto Sans"/>
        <family val="2"/>
      </rPr>
      <t xml:space="preserve">小学校・中学校・高等学校・中等教育学校</t>
    </r>
    <r>
      <rPr>
        <sz val="11"/>
        <color rgb="FF000000"/>
        <rFont val="ＭＳ Ｐゴシック"/>
        <family val="3"/>
        <charset val="128"/>
      </rPr>
      <t xml:space="preserve">)</t>
    </r>
    <r>
      <rPr>
        <sz val="11"/>
        <color rgb="FF000000"/>
        <rFont val="Noto Sans"/>
        <family val="2"/>
      </rPr>
      <t xml:space="preserve">教員に求められる最新の知識・技能の習得と今日的な教育課題について理解を深める。</t>
    </r>
  </si>
  <si>
    <t xml:space="preserve">山﨑　吉朗（日本私学教育研究所主任研究員）
井上　智義（同志社大学社会学部教授）
大前　玲子（大阪大学人間科学研究科非常勤講師）
鈴木　直人（同志社大学文学部教授）</t>
  </si>
  <si>
    <r>
      <rPr>
        <sz val="11"/>
        <color rgb="FF000000"/>
        <rFont val="Noto Sans"/>
        <family val="2"/>
      </rPr>
      <t xml:space="preserve">平</t>
    </r>
    <r>
      <rPr>
        <sz val="11"/>
        <color rgb="FF000000"/>
        <rFont val="ＭＳ Ｐゴシック"/>
        <family val="3"/>
        <charset val="128"/>
      </rPr>
      <t xml:space="preserve">30-80015-100293</t>
    </r>
    <r>
      <rPr>
        <sz val="11"/>
        <color rgb="FF000000"/>
        <rFont val="Noto Sans"/>
        <family val="2"/>
      </rPr>
      <t xml:space="preserve">号</t>
    </r>
  </si>
  <si>
    <t xml:space="preserve">03-3222-1621</t>
  </si>
  <si>
    <t xml:space="preserve">http://www.shigaku.or.jp</t>
  </si>
  <si>
    <t xml:space="preserve">80015</t>
  </si>
  <si>
    <r>
      <rPr>
        <sz val="13"/>
        <color rgb="FF000000"/>
        <rFont val="Noto Sans"/>
        <family val="2"/>
      </rPr>
      <t xml:space="preserve">「国の政策や世界の教育の動向」及び「子どもの発達に関する最新の知見」ついて、私立学校</t>
    </r>
    <r>
      <rPr>
        <sz val="13"/>
        <color rgb="FF000000"/>
        <rFont val="ＭＳ Ｐゴシック"/>
        <family val="3"/>
        <charset val="128"/>
      </rPr>
      <t xml:space="preserve">(</t>
    </r>
    <r>
      <rPr>
        <sz val="13"/>
        <color rgb="FF000000"/>
        <rFont val="Noto Sans"/>
        <family val="2"/>
      </rPr>
      <t xml:space="preserve">小学校・中学校・高等学校・中等教育学校</t>
    </r>
    <r>
      <rPr>
        <sz val="13"/>
        <color rgb="FF000000"/>
        <rFont val="ＭＳ Ｐゴシック"/>
        <family val="3"/>
        <charset val="128"/>
      </rPr>
      <t xml:space="preserve">)</t>
    </r>
    <r>
      <rPr>
        <sz val="13"/>
        <color rgb="FF000000"/>
        <rFont val="Noto Sans"/>
        <family val="2"/>
      </rPr>
      <t xml:space="preserve">教員に求められる最新の知識・技能の習得と今日的な教育課題について理解を深める。</t>
    </r>
  </si>
  <si>
    <r>
      <rPr>
        <sz val="11"/>
        <color rgb="FF000000"/>
        <rFont val="Noto Sans"/>
        <family val="2"/>
      </rPr>
      <t xml:space="preserve">【必修】私学教員のための教育の最新事情</t>
    </r>
    <r>
      <rPr>
        <sz val="11"/>
        <color rgb="FF000000"/>
        <rFont val="ＭＳ Ｐゴシック"/>
        <family val="3"/>
        <charset val="128"/>
      </rPr>
      <t xml:space="preserve">(</t>
    </r>
    <r>
      <rPr>
        <sz val="11"/>
        <color rgb="FF000000"/>
        <rFont val="Noto Sans"/>
        <family val="2"/>
      </rPr>
      <t xml:space="preserve">冬期東日本</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5-100295</t>
    </r>
    <r>
      <rPr>
        <sz val="11"/>
        <color rgb="FF000000"/>
        <rFont val="Noto Sans"/>
        <family val="2"/>
      </rPr>
      <t xml:space="preserve">号</t>
    </r>
  </si>
  <si>
    <t xml:space="preserve">公益社団法人学校教育開発研究所</t>
  </si>
  <si>
    <t xml:space="preserve">【必修】教育の最新事情と日本の先進的取組の実際</t>
  </si>
  <si>
    <t xml:space="preserve">日本で先進的な取組で、学力向上、いじめ・不登校・非行の未然防止、子どもの自尊心の向上等にめざましい成果をあげ、国内外から注目を集めている包括的生徒指導マルチレベルアプローチを学校現場で指導してきたプロジェクトチームの講師が豊富な実践事例を交えながら教育の最新事情を楽しく分かりやすく解説します。</t>
  </si>
  <si>
    <t xml:space="preserve">栗原　慎二（広島大学大学院教育学研究科教授）
金山　健一（神戸親和女子大学大学院文学研究科教授）
中林　浩子（新潟市立大形中学校教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100093</t>
    </r>
    <r>
      <rPr>
        <sz val="11"/>
        <color rgb="FF000000"/>
        <rFont val="Noto Sans"/>
        <family val="2"/>
      </rPr>
      <t xml:space="preserve">号</t>
    </r>
  </si>
  <si>
    <t xml:space="preserve">084-962-3513</t>
  </si>
  <si>
    <t xml:space="preserve">http://www.aises.info</t>
  </si>
  <si>
    <t xml:space="preserve">34</t>
  </si>
  <si>
    <t xml:space="preserve">80032</t>
  </si>
  <si>
    <t xml:space="preserve">栗原　慎二（広島大学大学院　教育学研究科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101043</t>
    </r>
    <r>
      <rPr>
        <sz val="11"/>
        <color rgb="FF000000"/>
        <rFont val="Noto Sans"/>
        <family val="2"/>
      </rPr>
      <t xml:space="preserve">号</t>
    </r>
  </si>
  <si>
    <t xml:space="preserve">武蔵野学院大学・武蔵野短期大学</t>
  </si>
  <si>
    <t xml:space="preserve">【必修】子供の発達と生活の変化</t>
  </si>
  <si>
    <t xml:space="preserve">内容としては、国内外の教育政策・動向に関する最新の状況を基に、これからの学校教育の充実・発展に向け『教員としての子ども観』、『子どもの発達と脳科学』、『子どもの生活の変化』を中心とした講義において、教員に求められる最新の知識を深め、また子どもの貧困問題を含めた今日的な教育課題についての理解を深めることを目的とする。</t>
  </si>
  <si>
    <t xml:space="preserve">澤口　俊之（武蔵野学院大学国際コミュニケーション学部教授）
林　猛（武蔵野学院大学国際コミュニケーション学部教授）
松本　多加志（武蔵野短期大学幼児教育学科兼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02-100442</t>
    </r>
    <r>
      <rPr>
        <sz val="11"/>
        <color rgb="FF000000"/>
        <rFont val="Noto Sans"/>
        <family val="2"/>
      </rPr>
      <t xml:space="preserve">号</t>
    </r>
  </si>
  <si>
    <t xml:space="preserve">04-2954-6131</t>
  </si>
  <si>
    <t xml:space="preserve">http://www.musashino.ac.jp</t>
  </si>
  <si>
    <t xml:space="preserve">90002</t>
  </si>
  <si>
    <t xml:space="preserve">9</t>
  </si>
  <si>
    <t xml:space="preserve">聖徳大学・聖徳大学短期大学部</t>
  </si>
  <si>
    <t xml:space="preserve">幼稚園以外の免許種を対象とし、「国の教育施策や世界の教育の動向」「教員としての子ども観、教育観等についての省察」「子どもの発達に関する脳科学、心理学等における最新の知見」「子どもの生活の変化を踏まえた課題」に関して今日求められている教育の課題をふまえて、学校や教員が果たすべき役割について考察する。</t>
  </si>
  <si>
    <t xml:space="preserve">山崎　奈々絵（大学院教職研究科准教授）
上田　智子（児童学部専任講師）
小野瀬　雅人（大学院児童学研究科長）
森　貞美（児童学部准教授）
河村　久（児童学部教授）
石川　満佐育（児童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04-100067</t>
    </r>
    <r>
      <rPr>
        <sz val="11"/>
        <color rgb="FF000000"/>
        <rFont val="Noto Sans"/>
        <family val="2"/>
      </rPr>
      <t xml:space="preserve">号</t>
    </r>
  </si>
  <si>
    <t xml:space="preserve">047-365-3601</t>
  </si>
  <si>
    <t xml:space="preserve">http://www.seitoku.jp/soa/</t>
  </si>
  <si>
    <t xml:space="preserve">90004</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04-100068</t>
    </r>
    <r>
      <rPr>
        <sz val="11"/>
        <color rgb="FF000000"/>
        <rFont val="Noto Sans"/>
        <family val="2"/>
      </rPr>
      <t xml:space="preserve">号</t>
    </r>
  </si>
  <si>
    <t xml:space="preserve">幼稚園教諭を対象とし、「国の教育施策や世界の教育の動向」「教員としての子ども観、教育観等についての省察」「子どもの発達に関する脳科学、心理学等における最新の知見」「子どもの生活の変化を踏まえた課題」に関して今日求められている教育の課題をふまえて、園や教員が果たすべき役割について考察する。</t>
  </si>
  <si>
    <t xml:space="preserve">中村　裕（短期大学部保育科准教授）
小田桐　忍（児童学部児童学科長補佐）
奥村　典子（児童学部准教授）
腰川　一惠（児童学部教授）
岡田　耕一（短期大学部保育科教授）</t>
  </si>
  <si>
    <r>
      <rPr>
        <sz val="11"/>
        <color rgb="FF000000"/>
        <rFont val="Noto Sans"/>
        <family val="2"/>
      </rPr>
      <t xml:space="preserve">平</t>
    </r>
    <r>
      <rPr>
        <sz val="11"/>
        <color rgb="FF000000"/>
        <rFont val="ＭＳ Ｐゴシック"/>
        <family val="3"/>
        <charset val="128"/>
      </rPr>
      <t xml:space="preserve">30-90004-10006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04-100070</t>
    </r>
    <r>
      <rPr>
        <sz val="11"/>
        <color rgb="FF000000"/>
        <rFont val="Noto Sans"/>
        <family val="2"/>
      </rPr>
      <t xml:space="preserve">号</t>
    </r>
  </si>
  <si>
    <t xml:space="preserve">帝京大学・帝京大学短期大学</t>
  </si>
  <si>
    <t xml:space="preserve">主に小学校・中学校教諭を対象として、①国の教育政策や世界の教育の動向、②教員としての子ども観、教育観等についての省察、③子どもの発達に関する脳科学、心理学等における最新の知見（特別支援教育に関するものを含む。）、④子どもの生活の変化を踏まえた課題、について、教員に求められる知識・技能の修得と今日的な教育課題についての理解を深めることを目指します。</t>
  </si>
  <si>
    <t xml:space="preserve">田中　壮一郎（教職研究科客員教授）
若林　彰（教育学部教授）
神田　基史（教育学部教授）
杉坂　郁子（短期大学現代ビジネス学科教授）</t>
  </si>
  <si>
    <r>
      <rPr>
        <sz val="11"/>
        <color rgb="FF000000"/>
        <rFont val="Noto Sans"/>
        <family val="2"/>
      </rPr>
      <t xml:space="preserve">平</t>
    </r>
    <r>
      <rPr>
        <sz val="11"/>
        <color rgb="FF000000"/>
        <rFont val="ＭＳ Ｐゴシック"/>
        <family val="3"/>
        <charset val="128"/>
      </rPr>
      <t xml:space="preserve">30-90005-100838</t>
    </r>
    <r>
      <rPr>
        <sz val="11"/>
        <color rgb="FF000000"/>
        <rFont val="Noto Sans"/>
        <family val="2"/>
      </rPr>
      <t xml:space="preserve">号</t>
    </r>
  </si>
  <si>
    <t xml:space="preserve">042-678-3663</t>
  </si>
  <si>
    <t xml:space="preserve">http://www.teikyo-u.ac.jp/university/action/update.html</t>
  </si>
  <si>
    <t xml:space="preserve">90005</t>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7" fontId="0" fillId="0" borderId="13" xfId="24" applyFont="true" applyBorder="true" applyAlignment="true" applyProtection="false">
      <alignment horizontal="center"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49"/>
    <col collapsed="false" customWidth="true" hidden="false" outlineLevel="0" max="6" min="6" style="2" width="7.87"/>
    <col collapsed="false" customWidth="true" hidden="false" outlineLevel="0" max="7" min="7" style="3" width="20.62"/>
    <col collapsed="false" customWidth="true" hidden="false" outlineLevel="0" max="8" min="8" style="4" width="8.62"/>
    <col collapsed="false" customWidth="true" hidden="false" outlineLevel="0" max="9" min="9" style="5" width="8.62"/>
    <col collapsed="false" customWidth="true" hidden="false" outlineLevel="0" max="10" min="10" style="6" width="20.62"/>
    <col collapsed="false" customWidth="true" hidden="false" outlineLevel="0" max="11" min="11" style="1" width="9.49"/>
    <col collapsed="false" customWidth="true" hidden="false" outlineLevel="0" max="12" min="12" style="1" width="15.62"/>
    <col collapsed="false" customWidth="true" hidden="false" outlineLevel="0" max="13" min="13" style="1" width="20.62"/>
    <col collapsed="false" customWidth="true" hidden="true" outlineLevel="0" max="14" min="14" style="1" width="13.87"/>
    <col collapsed="false" customWidth="true" hidden="true" outlineLevel="0" max="15" min="15" style="7" width="20.99"/>
    <col collapsed="false" customWidth="true" hidden="true" outlineLevel="0" max="16" min="16" style="7" width="22.99"/>
    <col collapsed="false" customWidth="true" hidden="true" outlineLevel="0" max="17" min="17" style="7" width="10.74"/>
    <col collapsed="false" customWidth="true" hidden="true" outlineLevel="0" max="18" min="18" style="7" width="14.74"/>
    <col collapsed="false" customWidth="true" hidden="true" outlineLevel="0" max="19" min="19" style="8" width="8.12"/>
    <col collapsed="false" customWidth="true" hidden="false" outlineLevel="0" max="20" min="20" style="8" width="18.25"/>
    <col collapsed="false" customWidth="true" hidden="true" outlineLevel="0" max="22" min="21" style="1" width="8.12"/>
    <col collapsed="false" customWidth="false" hidden="false" outlineLevel="0" max="257" min="23" style="9" width="8.99"/>
  </cols>
  <sheetData>
    <row r="1" customFormat="false" ht="13.5" hidden="false" customHeight="true" outlineLevel="0" collapsed="false">
      <c r="A1" s="10" t="s">
        <v>0</v>
      </c>
      <c r="B1" s="10" t="s">
        <v>0</v>
      </c>
      <c r="C1" s="10" t="s">
        <v>0</v>
      </c>
      <c r="D1" s="10" t="s">
        <v>0</v>
      </c>
      <c r="E1" s="10" t="s">
        <v>0</v>
      </c>
      <c r="F1" s="11" t="s">
        <v>0</v>
      </c>
      <c r="G1" s="12" t="s">
        <v>0</v>
      </c>
      <c r="H1" s="13" t="s">
        <v>0</v>
      </c>
      <c r="I1" s="13" t="s">
        <v>0</v>
      </c>
      <c r="J1" s="14" t="s">
        <v>0</v>
      </c>
      <c r="K1" s="11" t="s">
        <v>0</v>
      </c>
      <c r="L1" s="11" t="s">
        <v>0</v>
      </c>
      <c r="M1" s="11" t="s">
        <v>0</v>
      </c>
      <c r="N1" s="12" t="s">
        <v>0</v>
      </c>
      <c r="O1" s="15" t="s">
        <v>0</v>
      </c>
      <c r="P1" s="15" t="s">
        <v>0</v>
      </c>
      <c r="Q1" s="15" t="s">
        <v>0</v>
      </c>
      <c r="R1" s="15" t="s">
        <v>0</v>
      </c>
      <c r="S1" s="16" t="s">
        <v>0</v>
      </c>
      <c r="T1" s="16"/>
      <c r="U1" s="10" t="s">
        <v>0</v>
      </c>
      <c r="V1" s="10" t="s">
        <v>0</v>
      </c>
      <c r="W1" s="12" t="s">
        <v>0</v>
      </c>
      <c r="X1" s="12" t="s">
        <v>0</v>
      </c>
      <c r="Y1" s="12" t="s">
        <v>0</v>
      </c>
      <c r="Z1" s="12" t="s">
        <v>0</v>
      </c>
      <c r="AA1" s="12" t="s">
        <v>0</v>
      </c>
      <c r="AB1" s="12" t="s">
        <v>0</v>
      </c>
      <c r="AC1" s="12" t="s">
        <v>0</v>
      </c>
    </row>
    <row r="2" customFormat="false" ht="13.5" hidden="false" customHeight="true" outlineLevel="0" collapsed="false">
      <c r="A2" s="17" t="s">
        <v>1</v>
      </c>
      <c r="B2" s="17"/>
      <c r="C2" s="17"/>
      <c r="D2" s="17"/>
      <c r="E2" s="17"/>
      <c r="F2" s="17"/>
      <c r="G2" s="17"/>
      <c r="H2" s="17"/>
      <c r="I2" s="17"/>
      <c r="J2" s="17"/>
      <c r="K2" s="17"/>
      <c r="L2" s="17"/>
      <c r="M2" s="17"/>
      <c r="N2" s="9"/>
      <c r="O2" s="18"/>
      <c r="P2" s="18"/>
      <c r="Q2" s="18"/>
      <c r="R2" s="18"/>
      <c r="U2" s="8"/>
      <c r="V2" s="8"/>
    </row>
    <row r="3" customFormat="false" ht="13.5" hidden="false" customHeight="true" outlineLevel="0" collapsed="false">
      <c r="A3" s="17"/>
      <c r="B3" s="17"/>
      <c r="C3" s="17"/>
      <c r="D3" s="17"/>
      <c r="E3" s="17"/>
      <c r="F3" s="17"/>
      <c r="G3" s="17"/>
      <c r="H3" s="17"/>
      <c r="I3" s="17"/>
      <c r="J3" s="17"/>
      <c r="K3" s="17"/>
      <c r="L3" s="17"/>
      <c r="M3" s="17"/>
      <c r="N3" s="9"/>
      <c r="O3" s="18"/>
      <c r="P3" s="18"/>
      <c r="Q3" s="18"/>
      <c r="R3" s="18"/>
      <c r="U3" s="8"/>
      <c r="V3" s="8"/>
    </row>
    <row r="4" customFormat="false" ht="13.5" hidden="false" customHeight="true" outlineLevel="0" collapsed="false">
      <c r="A4" s="17"/>
      <c r="B4" s="17"/>
      <c r="C4" s="17"/>
      <c r="D4" s="17"/>
      <c r="E4" s="17"/>
      <c r="F4" s="17"/>
      <c r="G4" s="17"/>
      <c r="H4" s="17"/>
      <c r="I4" s="17"/>
      <c r="J4" s="17"/>
      <c r="K4" s="17"/>
      <c r="L4" s="17"/>
      <c r="M4" s="17"/>
      <c r="N4" s="9"/>
      <c r="O4" s="18"/>
      <c r="P4" s="18"/>
      <c r="Q4" s="18"/>
      <c r="R4" s="18"/>
      <c r="S4" s="19"/>
      <c r="T4" s="19"/>
      <c r="U4" s="20"/>
      <c r="V4" s="20"/>
    </row>
    <row r="5" s="30" customFormat="true" ht="27.75" hidden="false" customHeight="true" outlineLevel="0" collapsed="false">
      <c r="A5" s="21" t="s">
        <v>2</v>
      </c>
      <c r="B5" s="22" t="s">
        <v>3</v>
      </c>
      <c r="C5" s="22" t="s">
        <v>4</v>
      </c>
      <c r="D5" s="22" t="s">
        <v>5</v>
      </c>
      <c r="E5" s="22" t="s">
        <v>6</v>
      </c>
      <c r="F5" s="23" t="s">
        <v>7</v>
      </c>
      <c r="G5" s="24" t="s">
        <v>8</v>
      </c>
      <c r="H5" s="22" t="s">
        <v>9</v>
      </c>
      <c r="I5" s="22" t="s">
        <v>10</v>
      </c>
      <c r="J5" s="24" t="s">
        <v>11</v>
      </c>
      <c r="K5" s="23" t="s">
        <v>12</v>
      </c>
      <c r="L5" s="22" t="s">
        <v>13</v>
      </c>
      <c r="M5" s="25" t="s">
        <v>14</v>
      </c>
      <c r="N5" s="26" t="s">
        <v>15</v>
      </c>
      <c r="O5" s="27" t="s">
        <v>16</v>
      </c>
      <c r="P5" s="27" t="s">
        <v>17</v>
      </c>
      <c r="Q5" s="27" t="s">
        <v>18</v>
      </c>
      <c r="R5" s="27" t="s">
        <v>19</v>
      </c>
      <c r="S5" s="28" t="s">
        <v>20</v>
      </c>
      <c r="T5" s="28" t="s">
        <v>21</v>
      </c>
      <c r="U5" s="29" t="s">
        <v>4</v>
      </c>
      <c r="V5" s="29" t="s">
        <v>5</v>
      </c>
    </row>
    <row r="6" s="30" customFormat="true" ht="33.75" hidden="false" customHeight="true" outlineLevel="0" collapsed="false">
      <c r="A6" s="21"/>
      <c r="B6" s="22"/>
      <c r="C6" s="22"/>
      <c r="D6" s="22"/>
      <c r="E6" s="22"/>
      <c r="F6" s="23"/>
      <c r="G6" s="24"/>
      <c r="H6" s="22"/>
      <c r="I6" s="22"/>
      <c r="J6" s="24"/>
      <c r="K6" s="23"/>
      <c r="L6" s="22"/>
      <c r="M6" s="25"/>
      <c r="N6" s="26"/>
      <c r="O6" s="27"/>
      <c r="P6" s="27"/>
      <c r="Q6" s="27"/>
      <c r="R6" s="27"/>
      <c r="S6" s="28"/>
      <c r="T6" s="28"/>
      <c r="U6" s="29"/>
      <c r="V6" s="29"/>
    </row>
    <row r="7" customFormat="false" ht="135" hidden="false" customHeight="true" outlineLevel="0" collapsed="false">
      <c r="A7" s="31" t="s">
        <v>22</v>
      </c>
      <c r="B7" s="32" t="s">
        <v>23</v>
      </c>
      <c r="C7" s="32" t="s">
        <v>24</v>
      </c>
      <c r="D7" s="32" t="s">
        <v>25</v>
      </c>
      <c r="E7" s="32" t="s">
        <v>26</v>
      </c>
      <c r="F7" s="33" t="n">
        <v>6</v>
      </c>
      <c r="G7" s="34" t="s">
        <v>27</v>
      </c>
      <c r="H7" s="35" t="n">
        <v>6000</v>
      </c>
      <c r="I7" s="36" t="n">
        <v>300</v>
      </c>
      <c r="J7" s="37" t="s">
        <v>28</v>
      </c>
      <c r="K7" s="32" t="s">
        <v>29</v>
      </c>
      <c r="L7" s="38" t="s">
        <v>30</v>
      </c>
      <c r="M7" s="39" t="s">
        <v>31</v>
      </c>
      <c r="N7" s="40" t="s">
        <v>32</v>
      </c>
      <c r="O7" s="41" t="s">
        <v>33</v>
      </c>
      <c r="P7" s="41" t="s">
        <v>33</v>
      </c>
      <c r="Q7" s="41" t="s">
        <v>34</v>
      </c>
      <c r="R7" s="41" t="s">
        <v>35</v>
      </c>
      <c r="S7" s="42"/>
      <c r="T7" s="43" t="s">
        <v>36</v>
      </c>
      <c r="U7" s="44" t="s">
        <v>24</v>
      </c>
      <c r="V7" s="44" t="s">
        <v>25</v>
      </c>
    </row>
    <row r="8" customFormat="false" ht="135" hidden="false" customHeight="true" outlineLevel="0" collapsed="false">
      <c r="A8" s="31" t="s">
        <v>22</v>
      </c>
      <c r="B8" s="32" t="s">
        <v>23</v>
      </c>
      <c r="C8" s="32" t="s">
        <v>24</v>
      </c>
      <c r="D8" s="32" t="s">
        <v>25</v>
      </c>
      <c r="E8" s="32" t="s">
        <v>26</v>
      </c>
      <c r="F8" s="33" t="n">
        <v>6</v>
      </c>
      <c r="G8" s="34" t="s">
        <v>37</v>
      </c>
      <c r="H8" s="35" t="n">
        <v>6000</v>
      </c>
      <c r="I8" s="36" t="n">
        <v>450</v>
      </c>
      <c r="J8" s="37" t="s">
        <v>28</v>
      </c>
      <c r="K8" s="32" t="s">
        <v>38</v>
      </c>
      <c r="L8" s="38" t="s">
        <v>30</v>
      </c>
      <c r="M8" s="39" t="s">
        <v>31</v>
      </c>
      <c r="N8" s="40" t="s">
        <v>32</v>
      </c>
      <c r="O8" s="41" t="s">
        <v>33</v>
      </c>
      <c r="P8" s="41" t="s">
        <v>33</v>
      </c>
      <c r="Q8" s="41" t="s">
        <v>34</v>
      </c>
      <c r="R8" s="41" t="s">
        <v>35</v>
      </c>
      <c r="S8" s="42"/>
      <c r="T8" s="43" t="s">
        <v>36</v>
      </c>
      <c r="U8" s="44" t="s">
        <v>24</v>
      </c>
      <c r="V8" s="44" t="s">
        <v>25</v>
      </c>
    </row>
    <row r="9" customFormat="false" ht="135" hidden="false" customHeight="true" outlineLevel="0" collapsed="false">
      <c r="A9" s="31" t="s">
        <v>22</v>
      </c>
      <c r="B9" s="32" t="s">
        <v>23</v>
      </c>
      <c r="C9" s="32" t="s">
        <v>24</v>
      </c>
      <c r="D9" s="32" t="s">
        <v>25</v>
      </c>
      <c r="E9" s="32" t="s">
        <v>26</v>
      </c>
      <c r="F9" s="33" t="n">
        <v>6</v>
      </c>
      <c r="G9" s="34" t="s">
        <v>39</v>
      </c>
      <c r="H9" s="35" t="n">
        <v>6000</v>
      </c>
      <c r="I9" s="36" t="n">
        <v>450</v>
      </c>
      <c r="J9" s="37" t="s">
        <v>28</v>
      </c>
      <c r="K9" s="32" t="s">
        <v>40</v>
      </c>
      <c r="L9" s="38" t="s">
        <v>30</v>
      </c>
      <c r="M9" s="39" t="s">
        <v>31</v>
      </c>
      <c r="N9" s="40" t="s">
        <v>32</v>
      </c>
      <c r="O9" s="41" t="s">
        <v>33</v>
      </c>
      <c r="P9" s="41" t="s">
        <v>33</v>
      </c>
      <c r="Q9" s="41" t="s">
        <v>34</v>
      </c>
      <c r="R9" s="41" t="s">
        <v>35</v>
      </c>
      <c r="S9" s="42"/>
      <c r="T9" s="43" t="s">
        <v>36</v>
      </c>
      <c r="U9" s="44" t="s">
        <v>24</v>
      </c>
      <c r="V9" s="44" t="s">
        <v>25</v>
      </c>
    </row>
    <row r="10" customFormat="false" ht="135" hidden="false" customHeight="true" outlineLevel="0" collapsed="false">
      <c r="A10" s="31" t="s">
        <v>22</v>
      </c>
      <c r="B10" s="32" t="s">
        <v>23</v>
      </c>
      <c r="C10" s="32" t="s">
        <v>24</v>
      </c>
      <c r="D10" s="32" t="s">
        <v>25</v>
      </c>
      <c r="E10" s="32" t="s">
        <v>26</v>
      </c>
      <c r="F10" s="33" t="n">
        <v>6</v>
      </c>
      <c r="G10" s="34" t="s">
        <v>41</v>
      </c>
      <c r="H10" s="35" t="n">
        <v>6000</v>
      </c>
      <c r="I10" s="36" t="n">
        <v>200</v>
      </c>
      <c r="J10" s="37" t="s">
        <v>28</v>
      </c>
      <c r="K10" s="32" t="s">
        <v>42</v>
      </c>
      <c r="L10" s="38" t="s">
        <v>30</v>
      </c>
      <c r="M10" s="39" t="s">
        <v>31</v>
      </c>
      <c r="N10" s="40" t="s">
        <v>32</v>
      </c>
      <c r="O10" s="41" t="s">
        <v>33</v>
      </c>
      <c r="P10" s="41" t="s">
        <v>33</v>
      </c>
      <c r="Q10" s="41" t="s">
        <v>34</v>
      </c>
      <c r="R10" s="41" t="s">
        <v>35</v>
      </c>
      <c r="S10" s="42"/>
      <c r="T10" s="43" t="s">
        <v>36</v>
      </c>
      <c r="U10" s="44" t="s">
        <v>24</v>
      </c>
      <c r="V10" s="44" t="s">
        <v>25</v>
      </c>
    </row>
    <row r="11" customFormat="false" ht="150" hidden="false" customHeight="true" outlineLevel="0" collapsed="false">
      <c r="A11" s="31" t="s">
        <v>43</v>
      </c>
      <c r="B11" s="32" t="s">
        <v>44</v>
      </c>
      <c r="C11" s="32" t="s">
        <v>45</v>
      </c>
      <c r="D11" s="32" t="s">
        <v>46</v>
      </c>
      <c r="E11" s="32" t="s">
        <v>47</v>
      </c>
      <c r="F11" s="33" t="n">
        <v>6</v>
      </c>
      <c r="G11" s="34" t="s">
        <v>48</v>
      </c>
      <c r="H11" s="35" t="n">
        <v>6000</v>
      </c>
      <c r="I11" s="36" t="n">
        <v>350</v>
      </c>
      <c r="J11" s="37" t="s">
        <v>49</v>
      </c>
      <c r="K11" s="32" t="s">
        <v>50</v>
      </c>
      <c r="L11" s="38" t="s">
        <v>51</v>
      </c>
      <c r="M11" s="39" t="s">
        <v>52</v>
      </c>
      <c r="N11" s="40" t="s">
        <v>53</v>
      </c>
      <c r="O11" s="41" t="s">
        <v>33</v>
      </c>
      <c r="P11" s="41" t="s">
        <v>33</v>
      </c>
      <c r="Q11" s="41" t="s">
        <v>54</v>
      </c>
      <c r="R11" s="41" t="s">
        <v>35</v>
      </c>
      <c r="S11" s="42"/>
      <c r="T11" s="43" t="s">
        <v>36</v>
      </c>
      <c r="U11" s="44" t="s">
        <v>55</v>
      </c>
      <c r="V11" s="44" t="s">
        <v>46</v>
      </c>
    </row>
    <row r="12" customFormat="false" ht="150" hidden="false" customHeight="true" outlineLevel="0" collapsed="false">
      <c r="A12" s="31" t="s">
        <v>43</v>
      </c>
      <c r="B12" s="32" t="s">
        <v>56</v>
      </c>
      <c r="C12" s="32" t="s">
        <v>45</v>
      </c>
      <c r="D12" s="32" t="s">
        <v>57</v>
      </c>
      <c r="E12" s="32" t="s">
        <v>47</v>
      </c>
      <c r="F12" s="33" t="n">
        <v>6</v>
      </c>
      <c r="G12" s="34" t="s">
        <v>58</v>
      </c>
      <c r="H12" s="35" t="n">
        <v>6000</v>
      </c>
      <c r="I12" s="36" t="n">
        <v>250</v>
      </c>
      <c r="J12" s="37" t="s">
        <v>49</v>
      </c>
      <c r="K12" s="32" t="s">
        <v>59</v>
      </c>
      <c r="L12" s="38" t="s">
        <v>51</v>
      </c>
      <c r="M12" s="39" t="s">
        <v>52</v>
      </c>
      <c r="N12" s="40" t="s">
        <v>53</v>
      </c>
      <c r="O12" s="41" t="s">
        <v>33</v>
      </c>
      <c r="P12" s="41" t="s">
        <v>33</v>
      </c>
      <c r="Q12" s="41" t="s">
        <v>54</v>
      </c>
      <c r="R12" s="41" t="s">
        <v>35</v>
      </c>
      <c r="S12" s="42"/>
      <c r="T12" s="43" t="s">
        <v>36</v>
      </c>
      <c r="U12" s="44" t="s">
        <v>55</v>
      </c>
      <c r="V12" s="44" t="s">
        <v>57</v>
      </c>
    </row>
    <row r="13" customFormat="false" ht="150" hidden="false" customHeight="true" outlineLevel="0" collapsed="false">
      <c r="A13" s="31" t="s">
        <v>43</v>
      </c>
      <c r="B13" s="32" t="s">
        <v>60</v>
      </c>
      <c r="C13" s="32" t="s">
        <v>45</v>
      </c>
      <c r="D13" s="32" t="s">
        <v>61</v>
      </c>
      <c r="E13" s="32" t="s">
        <v>47</v>
      </c>
      <c r="F13" s="33" t="n">
        <v>6</v>
      </c>
      <c r="G13" s="34" t="s">
        <v>58</v>
      </c>
      <c r="H13" s="35" t="n">
        <v>6000</v>
      </c>
      <c r="I13" s="36" t="n">
        <v>350</v>
      </c>
      <c r="J13" s="37" t="s">
        <v>49</v>
      </c>
      <c r="K13" s="32" t="s">
        <v>62</v>
      </c>
      <c r="L13" s="38" t="s">
        <v>51</v>
      </c>
      <c r="M13" s="39" t="s">
        <v>52</v>
      </c>
      <c r="N13" s="40" t="s">
        <v>53</v>
      </c>
      <c r="O13" s="41" t="s">
        <v>33</v>
      </c>
      <c r="P13" s="41" t="s">
        <v>33</v>
      </c>
      <c r="Q13" s="41" t="s">
        <v>54</v>
      </c>
      <c r="R13" s="41" t="s">
        <v>35</v>
      </c>
      <c r="S13" s="42"/>
      <c r="T13" s="43" t="s">
        <v>36</v>
      </c>
      <c r="U13" s="44" t="s">
        <v>55</v>
      </c>
      <c r="V13" s="44" t="s">
        <v>61</v>
      </c>
    </row>
    <row r="14" customFormat="false" ht="150" hidden="false" customHeight="true" outlineLevel="0" collapsed="false">
      <c r="A14" s="31" t="s">
        <v>43</v>
      </c>
      <c r="B14" s="32" t="s">
        <v>63</v>
      </c>
      <c r="C14" s="32" t="s">
        <v>45</v>
      </c>
      <c r="D14" s="32" t="s">
        <v>64</v>
      </c>
      <c r="E14" s="32" t="s">
        <v>65</v>
      </c>
      <c r="F14" s="33" t="n">
        <v>6</v>
      </c>
      <c r="G14" s="34" t="s">
        <v>66</v>
      </c>
      <c r="H14" s="35" t="n">
        <v>6000</v>
      </c>
      <c r="I14" s="36" t="n">
        <v>250</v>
      </c>
      <c r="J14" s="37" t="s">
        <v>67</v>
      </c>
      <c r="K14" s="32" t="s">
        <v>68</v>
      </c>
      <c r="L14" s="38" t="s">
        <v>51</v>
      </c>
      <c r="M14" s="39" t="s">
        <v>52</v>
      </c>
      <c r="N14" s="40" t="s">
        <v>53</v>
      </c>
      <c r="O14" s="41" t="s">
        <v>69</v>
      </c>
      <c r="P14" s="41" t="s">
        <v>33</v>
      </c>
      <c r="Q14" s="41" t="s">
        <v>54</v>
      </c>
      <c r="R14" s="41" t="s">
        <v>35</v>
      </c>
      <c r="S14" s="42"/>
      <c r="T14" s="43" t="s">
        <v>36</v>
      </c>
      <c r="U14" s="44" t="s">
        <v>55</v>
      </c>
      <c r="V14" s="44" t="s">
        <v>64</v>
      </c>
    </row>
    <row r="15" customFormat="false" ht="150" hidden="false" customHeight="true" outlineLevel="0" collapsed="false">
      <c r="A15" s="31" t="s">
        <v>70</v>
      </c>
      <c r="B15" s="32" t="s">
        <v>23</v>
      </c>
      <c r="C15" s="32" t="s">
        <v>71</v>
      </c>
      <c r="D15" s="32" t="s">
        <v>72</v>
      </c>
      <c r="E15" s="32" t="s">
        <v>47</v>
      </c>
      <c r="F15" s="33" t="n">
        <v>6</v>
      </c>
      <c r="G15" s="34" t="s">
        <v>73</v>
      </c>
      <c r="H15" s="35" t="n">
        <v>6000</v>
      </c>
      <c r="I15" s="36" t="n">
        <v>20</v>
      </c>
      <c r="J15" s="37" t="s">
        <v>74</v>
      </c>
      <c r="K15" s="32" t="s">
        <v>75</v>
      </c>
      <c r="L15" s="38" t="s">
        <v>76</v>
      </c>
      <c r="M15" s="39" t="s">
        <v>77</v>
      </c>
      <c r="N15" s="40" t="s">
        <v>53</v>
      </c>
      <c r="O15" s="41" t="s">
        <v>33</v>
      </c>
      <c r="P15" s="41" t="s">
        <v>33</v>
      </c>
      <c r="Q15" s="41" t="s">
        <v>78</v>
      </c>
      <c r="R15" s="41" t="s">
        <v>35</v>
      </c>
      <c r="S15" s="42"/>
      <c r="T15" s="43" t="s">
        <v>79</v>
      </c>
      <c r="U15" s="44" t="s">
        <v>71</v>
      </c>
      <c r="V15" s="44" t="s">
        <v>72</v>
      </c>
    </row>
    <row r="16" customFormat="false" ht="135" hidden="false" customHeight="true" outlineLevel="0" collapsed="false">
      <c r="A16" s="31" t="s">
        <v>80</v>
      </c>
      <c r="B16" s="32" t="s">
        <v>81</v>
      </c>
      <c r="C16" s="32" t="s">
        <v>82</v>
      </c>
      <c r="D16" s="32" t="s">
        <v>83</v>
      </c>
      <c r="E16" s="32" t="s">
        <v>84</v>
      </c>
      <c r="F16" s="33" t="n">
        <v>6</v>
      </c>
      <c r="G16" s="34" t="s">
        <v>58</v>
      </c>
      <c r="H16" s="35" t="n">
        <v>6000</v>
      </c>
      <c r="I16" s="36" t="n">
        <v>360</v>
      </c>
      <c r="J16" s="37" t="s">
        <v>85</v>
      </c>
      <c r="K16" s="32" t="s">
        <v>86</v>
      </c>
      <c r="L16" s="38" t="s">
        <v>87</v>
      </c>
      <c r="M16" s="39" t="s">
        <v>88</v>
      </c>
      <c r="N16" s="40" t="s">
        <v>32</v>
      </c>
      <c r="O16" s="41" t="s">
        <v>89</v>
      </c>
      <c r="P16" s="41" t="s">
        <v>89</v>
      </c>
      <c r="Q16" s="41" t="s">
        <v>90</v>
      </c>
      <c r="R16" s="41" t="s">
        <v>35</v>
      </c>
      <c r="S16" s="42"/>
      <c r="T16" s="43" t="s">
        <v>36</v>
      </c>
      <c r="U16" s="44" t="s">
        <v>82</v>
      </c>
      <c r="V16" s="44" t="s">
        <v>83</v>
      </c>
    </row>
    <row r="17" customFormat="false" ht="135" hidden="false" customHeight="true" outlineLevel="0" collapsed="false">
      <c r="A17" s="31" t="s">
        <v>80</v>
      </c>
      <c r="B17" s="32" t="s">
        <v>91</v>
      </c>
      <c r="C17" s="32" t="s">
        <v>82</v>
      </c>
      <c r="D17" s="32" t="s">
        <v>92</v>
      </c>
      <c r="E17" s="32" t="s">
        <v>84</v>
      </c>
      <c r="F17" s="33" t="n">
        <v>6</v>
      </c>
      <c r="G17" s="34" t="s">
        <v>37</v>
      </c>
      <c r="H17" s="35" t="n">
        <v>6000</v>
      </c>
      <c r="I17" s="36" t="n">
        <v>360</v>
      </c>
      <c r="J17" s="37" t="s">
        <v>85</v>
      </c>
      <c r="K17" s="32" t="s">
        <v>93</v>
      </c>
      <c r="L17" s="38" t="s">
        <v>87</v>
      </c>
      <c r="M17" s="39" t="s">
        <v>88</v>
      </c>
      <c r="N17" s="40" t="s">
        <v>32</v>
      </c>
      <c r="O17" s="41" t="s">
        <v>89</v>
      </c>
      <c r="P17" s="41" t="s">
        <v>89</v>
      </c>
      <c r="Q17" s="41" t="s">
        <v>90</v>
      </c>
      <c r="R17" s="41" t="s">
        <v>35</v>
      </c>
      <c r="S17" s="42"/>
      <c r="T17" s="43" t="s">
        <v>36</v>
      </c>
      <c r="U17" s="44" t="s">
        <v>82</v>
      </c>
      <c r="V17" s="44" t="s">
        <v>92</v>
      </c>
    </row>
    <row r="18" customFormat="false" ht="135" hidden="false" customHeight="true" outlineLevel="0" collapsed="false">
      <c r="A18" s="31" t="s">
        <v>80</v>
      </c>
      <c r="B18" s="32" t="s">
        <v>94</v>
      </c>
      <c r="C18" s="32" t="s">
        <v>82</v>
      </c>
      <c r="D18" s="32" t="s">
        <v>95</v>
      </c>
      <c r="E18" s="32" t="s">
        <v>84</v>
      </c>
      <c r="F18" s="33" t="n">
        <v>6</v>
      </c>
      <c r="G18" s="34" t="s">
        <v>39</v>
      </c>
      <c r="H18" s="35" t="n">
        <v>6000</v>
      </c>
      <c r="I18" s="36" t="n">
        <v>360</v>
      </c>
      <c r="J18" s="37" t="s">
        <v>85</v>
      </c>
      <c r="K18" s="32" t="s">
        <v>96</v>
      </c>
      <c r="L18" s="38" t="s">
        <v>87</v>
      </c>
      <c r="M18" s="39" t="s">
        <v>88</v>
      </c>
      <c r="N18" s="40" t="s">
        <v>32</v>
      </c>
      <c r="O18" s="41" t="s">
        <v>89</v>
      </c>
      <c r="P18" s="41" t="s">
        <v>89</v>
      </c>
      <c r="Q18" s="41" t="s">
        <v>90</v>
      </c>
      <c r="R18" s="41" t="s">
        <v>35</v>
      </c>
      <c r="S18" s="42"/>
      <c r="T18" s="43" t="s">
        <v>36</v>
      </c>
      <c r="U18" s="44" t="s">
        <v>82</v>
      </c>
      <c r="V18" s="44" t="s">
        <v>95</v>
      </c>
    </row>
    <row r="19" customFormat="false" ht="135" hidden="false" customHeight="true" outlineLevel="0" collapsed="false">
      <c r="A19" s="31" t="s">
        <v>80</v>
      </c>
      <c r="B19" s="32" t="s">
        <v>97</v>
      </c>
      <c r="C19" s="32" t="s">
        <v>98</v>
      </c>
      <c r="D19" s="32" t="s">
        <v>99</v>
      </c>
      <c r="E19" s="32" t="s">
        <v>84</v>
      </c>
      <c r="F19" s="33" t="n">
        <v>6</v>
      </c>
      <c r="G19" s="34" t="s">
        <v>100</v>
      </c>
      <c r="H19" s="35" t="n">
        <v>6000</v>
      </c>
      <c r="I19" s="36" t="n">
        <v>360</v>
      </c>
      <c r="J19" s="37" t="s">
        <v>101</v>
      </c>
      <c r="K19" s="32" t="s">
        <v>102</v>
      </c>
      <c r="L19" s="38" t="s">
        <v>87</v>
      </c>
      <c r="M19" s="39" t="s">
        <v>103</v>
      </c>
      <c r="N19" s="40" t="s">
        <v>32</v>
      </c>
      <c r="O19" s="41" t="s">
        <v>89</v>
      </c>
      <c r="P19" s="41" t="s">
        <v>89</v>
      </c>
      <c r="Q19" s="41" t="s">
        <v>90</v>
      </c>
      <c r="R19" s="41" t="s">
        <v>35</v>
      </c>
      <c r="S19" s="42"/>
      <c r="T19" s="43" t="s">
        <v>104</v>
      </c>
      <c r="U19" s="44" t="s">
        <v>98</v>
      </c>
      <c r="V19" s="44" t="s">
        <v>99</v>
      </c>
    </row>
    <row r="20" customFormat="false" ht="120" hidden="false" customHeight="true" outlineLevel="0" collapsed="false">
      <c r="A20" s="31" t="s">
        <v>105</v>
      </c>
      <c r="B20" s="32" t="s">
        <v>106</v>
      </c>
      <c r="C20" s="38" t="s">
        <v>107</v>
      </c>
      <c r="D20" s="32" t="s">
        <v>108</v>
      </c>
      <c r="E20" s="32" t="s">
        <v>109</v>
      </c>
      <c r="F20" s="33" t="n">
        <v>6</v>
      </c>
      <c r="G20" s="34" t="s">
        <v>39</v>
      </c>
      <c r="H20" s="35" t="n">
        <v>6000</v>
      </c>
      <c r="I20" s="36" t="n">
        <v>280</v>
      </c>
      <c r="J20" s="37" t="s">
        <v>110</v>
      </c>
      <c r="K20" s="32" t="s">
        <v>111</v>
      </c>
      <c r="L20" s="38" t="s">
        <v>112</v>
      </c>
      <c r="M20" s="39" t="s">
        <v>113</v>
      </c>
      <c r="N20" s="40" t="s">
        <v>32</v>
      </c>
      <c r="O20" s="41" t="s">
        <v>114</v>
      </c>
      <c r="P20" s="41" t="s">
        <v>114</v>
      </c>
      <c r="Q20" s="41" t="s">
        <v>115</v>
      </c>
      <c r="R20" s="41" t="s">
        <v>35</v>
      </c>
      <c r="S20" s="42"/>
      <c r="T20" s="43" t="s">
        <v>116</v>
      </c>
      <c r="U20" s="45" t="s">
        <v>117</v>
      </c>
      <c r="V20" s="44" t="s">
        <v>108</v>
      </c>
    </row>
    <row r="21" customFormat="false" ht="120" hidden="false" customHeight="true" outlineLevel="0" collapsed="false">
      <c r="A21" s="31" t="s">
        <v>105</v>
      </c>
      <c r="B21" s="32" t="s">
        <v>106</v>
      </c>
      <c r="C21" s="38" t="s">
        <v>107</v>
      </c>
      <c r="D21" s="32" t="s">
        <v>118</v>
      </c>
      <c r="E21" s="32" t="s">
        <v>109</v>
      </c>
      <c r="F21" s="33" t="n">
        <v>6</v>
      </c>
      <c r="G21" s="34" t="s">
        <v>66</v>
      </c>
      <c r="H21" s="35" t="n">
        <v>6000</v>
      </c>
      <c r="I21" s="36" t="n">
        <v>280</v>
      </c>
      <c r="J21" s="37" t="s">
        <v>110</v>
      </c>
      <c r="K21" s="32" t="s">
        <v>119</v>
      </c>
      <c r="L21" s="38" t="s">
        <v>112</v>
      </c>
      <c r="M21" s="39" t="s">
        <v>113</v>
      </c>
      <c r="N21" s="40" t="s">
        <v>32</v>
      </c>
      <c r="O21" s="41" t="s">
        <v>114</v>
      </c>
      <c r="P21" s="41" t="s">
        <v>114</v>
      </c>
      <c r="Q21" s="41" t="s">
        <v>115</v>
      </c>
      <c r="R21" s="41" t="s">
        <v>35</v>
      </c>
      <c r="S21" s="42"/>
      <c r="T21" s="43" t="s">
        <v>116</v>
      </c>
      <c r="U21" s="45" t="s">
        <v>117</v>
      </c>
      <c r="V21" s="44" t="s">
        <v>118</v>
      </c>
    </row>
    <row r="22" customFormat="false" ht="120" hidden="false" customHeight="true" outlineLevel="0" collapsed="false">
      <c r="A22" s="31" t="s">
        <v>105</v>
      </c>
      <c r="B22" s="32" t="s">
        <v>106</v>
      </c>
      <c r="C22" s="38" t="s">
        <v>107</v>
      </c>
      <c r="D22" s="32" t="s">
        <v>120</v>
      </c>
      <c r="E22" s="32" t="s">
        <v>109</v>
      </c>
      <c r="F22" s="33" t="n">
        <v>6</v>
      </c>
      <c r="G22" s="34" t="s">
        <v>121</v>
      </c>
      <c r="H22" s="35" t="n">
        <v>6000</v>
      </c>
      <c r="I22" s="36" t="n">
        <v>280</v>
      </c>
      <c r="J22" s="37" t="s">
        <v>110</v>
      </c>
      <c r="K22" s="32" t="s">
        <v>122</v>
      </c>
      <c r="L22" s="38" t="s">
        <v>112</v>
      </c>
      <c r="M22" s="39" t="s">
        <v>113</v>
      </c>
      <c r="N22" s="40" t="s">
        <v>32</v>
      </c>
      <c r="O22" s="41" t="s">
        <v>114</v>
      </c>
      <c r="P22" s="41" t="s">
        <v>114</v>
      </c>
      <c r="Q22" s="41" t="s">
        <v>115</v>
      </c>
      <c r="R22" s="41" t="s">
        <v>35</v>
      </c>
      <c r="S22" s="42"/>
      <c r="T22" s="43" t="s">
        <v>116</v>
      </c>
      <c r="U22" s="45" t="s">
        <v>117</v>
      </c>
      <c r="V22" s="44" t="s">
        <v>120</v>
      </c>
    </row>
    <row r="23" customFormat="false" ht="120" hidden="false" customHeight="true" outlineLevel="0" collapsed="false">
      <c r="A23" s="31" t="s">
        <v>105</v>
      </c>
      <c r="B23" s="32" t="s">
        <v>106</v>
      </c>
      <c r="C23" s="38" t="s">
        <v>107</v>
      </c>
      <c r="D23" s="32" t="s">
        <v>123</v>
      </c>
      <c r="E23" s="32" t="s">
        <v>109</v>
      </c>
      <c r="F23" s="33" t="n">
        <v>6</v>
      </c>
      <c r="G23" s="34" t="s">
        <v>124</v>
      </c>
      <c r="H23" s="35" t="n">
        <v>6000</v>
      </c>
      <c r="I23" s="36" t="n">
        <v>280</v>
      </c>
      <c r="J23" s="37" t="s">
        <v>125</v>
      </c>
      <c r="K23" s="32" t="s">
        <v>126</v>
      </c>
      <c r="L23" s="38" t="s">
        <v>112</v>
      </c>
      <c r="M23" s="39" t="s">
        <v>113</v>
      </c>
      <c r="N23" s="40" t="s">
        <v>32</v>
      </c>
      <c r="O23" s="41" t="s">
        <v>114</v>
      </c>
      <c r="P23" s="41" t="s">
        <v>114</v>
      </c>
      <c r="Q23" s="41" t="s">
        <v>115</v>
      </c>
      <c r="R23" s="41" t="s">
        <v>35</v>
      </c>
      <c r="S23" s="42"/>
      <c r="T23" s="43" t="s">
        <v>116</v>
      </c>
      <c r="U23" s="45" t="s">
        <v>117</v>
      </c>
      <c r="V23" s="44" t="s">
        <v>123</v>
      </c>
    </row>
    <row r="24" customFormat="false" ht="180" hidden="false" customHeight="true" outlineLevel="0" collapsed="false">
      <c r="A24" s="31" t="s">
        <v>127</v>
      </c>
      <c r="B24" s="32" t="s">
        <v>44</v>
      </c>
      <c r="C24" s="32" t="s">
        <v>128</v>
      </c>
      <c r="D24" s="32" t="s">
        <v>129</v>
      </c>
      <c r="E24" s="32" t="s">
        <v>130</v>
      </c>
      <c r="F24" s="33" t="n">
        <v>6</v>
      </c>
      <c r="G24" s="34" t="s">
        <v>131</v>
      </c>
      <c r="H24" s="35" t="n">
        <v>6000</v>
      </c>
      <c r="I24" s="36" t="n">
        <v>330</v>
      </c>
      <c r="J24" s="37" t="s">
        <v>132</v>
      </c>
      <c r="K24" s="32" t="s">
        <v>133</v>
      </c>
      <c r="L24" s="38" t="s">
        <v>134</v>
      </c>
      <c r="M24" s="39" t="s">
        <v>135</v>
      </c>
      <c r="N24" s="40" t="s">
        <v>32</v>
      </c>
      <c r="O24" s="41" t="s">
        <v>136</v>
      </c>
      <c r="P24" s="41" t="s">
        <v>136</v>
      </c>
      <c r="Q24" s="41" t="s">
        <v>137</v>
      </c>
      <c r="R24" s="41" t="s">
        <v>35</v>
      </c>
      <c r="S24" s="42"/>
      <c r="T24" s="43" t="s">
        <v>116</v>
      </c>
      <c r="U24" s="44" t="s">
        <v>128</v>
      </c>
      <c r="V24" s="44" t="s">
        <v>129</v>
      </c>
    </row>
    <row r="25" customFormat="false" ht="180" hidden="false" customHeight="true" outlineLevel="0" collapsed="false">
      <c r="A25" s="31" t="s">
        <v>127</v>
      </c>
      <c r="B25" s="32" t="s">
        <v>56</v>
      </c>
      <c r="C25" s="32" t="s">
        <v>128</v>
      </c>
      <c r="D25" s="32" t="s">
        <v>138</v>
      </c>
      <c r="E25" s="32" t="s">
        <v>130</v>
      </c>
      <c r="F25" s="33" t="n">
        <v>6</v>
      </c>
      <c r="G25" s="34" t="s">
        <v>66</v>
      </c>
      <c r="H25" s="35" t="n">
        <v>6000</v>
      </c>
      <c r="I25" s="36" t="n">
        <v>330</v>
      </c>
      <c r="J25" s="37" t="s">
        <v>132</v>
      </c>
      <c r="K25" s="32" t="s">
        <v>139</v>
      </c>
      <c r="L25" s="38" t="s">
        <v>134</v>
      </c>
      <c r="M25" s="39" t="s">
        <v>135</v>
      </c>
      <c r="N25" s="40" t="s">
        <v>32</v>
      </c>
      <c r="O25" s="41" t="s">
        <v>136</v>
      </c>
      <c r="P25" s="41" t="s">
        <v>136</v>
      </c>
      <c r="Q25" s="41" t="s">
        <v>137</v>
      </c>
      <c r="R25" s="41" t="s">
        <v>35</v>
      </c>
      <c r="S25" s="42"/>
      <c r="T25" s="43" t="s">
        <v>116</v>
      </c>
      <c r="U25" s="44" t="s">
        <v>128</v>
      </c>
      <c r="V25" s="44" t="s">
        <v>138</v>
      </c>
    </row>
    <row r="26" customFormat="false" ht="315" hidden="false" customHeight="true" outlineLevel="0" collapsed="false">
      <c r="A26" s="31" t="s">
        <v>140</v>
      </c>
      <c r="B26" s="32" t="s">
        <v>141</v>
      </c>
      <c r="C26" s="32" t="s">
        <v>142</v>
      </c>
      <c r="D26" s="32" t="s">
        <v>143</v>
      </c>
      <c r="E26" s="32" t="s">
        <v>144</v>
      </c>
      <c r="F26" s="33" t="n">
        <v>6</v>
      </c>
      <c r="G26" s="34" t="s">
        <v>145</v>
      </c>
      <c r="H26" s="35" t="n">
        <v>8500</v>
      </c>
      <c r="I26" s="36" t="n">
        <v>120</v>
      </c>
      <c r="J26" s="37" t="s">
        <v>110</v>
      </c>
      <c r="K26" s="32" t="s">
        <v>146</v>
      </c>
      <c r="L26" s="38" t="s">
        <v>147</v>
      </c>
      <c r="M26" s="39" t="s">
        <v>148</v>
      </c>
      <c r="N26" s="40" t="s">
        <v>32</v>
      </c>
      <c r="O26" s="41" t="s">
        <v>149</v>
      </c>
      <c r="P26" s="41" t="s">
        <v>149</v>
      </c>
      <c r="Q26" s="41" t="s">
        <v>150</v>
      </c>
      <c r="R26" s="41" t="s">
        <v>35</v>
      </c>
      <c r="S26" s="42"/>
      <c r="T26" s="43" t="s">
        <v>116</v>
      </c>
      <c r="U26" s="44" t="s">
        <v>151</v>
      </c>
      <c r="V26" s="44" t="s">
        <v>143</v>
      </c>
    </row>
    <row r="27" customFormat="false" ht="345" hidden="false" customHeight="true" outlineLevel="0" collapsed="false">
      <c r="A27" s="31" t="s">
        <v>140</v>
      </c>
      <c r="B27" s="32" t="s">
        <v>152</v>
      </c>
      <c r="C27" s="32" t="s">
        <v>153</v>
      </c>
      <c r="D27" s="32" t="s">
        <v>143</v>
      </c>
      <c r="E27" s="32" t="s">
        <v>154</v>
      </c>
      <c r="F27" s="33" t="n">
        <v>6</v>
      </c>
      <c r="G27" s="34" t="s">
        <v>155</v>
      </c>
      <c r="H27" s="35" t="n">
        <v>8500</v>
      </c>
      <c r="I27" s="36" t="n">
        <v>100</v>
      </c>
      <c r="J27" s="37" t="s">
        <v>110</v>
      </c>
      <c r="K27" s="32" t="s">
        <v>156</v>
      </c>
      <c r="L27" s="38" t="s">
        <v>147</v>
      </c>
      <c r="M27" s="39" t="s">
        <v>148</v>
      </c>
      <c r="N27" s="40" t="s">
        <v>32</v>
      </c>
      <c r="O27" s="41" t="s">
        <v>149</v>
      </c>
      <c r="P27" s="41" t="s">
        <v>149</v>
      </c>
      <c r="Q27" s="41" t="s">
        <v>150</v>
      </c>
      <c r="R27" s="41" t="s">
        <v>35</v>
      </c>
      <c r="S27" s="42"/>
      <c r="T27" s="43" t="s">
        <v>116</v>
      </c>
      <c r="U27" s="44" t="s">
        <v>157</v>
      </c>
      <c r="V27" s="44" t="s">
        <v>143</v>
      </c>
    </row>
    <row r="28" customFormat="false" ht="315" hidden="false" customHeight="true" outlineLevel="0" collapsed="false">
      <c r="A28" s="31" t="s">
        <v>140</v>
      </c>
      <c r="B28" s="32" t="s">
        <v>158</v>
      </c>
      <c r="C28" s="32" t="s">
        <v>159</v>
      </c>
      <c r="D28" s="32" t="s">
        <v>143</v>
      </c>
      <c r="E28" s="32" t="s">
        <v>160</v>
      </c>
      <c r="F28" s="33" t="n">
        <v>6</v>
      </c>
      <c r="G28" s="34" t="s">
        <v>161</v>
      </c>
      <c r="H28" s="35" t="n">
        <v>8500</v>
      </c>
      <c r="I28" s="36" t="n">
        <v>100</v>
      </c>
      <c r="J28" s="37" t="s">
        <v>110</v>
      </c>
      <c r="K28" s="32" t="s">
        <v>162</v>
      </c>
      <c r="L28" s="38" t="s">
        <v>147</v>
      </c>
      <c r="M28" s="39" t="s">
        <v>148</v>
      </c>
      <c r="N28" s="40" t="s">
        <v>32</v>
      </c>
      <c r="O28" s="41" t="s">
        <v>149</v>
      </c>
      <c r="P28" s="41" t="s">
        <v>149</v>
      </c>
      <c r="Q28" s="41" t="s">
        <v>150</v>
      </c>
      <c r="R28" s="41" t="s">
        <v>35</v>
      </c>
      <c r="S28" s="42"/>
      <c r="T28" s="43" t="s">
        <v>116</v>
      </c>
      <c r="U28" s="44" t="s">
        <v>163</v>
      </c>
      <c r="V28" s="44" t="s">
        <v>143</v>
      </c>
    </row>
    <row r="29" customFormat="false" ht="345" hidden="false" customHeight="true" outlineLevel="0" collapsed="false">
      <c r="A29" s="31" t="s">
        <v>140</v>
      </c>
      <c r="B29" s="32" t="s">
        <v>164</v>
      </c>
      <c r="C29" s="32" t="s">
        <v>153</v>
      </c>
      <c r="D29" s="32" t="s">
        <v>165</v>
      </c>
      <c r="E29" s="32" t="s">
        <v>166</v>
      </c>
      <c r="F29" s="33" t="n">
        <v>6</v>
      </c>
      <c r="G29" s="34" t="s">
        <v>167</v>
      </c>
      <c r="H29" s="35" t="n">
        <v>8500</v>
      </c>
      <c r="I29" s="36" t="n">
        <v>100</v>
      </c>
      <c r="J29" s="37" t="s">
        <v>110</v>
      </c>
      <c r="K29" s="32" t="s">
        <v>168</v>
      </c>
      <c r="L29" s="38" t="s">
        <v>147</v>
      </c>
      <c r="M29" s="39" t="s">
        <v>148</v>
      </c>
      <c r="N29" s="40" t="s">
        <v>32</v>
      </c>
      <c r="O29" s="41" t="s">
        <v>149</v>
      </c>
      <c r="P29" s="41" t="s">
        <v>149</v>
      </c>
      <c r="Q29" s="41" t="s">
        <v>150</v>
      </c>
      <c r="R29" s="41" t="s">
        <v>35</v>
      </c>
      <c r="S29" s="42"/>
      <c r="T29" s="43" t="s">
        <v>116</v>
      </c>
      <c r="U29" s="44" t="s">
        <v>157</v>
      </c>
      <c r="V29" s="44" t="s">
        <v>165</v>
      </c>
    </row>
    <row r="30" customFormat="false" ht="135" hidden="false" customHeight="true" outlineLevel="0" collapsed="false">
      <c r="A30" s="31" t="s">
        <v>140</v>
      </c>
      <c r="B30" s="32" t="s">
        <v>169</v>
      </c>
      <c r="C30" s="32" t="s">
        <v>170</v>
      </c>
      <c r="D30" s="32" t="s">
        <v>171</v>
      </c>
      <c r="E30" s="32" t="s">
        <v>172</v>
      </c>
      <c r="F30" s="33" t="n">
        <v>6</v>
      </c>
      <c r="G30" s="34" t="s">
        <v>173</v>
      </c>
      <c r="H30" s="35" t="n">
        <v>8500</v>
      </c>
      <c r="I30" s="36" t="n">
        <v>50</v>
      </c>
      <c r="J30" s="37" t="s">
        <v>174</v>
      </c>
      <c r="K30" s="32" t="s">
        <v>175</v>
      </c>
      <c r="L30" s="38" t="s">
        <v>147</v>
      </c>
      <c r="M30" s="39" t="s">
        <v>148</v>
      </c>
      <c r="N30" s="40" t="s">
        <v>32</v>
      </c>
      <c r="O30" s="41" t="s">
        <v>149</v>
      </c>
      <c r="P30" s="41" t="s">
        <v>149</v>
      </c>
      <c r="Q30" s="41" t="s">
        <v>150</v>
      </c>
      <c r="R30" s="41" t="s">
        <v>35</v>
      </c>
      <c r="S30" s="42"/>
      <c r="T30" s="43" t="s">
        <v>176</v>
      </c>
      <c r="U30" s="44" t="s">
        <v>170</v>
      </c>
      <c r="V30" s="44" t="s">
        <v>171</v>
      </c>
    </row>
    <row r="31" customFormat="false" ht="195" hidden="false" customHeight="true" outlineLevel="0" collapsed="false">
      <c r="A31" s="31" t="s">
        <v>140</v>
      </c>
      <c r="B31" s="32" t="s">
        <v>177</v>
      </c>
      <c r="C31" s="32" t="s">
        <v>178</v>
      </c>
      <c r="D31" s="32" t="s">
        <v>143</v>
      </c>
      <c r="E31" s="32" t="s">
        <v>172</v>
      </c>
      <c r="F31" s="33" t="n">
        <v>6</v>
      </c>
      <c r="G31" s="34" t="s">
        <v>179</v>
      </c>
      <c r="H31" s="35" t="n">
        <v>8500</v>
      </c>
      <c r="I31" s="36" t="n">
        <v>100</v>
      </c>
      <c r="J31" s="37" t="s">
        <v>174</v>
      </c>
      <c r="K31" s="32" t="s">
        <v>180</v>
      </c>
      <c r="L31" s="38" t="s">
        <v>147</v>
      </c>
      <c r="M31" s="39" t="s">
        <v>148</v>
      </c>
      <c r="N31" s="40" t="s">
        <v>32</v>
      </c>
      <c r="O31" s="41" t="s">
        <v>149</v>
      </c>
      <c r="P31" s="41" t="s">
        <v>149</v>
      </c>
      <c r="Q31" s="41" t="s">
        <v>150</v>
      </c>
      <c r="R31" s="41" t="s">
        <v>35</v>
      </c>
      <c r="S31" s="42"/>
      <c r="T31" s="43" t="s">
        <v>176</v>
      </c>
      <c r="U31" s="44" t="s">
        <v>178</v>
      </c>
      <c r="V31" s="44" t="s">
        <v>143</v>
      </c>
    </row>
    <row r="32" customFormat="false" ht="195" hidden="false" customHeight="true" outlineLevel="0" collapsed="false">
      <c r="A32" s="31" t="s">
        <v>140</v>
      </c>
      <c r="B32" s="32" t="s">
        <v>181</v>
      </c>
      <c r="C32" s="32" t="s">
        <v>178</v>
      </c>
      <c r="D32" s="32" t="s">
        <v>143</v>
      </c>
      <c r="E32" s="32" t="s">
        <v>172</v>
      </c>
      <c r="F32" s="33" t="n">
        <v>6</v>
      </c>
      <c r="G32" s="34" t="s">
        <v>179</v>
      </c>
      <c r="H32" s="35" t="n">
        <v>8500</v>
      </c>
      <c r="I32" s="36" t="n">
        <v>100</v>
      </c>
      <c r="J32" s="37" t="s">
        <v>174</v>
      </c>
      <c r="K32" s="32" t="s">
        <v>182</v>
      </c>
      <c r="L32" s="38" t="s">
        <v>147</v>
      </c>
      <c r="M32" s="39" t="s">
        <v>148</v>
      </c>
      <c r="N32" s="40" t="s">
        <v>32</v>
      </c>
      <c r="O32" s="41" t="s">
        <v>149</v>
      </c>
      <c r="P32" s="41" t="s">
        <v>149</v>
      </c>
      <c r="Q32" s="41" t="s">
        <v>150</v>
      </c>
      <c r="R32" s="41" t="s">
        <v>35</v>
      </c>
      <c r="S32" s="42"/>
      <c r="T32" s="43" t="s">
        <v>176</v>
      </c>
      <c r="U32" s="44" t="s">
        <v>178</v>
      </c>
      <c r="V32" s="44" t="s">
        <v>143</v>
      </c>
    </row>
    <row r="33" customFormat="false" ht="195" hidden="false" customHeight="true" outlineLevel="0" collapsed="false">
      <c r="A33" s="31" t="s">
        <v>140</v>
      </c>
      <c r="B33" s="32" t="s">
        <v>183</v>
      </c>
      <c r="C33" s="32" t="s">
        <v>184</v>
      </c>
      <c r="D33" s="32" t="s">
        <v>185</v>
      </c>
      <c r="E33" s="32" t="s">
        <v>172</v>
      </c>
      <c r="F33" s="33" t="n">
        <v>6</v>
      </c>
      <c r="G33" s="34" t="s">
        <v>121</v>
      </c>
      <c r="H33" s="35" t="n">
        <v>8500</v>
      </c>
      <c r="I33" s="36" t="n">
        <v>30</v>
      </c>
      <c r="J33" s="37" t="s">
        <v>174</v>
      </c>
      <c r="K33" s="32" t="s">
        <v>186</v>
      </c>
      <c r="L33" s="38" t="s">
        <v>147</v>
      </c>
      <c r="M33" s="39" t="s">
        <v>148</v>
      </c>
      <c r="N33" s="40" t="s">
        <v>32</v>
      </c>
      <c r="O33" s="41" t="s">
        <v>149</v>
      </c>
      <c r="P33" s="41" t="s">
        <v>149</v>
      </c>
      <c r="Q33" s="41" t="s">
        <v>150</v>
      </c>
      <c r="R33" s="41" t="s">
        <v>35</v>
      </c>
      <c r="S33" s="42"/>
      <c r="T33" s="43" t="s">
        <v>176</v>
      </c>
      <c r="U33" s="44" t="s">
        <v>184</v>
      </c>
      <c r="V33" s="44" t="s">
        <v>185</v>
      </c>
    </row>
    <row r="34" customFormat="false" ht="195" hidden="false" customHeight="true" outlineLevel="0" collapsed="false">
      <c r="A34" s="31" t="s">
        <v>140</v>
      </c>
      <c r="B34" s="32" t="s">
        <v>187</v>
      </c>
      <c r="C34" s="32" t="s">
        <v>178</v>
      </c>
      <c r="D34" s="32" t="s">
        <v>143</v>
      </c>
      <c r="E34" s="32" t="s">
        <v>172</v>
      </c>
      <c r="F34" s="33" t="n">
        <v>6</v>
      </c>
      <c r="G34" s="34" t="s">
        <v>124</v>
      </c>
      <c r="H34" s="35" t="n">
        <v>8500</v>
      </c>
      <c r="I34" s="36" t="n">
        <v>100</v>
      </c>
      <c r="J34" s="37" t="s">
        <v>188</v>
      </c>
      <c r="K34" s="32" t="s">
        <v>189</v>
      </c>
      <c r="L34" s="38" t="s">
        <v>147</v>
      </c>
      <c r="M34" s="39" t="s">
        <v>190</v>
      </c>
      <c r="N34" s="40" t="s">
        <v>32</v>
      </c>
      <c r="O34" s="41" t="s">
        <v>149</v>
      </c>
      <c r="P34" s="41" t="s">
        <v>149</v>
      </c>
      <c r="Q34" s="41" t="s">
        <v>150</v>
      </c>
      <c r="R34" s="41" t="s">
        <v>35</v>
      </c>
      <c r="S34" s="42"/>
      <c r="T34" s="43" t="s">
        <v>191</v>
      </c>
      <c r="U34" s="44" t="s">
        <v>178</v>
      </c>
      <c r="V34" s="44" t="s">
        <v>143</v>
      </c>
    </row>
    <row r="35" customFormat="false" ht="135" hidden="false" customHeight="true" outlineLevel="0" collapsed="false">
      <c r="A35" s="31" t="s">
        <v>192</v>
      </c>
      <c r="B35" s="32" t="s">
        <v>193</v>
      </c>
      <c r="C35" s="32" t="s">
        <v>194</v>
      </c>
      <c r="D35" s="32" t="s">
        <v>195</v>
      </c>
      <c r="E35" s="32" t="s">
        <v>196</v>
      </c>
      <c r="F35" s="33" t="n">
        <v>6</v>
      </c>
      <c r="G35" s="34" t="s">
        <v>197</v>
      </c>
      <c r="H35" s="35" t="n">
        <v>6000</v>
      </c>
      <c r="I35" s="36" t="n">
        <v>110</v>
      </c>
      <c r="J35" s="37" t="s">
        <v>198</v>
      </c>
      <c r="K35" s="32" t="s">
        <v>199</v>
      </c>
      <c r="L35" s="38" t="s">
        <v>200</v>
      </c>
      <c r="M35" s="39" t="s">
        <v>201</v>
      </c>
      <c r="N35" s="40" t="s">
        <v>32</v>
      </c>
      <c r="O35" s="41" t="s">
        <v>69</v>
      </c>
      <c r="P35" s="41" t="s">
        <v>69</v>
      </c>
      <c r="Q35" s="41" t="s">
        <v>202</v>
      </c>
      <c r="R35" s="41" t="s">
        <v>35</v>
      </c>
      <c r="S35" s="42"/>
      <c r="T35" s="43" t="s">
        <v>79</v>
      </c>
      <c r="U35" s="44" t="s">
        <v>194</v>
      </c>
      <c r="V35" s="44" t="s">
        <v>195</v>
      </c>
    </row>
    <row r="36" customFormat="false" ht="135" hidden="false" customHeight="true" outlineLevel="0" collapsed="false">
      <c r="A36" s="31" t="s">
        <v>192</v>
      </c>
      <c r="B36" s="32" t="s">
        <v>203</v>
      </c>
      <c r="C36" s="32" t="s">
        <v>194</v>
      </c>
      <c r="D36" s="32" t="s">
        <v>195</v>
      </c>
      <c r="E36" s="32" t="s">
        <v>196</v>
      </c>
      <c r="F36" s="33" t="n">
        <v>6</v>
      </c>
      <c r="G36" s="34" t="s">
        <v>197</v>
      </c>
      <c r="H36" s="35" t="n">
        <v>6000</v>
      </c>
      <c r="I36" s="36" t="n">
        <v>110</v>
      </c>
      <c r="J36" s="37" t="s">
        <v>198</v>
      </c>
      <c r="K36" s="32" t="s">
        <v>204</v>
      </c>
      <c r="L36" s="38" t="s">
        <v>200</v>
      </c>
      <c r="M36" s="39" t="s">
        <v>201</v>
      </c>
      <c r="N36" s="40" t="s">
        <v>32</v>
      </c>
      <c r="O36" s="41" t="s">
        <v>69</v>
      </c>
      <c r="P36" s="41" t="s">
        <v>69</v>
      </c>
      <c r="Q36" s="41" t="s">
        <v>202</v>
      </c>
      <c r="R36" s="41" t="s">
        <v>35</v>
      </c>
      <c r="S36" s="42"/>
      <c r="T36" s="43" t="s">
        <v>79</v>
      </c>
      <c r="U36" s="44" t="s">
        <v>194</v>
      </c>
      <c r="V36" s="44" t="s">
        <v>195</v>
      </c>
    </row>
    <row r="37" customFormat="false" ht="135" hidden="false" customHeight="true" outlineLevel="0" collapsed="false">
      <c r="A37" s="31" t="s">
        <v>192</v>
      </c>
      <c r="B37" s="32" t="s">
        <v>205</v>
      </c>
      <c r="C37" s="32" t="s">
        <v>194</v>
      </c>
      <c r="D37" s="32" t="s">
        <v>206</v>
      </c>
      <c r="E37" s="32" t="s">
        <v>196</v>
      </c>
      <c r="F37" s="33" t="n">
        <v>6</v>
      </c>
      <c r="G37" s="34" t="s">
        <v>197</v>
      </c>
      <c r="H37" s="35" t="n">
        <v>6000</v>
      </c>
      <c r="I37" s="36" t="n">
        <v>110</v>
      </c>
      <c r="J37" s="37" t="s">
        <v>198</v>
      </c>
      <c r="K37" s="32" t="s">
        <v>207</v>
      </c>
      <c r="L37" s="38" t="s">
        <v>200</v>
      </c>
      <c r="M37" s="39" t="s">
        <v>201</v>
      </c>
      <c r="N37" s="40" t="s">
        <v>32</v>
      </c>
      <c r="O37" s="41" t="s">
        <v>69</v>
      </c>
      <c r="P37" s="41" t="s">
        <v>69</v>
      </c>
      <c r="Q37" s="41" t="s">
        <v>202</v>
      </c>
      <c r="R37" s="41" t="s">
        <v>35</v>
      </c>
      <c r="S37" s="42"/>
      <c r="T37" s="43" t="s">
        <v>79</v>
      </c>
      <c r="U37" s="44" t="s">
        <v>194</v>
      </c>
      <c r="V37" s="44" t="s">
        <v>206</v>
      </c>
    </row>
    <row r="38" customFormat="false" ht="135" hidden="false" customHeight="true" outlineLevel="0" collapsed="false">
      <c r="A38" s="31" t="s">
        <v>192</v>
      </c>
      <c r="B38" s="32" t="s">
        <v>208</v>
      </c>
      <c r="C38" s="32" t="s">
        <v>194</v>
      </c>
      <c r="D38" s="32" t="s">
        <v>206</v>
      </c>
      <c r="E38" s="32" t="s">
        <v>196</v>
      </c>
      <c r="F38" s="33" t="n">
        <v>6</v>
      </c>
      <c r="G38" s="34" t="s">
        <v>197</v>
      </c>
      <c r="H38" s="35" t="n">
        <v>6000</v>
      </c>
      <c r="I38" s="36" t="n">
        <v>110</v>
      </c>
      <c r="J38" s="37" t="s">
        <v>198</v>
      </c>
      <c r="K38" s="32" t="s">
        <v>209</v>
      </c>
      <c r="L38" s="38" t="s">
        <v>200</v>
      </c>
      <c r="M38" s="39" t="s">
        <v>201</v>
      </c>
      <c r="N38" s="40" t="s">
        <v>32</v>
      </c>
      <c r="O38" s="41" t="s">
        <v>69</v>
      </c>
      <c r="P38" s="41" t="s">
        <v>69</v>
      </c>
      <c r="Q38" s="41" t="s">
        <v>202</v>
      </c>
      <c r="R38" s="41" t="s">
        <v>35</v>
      </c>
      <c r="S38" s="42"/>
      <c r="T38" s="43" t="s">
        <v>79</v>
      </c>
      <c r="U38" s="44" t="s">
        <v>194</v>
      </c>
      <c r="V38" s="44" t="s">
        <v>206</v>
      </c>
    </row>
    <row r="39" customFormat="false" ht="135" hidden="false" customHeight="true" outlineLevel="0" collapsed="false">
      <c r="A39" s="31" t="s">
        <v>192</v>
      </c>
      <c r="B39" s="32" t="s">
        <v>210</v>
      </c>
      <c r="C39" s="32" t="s">
        <v>194</v>
      </c>
      <c r="D39" s="32" t="s">
        <v>211</v>
      </c>
      <c r="E39" s="32" t="s">
        <v>196</v>
      </c>
      <c r="F39" s="33" t="n">
        <v>6</v>
      </c>
      <c r="G39" s="34" t="s">
        <v>212</v>
      </c>
      <c r="H39" s="35" t="n">
        <v>6000</v>
      </c>
      <c r="I39" s="36" t="n">
        <v>110</v>
      </c>
      <c r="J39" s="37" t="s">
        <v>198</v>
      </c>
      <c r="K39" s="32" t="s">
        <v>213</v>
      </c>
      <c r="L39" s="38" t="s">
        <v>200</v>
      </c>
      <c r="M39" s="39" t="s">
        <v>201</v>
      </c>
      <c r="N39" s="40" t="s">
        <v>32</v>
      </c>
      <c r="O39" s="41" t="s">
        <v>69</v>
      </c>
      <c r="P39" s="41" t="s">
        <v>69</v>
      </c>
      <c r="Q39" s="41" t="s">
        <v>202</v>
      </c>
      <c r="R39" s="41" t="s">
        <v>35</v>
      </c>
      <c r="S39" s="42"/>
      <c r="T39" s="43" t="s">
        <v>79</v>
      </c>
      <c r="U39" s="44" t="s">
        <v>194</v>
      </c>
      <c r="V39" s="44" t="s">
        <v>211</v>
      </c>
    </row>
    <row r="40" customFormat="false" ht="135" hidden="false" customHeight="true" outlineLevel="0" collapsed="false">
      <c r="A40" s="31" t="s">
        <v>192</v>
      </c>
      <c r="B40" s="32" t="s">
        <v>214</v>
      </c>
      <c r="C40" s="32" t="s">
        <v>194</v>
      </c>
      <c r="D40" s="32" t="s">
        <v>211</v>
      </c>
      <c r="E40" s="32" t="s">
        <v>196</v>
      </c>
      <c r="F40" s="33" t="n">
        <v>6</v>
      </c>
      <c r="G40" s="34" t="s">
        <v>212</v>
      </c>
      <c r="H40" s="35" t="n">
        <v>6000</v>
      </c>
      <c r="I40" s="36" t="n">
        <v>110</v>
      </c>
      <c r="J40" s="37" t="s">
        <v>198</v>
      </c>
      <c r="K40" s="32" t="s">
        <v>215</v>
      </c>
      <c r="L40" s="38" t="s">
        <v>200</v>
      </c>
      <c r="M40" s="39" t="s">
        <v>201</v>
      </c>
      <c r="N40" s="40" t="s">
        <v>32</v>
      </c>
      <c r="O40" s="41" t="s">
        <v>69</v>
      </c>
      <c r="P40" s="41" t="s">
        <v>69</v>
      </c>
      <c r="Q40" s="41" t="s">
        <v>202</v>
      </c>
      <c r="R40" s="41" t="s">
        <v>35</v>
      </c>
      <c r="S40" s="42"/>
      <c r="T40" s="43" t="s">
        <v>79</v>
      </c>
      <c r="U40" s="44" t="s">
        <v>194</v>
      </c>
      <c r="V40" s="44" t="s">
        <v>211</v>
      </c>
    </row>
    <row r="41" customFormat="false" ht="135" hidden="false" customHeight="true" outlineLevel="0" collapsed="false">
      <c r="A41" s="31" t="s">
        <v>192</v>
      </c>
      <c r="B41" s="32" t="s">
        <v>216</v>
      </c>
      <c r="C41" s="32" t="s">
        <v>194</v>
      </c>
      <c r="D41" s="32" t="s">
        <v>217</v>
      </c>
      <c r="E41" s="32" t="s">
        <v>196</v>
      </c>
      <c r="F41" s="33" t="n">
        <v>6</v>
      </c>
      <c r="G41" s="34" t="s">
        <v>212</v>
      </c>
      <c r="H41" s="35" t="n">
        <v>6000</v>
      </c>
      <c r="I41" s="36" t="n">
        <v>110</v>
      </c>
      <c r="J41" s="37" t="s">
        <v>198</v>
      </c>
      <c r="K41" s="32" t="s">
        <v>218</v>
      </c>
      <c r="L41" s="38" t="s">
        <v>200</v>
      </c>
      <c r="M41" s="39" t="s">
        <v>201</v>
      </c>
      <c r="N41" s="40" t="s">
        <v>32</v>
      </c>
      <c r="O41" s="41" t="s">
        <v>69</v>
      </c>
      <c r="P41" s="41" t="s">
        <v>69</v>
      </c>
      <c r="Q41" s="41" t="s">
        <v>202</v>
      </c>
      <c r="R41" s="41" t="s">
        <v>35</v>
      </c>
      <c r="S41" s="42"/>
      <c r="T41" s="43" t="s">
        <v>79</v>
      </c>
      <c r="U41" s="44" t="s">
        <v>194</v>
      </c>
      <c r="V41" s="44" t="s">
        <v>217</v>
      </c>
    </row>
    <row r="42" customFormat="false" ht="135" hidden="false" customHeight="true" outlineLevel="0" collapsed="false">
      <c r="A42" s="31" t="s">
        <v>192</v>
      </c>
      <c r="B42" s="32" t="s">
        <v>219</v>
      </c>
      <c r="C42" s="32" t="s">
        <v>194</v>
      </c>
      <c r="D42" s="32" t="s">
        <v>217</v>
      </c>
      <c r="E42" s="32" t="s">
        <v>196</v>
      </c>
      <c r="F42" s="33" t="n">
        <v>6</v>
      </c>
      <c r="G42" s="34" t="s">
        <v>212</v>
      </c>
      <c r="H42" s="35" t="n">
        <v>6000</v>
      </c>
      <c r="I42" s="36" t="n">
        <v>110</v>
      </c>
      <c r="J42" s="37" t="s">
        <v>198</v>
      </c>
      <c r="K42" s="32" t="s">
        <v>220</v>
      </c>
      <c r="L42" s="38" t="s">
        <v>200</v>
      </c>
      <c r="M42" s="39" t="s">
        <v>201</v>
      </c>
      <c r="N42" s="40" t="s">
        <v>32</v>
      </c>
      <c r="O42" s="41" t="s">
        <v>69</v>
      </c>
      <c r="P42" s="41" t="s">
        <v>69</v>
      </c>
      <c r="Q42" s="41" t="s">
        <v>202</v>
      </c>
      <c r="R42" s="41" t="s">
        <v>35</v>
      </c>
      <c r="S42" s="42"/>
      <c r="T42" s="43" t="s">
        <v>79</v>
      </c>
      <c r="U42" s="44" t="s">
        <v>194</v>
      </c>
      <c r="V42" s="44" t="s">
        <v>217</v>
      </c>
    </row>
    <row r="43" customFormat="false" ht="135" hidden="false" customHeight="true" outlineLevel="0" collapsed="false">
      <c r="A43" s="31" t="s">
        <v>192</v>
      </c>
      <c r="B43" s="32" t="s">
        <v>221</v>
      </c>
      <c r="C43" s="32" t="s">
        <v>194</v>
      </c>
      <c r="D43" s="32" t="s">
        <v>222</v>
      </c>
      <c r="E43" s="32" t="s">
        <v>196</v>
      </c>
      <c r="F43" s="33" t="n">
        <v>6</v>
      </c>
      <c r="G43" s="34" t="s">
        <v>223</v>
      </c>
      <c r="H43" s="35" t="n">
        <v>6000</v>
      </c>
      <c r="I43" s="36" t="n">
        <v>110</v>
      </c>
      <c r="J43" s="37" t="s">
        <v>198</v>
      </c>
      <c r="K43" s="32" t="s">
        <v>224</v>
      </c>
      <c r="L43" s="38" t="s">
        <v>200</v>
      </c>
      <c r="M43" s="39" t="s">
        <v>201</v>
      </c>
      <c r="N43" s="40" t="s">
        <v>32</v>
      </c>
      <c r="O43" s="41" t="s">
        <v>69</v>
      </c>
      <c r="P43" s="41" t="s">
        <v>69</v>
      </c>
      <c r="Q43" s="41" t="s">
        <v>202</v>
      </c>
      <c r="R43" s="41" t="s">
        <v>35</v>
      </c>
      <c r="S43" s="42"/>
      <c r="T43" s="43" t="s">
        <v>79</v>
      </c>
      <c r="U43" s="44" t="s">
        <v>194</v>
      </c>
      <c r="V43" s="44" t="s">
        <v>222</v>
      </c>
    </row>
    <row r="44" customFormat="false" ht="135" hidden="false" customHeight="true" outlineLevel="0" collapsed="false">
      <c r="A44" s="31" t="s">
        <v>192</v>
      </c>
      <c r="B44" s="32" t="s">
        <v>225</v>
      </c>
      <c r="C44" s="32" t="s">
        <v>194</v>
      </c>
      <c r="D44" s="32" t="s">
        <v>222</v>
      </c>
      <c r="E44" s="32" t="s">
        <v>196</v>
      </c>
      <c r="F44" s="33" t="n">
        <v>6</v>
      </c>
      <c r="G44" s="34" t="s">
        <v>223</v>
      </c>
      <c r="H44" s="35" t="n">
        <v>6000</v>
      </c>
      <c r="I44" s="36" t="n">
        <v>110</v>
      </c>
      <c r="J44" s="37" t="s">
        <v>198</v>
      </c>
      <c r="K44" s="32" t="s">
        <v>226</v>
      </c>
      <c r="L44" s="38" t="s">
        <v>200</v>
      </c>
      <c r="M44" s="39" t="s">
        <v>201</v>
      </c>
      <c r="N44" s="40" t="s">
        <v>32</v>
      </c>
      <c r="O44" s="41" t="s">
        <v>69</v>
      </c>
      <c r="P44" s="41" t="s">
        <v>69</v>
      </c>
      <c r="Q44" s="41" t="s">
        <v>202</v>
      </c>
      <c r="R44" s="41" t="s">
        <v>35</v>
      </c>
      <c r="S44" s="42"/>
      <c r="T44" s="43" t="s">
        <v>79</v>
      </c>
      <c r="U44" s="44" t="s">
        <v>194</v>
      </c>
      <c r="V44" s="44" t="s">
        <v>222</v>
      </c>
    </row>
    <row r="45" customFormat="false" ht="135" hidden="false" customHeight="true" outlineLevel="0" collapsed="false">
      <c r="A45" s="31" t="s">
        <v>192</v>
      </c>
      <c r="B45" s="32" t="s">
        <v>227</v>
      </c>
      <c r="C45" s="32" t="s">
        <v>194</v>
      </c>
      <c r="D45" s="32" t="s">
        <v>228</v>
      </c>
      <c r="E45" s="32" t="s">
        <v>196</v>
      </c>
      <c r="F45" s="33" t="n">
        <v>6</v>
      </c>
      <c r="G45" s="34" t="s">
        <v>223</v>
      </c>
      <c r="H45" s="35" t="n">
        <v>6000</v>
      </c>
      <c r="I45" s="36" t="n">
        <v>110</v>
      </c>
      <c r="J45" s="37" t="s">
        <v>198</v>
      </c>
      <c r="K45" s="32" t="s">
        <v>229</v>
      </c>
      <c r="L45" s="38" t="s">
        <v>200</v>
      </c>
      <c r="M45" s="39" t="s">
        <v>201</v>
      </c>
      <c r="N45" s="40" t="s">
        <v>32</v>
      </c>
      <c r="O45" s="41" t="s">
        <v>69</v>
      </c>
      <c r="P45" s="41" t="s">
        <v>69</v>
      </c>
      <c r="Q45" s="41" t="s">
        <v>202</v>
      </c>
      <c r="R45" s="41" t="s">
        <v>35</v>
      </c>
      <c r="S45" s="42"/>
      <c r="T45" s="43" t="s">
        <v>79</v>
      </c>
      <c r="U45" s="44" t="s">
        <v>194</v>
      </c>
      <c r="V45" s="44" t="s">
        <v>228</v>
      </c>
    </row>
    <row r="46" customFormat="false" ht="135" hidden="false" customHeight="true" outlineLevel="0" collapsed="false">
      <c r="A46" s="31" t="s">
        <v>192</v>
      </c>
      <c r="B46" s="32" t="s">
        <v>230</v>
      </c>
      <c r="C46" s="32" t="s">
        <v>194</v>
      </c>
      <c r="D46" s="32" t="s">
        <v>228</v>
      </c>
      <c r="E46" s="32" t="s">
        <v>196</v>
      </c>
      <c r="F46" s="33" t="n">
        <v>6</v>
      </c>
      <c r="G46" s="34" t="s">
        <v>223</v>
      </c>
      <c r="H46" s="35" t="n">
        <v>6000</v>
      </c>
      <c r="I46" s="36" t="n">
        <v>110</v>
      </c>
      <c r="J46" s="37" t="s">
        <v>198</v>
      </c>
      <c r="K46" s="32" t="s">
        <v>231</v>
      </c>
      <c r="L46" s="38" t="s">
        <v>200</v>
      </c>
      <c r="M46" s="39" t="s">
        <v>201</v>
      </c>
      <c r="N46" s="40" t="s">
        <v>32</v>
      </c>
      <c r="O46" s="41" t="s">
        <v>69</v>
      </c>
      <c r="P46" s="41" t="s">
        <v>69</v>
      </c>
      <c r="Q46" s="41" t="s">
        <v>202</v>
      </c>
      <c r="R46" s="41" t="s">
        <v>35</v>
      </c>
      <c r="S46" s="42"/>
      <c r="T46" s="43" t="s">
        <v>79</v>
      </c>
      <c r="U46" s="44" t="s">
        <v>194</v>
      </c>
      <c r="V46" s="44" t="s">
        <v>228</v>
      </c>
    </row>
    <row r="47" customFormat="false" ht="135" hidden="false" customHeight="true" outlineLevel="0" collapsed="false">
      <c r="A47" s="31" t="s">
        <v>192</v>
      </c>
      <c r="B47" s="32" t="s">
        <v>232</v>
      </c>
      <c r="C47" s="32" t="s">
        <v>194</v>
      </c>
      <c r="D47" s="32" t="s">
        <v>233</v>
      </c>
      <c r="E47" s="32" t="s">
        <v>196</v>
      </c>
      <c r="F47" s="33" t="n">
        <v>6</v>
      </c>
      <c r="G47" s="34" t="s">
        <v>234</v>
      </c>
      <c r="H47" s="35" t="n">
        <v>6000</v>
      </c>
      <c r="I47" s="36" t="n">
        <v>110</v>
      </c>
      <c r="J47" s="37" t="s">
        <v>198</v>
      </c>
      <c r="K47" s="32" t="s">
        <v>235</v>
      </c>
      <c r="L47" s="38" t="s">
        <v>200</v>
      </c>
      <c r="M47" s="39" t="s">
        <v>201</v>
      </c>
      <c r="N47" s="40" t="s">
        <v>32</v>
      </c>
      <c r="O47" s="41" t="s">
        <v>69</v>
      </c>
      <c r="P47" s="41" t="s">
        <v>69</v>
      </c>
      <c r="Q47" s="41" t="s">
        <v>202</v>
      </c>
      <c r="R47" s="41" t="s">
        <v>35</v>
      </c>
      <c r="S47" s="42"/>
      <c r="T47" s="43" t="s">
        <v>79</v>
      </c>
      <c r="U47" s="44" t="s">
        <v>194</v>
      </c>
      <c r="V47" s="44" t="s">
        <v>233</v>
      </c>
    </row>
    <row r="48" customFormat="false" ht="135" hidden="false" customHeight="true" outlineLevel="0" collapsed="false">
      <c r="A48" s="31" t="s">
        <v>192</v>
      </c>
      <c r="B48" s="32" t="s">
        <v>236</v>
      </c>
      <c r="C48" s="32" t="s">
        <v>194</v>
      </c>
      <c r="D48" s="32" t="s">
        <v>233</v>
      </c>
      <c r="E48" s="32" t="s">
        <v>196</v>
      </c>
      <c r="F48" s="33" t="n">
        <v>6</v>
      </c>
      <c r="G48" s="34" t="s">
        <v>234</v>
      </c>
      <c r="H48" s="35" t="n">
        <v>6000</v>
      </c>
      <c r="I48" s="36" t="n">
        <v>110</v>
      </c>
      <c r="J48" s="37" t="s">
        <v>198</v>
      </c>
      <c r="K48" s="32" t="s">
        <v>237</v>
      </c>
      <c r="L48" s="38" t="s">
        <v>200</v>
      </c>
      <c r="M48" s="39" t="s">
        <v>201</v>
      </c>
      <c r="N48" s="40" t="s">
        <v>32</v>
      </c>
      <c r="O48" s="41" t="s">
        <v>69</v>
      </c>
      <c r="P48" s="41" t="s">
        <v>69</v>
      </c>
      <c r="Q48" s="41" t="s">
        <v>202</v>
      </c>
      <c r="R48" s="41" t="s">
        <v>35</v>
      </c>
      <c r="S48" s="42"/>
      <c r="T48" s="43" t="s">
        <v>79</v>
      </c>
      <c r="U48" s="44" t="s">
        <v>194</v>
      </c>
      <c r="V48" s="44" t="s">
        <v>233</v>
      </c>
    </row>
    <row r="49" customFormat="false" ht="135" hidden="false" customHeight="true" outlineLevel="0" collapsed="false">
      <c r="A49" s="31" t="s">
        <v>192</v>
      </c>
      <c r="B49" s="32" t="s">
        <v>238</v>
      </c>
      <c r="C49" s="32" t="s">
        <v>194</v>
      </c>
      <c r="D49" s="32" t="s">
        <v>239</v>
      </c>
      <c r="E49" s="32" t="s">
        <v>196</v>
      </c>
      <c r="F49" s="33" t="n">
        <v>6</v>
      </c>
      <c r="G49" s="34" t="s">
        <v>234</v>
      </c>
      <c r="H49" s="35" t="n">
        <v>6000</v>
      </c>
      <c r="I49" s="36" t="n">
        <v>110</v>
      </c>
      <c r="J49" s="37" t="s">
        <v>198</v>
      </c>
      <c r="K49" s="32" t="s">
        <v>240</v>
      </c>
      <c r="L49" s="38" t="s">
        <v>200</v>
      </c>
      <c r="M49" s="39" t="s">
        <v>201</v>
      </c>
      <c r="N49" s="40" t="s">
        <v>32</v>
      </c>
      <c r="O49" s="41" t="s">
        <v>69</v>
      </c>
      <c r="P49" s="41" t="s">
        <v>69</v>
      </c>
      <c r="Q49" s="41" t="s">
        <v>202</v>
      </c>
      <c r="R49" s="41" t="s">
        <v>35</v>
      </c>
      <c r="S49" s="42"/>
      <c r="T49" s="43" t="s">
        <v>79</v>
      </c>
      <c r="U49" s="44" t="s">
        <v>194</v>
      </c>
      <c r="V49" s="44" t="s">
        <v>239</v>
      </c>
    </row>
    <row r="50" customFormat="false" ht="135" hidden="false" customHeight="true" outlineLevel="0" collapsed="false">
      <c r="A50" s="31" t="s">
        <v>192</v>
      </c>
      <c r="B50" s="32" t="s">
        <v>241</v>
      </c>
      <c r="C50" s="32" t="s">
        <v>194</v>
      </c>
      <c r="D50" s="32" t="s">
        <v>239</v>
      </c>
      <c r="E50" s="32" t="s">
        <v>196</v>
      </c>
      <c r="F50" s="33" t="n">
        <v>6</v>
      </c>
      <c r="G50" s="34" t="s">
        <v>234</v>
      </c>
      <c r="H50" s="35" t="n">
        <v>6000</v>
      </c>
      <c r="I50" s="36" t="n">
        <v>110</v>
      </c>
      <c r="J50" s="37" t="s">
        <v>198</v>
      </c>
      <c r="K50" s="32" t="s">
        <v>242</v>
      </c>
      <c r="L50" s="38" t="s">
        <v>200</v>
      </c>
      <c r="M50" s="39" t="s">
        <v>201</v>
      </c>
      <c r="N50" s="40" t="s">
        <v>32</v>
      </c>
      <c r="O50" s="41" t="s">
        <v>69</v>
      </c>
      <c r="P50" s="41" t="s">
        <v>69</v>
      </c>
      <c r="Q50" s="41" t="s">
        <v>202</v>
      </c>
      <c r="R50" s="41" t="s">
        <v>35</v>
      </c>
      <c r="S50" s="42"/>
      <c r="T50" s="43" t="s">
        <v>79</v>
      </c>
      <c r="U50" s="44" t="s">
        <v>194</v>
      </c>
      <c r="V50" s="44" t="s">
        <v>239</v>
      </c>
    </row>
    <row r="51" customFormat="false" ht="135" hidden="false" customHeight="true" outlineLevel="0" collapsed="false">
      <c r="A51" s="31" t="s">
        <v>192</v>
      </c>
      <c r="B51" s="32" t="s">
        <v>243</v>
      </c>
      <c r="C51" s="32" t="s">
        <v>194</v>
      </c>
      <c r="D51" s="32" t="s">
        <v>244</v>
      </c>
      <c r="E51" s="32" t="s">
        <v>196</v>
      </c>
      <c r="F51" s="33" t="n">
        <v>6</v>
      </c>
      <c r="G51" s="34" t="s">
        <v>245</v>
      </c>
      <c r="H51" s="35" t="n">
        <v>6000</v>
      </c>
      <c r="I51" s="36" t="n">
        <v>110</v>
      </c>
      <c r="J51" s="37" t="s">
        <v>198</v>
      </c>
      <c r="K51" s="32" t="s">
        <v>246</v>
      </c>
      <c r="L51" s="38" t="s">
        <v>200</v>
      </c>
      <c r="M51" s="39" t="s">
        <v>201</v>
      </c>
      <c r="N51" s="40" t="s">
        <v>32</v>
      </c>
      <c r="O51" s="41" t="s">
        <v>69</v>
      </c>
      <c r="P51" s="41" t="s">
        <v>69</v>
      </c>
      <c r="Q51" s="41" t="s">
        <v>202</v>
      </c>
      <c r="R51" s="41" t="s">
        <v>35</v>
      </c>
      <c r="S51" s="42"/>
      <c r="T51" s="43" t="s">
        <v>79</v>
      </c>
      <c r="U51" s="44" t="s">
        <v>194</v>
      </c>
      <c r="V51" s="44" t="s">
        <v>244</v>
      </c>
    </row>
    <row r="52" customFormat="false" ht="135" hidden="false" customHeight="true" outlineLevel="0" collapsed="false">
      <c r="A52" s="31" t="s">
        <v>192</v>
      </c>
      <c r="B52" s="32" t="s">
        <v>247</v>
      </c>
      <c r="C52" s="32" t="s">
        <v>194</v>
      </c>
      <c r="D52" s="32" t="s">
        <v>244</v>
      </c>
      <c r="E52" s="32" t="s">
        <v>196</v>
      </c>
      <c r="F52" s="33" t="n">
        <v>6</v>
      </c>
      <c r="G52" s="34" t="s">
        <v>245</v>
      </c>
      <c r="H52" s="35" t="n">
        <v>6000</v>
      </c>
      <c r="I52" s="36" t="n">
        <v>110</v>
      </c>
      <c r="J52" s="37" t="s">
        <v>198</v>
      </c>
      <c r="K52" s="32" t="s">
        <v>248</v>
      </c>
      <c r="L52" s="38" t="s">
        <v>200</v>
      </c>
      <c r="M52" s="39" t="s">
        <v>201</v>
      </c>
      <c r="N52" s="40" t="s">
        <v>32</v>
      </c>
      <c r="O52" s="41" t="s">
        <v>69</v>
      </c>
      <c r="P52" s="41" t="s">
        <v>69</v>
      </c>
      <c r="Q52" s="41" t="s">
        <v>202</v>
      </c>
      <c r="R52" s="41" t="s">
        <v>35</v>
      </c>
      <c r="S52" s="42"/>
      <c r="T52" s="43" t="s">
        <v>79</v>
      </c>
      <c r="U52" s="44" t="s">
        <v>194</v>
      </c>
      <c r="V52" s="44" t="s">
        <v>244</v>
      </c>
    </row>
    <row r="53" customFormat="false" ht="135" hidden="false" customHeight="true" outlineLevel="0" collapsed="false">
      <c r="A53" s="31" t="s">
        <v>192</v>
      </c>
      <c r="B53" s="32" t="s">
        <v>249</v>
      </c>
      <c r="C53" s="32" t="s">
        <v>194</v>
      </c>
      <c r="D53" s="32" t="s">
        <v>250</v>
      </c>
      <c r="E53" s="32" t="s">
        <v>196</v>
      </c>
      <c r="F53" s="33" t="n">
        <v>6</v>
      </c>
      <c r="G53" s="34" t="s">
        <v>245</v>
      </c>
      <c r="H53" s="35" t="n">
        <v>6000</v>
      </c>
      <c r="I53" s="36" t="n">
        <v>110</v>
      </c>
      <c r="J53" s="37" t="s">
        <v>198</v>
      </c>
      <c r="K53" s="32" t="s">
        <v>251</v>
      </c>
      <c r="L53" s="38" t="s">
        <v>200</v>
      </c>
      <c r="M53" s="39" t="s">
        <v>201</v>
      </c>
      <c r="N53" s="40" t="s">
        <v>32</v>
      </c>
      <c r="O53" s="41" t="s">
        <v>69</v>
      </c>
      <c r="P53" s="41" t="s">
        <v>69</v>
      </c>
      <c r="Q53" s="41" t="s">
        <v>202</v>
      </c>
      <c r="R53" s="41" t="s">
        <v>35</v>
      </c>
      <c r="S53" s="42"/>
      <c r="T53" s="43" t="s">
        <v>79</v>
      </c>
      <c r="U53" s="44" t="s">
        <v>194</v>
      </c>
      <c r="V53" s="44" t="s">
        <v>250</v>
      </c>
    </row>
    <row r="54" customFormat="false" ht="135" hidden="false" customHeight="true" outlineLevel="0" collapsed="false">
      <c r="A54" s="31" t="s">
        <v>192</v>
      </c>
      <c r="B54" s="32" t="s">
        <v>252</v>
      </c>
      <c r="C54" s="32" t="s">
        <v>194</v>
      </c>
      <c r="D54" s="32" t="s">
        <v>250</v>
      </c>
      <c r="E54" s="32" t="s">
        <v>196</v>
      </c>
      <c r="F54" s="33" t="n">
        <v>6</v>
      </c>
      <c r="G54" s="34" t="s">
        <v>245</v>
      </c>
      <c r="H54" s="35" t="n">
        <v>6000</v>
      </c>
      <c r="I54" s="36" t="n">
        <v>110</v>
      </c>
      <c r="J54" s="37" t="s">
        <v>198</v>
      </c>
      <c r="K54" s="32" t="s">
        <v>253</v>
      </c>
      <c r="L54" s="38" t="s">
        <v>200</v>
      </c>
      <c r="M54" s="39" t="s">
        <v>201</v>
      </c>
      <c r="N54" s="40" t="s">
        <v>32</v>
      </c>
      <c r="O54" s="41" t="s">
        <v>69</v>
      </c>
      <c r="P54" s="41" t="s">
        <v>69</v>
      </c>
      <c r="Q54" s="41" t="s">
        <v>202</v>
      </c>
      <c r="R54" s="41" t="s">
        <v>35</v>
      </c>
      <c r="S54" s="42"/>
      <c r="T54" s="43" t="s">
        <v>79</v>
      </c>
      <c r="U54" s="44" t="s">
        <v>194</v>
      </c>
      <c r="V54" s="44" t="s">
        <v>250</v>
      </c>
    </row>
    <row r="55" customFormat="false" ht="135" hidden="false" customHeight="true" outlineLevel="0" collapsed="false">
      <c r="A55" s="31" t="s">
        <v>254</v>
      </c>
      <c r="B55" s="32" t="s">
        <v>23</v>
      </c>
      <c r="C55" s="32" t="s">
        <v>255</v>
      </c>
      <c r="D55" s="32" t="s">
        <v>256</v>
      </c>
      <c r="E55" s="32" t="s">
        <v>257</v>
      </c>
      <c r="F55" s="33" t="n">
        <v>6</v>
      </c>
      <c r="G55" s="34" t="s">
        <v>258</v>
      </c>
      <c r="H55" s="35" t="n">
        <v>6000</v>
      </c>
      <c r="I55" s="36" t="n">
        <v>200</v>
      </c>
      <c r="J55" s="37" t="s">
        <v>259</v>
      </c>
      <c r="K55" s="32" t="s">
        <v>260</v>
      </c>
      <c r="L55" s="38" t="s">
        <v>261</v>
      </c>
      <c r="M55" s="39" t="s">
        <v>262</v>
      </c>
      <c r="N55" s="40" t="s">
        <v>32</v>
      </c>
      <c r="O55" s="41" t="s">
        <v>263</v>
      </c>
      <c r="P55" s="41" t="s">
        <v>263</v>
      </c>
      <c r="Q55" s="41" t="s">
        <v>264</v>
      </c>
      <c r="R55" s="41" t="s">
        <v>35</v>
      </c>
      <c r="S55" s="42"/>
      <c r="T55" s="43" t="s">
        <v>36</v>
      </c>
      <c r="U55" s="44" t="s">
        <v>255</v>
      </c>
      <c r="V55" s="44" t="s">
        <v>256</v>
      </c>
    </row>
    <row r="56" customFormat="false" ht="135" hidden="false" customHeight="true" outlineLevel="0" collapsed="false">
      <c r="A56" s="31" t="s">
        <v>254</v>
      </c>
      <c r="B56" s="32" t="s">
        <v>23</v>
      </c>
      <c r="C56" s="32" t="s">
        <v>255</v>
      </c>
      <c r="D56" s="32" t="s">
        <v>256</v>
      </c>
      <c r="E56" s="32" t="s">
        <v>257</v>
      </c>
      <c r="F56" s="33" t="n">
        <v>6</v>
      </c>
      <c r="G56" s="34" t="s">
        <v>265</v>
      </c>
      <c r="H56" s="35" t="n">
        <v>6000</v>
      </c>
      <c r="I56" s="36" t="n">
        <v>300</v>
      </c>
      <c r="J56" s="37" t="s">
        <v>259</v>
      </c>
      <c r="K56" s="32" t="s">
        <v>266</v>
      </c>
      <c r="L56" s="38" t="s">
        <v>261</v>
      </c>
      <c r="M56" s="39" t="s">
        <v>262</v>
      </c>
      <c r="N56" s="40" t="s">
        <v>32</v>
      </c>
      <c r="O56" s="41" t="s">
        <v>263</v>
      </c>
      <c r="P56" s="41" t="s">
        <v>263</v>
      </c>
      <c r="Q56" s="41" t="s">
        <v>264</v>
      </c>
      <c r="R56" s="41" t="s">
        <v>35</v>
      </c>
      <c r="S56" s="42"/>
      <c r="T56" s="43" t="s">
        <v>36</v>
      </c>
      <c r="U56" s="44" t="s">
        <v>255</v>
      </c>
      <c r="V56" s="44" t="s">
        <v>256</v>
      </c>
    </row>
    <row r="57" customFormat="false" ht="135" hidden="false" customHeight="true" outlineLevel="0" collapsed="false">
      <c r="A57" s="31" t="s">
        <v>254</v>
      </c>
      <c r="B57" s="32" t="s">
        <v>23</v>
      </c>
      <c r="C57" s="32" t="s">
        <v>267</v>
      </c>
      <c r="D57" s="32" t="s">
        <v>268</v>
      </c>
      <c r="E57" s="32" t="s">
        <v>257</v>
      </c>
      <c r="F57" s="33" t="n">
        <v>6</v>
      </c>
      <c r="G57" s="34" t="s">
        <v>173</v>
      </c>
      <c r="H57" s="35" t="n">
        <v>6000</v>
      </c>
      <c r="I57" s="36" t="n">
        <v>400</v>
      </c>
      <c r="J57" s="37" t="s">
        <v>259</v>
      </c>
      <c r="K57" s="32" t="s">
        <v>269</v>
      </c>
      <c r="L57" s="38" t="s">
        <v>261</v>
      </c>
      <c r="M57" s="39" t="s">
        <v>262</v>
      </c>
      <c r="N57" s="40" t="s">
        <v>32</v>
      </c>
      <c r="O57" s="41" t="s">
        <v>263</v>
      </c>
      <c r="P57" s="41" t="s">
        <v>263</v>
      </c>
      <c r="Q57" s="41" t="s">
        <v>264</v>
      </c>
      <c r="R57" s="41" t="s">
        <v>35</v>
      </c>
      <c r="S57" s="42"/>
      <c r="T57" s="43" t="s">
        <v>36</v>
      </c>
      <c r="U57" s="44" t="s">
        <v>267</v>
      </c>
      <c r="V57" s="44" t="s">
        <v>268</v>
      </c>
    </row>
    <row r="58" customFormat="false" ht="135" hidden="false" customHeight="true" outlineLevel="0" collapsed="false">
      <c r="A58" s="31" t="s">
        <v>254</v>
      </c>
      <c r="B58" s="32" t="s">
        <v>23</v>
      </c>
      <c r="C58" s="32" t="s">
        <v>267</v>
      </c>
      <c r="D58" s="32" t="s">
        <v>270</v>
      </c>
      <c r="E58" s="32" t="s">
        <v>257</v>
      </c>
      <c r="F58" s="33" t="n">
        <v>6</v>
      </c>
      <c r="G58" s="34" t="s">
        <v>223</v>
      </c>
      <c r="H58" s="35" t="n">
        <v>6000</v>
      </c>
      <c r="I58" s="36" t="n">
        <v>400</v>
      </c>
      <c r="J58" s="37" t="s">
        <v>259</v>
      </c>
      <c r="K58" s="32" t="s">
        <v>271</v>
      </c>
      <c r="L58" s="38" t="s">
        <v>261</v>
      </c>
      <c r="M58" s="39" t="s">
        <v>262</v>
      </c>
      <c r="N58" s="40" t="s">
        <v>32</v>
      </c>
      <c r="O58" s="41" t="s">
        <v>263</v>
      </c>
      <c r="P58" s="41" t="s">
        <v>263</v>
      </c>
      <c r="Q58" s="41" t="s">
        <v>264</v>
      </c>
      <c r="R58" s="41" t="s">
        <v>35</v>
      </c>
      <c r="S58" s="42"/>
      <c r="T58" s="43" t="s">
        <v>36</v>
      </c>
      <c r="U58" s="44" t="s">
        <v>267</v>
      </c>
      <c r="V58" s="44" t="s">
        <v>270</v>
      </c>
    </row>
    <row r="59" customFormat="false" ht="135" hidden="false" customHeight="true" outlineLevel="0" collapsed="false">
      <c r="A59" s="31" t="s">
        <v>254</v>
      </c>
      <c r="B59" s="32" t="s">
        <v>23</v>
      </c>
      <c r="C59" s="32" t="s">
        <v>272</v>
      </c>
      <c r="D59" s="32" t="s">
        <v>273</v>
      </c>
      <c r="E59" s="32" t="s">
        <v>257</v>
      </c>
      <c r="F59" s="33" t="n">
        <v>6</v>
      </c>
      <c r="G59" s="34" t="s">
        <v>274</v>
      </c>
      <c r="H59" s="35" t="n">
        <v>6000</v>
      </c>
      <c r="I59" s="36" t="n">
        <v>300</v>
      </c>
      <c r="J59" s="37" t="s">
        <v>259</v>
      </c>
      <c r="K59" s="32" t="s">
        <v>275</v>
      </c>
      <c r="L59" s="38" t="s">
        <v>261</v>
      </c>
      <c r="M59" s="39" t="s">
        <v>262</v>
      </c>
      <c r="N59" s="40" t="s">
        <v>32</v>
      </c>
      <c r="O59" s="41" t="s">
        <v>263</v>
      </c>
      <c r="P59" s="41" t="s">
        <v>263</v>
      </c>
      <c r="Q59" s="41" t="s">
        <v>264</v>
      </c>
      <c r="R59" s="41" t="s">
        <v>35</v>
      </c>
      <c r="S59" s="42"/>
      <c r="T59" s="43" t="s">
        <v>36</v>
      </c>
      <c r="U59" s="44" t="s">
        <v>272</v>
      </c>
      <c r="V59" s="44" t="s">
        <v>273</v>
      </c>
    </row>
    <row r="60" customFormat="false" ht="135" hidden="false" customHeight="true" outlineLevel="0" collapsed="false">
      <c r="A60" s="31" t="s">
        <v>254</v>
      </c>
      <c r="B60" s="32" t="s">
        <v>23</v>
      </c>
      <c r="C60" s="32" t="s">
        <v>272</v>
      </c>
      <c r="D60" s="32" t="s">
        <v>273</v>
      </c>
      <c r="E60" s="32" t="s">
        <v>257</v>
      </c>
      <c r="F60" s="33" t="n">
        <v>6</v>
      </c>
      <c r="G60" s="34" t="s">
        <v>234</v>
      </c>
      <c r="H60" s="35" t="n">
        <v>6000</v>
      </c>
      <c r="I60" s="36" t="n">
        <v>300</v>
      </c>
      <c r="J60" s="37" t="s">
        <v>259</v>
      </c>
      <c r="K60" s="32" t="s">
        <v>276</v>
      </c>
      <c r="L60" s="38" t="s">
        <v>261</v>
      </c>
      <c r="M60" s="39" t="s">
        <v>262</v>
      </c>
      <c r="N60" s="40" t="s">
        <v>32</v>
      </c>
      <c r="O60" s="41" t="s">
        <v>263</v>
      </c>
      <c r="P60" s="41" t="s">
        <v>263</v>
      </c>
      <c r="Q60" s="41" t="s">
        <v>264</v>
      </c>
      <c r="R60" s="41" t="s">
        <v>35</v>
      </c>
      <c r="S60" s="42"/>
      <c r="T60" s="43" t="s">
        <v>36</v>
      </c>
      <c r="U60" s="44" t="s">
        <v>272</v>
      </c>
      <c r="V60" s="44" t="s">
        <v>273</v>
      </c>
    </row>
    <row r="61" customFormat="false" ht="165" hidden="false" customHeight="true" outlineLevel="0" collapsed="false">
      <c r="A61" s="31" t="s">
        <v>277</v>
      </c>
      <c r="B61" s="32" t="s">
        <v>23</v>
      </c>
      <c r="C61" s="32" t="s">
        <v>278</v>
      </c>
      <c r="D61" s="32" t="s">
        <v>279</v>
      </c>
      <c r="E61" s="32" t="s">
        <v>280</v>
      </c>
      <c r="F61" s="33" t="n">
        <v>6</v>
      </c>
      <c r="G61" s="34" t="s">
        <v>212</v>
      </c>
      <c r="H61" s="35" t="n">
        <v>4800</v>
      </c>
      <c r="I61" s="36" t="n">
        <v>200</v>
      </c>
      <c r="J61" s="37" t="s">
        <v>281</v>
      </c>
      <c r="K61" s="32" t="s">
        <v>282</v>
      </c>
      <c r="L61" s="38" t="s">
        <v>283</v>
      </c>
      <c r="M61" s="39" t="s">
        <v>284</v>
      </c>
      <c r="N61" s="40" t="s">
        <v>32</v>
      </c>
      <c r="O61" s="41" t="s">
        <v>114</v>
      </c>
      <c r="P61" s="41" t="s">
        <v>114</v>
      </c>
      <c r="Q61" s="41" t="s">
        <v>285</v>
      </c>
      <c r="R61" s="41" t="s">
        <v>286</v>
      </c>
      <c r="S61" s="42"/>
      <c r="T61" s="43" t="s">
        <v>36</v>
      </c>
      <c r="U61" s="44" t="s">
        <v>278</v>
      </c>
      <c r="V61" s="44" t="s">
        <v>279</v>
      </c>
    </row>
    <row r="62" customFormat="false" ht="180" hidden="false" customHeight="true" outlineLevel="0" collapsed="false">
      <c r="A62" s="31" t="s">
        <v>287</v>
      </c>
      <c r="B62" s="32" t="s">
        <v>23</v>
      </c>
      <c r="C62" s="32" t="s">
        <v>288</v>
      </c>
      <c r="D62" s="32" t="s">
        <v>289</v>
      </c>
      <c r="E62" s="32" t="s">
        <v>290</v>
      </c>
      <c r="F62" s="33" t="n">
        <v>6</v>
      </c>
      <c r="G62" s="34" t="s">
        <v>212</v>
      </c>
      <c r="H62" s="35" t="n">
        <v>6000</v>
      </c>
      <c r="I62" s="36" t="n">
        <v>50</v>
      </c>
      <c r="J62" s="37" t="s">
        <v>291</v>
      </c>
      <c r="K62" s="32" t="s">
        <v>292</v>
      </c>
      <c r="L62" s="38" t="s">
        <v>293</v>
      </c>
      <c r="M62" s="39" t="s">
        <v>294</v>
      </c>
      <c r="N62" s="40" t="s">
        <v>32</v>
      </c>
      <c r="O62" s="41" t="s">
        <v>69</v>
      </c>
      <c r="P62" s="41" t="s">
        <v>69</v>
      </c>
      <c r="Q62" s="41" t="s">
        <v>295</v>
      </c>
      <c r="R62" s="41" t="s">
        <v>286</v>
      </c>
      <c r="S62" s="42"/>
      <c r="T62" s="43" t="s">
        <v>79</v>
      </c>
      <c r="U62" s="44" t="s">
        <v>288</v>
      </c>
      <c r="V62" s="44" t="s">
        <v>289</v>
      </c>
    </row>
    <row r="63" customFormat="false" ht="105" hidden="false" customHeight="true" outlineLevel="0" collapsed="false">
      <c r="A63" s="31" t="s">
        <v>296</v>
      </c>
      <c r="B63" s="32" t="s">
        <v>193</v>
      </c>
      <c r="C63" s="32" t="s">
        <v>297</v>
      </c>
      <c r="D63" s="32" t="s">
        <v>298</v>
      </c>
      <c r="E63" s="32" t="s">
        <v>299</v>
      </c>
      <c r="F63" s="33" t="n">
        <v>6</v>
      </c>
      <c r="G63" s="34" t="s">
        <v>300</v>
      </c>
      <c r="H63" s="35" t="n">
        <v>6000</v>
      </c>
      <c r="I63" s="36" t="n">
        <v>60</v>
      </c>
      <c r="J63" s="37" t="s">
        <v>301</v>
      </c>
      <c r="K63" s="32" t="s">
        <v>302</v>
      </c>
      <c r="L63" s="38" t="s">
        <v>303</v>
      </c>
      <c r="M63" s="39" t="s">
        <v>304</v>
      </c>
      <c r="N63" s="40" t="s">
        <v>32</v>
      </c>
      <c r="O63" s="41" t="s">
        <v>263</v>
      </c>
      <c r="P63" s="41" t="s">
        <v>263</v>
      </c>
      <c r="Q63" s="41" t="s">
        <v>305</v>
      </c>
      <c r="R63" s="41" t="s">
        <v>286</v>
      </c>
      <c r="S63" s="42"/>
      <c r="T63" s="43" t="s">
        <v>79</v>
      </c>
      <c r="U63" s="44" t="s">
        <v>297</v>
      </c>
      <c r="V63" s="44" t="s">
        <v>298</v>
      </c>
    </row>
    <row r="64" customFormat="false" ht="150" hidden="false" customHeight="true" outlineLevel="0" collapsed="false">
      <c r="A64" s="31" t="s">
        <v>306</v>
      </c>
      <c r="B64" s="32" t="s">
        <v>23</v>
      </c>
      <c r="C64" s="32" t="s">
        <v>307</v>
      </c>
      <c r="D64" s="32" t="s">
        <v>308</v>
      </c>
      <c r="E64" s="32" t="s">
        <v>309</v>
      </c>
      <c r="F64" s="33" t="n">
        <v>6</v>
      </c>
      <c r="G64" s="34" t="s">
        <v>212</v>
      </c>
      <c r="H64" s="35" t="n">
        <v>6000</v>
      </c>
      <c r="I64" s="36" t="n">
        <v>200</v>
      </c>
      <c r="J64" s="37" t="s">
        <v>310</v>
      </c>
      <c r="K64" s="32" t="s">
        <v>311</v>
      </c>
      <c r="L64" s="38" t="s">
        <v>312</v>
      </c>
      <c r="M64" s="39" t="s">
        <v>313</v>
      </c>
      <c r="N64" s="40" t="s">
        <v>32</v>
      </c>
      <c r="O64" s="41" t="s">
        <v>33</v>
      </c>
      <c r="P64" s="41" t="s">
        <v>33</v>
      </c>
      <c r="Q64" s="41" t="s">
        <v>314</v>
      </c>
      <c r="R64" s="41" t="s">
        <v>315</v>
      </c>
      <c r="S64" s="42"/>
      <c r="T64" s="43" t="s">
        <v>116</v>
      </c>
      <c r="U64" s="44" t="s">
        <v>316</v>
      </c>
      <c r="V64" s="44" t="s">
        <v>308</v>
      </c>
    </row>
    <row r="65" customFormat="false" ht="150" hidden="false" customHeight="true" outlineLevel="0" collapsed="false">
      <c r="A65" s="31" t="s">
        <v>317</v>
      </c>
      <c r="B65" s="32" t="s">
        <v>23</v>
      </c>
      <c r="C65" s="32" t="s">
        <v>318</v>
      </c>
      <c r="D65" s="32" t="s">
        <v>319</v>
      </c>
      <c r="E65" s="32" t="s">
        <v>26</v>
      </c>
      <c r="F65" s="33" t="n">
        <v>6</v>
      </c>
      <c r="G65" s="34" t="s">
        <v>320</v>
      </c>
      <c r="H65" s="35" t="n">
        <v>6000</v>
      </c>
      <c r="I65" s="36" t="n">
        <v>160</v>
      </c>
      <c r="J65" s="37" t="s">
        <v>321</v>
      </c>
      <c r="K65" s="32" t="s">
        <v>322</v>
      </c>
      <c r="L65" s="38" t="s">
        <v>323</v>
      </c>
      <c r="M65" s="39" t="s">
        <v>324</v>
      </c>
      <c r="N65" s="40" t="s">
        <v>32</v>
      </c>
      <c r="O65" s="41" t="s">
        <v>33</v>
      </c>
      <c r="P65" s="41" t="s">
        <v>33</v>
      </c>
      <c r="Q65" s="41" t="s">
        <v>325</v>
      </c>
      <c r="R65" s="41" t="s">
        <v>315</v>
      </c>
      <c r="S65" s="42"/>
      <c r="T65" s="43" t="s">
        <v>191</v>
      </c>
      <c r="U65" s="44" t="s">
        <v>326</v>
      </c>
      <c r="V65" s="44" t="s">
        <v>319</v>
      </c>
    </row>
    <row r="66" customFormat="false" ht="195" hidden="false" customHeight="true" outlineLevel="0" collapsed="false">
      <c r="A66" s="31" t="s">
        <v>327</v>
      </c>
      <c r="B66" s="32" t="s">
        <v>23</v>
      </c>
      <c r="C66" s="32" t="s">
        <v>328</v>
      </c>
      <c r="D66" s="32" t="s">
        <v>329</v>
      </c>
      <c r="E66" s="32" t="s">
        <v>330</v>
      </c>
      <c r="F66" s="33" t="n">
        <v>6</v>
      </c>
      <c r="G66" s="34" t="s">
        <v>331</v>
      </c>
      <c r="H66" s="35" t="n">
        <v>6000</v>
      </c>
      <c r="I66" s="36" t="n">
        <v>80</v>
      </c>
      <c r="J66" s="37" t="s">
        <v>332</v>
      </c>
      <c r="K66" s="32" t="s">
        <v>333</v>
      </c>
      <c r="L66" s="38" t="s">
        <v>334</v>
      </c>
      <c r="M66" s="39" t="s">
        <v>335</v>
      </c>
      <c r="N66" s="40" t="s">
        <v>32</v>
      </c>
      <c r="O66" s="41" t="s">
        <v>33</v>
      </c>
      <c r="P66" s="41" t="s">
        <v>33</v>
      </c>
      <c r="Q66" s="41" t="s">
        <v>336</v>
      </c>
      <c r="R66" s="41" t="s">
        <v>315</v>
      </c>
      <c r="S66" s="42"/>
      <c r="T66" s="43" t="s">
        <v>79</v>
      </c>
      <c r="U66" s="44" t="s">
        <v>328</v>
      </c>
      <c r="V66" s="44" t="s">
        <v>329</v>
      </c>
    </row>
    <row r="67" customFormat="false" ht="165" hidden="false" customHeight="true" outlineLevel="0" collapsed="false">
      <c r="A67" s="31" t="s">
        <v>337</v>
      </c>
      <c r="B67" s="32" t="s">
        <v>23</v>
      </c>
      <c r="C67" s="32" t="s">
        <v>338</v>
      </c>
      <c r="D67" s="32" t="s">
        <v>339</v>
      </c>
      <c r="E67" s="32" t="s">
        <v>340</v>
      </c>
      <c r="F67" s="33" t="n">
        <v>6</v>
      </c>
      <c r="G67" s="34" t="s">
        <v>66</v>
      </c>
      <c r="H67" s="35" t="n">
        <v>6000</v>
      </c>
      <c r="I67" s="36" t="n">
        <v>80</v>
      </c>
      <c r="J67" s="37" t="s">
        <v>341</v>
      </c>
      <c r="K67" s="32" t="s">
        <v>342</v>
      </c>
      <c r="L67" s="38" t="s">
        <v>343</v>
      </c>
      <c r="M67" s="39" t="s">
        <v>344</v>
      </c>
      <c r="N67" s="40" t="s">
        <v>32</v>
      </c>
      <c r="O67" s="41" t="s">
        <v>89</v>
      </c>
      <c r="P67" s="41" t="s">
        <v>89</v>
      </c>
      <c r="Q67" s="41" t="s">
        <v>345</v>
      </c>
      <c r="R67" s="41" t="s">
        <v>315</v>
      </c>
      <c r="S67" s="42"/>
      <c r="T67" s="43" t="s">
        <v>176</v>
      </c>
      <c r="U67" s="44" t="s">
        <v>338</v>
      </c>
      <c r="V67" s="44" t="s">
        <v>339</v>
      </c>
    </row>
    <row r="68" customFormat="false" ht="165" hidden="false" customHeight="true" outlineLevel="0" collapsed="false">
      <c r="A68" s="31" t="s">
        <v>337</v>
      </c>
      <c r="B68" s="32" t="s">
        <v>23</v>
      </c>
      <c r="C68" s="32" t="s">
        <v>346</v>
      </c>
      <c r="D68" s="32" t="s">
        <v>347</v>
      </c>
      <c r="E68" s="32" t="s">
        <v>340</v>
      </c>
      <c r="F68" s="33" t="n">
        <v>6</v>
      </c>
      <c r="G68" s="34" t="s">
        <v>179</v>
      </c>
      <c r="H68" s="35" t="n">
        <v>6000</v>
      </c>
      <c r="I68" s="36" t="n">
        <v>120</v>
      </c>
      <c r="J68" s="37" t="s">
        <v>341</v>
      </c>
      <c r="K68" s="32" t="s">
        <v>348</v>
      </c>
      <c r="L68" s="38" t="s">
        <v>343</v>
      </c>
      <c r="M68" s="39" t="s">
        <v>344</v>
      </c>
      <c r="N68" s="40" t="s">
        <v>32</v>
      </c>
      <c r="O68" s="41" t="s">
        <v>89</v>
      </c>
      <c r="P68" s="41" t="s">
        <v>89</v>
      </c>
      <c r="Q68" s="41" t="s">
        <v>345</v>
      </c>
      <c r="R68" s="41" t="s">
        <v>315</v>
      </c>
      <c r="S68" s="42"/>
      <c r="T68" s="43" t="s">
        <v>176</v>
      </c>
      <c r="U68" s="44" t="s">
        <v>346</v>
      </c>
      <c r="V68" s="44" t="s">
        <v>347</v>
      </c>
    </row>
    <row r="69" customFormat="false" ht="195" hidden="false" customHeight="true" outlineLevel="0" collapsed="false">
      <c r="A69" s="31" t="s">
        <v>349</v>
      </c>
      <c r="B69" s="32" t="s">
        <v>350</v>
      </c>
      <c r="C69" s="32" t="s">
        <v>351</v>
      </c>
      <c r="D69" s="32" t="s">
        <v>352</v>
      </c>
      <c r="E69" s="32" t="s">
        <v>84</v>
      </c>
      <c r="F69" s="33" t="n">
        <v>6</v>
      </c>
      <c r="G69" s="34" t="s">
        <v>131</v>
      </c>
      <c r="H69" s="35" t="n">
        <v>6000</v>
      </c>
      <c r="I69" s="36" t="n">
        <v>100</v>
      </c>
      <c r="J69" s="37" t="s">
        <v>353</v>
      </c>
      <c r="K69" s="32" t="s">
        <v>354</v>
      </c>
      <c r="L69" s="38" t="s">
        <v>355</v>
      </c>
      <c r="M69" s="39" t="s">
        <v>356</v>
      </c>
      <c r="N69" s="40" t="s">
        <v>32</v>
      </c>
      <c r="O69" s="41" t="s">
        <v>89</v>
      </c>
      <c r="P69" s="41" t="s">
        <v>89</v>
      </c>
      <c r="Q69" s="41" t="s">
        <v>357</v>
      </c>
      <c r="R69" s="41" t="s">
        <v>315</v>
      </c>
      <c r="S69" s="42"/>
      <c r="T69" s="43" t="s">
        <v>358</v>
      </c>
      <c r="U69" s="44" t="s">
        <v>351</v>
      </c>
      <c r="V69" s="44" t="s">
        <v>352</v>
      </c>
    </row>
    <row r="70" customFormat="false" ht="135" hidden="false" customHeight="true" outlineLevel="0" collapsed="false">
      <c r="A70" s="31" t="s">
        <v>359</v>
      </c>
      <c r="B70" s="32" t="s">
        <v>360</v>
      </c>
      <c r="C70" s="32" t="s">
        <v>361</v>
      </c>
      <c r="D70" s="32" t="s">
        <v>362</v>
      </c>
      <c r="E70" s="32" t="s">
        <v>84</v>
      </c>
      <c r="F70" s="33" t="n">
        <v>6</v>
      </c>
      <c r="G70" s="34" t="s">
        <v>58</v>
      </c>
      <c r="H70" s="35" t="n">
        <v>6000</v>
      </c>
      <c r="I70" s="36" t="n">
        <v>120</v>
      </c>
      <c r="J70" s="37" t="s">
        <v>85</v>
      </c>
      <c r="K70" s="32" t="s">
        <v>363</v>
      </c>
      <c r="L70" s="38" t="s">
        <v>364</v>
      </c>
      <c r="M70" s="39" t="s">
        <v>365</v>
      </c>
      <c r="N70" s="40" t="s">
        <v>32</v>
      </c>
      <c r="O70" s="41" t="s">
        <v>89</v>
      </c>
      <c r="P70" s="41" t="s">
        <v>89</v>
      </c>
      <c r="Q70" s="41" t="s">
        <v>366</v>
      </c>
      <c r="R70" s="41" t="s">
        <v>315</v>
      </c>
      <c r="S70" s="42"/>
      <c r="T70" s="43" t="s">
        <v>36</v>
      </c>
      <c r="U70" s="44" t="s">
        <v>361</v>
      </c>
      <c r="V70" s="44" t="s">
        <v>362</v>
      </c>
    </row>
    <row r="71" customFormat="false" ht="150" hidden="false" customHeight="true" outlineLevel="0" collapsed="false">
      <c r="A71" s="31" t="s">
        <v>367</v>
      </c>
      <c r="B71" s="32" t="s">
        <v>106</v>
      </c>
      <c r="C71" s="32" t="s">
        <v>368</v>
      </c>
      <c r="D71" s="32" t="s">
        <v>369</v>
      </c>
      <c r="E71" s="32" t="s">
        <v>370</v>
      </c>
      <c r="F71" s="33" t="n">
        <v>6</v>
      </c>
      <c r="G71" s="34" t="s">
        <v>274</v>
      </c>
      <c r="H71" s="35" t="n">
        <v>6100</v>
      </c>
      <c r="I71" s="36" t="n">
        <v>250</v>
      </c>
      <c r="J71" s="37" t="s">
        <v>371</v>
      </c>
      <c r="K71" s="32" t="s">
        <v>372</v>
      </c>
      <c r="L71" s="38" t="s">
        <v>373</v>
      </c>
      <c r="M71" s="39" t="s">
        <v>374</v>
      </c>
      <c r="N71" s="40" t="s">
        <v>375</v>
      </c>
      <c r="O71" s="41" t="s">
        <v>89</v>
      </c>
      <c r="P71" s="41" t="s">
        <v>89</v>
      </c>
      <c r="Q71" s="41" t="s">
        <v>376</v>
      </c>
      <c r="R71" s="41" t="s">
        <v>315</v>
      </c>
      <c r="S71" s="42"/>
      <c r="T71" s="43" t="s">
        <v>116</v>
      </c>
      <c r="U71" s="44" t="s">
        <v>368</v>
      </c>
      <c r="V71" s="44" t="s">
        <v>369</v>
      </c>
    </row>
    <row r="72" customFormat="false" ht="210" hidden="false" customHeight="true" outlineLevel="0" collapsed="false">
      <c r="A72" s="31" t="s">
        <v>367</v>
      </c>
      <c r="B72" s="32" t="s">
        <v>377</v>
      </c>
      <c r="C72" s="32" t="s">
        <v>378</v>
      </c>
      <c r="D72" s="32" t="s">
        <v>379</v>
      </c>
      <c r="E72" s="32" t="s">
        <v>370</v>
      </c>
      <c r="F72" s="33" t="n">
        <v>6</v>
      </c>
      <c r="G72" s="34" t="s">
        <v>234</v>
      </c>
      <c r="H72" s="35" t="n">
        <v>6100</v>
      </c>
      <c r="I72" s="36" t="n">
        <v>100</v>
      </c>
      <c r="J72" s="37" t="s">
        <v>371</v>
      </c>
      <c r="K72" s="32" t="s">
        <v>380</v>
      </c>
      <c r="L72" s="38" t="s">
        <v>373</v>
      </c>
      <c r="M72" s="39" t="s">
        <v>374</v>
      </c>
      <c r="N72" s="40" t="s">
        <v>375</v>
      </c>
      <c r="O72" s="41" t="s">
        <v>89</v>
      </c>
      <c r="P72" s="41" t="s">
        <v>89</v>
      </c>
      <c r="Q72" s="41" t="s">
        <v>376</v>
      </c>
      <c r="R72" s="41" t="s">
        <v>315</v>
      </c>
      <c r="S72" s="42"/>
      <c r="T72" s="43" t="s">
        <v>116</v>
      </c>
      <c r="U72" s="44" t="s">
        <v>378</v>
      </c>
      <c r="V72" s="44" t="s">
        <v>379</v>
      </c>
    </row>
    <row r="73" customFormat="false" ht="135" hidden="false" customHeight="true" outlineLevel="0" collapsed="false">
      <c r="A73" s="31" t="s">
        <v>381</v>
      </c>
      <c r="B73" s="32" t="s">
        <v>23</v>
      </c>
      <c r="C73" s="32" t="s">
        <v>382</v>
      </c>
      <c r="D73" s="32" t="s">
        <v>383</v>
      </c>
      <c r="E73" s="32" t="s">
        <v>109</v>
      </c>
      <c r="F73" s="33" t="n">
        <v>6</v>
      </c>
      <c r="G73" s="34" t="s">
        <v>223</v>
      </c>
      <c r="H73" s="35" t="n">
        <v>6000</v>
      </c>
      <c r="I73" s="36" t="n">
        <v>90</v>
      </c>
      <c r="J73" s="37" t="s">
        <v>291</v>
      </c>
      <c r="K73" s="32" t="s">
        <v>384</v>
      </c>
      <c r="L73" s="38" t="s">
        <v>385</v>
      </c>
      <c r="M73" s="39" t="s">
        <v>386</v>
      </c>
      <c r="N73" s="40" t="s">
        <v>32</v>
      </c>
      <c r="O73" s="41" t="s">
        <v>114</v>
      </c>
      <c r="P73" s="41" t="s">
        <v>114</v>
      </c>
      <c r="Q73" s="41" t="s">
        <v>387</v>
      </c>
      <c r="R73" s="41" t="s">
        <v>315</v>
      </c>
      <c r="S73" s="42"/>
      <c r="T73" s="43" t="s">
        <v>79</v>
      </c>
      <c r="U73" s="44" t="s">
        <v>382</v>
      </c>
      <c r="V73" s="44" t="s">
        <v>383</v>
      </c>
    </row>
    <row r="74" customFormat="false" ht="90" hidden="false" customHeight="true" outlineLevel="0" collapsed="false">
      <c r="A74" s="31" t="s">
        <v>388</v>
      </c>
      <c r="B74" s="32" t="s">
        <v>389</v>
      </c>
      <c r="C74" s="32" t="s">
        <v>390</v>
      </c>
      <c r="D74" s="32" t="s">
        <v>391</v>
      </c>
      <c r="E74" s="32" t="s">
        <v>109</v>
      </c>
      <c r="F74" s="33" t="n">
        <v>6</v>
      </c>
      <c r="G74" s="34" t="s">
        <v>245</v>
      </c>
      <c r="H74" s="35" t="n">
        <v>6000</v>
      </c>
      <c r="I74" s="36" t="n">
        <v>80</v>
      </c>
      <c r="J74" s="37" t="s">
        <v>392</v>
      </c>
      <c r="K74" s="32" t="s">
        <v>393</v>
      </c>
      <c r="L74" s="38" t="s">
        <v>394</v>
      </c>
      <c r="M74" s="39" t="s">
        <v>395</v>
      </c>
      <c r="N74" s="40" t="s">
        <v>32</v>
      </c>
      <c r="O74" s="41" t="s">
        <v>114</v>
      </c>
      <c r="P74" s="41" t="s">
        <v>114</v>
      </c>
      <c r="Q74" s="41" t="s">
        <v>396</v>
      </c>
      <c r="R74" s="41" t="s">
        <v>315</v>
      </c>
      <c r="S74" s="42"/>
      <c r="T74" s="43" t="s">
        <v>358</v>
      </c>
      <c r="U74" s="44" t="s">
        <v>390</v>
      </c>
      <c r="V74" s="44" t="s">
        <v>391</v>
      </c>
    </row>
    <row r="75" customFormat="false" ht="120" hidden="false" customHeight="true" outlineLevel="0" collapsed="false">
      <c r="A75" s="31" t="s">
        <v>397</v>
      </c>
      <c r="B75" s="32" t="s">
        <v>23</v>
      </c>
      <c r="C75" s="32" t="s">
        <v>398</v>
      </c>
      <c r="D75" s="32" t="s">
        <v>399</v>
      </c>
      <c r="E75" s="32" t="s">
        <v>280</v>
      </c>
      <c r="F75" s="33" t="n">
        <v>6</v>
      </c>
      <c r="G75" s="34" t="s">
        <v>73</v>
      </c>
      <c r="H75" s="35" t="n">
        <v>6000</v>
      </c>
      <c r="I75" s="36" t="n">
        <v>200</v>
      </c>
      <c r="J75" s="37" t="s">
        <v>400</v>
      </c>
      <c r="K75" s="32" t="s">
        <v>401</v>
      </c>
      <c r="L75" s="38" t="s">
        <v>402</v>
      </c>
      <c r="M75" s="39" t="s">
        <v>403</v>
      </c>
      <c r="N75" s="40" t="s">
        <v>32</v>
      </c>
      <c r="O75" s="41" t="s">
        <v>114</v>
      </c>
      <c r="P75" s="41" t="s">
        <v>114</v>
      </c>
      <c r="Q75" s="41" t="s">
        <v>404</v>
      </c>
      <c r="R75" s="41" t="s">
        <v>315</v>
      </c>
      <c r="S75" s="42"/>
      <c r="T75" s="43" t="s">
        <v>36</v>
      </c>
      <c r="U75" s="44" t="s">
        <v>398</v>
      </c>
      <c r="V75" s="44" t="s">
        <v>399</v>
      </c>
    </row>
    <row r="76" customFormat="false" ht="120" hidden="false" customHeight="true" outlineLevel="0" collapsed="false">
      <c r="A76" s="31" t="s">
        <v>405</v>
      </c>
      <c r="B76" s="32" t="s">
        <v>406</v>
      </c>
      <c r="C76" s="32" t="s">
        <v>407</v>
      </c>
      <c r="D76" s="32" t="s">
        <v>408</v>
      </c>
      <c r="E76" s="32" t="s">
        <v>409</v>
      </c>
      <c r="F76" s="33" t="n">
        <v>6</v>
      </c>
      <c r="G76" s="34" t="s">
        <v>410</v>
      </c>
      <c r="H76" s="35" t="n">
        <v>6000</v>
      </c>
      <c r="I76" s="36" t="n">
        <v>100</v>
      </c>
      <c r="J76" s="37" t="s">
        <v>411</v>
      </c>
      <c r="K76" s="32" t="s">
        <v>412</v>
      </c>
      <c r="L76" s="38" t="s">
        <v>413</v>
      </c>
      <c r="M76" s="39" t="s">
        <v>414</v>
      </c>
      <c r="N76" s="40" t="s">
        <v>375</v>
      </c>
      <c r="O76" s="41" t="s">
        <v>136</v>
      </c>
      <c r="P76" s="41" t="s">
        <v>136</v>
      </c>
      <c r="Q76" s="41" t="s">
        <v>415</v>
      </c>
      <c r="R76" s="41" t="s">
        <v>315</v>
      </c>
      <c r="S76" s="42"/>
      <c r="T76" s="43" t="s">
        <v>191</v>
      </c>
      <c r="U76" s="44" t="s">
        <v>407</v>
      </c>
      <c r="V76" s="44" t="s">
        <v>408</v>
      </c>
    </row>
    <row r="77" customFormat="false" ht="150" hidden="false" customHeight="true" outlineLevel="0" collapsed="false">
      <c r="A77" s="31" t="s">
        <v>416</v>
      </c>
      <c r="B77" s="32" t="s">
        <v>23</v>
      </c>
      <c r="C77" s="32" t="s">
        <v>417</v>
      </c>
      <c r="D77" s="32" t="s">
        <v>418</v>
      </c>
      <c r="E77" s="32" t="s">
        <v>419</v>
      </c>
      <c r="F77" s="33" t="n">
        <v>6</v>
      </c>
      <c r="G77" s="34" t="s">
        <v>73</v>
      </c>
      <c r="H77" s="35" t="n">
        <v>6000</v>
      </c>
      <c r="I77" s="36" t="n">
        <v>150</v>
      </c>
      <c r="J77" s="37" t="s">
        <v>420</v>
      </c>
      <c r="K77" s="32" t="s">
        <v>421</v>
      </c>
      <c r="L77" s="38" t="s">
        <v>422</v>
      </c>
      <c r="M77" s="39" t="s">
        <v>423</v>
      </c>
      <c r="N77" s="40" t="s">
        <v>375</v>
      </c>
      <c r="O77" s="41" t="s">
        <v>136</v>
      </c>
      <c r="P77" s="41" t="s">
        <v>136</v>
      </c>
      <c r="Q77" s="41" t="s">
        <v>424</v>
      </c>
      <c r="R77" s="41" t="s">
        <v>315</v>
      </c>
      <c r="S77" s="42"/>
      <c r="T77" s="43" t="s">
        <v>176</v>
      </c>
      <c r="U77" s="44" t="s">
        <v>425</v>
      </c>
      <c r="V77" s="44" t="s">
        <v>418</v>
      </c>
    </row>
    <row r="78" customFormat="false" ht="225" hidden="false" customHeight="true" outlineLevel="0" collapsed="false">
      <c r="A78" s="31" t="s">
        <v>426</v>
      </c>
      <c r="B78" s="32" t="s">
        <v>23</v>
      </c>
      <c r="C78" s="32" t="s">
        <v>427</v>
      </c>
      <c r="D78" s="32" t="s">
        <v>428</v>
      </c>
      <c r="E78" s="32" t="s">
        <v>429</v>
      </c>
      <c r="F78" s="33" t="n">
        <v>6</v>
      </c>
      <c r="G78" s="34" t="s">
        <v>197</v>
      </c>
      <c r="H78" s="35" t="n">
        <v>6000</v>
      </c>
      <c r="I78" s="36" t="n">
        <v>120</v>
      </c>
      <c r="J78" s="37" t="s">
        <v>430</v>
      </c>
      <c r="K78" s="32" t="s">
        <v>431</v>
      </c>
      <c r="L78" s="38" t="s">
        <v>432</v>
      </c>
      <c r="M78" s="39" t="s">
        <v>433</v>
      </c>
      <c r="N78" s="40" t="s">
        <v>32</v>
      </c>
      <c r="O78" s="41" t="s">
        <v>136</v>
      </c>
      <c r="P78" s="41" t="s">
        <v>136</v>
      </c>
      <c r="Q78" s="41" t="s">
        <v>434</v>
      </c>
      <c r="R78" s="41" t="s">
        <v>315</v>
      </c>
      <c r="S78" s="42"/>
      <c r="T78" s="43" t="s">
        <v>116</v>
      </c>
      <c r="U78" s="44" t="s">
        <v>427</v>
      </c>
      <c r="V78" s="44" t="s">
        <v>428</v>
      </c>
    </row>
    <row r="79" customFormat="false" ht="150" hidden="false" customHeight="true" outlineLevel="0" collapsed="false">
      <c r="A79" s="31" t="s">
        <v>435</v>
      </c>
      <c r="B79" s="32" t="s">
        <v>23</v>
      </c>
      <c r="C79" s="32" t="s">
        <v>436</v>
      </c>
      <c r="D79" s="32" t="s">
        <v>437</v>
      </c>
      <c r="E79" s="32" t="s">
        <v>438</v>
      </c>
      <c r="F79" s="33" t="n">
        <v>6</v>
      </c>
      <c r="G79" s="34" t="s">
        <v>439</v>
      </c>
      <c r="H79" s="35" t="n">
        <v>6000</v>
      </c>
      <c r="I79" s="36" t="n">
        <v>80</v>
      </c>
      <c r="J79" s="37" t="s">
        <v>291</v>
      </c>
      <c r="K79" s="32" t="s">
        <v>440</v>
      </c>
      <c r="L79" s="38" t="s">
        <v>441</v>
      </c>
      <c r="M79" s="39" t="s">
        <v>442</v>
      </c>
      <c r="N79" s="40" t="s">
        <v>32</v>
      </c>
      <c r="O79" s="41" t="s">
        <v>136</v>
      </c>
      <c r="P79" s="41" t="s">
        <v>136</v>
      </c>
      <c r="Q79" s="41" t="s">
        <v>443</v>
      </c>
      <c r="R79" s="41" t="s">
        <v>315</v>
      </c>
      <c r="S79" s="42"/>
      <c r="T79" s="43" t="s">
        <v>79</v>
      </c>
      <c r="U79" s="44" t="s">
        <v>436</v>
      </c>
      <c r="V79" s="44" t="s">
        <v>437</v>
      </c>
    </row>
    <row r="80" customFormat="false" ht="135" hidden="false" customHeight="true" outlineLevel="0" collapsed="false">
      <c r="A80" s="31" t="s">
        <v>444</v>
      </c>
      <c r="B80" s="32" t="s">
        <v>23</v>
      </c>
      <c r="C80" s="32" t="s">
        <v>445</v>
      </c>
      <c r="D80" s="32" t="s">
        <v>446</v>
      </c>
      <c r="E80" s="32" t="s">
        <v>438</v>
      </c>
      <c r="F80" s="33" t="n">
        <v>7</v>
      </c>
      <c r="G80" s="34" t="s">
        <v>212</v>
      </c>
      <c r="H80" s="35" t="n">
        <v>6000</v>
      </c>
      <c r="I80" s="36" t="n">
        <v>200</v>
      </c>
      <c r="J80" s="37" t="s">
        <v>447</v>
      </c>
      <c r="K80" s="32" t="s">
        <v>448</v>
      </c>
      <c r="L80" s="38" t="s">
        <v>449</v>
      </c>
      <c r="M80" s="39" t="s">
        <v>450</v>
      </c>
      <c r="N80" s="40" t="s">
        <v>32</v>
      </c>
      <c r="O80" s="41" t="s">
        <v>136</v>
      </c>
      <c r="P80" s="41" t="s">
        <v>136</v>
      </c>
      <c r="Q80" s="41" t="s">
        <v>451</v>
      </c>
      <c r="R80" s="41" t="s">
        <v>315</v>
      </c>
      <c r="S80" s="42"/>
      <c r="T80" s="43" t="s">
        <v>36</v>
      </c>
      <c r="U80" s="44" t="s">
        <v>445</v>
      </c>
      <c r="V80" s="44" t="s">
        <v>446</v>
      </c>
    </row>
    <row r="81" customFormat="false" ht="150" hidden="false" customHeight="true" outlineLevel="0" collapsed="false">
      <c r="A81" s="31" t="s">
        <v>452</v>
      </c>
      <c r="B81" s="32" t="s">
        <v>23</v>
      </c>
      <c r="C81" s="32" t="s">
        <v>453</v>
      </c>
      <c r="D81" s="32" t="s">
        <v>454</v>
      </c>
      <c r="E81" s="32" t="s">
        <v>455</v>
      </c>
      <c r="F81" s="33" t="n">
        <v>6</v>
      </c>
      <c r="G81" s="34" t="s">
        <v>173</v>
      </c>
      <c r="H81" s="35" t="n">
        <v>6000</v>
      </c>
      <c r="I81" s="36" t="n">
        <v>45</v>
      </c>
      <c r="J81" s="37" t="s">
        <v>456</v>
      </c>
      <c r="K81" s="32" t="s">
        <v>457</v>
      </c>
      <c r="L81" s="38" t="s">
        <v>458</v>
      </c>
      <c r="M81" s="39" t="s">
        <v>459</v>
      </c>
      <c r="N81" s="40" t="s">
        <v>32</v>
      </c>
      <c r="O81" s="41" t="s">
        <v>136</v>
      </c>
      <c r="P81" s="41" t="s">
        <v>136</v>
      </c>
      <c r="Q81" s="41" t="s">
        <v>460</v>
      </c>
      <c r="R81" s="41" t="s">
        <v>315</v>
      </c>
      <c r="S81" s="42"/>
      <c r="T81" s="43" t="s">
        <v>36</v>
      </c>
      <c r="U81" s="44" t="s">
        <v>453</v>
      </c>
      <c r="V81" s="44" t="s">
        <v>454</v>
      </c>
    </row>
    <row r="82" customFormat="false" ht="165" hidden="false" customHeight="true" outlineLevel="0" collapsed="false">
      <c r="A82" s="31" t="s">
        <v>461</v>
      </c>
      <c r="B82" s="32" t="s">
        <v>23</v>
      </c>
      <c r="C82" s="32" t="s">
        <v>462</v>
      </c>
      <c r="D82" s="32" t="s">
        <v>463</v>
      </c>
      <c r="E82" s="32" t="s">
        <v>464</v>
      </c>
      <c r="F82" s="33" t="n">
        <v>6</v>
      </c>
      <c r="G82" s="34" t="s">
        <v>197</v>
      </c>
      <c r="H82" s="35" t="n">
        <v>6000</v>
      </c>
      <c r="I82" s="36" t="n">
        <v>150</v>
      </c>
      <c r="J82" s="37" t="s">
        <v>465</v>
      </c>
      <c r="K82" s="32" t="s">
        <v>466</v>
      </c>
      <c r="L82" s="38" t="s">
        <v>467</v>
      </c>
      <c r="M82" s="39" t="s">
        <v>468</v>
      </c>
      <c r="N82" s="40" t="s">
        <v>32</v>
      </c>
      <c r="O82" s="41" t="s">
        <v>136</v>
      </c>
      <c r="P82" s="41" t="s">
        <v>136</v>
      </c>
      <c r="Q82" s="41" t="s">
        <v>469</v>
      </c>
      <c r="R82" s="41" t="s">
        <v>315</v>
      </c>
      <c r="S82" s="42"/>
      <c r="T82" s="43" t="s">
        <v>36</v>
      </c>
      <c r="U82" s="44" t="s">
        <v>462</v>
      </c>
      <c r="V82" s="44" t="s">
        <v>463</v>
      </c>
    </row>
    <row r="83" customFormat="false" ht="210" hidden="false" customHeight="true" outlineLevel="0" collapsed="false">
      <c r="A83" s="31" t="s">
        <v>470</v>
      </c>
      <c r="B83" s="32" t="s">
        <v>23</v>
      </c>
      <c r="C83" s="32" t="s">
        <v>471</v>
      </c>
      <c r="D83" s="32" t="s">
        <v>472</v>
      </c>
      <c r="E83" s="32" t="s">
        <v>473</v>
      </c>
      <c r="F83" s="33" t="n">
        <v>6</v>
      </c>
      <c r="G83" s="34" t="s">
        <v>474</v>
      </c>
      <c r="H83" s="35" t="n">
        <v>6000</v>
      </c>
      <c r="I83" s="36" t="n">
        <v>100</v>
      </c>
      <c r="J83" s="37" t="s">
        <v>475</v>
      </c>
      <c r="K83" s="32" t="s">
        <v>476</v>
      </c>
      <c r="L83" s="38" t="s">
        <v>477</v>
      </c>
      <c r="M83" s="39" t="s">
        <v>478</v>
      </c>
      <c r="N83" s="40" t="s">
        <v>375</v>
      </c>
      <c r="O83" s="41" t="s">
        <v>136</v>
      </c>
      <c r="P83" s="41" t="s">
        <v>136</v>
      </c>
      <c r="Q83" s="41" t="s">
        <v>479</v>
      </c>
      <c r="R83" s="41" t="s">
        <v>315</v>
      </c>
      <c r="S83" s="42"/>
      <c r="T83" s="43" t="s">
        <v>116</v>
      </c>
      <c r="U83" s="44" t="s">
        <v>471</v>
      </c>
      <c r="V83" s="44" t="s">
        <v>472</v>
      </c>
    </row>
    <row r="84" customFormat="false" ht="150" hidden="false" customHeight="true" outlineLevel="0" collapsed="false">
      <c r="A84" s="31" t="s">
        <v>480</v>
      </c>
      <c r="B84" s="32" t="s">
        <v>23</v>
      </c>
      <c r="C84" s="32" t="s">
        <v>481</v>
      </c>
      <c r="D84" s="32" t="s">
        <v>482</v>
      </c>
      <c r="E84" s="32" t="s">
        <v>473</v>
      </c>
      <c r="F84" s="33" t="n">
        <v>6</v>
      </c>
      <c r="G84" s="34" t="s">
        <v>483</v>
      </c>
      <c r="H84" s="35" t="n">
        <v>6000</v>
      </c>
      <c r="I84" s="36" t="n">
        <v>80</v>
      </c>
      <c r="J84" s="37" t="s">
        <v>484</v>
      </c>
      <c r="K84" s="32" t="s">
        <v>485</v>
      </c>
      <c r="L84" s="38" t="s">
        <v>486</v>
      </c>
      <c r="M84" s="39" t="s">
        <v>487</v>
      </c>
      <c r="N84" s="40" t="s">
        <v>32</v>
      </c>
      <c r="O84" s="41" t="s">
        <v>136</v>
      </c>
      <c r="P84" s="41" t="s">
        <v>136</v>
      </c>
      <c r="Q84" s="41" t="s">
        <v>488</v>
      </c>
      <c r="R84" s="41" t="s">
        <v>315</v>
      </c>
      <c r="S84" s="42"/>
      <c r="T84" s="43" t="s">
        <v>176</v>
      </c>
      <c r="U84" s="44" t="s">
        <v>481</v>
      </c>
      <c r="V84" s="44" t="s">
        <v>482</v>
      </c>
    </row>
    <row r="85" customFormat="false" ht="120" hidden="false" customHeight="true" outlineLevel="0" collapsed="false">
      <c r="A85" s="31" t="s">
        <v>489</v>
      </c>
      <c r="B85" s="32" t="s">
        <v>23</v>
      </c>
      <c r="C85" s="32" t="s">
        <v>490</v>
      </c>
      <c r="D85" s="32" t="s">
        <v>491</v>
      </c>
      <c r="E85" s="32" t="s">
        <v>492</v>
      </c>
      <c r="F85" s="33" t="n">
        <v>6</v>
      </c>
      <c r="G85" s="34" t="s">
        <v>331</v>
      </c>
      <c r="H85" s="35" t="n">
        <v>6000</v>
      </c>
      <c r="I85" s="36" t="n">
        <v>60</v>
      </c>
      <c r="J85" s="37" t="s">
        <v>493</v>
      </c>
      <c r="K85" s="32" t="s">
        <v>494</v>
      </c>
      <c r="L85" s="38" t="s">
        <v>495</v>
      </c>
      <c r="M85" s="39" t="s">
        <v>496</v>
      </c>
      <c r="N85" s="40" t="s">
        <v>32</v>
      </c>
      <c r="O85" s="41" t="s">
        <v>136</v>
      </c>
      <c r="P85" s="41" t="s">
        <v>136</v>
      </c>
      <c r="Q85" s="41" t="s">
        <v>497</v>
      </c>
      <c r="R85" s="41" t="s">
        <v>315</v>
      </c>
      <c r="S85" s="42"/>
      <c r="T85" s="43" t="s">
        <v>116</v>
      </c>
      <c r="U85" s="44" t="s">
        <v>490</v>
      </c>
      <c r="V85" s="44" t="s">
        <v>491</v>
      </c>
    </row>
    <row r="86" customFormat="false" ht="195" hidden="false" customHeight="true" outlineLevel="0" collapsed="false">
      <c r="A86" s="31" t="s">
        <v>498</v>
      </c>
      <c r="B86" s="32" t="s">
        <v>23</v>
      </c>
      <c r="C86" s="32" t="s">
        <v>499</v>
      </c>
      <c r="D86" s="32" t="s">
        <v>500</v>
      </c>
      <c r="E86" s="32" t="s">
        <v>501</v>
      </c>
      <c r="F86" s="33" t="n">
        <v>6</v>
      </c>
      <c r="G86" s="34" t="s">
        <v>439</v>
      </c>
      <c r="H86" s="35" t="n">
        <v>6000</v>
      </c>
      <c r="I86" s="36" t="n">
        <v>150</v>
      </c>
      <c r="J86" s="37" t="s">
        <v>502</v>
      </c>
      <c r="K86" s="32" t="s">
        <v>503</v>
      </c>
      <c r="L86" s="38" t="s">
        <v>504</v>
      </c>
      <c r="M86" s="39" t="s">
        <v>505</v>
      </c>
      <c r="N86" s="40" t="s">
        <v>375</v>
      </c>
      <c r="O86" s="41" t="s">
        <v>136</v>
      </c>
      <c r="P86" s="41" t="s">
        <v>136</v>
      </c>
      <c r="Q86" s="41" t="s">
        <v>506</v>
      </c>
      <c r="R86" s="41" t="s">
        <v>315</v>
      </c>
      <c r="S86" s="42"/>
      <c r="T86" s="43" t="s">
        <v>36</v>
      </c>
      <c r="U86" s="44" t="s">
        <v>507</v>
      </c>
      <c r="V86" s="44" t="s">
        <v>500</v>
      </c>
    </row>
    <row r="87" customFormat="false" ht="195" hidden="false" customHeight="true" outlineLevel="0" collapsed="false">
      <c r="A87" s="31" t="s">
        <v>498</v>
      </c>
      <c r="B87" s="32" t="s">
        <v>23</v>
      </c>
      <c r="C87" s="32" t="s">
        <v>499</v>
      </c>
      <c r="D87" s="32" t="s">
        <v>500</v>
      </c>
      <c r="E87" s="32" t="s">
        <v>501</v>
      </c>
      <c r="F87" s="33" t="n">
        <v>6</v>
      </c>
      <c r="G87" s="34" t="s">
        <v>37</v>
      </c>
      <c r="H87" s="35" t="n">
        <v>6000</v>
      </c>
      <c r="I87" s="36" t="n">
        <v>150</v>
      </c>
      <c r="J87" s="37" t="s">
        <v>502</v>
      </c>
      <c r="K87" s="32" t="s">
        <v>508</v>
      </c>
      <c r="L87" s="38" t="s">
        <v>504</v>
      </c>
      <c r="M87" s="39" t="s">
        <v>505</v>
      </c>
      <c r="N87" s="40" t="s">
        <v>375</v>
      </c>
      <c r="O87" s="41" t="s">
        <v>136</v>
      </c>
      <c r="P87" s="41" t="s">
        <v>136</v>
      </c>
      <c r="Q87" s="41" t="s">
        <v>506</v>
      </c>
      <c r="R87" s="41" t="s">
        <v>315</v>
      </c>
      <c r="S87" s="42"/>
      <c r="T87" s="43" t="s">
        <v>36</v>
      </c>
      <c r="U87" s="44" t="s">
        <v>507</v>
      </c>
      <c r="V87" s="44" t="s">
        <v>500</v>
      </c>
    </row>
    <row r="88" customFormat="false" ht="195" hidden="false" customHeight="true" outlineLevel="0" collapsed="false">
      <c r="A88" s="31" t="s">
        <v>498</v>
      </c>
      <c r="B88" s="32" t="s">
        <v>23</v>
      </c>
      <c r="C88" s="32" t="s">
        <v>509</v>
      </c>
      <c r="D88" s="32" t="s">
        <v>510</v>
      </c>
      <c r="E88" s="32" t="s">
        <v>511</v>
      </c>
      <c r="F88" s="33" t="n">
        <v>6</v>
      </c>
      <c r="G88" s="34" t="s">
        <v>512</v>
      </c>
      <c r="H88" s="35" t="n">
        <v>6000</v>
      </c>
      <c r="I88" s="36" t="n">
        <v>120</v>
      </c>
      <c r="J88" s="37" t="s">
        <v>502</v>
      </c>
      <c r="K88" s="32" t="s">
        <v>513</v>
      </c>
      <c r="L88" s="38" t="s">
        <v>514</v>
      </c>
      <c r="M88" s="39" t="s">
        <v>515</v>
      </c>
      <c r="N88" s="40" t="s">
        <v>375</v>
      </c>
      <c r="O88" s="41" t="s">
        <v>263</v>
      </c>
      <c r="P88" s="41" t="s">
        <v>136</v>
      </c>
      <c r="Q88" s="41" t="s">
        <v>506</v>
      </c>
      <c r="R88" s="41" t="s">
        <v>315</v>
      </c>
      <c r="S88" s="42"/>
      <c r="T88" s="43" t="s">
        <v>36</v>
      </c>
      <c r="U88" s="44" t="s">
        <v>516</v>
      </c>
      <c r="V88" s="44" t="s">
        <v>510</v>
      </c>
    </row>
    <row r="89" customFormat="false" ht="180" hidden="false" customHeight="true" outlineLevel="0" collapsed="false">
      <c r="A89" s="31" t="s">
        <v>517</v>
      </c>
      <c r="B89" s="32" t="s">
        <v>518</v>
      </c>
      <c r="C89" s="32" t="s">
        <v>519</v>
      </c>
      <c r="D89" s="32" t="s">
        <v>520</v>
      </c>
      <c r="E89" s="32" t="s">
        <v>521</v>
      </c>
      <c r="F89" s="33" t="n">
        <v>6</v>
      </c>
      <c r="G89" s="34" t="s">
        <v>173</v>
      </c>
      <c r="H89" s="35" t="n">
        <v>6000</v>
      </c>
      <c r="I89" s="36" t="n">
        <v>200</v>
      </c>
      <c r="J89" s="37" t="s">
        <v>281</v>
      </c>
      <c r="K89" s="32" t="s">
        <v>522</v>
      </c>
      <c r="L89" s="38" t="s">
        <v>523</v>
      </c>
      <c r="M89" s="39" t="s">
        <v>524</v>
      </c>
      <c r="N89" s="40" t="s">
        <v>32</v>
      </c>
      <c r="O89" s="41" t="s">
        <v>136</v>
      </c>
      <c r="P89" s="41" t="s">
        <v>136</v>
      </c>
      <c r="Q89" s="41" t="s">
        <v>525</v>
      </c>
      <c r="R89" s="41" t="s">
        <v>315</v>
      </c>
      <c r="S89" s="42"/>
      <c r="T89" s="43" t="s">
        <v>358</v>
      </c>
      <c r="U89" s="44" t="s">
        <v>519</v>
      </c>
      <c r="V89" s="44" t="s">
        <v>520</v>
      </c>
    </row>
    <row r="90" customFormat="false" ht="165" hidden="false" customHeight="true" outlineLevel="0" collapsed="false">
      <c r="A90" s="31" t="s">
        <v>526</v>
      </c>
      <c r="B90" s="32" t="s">
        <v>23</v>
      </c>
      <c r="C90" s="32" t="s">
        <v>527</v>
      </c>
      <c r="D90" s="32" t="s">
        <v>528</v>
      </c>
      <c r="E90" s="32" t="s">
        <v>172</v>
      </c>
      <c r="F90" s="33" t="n">
        <v>6</v>
      </c>
      <c r="G90" s="34" t="s">
        <v>173</v>
      </c>
      <c r="H90" s="35" t="n">
        <v>6000</v>
      </c>
      <c r="I90" s="36" t="n">
        <v>130</v>
      </c>
      <c r="J90" s="37" t="s">
        <v>529</v>
      </c>
      <c r="K90" s="32" t="s">
        <v>530</v>
      </c>
      <c r="L90" s="38" t="s">
        <v>531</v>
      </c>
      <c r="M90" s="39" t="s">
        <v>532</v>
      </c>
      <c r="N90" s="40" t="s">
        <v>32</v>
      </c>
      <c r="O90" s="41" t="s">
        <v>149</v>
      </c>
      <c r="P90" s="41" t="s">
        <v>149</v>
      </c>
      <c r="Q90" s="41" t="s">
        <v>533</v>
      </c>
      <c r="R90" s="41" t="s">
        <v>315</v>
      </c>
      <c r="S90" s="42"/>
      <c r="T90" s="43" t="s">
        <v>116</v>
      </c>
      <c r="U90" s="44" t="s">
        <v>534</v>
      </c>
      <c r="V90" s="44" t="s">
        <v>528</v>
      </c>
    </row>
    <row r="91" customFormat="false" ht="165" hidden="false" customHeight="true" outlineLevel="0" collapsed="false">
      <c r="A91" s="31" t="s">
        <v>526</v>
      </c>
      <c r="B91" s="32" t="s">
        <v>23</v>
      </c>
      <c r="C91" s="32" t="s">
        <v>527</v>
      </c>
      <c r="D91" s="32" t="s">
        <v>528</v>
      </c>
      <c r="E91" s="32" t="s">
        <v>172</v>
      </c>
      <c r="F91" s="33" t="n">
        <v>6</v>
      </c>
      <c r="G91" s="34" t="s">
        <v>320</v>
      </c>
      <c r="H91" s="35" t="n">
        <v>6000</v>
      </c>
      <c r="I91" s="36" t="n">
        <v>50</v>
      </c>
      <c r="J91" s="37" t="s">
        <v>535</v>
      </c>
      <c r="K91" s="32" t="s">
        <v>536</v>
      </c>
      <c r="L91" s="38" t="s">
        <v>531</v>
      </c>
      <c r="M91" s="39" t="s">
        <v>532</v>
      </c>
      <c r="N91" s="40" t="s">
        <v>32</v>
      </c>
      <c r="O91" s="41" t="s">
        <v>149</v>
      </c>
      <c r="P91" s="41" t="s">
        <v>149</v>
      </c>
      <c r="Q91" s="41" t="s">
        <v>533</v>
      </c>
      <c r="R91" s="41" t="s">
        <v>315</v>
      </c>
      <c r="S91" s="42"/>
      <c r="T91" s="43" t="s">
        <v>116</v>
      </c>
      <c r="U91" s="44" t="s">
        <v>534</v>
      </c>
      <c r="V91" s="44" t="s">
        <v>528</v>
      </c>
    </row>
    <row r="92" customFormat="false" ht="195" hidden="false" customHeight="true" outlineLevel="0" collapsed="false">
      <c r="A92" s="31" t="s">
        <v>526</v>
      </c>
      <c r="B92" s="32" t="s">
        <v>537</v>
      </c>
      <c r="C92" s="32" t="s">
        <v>538</v>
      </c>
      <c r="D92" s="32" t="s">
        <v>539</v>
      </c>
      <c r="E92" s="32" t="s">
        <v>172</v>
      </c>
      <c r="F92" s="33" t="n">
        <v>6</v>
      </c>
      <c r="G92" s="34" t="s">
        <v>223</v>
      </c>
      <c r="H92" s="35" t="n">
        <v>6000</v>
      </c>
      <c r="I92" s="36" t="n">
        <v>130</v>
      </c>
      <c r="J92" s="37" t="s">
        <v>529</v>
      </c>
      <c r="K92" s="32" t="s">
        <v>540</v>
      </c>
      <c r="L92" s="38" t="s">
        <v>531</v>
      </c>
      <c r="M92" s="39" t="s">
        <v>532</v>
      </c>
      <c r="N92" s="40" t="s">
        <v>32</v>
      </c>
      <c r="O92" s="41" t="s">
        <v>149</v>
      </c>
      <c r="P92" s="41" t="s">
        <v>149</v>
      </c>
      <c r="Q92" s="41" t="s">
        <v>533</v>
      </c>
      <c r="R92" s="41" t="s">
        <v>315</v>
      </c>
      <c r="S92" s="42"/>
      <c r="T92" s="43" t="s">
        <v>116</v>
      </c>
      <c r="U92" s="44" t="s">
        <v>538</v>
      </c>
      <c r="V92" s="44" t="s">
        <v>539</v>
      </c>
    </row>
    <row r="93" customFormat="false" ht="195" hidden="false" customHeight="true" outlineLevel="0" collapsed="false">
      <c r="A93" s="31" t="s">
        <v>526</v>
      </c>
      <c r="B93" s="32" t="s">
        <v>537</v>
      </c>
      <c r="C93" s="32" t="s">
        <v>538</v>
      </c>
      <c r="D93" s="32" t="s">
        <v>539</v>
      </c>
      <c r="E93" s="32" t="s">
        <v>172</v>
      </c>
      <c r="F93" s="33" t="n">
        <v>6</v>
      </c>
      <c r="G93" s="34" t="s">
        <v>541</v>
      </c>
      <c r="H93" s="35" t="n">
        <v>6000</v>
      </c>
      <c r="I93" s="36" t="n">
        <v>50</v>
      </c>
      <c r="J93" s="37" t="s">
        <v>535</v>
      </c>
      <c r="K93" s="32" t="s">
        <v>542</v>
      </c>
      <c r="L93" s="38" t="s">
        <v>531</v>
      </c>
      <c r="M93" s="39" t="s">
        <v>532</v>
      </c>
      <c r="N93" s="40" t="s">
        <v>32</v>
      </c>
      <c r="O93" s="41" t="s">
        <v>149</v>
      </c>
      <c r="P93" s="41" t="s">
        <v>149</v>
      </c>
      <c r="Q93" s="41" t="s">
        <v>533</v>
      </c>
      <c r="R93" s="41" t="s">
        <v>315</v>
      </c>
      <c r="S93" s="42"/>
      <c r="T93" s="43" t="s">
        <v>116</v>
      </c>
      <c r="U93" s="44" t="s">
        <v>538</v>
      </c>
      <c r="V93" s="44" t="s">
        <v>539</v>
      </c>
    </row>
    <row r="94" customFormat="false" ht="135" hidden="false" customHeight="true" outlineLevel="0" collapsed="false">
      <c r="A94" s="31" t="s">
        <v>543</v>
      </c>
      <c r="B94" s="32" t="s">
        <v>544</v>
      </c>
      <c r="C94" s="32" t="s">
        <v>545</v>
      </c>
      <c r="D94" s="32" t="s">
        <v>546</v>
      </c>
      <c r="E94" s="32" t="s">
        <v>547</v>
      </c>
      <c r="F94" s="33" t="n">
        <v>6</v>
      </c>
      <c r="G94" s="34" t="s">
        <v>234</v>
      </c>
      <c r="H94" s="35" t="n">
        <v>6000</v>
      </c>
      <c r="I94" s="36" t="n">
        <v>100</v>
      </c>
      <c r="J94" s="37" t="s">
        <v>548</v>
      </c>
      <c r="K94" s="32" t="s">
        <v>549</v>
      </c>
      <c r="L94" s="38" t="s">
        <v>550</v>
      </c>
      <c r="M94" s="39" t="s">
        <v>551</v>
      </c>
      <c r="N94" s="40" t="s">
        <v>32</v>
      </c>
      <c r="O94" s="41" t="s">
        <v>149</v>
      </c>
      <c r="P94" s="41" t="s">
        <v>149</v>
      </c>
      <c r="Q94" s="41" t="s">
        <v>552</v>
      </c>
      <c r="R94" s="41" t="s">
        <v>315</v>
      </c>
      <c r="S94" s="42"/>
      <c r="T94" s="43" t="s">
        <v>79</v>
      </c>
      <c r="U94" s="44" t="s">
        <v>545</v>
      </c>
      <c r="V94" s="44" t="s">
        <v>546</v>
      </c>
    </row>
    <row r="95" customFormat="false" ht="135" hidden="false" customHeight="true" outlineLevel="0" collapsed="false">
      <c r="A95" s="31" t="s">
        <v>543</v>
      </c>
      <c r="B95" s="32" t="s">
        <v>544</v>
      </c>
      <c r="C95" s="32" t="s">
        <v>545</v>
      </c>
      <c r="D95" s="32" t="s">
        <v>546</v>
      </c>
      <c r="E95" s="32" t="s">
        <v>547</v>
      </c>
      <c r="F95" s="33" t="n">
        <v>6</v>
      </c>
      <c r="G95" s="34" t="s">
        <v>410</v>
      </c>
      <c r="H95" s="35" t="n">
        <v>6000</v>
      </c>
      <c r="I95" s="36" t="n">
        <v>100</v>
      </c>
      <c r="J95" s="37" t="s">
        <v>553</v>
      </c>
      <c r="K95" s="32" t="s">
        <v>554</v>
      </c>
      <c r="L95" s="38" t="s">
        <v>550</v>
      </c>
      <c r="M95" s="39" t="s">
        <v>551</v>
      </c>
      <c r="N95" s="40" t="s">
        <v>32</v>
      </c>
      <c r="O95" s="41" t="s">
        <v>149</v>
      </c>
      <c r="P95" s="41" t="s">
        <v>149</v>
      </c>
      <c r="Q95" s="41" t="s">
        <v>552</v>
      </c>
      <c r="R95" s="41" t="s">
        <v>315</v>
      </c>
      <c r="S95" s="42"/>
      <c r="T95" s="43" t="s">
        <v>79</v>
      </c>
      <c r="U95" s="44" t="s">
        <v>545</v>
      </c>
      <c r="V95" s="44" t="s">
        <v>546</v>
      </c>
    </row>
    <row r="96" customFormat="false" ht="120" hidden="false" customHeight="true" outlineLevel="0" collapsed="false">
      <c r="A96" s="31" t="s">
        <v>555</v>
      </c>
      <c r="B96" s="32" t="s">
        <v>556</v>
      </c>
      <c r="C96" s="32" t="s">
        <v>557</v>
      </c>
      <c r="D96" s="32" t="s">
        <v>558</v>
      </c>
      <c r="E96" s="32" t="s">
        <v>172</v>
      </c>
      <c r="F96" s="33" t="n">
        <v>6</v>
      </c>
      <c r="G96" s="34" t="s">
        <v>179</v>
      </c>
      <c r="H96" s="35" t="n">
        <v>6000</v>
      </c>
      <c r="I96" s="36" t="n">
        <v>50</v>
      </c>
      <c r="J96" s="37" t="s">
        <v>559</v>
      </c>
      <c r="K96" s="32" t="s">
        <v>560</v>
      </c>
      <c r="L96" s="38" t="s">
        <v>561</v>
      </c>
      <c r="M96" s="39" t="s">
        <v>562</v>
      </c>
      <c r="N96" s="40" t="s">
        <v>32</v>
      </c>
      <c r="O96" s="41" t="s">
        <v>149</v>
      </c>
      <c r="P96" s="41" t="s">
        <v>149</v>
      </c>
      <c r="Q96" s="41" t="s">
        <v>563</v>
      </c>
      <c r="R96" s="41" t="s">
        <v>315</v>
      </c>
      <c r="S96" s="42"/>
      <c r="T96" s="43" t="s">
        <v>36</v>
      </c>
      <c r="U96" s="44" t="s">
        <v>564</v>
      </c>
      <c r="V96" s="44" t="s">
        <v>558</v>
      </c>
    </row>
    <row r="97" customFormat="false" ht="180" hidden="false" customHeight="true" outlineLevel="0" collapsed="false">
      <c r="A97" s="31" t="s">
        <v>565</v>
      </c>
      <c r="B97" s="32" t="s">
        <v>23</v>
      </c>
      <c r="C97" s="32" t="s">
        <v>566</v>
      </c>
      <c r="D97" s="32" t="s">
        <v>567</v>
      </c>
      <c r="E97" s="32" t="s">
        <v>568</v>
      </c>
      <c r="F97" s="33" t="n">
        <v>6</v>
      </c>
      <c r="G97" s="34" t="s">
        <v>483</v>
      </c>
      <c r="H97" s="35" t="n">
        <v>6000</v>
      </c>
      <c r="I97" s="36" t="n">
        <v>55</v>
      </c>
      <c r="J97" s="37" t="s">
        <v>569</v>
      </c>
      <c r="K97" s="32" t="s">
        <v>570</v>
      </c>
      <c r="L97" s="38" t="s">
        <v>571</v>
      </c>
      <c r="M97" s="39" t="s">
        <v>572</v>
      </c>
      <c r="N97" s="40" t="s">
        <v>32</v>
      </c>
      <c r="O97" s="41" t="s">
        <v>149</v>
      </c>
      <c r="P97" s="41" t="s">
        <v>149</v>
      </c>
      <c r="Q97" s="41" t="s">
        <v>573</v>
      </c>
      <c r="R97" s="41" t="s">
        <v>315</v>
      </c>
      <c r="S97" s="42"/>
      <c r="T97" s="43" t="s">
        <v>79</v>
      </c>
      <c r="U97" s="44" t="s">
        <v>566</v>
      </c>
      <c r="V97" s="44" t="s">
        <v>567</v>
      </c>
    </row>
    <row r="98" customFormat="false" ht="165" hidden="false" customHeight="true" outlineLevel="0" collapsed="false">
      <c r="A98" s="31" t="s">
        <v>574</v>
      </c>
      <c r="B98" s="32" t="s">
        <v>23</v>
      </c>
      <c r="C98" s="32" t="s">
        <v>575</v>
      </c>
      <c r="D98" s="32" t="s">
        <v>576</v>
      </c>
      <c r="E98" s="32" t="s">
        <v>577</v>
      </c>
      <c r="F98" s="33" t="n">
        <v>6</v>
      </c>
      <c r="G98" s="34" t="s">
        <v>212</v>
      </c>
      <c r="H98" s="35" t="n">
        <v>6000</v>
      </c>
      <c r="I98" s="36" t="n">
        <v>40</v>
      </c>
      <c r="J98" s="37" t="s">
        <v>578</v>
      </c>
      <c r="K98" s="32" t="s">
        <v>579</v>
      </c>
      <c r="L98" s="38" t="s">
        <v>580</v>
      </c>
      <c r="M98" s="39" t="s">
        <v>581</v>
      </c>
      <c r="N98" s="40" t="s">
        <v>32</v>
      </c>
      <c r="O98" s="41" t="s">
        <v>136</v>
      </c>
      <c r="P98" s="41" t="s">
        <v>149</v>
      </c>
      <c r="Q98" s="41" t="s">
        <v>582</v>
      </c>
      <c r="R98" s="41" t="s">
        <v>315</v>
      </c>
      <c r="S98" s="42"/>
      <c r="T98" s="43" t="s">
        <v>116</v>
      </c>
      <c r="U98" s="44" t="s">
        <v>575</v>
      </c>
      <c r="V98" s="44" t="s">
        <v>576</v>
      </c>
    </row>
    <row r="99" customFormat="false" ht="180" hidden="false" customHeight="true" outlineLevel="0" collapsed="false">
      <c r="A99" s="31" t="s">
        <v>583</v>
      </c>
      <c r="B99" s="32" t="s">
        <v>23</v>
      </c>
      <c r="C99" s="32" t="s">
        <v>584</v>
      </c>
      <c r="D99" s="32" t="s">
        <v>585</v>
      </c>
      <c r="E99" s="32" t="s">
        <v>586</v>
      </c>
      <c r="F99" s="33" t="n">
        <v>6</v>
      </c>
      <c r="G99" s="34" t="s">
        <v>587</v>
      </c>
      <c r="H99" s="35" t="n">
        <v>6000</v>
      </c>
      <c r="I99" s="36" t="n">
        <v>100</v>
      </c>
      <c r="J99" s="37" t="s">
        <v>341</v>
      </c>
      <c r="K99" s="32" t="s">
        <v>588</v>
      </c>
      <c r="L99" s="38" t="s">
        <v>589</v>
      </c>
      <c r="M99" s="39" t="s">
        <v>590</v>
      </c>
      <c r="N99" s="40" t="s">
        <v>32</v>
      </c>
      <c r="O99" s="41" t="s">
        <v>149</v>
      </c>
      <c r="P99" s="41" t="s">
        <v>149</v>
      </c>
      <c r="Q99" s="41" t="s">
        <v>591</v>
      </c>
      <c r="R99" s="41" t="s">
        <v>315</v>
      </c>
      <c r="S99" s="42"/>
      <c r="T99" s="43" t="s">
        <v>176</v>
      </c>
      <c r="U99" s="44" t="s">
        <v>584</v>
      </c>
      <c r="V99" s="44" t="s">
        <v>585</v>
      </c>
    </row>
    <row r="100" customFormat="false" ht="180" hidden="false" customHeight="true" outlineLevel="0" collapsed="false">
      <c r="A100" s="31" t="s">
        <v>583</v>
      </c>
      <c r="B100" s="32" t="s">
        <v>23</v>
      </c>
      <c r="C100" s="32" t="s">
        <v>584</v>
      </c>
      <c r="D100" s="32" t="s">
        <v>585</v>
      </c>
      <c r="E100" s="32" t="s">
        <v>592</v>
      </c>
      <c r="F100" s="33" t="n">
        <v>6</v>
      </c>
      <c r="G100" s="34" t="s">
        <v>474</v>
      </c>
      <c r="H100" s="35" t="n">
        <v>6000</v>
      </c>
      <c r="I100" s="36" t="n">
        <v>100</v>
      </c>
      <c r="J100" s="37" t="s">
        <v>341</v>
      </c>
      <c r="K100" s="32" t="s">
        <v>593</v>
      </c>
      <c r="L100" s="38" t="s">
        <v>589</v>
      </c>
      <c r="M100" s="39" t="s">
        <v>590</v>
      </c>
      <c r="N100" s="40" t="s">
        <v>32</v>
      </c>
      <c r="O100" s="41" t="s">
        <v>149</v>
      </c>
      <c r="P100" s="41" t="s">
        <v>149</v>
      </c>
      <c r="Q100" s="41" t="s">
        <v>591</v>
      </c>
      <c r="R100" s="41" t="s">
        <v>315</v>
      </c>
      <c r="S100" s="42"/>
      <c r="T100" s="43" t="s">
        <v>176</v>
      </c>
      <c r="U100" s="44" t="s">
        <v>584</v>
      </c>
      <c r="V100" s="44" t="s">
        <v>585</v>
      </c>
    </row>
    <row r="101" customFormat="false" ht="120" hidden="false" customHeight="true" outlineLevel="0" collapsed="false">
      <c r="A101" s="31" t="s">
        <v>594</v>
      </c>
      <c r="B101" s="32" t="s">
        <v>23</v>
      </c>
      <c r="C101" s="32" t="s">
        <v>595</v>
      </c>
      <c r="D101" s="32" t="s">
        <v>596</v>
      </c>
      <c r="E101" s="32" t="s">
        <v>597</v>
      </c>
      <c r="F101" s="33" t="n">
        <v>6</v>
      </c>
      <c r="G101" s="34" t="s">
        <v>598</v>
      </c>
      <c r="H101" s="35" t="n">
        <v>6000</v>
      </c>
      <c r="I101" s="36" t="n">
        <v>60</v>
      </c>
      <c r="J101" s="37" t="s">
        <v>599</v>
      </c>
      <c r="K101" s="32" t="s">
        <v>600</v>
      </c>
      <c r="L101" s="38" t="s">
        <v>601</v>
      </c>
      <c r="M101" s="39" t="s">
        <v>602</v>
      </c>
      <c r="N101" s="40" t="s">
        <v>32</v>
      </c>
      <c r="O101" s="41" t="s">
        <v>149</v>
      </c>
      <c r="P101" s="41" t="s">
        <v>149</v>
      </c>
      <c r="Q101" s="41" t="s">
        <v>603</v>
      </c>
      <c r="R101" s="41" t="s">
        <v>315</v>
      </c>
      <c r="S101" s="42"/>
      <c r="T101" s="43" t="s">
        <v>176</v>
      </c>
      <c r="U101" s="44" t="s">
        <v>595</v>
      </c>
      <c r="V101" s="44" t="s">
        <v>596</v>
      </c>
    </row>
    <row r="102" customFormat="false" ht="225" hidden="false" customHeight="true" outlineLevel="0" collapsed="false">
      <c r="A102" s="31" t="s">
        <v>604</v>
      </c>
      <c r="B102" s="32" t="s">
        <v>23</v>
      </c>
      <c r="C102" s="32" t="s">
        <v>605</v>
      </c>
      <c r="D102" s="32" t="s">
        <v>606</v>
      </c>
      <c r="E102" s="32" t="s">
        <v>607</v>
      </c>
      <c r="F102" s="33" t="n">
        <v>6</v>
      </c>
      <c r="G102" s="34" t="s">
        <v>37</v>
      </c>
      <c r="H102" s="35" t="n">
        <v>8500</v>
      </c>
      <c r="I102" s="36" t="n">
        <v>170</v>
      </c>
      <c r="J102" s="37" t="s">
        <v>608</v>
      </c>
      <c r="K102" s="32" t="s">
        <v>609</v>
      </c>
      <c r="L102" s="38" t="s">
        <v>610</v>
      </c>
      <c r="M102" s="39" t="s">
        <v>611</v>
      </c>
      <c r="N102" s="40" t="s">
        <v>32</v>
      </c>
      <c r="O102" s="41" t="s">
        <v>149</v>
      </c>
      <c r="P102" s="41" t="s">
        <v>149</v>
      </c>
      <c r="Q102" s="41" t="s">
        <v>612</v>
      </c>
      <c r="R102" s="41" t="s">
        <v>315</v>
      </c>
      <c r="S102" s="42"/>
      <c r="T102" s="43" t="s">
        <v>79</v>
      </c>
      <c r="U102" s="44" t="s">
        <v>605</v>
      </c>
      <c r="V102" s="44" t="s">
        <v>606</v>
      </c>
    </row>
    <row r="103" customFormat="false" ht="165" hidden="false" customHeight="true" outlineLevel="0" collapsed="false">
      <c r="A103" s="31" t="s">
        <v>604</v>
      </c>
      <c r="B103" s="32" t="s">
        <v>23</v>
      </c>
      <c r="C103" s="32" t="s">
        <v>613</v>
      </c>
      <c r="D103" s="32" t="s">
        <v>614</v>
      </c>
      <c r="E103" s="32" t="s">
        <v>607</v>
      </c>
      <c r="F103" s="33" t="n">
        <v>6</v>
      </c>
      <c r="G103" s="34" t="s">
        <v>615</v>
      </c>
      <c r="H103" s="35" t="n">
        <v>8500</v>
      </c>
      <c r="I103" s="36" t="n">
        <v>80</v>
      </c>
      <c r="J103" s="37" t="s">
        <v>616</v>
      </c>
      <c r="K103" s="32" t="s">
        <v>617</v>
      </c>
      <c r="L103" s="38" t="s">
        <v>618</v>
      </c>
      <c r="M103" s="39" t="s">
        <v>619</v>
      </c>
      <c r="N103" s="40" t="s">
        <v>32</v>
      </c>
      <c r="O103" s="41" t="s">
        <v>149</v>
      </c>
      <c r="P103" s="41" t="s">
        <v>149</v>
      </c>
      <c r="Q103" s="41" t="s">
        <v>612</v>
      </c>
      <c r="R103" s="41" t="s">
        <v>315</v>
      </c>
      <c r="S103" s="42"/>
      <c r="T103" s="43" t="s">
        <v>191</v>
      </c>
      <c r="U103" s="44" t="s">
        <v>620</v>
      </c>
      <c r="V103" s="44" t="s">
        <v>614</v>
      </c>
    </row>
    <row r="104" customFormat="false" ht="210" hidden="false" customHeight="true" outlineLevel="0" collapsed="false">
      <c r="A104" s="31" t="s">
        <v>621</v>
      </c>
      <c r="B104" s="32" t="s">
        <v>23</v>
      </c>
      <c r="C104" s="32" t="s">
        <v>622</v>
      </c>
      <c r="D104" s="32" t="s">
        <v>623</v>
      </c>
      <c r="E104" s="32" t="s">
        <v>624</v>
      </c>
      <c r="F104" s="33" t="n">
        <v>6</v>
      </c>
      <c r="G104" s="34" t="s">
        <v>625</v>
      </c>
      <c r="H104" s="35" t="n">
        <v>6000</v>
      </c>
      <c r="I104" s="36" t="n">
        <v>50</v>
      </c>
      <c r="J104" s="37" t="s">
        <v>411</v>
      </c>
      <c r="K104" s="32" t="s">
        <v>626</v>
      </c>
      <c r="L104" s="38" t="s">
        <v>627</v>
      </c>
      <c r="M104" s="39" t="s">
        <v>628</v>
      </c>
      <c r="N104" s="40" t="s">
        <v>375</v>
      </c>
      <c r="O104" s="41" t="s">
        <v>149</v>
      </c>
      <c r="P104" s="41" t="s">
        <v>149</v>
      </c>
      <c r="Q104" s="41" t="s">
        <v>629</v>
      </c>
      <c r="R104" s="41" t="s">
        <v>315</v>
      </c>
      <c r="S104" s="42"/>
      <c r="T104" s="43" t="s">
        <v>191</v>
      </c>
      <c r="U104" s="44" t="s">
        <v>622</v>
      </c>
      <c r="V104" s="44" t="s">
        <v>623</v>
      </c>
    </row>
    <row r="105" customFormat="false" ht="165" hidden="false" customHeight="true" outlineLevel="0" collapsed="false">
      <c r="A105" s="31" t="s">
        <v>630</v>
      </c>
      <c r="B105" s="32" t="s">
        <v>631</v>
      </c>
      <c r="C105" s="32" t="s">
        <v>632</v>
      </c>
      <c r="D105" s="32" t="s">
        <v>633</v>
      </c>
      <c r="E105" s="32" t="s">
        <v>634</v>
      </c>
      <c r="F105" s="33" t="n">
        <v>6</v>
      </c>
      <c r="G105" s="34" t="s">
        <v>635</v>
      </c>
      <c r="H105" s="35" t="n">
        <v>6500</v>
      </c>
      <c r="I105" s="36" t="n">
        <v>30</v>
      </c>
      <c r="J105" s="37" t="s">
        <v>636</v>
      </c>
      <c r="K105" s="32" t="s">
        <v>637</v>
      </c>
      <c r="L105" s="38" t="s">
        <v>638</v>
      </c>
      <c r="M105" s="39" t="s">
        <v>639</v>
      </c>
      <c r="N105" s="40" t="s">
        <v>32</v>
      </c>
      <c r="O105" s="41" t="s">
        <v>149</v>
      </c>
      <c r="P105" s="41" t="s">
        <v>149</v>
      </c>
      <c r="Q105" s="41" t="s">
        <v>640</v>
      </c>
      <c r="R105" s="41" t="s">
        <v>315</v>
      </c>
      <c r="S105" s="42"/>
      <c r="T105" s="43" t="s">
        <v>79</v>
      </c>
      <c r="U105" s="44" t="s">
        <v>632</v>
      </c>
      <c r="V105" s="44" t="s">
        <v>633</v>
      </c>
    </row>
    <row r="106" customFormat="false" ht="135" hidden="false" customHeight="true" outlineLevel="0" collapsed="false">
      <c r="A106" s="31" t="s">
        <v>641</v>
      </c>
      <c r="B106" s="32" t="s">
        <v>23</v>
      </c>
      <c r="C106" s="32" t="s">
        <v>642</v>
      </c>
      <c r="D106" s="32" t="s">
        <v>643</v>
      </c>
      <c r="E106" s="32" t="s">
        <v>154</v>
      </c>
      <c r="F106" s="33" t="n">
        <v>6</v>
      </c>
      <c r="G106" s="34" t="s">
        <v>644</v>
      </c>
      <c r="H106" s="35" t="n">
        <v>6000</v>
      </c>
      <c r="I106" s="36" t="n">
        <v>80</v>
      </c>
      <c r="J106" s="37" t="s">
        <v>645</v>
      </c>
      <c r="K106" s="32" t="s">
        <v>646</v>
      </c>
      <c r="L106" s="38" t="s">
        <v>647</v>
      </c>
      <c r="M106" s="39" t="s">
        <v>648</v>
      </c>
      <c r="N106" s="40" t="s">
        <v>32</v>
      </c>
      <c r="O106" s="41" t="s">
        <v>149</v>
      </c>
      <c r="P106" s="41" t="s">
        <v>149</v>
      </c>
      <c r="Q106" s="41" t="s">
        <v>649</v>
      </c>
      <c r="R106" s="41" t="s">
        <v>315</v>
      </c>
      <c r="S106" s="42"/>
      <c r="T106" s="43" t="s">
        <v>116</v>
      </c>
      <c r="U106" s="44" t="s">
        <v>642</v>
      </c>
      <c r="V106" s="44" t="s">
        <v>643</v>
      </c>
    </row>
    <row r="107" customFormat="false" ht="105" hidden="false" customHeight="true" outlineLevel="0" collapsed="false">
      <c r="A107" s="31" t="s">
        <v>650</v>
      </c>
      <c r="B107" s="32" t="s">
        <v>23</v>
      </c>
      <c r="C107" s="32" t="s">
        <v>651</v>
      </c>
      <c r="D107" s="32" t="s">
        <v>652</v>
      </c>
      <c r="E107" s="32" t="s">
        <v>172</v>
      </c>
      <c r="F107" s="33" t="n">
        <v>6</v>
      </c>
      <c r="G107" s="34" t="s">
        <v>212</v>
      </c>
      <c r="H107" s="35" t="n">
        <v>6000</v>
      </c>
      <c r="I107" s="36" t="n">
        <v>80</v>
      </c>
      <c r="J107" s="37" t="s">
        <v>653</v>
      </c>
      <c r="K107" s="32" t="s">
        <v>654</v>
      </c>
      <c r="L107" s="38" t="s">
        <v>655</v>
      </c>
      <c r="M107" s="39" t="s">
        <v>656</v>
      </c>
      <c r="N107" s="40" t="s">
        <v>375</v>
      </c>
      <c r="O107" s="41" t="s">
        <v>149</v>
      </c>
      <c r="P107" s="41" t="s">
        <v>149</v>
      </c>
      <c r="Q107" s="41" t="s">
        <v>657</v>
      </c>
      <c r="R107" s="41" t="s">
        <v>315</v>
      </c>
      <c r="S107" s="42"/>
      <c r="T107" s="43" t="s">
        <v>79</v>
      </c>
      <c r="U107" s="44" t="s">
        <v>651</v>
      </c>
      <c r="V107" s="44" t="s">
        <v>652</v>
      </c>
    </row>
    <row r="108" customFormat="false" ht="195" hidden="false" customHeight="true" outlineLevel="0" collapsed="false">
      <c r="A108" s="31" t="s">
        <v>658</v>
      </c>
      <c r="B108" s="32" t="s">
        <v>659</v>
      </c>
      <c r="C108" s="32" t="s">
        <v>660</v>
      </c>
      <c r="D108" s="32" t="s">
        <v>661</v>
      </c>
      <c r="E108" s="32" t="s">
        <v>662</v>
      </c>
      <c r="F108" s="33" t="n">
        <v>6</v>
      </c>
      <c r="G108" s="34" t="s">
        <v>27</v>
      </c>
      <c r="H108" s="35" t="n">
        <v>6000</v>
      </c>
      <c r="I108" s="36" t="n">
        <v>50</v>
      </c>
      <c r="J108" s="37" t="s">
        <v>663</v>
      </c>
      <c r="K108" s="32" t="s">
        <v>664</v>
      </c>
      <c r="L108" s="38" t="s">
        <v>665</v>
      </c>
      <c r="M108" s="39" t="s">
        <v>666</v>
      </c>
      <c r="N108" s="40" t="s">
        <v>32</v>
      </c>
      <c r="O108" s="41" t="s">
        <v>69</v>
      </c>
      <c r="P108" s="41" t="s">
        <v>69</v>
      </c>
      <c r="Q108" s="41" t="s">
        <v>667</v>
      </c>
      <c r="R108" s="41" t="s">
        <v>315</v>
      </c>
      <c r="S108" s="42"/>
      <c r="T108" s="43" t="s">
        <v>358</v>
      </c>
      <c r="U108" s="44" t="s">
        <v>660</v>
      </c>
      <c r="V108" s="44" t="s">
        <v>661</v>
      </c>
    </row>
    <row r="109" customFormat="false" ht="165" hidden="false" customHeight="true" outlineLevel="0" collapsed="false">
      <c r="A109" s="31" t="s">
        <v>668</v>
      </c>
      <c r="B109" s="32" t="s">
        <v>23</v>
      </c>
      <c r="C109" s="32" t="s">
        <v>669</v>
      </c>
      <c r="D109" s="32" t="s">
        <v>670</v>
      </c>
      <c r="E109" s="32" t="s">
        <v>671</v>
      </c>
      <c r="F109" s="33" t="n">
        <v>6</v>
      </c>
      <c r="G109" s="34" t="s">
        <v>212</v>
      </c>
      <c r="H109" s="35" t="n">
        <v>6000</v>
      </c>
      <c r="I109" s="36" t="n">
        <v>100</v>
      </c>
      <c r="J109" s="37" t="s">
        <v>672</v>
      </c>
      <c r="K109" s="32" t="s">
        <v>673</v>
      </c>
      <c r="L109" s="38" t="s">
        <v>674</v>
      </c>
      <c r="M109" s="39" t="s">
        <v>675</v>
      </c>
      <c r="N109" s="40" t="s">
        <v>32</v>
      </c>
      <c r="O109" s="41" t="s">
        <v>69</v>
      </c>
      <c r="P109" s="41" t="s">
        <v>149</v>
      </c>
      <c r="Q109" s="41" t="s">
        <v>676</v>
      </c>
      <c r="R109" s="41" t="s">
        <v>315</v>
      </c>
      <c r="S109" s="42"/>
      <c r="T109" s="43" t="s">
        <v>358</v>
      </c>
      <c r="U109" s="44" t="s">
        <v>669</v>
      </c>
      <c r="V109" s="44" t="s">
        <v>670</v>
      </c>
    </row>
    <row r="110" customFormat="false" ht="225" hidden="false" customHeight="true" outlineLevel="0" collapsed="false">
      <c r="A110" s="31" t="s">
        <v>677</v>
      </c>
      <c r="B110" s="32" t="s">
        <v>678</v>
      </c>
      <c r="C110" s="32" t="s">
        <v>679</v>
      </c>
      <c r="D110" s="32" t="s">
        <v>680</v>
      </c>
      <c r="E110" s="32" t="s">
        <v>681</v>
      </c>
      <c r="F110" s="33" t="n">
        <v>6</v>
      </c>
      <c r="G110" s="34" t="s">
        <v>274</v>
      </c>
      <c r="H110" s="35" t="n">
        <v>6000</v>
      </c>
      <c r="I110" s="36" t="n">
        <v>90</v>
      </c>
      <c r="J110" s="37" t="s">
        <v>682</v>
      </c>
      <c r="K110" s="32" t="s">
        <v>683</v>
      </c>
      <c r="L110" s="38" t="s">
        <v>684</v>
      </c>
      <c r="M110" s="39" t="s">
        <v>685</v>
      </c>
      <c r="N110" s="40" t="s">
        <v>32</v>
      </c>
      <c r="O110" s="41" t="s">
        <v>149</v>
      </c>
      <c r="P110" s="41" t="s">
        <v>149</v>
      </c>
      <c r="Q110" s="41" t="s">
        <v>686</v>
      </c>
      <c r="R110" s="41" t="s">
        <v>315</v>
      </c>
      <c r="S110" s="42"/>
      <c r="T110" s="43" t="s">
        <v>116</v>
      </c>
      <c r="U110" s="44" t="s">
        <v>679</v>
      </c>
      <c r="V110" s="44" t="s">
        <v>680</v>
      </c>
    </row>
    <row r="111" customFormat="false" ht="195" hidden="false" customHeight="true" outlineLevel="0" collapsed="false">
      <c r="A111" s="31" t="s">
        <v>687</v>
      </c>
      <c r="B111" s="32" t="s">
        <v>688</v>
      </c>
      <c r="C111" s="32" t="s">
        <v>689</v>
      </c>
      <c r="D111" s="32" t="s">
        <v>690</v>
      </c>
      <c r="E111" s="32" t="s">
        <v>634</v>
      </c>
      <c r="F111" s="33" t="n">
        <v>6</v>
      </c>
      <c r="G111" s="34" t="s">
        <v>131</v>
      </c>
      <c r="H111" s="35" t="n">
        <v>6000</v>
      </c>
      <c r="I111" s="36" t="n">
        <v>100</v>
      </c>
      <c r="J111" s="37" t="s">
        <v>691</v>
      </c>
      <c r="K111" s="32" t="s">
        <v>692</v>
      </c>
      <c r="L111" s="38" t="s">
        <v>693</v>
      </c>
      <c r="M111" s="39" t="s">
        <v>694</v>
      </c>
      <c r="N111" s="40" t="s">
        <v>32</v>
      </c>
      <c r="O111" s="41" t="s">
        <v>149</v>
      </c>
      <c r="P111" s="41" t="s">
        <v>149</v>
      </c>
      <c r="Q111" s="41" t="s">
        <v>695</v>
      </c>
      <c r="R111" s="41" t="s">
        <v>315</v>
      </c>
      <c r="S111" s="42"/>
      <c r="T111" s="43" t="s">
        <v>36</v>
      </c>
      <c r="U111" s="44" t="s">
        <v>689</v>
      </c>
      <c r="V111" s="44" t="s">
        <v>690</v>
      </c>
    </row>
    <row r="112" customFormat="false" ht="195" hidden="false" customHeight="true" outlineLevel="0" collapsed="false">
      <c r="A112" s="31" t="s">
        <v>687</v>
      </c>
      <c r="B112" s="32" t="s">
        <v>696</v>
      </c>
      <c r="C112" s="32" t="s">
        <v>697</v>
      </c>
      <c r="D112" s="32" t="s">
        <v>698</v>
      </c>
      <c r="E112" s="32" t="s">
        <v>634</v>
      </c>
      <c r="F112" s="33" t="n">
        <v>6</v>
      </c>
      <c r="G112" s="34" t="s">
        <v>131</v>
      </c>
      <c r="H112" s="35" t="n">
        <v>6000</v>
      </c>
      <c r="I112" s="36" t="n">
        <v>30</v>
      </c>
      <c r="J112" s="37" t="s">
        <v>691</v>
      </c>
      <c r="K112" s="32" t="s">
        <v>699</v>
      </c>
      <c r="L112" s="38" t="s">
        <v>693</v>
      </c>
      <c r="M112" s="39" t="s">
        <v>694</v>
      </c>
      <c r="N112" s="40" t="s">
        <v>32</v>
      </c>
      <c r="O112" s="41" t="s">
        <v>149</v>
      </c>
      <c r="P112" s="41" t="s">
        <v>149</v>
      </c>
      <c r="Q112" s="41" t="s">
        <v>695</v>
      </c>
      <c r="R112" s="41" t="s">
        <v>315</v>
      </c>
      <c r="S112" s="42"/>
      <c r="T112" s="43" t="s">
        <v>36</v>
      </c>
      <c r="U112" s="44" t="s">
        <v>700</v>
      </c>
      <c r="V112" s="44" t="s">
        <v>698</v>
      </c>
    </row>
    <row r="113" customFormat="false" ht="165" hidden="false" customHeight="true" outlineLevel="0" collapsed="false">
      <c r="A113" s="31" t="s">
        <v>701</v>
      </c>
      <c r="B113" s="32" t="s">
        <v>702</v>
      </c>
      <c r="C113" s="32" t="s">
        <v>703</v>
      </c>
      <c r="D113" s="32" t="s">
        <v>704</v>
      </c>
      <c r="E113" s="32" t="s">
        <v>705</v>
      </c>
      <c r="F113" s="33" t="n">
        <v>6</v>
      </c>
      <c r="G113" s="34" t="s">
        <v>706</v>
      </c>
      <c r="H113" s="35" t="n">
        <v>6200</v>
      </c>
      <c r="I113" s="36" t="n">
        <v>50</v>
      </c>
      <c r="J113" s="37" t="s">
        <v>707</v>
      </c>
      <c r="K113" s="32" t="s">
        <v>708</v>
      </c>
      <c r="L113" s="38" t="s">
        <v>709</v>
      </c>
      <c r="M113" s="39" t="s">
        <v>710</v>
      </c>
      <c r="N113" s="40" t="s">
        <v>32</v>
      </c>
      <c r="O113" s="41" t="s">
        <v>69</v>
      </c>
      <c r="P113" s="41" t="s">
        <v>69</v>
      </c>
      <c r="Q113" s="41" t="s">
        <v>711</v>
      </c>
      <c r="R113" s="41" t="s">
        <v>315</v>
      </c>
      <c r="S113" s="42"/>
      <c r="T113" s="43" t="s">
        <v>104</v>
      </c>
      <c r="U113" s="44" t="s">
        <v>703</v>
      </c>
      <c r="V113" s="44" t="s">
        <v>704</v>
      </c>
    </row>
    <row r="114" customFormat="false" ht="150" hidden="false" customHeight="true" outlineLevel="0" collapsed="false">
      <c r="A114" s="31" t="s">
        <v>712</v>
      </c>
      <c r="B114" s="32" t="s">
        <v>713</v>
      </c>
      <c r="C114" s="32" t="s">
        <v>714</v>
      </c>
      <c r="D114" s="32" t="s">
        <v>715</v>
      </c>
      <c r="E114" s="32" t="s">
        <v>716</v>
      </c>
      <c r="F114" s="33" t="n">
        <v>6</v>
      </c>
      <c r="G114" s="34" t="s">
        <v>212</v>
      </c>
      <c r="H114" s="35" t="n">
        <v>6000</v>
      </c>
      <c r="I114" s="36" t="n">
        <v>30</v>
      </c>
      <c r="J114" s="37" t="s">
        <v>717</v>
      </c>
      <c r="K114" s="32" t="s">
        <v>718</v>
      </c>
      <c r="L114" s="38" t="s">
        <v>719</v>
      </c>
      <c r="M114" s="39" t="s">
        <v>720</v>
      </c>
      <c r="N114" s="40" t="s">
        <v>375</v>
      </c>
      <c r="O114" s="41" t="s">
        <v>69</v>
      </c>
      <c r="P114" s="41" t="s">
        <v>69</v>
      </c>
      <c r="Q114" s="41" t="s">
        <v>721</v>
      </c>
      <c r="R114" s="41" t="s">
        <v>315</v>
      </c>
      <c r="S114" s="42"/>
      <c r="T114" s="43" t="s">
        <v>36</v>
      </c>
      <c r="U114" s="44" t="s">
        <v>714</v>
      </c>
      <c r="V114" s="44" t="s">
        <v>715</v>
      </c>
    </row>
    <row r="115" customFormat="false" ht="150" hidden="false" customHeight="true" outlineLevel="0" collapsed="false">
      <c r="A115" s="31" t="s">
        <v>712</v>
      </c>
      <c r="B115" s="32" t="s">
        <v>722</v>
      </c>
      <c r="C115" s="32" t="s">
        <v>723</v>
      </c>
      <c r="D115" s="32" t="s">
        <v>724</v>
      </c>
      <c r="E115" s="32" t="s">
        <v>716</v>
      </c>
      <c r="F115" s="33" t="n">
        <v>6</v>
      </c>
      <c r="G115" s="34" t="s">
        <v>212</v>
      </c>
      <c r="H115" s="35" t="n">
        <v>6000</v>
      </c>
      <c r="I115" s="36" t="n">
        <v>30</v>
      </c>
      <c r="J115" s="37" t="s">
        <v>717</v>
      </c>
      <c r="K115" s="32" t="s">
        <v>725</v>
      </c>
      <c r="L115" s="38" t="s">
        <v>719</v>
      </c>
      <c r="M115" s="39" t="s">
        <v>720</v>
      </c>
      <c r="N115" s="40" t="s">
        <v>375</v>
      </c>
      <c r="O115" s="41" t="s">
        <v>69</v>
      </c>
      <c r="P115" s="41" t="s">
        <v>69</v>
      </c>
      <c r="Q115" s="41" t="s">
        <v>721</v>
      </c>
      <c r="R115" s="41" t="s">
        <v>315</v>
      </c>
      <c r="S115" s="42"/>
      <c r="T115" s="43" t="s">
        <v>36</v>
      </c>
      <c r="U115" s="44" t="s">
        <v>723</v>
      </c>
      <c r="V115" s="44" t="s">
        <v>724</v>
      </c>
    </row>
    <row r="116" customFormat="false" ht="150" hidden="false" customHeight="true" outlineLevel="0" collapsed="false">
      <c r="A116" s="31" t="s">
        <v>712</v>
      </c>
      <c r="B116" s="32" t="s">
        <v>726</v>
      </c>
      <c r="C116" s="32" t="s">
        <v>727</v>
      </c>
      <c r="D116" s="32" t="s">
        <v>728</v>
      </c>
      <c r="E116" s="32" t="s">
        <v>716</v>
      </c>
      <c r="F116" s="33" t="n">
        <v>6</v>
      </c>
      <c r="G116" s="34" t="s">
        <v>212</v>
      </c>
      <c r="H116" s="35" t="n">
        <v>6000</v>
      </c>
      <c r="I116" s="36" t="n">
        <v>30</v>
      </c>
      <c r="J116" s="37" t="s">
        <v>717</v>
      </c>
      <c r="K116" s="32" t="s">
        <v>729</v>
      </c>
      <c r="L116" s="38" t="s">
        <v>719</v>
      </c>
      <c r="M116" s="39" t="s">
        <v>720</v>
      </c>
      <c r="N116" s="40" t="s">
        <v>375</v>
      </c>
      <c r="O116" s="41" t="s">
        <v>69</v>
      </c>
      <c r="P116" s="41" t="s">
        <v>69</v>
      </c>
      <c r="Q116" s="41" t="s">
        <v>721</v>
      </c>
      <c r="R116" s="41" t="s">
        <v>315</v>
      </c>
      <c r="S116" s="42"/>
      <c r="T116" s="43" t="s">
        <v>36</v>
      </c>
      <c r="U116" s="44" t="s">
        <v>727</v>
      </c>
      <c r="V116" s="44" t="s">
        <v>728</v>
      </c>
    </row>
    <row r="117" customFormat="false" ht="165" hidden="false" customHeight="true" outlineLevel="0" collapsed="false">
      <c r="A117" s="31" t="s">
        <v>730</v>
      </c>
      <c r="B117" s="32" t="s">
        <v>731</v>
      </c>
      <c r="C117" s="32" t="s">
        <v>732</v>
      </c>
      <c r="D117" s="32" t="s">
        <v>733</v>
      </c>
      <c r="E117" s="32" t="s">
        <v>716</v>
      </c>
      <c r="F117" s="33" t="n">
        <v>6</v>
      </c>
      <c r="G117" s="34" t="s">
        <v>474</v>
      </c>
      <c r="H117" s="35" t="n">
        <v>6000</v>
      </c>
      <c r="I117" s="36" t="n">
        <v>100</v>
      </c>
      <c r="J117" s="37" t="s">
        <v>548</v>
      </c>
      <c r="K117" s="32" t="s">
        <v>734</v>
      </c>
      <c r="L117" s="38" t="s">
        <v>735</v>
      </c>
      <c r="M117" s="39" t="s">
        <v>736</v>
      </c>
      <c r="N117" s="40" t="s">
        <v>32</v>
      </c>
      <c r="O117" s="41" t="s">
        <v>69</v>
      </c>
      <c r="P117" s="41" t="s">
        <v>69</v>
      </c>
      <c r="Q117" s="41" t="s">
        <v>737</v>
      </c>
      <c r="R117" s="41" t="s">
        <v>315</v>
      </c>
      <c r="S117" s="42"/>
      <c r="T117" s="43" t="s">
        <v>79</v>
      </c>
      <c r="U117" s="44" t="s">
        <v>732</v>
      </c>
      <c r="V117" s="44" t="s">
        <v>733</v>
      </c>
    </row>
    <row r="118" customFormat="false" ht="195" hidden="false" customHeight="true" outlineLevel="0" collapsed="false">
      <c r="A118" s="31" t="s">
        <v>738</v>
      </c>
      <c r="B118" s="32" t="s">
        <v>739</v>
      </c>
      <c r="C118" s="32" t="s">
        <v>740</v>
      </c>
      <c r="D118" s="32" t="s">
        <v>741</v>
      </c>
      <c r="E118" s="32" t="s">
        <v>742</v>
      </c>
      <c r="F118" s="33" t="n">
        <v>6</v>
      </c>
      <c r="G118" s="34" t="s">
        <v>234</v>
      </c>
      <c r="H118" s="35" t="n">
        <v>5000</v>
      </c>
      <c r="I118" s="36" t="n">
        <v>50</v>
      </c>
      <c r="J118" s="37" t="s">
        <v>743</v>
      </c>
      <c r="K118" s="32" t="s">
        <v>744</v>
      </c>
      <c r="L118" s="38" t="s">
        <v>745</v>
      </c>
      <c r="M118" s="39" t="s">
        <v>746</v>
      </c>
      <c r="N118" s="40" t="s">
        <v>32</v>
      </c>
      <c r="O118" s="41" t="s">
        <v>69</v>
      </c>
      <c r="P118" s="41" t="s">
        <v>69</v>
      </c>
      <c r="Q118" s="41" t="s">
        <v>747</v>
      </c>
      <c r="R118" s="41" t="s">
        <v>315</v>
      </c>
      <c r="S118" s="42"/>
      <c r="T118" s="43" t="s">
        <v>116</v>
      </c>
      <c r="U118" s="44" t="s">
        <v>748</v>
      </c>
      <c r="V118" s="44" t="s">
        <v>741</v>
      </c>
    </row>
    <row r="119" customFormat="false" ht="150" hidden="false" customHeight="true" outlineLevel="0" collapsed="false">
      <c r="A119" s="31" t="s">
        <v>738</v>
      </c>
      <c r="B119" s="32" t="s">
        <v>749</v>
      </c>
      <c r="C119" s="32" t="s">
        <v>750</v>
      </c>
      <c r="D119" s="32" t="s">
        <v>751</v>
      </c>
      <c r="E119" s="32" t="s">
        <v>752</v>
      </c>
      <c r="F119" s="33" t="n">
        <v>6</v>
      </c>
      <c r="G119" s="34" t="s">
        <v>212</v>
      </c>
      <c r="H119" s="35" t="n">
        <v>5000</v>
      </c>
      <c r="I119" s="36" t="n">
        <v>130</v>
      </c>
      <c r="J119" s="37" t="s">
        <v>743</v>
      </c>
      <c r="K119" s="32" t="s">
        <v>753</v>
      </c>
      <c r="L119" s="38" t="s">
        <v>745</v>
      </c>
      <c r="M119" s="39" t="s">
        <v>746</v>
      </c>
      <c r="N119" s="40" t="s">
        <v>32</v>
      </c>
      <c r="O119" s="41" t="s">
        <v>263</v>
      </c>
      <c r="P119" s="41" t="s">
        <v>69</v>
      </c>
      <c r="Q119" s="41" t="s">
        <v>747</v>
      </c>
      <c r="R119" s="41" t="s">
        <v>315</v>
      </c>
      <c r="S119" s="42"/>
      <c r="T119" s="43" t="s">
        <v>116</v>
      </c>
      <c r="U119" s="44" t="s">
        <v>750</v>
      </c>
      <c r="V119" s="44" t="s">
        <v>751</v>
      </c>
    </row>
    <row r="120" customFormat="false" ht="150" hidden="false" customHeight="true" outlineLevel="0" collapsed="false">
      <c r="A120" s="31" t="s">
        <v>754</v>
      </c>
      <c r="B120" s="32" t="s">
        <v>755</v>
      </c>
      <c r="C120" s="32" t="s">
        <v>756</v>
      </c>
      <c r="D120" s="32" t="s">
        <v>757</v>
      </c>
      <c r="E120" s="32" t="s">
        <v>716</v>
      </c>
      <c r="F120" s="33" t="n">
        <v>6</v>
      </c>
      <c r="G120" s="34" t="s">
        <v>212</v>
      </c>
      <c r="H120" s="35" t="n">
        <v>6300</v>
      </c>
      <c r="I120" s="36" t="n">
        <v>220</v>
      </c>
      <c r="J120" s="37" t="s">
        <v>758</v>
      </c>
      <c r="K120" s="32" t="s">
        <v>759</v>
      </c>
      <c r="L120" s="38" t="s">
        <v>760</v>
      </c>
      <c r="M120" s="39" t="s">
        <v>761</v>
      </c>
      <c r="N120" s="40" t="s">
        <v>32</v>
      </c>
      <c r="O120" s="41" t="s">
        <v>69</v>
      </c>
      <c r="P120" s="41" t="s">
        <v>69</v>
      </c>
      <c r="Q120" s="41" t="s">
        <v>762</v>
      </c>
      <c r="R120" s="41" t="s">
        <v>315</v>
      </c>
      <c r="S120" s="42"/>
      <c r="T120" s="43" t="s">
        <v>79</v>
      </c>
      <c r="U120" s="44" t="s">
        <v>756</v>
      </c>
      <c r="V120" s="44" t="s">
        <v>757</v>
      </c>
    </row>
    <row r="121" customFormat="false" ht="210" hidden="false" customHeight="true" outlineLevel="0" collapsed="false">
      <c r="A121" s="31" t="s">
        <v>763</v>
      </c>
      <c r="B121" s="32" t="s">
        <v>764</v>
      </c>
      <c r="C121" s="32" t="s">
        <v>765</v>
      </c>
      <c r="D121" s="32" t="s">
        <v>766</v>
      </c>
      <c r="E121" s="32" t="s">
        <v>767</v>
      </c>
      <c r="F121" s="33" t="n">
        <v>6</v>
      </c>
      <c r="G121" s="34" t="s">
        <v>131</v>
      </c>
      <c r="H121" s="35" t="n">
        <v>6000</v>
      </c>
      <c r="I121" s="36" t="n">
        <v>80</v>
      </c>
      <c r="J121" s="37" t="s">
        <v>768</v>
      </c>
      <c r="K121" s="32" t="s">
        <v>769</v>
      </c>
      <c r="L121" s="38" t="s">
        <v>770</v>
      </c>
      <c r="M121" s="39" t="s">
        <v>771</v>
      </c>
      <c r="N121" s="40" t="s">
        <v>32</v>
      </c>
      <c r="O121" s="41" t="s">
        <v>69</v>
      </c>
      <c r="P121" s="41" t="s">
        <v>69</v>
      </c>
      <c r="Q121" s="41" t="s">
        <v>772</v>
      </c>
      <c r="R121" s="41" t="s">
        <v>315</v>
      </c>
      <c r="S121" s="42"/>
      <c r="T121" s="43" t="s">
        <v>36</v>
      </c>
      <c r="U121" s="44" t="s">
        <v>765</v>
      </c>
      <c r="V121" s="44" t="s">
        <v>766</v>
      </c>
    </row>
    <row r="122" customFormat="false" ht="105" hidden="false" customHeight="true" outlineLevel="0" collapsed="false">
      <c r="A122" s="31" t="s">
        <v>763</v>
      </c>
      <c r="B122" s="32" t="s">
        <v>773</v>
      </c>
      <c r="C122" s="32" t="s">
        <v>774</v>
      </c>
      <c r="D122" s="32" t="s">
        <v>775</v>
      </c>
      <c r="E122" s="32" t="s">
        <v>767</v>
      </c>
      <c r="F122" s="33" t="n">
        <v>6</v>
      </c>
      <c r="G122" s="34" t="s">
        <v>66</v>
      </c>
      <c r="H122" s="35" t="n">
        <v>6000</v>
      </c>
      <c r="I122" s="36" t="n">
        <v>120</v>
      </c>
      <c r="J122" s="37" t="s">
        <v>768</v>
      </c>
      <c r="K122" s="32" t="s">
        <v>776</v>
      </c>
      <c r="L122" s="38" t="s">
        <v>770</v>
      </c>
      <c r="M122" s="39" t="s">
        <v>771</v>
      </c>
      <c r="N122" s="40" t="s">
        <v>32</v>
      </c>
      <c r="O122" s="41" t="s">
        <v>69</v>
      </c>
      <c r="P122" s="41" t="s">
        <v>69</v>
      </c>
      <c r="Q122" s="41" t="s">
        <v>772</v>
      </c>
      <c r="R122" s="41" t="s">
        <v>315</v>
      </c>
      <c r="S122" s="42"/>
      <c r="T122" s="43" t="s">
        <v>36</v>
      </c>
      <c r="U122" s="44" t="s">
        <v>774</v>
      </c>
      <c r="V122" s="44" t="s">
        <v>775</v>
      </c>
    </row>
    <row r="123" customFormat="false" ht="180" hidden="false" customHeight="true" outlineLevel="0" collapsed="false">
      <c r="A123" s="31" t="s">
        <v>777</v>
      </c>
      <c r="B123" s="32" t="s">
        <v>23</v>
      </c>
      <c r="C123" s="32" t="s">
        <v>778</v>
      </c>
      <c r="D123" s="32" t="s">
        <v>779</v>
      </c>
      <c r="E123" s="32" t="s">
        <v>290</v>
      </c>
      <c r="F123" s="33" t="n">
        <v>6</v>
      </c>
      <c r="G123" s="34" t="s">
        <v>474</v>
      </c>
      <c r="H123" s="35" t="n">
        <v>6000</v>
      </c>
      <c r="I123" s="36" t="n">
        <v>300</v>
      </c>
      <c r="J123" s="37" t="s">
        <v>780</v>
      </c>
      <c r="K123" s="32" t="s">
        <v>781</v>
      </c>
      <c r="L123" s="38" t="s">
        <v>782</v>
      </c>
      <c r="M123" s="39" t="s">
        <v>783</v>
      </c>
      <c r="N123" s="40" t="s">
        <v>32</v>
      </c>
      <c r="O123" s="41" t="s">
        <v>69</v>
      </c>
      <c r="P123" s="41" t="s">
        <v>69</v>
      </c>
      <c r="Q123" s="41" t="s">
        <v>784</v>
      </c>
      <c r="R123" s="41" t="s">
        <v>315</v>
      </c>
      <c r="S123" s="42"/>
      <c r="T123" s="43" t="s">
        <v>116</v>
      </c>
      <c r="U123" s="44" t="s">
        <v>778</v>
      </c>
      <c r="V123" s="44" t="s">
        <v>779</v>
      </c>
    </row>
    <row r="124" customFormat="false" ht="180" hidden="false" customHeight="true" outlineLevel="0" collapsed="false">
      <c r="A124" s="31" t="s">
        <v>785</v>
      </c>
      <c r="B124" s="32" t="s">
        <v>23</v>
      </c>
      <c r="C124" s="32" t="s">
        <v>786</v>
      </c>
      <c r="D124" s="32" t="s">
        <v>787</v>
      </c>
      <c r="E124" s="32" t="s">
        <v>788</v>
      </c>
      <c r="F124" s="33" t="n">
        <v>6</v>
      </c>
      <c r="G124" s="34" t="s">
        <v>212</v>
      </c>
      <c r="H124" s="35" t="n">
        <v>6000</v>
      </c>
      <c r="I124" s="36" t="n">
        <v>200</v>
      </c>
      <c r="J124" s="37" t="s">
        <v>789</v>
      </c>
      <c r="K124" s="32" t="s">
        <v>790</v>
      </c>
      <c r="L124" s="38" t="s">
        <v>791</v>
      </c>
      <c r="M124" s="39" t="s">
        <v>792</v>
      </c>
      <c r="N124" s="40" t="s">
        <v>32</v>
      </c>
      <c r="O124" s="41" t="s">
        <v>69</v>
      </c>
      <c r="P124" s="41" t="s">
        <v>69</v>
      </c>
      <c r="Q124" s="41" t="s">
        <v>793</v>
      </c>
      <c r="R124" s="41" t="s">
        <v>315</v>
      </c>
      <c r="S124" s="42"/>
      <c r="T124" s="43" t="s">
        <v>358</v>
      </c>
      <c r="U124" s="44" t="s">
        <v>794</v>
      </c>
      <c r="V124" s="44" t="s">
        <v>787</v>
      </c>
    </row>
    <row r="125" customFormat="false" ht="180" hidden="false" customHeight="true" outlineLevel="0" collapsed="false">
      <c r="A125" s="31" t="s">
        <v>785</v>
      </c>
      <c r="B125" s="32" t="s">
        <v>23</v>
      </c>
      <c r="C125" s="32" t="s">
        <v>786</v>
      </c>
      <c r="D125" s="32" t="s">
        <v>787</v>
      </c>
      <c r="E125" s="32" t="s">
        <v>795</v>
      </c>
      <c r="F125" s="33" t="n">
        <v>6</v>
      </c>
      <c r="G125" s="34" t="s">
        <v>274</v>
      </c>
      <c r="H125" s="35" t="n">
        <v>6000</v>
      </c>
      <c r="I125" s="36" t="n">
        <v>100</v>
      </c>
      <c r="J125" s="37" t="s">
        <v>789</v>
      </c>
      <c r="K125" s="32" t="s">
        <v>796</v>
      </c>
      <c r="L125" s="38" t="s">
        <v>791</v>
      </c>
      <c r="M125" s="39" t="s">
        <v>792</v>
      </c>
      <c r="N125" s="40" t="s">
        <v>32</v>
      </c>
      <c r="O125" s="41" t="s">
        <v>136</v>
      </c>
      <c r="P125" s="41" t="s">
        <v>69</v>
      </c>
      <c r="Q125" s="41" t="s">
        <v>793</v>
      </c>
      <c r="R125" s="41" t="s">
        <v>315</v>
      </c>
      <c r="S125" s="42"/>
      <c r="T125" s="43" t="s">
        <v>358</v>
      </c>
      <c r="U125" s="44" t="s">
        <v>794</v>
      </c>
      <c r="V125" s="44" t="s">
        <v>787</v>
      </c>
    </row>
    <row r="126" customFormat="false" ht="225" hidden="false" customHeight="true" outlineLevel="0" collapsed="false">
      <c r="A126" s="31" t="s">
        <v>797</v>
      </c>
      <c r="B126" s="32" t="s">
        <v>798</v>
      </c>
      <c r="C126" s="32" t="s">
        <v>799</v>
      </c>
      <c r="D126" s="32" t="s">
        <v>800</v>
      </c>
      <c r="E126" s="32" t="s">
        <v>65</v>
      </c>
      <c r="F126" s="33" t="n">
        <v>6</v>
      </c>
      <c r="G126" s="34" t="s">
        <v>331</v>
      </c>
      <c r="H126" s="35" t="n">
        <v>6000</v>
      </c>
      <c r="I126" s="36" t="n">
        <v>40</v>
      </c>
      <c r="J126" s="37" t="s">
        <v>801</v>
      </c>
      <c r="K126" s="32" t="s">
        <v>802</v>
      </c>
      <c r="L126" s="38" t="s">
        <v>803</v>
      </c>
      <c r="M126" s="39" t="s">
        <v>804</v>
      </c>
      <c r="N126" s="40" t="s">
        <v>32</v>
      </c>
      <c r="O126" s="41" t="s">
        <v>69</v>
      </c>
      <c r="P126" s="41" t="s">
        <v>69</v>
      </c>
      <c r="Q126" s="41" t="s">
        <v>805</v>
      </c>
      <c r="R126" s="41" t="s">
        <v>315</v>
      </c>
      <c r="S126" s="42"/>
      <c r="T126" s="43" t="s">
        <v>116</v>
      </c>
      <c r="U126" s="44" t="s">
        <v>799</v>
      </c>
      <c r="V126" s="44" t="s">
        <v>800</v>
      </c>
    </row>
    <row r="127" customFormat="false" ht="105" hidden="false" customHeight="true" outlineLevel="0" collapsed="false">
      <c r="A127" s="31" t="s">
        <v>806</v>
      </c>
      <c r="B127" s="32" t="s">
        <v>23</v>
      </c>
      <c r="C127" s="32" t="s">
        <v>807</v>
      </c>
      <c r="D127" s="32" t="s">
        <v>808</v>
      </c>
      <c r="E127" s="32" t="s">
        <v>809</v>
      </c>
      <c r="F127" s="33" t="n">
        <v>6</v>
      </c>
      <c r="G127" s="34" t="s">
        <v>474</v>
      </c>
      <c r="H127" s="35" t="n">
        <v>6000</v>
      </c>
      <c r="I127" s="36" t="n">
        <v>220</v>
      </c>
      <c r="J127" s="37" t="s">
        <v>810</v>
      </c>
      <c r="K127" s="32" t="s">
        <v>811</v>
      </c>
      <c r="L127" s="38" t="s">
        <v>812</v>
      </c>
      <c r="M127" s="39" t="s">
        <v>813</v>
      </c>
      <c r="N127" s="40" t="s">
        <v>32</v>
      </c>
      <c r="O127" s="41" t="s">
        <v>69</v>
      </c>
      <c r="P127" s="41" t="s">
        <v>69</v>
      </c>
      <c r="Q127" s="41" t="s">
        <v>814</v>
      </c>
      <c r="R127" s="41" t="s">
        <v>315</v>
      </c>
      <c r="S127" s="42"/>
      <c r="T127" s="43" t="s">
        <v>36</v>
      </c>
      <c r="U127" s="44" t="s">
        <v>815</v>
      </c>
      <c r="V127" s="44" t="s">
        <v>808</v>
      </c>
    </row>
    <row r="128" customFormat="false" ht="165" hidden="false" customHeight="true" outlineLevel="0" collapsed="false">
      <c r="A128" s="31" t="s">
        <v>816</v>
      </c>
      <c r="B128" s="32" t="s">
        <v>23</v>
      </c>
      <c r="C128" s="32" t="s">
        <v>817</v>
      </c>
      <c r="D128" s="32" t="s">
        <v>818</v>
      </c>
      <c r="E128" s="32" t="s">
        <v>290</v>
      </c>
      <c r="F128" s="33" t="n">
        <v>6</v>
      </c>
      <c r="G128" s="34" t="s">
        <v>331</v>
      </c>
      <c r="H128" s="35" t="n">
        <v>6000</v>
      </c>
      <c r="I128" s="36" t="n">
        <v>50</v>
      </c>
      <c r="J128" s="37" t="s">
        <v>819</v>
      </c>
      <c r="K128" s="32" t="s">
        <v>820</v>
      </c>
      <c r="L128" s="38" t="s">
        <v>821</v>
      </c>
      <c r="M128" s="39" t="s">
        <v>822</v>
      </c>
      <c r="N128" s="40" t="s">
        <v>32</v>
      </c>
      <c r="O128" s="41" t="s">
        <v>69</v>
      </c>
      <c r="P128" s="41" t="s">
        <v>69</v>
      </c>
      <c r="Q128" s="41" t="s">
        <v>823</v>
      </c>
      <c r="R128" s="41" t="s">
        <v>315</v>
      </c>
      <c r="S128" s="42"/>
      <c r="T128" s="43" t="s">
        <v>36</v>
      </c>
      <c r="U128" s="44" t="s">
        <v>817</v>
      </c>
      <c r="V128" s="44" t="s">
        <v>818</v>
      </c>
    </row>
    <row r="129" customFormat="false" ht="165" hidden="false" customHeight="true" outlineLevel="0" collapsed="false">
      <c r="A129" s="31" t="s">
        <v>824</v>
      </c>
      <c r="B129" s="32" t="s">
        <v>825</v>
      </c>
      <c r="C129" s="32" t="s">
        <v>826</v>
      </c>
      <c r="D129" s="32" t="s">
        <v>827</v>
      </c>
      <c r="E129" s="32" t="s">
        <v>828</v>
      </c>
      <c r="F129" s="33" t="n">
        <v>6</v>
      </c>
      <c r="G129" s="34" t="s">
        <v>331</v>
      </c>
      <c r="H129" s="35" t="n">
        <v>6000</v>
      </c>
      <c r="I129" s="36" t="n">
        <v>120</v>
      </c>
      <c r="J129" s="37" t="s">
        <v>829</v>
      </c>
      <c r="K129" s="32" t="s">
        <v>830</v>
      </c>
      <c r="L129" s="38" t="s">
        <v>831</v>
      </c>
      <c r="M129" s="39" t="s">
        <v>832</v>
      </c>
      <c r="N129" s="40" t="s">
        <v>32</v>
      </c>
      <c r="O129" s="41" t="s">
        <v>69</v>
      </c>
      <c r="P129" s="41" t="s">
        <v>69</v>
      </c>
      <c r="Q129" s="41" t="s">
        <v>833</v>
      </c>
      <c r="R129" s="41" t="s">
        <v>315</v>
      </c>
      <c r="S129" s="42"/>
      <c r="T129" s="43" t="s">
        <v>358</v>
      </c>
      <c r="U129" s="44" t="s">
        <v>826</v>
      </c>
      <c r="V129" s="44" t="s">
        <v>827</v>
      </c>
    </row>
    <row r="130" customFormat="false" ht="195" hidden="false" customHeight="true" outlineLevel="0" collapsed="false">
      <c r="A130" s="31" t="s">
        <v>834</v>
      </c>
      <c r="B130" s="32" t="s">
        <v>23</v>
      </c>
      <c r="C130" s="32" t="s">
        <v>835</v>
      </c>
      <c r="D130" s="32" t="s">
        <v>836</v>
      </c>
      <c r="E130" s="32" t="s">
        <v>788</v>
      </c>
      <c r="F130" s="33" t="n">
        <v>6</v>
      </c>
      <c r="G130" s="34" t="s">
        <v>223</v>
      </c>
      <c r="H130" s="35" t="n">
        <v>6000</v>
      </c>
      <c r="I130" s="36" t="n">
        <v>50</v>
      </c>
      <c r="J130" s="37" t="s">
        <v>837</v>
      </c>
      <c r="K130" s="32" t="s">
        <v>838</v>
      </c>
      <c r="L130" s="38" t="s">
        <v>839</v>
      </c>
      <c r="M130" s="39" t="s">
        <v>840</v>
      </c>
      <c r="N130" s="40" t="s">
        <v>32</v>
      </c>
      <c r="O130" s="41" t="s">
        <v>69</v>
      </c>
      <c r="P130" s="41" t="s">
        <v>69</v>
      </c>
      <c r="Q130" s="41" t="s">
        <v>841</v>
      </c>
      <c r="R130" s="41" t="s">
        <v>315</v>
      </c>
      <c r="S130" s="42"/>
      <c r="T130" s="43" t="s">
        <v>116</v>
      </c>
      <c r="U130" s="44" t="s">
        <v>835</v>
      </c>
      <c r="V130" s="44" t="s">
        <v>836</v>
      </c>
    </row>
    <row r="131" customFormat="false" ht="195" hidden="false" customHeight="true" outlineLevel="0" collapsed="false">
      <c r="A131" s="31" t="s">
        <v>834</v>
      </c>
      <c r="B131" s="32" t="s">
        <v>23</v>
      </c>
      <c r="C131" s="32" t="s">
        <v>835</v>
      </c>
      <c r="D131" s="32" t="s">
        <v>836</v>
      </c>
      <c r="E131" s="32" t="s">
        <v>842</v>
      </c>
      <c r="F131" s="33" t="n">
        <v>6</v>
      </c>
      <c r="G131" s="34" t="s">
        <v>173</v>
      </c>
      <c r="H131" s="35" t="n">
        <v>6000</v>
      </c>
      <c r="I131" s="36" t="n">
        <v>50</v>
      </c>
      <c r="J131" s="37" t="s">
        <v>837</v>
      </c>
      <c r="K131" s="32" t="s">
        <v>843</v>
      </c>
      <c r="L131" s="38" t="s">
        <v>839</v>
      </c>
      <c r="M131" s="39" t="s">
        <v>840</v>
      </c>
      <c r="N131" s="40" t="s">
        <v>32</v>
      </c>
      <c r="O131" s="41" t="s">
        <v>136</v>
      </c>
      <c r="P131" s="41" t="s">
        <v>69</v>
      </c>
      <c r="Q131" s="41" t="s">
        <v>841</v>
      </c>
      <c r="R131" s="41" t="s">
        <v>315</v>
      </c>
      <c r="S131" s="42"/>
      <c r="T131" s="43" t="s">
        <v>116</v>
      </c>
      <c r="U131" s="44" t="s">
        <v>835</v>
      </c>
      <c r="V131" s="44" t="s">
        <v>836</v>
      </c>
    </row>
    <row r="132" customFormat="false" ht="195" hidden="false" customHeight="true" outlineLevel="0" collapsed="false">
      <c r="A132" s="31" t="s">
        <v>834</v>
      </c>
      <c r="B132" s="32" t="s">
        <v>773</v>
      </c>
      <c r="C132" s="32" t="s">
        <v>844</v>
      </c>
      <c r="D132" s="32" t="s">
        <v>845</v>
      </c>
      <c r="E132" s="32" t="s">
        <v>788</v>
      </c>
      <c r="F132" s="33" t="n">
        <v>6</v>
      </c>
      <c r="G132" s="34" t="s">
        <v>173</v>
      </c>
      <c r="H132" s="35" t="n">
        <v>6000</v>
      </c>
      <c r="I132" s="36" t="n">
        <v>60</v>
      </c>
      <c r="J132" s="37" t="s">
        <v>846</v>
      </c>
      <c r="K132" s="32" t="s">
        <v>847</v>
      </c>
      <c r="L132" s="38" t="s">
        <v>839</v>
      </c>
      <c r="M132" s="39" t="s">
        <v>840</v>
      </c>
      <c r="N132" s="40" t="s">
        <v>32</v>
      </c>
      <c r="O132" s="41" t="s">
        <v>69</v>
      </c>
      <c r="P132" s="41" t="s">
        <v>69</v>
      </c>
      <c r="Q132" s="41" t="s">
        <v>841</v>
      </c>
      <c r="R132" s="41" t="s">
        <v>315</v>
      </c>
      <c r="S132" s="42"/>
      <c r="T132" s="43" t="s">
        <v>116</v>
      </c>
      <c r="U132" s="44" t="s">
        <v>848</v>
      </c>
      <c r="V132" s="44" t="s">
        <v>845</v>
      </c>
    </row>
    <row r="133" customFormat="false" ht="150" hidden="false" customHeight="true" outlineLevel="0" collapsed="false">
      <c r="A133" s="31" t="s">
        <v>849</v>
      </c>
      <c r="B133" s="32" t="s">
        <v>23</v>
      </c>
      <c r="C133" s="32" t="s">
        <v>850</v>
      </c>
      <c r="D133" s="32" t="s">
        <v>851</v>
      </c>
      <c r="E133" s="32" t="s">
        <v>852</v>
      </c>
      <c r="F133" s="33" t="n">
        <v>6</v>
      </c>
      <c r="G133" s="34" t="s">
        <v>173</v>
      </c>
      <c r="H133" s="35" t="n">
        <v>6000</v>
      </c>
      <c r="I133" s="36" t="n">
        <v>80</v>
      </c>
      <c r="J133" s="37" t="s">
        <v>853</v>
      </c>
      <c r="K133" s="32" t="s">
        <v>854</v>
      </c>
      <c r="L133" s="38" t="s">
        <v>855</v>
      </c>
      <c r="M133" s="39" t="s">
        <v>856</v>
      </c>
      <c r="N133" s="40" t="s">
        <v>32</v>
      </c>
      <c r="O133" s="41" t="s">
        <v>69</v>
      </c>
      <c r="P133" s="41" t="s">
        <v>69</v>
      </c>
      <c r="Q133" s="41" t="s">
        <v>857</v>
      </c>
      <c r="R133" s="41" t="s">
        <v>315</v>
      </c>
      <c r="S133" s="42"/>
      <c r="T133" s="43" t="s">
        <v>358</v>
      </c>
      <c r="U133" s="44" t="s">
        <v>858</v>
      </c>
      <c r="V133" s="44" t="s">
        <v>851</v>
      </c>
    </row>
    <row r="134" customFormat="false" ht="180" hidden="false" customHeight="true" outlineLevel="0" collapsed="false">
      <c r="A134" s="31" t="s">
        <v>859</v>
      </c>
      <c r="B134" s="32" t="s">
        <v>860</v>
      </c>
      <c r="C134" s="32" t="s">
        <v>861</v>
      </c>
      <c r="D134" s="32" t="s">
        <v>862</v>
      </c>
      <c r="E134" s="32" t="s">
        <v>863</v>
      </c>
      <c r="F134" s="33" t="n">
        <v>6</v>
      </c>
      <c r="G134" s="34" t="s">
        <v>37</v>
      </c>
      <c r="H134" s="35" t="n">
        <v>6000</v>
      </c>
      <c r="I134" s="36" t="n">
        <v>30</v>
      </c>
      <c r="J134" s="37" t="s">
        <v>291</v>
      </c>
      <c r="K134" s="32" t="s">
        <v>864</v>
      </c>
      <c r="L134" s="38" t="s">
        <v>865</v>
      </c>
      <c r="M134" s="39" t="s">
        <v>866</v>
      </c>
      <c r="N134" s="40" t="s">
        <v>32</v>
      </c>
      <c r="O134" s="41" t="s">
        <v>69</v>
      </c>
      <c r="P134" s="41" t="s">
        <v>69</v>
      </c>
      <c r="Q134" s="41" t="s">
        <v>867</v>
      </c>
      <c r="R134" s="41" t="s">
        <v>315</v>
      </c>
      <c r="S134" s="42"/>
      <c r="T134" s="43" t="s">
        <v>79</v>
      </c>
      <c r="U134" s="44" t="s">
        <v>861</v>
      </c>
      <c r="V134" s="44" t="s">
        <v>862</v>
      </c>
    </row>
    <row r="135" customFormat="false" ht="165" hidden="false" customHeight="true" outlineLevel="0" collapsed="false">
      <c r="A135" s="31" t="s">
        <v>868</v>
      </c>
      <c r="B135" s="32" t="s">
        <v>23</v>
      </c>
      <c r="C135" s="32" t="s">
        <v>869</v>
      </c>
      <c r="D135" s="32" t="s">
        <v>870</v>
      </c>
      <c r="E135" s="32" t="s">
        <v>871</v>
      </c>
      <c r="F135" s="33" t="n">
        <v>6</v>
      </c>
      <c r="G135" s="34" t="s">
        <v>197</v>
      </c>
      <c r="H135" s="35" t="n">
        <v>6000</v>
      </c>
      <c r="I135" s="36" t="n">
        <v>180</v>
      </c>
      <c r="J135" s="37" t="s">
        <v>872</v>
      </c>
      <c r="K135" s="32" t="s">
        <v>873</v>
      </c>
      <c r="L135" s="38" t="s">
        <v>874</v>
      </c>
      <c r="M135" s="39" t="s">
        <v>875</v>
      </c>
      <c r="N135" s="40" t="s">
        <v>32</v>
      </c>
      <c r="O135" s="41" t="s">
        <v>114</v>
      </c>
      <c r="P135" s="41" t="s">
        <v>69</v>
      </c>
      <c r="Q135" s="41" t="s">
        <v>876</v>
      </c>
      <c r="R135" s="41" t="s">
        <v>315</v>
      </c>
      <c r="S135" s="42"/>
      <c r="T135" s="43" t="s">
        <v>79</v>
      </c>
      <c r="U135" s="44" t="s">
        <v>869</v>
      </c>
      <c r="V135" s="44" t="s">
        <v>870</v>
      </c>
    </row>
    <row r="136" customFormat="false" ht="165" hidden="false" customHeight="true" outlineLevel="0" collapsed="false">
      <c r="A136" s="31" t="s">
        <v>868</v>
      </c>
      <c r="B136" s="32" t="s">
        <v>23</v>
      </c>
      <c r="C136" s="32" t="s">
        <v>869</v>
      </c>
      <c r="D136" s="32" t="s">
        <v>870</v>
      </c>
      <c r="E136" s="32" t="s">
        <v>877</v>
      </c>
      <c r="F136" s="33" t="n">
        <v>6</v>
      </c>
      <c r="G136" s="34" t="s">
        <v>173</v>
      </c>
      <c r="H136" s="35" t="n">
        <v>6000</v>
      </c>
      <c r="I136" s="36" t="n">
        <v>60</v>
      </c>
      <c r="J136" s="37" t="s">
        <v>872</v>
      </c>
      <c r="K136" s="32" t="s">
        <v>878</v>
      </c>
      <c r="L136" s="38" t="s">
        <v>874</v>
      </c>
      <c r="M136" s="39" t="s">
        <v>875</v>
      </c>
      <c r="N136" s="40" t="s">
        <v>32</v>
      </c>
      <c r="O136" s="41" t="s">
        <v>69</v>
      </c>
      <c r="P136" s="41" t="s">
        <v>69</v>
      </c>
      <c r="Q136" s="41" t="s">
        <v>876</v>
      </c>
      <c r="R136" s="41" t="s">
        <v>315</v>
      </c>
      <c r="S136" s="42"/>
      <c r="T136" s="43" t="s">
        <v>79</v>
      </c>
      <c r="U136" s="44" t="s">
        <v>869</v>
      </c>
      <c r="V136" s="44" t="s">
        <v>870</v>
      </c>
    </row>
    <row r="137" customFormat="false" ht="105" hidden="false" customHeight="true" outlineLevel="0" collapsed="false">
      <c r="A137" s="31" t="s">
        <v>879</v>
      </c>
      <c r="B137" s="32" t="s">
        <v>880</v>
      </c>
      <c r="C137" s="32" t="s">
        <v>881</v>
      </c>
      <c r="D137" s="32" t="s">
        <v>882</v>
      </c>
      <c r="E137" s="32" t="s">
        <v>290</v>
      </c>
      <c r="F137" s="33" t="n">
        <v>6</v>
      </c>
      <c r="G137" s="34" t="s">
        <v>131</v>
      </c>
      <c r="H137" s="35" t="n">
        <v>6000</v>
      </c>
      <c r="I137" s="36" t="n">
        <v>30</v>
      </c>
      <c r="J137" s="37" t="s">
        <v>883</v>
      </c>
      <c r="K137" s="32" t="s">
        <v>884</v>
      </c>
      <c r="L137" s="38" t="s">
        <v>885</v>
      </c>
      <c r="M137" s="39" t="s">
        <v>886</v>
      </c>
      <c r="N137" s="40" t="s">
        <v>32</v>
      </c>
      <c r="O137" s="41" t="s">
        <v>69</v>
      </c>
      <c r="P137" s="41" t="s">
        <v>69</v>
      </c>
      <c r="Q137" s="41" t="s">
        <v>887</v>
      </c>
      <c r="R137" s="41" t="s">
        <v>315</v>
      </c>
      <c r="S137" s="42"/>
      <c r="T137" s="43" t="s">
        <v>176</v>
      </c>
      <c r="U137" s="44" t="s">
        <v>881</v>
      </c>
      <c r="V137" s="44" t="s">
        <v>882</v>
      </c>
    </row>
    <row r="138" customFormat="false" ht="120" hidden="false" customHeight="true" outlineLevel="0" collapsed="false">
      <c r="A138" s="31" t="s">
        <v>888</v>
      </c>
      <c r="B138" s="32" t="s">
        <v>889</v>
      </c>
      <c r="C138" s="32" t="s">
        <v>890</v>
      </c>
      <c r="D138" s="32" t="s">
        <v>891</v>
      </c>
      <c r="E138" s="32" t="s">
        <v>892</v>
      </c>
      <c r="F138" s="33" t="n">
        <v>6</v>
      </c>
      <c r="G138" s="34" t="s">
        <v>331</v>
      </c>
      <c r="H138" s="35" t="n">
        <v>6000</v>
      </c>
      <c r="I138" s="36" t="n">
        <v>140</v>
      </c>
      <c r="J138" s="37" t="s">
        <v>893</v>
      </c>
      <c r="K138" s="32" t="s">
        <v>894</v>
      </c>
      <c r="L138" s="38" t="s">
        <v>895</v>
      </c>
      <c r="M138" s="39" t="s">
        <v>896</v>
      </c>
      <c r="N138" s="40" t="s">
        <v>375</v>
      </c>
      <c r="O138" s="41" t="s">
        <v>69</v>
      </c>
      <c r="P138" s="41" t="s">
        <v>69</v>
      </c>
      <c r="Q138" s="41" t="s">
        <v>897</v>
      </c>
      <c r="R138" s="41" t="s">
        <v>315</v>
      </c>
      <c r="S138" s="42"/>
      <c r="T138" s="43" t="s">
        <v>116</v>
      </c>
      <c r="U138" s="44" t="s">
        <v>898</v>
      </c>
      <c r="V138" s="44" t="s">
        <v>891</v>
      </c>
    </row>
    <row r="139" customFormat="false" ht="240" hidden="false" customHeight="true" outlineLevel="0" collapsed="false">
      <c r="A139" s="31" t="s">
        <v>899</v>
      </c>
      <c r="B139" s="32" t="s">
        <v>900</v>
      </c>
      <c r="C139" s="32" t="s">
        <v>901</v>
      </c>
      <c r="D139" s="32" t="s">
        <v>902</v>
      </c>
      <c r="E139" s="32" t="s">
        <v>716</v>
      </c>
      <c r="F139" s="33" t="n">
        <v>6</v>
      </c>
      <c r="G139" s="34" t="s">
        <v>212</v>
      </c>
      <c r="H139" s="35" t="n">
        <v>6000</v>
      </c>
      <c r="I139" s="36" t="n">
        <v>100</v>
      </c>
      <c r="J139" s="37" t="s">
        <v>903</v>
      </c>
      <c r="K139" s="32" t="s">
        <v>904</v>
      </c>
      <c r="L139" s="38" t="s">
        <v>905</v>
      </c>
      <c r="M139" s="39" t="s">
        <v>906</v>
      </c>
      <c r="N139" s="40" t="s">
        <v>375</v>
      </c>
      <c r="O139" s="41" t="s">
        <v>69</v>
      </c>
      <c r="P139" s="41" t="s">
        <v>69</v>
      </c>
      <c r="Q139" s="41" t="s">
        <v>907</v>
      </c>
      <c r="R139" s="41" t="s">
        <v>315</v>
      </c>
      <c r="S139" s="42"/>
      <c r="T139" s="43" t="s">
        <v>116</v>
      </c>
      <c r="U139" s="44" t="s">
        <v>908</v>
      </c>
      <c r="V139" s="44" t="s">
        <v>902</v>
      </c>
    </row>
    <row r="140" customFormat="false" ht="195" hidden="false" customHeight="true" outlineLevel="0" collapsed="false">
      <c r="A140" s="31" t="s">
        <v>909</v>
      </c>
      <c r="B140" s="32" t="s">
        <v>23</v>
      </c>
      <c r="C140" s="32" t="s">
        <v>910</v>
      </c>
      <c r="D140" s="32" t="s">
        <v>911</v>
      </c>
      <c r="E140" s="32" t="s">
        <v>863</v>
      </c>
      <c r="F140" s="33" t="n">
        <v>6</v>
      </c>
      <c r="G140" s="34" t="s">
        <v>212</v>
      </c>
      <c r="H140" s="35" t="n">
        <v>6000</v>
      </c>
      <c r="I140" s="36" t="n">
        <v>200</v>
      </c>
      <c r="J140" s="37" t="s">
        <v>912</v>
      </c>
      <c r="K140" s="32" t="s">
        <v>913</v>
      </c>
      <c r="L140" s="38" t="s">
        <v>914</v>
      </c>
      <c r="M140" s="39" t="s">
        <v>915</v>
      </c>
      <c r="N140" s="40" t="s">
        <v>32</v>
      </c>
      <c r="O140" s="41" t="s">
        <v>69</v>
      </c>
      <c r="P140" s="41" t="s">
        <v>69</v>
      </c>
      <c r="Q140" s="41" t="s">
        <v>916</v>
      </c>
      <c r="R140" s="41" t="s">
        <v>315</v>
      </c>
      <c r="S140" s="42"/>
      <c r="T140" s="43" t="s">
        <v>79</v>
      </c>
      <c r="U140" s="44" t="s">
        <v>910</v>
      </c>
      <c r="V140" s="44" t="s">
        <v>911</v>
      </c>
    </row>
    <row r="141" customFormat="false" ht="120" hidden="false" customHeight="true" outlineLevel="0" collapsed="false">
      <c r="A141" s="31" t="s">
        <v>917</v>
      </c>
      <c r="B141" s="32" t="s">
        <v>23</v>
      </c>
      <c r="C141" s="32" t="s">
        <v>918</v>
      </c>
      <c r="D141" s="32" t="s">
        <v>919</v>
      </c>
      <c r="E141" s="32" t="s">
        <v>65</v>
      </c>
      <c r="F141" s="33" t="n">
        <v>6</v>
      </c>
      <c r="G141" s="34" t="s">
        <v>920</v>
      </c>
      <c r="H141" s="35" t="n">
        <v>6000</v>
      </c>
      <c r="I141" s="36" t="n">
        <v>90</v>
      </c>
      <c r="J141" s="37" t="s">
        <v>392</v>
      </c>
      <c r="K141" s="32" t="s">
        <v>921</v>
      </c>
      <c r="L141" s="38" t="s">
        <v>922</v>
      </c>
      <c r="M141" s="39" t="s">
        <v>923</v>
      </c>
      <c r="N141" s="40" t="s">
        <v>375</v>
      </c>
      <c r="O141" s="41" t="s">
        <v>69</v>
      </c>
      <c r="P141" s="41" t="s">
        <v>69</v>
      </c>
      <c r="Q141" s="41" t="s">
        <v>924</v>
      </c>
      <c r="R141" s="41" t="s">
        <v>315</v>
      </c>
      <c r="S141" s="42"/>
      <c r="T141" s="43" t="s">
        <v>116</v>
      </c>
      <c r="U141" s="44" t="s">
        <v>925</v>
      </c>
      <c r="V141" s="44" t="s">
        <v>919</v>
      </c>
    </row>
    <row r="142" customFormat="false" ht="180" hidden="false" customHeight="true" outlineLevel="0" collapsed="false">
      <c r="A142" s="31" t="s">
        <v>926</v>
      </c>
      <c r="B142" s="32" t="s">
        <v>23</v>
      </c>
      <c r="C142" s="32" t="s">
        <v>927</v>
      </c>
      <c r="D142" s="32" t="s">
        <v>928</v>
      </c>
      <c r="E142" s="32" t="s">
        <v>863</v>
      </c>
      <c r="F142" s="33" t="n">
        <v>6</v>
      </c>
      <c r="G142" s="34" t="s">
        <v>439</v>
      </c>
      <c r="H142" s="35" t="n">
        <v>6000</v>
      </c>
      <c r="I142" s="36" t="n">
        <v>60</v>
      </c>
      <c r="J142" s="37" t="s">
        <v>301</v>
      </c>
      <c r="K142" s="32" t="s">
        <v>929</v>
      </c>
      <c r="L142" s="38" t="s">
        <v>930</v>
      </c>
      <c r="M142" s="39" t="s">
        <v>931</v>
      </c>
      <c r="N142" s="40" t="s">
        <v>375</v>
      </c>
      <c r="O142" s="41" t="s">
        <v>69</v>
      </c>
      <c r="P142" s="41" t="s">
        <v>69</v>
      </c>
      <c r="Q142" s="41" t="s">
        <v>932</v>
      </c>
      <c r="R142" s="41" t="s">
        <v>315</v>
      </c>
      <c r="S142" s="42"/>
      <c r="T142" s="43" t="s">
        <v>36</v>
      </c>
      <c r="U142" s="44" t="s">
        <v>927</v>
      </c>
      <c r="V142" s="44" t="s">
        <v>928</v>
      </c>
    </row>
    <row r="143" customFormat="false" ht="135" hidden="false" customHeight="true" outlineLevel="0" collapsed="false">
      <c r="A143" s="31" t="s">
        <v>933</v>
      </c>
      <c r="B143" s="32" t="s">
        <v>23</v>
      </c>
      <c r="C143" s="32" t="s">
        <v>934</v>
      </c>
      <c r="D143" s="32" t="s">
        <v>935</v>
      </c>
      <c r="E143" s="32" t="s">
        <v>752</v>
      </c>
      <c r="F143" s="33" t="n">
        <v>6</v>
      </c>
      <c r="G143" s="34" t="s">
        <v>39</v>
      </c>
      <c r="H143" s="35" t="n">
        <v>6000</v>
      </c>
      <c r="I143" s="36" t="n">
        <v>150</v>
      </c>
      <c r="J143" s="37" t="s">
        <v>936</v>
      </c>
      <c r="K143" s="32" t="s">
        <v>937</v>
      </c>
      <c r="L143" s="38" t="s">
        <v>938</v>
      </c>
      <c r="M143" s="39" t="s">
        <v>939</v>
      </c>
      <c r="N143" s="40" t="s">
        <v>32</v>
      </c>
      <c r="O143" s="41" t="s">
        <v>263</v>
      </c>
      <c r="P143" s="41" t="s">
        <v>69</v>
      </c>
      <c r="Q143" s="41" t="s">
        <v>940</v>
      </c>
      <c r="R143" s="41" t="s">
        <v>315</v>
      </c>
      <c r="S143" s="42"/>
      <c r="T143" s="43" t="s">
        <v>116</v>
      </c>
      <c r="U143" s="44" t="s">
        <v>934</v>
      </c>
      <c r="V143" s="44" t="s">
        <v>935</v>
      </c>
    </row>
    <row r="144" customFormat="false" ht="165" hidden="false" customHeight="true" outlineLevel="0" collapsed="false">
      <c r="A144" s="31" t="s">
        <v>941</v>
      </c>
      <c r="B144" s="32" t="s">
        <v>942</v>
      </c>
      <c r="C144" s="32" t="s">
        <v>943</v>
      </c>
      <c r="D144" s="32" t="s">
        <v>944</v>
      </c>
      <c r="E144" s="32" t="s">
        <v>65</v>
      </c>
      <c r="F144" s="33" t="n">
        <v>6</v>
      </c>
      <c r="G144" s="34" t="s">
        <v>331</v>
      </c>
      <c r="H144" s="35" t="n">
        <v>6000</v>
      </c>
      <c r="I144" s="36" t="n">
        <v>40</v>
      </c>
      <c r="J144" s="37" t="s">
        <v>945</v>
      </c>
      <c r="K144" s="32" t="s">
        <v>946</v>
      </c>
      <c r="L144" s="38" t="s">
        <v>947</v>
      </c>
      <c r="M144" s="39" t="s">
        <v>948</v>
      </c>
      <c r="N144" s="40" t="s">
        <v>32</v>
      </c>
      <c r="O144" s="41" t="s">
        <v>69</v>
      </c>
      <c r="P144" s="41" t="s">
        <v>69</v>
      </c>
      <c r="Q144" s="41" t="s">
        <v>949</v>
      </c>
      <c r="R144" s="41" t="s">
        <v>315</v>
      </c>
      <c r="S144" s="42"/>
      <c r="T144" s="43" t="s">
        <v>36</v>
      </c>
      <c r="U144" s="44" t="s">
        <v>943</v>
      </c>
      <c r="V144" s="44" t="s">
        <v>944</v>
      </c>
    </row>
    <row r="145" customFormat="false" ht="180" hidden="false" customHeight="true" outlineLevel="0" collapsed="false">
      <c r="A145" s="31" t="s">
        <v>941</v>
      </c>
      <c r="B145" s="32" t="s">
        <v>23</v>
      </c>
      <c r="C145" s="32" t="s">
        <v>950</v>
      </c>
      <c r="D145" s="32" t="s">
        <v>951</v>
      </c>
      <c r="E145" s="32" t="s">
        <v>952</v>
      </c>
      <c r="F145" s="33" t="n">
        <v>6</v>
      </c>
      <c r="G145" s="34" t="s">
        <v>331</v>
      </c>
      <c r="H145" s="35" t="n">
        <v>6000</v>
      </c>
      <c r="I145" s="36" t="n">
        <v>40</v>
      </c>
      <c r="J145" s="37" t="s">
        <v>953</v>
      </c>
      <c r="K145" s="32" t="s">
        <v>954</v>
      </c>
      <c r="L145" s="38" t="s">
        <v>955</v>
      </c>
      <c r="M145" s="39" t="s">
        <v>948</v>
      </c>
      <c r="N145" s="40" t="s">
        <v>32</v>
      </c>
      <c r="O145" s="41" t="s">
        <v>136</v>
      </c>
      <c r="P145" s="41" t="s">
        <v>69</v>
      </c>
      <c r="Q145" s="41" t="s">
        <v>949</v>
      </c>
      <c r="R145" s="41" t="s">
        <v>315</v>
      </c>
      <c r="S145" s="42"/>
      <c r="T145" s="43" t="s">
        <v>36</v>
      </c>
      <c r="U145" s="44" t="s">
        <v>950</v>
      </c>
      <c r="V145" s="44" t="s">
        <v>951</v>
      </c>
    </row>
    <row r="146" customFormat="false" ht="210" hidden="false" customHeight="true" outlineLevel="0" collapsed="false">
      <c r="A146" s="31" t="s">
        <v>956</v>
      </c>
      <c r="B146" s="32" t="s">
        <v>957</v>
      </c>
      <c r="C146" s="32" t="s">
        <v>958</v>
      </c>
      <c r="D146" s="32" t="s">
        <v>959</v>
      </c>
      <c r="E146" s="32" t="s">
        <v>716</v>
      </c>
      <c r="F146" s="33" t="n">
        <v>6</v>
      </c>
      <c r="G146" s="34" t="s">
        <v>197</v>
      </c>
      <c r="H146" s="35" t="n">
        <v>6000</v>
      </c>
      <c r="I146" s="36" t="n">
        <v>60</v>
      </c>
      <c r="J146" s="37" t="s">
        <v>960</v>
      </c>
      <c r="K146" s="32" t="s">
        <v>961</v>
      </c>
      <c r="L146" s="38" t="s">
        <v>962</v>
      </c>
      <c r="M146" s="39" t="s">
        <v>963</v>
      </c>
      <c r="N146" s="40" t="s">
        <v>32</v>
      </c>
      <c r="O146" s="41" t="s">
        <v>69</v>
      </c>
      <c r="P146" s="41" t="s">
        <v>69</v>
      </c>
      <c r="Q146" s="41" t="s">
        <v>964</v>
      </c>
      <c r="R146" s="41" t="s">
        <v>315</v>
      </c>
      <c r="S146" s="42"/>
      <c r="T146" s="43" t="s">
        <v>358</v>
      </c>
      <c r="U146" s="44" t="s">
        <v>965</v>
      </c>
      <c r="V146" s="44" t="s">
        <v>959</v>
      </c>
    </row>
    <row r="147" customFormat="false" ht="180" hidden="false" customHeight="true" outlineLevel="0" collapsed="false">
      <c r="A147" s="31" t="s">
        <v>966</v>
      </c>
      <c r="B147" s="32" t="s">
        <v>967</v>
      </c>
      <c r="C147" s="32" t="s">
        <v>968</v>
      </c>
      <c r="D147" s="32" t="s">
        <v>969</v>
      </c>
      <c r="E147" s="32" t="s">
        <v>970</v>
      </c>
      <c r="F147" s="33" t="n">
        <v>6</v>
      </c>
      <c r="G147" s="34" t="s">
        <v>512</v>
      </c>
      <c r="H147" s="35" t="n">
        <v>7000</v>
      </c>
      <c r="I147" s="36" t="n">
        <v>60</v>
      </c>
      <c r="J147" s="37" t="s">
        <v>971</v>
      </c>
      <c r="K147" s="32" t="s">
        <v>972</v>
      </c>
      <c r="L147" s="38" t="s">
        <v>973</v>
      </c>
      <c r="M147" s="39" t="s">
        <v>974</v>
      </c>
      <c r="N147" s="40" t="s">
        <v>32</v>
      </c>
      <c r="O147" s="41" t="s">
        <v>69</v>
      </c>
      <c r="P147" s="41" t="s">
        <v>69</v>
      </c>
      <c r="Q147" s="41" t="s">
        <v>975</v>
      </c>
      <c r="R147" s="41" t="s">
        <v>315</v>
      </c>
      <c r="S147" s="42"/>
      <c r="T147" s="43" t="s">
        <v>79</v>
      </c>
      <c r="U147" s="44" t="s">
        <v>968</v>
      </c>
      <c r="V147" s="44" t="s">
        <v>969</v>
      </c>
    </row>
    <row r="148" customFormat="false" ht="180" hidden="false" customHeight="true" outlineLevel="0" collapsed="false">
      <c r="A148" s="31" t="s">
        <v>966</v>
      </c>
      <c r="B148" s="32" t="s">
        <v>967</v>
      </c>
      <c r="C148" s="32" t="s">
        <v>968</v>
      </c>
      <c r="D148" s="32" t="s">
        <v>969</v>
      </c>
      <c r="E148" s="32" t="s">
        <v>970</v>
      </c>
      <c r="F148" s="33" t="n">
        <v>6</v>
      </c>
      <c r="G148" s="34" t="s">
        <v>976</v>
      </c>
      <c r="H148" s="35" t="n">
        <v>7000</v>
      </c>
      <c r="I148" s="36" t="n">
        <v>100</v>
      </c>
      <c r="J148" s="37" t="s">
        <v>971</v>
      </c>
      <c r="K148" s="32" t="s">
        <v>977</v>
      </c>
      <c r="L148" s="38" t="s">
        <v>973</v>
      </c>
      <c r="M148" s="39" t="s">
        <v>974</v>
      </c>
      <c r="N148" s="40" t="s">
        <v>32</v>
      </c>
      <c r="O148" s="41" t="s">
        <v>69</v>
      </c>
      <c r="P148" s="41" t="s">
        <v>69</v>
      </c>
      <c r="Q148" s="41" t="s">
        <v>975</v>
      </c>
      <c r="R148" s="41" t="s">
        <v>315</v>
      </c>
      <c r="S148" s="42"/>
      <c r="T148" s="43" t="s">
        <v>79</v>
      </c>
      <c r="U148" s="44" t="s">
        <v>968</v>
      </c>
      <c r="V148" s="44" t="s">
        <v>969</v>
      </c>
    </row>
    <row r="149" customFormat="false" ht="105" hidden="false" customHeight="true" outlineLevel="0" collapsed="false">
      <c r="A149" s="31" t="s">
        <v>978</v>
      </c>
      <c r="B149" s="32" t="s">
        <v>23</v>
      </c>
      <c r="C149" s="32" t="s">
        <v>979</v>
      </c>
      <c r="D149" s="32" t="s">
        <v>980</v>
      </c>
      <c r="E149" s="32" t="s">
        <v>767</v>
      </c>
      <c r="F149" s="33" t="n">
        <v>6</v>
      </c>
      <c r="G149" s="34" t="s">
        <v>981</v>
      </c>
      <c r="H149" s="35" t="n">
        <v>6000</v>
      </c>
      <c r="I149" s="36" t="n">
        <v>119</v>
      </c>
      <c r="J149" s="37" t="s">
        <v>982</v>
      </c>
      <c r="K149" s="32" t="s">
        <v>983</v>
      </c>
      <c r="L149" s="38" t="s">
        <v>984</v>
      </c>
      <c r="M149" s="39" t="s">
        <v>985</v>
      </c>
      <c r="N149" s="40" t="s">
        <v>32</v>
      </c>
      <c r="O149" s="41" t="s">
        <v>69</v>
      </c>
      <c r="P149" s="41" t="s">
        <v>69</v>
      </c>
      <c r="Q149" s="41" t="s">
        <v>986</v>
      </c>
      <c r="R149" s="41" t="s">
        <v>315</v>
      </c>
      <c r="S149" s="42"/>
      <c r="T149" s="43" t="s">
        <v>358</v>
      </c>
      <c r="U149" s="44" t="s">
        <v>987</v>
      </c>
      <c r="V149" s="44" t="s">
        <v>980</v>
      </c>
    </row>
    <row r="150" customFormat="false" ht="165" hidden="false" customHeight="true" outlineLevel="0" collapsed="false">
      <c r="A150" s="31" t="s">
        <v>988</v>
      </c>
      <c r="B150" s="32" t="s">
        <v>23</v>
      </c>
      <c r="C150" s="32" t="s">
        <v>989</v>
      </c>
      <c r="D150" s="32" t="s">
        <v>990</v>
      </c>
      <c r="E150" s="32" t="s">
        <v>716</v>
      </c>
      <c r="F150" s="33" t="n">
        <v>6</v>
      </c>
      <c r="G150" s="34" t="s">
        <v>331</v>
      </c>
      <c r="H150" s="35" t="n">
        <v>7000</v>
      </c>
      <c r="I150" s="36" t="n">
        <v>70</v>
      </c>
      <c r="J150" s="37" t="s">
        <v>991</v>
      </c>
      <c r="K150" s="32" t="s">
        <v>992</v>
      </c>
      <c r="L150" s="38" t="s">
        <v>993</v>
      </c>
      <c r="M150" s="39" t="s">
        <v>994</v>
      </c>
      <c r="N150" s="40" t="s">
        <v>32</v>
      </c>
      <c r="O150" s="41" t="s">
        <v>69</v>
      </c>
      <c r="P150" s="41" t="s">
        <v>69</v>
      </c>
      <c r="Q150" s="41" t="s">
        <v>995</v>
      </c>
      <c r="R150" s="41" t="s">
        <v>315</v>
      </c>
      <c r="S150" s="42"/>
      <c r="T150" s="43" t="s">
        <v>36</v>
      </c>
      <c r="U150" s="44" t="s">
        <v>989</v>
      </c>
      <c r="V150" s="44" t="s">
        <v>990</v>
      </c>
    </row>
    <row r="151" customFormat="false" ht="135" hidden="false" customHeight="true" outlineLevel="0" collapsed="false">
      <c r="A151" s="31" t="s">
        <v>996</v>
      </c>
      <c r="B151" s="32" t="s">
        <v>23</v>
      </c>
      <c r="C151" s="32" t="s">
        <v>997</v>
      </c>
      <c r="D151" s="32" t="s">
        <v>998</v>
      </c>
      <c r="E151" s="32" t="s">
        <v>752</v>
      </c>
      <c r="F151" s="33" t="n">
        <v>6</v>
      </c>
      <c r="G151" s="34" t="s">
        <v>474</v>
      </c>
      <c r="H151" s="35" t="n">
        <v>6000</v>
      </c>
      <c r="I151" s="36" t="n">
        <v>60</v>
      </c>
      <c r="J151" s="37" t="s">
        <v>912</v>
      </c>
      <c r="K151" s="32" t="s">
        <v>999</v>
      </c>
      <c r="L151" s="38" t="s">
        <v>1000</v>
      </c>
      <c r="M151" s="39" t="s">
        <v>1001</v>
      </c>
      <c r="N151" s="40" t="s">
        <v>32</v>
      </c>
      <c r="O151" s="41" t="s">
        <v>263</v>
      </c>
      <c r="P151" s="41" t="s">
        <v>69</v>
      </c>
      <c r="Q151" s="41" t="s">
        <v>1002</v>
      </c>
      <c r="R151" s="41" t="s">
        <v>315</v>
      </c>
      <c r="S151" s="42"/>
      <c r="T151" s="43" t="s">
        <v>79</v>
      </c>
      <c r="U151" s="44" t="s">
        <v>997</v>
      </c>
      <c r="V151" s="44" t="s">
        <v>998</v>
      </c>
    </row>
    <row r="152" customFormat="false" ht="210" hidden="false" customHeight="true" outlineLevel="0" collapsed="false">
      <c r="A152" s="31" t="s">
        <v>1003</v>
      </c>
      <c r="B152" s="32" t="s">
        <v>1004</v>
      </c>
      <c r="C152" s="32" t="s">
        <v>1005</v>
      </c>
      <c r="D152" s="32" t="s">
        <v>1006</v>
      </c>
      <c r="E152" s="32" t="s">
        <v>1007</v>
      </c>
      <c r="F152" s="33" t="n">
        <v>6</v>
      </c>
      <c r="G152" s="34" t="s">
        <v>439</v>
      </c>
      <c r="H152" s="35" t="n">
        <v>7000</v>
      </c>
      <c r="I152" s="36" t="n">
        <v>60</v>
      </c>
      <c r="J152" s="37" t="s">
        <v>1008</v>
      </c>
      <c r="K152" s="32" t="s">
        <v>1009</v>
      </c>
      <c r="L152" s="38" t="s">
        <v>1010</v>
      </c>
      <c r="M152" s="39" t="s">
        <v>1011</v>
      </c>
      <c r="N152" s="40" t="s">
        <v>375</v>
      </c>
      <c r="O152" s="41" t="s">
        <v>69</v>
      </c>
      <c r="P152" s="41" t="s">
        <v>69</v>
      </c>
      <c r="Q152" s="41" t="s">
        <v>1012</v>
      </c>
      <c r="R152" s="41" t="s">
        <v>315</v>
      </c>
      <c r="S152" s="42"/>
      <c r="T152" s="43" t="s">
        <v>116</v>
      </c>
      <c r="U152" s="44" t="s">
        <v>1013</v>
      </c>
      <c r="V152" s="44" t="s">
        <v>1006</v>
      </c>
    </row>
    <row r="153" customFormat="false" ht="210" hidden="false" customHeight="true" outlineLevel="0" collapsed="false">
      <c r="A153" s="31" t="s">
        <v>1003</v>
      </c>
      <c r="B153" s="32" t="s">
        <v>1014</v>
      </c>
      <c r="C153" s="32" t="s">
        <v>1005</v>
      </c>
      <c r="D153" s="32" t="s">
        <v>1006</v>
      </c>
      <c r="E153" s="32" t="s">
        <v>1007</v>
      </c>
      <c r="F153" s="33" t="n">
        <v>6</v>
      </c>
      <c r="G153" s="34" t="s">
        <v>223</v>
      </c>
      <c r="H153" s="35" t="n">
        <v>7000</v>
      </c>
      <c r="I153" s="36" t="n">
        <v>60</v>
      </c>
      <c r="J153" s="37" t="s">
        <v>1008</v>
      </c>
      <c r="K153" s="32" t="s">
        <v>1015</v>
      </c>
      <c r="L153" s="38" t="s">
        <v>1010</v>
      </c>
      <c r="M153" s="39" t="s">
        <v>1011</v>
      </c>
      <c r="N153" s="40" t="s">
        <v>375</v>
      </c>
      <c r="O153" s="41" t="s">
        <v>69</v>
      </c>
      <c r="P153" s="41" t="s">
        <v>69</v>
      </c>
      <c r="Q153" s="41" t="s">
        <v>1012</v>
      </c>
      <c r="R153" s="41" t="s">
        <v>315</v>
      </c>
      <c r="S153" s="42"/>
      <c r="T153" s="43" t="s">
        <v>116</v>
      </c>
      <c r="U153" s="44" t="s">
        <v>1013</v>
      </c>
      <c r="V153" s="44" t="s">
        <v>1006</v>
      </c>
    </row>
    <row r="154" customFormat="false" ht="210" hidden="false" customHeight="true" outlineLevel="0" collapsed="false">
      <c r="A154" s="31" t="s">
        <v>1003</v>
      </c>
      <c r="B154" s="32" t="s">
        <v>1016</v>
      </c>
      <c r="C154" s="32" t="s">
        <v>1005</v>
      </c>
      <c r="D154" s="32" t="s">
        <v>1006</v>
      </c>
      <c r="E154" s="32" t="s">
        <v>1007</v>
      </c>
      <c r="F154" s="33" t="n">
        <v>6</v>
      </c>
      <c r="G154" s="34" t="s">
        <v>483</v>
      </c>
      <c r="H154" s="35" t="n">
        <v>7000</v>
      </c>
      <c r="I154" s="36" t="n">
        <v>60</v>
      </c>
      <c r="J154" s="37" t="s">
        <v>1008</v>
      </c>
      <c r="K154" s="32" t="s">
        <v>1017</v>
      </c>
      <c r="L154" s="38" t="s">
        <v>1010</v>
      </c>
      <c r="M154" s="39" t="s">
        <v>1011</v>
      </c>
      <c r="N154" s="40" t="s">
        <v>375</v>
      </c>
      <c r="O154" s="41" t="s">
        <v>69</v>
      </c>
      <c r="P154" s="41" t="s">
        <v>69</v>
      </c>
      <c r="Q154" s="41" t="s">
        <v>1012</v>
      </c>
      <c r="R154" s="41" t="s">
        <v>315</v>
      </c>
      <c r="S154" s="42"/>
      <c r="T154" s="43" t="s">
        <v>116</v>
      </c>
      <c r="U154" s="44" t="s">
        <v>1013</v>
      </c>
      <c r="V154" s="44" t="s">
        <v>1006</v>
      </c>
    </row>
    <row r="155" customFormat="false" ht="210" hidden="false" customHeight="true" outlineLevel="0" collapsed="false">
      <c r="A155" s="31" t="s">
        <v>1003</v>
      </c>
      <c r="B155" s="32" t="s">
        <v>1018</v>
      </c>
      <c r="C155" s="32" t="s">
        <v>1005</v>
      </c>
      <c r="D155" s="32" t="s">
        <v>1006</v>
      </c>
      <c r="E155" s="32" t="s">
        <v>1007</v>
      </c>
      <c r="F155" s="33" t="n">
        <v>6</v>
      </c>
      <c r="G155" s="34" t="s">
        <v>121</v>
      </c>
      <c r="H155" s="35" t="n">
        <v>7000</v>
      </c>
      <c r="I155" s="36" t="n">
        <v>60</v>
      </c>
      <c r="J155" s="37" t="s">
        <v>1008</v>
      </c>
      <c r="K155" s="32" t="s">
        <v>1019</v>
      </c>
      <c r="L155" s="38" t="s">
        <v>1010</v>
      </c>
      <c r="M155" s="39" t="s">
        <v>1011</v>
      </c>
      <c r="N155" s="40" t="s">
        <v>375</v>
      </c>
      <c r="O155" s="41" t="s">
        <v>69</v>
      </c>
      <c r="P155" s="41" t="s">
        <v>69</v>
      </c>
      <c r="Q155" s="41" t="s">
        <v>1012</v>
      </c>
      <c r="R155" s="41" t="s">
        <v>315</v>
      </c>
      <c r="S155" s="42"/>
      <c r="T155" s="43" t="s">
        <v>116</v>
      </c>
      <c r="U155" s="44" t="s">
        <v>1013</v>
      </c>
      <c r="V155" s="44" t="s">
        <v>1006</v>
      </c>
    </row>
    <row r="156" customFormat="false" ht="210" hidden="false" customHeight="true" outlineLevel="0" collapsed="false">
      <c r="A156" s="31" t="s">
        <v>1003</v>
      </c>
      <c r="B156" s="32" t="s">
        <v>1020</v>
      </c>
      <c r="C156" s="32" t="s">
        <v>1005</v>
      </c>
      <c r="D156" s="32" t="s">
        <v>1006</v>
      </c>
      <c r="E156" s="32" t="s">
        <v>1007</v>
      </c>
      <c r="F156" s="33" t="n">
        <v>6</v>
      </c>
      <c r="G156" s="34" t="s">
        <v>1021</v>
      </c>
      <c r="H156" s="35" t="n">
        <v>7000</v>
      </c>
      <c r="I156" s="36" t="n">
        <v>50</v>
      </c>
      <c r="J156" s="37" t="s">
        <v>1022</v>
      </c>
      <c r="K156" s="32" t="s">
        <v>1023</v>
      </c>
      <c r="L156" s="38" t="s">
        <v>1010</v>
      </c>
      <c r="M156" s="39" t="s">
        <v>1011</v>
      </c>
      <c r="N156" s="40" t="s">
        <v>375</v>
      </c>
      <c r="O156" s="41" t="s">
        <v>69</v>
      </c>
      <c r="P156" s="41" t="s">
        <v>69</v>
      </c>
      <c r="Q156" s="41" t="s">
        <v>1012</v>
      </c>
      <c r="R156" s="41" t="s">
        <v>315</v>
      </c>
      <c r="S156" s="42"/>
      <c r="T156" s="43" t="s">
        <v>116</v>
      </c>
      <c r="U156" s="44" t="s">
        <v>1013</v>
      </c>
      <c r="V156" s="44" t="s">
        <v>1006</v>
      </c>
    </row>
    <row r="157" customFormat="false" ht="210" hidden="false" customHeight="true" outlineLevel="0" collapsed="false">
      <c r="A157" s="31" t="s">
        <v>1003</v>
      </c>
      <c r="B157" s="32" t="s">
        <v>1024</v>
      </c>
      <c r="C157" s="32" t="s">
        <v>1005</v>
      </c>
      <c r="D157" s="32" t="s">
        <v>1006</v>
      </c>
      <c r="E157" s="32" t="s">
        <v>1007</v>
      </c>
      <c r="F157" s="33" t="n">
        <v>6</v>
      </c>
      <c r="G157" s="34" t="s">
        <v>410</v>
      </c>
      <c r="H157" s="35" t="n">
        <v>7000</v>
      </c>
      <c r="I157" s="36" t="n">
        <v>50</v>
      </c>
      <c r="J157" s="37" t="s">
        <v>1022</v>
      </c>
      <c r="K157" s="32" t="s">
        <v>1025</v>
      </c>
      <c r="L157" s="38" t="s">
        <v>1010</v>
      </c>
      <c r="M157" s="39" t="s">
        <v>1011</v>
      </c>
      <c r="N157" s="40" t="s">
        <v>375</v>
      </c>
      <c r="O157" s="41" t="s">
        <v>69</v>
      </c>
      <c r="P157" s="41" t="s">
        <v>69</v>
      </c>
      <c r="Q157" s="41" t="s">
        <v>1012</v>
      </c>
      <c r="R157" s="41" t="s">
        <v>315</v>
      </c>
      <c r="S157" s="42"/>
      <c r="T157" s="43" t="s">
        <v>116</v>
      </c>
      <c r="U157" s="44" t="s">
        <v>1013</v>
      </c>
      <c r="V157" s="44" t="s">
        <v>1006</v>
      </c>
    </row>
    <row r="158" customFormat="false" ht="180" hidden="false" customHeight="true" outlineLevel="0" collapsed="false">
      <c r="A158" s="31" t="s">
        <v>1026</v>
      </c>
      <c r="B158" s="32" t="s">
        <v>23</v>
      </c>
      <c r="C158" s="32" t="s">
        <v>1027</v>
      </c>
      <c r="D158" s="32" t="s">
        <v>1028</v>
      </c>
      <c r="E158" s="32" t="s">
        <v>892</v>
      </c>
      <c r="F158" s="33" t="n">
        <v>6</v>
      </c>
      <c r="G158" s="34" t="s">
        <v>1029</v>
      </c>
      <c r="H158" s="35" t="n">
        <v>6000</v>
      </c>
      <c r="I158" s="36" t="n">
        <v>180</v>
      </c>
      <c r="J158" s="37" t="s">
        <v>1030</v>
      </c>
      <c r="K158" s="32" t="s">
        <v>1031</v>
      </c>
      <c r="L158" s="38" t="s">
        <v>1032</v>
      </c>
      <c r="M158" s="39" t="s">
        <v>1033</v>
      </c>
      <c r="N158" s="40" t="s">
        <v>32</v>
      </c>
      <c r="O158" s="41" t="s">
        <v>69</v>
      </c>
      <c r="P158" s="41" t="s">
        <v>69</v>
      </c>
      <c r="Q158" s="41" t="s">
        <v>1034</v>
      </c>
      <c r="R158" s="41" t="s">
        <v>315</v>
      </c>
      <c r="S158" s="42"/>
      <c r="T158" s="43" t="s">
        <v>358</v>
      </c>
      <c r="U158" s="44" t="s">
        <v>1027</v>
      </c>
      <c r="V158" s="44" t="s">
        <v>1028</v>
      </c>
    </row>
    <row r="159" customFormat="false" ht="180" hidden="false" customHeight="true" outlineLevel="0" collapsed="false">
      <c r="A159" s="31" t="s">
        <v>1026</v>
      </c>
      <c r="B159" s="32" t="s">
        <v>23</v>
      </c>
      <c r="C159" s="32" t="s">
        <v>1027</v>
      </c>
      <c r="D159" s="32" t="s">
        <v>1028</v>
      </c>
      <c r="E159" s="32" t="s">
        <v>892</v>
      </c>
      <c r="F159" s="33" t="n">
        <v>6</v>
      </c>
      <c r="G159" s="34" t="s">
        <v>212</v>
      </c>
      <c r="H159" s="35" t="n">
        <v>6000</v>
      </c>
      <c r="I159" s="36" t="n">
        <v>180</v>
      </c>
      <c r="J159" s="37" t="s">
        <v>1030</v>
      </c>
      <c r="K159" s="32" t="s">
        <v>1035</v>
      </c>
      <c r="L159" s="38" t="s">
        <v>1032</v>
      </c>
      <c r="M159" s="39" t="s">
        <v>1033</v>
      </c>
      <c r="N159" s="40" t="s">
        <v>32</v>
      </c>
      <c r="O159" s="41" t="s">
        <v>69</v>
      </c>
      <c r="P159" s="41" t="s">
        <v>69</v>
      </c>
      <c r="Q159" s="41" t="s">
        <v>1034</v>
      </c>
      <c r="R159" s="41" t="s">
        <v>315</v>
      </c>
      <c r="S159" s="42"/>
      <c r="T159" s="43" t="s">
        <v>358</v>
      </c>
      <c r="U159" s="44" t="s">
        <v>1027</v>
      </c>
      <c r="V159" s="44" t="s">
        <v>1028</v>
      </c>
    </row>
    <row r="160" customFormat="false" ht="225" hidden="false" customHeight="true" outlineLevel="0" collapsed="false">
      <c r="A160" s="31" t="s">
        <v>1036</v>
      </c>
      <c r="B160" s="32" t="s">
        <v>23</v>
      </c>
      <c r="C160" s="32" t="s">
        <v>1037</v>
      </c>
      <c r="D160" s="32" t="s">
        <v>1038</v>
      </c>
      <c r="E160" s="32" t="s">
        <v>892</v>
      </c>
      <c r="F160" s="33" t="n">
        <v>6</v>
      </c>
      <c r="G160" s="34" t="s">
        <v>212</v>
      </c>
      <c r="H160" s="35" t="n">
        <v>6000</v>
      </c>
      <c r="I160" s="36" t="n">
        <v>240</v>
      </c>
      <c r="J160" s="37" t="s">
        <v>1039</v>
      </c>
      <c r="K160" s="32" t="s">
        <v>1040</v>
      </c>
      <c r="L160" s="38" t="s">
        <v>1041</v>
      </c>
      <c r="M160" s="39" t="s">
        <v>1042</v>
      </c>
      <c r="N160" s="40" t="s">
        <v>32</v>
      </c>
      <c r="O160" s="41" t="s">
        <v>69</v>
      </c>
      <c r="P160" s="41" t="s">
        <v>69</v>
      </c>
      <c r="Q160" s="41" t="s">
        <v>1043</v>
      </c>
      <c r="R160" s="41" t="s">
        <v>315</v>
      </c>
      <c r="S160" s="42"/>
      <c r="T160" s="43" t="s">
        <v>36</v>
      </c>
      <c r="U160" s="44" t="s">
        <v>1037</v>
      </c>
      <c r="V160" s="44" t="s">
        <v>1038</v>
      </c>
    </row>
    <row r="161" customFormat="false" ht="240" hidden="false" customHeight="true" outlineLevel="0" collapsed="false">
      <c r="A161" s="31" t="s">
        <v>1044</v>
      </c>
      <c r="B161" s="32" t="s">
        <v>23</v>
      </c>
      <c r="C161" s="32" t="s">
        <v>1045</v>
      </c>
      <c r="D161" s="32" t="s">
        <v>1046</v>
      </c>
      <c r="E161" s="32" t="s">
        <v>1047</v>
      </c>
      <c r="F161" s="33" t="n">
        <v>6</v>
      </c>
      <c r="G161" s="34" t="s">
        <v>27</v>
      </c>
      <c r="H161" s="35" t="n">
        <v>7000</v>
      </c>
      <c r="I161" s="36" t="n">
        <v>40</v>
      </c>
      <c r="J161" s="37" t="s">
        <v>672</v>
      </c>
      <c r="K161" s="32" t="s">
        <v>1048</v>
      </c>
      <c r="L161" s="38" t="s">
        <v>1049</v>
      </c>
      <c r="M161" s="39" t="s">
        <v>1050</v>
      </c>
      <c r="N161" s="40" t="s">
        <v>32</v>
      </c>
      <c r="O161" s="41" t="s">
        <v>69</v>
      </c>
      <c r="P161" s="41" t="s">
        <v>263</v>
      </c>
      <c r="Q161" s="41" t="s">
        <v>1051</v>
      </c>
      <c r="R161" s="41" t="s">
        <v>315</v>
      </c>
      <c r="S161" s="42"/>
      <c r="T161" s="43" t="s">
        <v>358</v>
      </c>
      <c r="U161" s="44" t="s">
        <v>1045</v>
      </c>
      <c r="V161" s="44" t="s">
        <v>1046</v>
      </c>
    </row>
    <row r="162" customFormat="false" ht="240" hidden="false" customHeight="true" outlineLevel="0" collapsed="false">
      <c r="A162" s="31" t="s">
        <v>1044</v>
      </c>
      <c r="B162" s="32" t="s">
        <v>23</v>
      </c>
      <c r="C162" s="32" t="s">
        <v>1045</v>
      </c>
      <c r="D162" s="32" t="s">
        <v>1046</v>
      </c>
      <c r="E162" s="32" t="s">
        <v>130</v>
      </c>
      <c r="F162" s="33" t="n">
        <v>6</v>
      </c>
      <c r="G162" s="34" t="s">
        <v>27</v>
      </c>
      <c r="H162" s="35" t="n">
        <v>7000</v>
      </c>
      <c r="I162" s="36" t="n">
        <v>50</v>
      </c>
      <c r="J162" s="37" t="s">
        <v>672</v>
      </c>
      <c r="K162" s="32" t="s">
        <v>1052</v>
      </c>
      <c r="L162" s="38" t="s">
        <v>1049</v>
      </c>
      <c r="M162" s="39" t="s">
        <v>1050</v>
      </c>
      <c r="N162" s="40" t="s">
        <v>32</v>
      </c>
      <c r="O162" s="41" t="s">
        <v>136</v>
      </c>
      <c r="P162" s="41" t="s">
        <v>263</v>
      </c>
      <c r="Q162" s="41" t="s">
        <v>1051</v>
      </c>
      <c r="R162" s="41" t="s">
        <v>315</v>
      </c>
      <c r="S162" s="42"/>
      <c r="T162" s="43" t="s">
        <v>358</v>
      </c>
      <c r="U162" s="44" t="s">
        <v>1045</v>
      </c>
      <c r="V162" s="44" t="s">
        <v>1046</v>
      </c>
    </row>
    <row r="163" customFormat="false" ht="240" hidden="false" customHeight="true" outlineLevel="0" collapsed="false">
      <c r="A163" s="31" t="s">
        <v>1044</v>
      </c>
      <c r="B163" s="32" t="s">
        <v>23</v>
      </c>
      <c r="C163" s="32" t="s">
        <v>1045</v>
      </c>
      <c r="D163" s="32" t="s">
        <v>1046</v>
      </c>
      <c r="E163" s="32" t="s">
        <v>752</v>
      </c>
      <c r="F163" s="33" t="n">
        <v>6</v>
      </c>
      <c r="G163" s="34" t="s">
        <v>27</v>
      </c>
      <c r="H163" s="35" t="n">
        <v>7000</v>
      </c>
      <c r="I163" s="36" t="n">
        <v>50</v>
      </c>
      <c r="J163" s="37" t="s">
        <v>672</v>
      </c>
      <c r="K163" s="32" t="s">
        <v>1053</v>
      </c>
      <c r="L163" s="38" t="s">
        <v>1049</v>
      </c>
      <c r="M163" s="39" t="s">
        <v>1050</v>
      </c>
      <c r="N163" s="40" t="s">
        <v>32</v>
      </c>
      <c r="O163" s="41" t="s">
        <v>263</v>
      </c>
      <c r="P163" s="41" t="s">
        <v>263</v>
      </c>
      <c r="Q163" s="41" t="s">
        <v>1051</v>
      </c>
      <c r="R163" s="41" t="s">
        <v>315</v>
      </c>
      <c r="S163" s="42"/>
      <c r="T163" s="43" t="s">
        <v>358</v>
      </c>
      <c r="U163" s="44" t="s">
        <v>1045</v>
      </c>
      <c r="V163" s="44" t="s">
        <v>1046</v>
      </c>
    </row>
    <row r="164" customFormat="false" ht="240" hidden="false" customHeight="true" outlineLevel="0" collapsed="false">
      <c r="A164" s="31" t="s">
        <v>1044</v>
      </c>
      <c r="B164" s="32" t="s">
        <v>23</v>
      </c>
      <c r="C164" s="32" t="s">
        <v>1045</v>
      </c>
      <c r="D164" s="32" t="s">
        <v>1046</v>
      </c>
      <c r="E164" s="32" t="s">
        <v>1047</v>
      </c>
      <c r="F164" s="33" t="n">
        <v>6</v>
      </c>
      <c r="G164" s="34" t="s">
        <v>512</v>
      </c>
      <c r="H164" s="35" t="n">
        <v>7000</v>
      </c>
      <c r="I164" s="36" t="n">
        <v>40</v>
      </c>
      <c r="J164" s="37" t="s">
        <v>1054</v>
      </c>
      <c r="K164" s="32" t="s">
        <v>1055</v>
      </c>
      <c r="L164" s="38" t="s">
        <v>1049</v>
      </c>
      <c r="M164" s="39" t="s">
        <v>1050</v>
      </c>
      <c r="N164" s="40" t="s">
        <v>32</v>
      </c>
      <c r="O164" s="41" t="s">
        <v>69</v>
      </c>
      <c r="P164" s="41" t="s">
        <v>263</v>
      </c>
      <c r="Q164" s="41" t="s">
        <v>1051</v>
      </c>
      <c r="R164" s="41" t="s">
        <v>315</v>
      </c>
      <c r="S164" s="42"/>
      <c r="T164" s="43" t="s">
        <v>358</v>
      </c>
      <c r="U164" s="44" t="s">
        <v>1045</v>
      </c>
      <c r="V164" s="44" t="s">
        <v>1046</v>
      </c>
    </row>
    <row r="165" customFormat="false" ht="240" hidden="false" customHeight="true" outlineLevel="0" collapsed="false">
      <c r="A165" s="31" t="s">
        <v>1044</v>
      </c>
      <c r="B165" s="32" t="s">
        <v>23</v>
      </c>
      <c r="C165" s="32" t="s">
        <v>1045</v>
      </c>
      <c r="D165" s="32" t="s">
        <v>1046</v>
      </c>
      <c r="E165" s="32" t="s">
        <v>130</v>
      </c>
      <c r="F165" s="33" t="n">
        <v>6</v>
      </c>
      <c r="G165" s="34" t="s">
        <v>512</v>
      </c>
      <c r="H165" s="35" t="n">
        <v>7000</v>
      </c>
      <c r="I165" s="36" t="n">
        <v>50</v>
      </c>
      <c r="J165" s="37" t="s">
        <v>1054</v>
      </c>
      <c r="K165" s="32" t="s">
        <v>1056</v>
      </c>
      <c r="L165" s="38" t="s">
        <v>1049</v>
      </c>
      <c r="M165" s="39" t="s">
        <v>1050</v>
      </c>
      <c r="N165" s="40" t="s">
        <v>32</v>
      </c>
      <c r="O165" s="41" t="s">
        <v>136</v>
      </c>
      <c r="P165" s="41" t="s">
        <v>263</v>
      </c>
      <c r="Q165" s="41" t="s">
        <v>1051</v>
      </c>
      <c r="R165" s="41" t="s">
        <v>315</v>
      </c>
      <c r="S165" s="42"/>
      <c r="T165" s="43" t="s">
        <v>358</v>
      </c>
      <c r="U165" s="44" t="s">
        <v>1045</v>
      </c>
      <c r="V165" s="44" t="s">
        <v>1046</v>
      </c>
    </row>
    <row r="166" customFormat="false" ht="240" hidden="false" customHeight="true" outlineLevel="0" collapsed="false">
      <c r="A166" s="31" t="s">
        <v>1044</v>
      </c>
      <c r="B166" s="32" t="s">
        <v>23</v>
      </c>
      <c r="C166" s="32" t="s">
        <v>1045</v>
      </c>
      <c r="D166" s="32" t="s">
        <v>1046</v>
      </c>
      <c r="E166" s="32" t="s">
        <v>1057</v>
      </c>
      <c r="F166" s="33" t="n">
        <v>6</v>
      </c>
      <c r="G166" s="34" t="s">
        <v>512</v>
      </c>
      <c r="H166" s="35" t="n">
        <v>7000</v>
      </c>
      <c r="I166" s="36" t="n">
        <v>25</v>
      </c>
      <c r="J166" s="37" t="s">
        <v>1054</v>
      </c>
      <c r="K166" s="32" t="s">
        <v>1058</v>
      </c>
      <c r="L166" s="38" t="s">
        <v>1049</v>
      </c>
      <c r="M166" s="39" t="s">
        <v>1050</v>
      </c>
      <c r="N166" s="40" t="s">
        <v>32</v>
      </c>
      <c r="O166" s="41" t="s">
        <v>136</v>
      </c>
      <c r="P166" s="41" t="s">
        <v>263</v>
      </c>
      <c r="Q166" s="41" t="s">
        <v>1051</v>
      </c>
      <c r="R166" s="41" t="s">
        <v>315</v>
      </c>
      <c r="S166" s="42"/>
      <c r="T166" s="43" t="s">
        <v>358</v>
      </c>
      <c r="U166" s="44" t="s">
        <v>1045</v>
      </c>
      <c r="V166" s="44" t="s">
        <v>1046</v>
      </c>
    </row>
    <row r="167" customFormat="false" ht="240" hidden="false" customHeight="true" outlineLevel="0" collapsed="false">
      <c r="A167" s="31" t="s">
        <v>1044</v>
      </c>
      <c r="B167" s="32" t="s">
        <v>23</v>
      </c>
      <c r="C167" s="32" t="s">
        <v>1045</v>
      </c>
      <c r="D167" s="32" t="s">
        <v>1046</v>
      </c>
      <c r="E167" s="32" t="s">
        <v>1059</v>
      </c>
      <c r="F167" s="33" t="n">
        <v>6</v>
      </c>
      <c r="G167" s="34" t="s">
        <v>512</v>
      </c>
      <c r="H167" s="35" t="n">
        <v>7000</v>
      </c>
      <c r="I167" s="36" t="n">
        <v>100</v>
      </c>
      <c r="J167" s="37" t="s">
        <v>1054</v>
      </c>
      <c r="K167" s="32" t="s">
        <v>1060</v>
      </c>
      <c r="L167" s="38" t="s">
        <v>1049</v>
      </c>
      <c r="M167" s="39" t="s">
        <v>1050</v>
      </c>
      <c r="N167" s="40" t="s">
        <v>32</v>
      </c>
      <c r="O167" s="41" t="s">
        <v>263</v>
      </c>
      <c r="P167" s="41" t="s">
        <v>263</v>
      </c>
      <c r="Q167" s="41" t="s">
        <v>1051</v>
      </c>
      <c r="R167" s="41" t="s">
        <v>315</v>
      </c>
      <c r="S167" s="42"/>
      <c r="T167" s="43" t="s">
        <v>358</v>
      </c>
      <c r="U167" s="44" t="s">
        <v>1045</v>
      </c>
      <c r="V167" s="44" t="s">
        <v>1046</v>
      </c>
    </row>
    <row r="168" customFormat="false" ht="240" hidden="false" customHeight="true" outlineLevel="0" collapsed="false">
      <c r="A168" s="31" t="s">
        <v>1044</v>
      </c>
      <c r="B168" s="32" t="s">
        <v>23</v>
      </c>
      <c r="C168" s="32" t="s">
        <v>1045</v>
      </c>
      <c r="D168" s="32" t="s">
        <v>1046</v>
      </c>
      <c r="E168" s="32" t="s">
        <v>1047</v>
      </c>
      <c r="F168" s="33" t="n">
        <v>6</v>
      </c>
      <c r="G168" s="34" t="s">
        <v>1061</v>
      </c>
      <c r="H168" s="35" t="n">
        <v>7000</v>
      </c>
      <c r="I168" s="36" t="n">
        <v>40</v>
      </c>
      <c r="J168" s="37" t="s">
        <v>1062</v>
      </c>
      <c r="K168" s="32" t="s">
        <v>1063</v>
      </c>
      <c r="L168" s="38" t="s">
        <v>1049</v>
      </c>
      <c r="M168" s="39" t="s">
        <v>1050</v>
      </c>
      <c r="N168" s="40" t="s">
        <v>32</v>
      </c>
      <c r="O168" s="41" t="s">
        <v>69</v>
      </c>
      <c r="P168" s="41" t="s">
        <v>263</v>
      </c>
      <c r="Q168" s="41" t="s">
        <v>1051</v>
      </c>
      <c r="R168" s="41" t="s">
        <v>315</v>
      </c>
      <c r="S168" s="42"/>
      <c r="T168" s="43" t="s">
        <v>358</v>
      </c>
      <c r="U168" s="44" t="s">
        <v>1045</v>
      </c>
      <c r="V168" s="44" t="s">
        <v>1046</v>
      </c>
    </row>
    <row r="169" customFormat="false" ht="240" hidden="false" customHeight="true" outlineLevel="0" collapsed="false">
      <c r="A169" s="31" t="s">
        <v>1044</v>
      </c>
      <c r="B169" s="32" t="s">
        <v>23</v>
      </c>
      <c r="C169" s="32" t="s">
        <v>1045</v>
      </c>
      <c r="D169" s="32" t="s">
        <v>1046</v>
      </c>
      <c r="E169" s="32" t="s">
        <v>130</v>
      </c>
      <c r="F169" s="33" t="n">
        <v>6</v>
      </c>
      <c r="G169" s="34" t="s">
        <v>1061</v>
      </c>
      <c r="H169" s="35" t="n">
        <v>7000</v>
      </c>
      <c r="I169" s="36" t="n">
        <v>50</v>
      </c>
      <c r="J169" s="37" t="s">
        <v>1062</v>
      </c>
      <c r="K169" s="32" t="s">
        <v>1064</v>
      </c>
      <c r="L169" s="38" t="s">
        <v>1049</v>
      </c>
      <c r="M169" s="39" t="s">
        <v>1050</v>
      </c>
      <c r="N169" s="40" t="s">
        <v>32</v>
      </c>
      <c r="O169" s="41" t="s">
        <v>136</v>
      </c>
      <c r="P169" s="41" t="s">
        <v>263</v>
      </c>
      <c r="Q169" s="41" t="s">
        <v>1051</v>
      </c>
      <c r="R169" s="41" t="s">
        <v>315</v>
      </c>
      <c r="S169" s="42"/>
      <c r="T169" s="43" t="s">
        <v>358</v>
      </c>
      <c r="U169" s="44" t="s">
        <v>1045</v>
      </c>
      <c r="V169" s="44" t="s">
        <v>1046</v>
      </c>
    </row>
    <row r="170" customFormat="false" ht="240" hidden="false" customHeight="true" outlineLevel="0" collapsed="false">
      <c r="A170" s="31" t="s">
        <v>1044</v>
      </c>
      <c r="B170" s="32" t="s">
        <v>23</v>
      </c>
      <c r="C170" s="32" t="s">
        <v>1045</v>
      </c>
      <c r="D170" s="32" t="s">
        <v>1046</v>
      </c>
      <c r="E170" s="32" t="s">
        <v>1057</v>
      </c>
      <c r="F170" s="33" t="n">
        <v>6</v>
      </c>
      <c r="G170" s="34" t="s">
        <v>1061</v>
      </c>
      <c r="H170" s="35" t="n">
        <v>7000</v>
      </c>
      <c r="I170" s="36" t="n">
        <v>25</v>
      </c>
      <c r="J170" s="37" t="s">
        <v>1062</v>
      </c>
      <c r="K170" s="32" t="s">
        <v>1065</v>
      </c>
      <c r="L170" s="38" t="s">
        <v>1049</v>
      </c>
      <c r="M170" s="39" t="s">
        <v>1050</v>
      </c>
      <c r="N170" s="40" t="s">
        <v>32</v>
      </c>
      <c r="O170" s="41" t="s">
        <v>136</v>
      </c>
      <c r="P170" s="41" t="s">
        <v>263</v>
      </c>
      <c r="Q170" s="41" t="s">
        <v>1051</v>
      </c>
      <c r="R170" s="41" t="s">
        <v>315</v>
      </c>
      <c r="S170" s="42"/>
      <c r="T170" s="43" t="s">
        <v>358</v>
      </c>
      <c r="U170" s="44" t="s">
        <v>1045</v>
      </c>
      <c r="V170" s="44" t="s">
        <v>1046</v>
      </c>
    </row>
    <row r="171" customFormat="false" ht="240" hidden="false" customHeight="true" outlineLevel="0" collapsed="false">
      <c r="A171" s="31" t="s">
        <v>1044</v>
      </c>
      <c r="B171" s="32" t="s">
        <v>23</v>
      </c>
      <c r="C171" s="32" t="s">
        <v>1045</v>
      </c>
      <c r="D171" s="32" t="s">
        <v>1046</v>
      </c>
      <c r="E171" s="32" t="s">
        <v>752</v>
      </c>
      <c r="F171" s="33" t="n">
        <v>6</v>
      </c>
      <c r="G171" s="34" t="s">
        <v>1061</v>
      </c>
      <c r="H171" s="35" t="n">
        <v>7000</v>
      </c>
      <c r="I171" s="36" t="n">
        <v>50</v>
      </c>
      <c r="J171" s="37" t="s">
        <v>1062</v>
      </c>
      <c r="K171" s="32" t="s">
        <v>1066</v>
      </c>
      <c r="L171" s="38" t="s">
        <v>1049</v>
      </c>
      <c r="M171" s="39" t="s">
        <v>1050</v>
      </c>
      <c r="N171" s="40" t="s">
        <v>32</v>
      </c>
      <c r="O171" s="41" t="s">
        <v>263</v>
      </c>
      <c r="P171" s="41" t="s">
        <v>263</v>
      </c>
      <c r="Q171" s="41" t="s">
        <v>1051</v>
      </c>
      <c r="R171" s="41" t="s">
        <v>315</v>
      </c>
      <c r="S171" s="42"/>
      <c r="T171" s="43" t="s">
        <v>358</v>
      </c>
      <c r="U171" s="44" t="s">
        <v>1045</v>
      </c>
      <c r="V171" s="44" t="s">
        <v>1046</v>
      </c>
    </row>
    <row r="172" customFormat="false" ht="240" hidden="false" customHeight="true" outlineLevel="0" collapsed="false">
      <c r="A172" s="31" t="s">
        <v>1044</v>
      </c>
      <c r="B172" s="32" t="s">
        <v>23</v>
      </c>
      <c r="C172" s="32" t="s">
        <v>1045</v>
      </c>
      <c r="D172" s="32" t="s">
        <v>1046</v>
      </c>
      <c r="E172" s="32" t="s">
        <v>1067</v>
      </c>
      <c r="F172" s="33" t="n">
        <v>6</v>
      </c>
      <c r="G172" s="34" t="s">
        <v>1061</v>
      </c>
      <c r="H172" s="35" t="n">
        <v>7000</v>
      </c>
      <c r="I172" s="36" t="n">
        <v>25</v>
      </c>
      <c r="J172" s="37" t="s">
        <v>1062</v>
      </c>
      <c r="K172" s="32" t="s">
        <v>1068</v>
      </c>
      <c r="L172" s="38" t="s">
        <v>1049</v>
      </c>
      <c r="M172" s="39" t="s">
        <v>1050</v>
      </c>
      <c r="N172" s="40" t="s">
        <v>32</v>
      </c>
      <c r="O172" s="41" t="s">
        <v>263</v>
      </c>
      <c r="P172" s="41" t="s">
        <v>263</v>
      </c>
      <c r="Q172" s="41" t="s">
        <v>1051</v>
      </c>
      <c r="R172" s="41" t="s">
        <v>315</v>
      </c>
      <c r="S172" s="42"/>
      <c r="T172" s="43" t="s">
        <v>358</v>
      </c>
      <c r="U172" s="44" t="s">
        <v>1045</v>
      </c>
      <c r="V172" s="44" t="s">
        <v>1046</v>
      </c>
    </row>
    <row r="173" customFormat="false" ht="240" hidden="false" customHeight="true" outlineLevel="0" collapsed="false">
      <c r="A173" s="31" t="s">
        <v>1044</v>
      </c>
      <c r="B173" s="32" t="s">
        <v>23</v>
      </c>
      <c r="C173" s="32" t="s">
        <v>1045</v>
      </c>
      <c r="D173" s="32" t="s">
        <v>1046</v>
      </c>
      <c r="E173" s="32" t="s">
        <v>1047</v>
      </c>
      <c r="F173" s="33" t="n">
        <v>6</v>
      </c>
      <c r="G173" s="34" t="s">
        <v>331</v>
      </c>
      <c r="H173" s="35" t="n">
        <v>7000</v>
      </c>
      <c r="I173" s="36" t="n">
        <v>40</v>
      </c>
      <c r="J173" s="37" t="s">
        <v>1069</v>
      </c>
      <c r="K173" s="32" t="s">
        <v>1070</v>
      </c>
      <c r="L173" s="38" t="s">
        <v>1049</v>
      </c>
      <c r="M173" s="39" t="s">
        <v>1050</v>
      </c>
      <c r="N173" s="40" t="s">
        <v>32</v>
      </c>
      <c r="O173" s="41" t="s">
        <v>69</v>
      </c>
      <c r="P173" s="41" t="s">
        <v>263</v>
      </c>
      <c r="Q173" s="41" t="s">
        <v>1051</v>
      </c>
      <c r="R173" s="41" t="s">
        <v>315</v>
      </c>
      <c r="S173" s="42"/>
      <c r="T173" s="43" t="s">
        <v>358</v>
      </c>
      <c r="U173" s="44" t="s">
        <v>1045</v>
      </c>
      <c r="V173" s="44" t="s">
        <v>1046</v>
      </c>
    </row>
    <row r="174" customFormat="false" ht="240" hidden="false" customHeight="true" outlineLevel="0" collapsed="false">
      <c r="A174" s="31" t="s">
        <v>1044</v>
      </c>
      <c r="B174" s="32" t="s">
        <v>23</v>
      </c>
      <c r="C174" s="32" t="s">
        <v>1045</v>
      </c>
      <c r="D174" s="32" t="s">
        <v>1046</v>
      </c>
      <c r="E174" s="32" t="s">
        <v>130</v>
      </c>
      <c r="F174" s="33" t="n">
        <v>6</v>
      </c>
      <c r="G174" s="34" t="s">
        <v>331</v>
      </c>
      <c r="H174" s="35" t="n">
        <v>7000</v>
      </c>
      <c r="I174" s="36" t="n">
        <v>50</v>
      </c>
      <c r="J174" s="37" t="s">
        <v>1069</v>
      </c>
      <c r="K174" s="32" t="s">
        <v>1071</v>
      </c>
      <c r="L174" s="38" t="s">
        <v>1049</v>
      </c>
      <c r="M174" s="39" t="s">
        <v>1050</v>
      </c>
      <c r="N174" s="40" t="s">
        <v>32</v>
      </c>
      <c r="O174" s="41" t="s">
        <v>136</v>
      </c>
      <c r="P174" s="41" t="s">
        <v>263</v>
      </c>
      <c r="Q174" s="41" t="s">
        <v>1051</v>
      </c>
      <c r="R174" s="41" t="s">
        <v>315</v>
      </c>
      <c r="S174" s="42"/>
      <c r="T174" s="43" t="s">
        <v>358</v>
      </c>
      <c r="U174" s="44" t="s">
        <v>1045</v>
      </c>
      <c r="V174" s="44" t="s">
        <v>1046</v>
      </c>
    </row>
    <row r="175" customFormat="false" ht="240" hidden="false" customHeight="true" outlineLevel="0" collapsed="false">
      <c r="A175" s="31" t="s">
        <v>1044</v>
      </c>
      <c r="B175" s="32" t="s">
        <v>23</v>
      </c>
      <c r="C175" s="32" t="s">
        <v>1045</v>
      </c>
      <c r="D175" s="32" t="s">
        <v>1046</v>
      </c>
      <c r="E175" s="32" t="s">
        <v>1057</v>
      </c>
      <c r="F175" s="33" t="n">
        <v>6</v>
      </c>
      <c r="G175" s="34" t="s">
        <v>331</v>
      </c>
      <c r="H175" s="35" t="n">
        <v>7000</v>
      </c>
      <c r="I175" s="36" t="n">
        <v>25</v>
      </c>
      <c r="J175" s="37" t="s">
        <v>1069</v>
      </c>
      <c r="K175" s="32" t="s">
        <v>1072</v>
      </c>
      <c r="L175" s="38" t="s">
        <v>1049</v>
      </c>
      <c r="M175" s="39" t="s">
        <v>1050</v>
      </c>
      <c r="N175" s="40" t="s">
        <v>32</v>
      </c>
      <c r="O175" s="41" t="s">
        <v>136</v>
      </c>
      <c r="P175" s="41" t="s">
        <v>263</v>
      </c>
      <c r="Q175" s="41" t="s">
        <v>1051</v>
      </c>
      <c r="R175" s="41" t="s">
        <v>315</v>
      </c>
      <c r="S175" s="42"/>
      <c r="T175" s="43" t="s">
        <v>358</v>
      </c>
      <c r="U175" s="44" t="s">
        <v>1045</v>
      </c>
      <c r="V175" s="44" t="s">
        <v>1046</v>
      </c>
    </row>
    <row r="176" customFormat="false" ht="240" hidden="false" customHeight="true" outlineLevel="0" collapsed="false">
      <c r="A176" s="31" t="s">
        <v>1044</v>
      </c>
      <c r="B176" s="32" t="s">
        <v>23</v>
      </c>
      <c r="C176" s="32" t="s">
        <v>1045</v>
      </c>
      <c r="D176" s="32" t="s">
        <v>1046</v>
      </c>
      <c r="E176" s="32" t="s">
        <v>752</v>
      </c>
      <c r="F176" s="33" t="n">
        <v>6</v>
      </c>
      <c r="G176" s="34" t="s">
        <v>331</v>
      </c>
      <c r="H176" s="35" t="n">
        <v>7000</v>
      </c>
      <c r="I176" s="36" t="n">
        <v>60</v>
      </c>
      <c r="J176" s="37" t="s">
        <v>1069</v>
      </c>
      <c r="K176" s="32" t="s">
        <v>1073</v>
      </c>
      <c r="L176" s="38" t="s">
        <v>1049</v>
      </c>
      <c r="M176" s="39" t="s">
        <v>1050</v>
      </c>
      <c r="N176" s="40" t="s">
        <v>32</v>
      </c>
      <c r="O176" s="41" t="s">
        <v>263</v>
      </c>
      <c r="P176" s="41" t="s">
        <v>263</v>
      </c>
      <c r="Q176" s="41" t="s">
        <v>1051</v>
      </c>
      <c r="R176" s="41" t="s">
        <v>315</v>
      </c>
      <c r="S176" s="42"/>
      <c r="T176" s="43" t="s">
        <v>358</v>
      </c>
      <c r="U176" s="44" t="s">
        <v>1045</v>
      </c>
      <c r="V176" s="44" t="s">
        <v>1046</v>
      </c>
    </row>
    <row r="177" customFormat="false" ht="240" hidden="false" customHeight="true" outlineLevel="0" collapsed="false">
      <c r="A177" s="31" t="s">
        <v>1044</v>
      </c>
      <c r="B177" s="32" t="s">
        <v>23</v>
      </c>
      <c r="C177" s="32" t="s">
        <v>1045</v>
      </c>
      <c r="D177" s="32" t="s">
        <v>1046</v>
      </c>
      <c r="E177" s="32" t="s">
        <v>752</v>
      </c>
      <c r="F177" s="33" t="n">
        <v>6</v>
      </c>
      <c r="G177" s="34" t="s">
        <v>331</v>
      </c>
      <c r="H177" s="35" t="n">
        <v>7000</v>
      </c>
      <c r="I177" s="36" t="n">
        <v>50</v>
      </c>
      <c r="J177" s="37" t="s">
        <v>1069</v>
      </c>
      <c r="K177" s="32" t="s">
        <v>1074</v>
      </c>
      <c r="L177" s="38" t="s">
        <v>1049</v>
      </c>
      <c r="M177" s="39" t="s">
        <v>1050</v>
      </c>
      <c r="N177" s="40" t="s">
        <v>32</v>
      </c>
      <c r="O177" s="41" t="s">
        <v>263</v>
      </c>
      <c r="P177" s="41" t="s">
        <v>263</v>
      </c>
      <c r="Q177" s="41" t="s">
        <v>1051</v>
      </c>
      <c r="R177" s="41" t="s">
        <v>315</v>
      </c>
      <c r="S177" s="42"/>
      <c r="T177" s="43" t="s">
        <v>358</v>
      </c>
      <c r="U177" s="44" t="s">
        <v>1045</v>
      </c>
      <c r="V177" s="44" t="s">
        <v>1046</v>
      </c>
    </row>
    <row r="178" customFormat="false" ht="240" hidden="false" customHeight="true" outlineLevel="0" collapsed="false">
      <c r="A178" s="31" t="s">
        <v>1044</v>
      </c>
      <c r="B178" s="32" t="s">
        <v>23</v>
      </c>
      <c r="C178" s="32" t="s">
        <v>1045</v>
      </c>
      <c r="D178" s="32" t="s">
        <v>1046</v>
      </c>
      <c r="E178" s="32" t="s">
        <v>1067</v>
      </c>
      <c r="F178" s="33" t="n">
        <v>6</v>
      </c>
      <c r="G178" s="34" t="s">
        <v>331</v>
      </c>
      <c r="H178" s="35" t="n">
        <v>7000</v>
      </c>
      <c r="I178" s="36" t="n">
        <v>25</v>
      </c>
      <c r="J178" s="37" t="s">
        <v>1069</v>
      </c>
      <c r="K178" s="32" t="s">
        <v>1075</v>
      </c>
      <c r="L178" s="38" t="s">
        <v>1049</v>
      </c>
      <c r="M178" s="39" t="s">
        <v>1050</v>
      </c>
      <c r="N178" s="40" t="s">
        <v>32</v>
      </c>
      <c r="O178" s="41" t="s">
        <v>263</v>
      </c>
      <c r="P178" s="41" t="s">
        <v>263</v>
      </c>
      <c r="Q178" s="41" t="s">
        <v>1051</v>
      </c>
      <c r="R178" s="41" t="s">
        <v>315</v>
      </c>
      <c r="S178" s="42"/>
      <c r="T178" s="43" t="s">
        <v>358</v>
      </c>
      <c r="U178" s="44" t="s">
        <v>1045</v>
      </c>
      <c r="V178" s="44" t="s">
        <v>1046</v>
      </c>
    </row>
    <row r="179" customFormat="false" ht="240" hidden="false" customHeight="true" outlineLevel="0" collapsed="false">
      <c r="A179" s="31" t="s">
        <v>1044</v>
      </c>
      <c r="B179" s="32" t="s">
        <v>23</v>
      </c>
      <c r="C179" s="32" t="s">
        <v>1045</v>
      </c>
      <c r="D179" s="32" t="s">
        <v>1046</v>
      </c>
      <c r="E179" s="32" t="s">
        <v>1076</v>
      </c>
      <c r="F179" s="33" t="n">
        <v>6</v>
      </c>
      <c r="G179" s="34" t="s">
        <v>331</v>
      </c>
      <c r="H179" s="35" t="n">
        <v>7000</v>
      </c>
      <c r="I179" s="36" t="n">
        <v>70</v>
      </c>
      <c r="J179" s="37" t="s">
        <v>1069</v>
      </c>
      <c r="K179" s="32" t="s">
        <v>1077</v>
      </c>
      <c r="L179" s="38" t="s">
        <v>1049</v>
      </c>
      <c r="M179" s="39" t="s">
        <v>1050</v>
      </c>
      <c r="N179" s="40" t="s">
        <v>32</v>
      </c>
      <c r="O179" s="41" t="s">
        <v>263</v>
      </c>
      <c r="P179" s="41" t="s">
        <v>263</v>
      </c>
      <c r="Q179" s="41" t="s">
        <v>1051</v>
      </c>
      <c r="R179" s="41" t="s">
        <v>315</v>
      </c>
      <c r="S179" s="42"/>
      <c r="T179" s="43" t="s">
        <v>358</v>
      </c>
      <c r="U179" s="44" t="s">
        <v>1045</v>
      </c>
      <c r="V179" s="44" t="s">
        <v>1046</v>
      </c>
    </row>
    <row r="180" customFormat="false" ht="240" hidden="false" customHeight="true" outlineLevel="0" collapsed="false">
      <c r="A180" s="31" t="s">
        <v>1044</v>
      </c>
      <c r="B180" s="32" t="s">
        <v>23</v>
      </c>
      <c r="C180" s="32" t="s">
        <v>1045</v>
      </c>
      <c r="D180" s="32" t="s">
        <v>1046</v>
      </c>
      <c r="E180" s="32" t="s">
        <v>1047</v>
      </c>
      <c r="F180" s="33" t="n">
        <v>6</v>
      </c>
      <c r="G180" s="34" t="s">
        <v>1078</v>
      </c>
      <c r="H180" s="35" t="n">
        <v>7000</v>
      </c>
      <c r="I180" s="36" t="n">
        <v>40</v>
      </c>
      <c r="J180" s="37" t="s">
        <v>1079</v>
      </c>
      <c r="K180" s="32" t="s">
        <v>1080</v>
      </c>
      <c r="L180" s="38" t="s">
        <v>1049</v>
      </c>
      <c r="M180" s="39" t="s">
        <v>1050</v>
      </c>
      <c r="N180" s="40" t="s">
        <v>32</v>
      </c>
      <c r="O180" s="41" t="s">
        <v>69</v>
      </c>
      <c r="P180" s="41" t="s">
        <v>263</v>
      </c>
      <c r="Q180" s="41" t="s">
        <v>1051</v>
      </c>
      <c r="R180" s="41" t="s">
        <v>315</v>
      </c>
      <c r="S180" s="42"/>
      <c r="T180" s="43" t="s">
        <v>358</v>
      </c>
      <c r="U180" s="44" t="s">
        <v>1045</v>
      </c>
      <c r="V180" s="44" t="s">
        <v>1046</v>
      </c>
    </row>
    <row r="181" customFormat="false" ht="240" hidden="false" customHeight="true" outlineLevel="0" collapsed="false">
      <c r="A181" s="31" t="s">
        <v>1044</v>
      </c>
      <c r="B181" s="32" t="s">
        <v>23</v>
      </c>
      <c r="C181" s="32" t="s">
        <v>1045</v>
      </c>
      <c r="D181" s="32" t="s">
        <v>1046</v>
      </c>
      <c r="E181" s="32" t="s">
        <v>130</v>
      </c>
      <c r="F181" s="33" t="n">
        <v>6</v>
      </c>
      <c r="G181" s="34" t="s">
        <v>1078</v>
      </c>
      <c r="H181" s="35" t="n">
        <v>7000</v>
      </c>
      <c r="I181" s="36" t="n">
        <v>50</v>
      </c>
      <c r="J181" s="37" t="s">
        <v>1079</v>
      </c>
      <c r="K181" s="32" t="s">
        <v>1081</v>
      </c>
      <c r="L181" s="38" t="s">
        <v>1049</v>
      </c>
      <c r="M181" s="39" t="s">
        <v>1050</v>
      </c>
      <c r="N181" s="40" t="s">
        <v>32</v>
      </c>
      <c r="O181" s="41" t="s">
        <v>136</v>
      </c>
      <c r="P181" s="41" t="s">
        <v>263</v>
      </c>
      <c r="Q181" s="41" t="s">
        <v>1051</v>
      </c>
      <c r="R181" s="41" t="s">
        <v>315</v>
      </c>
      <c r="S181" s="42"/>
      <c r="T181" s="43" t="s">
        <v>358</v>
      </c>
      <c r="U181" s="44" t="s">
        <v>1045</v>
      </c>
      <c r="V181" s="44" t="s">
        <v>1046</v>
      </c>
    </row>
    <row r="182" customFormat="false" ht="240" hidden="false" customHeight="true" outlineLevel="0" collapsed="false">
      <c r="A182" s="31" t="s">
        <v>1044</v>
      </c>
      <c r="B182" s="32" t="s">
        <v>23</v>
      </c>
      <c r="C182" s="32" t="s">
        <v>1045</v>
      </c>
      <c r="D182" s="32" t="s">
        <v>1046</v>
      </c>
      <c r="E182" s="32" t="s">
        <v>752</v>
      </c>
      <c r="F182" s="33" t="n">
        <v>6</v>
      </c>
      <c r="G182" s="34" t="s">
        <v>1078</v>
      </c>
      <c r="H182" s="35" t="n">
        <v>7000</v>
      </c>
      <c r="I182" s="36" t="n">
        <v>50</v>
      </c>
      <c r="J182" s="37" t="s">
        <v>1079</v>
      </c>
      <c r="K182" s="32" t="s">
        <v>1082</v>
      </c>
      <c r="L182" s="38" t="s">
        <v>1049</v>
      </c>
      <c r="M182" s="39" t="s">
        <v>1050</v>
      </c>
      <c r="N182" s="40" t="s">
        <v>32</v>
      </c>
      <c r="O182" s="41" t="s">
        <v>263</v>
      </c>
      <c r="P182" s="41" t="s">
        <v>263</v>
      </c>
      <c r="Q182" s="41" t="s">
        <v>1051</v>
      </c>
      <c r="R182" s="41" t="s">
        <v>315</v>
      </c>
      <c r="S182" s="42"/>
      <c r="T182" s="43" t="s">
        <v>358</v>
      </c>
      <c r="U182" s="44" t="s">
        <v>1045</v>
      </c>
      <c r="V182" s="44" t="s">
        <v>1046</v>
      </c>
    </row>
    <row r="183" customFormat="false" ht="240" hidden="false" customHeight="true" outlineLevel="0" collapsed="false">
      <c r="A183" s="31" t="s">
        <v>1044</v>
      </c>
      <c r="B183" s="32" t="s">
        <v>1083</v>
      </c>
      <c r="C183" s="32" t="s">
        <v>1084</v>
      </c>
      <c r="D183" s="32" t="s">
        <v>1085</v>
      </c>
      <c r="E183" s="32" t="s">
        <v>1047</v>
      </c>
      <c r="F183" s="33" t="n">
        <v>6</v>
      </c>
      <c r="G183" s="34" t="s">
        <v>1086</v>
      </c>
      <c r="H183" s="35" t="n">
        <v>7000</v>
      </c>
      <c r="I183" s="36" t="n">
        <v>40</v>
      </c>
      <c r="J183" s="37" t="s">
        <v>1087</v>
      </c>
      <c r="K183" s="32" t="s">
        <v>1088</v>
      </c>
      <c r="L183" s="38" t="s">
        <v>1049</v>
      </c>
      <c r="M183" s="39" t="s">
        <v>1050</v>
      </c>
      <c r="N183" s="40" t="s">
        <v>32</v>
      </c>
      <c r="O183" s="41" t="s">
        <v>69</v>
      </c>
      <c r="P183" s="41" t="s">
        <v>263</v>
      </c>
      <c r="Q183" s="41" t="s">
        <v>1051</v>
      </c>
      <c r="R183" s="41" t="s">
        <v>315</v>
      </c>
      <c r="S183" s="42"/>
      <c r="T183" s="43" t="s">
        <v>358</v>
      </c>
      <c r="U183" s="44" t="s">
        <v>1084</v>
      </c>
      <c r="V183" s="44" t="s">
        <v>1085</v>
      </c>
    </row>
    <row r="184" customFormat="false" ht="240" hidden="false" customHeight="true" outlineLevel="0" collapsed="false">
      <c r="A184" s="31" t="s">
        <v>1044</v>
      </c>
      <c r="B184" s="32" t="s">
        <v>1083</v>
      </c>
      <c r="C184" s="32" t="s">
        <v>1084</v>
      </c>
      <c r="D184" s="32" t="s">
        <v>1085</v>
      </c>
      <c r="E184" s="32" t="s">
        <v>130</v>
      </c>
      <c r="F184" s="33" t="n">
        <v>6</v>
      </c>
      <c r="G184" s="34" t="s">
        <v>1086</v>
      </c>
      <c r="H184" s="35" t="n">
        <v>7000</v>
      </c>
      <c r="I184" s="36" t="n">
        <v>50</v>
      </c>
      <c r="J184" s="37" t="s">
        <v>1087</v>
      </c>
      <c r="K184" s="32" t="s">
        <v>1089</v>
      </c>
      <c r="L184" s="38" t="s">
        <v>1049</v>
      </c>
      <c r="M184" s="39" t="s">
        <v>1050</v>
      </c>
      <c r="N184" s="40" t="s">
        <v>32</v>
      </c>
      <c r="O184" s="41" t="s">
        <v>136</v>
      </c>
      <c r="P184" s="41" t="s">
        <v>263</v>
      </c>
      <c r="Q184" s="41" t="s">
        <v>1051</v>
      </c>
      <c r="R184" s="41" t="s">
        <v>315</v>
      </c>
      <c r="S184" s="42"/>
      <c r="T184" s="43" t="s">
        <v>358</v>
      </c>
      <c r="U184" s="44" t="s">
        <v>1084</v>
      </c>
      <c r="V184" s="44" t="s">
        <v>1085</v>
      </c>
    </row>
    <row r="185" customFormat="false" ht="240" hidden="false" customHeight="true" outlineLevel="0" collapsed="false">
      <c r="A185" s="31" t="s">
        <v>1044</v>
      </c>
      <c r="B185" s="32" t="s">
        <v>1083</v>
      </c>
      <c r="C185" s="32" t="s">
        <v>1084</v>
      </c>
      <c r="D185" s="32" t="s">
        <v>1085</v>
      </c>
      <c r="E185" s="32" t="s">
        <v>1057</v>
      </c>
      <c r="F185" s="33" t="n">
        <v>6</v>
      </c>
      <c r="G185" s="34" t="s">
        <v>1086</v>
      </c>
      <c r="H185" s="35" t="n">
        <v>7000</v>
      </c>
      <c r="I185" s="36" t="n">
        <v>25</v>
      </c>
      <c r="J185" s="37" t="s">
        <v>1087</v>
      </c>
      <c r="K185" s="32" t="s">
        <v>1090</v>
      </c>
      <c r="L185" s="38" t="s">
        <v>1049</v>
      </c>
      <c r="M185" s="39" t="s">
        <v>1050</v>
      </c>
      <c r="N185" s="40" t="s">
        <v>32</v>
      </c>
      <c r="O185" s="41" t="s">
        <v>136</v>
      </c>
      <c r="P185" s="41" t="s">
        <v>263</v>
      </c>
      <c r="Q185" s="41" t="s">
        <v>1051</v>
      </c>
      <c r="R185" s="41" t="s">
        <v>315</v>
      </c>
      <c r="S185" s="42"/>
      <c r="T185" s="43" t="s">
        <v>358</v>
      </c>
      <c r="U185" s="44" t="s">
        <v>1084</v>
      </c>
      <c r="V185" s="44" t="s">
        <v>1085</v>
      </c>
    </row>
    <row r="186" customFormat="false" ht="240" hidden="false" customHeight="true" outlineLevel="0" collapsed="false">
      <c r="A186" s="31" t="s">
        <v>1044</v>
      </c>
      <c r="B186" s="32" t="s">
        <v>1091</v>
      </c>
      <c r="C186" s="32" t="s">
        <v>1092</v>
      </c>
      <c r="D186" s="32" t="s">
        <v>1093</v>
      </c>
      <c r="E186" s="32" t="s">
        <v>1047</v>
      </c>
      <c r="F186" s="33" t="n">
        <v>6</v>
      </c>
      <c r="G186" s="34" t="s">
        <v>212</v>
      </c>
      <c r="H186" s="35" t="n">
        <v>7000</v>
      </c>
      <c r="I186" s="36" t="n">
        <v>40</v>
      </c>
      <c r="J186" s="37" t="s">
        <v>1094</v>
      </c>
      <c r="K186" s="32" t="s">
        <v>1095</v>
      </c>
      <c r="L186" s="38" t="s">
        <v>1049</v>
      </c>
      <c r="M186" s="39" t="s">
        <v>1050</v>
      </c>
      <c r="N186" s="40" t="s">
        <v>32</v>
      </c>
      <c r="O186" s="41" t="s">
        <v>69</v>
      </c>
      <c r="P186" s="41" t="s">
        <v>263</v>
      </c>
      <c r="Q186" s="41" t="s">
        <v>1051</v>
      </c>
      <c r="R186" s="41" t="s">
        <v>315</v>
      </c>
      <c r="S186" s="42"/>
      <c r="T186" s="43" t="s">
        <v>358</v>
      </c>
      <c r="U186" s="44" t="s">
        <v>1092</v>
      </c>
      <c r="V186" s="44" t="s">
        <v>1093</v>
      </c>
    </row>
    <row r="187" customFormat="false" ht="240" hidden="false" customHeight="true" outlineLevel="0" collapsed="false">
      <c r="A187" s="31" t="s">
        <v>1044</v>
      </c>
      <c r="B187" s="32" t="s">
        <v>1091</v>
      </c>
      <c r="C187" s="32" t="s">
        <v>1092</v>
      </c>
      <c r="D187" s="32" t="s">
        <v>1093</v>
      </c>
      <c r="E187" s="32" t="s">
        <v>130</v>
      </c>
      <c r="F187" s="33" t="n">
        <v>6</v>
      </c>
      <c r="G187" s="34" t="s">
        <v>212</v>
      </c>
      <c r="H187" s="35" t="n">
        <v>7000</v>
      </c>
      <c r="I187" s="36" t="n">
        <v>50</v>
      </c>
      <c r="J187" s="37" t="s">
        <v>1094</v>
      </c>
      <c r="K187" s="32" t="s">
        <v>1096</v>
      </c>
      <c r="L187" s="38" t="s">
        <v>1049</v>
      </c>
      <c r="M187" s="39" t="s">
        <v>1050</v>
      </c>
      <c r="N187" s="40" t="s">
        <v>32</v>
      </c>
      <c r="O187" s="41" t="s">
        <v>136</v>
      </c>
      <c r="P187" s="41" t="s">
        <v>263</v>
      </c>
      <c r="Q187" s="41" t="s">
        <v>1051</v>
      </c>
      <c r="R187" s="41" t="s">
        <v>315</v>
      </c>
      <c r="S187" s="42"/>
      <c r="T187" s="43" t="s">
        <v>358</v>
      </c>
      <c r="U187" s="44" t="s">
        <v>1092</v>
      </c>
      <c r="V187" s="44" t="s">
        <v>1093</v>
      </c>
    </row>
    <row r="188" customFormat="false" ht="240" hidden="false" customHeight="true" outlineLevel="0" collapsed="false">
      <c r="A188" s="31" t="s">
        <v>1044</v>
      </c>
      <c r="B188" s="32" t="s">
        <v>1091</v>
      </c>
      <c r="C188" s="32" t="s">
        <v>1092</v>
      </c>
      <c r="D188" s="32" t="s">
        <v>1093</v>
      </c>
      <c r="E188" s="32" t="s">
        <v>1057</v>
      </c>
      <c r="F188" s="33" t="n">
        <v>6</v>
      </c>
      <c r="G188" s="34" t="s">
        <v>212</v>
      </c>
      <c r="H188" s="35" t="n">
        <v>7000</v>
      </c>
      <c r="I188" s="36" t="n">
        <v>25</v>
      </c>
      <c r="J188" s="37" t="s">
        <v>1094</v>
      </c>
      <c r="K188" s="32" t="s">
        <v>1097</v>
      </c>
      <c r="L188" s="38" t="s">
        <v>1049</v>
      </c>
      <c r="M188" s="39" t="s">
        <v>1050</v>
      </c>
      <c r="N188" s="40" t="s">
        <v>32</v>
      </c>
      <c r="O188" s="41" t="s">
        <v>136</v>
      </c>
      <c r="P188" s="41" t="s">
        <v>263</v>
      </c>
      <c r="Q188" s="41" t="s">
        <v>1051</v>
      </c>
      <c r="R188" s="41" t="s">
        <v>315</v>
      </c>
      <c r="S188" s="42"/>
      <c r="T188" s="43" t="s">
        <v>358</v>
      </c>
      <c r="U188" s="44" t="s">
        <v>1092</v>
      </c>
      <c r="V188" s="44" t="s">
        <v>1093</v>
      </c>
    </row>
    <row r="189" customFormat="false" ht="240" hidden="false" customHeight="true" outlineLevel="0" collapsed="false">
      <c r="A189" s="31" t="s">
        <v>1044</v>
      </c>
      <c r="B189" s="32" t="s">
        <v>1091</v>
      </c>
      <c r="C189" s="32" t="s">
        <v>1092</v>
      </c>
      <c r="D189" s="32" t="s">
        <v>1093</v>
      </c>
      <c r="E189" s="32" t="s">
        <v>752</v>
      </c>
      <c r="F189" s="33" t="n">
        <v>6</v>
      </c>
      <c r="G189" s="34" t="s">
        <v>212</v>
      </c>
      <c r="H189" s="35" t="n">
        <v>7000</v>
      </c>
      <c r="I189" s="36" t="n">
        <v>50</v>
      </c>
      <c r="J189" s="37" t="s">
        <v>1094</v>
      </c>
      <c r="K189" s="32" t="s">
        <v>1098</v>
      </c>
      <c r="L189" s="38" t="s">
        <v>1049</v>
      </c>
      <c r="M189" s="39" t="s">
        <v>1050</v>
      </c>
      <c r="N189" s="40" t="s">
        <v>32</v>
      </c>
      <c r="O189" s="41" t="s">
        <v>263</v>
      </c>
      <c r="P189" s="41" t="s">
        <v>263</v>
      </c>
      <c r="Q189" s="41" t="s">
        <v>1051</v>
      </c>
      <c r="R189" s="41" t="s">
        <v>315</v>
      </c>
      <c r="S189" s="42"/>
      <c r="T189" s="43" t="s">
        <v>358</v>
      </c>
      <c r="U189" s="44" t="s">
        <v>1092</v>
      </c>
      <c r="V189" s="44" t="s">
        <v>1093</v>
      </c>
    </row>
    <row r="190" customFormat="false" ht="285" hidden="false" customHeight="true" outlineLevel="0" collapsed="false">
      <c r="A190" s="31" t="s">
        <v>1044</v>
      </c>
      <c r="B190" s="32" t="s">
        <v>23</v>
      </c>
      <c r="C190" s="32" t="s">
        <v>1045</v>
      </c>
      <c r="D190" s="32" t="s">
        <v>1099</v>
      </c>
      <c r="E190" s="32" t="s">
        <v>299</v>
      </c>
      <c r="F190" s="33" t="n">
        <v>6</v>
      </c>
      <c r="G190" s="34" t="s">
        <v>1061</v>
      </c>
      <c r="H190" s="35" t="n">
        <v>7000</v>
      </c>
      <c r="I190" s="36" t="n">
        <v>80</v>
      </c>
      <c r="J190" s="37" t="s">
        <v>1100</v>
      </c>
      <c r="K190" s="32" t="s">
        <v>1101</v>
      </c>
      <c r="L190" s="38" t="s">
        <v>1049</v>
      </c>
      <c r="M190" s="39" t="s">
        <v>1050</v>
      </c>
      <c r="N190" s="40" t="s">
        <v>32</v>
      </c>
      <c r="O190" s="41" t="s">
        <v>263</v>
      </c>
      <c r="P190" s="41" t="s">
        <v>263</v>
      </c>
      <c r="Q190" s="41" t="s">
        <v>1051</v>
      </c>
      <c r="R190" s="41" t="s">
        <v>315</v>
      </c>
      <c r="S190" s="42"/>
      <c r="T190" s="43" t="s">
        <v>36</v>
      </c>
      <c r="U190" s="44" t="s">
        <v>1045</v>
      </c>
      <c r="V190" s="44" t="s">
        <v>1099</v>
      </c>
    </row>
    <row r="191" customFormat="false" ht="285" hidden="false" customHeight="true" outlineLevel="0" collapsed="false">
      <c r="A191" s="31" t="s">
        <v>1044</v>
      </c>
      <c r="B191" s="32" t="s">
        <v>23</v>
      </c>
      <c r="C191" s="32" t="s">
        <v>1045</v>
      </c>
      <c r="D191" s="32" t="s">
        <v>1099</v>
      </c>
      <c r="E191" s="32" t="s">
        <v>752</v>
      </c>
      <c r="F191" s="33" t="n">
        <v>6</v>
      </c>
      <c r="G191" s="34" t="s">
        <v>331</v>
      </c>
      <c r="H191" s="35" t="n">
        <v>7000</v>
      </c>
      <c r="I191" s="36" t="n">
        <v>120</v>
      </c>
      <c r="J191" s="37" t="s">
        <v>1102</v>
      </c>
      <c r="K191" s="32" t="s">
        <v>1103</v>
      </c>
      <c r="L191" s="38" t="s">
        <v>1049</v>
      </c>
      <c r="M191" s="39" t="s">
        <v>1050</v>
      </c>
      <c r="N191" s="40" t="s">
        <v>32</v>
      </c>
      <c r="O191" s="41" t="s">
        <v>263</v>
      </c>
      <c r="P191" s="41" t="s">
        <v>263</v>
      </c>
      <c r="Q191" s="41" t="s">
        <v>1051</v>
      </c>
      <c r="R191" s="41" t="s">
        <v>315</v>
      </c>
      <c r="S191" s="42"/>
      <c r="T191" s="43" t="s">
        <v>36</v>
      </c>
      <c r="U191" s="44" t="s">
        <v>1045</v>
      </c>
      <c r="V191" s="44" t="s">
        <v>1099</v>
      </c>
    </row>
    <row r="192" customFormat="false" ht="285" hidden="false" customHeight="true" outlineLevel="0" collapsed="false">
      <c r="A192" s="31" t="s">
        <v>1044</v>
      </c>
      <c r="B192" s="32" t="s">
        <v>23</v>
      </c>
      <c r="C192" s="32" t="s">
        <v>1045</v>
      </c>
      <c r="D192" s="32" t="s">
        <v>1099</v>
      </c>
      <c r="E192" s="32" t="s">
        <v>752</v>
      </c>
      <c r="F192" s="33" t="n">
        <v>6</v>
      </c>
      <c r="G192" s="34" t="s">
        <v>1104</v>
      </c>
      <c r="H192" s="35" t="n">
        <v>7000</v>
      </c>
      <c r="I192" s="36" t="n">
        <v>200</v>
      </c>
      <c r="J192" s="37" t="s">
        <v>1105</v>
      </c>
      <c r="K192" s="32" t="s">
        <v>1106</v>
      </c>
      <c r="L192" s="38" t="s">
        <v>1049</v>
      </c>
      <c r="M192" s="39" t="s">
        <v>1050</v>
      </c>
      <c r="N192" s="40" t="s">
        <v>32</v>
      </c>
      <c r="O192" s="41" t="s">
        <v>263</v>
      </c>
      <c r="P192" s="41" t="s">
        <v>263</v>
      </c>
      <c r="Q192" s="41" t="s">
        <v>1051</v>
      </c>
      <c r="R192" s="41" t="s">
        <v>315</v>
      </c>
      <c r="S192" s="42"/>
      <c r="T192" s="43" t="s">
        <v>36</v>
      </c>
      <c r="U192" s="44" t="s">
        <v>1045</v>
      </c>
      <c r="V192" s="44" t="s">
        <v>1099</v>
      </c>
    </row>
    <row r="193" customFormat="false" ht="285" hidden="false" customHeight="true" outlineLevel="0" collapsed="false">
      <c r="A193" s="31" t="s">
        <v>1044</v>
      </c>
      <c r="B193" s="32" t="s">
        <v>23</v>
      </c>
      <c r="C193" s="32" t="s">
        <v>1045</v>
      </c>
      <c r="D193" s="32" t="s">
        <v>1099</v>
      </c>
      <c r="E193" s="32" t="s">
        <v>1107</v>
      </c>
      <c r="F193" s="33" t="n">
        <v>6</v>
      </c>
      <c r="G193" s="34" t="s">
        <v>223</v>
      </c>
      <c r="H193" s="35" t="n">
        <v>7000</v>
      </c>
      <c r="I193" s="36" t="n">
        <v>160</v>
      </c>
      <c r="J193" s="37" t="s">
        <v>1108</v>
      </c>
      <c r="K193" s="32" t="s">
        <v>1109</v>
      </c>
      <c r="L193" s="38" t="s">
        <v>1049</v>
      </c>
      <c r="M193" s="39" t="s">
        <v>1050</v>
      </c>
      <c r="N193" s="40" t="s">
        <v>32</v>
      </c>
      <c r="O193" s="41" t="s">
        <v>263</v>
      </c>
      <c r="P193" s="41" t="s">
        <v>263</v>
      </c>
      <c r="Q193" s="41" t="s">
        <v>1051</v>
      </c>
      <c r="R193" s="41" t="s">
        <v>315</v>
      </c>
      <c r="S193" s="42"/>
      <c r="T193" s="43" t="s">
        <v>36</v>
      </c>
      <c r="U193" s="44" t="s">
        <v>1045</v>
      </c>
      <c r="V193" s="44" t="s">
        <v>1099</v>
      </c>
    </row>
    <row r="194" customFormat="false" ht="285" hidden="false" customHeight="true" outlineLevel="0" collapsed="false">
      <c r="A194" s="31" t="s">
        <v>1044</v>
      </c>
      <c r="B194" s="32" t="s">
        <v>23</v>
      </c>
      <c r="C194" s="32" t="s">
        <v>1045</v>
      </c>
      <c r="D194" s="32" t="s">
        <v>1099</v>
      </c>
      <c r="E194" s="32" t="s">
        <v>299</v>
      </c>
      <c r="F194" s="33" t="n">
        <v>6</v>
      </c>
      <c r="G194" s="34" t="s">
        <v>1110</v>
      </c>
      <c r="H194" s="35" t="n">
        <v>7000</v>
      </c>
      <c r="I194" s="36" t="n">
        <v>80</v>
      </c>
      <c r="J194" s="37" t="s">
        <v>1111</v>
      </c>
      <c r="K194" s="32" t="s">
        <v>1112</v>
      </c>
      <c r="L194" s="38" t="s">
        <v>1049</v>
      </c>
      <c r="M194" s="39" t="s">
        <v>1050</v>
      </c>
      <c r="N194" s="40" t="s">
        <v>32</v>
      </c>
      <c r="O194" s="41" t="s">
        <v>263</v>
      </c>
      <c r="P194" s="41" t="s">
        <v>263</v>
      </c>
      <c r="Q194" s="41" t="s">
        <v>1051</v>
      </c>
      <c r="R194" s="41" t="s">
        <v>315</v>
      </c>
      <c r="S194" s="42"/>
      <c r="T194" s="43" t="s">
        <v>36</v>
      </c>
      <c r="U194" s="44" t="s">
        <v>1045</v>
      </c>
      <c r="V194" s="44" t="s">
        <v>1099</v>
      </c>
    </row>
    <row r="195" customFormat="false" ht="285" hidden="false" customHeight="true" outlineLevel="0" collapsed="false">
      <c r="A195" s="31" t="s">
        <v>1044</v>
      </c>
      <c r="B195" s="32" t="s">
        <v>23</v>
      </c>
      <c r="C195" s="32" t="s">
        <v>1045</v>
      </c>
      <c r="D195" s="32" t="s">
        <v>1099</v>
      </c>
      <c r="E195" s="32" t="s">
        <v>1113</v>
      </c>
      <c r="F195" s="33" t="n">
        <v>6</v>
      </c>
      <c r="G195" s="34" t="s">
        <v>331</v>
      </c>
      <c r="H195" s="35" t="n">
        <v>7000</v>
      </c>
      <c r="I195" s="36" t="n">
        <v>130</v>
      </c>
      <c r="J195" s="37" t="s">
        <v>1114</v>
      </c>
      <c r="K195" s="32" t="s">
        <v>1115</v>
      </c>
      <c r="L195" s="38" t="s">
        <v>1049</v>
      </c>
      <c r="M195" s="39" t="s">
        <v>1050</v>
      </c>
      <c r="N195" s="40" t="s">
        <v>32</v>
      </c>
      <c r="O195" s="41" t="s">
        <v>263</v>
      </c>
      <c r="P195" s="41" t="s">
        <v>263</v>
      </c>
      <c r="Q195" s="41" t="s">
        <v>1051</v>
      </c>
      <c r="R195" s="41" t="s">
        <v>315</v>
      </c>
      <c r="S195" s="42"/>
      <c r="T195" s="43" t="s">
        <v>116</v>
      </c>
      <c r="U195" s="44" t="s">
        <v>1045</v>
      </c>
      <c r="V195" s="44" t="s">
        <v>1099</v>
      </c>
    </row>
    <row r="196" customFormat="false" ht="285" hidden="false" customHeight="true" outlineLevel="0" collapsed="false">
      <c r="A196" s="31" t="s">
        <v>1044</v>
      </c>
      <c r="B196" s="32" t="s">
        <v>23</v>
      </c>
      <c r="C196" s="32" t="s">
        <v>1045</v>
      </c>
      <c r="D196" s="32" t="s">
        <v>1099</v>
      </c>
      <c r="E196" s="32" t="s">
        <v>130</v>
      </c>
      <c r="F196" s="33" t="n">
        <v>6</v>
      </c>
      <c r="G196" s="34" t="s">
        <v>41</v>
      </c>
      <c r="H196" s="35" t="n">
        <v>7000</v>
      </c>
      <c r="I196" s="36" t="n">
        <v>50</v>
      </c>
      <c r="J196" s="37" t="s">
        <v>1116</v>
      </c>
      <c r="K196" s="32" t="s">
        <v>1117</v>
      </c>
      <c r="L196" s="38" t="s">
        <v>1049</v>
      </c>
      <c r="M196" s="39" t="s">
        <v>1050</v>
      </c>
      <c r="N196" s="40" t="s">
        <v>32</v>
      </c>
      <c r="O196" s="41" t="s">
        <v>136</v>
      </c>
      <c r="P196" s="41" t="s">
        <v>263</v>
      </c>
      <c r="Q196" s="41" t="s">
        <v>1051</v>
      </c>
      <c r="R196" s="41" t="s">
        <v>315</v>
      </c>
      <c r="S196" s="42"/>
      <c r="T196" s="43" t="s">
        <v>116</v>
      </c>
      <c r="U196" s="44" t="s">
        <v>1045</v>
      </c>
      <c r="V196" s="44" t="s">
        <v>1099</v>
      </c>
    </row>
    <row r="197" customFormat="false" ht="285" hidden="false" customHeight="true" outlineLevel="0" collapsed="false">
      <c r="A197" s="31" t="s">
        <v>1044</v>
      </c>
      <c r="B197" s="32" t="s">
        <v>23</v>
      </c>
      <c r="C197" s="32" t="s">
        <v>1045</v>
      </c>
      <c r="D197" s="32" t="s">
        <v>1099</v>
      </c>
      <c r="E197" s="32" t="s">
        <v>752</v>
      </c>
      <c r="F197" s="33" t="n">
        <v>6</v>
      </c>
      <c r="G197" s="34" t="s">
        <v>41</v>
      </c>
      <c r="H197" s="35" t="n">
        <v>7000</v>
      </c>
      <c r="I197" s="36" t="n">
        <v>50</v>
      </c>
      <c r="J197" s="37" t="s">
        <v>1116</v>
      </c>
      <c r="K197" s="32" t="s">
        <v>1118</v>
      </c>
      <c r="L197" s="38" t="s">
        <v>1049</v>
      </c>
      <c r="M197" s="39" t="s">
        <v>1050</v>
      </c>
      <c r="N197" s="40" t="s">
        <v>32</v>
      </c>
      <c r="O197" s="41" t="s">
        <v>263</v>
      </c>
      <c r="P197" s="41" t="s">
        <v>263</v>
      </c>
      <c r="Q197" s="41" t="s">
        <v>1051</v>
      </c>
      <c r="R197" s="41" t="s">
        <v>315</v>
      </c>
      <c r="S197" s="42"/>
      <c r="T197" s="43" t="s">
        <v>116</v>
      </c>
      <c r="U197" s="44" t="s">
        <v>1045</v>
      </c>
      <c r="V197" s="44" t="s">
        <v>1099</v>
      </c>
    </row>
    <row r="198" customFormat="false" ht="285" hidden="false" customHeight="true" outlineLevel="0" collapsed="false">
      <c r="A198" s="31" t="s">
        <v>1044</v>
      </c>
      <c r="B198" s="32" t="s">
        <v>23</v>
      </c>
      <c r="C198" s="32" t="s">
        <v>1045</v>
      </c>
      <c r="D198" s="32" t="s">
        <v>1099</v>
      </c>
      <c r="E198" s="32" t="s">
        <v>1119</v>
      </c>
      <c r="F198" s="33" t="n">
        <v>6</v>
      </c>
      <c r="G198" s="34" t="s">
        <v>615</v>
      </c>
      <c r="H198" s="35" t="n">
        <v>7000</v>
      </c>
      <c r="I198" s="36" t="n">
        <v>70</v>
      </c>
      <c r="J198" s="37" t="s">
        <v>1120</v>
      </c>
      <c r="K198" s="32" t="s">
        <v>1121</v>
      </c>
      <c r="L198" s="38" t="s">
        <v>1049</v>
      </c>
      <c r="M198" s="39" t="s">
        <v>1050</v>
      </c>
      <c r="N198" s="40" t="s">
        <v>32</v>
      </c>
      <c r="O198" s="41" t="s">
        <v>263</v>
      </c>
      <c r="P198" s="41" t="s">
        <v>263</v>
      </c>
      <c r="Q198" s="41" t="s">
        <v>1051</v>
      </c>
      <c r="R198" s="41" t="s">
        <v>315</v>
      </c>
      <c r="S198" s="42"/>
      <c r="T198" s="43" t="s">
        <v>116</v>
      </c>
      <c r="U198" s="44" t="s">
        <v>1045</v>
      </c>
      <c r="V198" s="44" t="s">
        <v>1099</v>
      </c>
    </row>
    <row r="199" customFormat="false" ht="285" hidden="false" customHeight="true" outlineLevel="0" collapsed="false">
      <c r="A199" s="46" t="s">
        <v>1044</v>
      </c>
      <c r="B199" s="47" t="s">
        <v>23</v>
      </c>
      <c r="C199" s="47" t="s">
        <v>1045</v>
      </c>
      <c r="D199" s="47" t="s">
        <v>1099</v>
      </c>
      <c r="E199" s="47" t="s">
        <v>1113</v>
      </c>
      <c r="F199" s="48" t="n">
        <v>6</v>
      </c>
      <c r="G199" s="49" t="s">
        <v>320</v>
      </c>
      <c r="H199" s="50" t="n">
        <v>7000</v>
      </c>
      <c r="I199" s="51" t="n">
        <v>30</v>
      </c>
      <c r="J199" s="52" t="s">
        <v>1122</v>
      </c>
      <c r="K199" s="47" t="s">
        <v>1123</v>
      </c>
      <c r="L199" s="53" t="s">
        <v>1049</v>
      </c>
      <c r="M199" s="54" t="s">
        <v>1050</v>
      </c>
      <c r="N199" s="55" t="s">
        <v>32</v>
      </c>
      <c r="O199" s="56" t="s">
        <v>263</v>
      </c>
      <c r="P199" s="56" t="s">
        <v>263</v>
      </c>
      <c r="Q199" s="56" t="s">
        <v>1051</v>
      </c>
      <c r="R199" s="56" t="s">
        <v>315</v>
      </c>
      <c r="S199" s="57" t="n">
        <v>1</v>
      </c>
      <c r="T199" s="58" t="s">
        <v>116</v>
      </c>
      <c r="U199" s="59" t="s">
        <v>1045</v>
      </c>
      <c r="V199" s="59" t="s">
        <v>1099</v>
      </c>
    </row>
    <row r="200" customFormat="false" ht="285" hidden="false" customHeight="true" outlineLevel="0" collapsed="false">
      <c r="A200" s="31" t="s">
        <v>1044</v>
      </c>
      <c r="B200" s="32" t="s">
        <v>23</v>
      </c>
      <c r="C200" s="32" t="s">
        <v>1045</v>
      </c>
      <c r="D200" s="32" t="s">
        <v>1099</v>
      </c>
      <c r="E200" s="32" t="s">
        <v>1057</v>
      </c>
      <c r="F200" s="33" t="n">
        <v>6</v>
      </c>
      <c r="G200" s="34" t="s">
        <v>541</v>
      </c>
      <c r="H200" s="35" t="n">
        <v>7000</v>
      </c>
      <c r="I200" s="36" t="n">
        <v>25</v>
      </c>
      <c r="J200" s="37" t="s">
        <v>1124</v>
      </c>
      <c r="K200" s="32" t="s">
        <v>1125</v>
      </c>
      <c r="L200" s="38" t="s">
        <v>1049</v>
      </c>
      <c r="M200" s="39" t="s">
        <v>1050</v>
      </c>
      <c r="N200" s="40" t="s">
        <v>32</v>
      </c>
      <c r="O200" s="41" t="s">
        <v>136</v>
      </c>
      <c r="P200" s="41" t="s">
        <v>263</v>
      </c>
      <c r="Q200" s="41" t="s">
        <v>1051</v>
      </c>
      <c r="R200" s="41" t="s">
        <v>315</v>
      </c>
      <c r="S200" s="42"/>
      <c r="T200" s="43" t="s">
        <v>116</v>
      </c>
      <c r="U200" s="44" t="s">
        <v>1045</v>
      </c>
      <c r="V200" s="44" t="s">
        <v>1099</v>
      </c>
    </row>
    <row r="201" customFormat="false" ht="285" hidden="false" customHeight="true" outlineLevel="0" collapsed="false">
      <c r="A201" s="31" t="s">
        <v>1044</v>
      </c>
      <c r="B201" s="32" t="s">
        <v>23</v>
      </c>
      <c r="C201" s="32" t="s">
        <v>1045</v>
      </c>
      <c r="D201" s="32" t="s">
        <v>1099</v>
      </c>
      <c r="E201" s="32" t="s">
        <v>752</v>
      </c>
      <c r="F201" s="33" t="n">
        <v>6</v>
      </c>
      <c r="G201" s="34" t="s">
        <v>541</v>
      </c>
      <c r="H201" s="35" t="n">
        <v>7000</v>
      </c>
      <c r="I201" s="36" t="n">
        <v>50</v>
      </c>
      <c r="J201" s="37" t="s">
        <v>1124</v>
      </c>
      <c r="K201" s="32" t="s">
        <v>1126</v>
      </c>
      <c r="L201" s="38" t="s">
        <v>1049</v>
      </c>
      <c r="M201" s="39" t="s">
        <v>1050</v>
      </c>
      <c r="N201" s="40" t="s">
        <v>32</v>
      </c>
      <c r="O201" s="41" t="s">
        <v>263</v>
      </c>
      <c r="P201" s="41" t="s">
        <v>263</v>
      </c>
      <c r="Q201" s="41" t="s">
        <v>1051</v>
      </c>
      <c r="R201" s="41" t="s">
        <v>315</v>
      </c>
      <c r="S201" s="42"/>
      <c r="T201" s="43" t="s">
        <v>116</v>
      </c>
      <c r="U201" s="44" t="s">
        <v>1045</v>
      </c>
      <c r="V201" s="44" t="s">
        <v>1099</v>
      </c>
    </row>
    <row r="202" customFormat="false" ht="285" hidden="false" customHeight="true" outlineLevel="0" collapsed="false">
      <c r="A202" s="31" t="s">
        <v>1044</v>
      </c>
      <c r="B202" s="32" t="s">
        <v>23</v>
      </c>
      <c r="C202" s="32" t="s">
        <v>1045</v>
      </c>
      <c r="D202" s="32" t="s">
        <v>1099</v>
      </c>
      <c r="E202" s="32" t="s">
        <v>1067</v>
      </c>
      <c r="F202" s="33" t="n">
        <v>6</v>
      </c>
      <c r="G202" s="34" t="s">
        <v>541</v>
      </c>
      <c r="H202" s="35" t="n">
        <v>7000</v>
      </c>
      <c r="I202" s="36" t="n">
        <v>25</v>
      </c>
      <c r="J202" s="37" t="s">
        <v>1124</v>
      </c>
      <c r="K202" s="32" t="s">
        <v>1127</v>
      </c>
      <c r="L202" s="38" t="s">
        <v>1049</v>
      </c>
      <c r="M202" s="39" t="s">
        <v>1050</v>
      </c>
      <c r="N202" s="40" t="s">
        <v>32</v>
      </c>
      <c r="O202" s="41" t="s">
        <v>263</v>
      </c>
      <c r="P202" s="41" t="s">
        <v>263</v>
      </c>
      <c r="Q202" s="41" t="s">
        <v>1051</v>
      </c>
      <c r="R202" s="41" t="s">
        <v>315</v>
      </c>
      <c r="S202" s="42"/>
      <c r="T202" s="43" t="s">
        <v>116</v>
      </c>
      <c r="U202" s="44" t="s">
        <v>1045</v>
      </c>
      <c r="V202" s="44" t="s">
        <v>1099</v>
      </c>
    </row>
    <row r="203" customFormat="false" ht="285" hidden="false" customHeight="true" outlineLevel="0" collapsed="false">
      <c r="A203" s="31" t="s">
        <v>1044</v>
      </c>
      <c r="B203" s="32" t="s">
        <v>23</v>
      </c>
      <c r="C203" s="32" t="s">
        <v>1045</v>
      </c>
      <c r="D203" s="32" t="s">
        <v>1099</v>
      </c>
      <c r="E203" s="32" t="s">
        <v>1119</v>
      </c>
      <c r="F203" s="33" t="n">
        <v>6</v>
      </c>
      <c r="G203" s="34" t="s">
        <v>1128</v>
      </c>
      <c r="H203" s="35" t="n">
        <v>7000</v>
      </c>
      <c r="I203" s="36" t="n">
        <v>50</v>
      </c>
      <c r="J203" s="37" t="s">
        <v>1129</v>
      </c>
      <c r="K203" s="32" t="s">
        <v>1130</v>
      </c>
      <c r="L203" s="38" t="s">
        <v>1049</v>
      </c>
      <c r="M203" s="39" t="s">
        <v>1050</v>
      </c>
      <c r="N203" s="40" t="s">
        <v>32</v>
      </c>
      <c r="O203" s="41" t="s">
        <v>263</v>
      </c>
      <c r="P203" s="41" t="s">
        <v>263</v>
      </c>
      <c r="Q203" s="41" t="s">
        <v>1051</v>
      </c>
      <c r="R203" s="41" t="s">
        <v>315</v>
      </c>
      <c r="S203" s="42"/>
      <c r="T203" s="43" t="s">
        <v>116</v>
      </c>
      <c r="U203" s="44" t="s">
        <v>1045</v>
      </c>
      <c r="V203" s="44" t="s">
        <v>1099</v>
      </c>
    </row>
    <row r="204" customFormat="false" ht="285" hidden="false" customHeight="true" outlineLevel="0" collapsed="false">
      <c r="A204" s="31" t="s">
        <v>1044</v>
      </c>
      <c r="B204" s="32" t="s">
        <v>23</v>
      </c>
      <c r="C204" s="32" t="s">
        <v>1045</v>
      </c>
      <c r="D204" s="32" t="s">
        <v>1099</v>
      </c>
      <c r="E204" s="32" t="s">
        <v>1131</v>
      </c>
      <c r="F204" s="33" t="n">
        <v>6</v>
      </c>
      <c r="G204" s="34" t="s">
        <v>1061</v>
      </c>
      <c r="H204" s="35" t="n">
        <v>7000</v>
      </c>
      <c r="I204" s="36" t="n">
        <v>25</v>
      </c>
      <c r="J204" s="37" t="s">
        <v>1132</v>
      </c>
      <c r="K204" s="32" t="s">
        <v>1133</v>
      </c>
      <c r="L204" s="38" t="s">
        <v>1049</v>
      </c>
      <c r="M204" s="39" t="s">
        <v>1050</v>
      </c>
      <c r="N204" s="40" t="s">
        <v>32</v>
      </c>
      <c r="O204" s="41" t="s">
        <v>149</v>
      </c>
      <c r="P204" s="41" t="s">
        <v>263</v>
      </c>
      <c r="Q204" s="41" t="s">
        <v>1051</v>
      </c>
      <c r="R204" s="41" t="s">
        <v>315</v>
      </c>
      <c r="S204" s="42"/>
      <c r="T204" s="43" t="s">
        <v>79</v>
      </c>
      <c r="U204" s="44" t="s">
        <v>1045</v>
      </c>
      <c r="V204" s="44" t="s">
        <v>1099</v>
      </c>
    </row>
    <row r="205" customFormat="false" ht="285" hidden="false" customHeight="true" outlineLevel="0" collapsed="false">
      <c r="A205" s="31" t="s">
        <v>1044</v>
      </c>
      <c r="B205" s="32" t="s">
        <v>23</v>
      </c>
      <c r="C205" s="32" t="s">
        <v>1045</v>
      </c>
      <c r="D205" s="32" t="s">
        <v>1099</v>
      </c>
      <c r="E205" s="32" t="s">
        <v>1113</v>
      </c>
      <c r="F205" s="33" t="n">
        <v>6</v>
      </c>
      <c r="G205" s="34" t="s">
        <v>541</v>
      </c>
      <c r="H205" s="35" t="n">
        <v>7000</v>
      </c>
      <c r="I205" s="36" t="n">
        <v>30</v>
      </c>
      <c r="J205" s="37" t="s">
        <v>1134</v>
      </c>
      <c r="K205" s="32" t="s">
        <v>1135</v>
      </c>
      <c r="L205" s="38" t="s">
        <v>1049</v>
      </c>
      <c r="M205" s="39" t="s">
        <v>1050</v>
      </c>
      <c r="N205" s="40" t="s">
        <v>32</v>
      </c>
      <c r="O205" s="41" t="s">
        <v>263</v>
      </c>
      <c r="P205" s="41" t="s">
        <v>263</v>
      </c>
      <c r="Q205" s="41" t="s">
        <v>1051</v>
      </c>
      <c r="R205" s="41" t="s">
        <v>315</v>
      </c>
      <c r="S205" s="42"/>
      <c r="T205" s="43" t="s">
        <v>79</v>
      </c>
      <c r="U205" s="44" t="s">
        <v>1045</v>
      </c>
      <c r="V205" s="44" t="s">
        <v>1099</v>
      </c>
    </row>
    <row r="206" customFormat="false" ht="180" hidden="false" customHeight="true" outlineLevel="0" collapsed="false">
      <c r="A206" s="31" t="s">
        <v>1044</v>
      </c>
      <c r="B206" s="32" t="s">
        <v>23</v>
      </c>
      <c r="C206" s="32" t="s">
        <v>1045</v>
      </c>
      <c r="D206" s="32" t="s">
        <v>1136</v>
      </c>
      <c r="E206" s="32" t="s">
        <v>752</v>
      </c>
      <c r="F206" s="33" t="n">
        <v>6</v>
      </c>
      <c r="G206" s="34" t="s">
        <v>410</v>
      </c>
      <c r="H206" s="35" t="n">
        <v>7000</v>
      </c>
      <c r="I206" s="36" t="n">
        <v>120</v>
      </c>
      <c r="J206" s="37" t="s">
        <v>1137</v>
      </c>
      <c r="K206" s="32" t="s">
        <v>1138</v>
      </c>
      <c r="L206" s="38" t="s">
        <v>1139</v>
      </c>
      <c r="M206" s="39" t="s">
        <v>1140</v>
      </c>
      <c r="N206" s="40" t="s">
        <v>32</v>
      </c>
      <c r="O206" s="41" t="s">
        <v>263</v>
      </c>
      <c r="P206" s="41" t="s">
        <v>263</v>
      </c>
      <c r="Q206" s="41" t="s">
        <v>1051</v>
      </c>
      <c r="R206" s="41" t="s">
        <v>315</v>
      </c>
      <c r="S206" s="42"/>
      <c r="T206" s="43" t="s">
        <v>104</v>
      </c>
      <c r="U206" s="44" t="s">
        <v>1045</v>
      </c>
      <c r="V206" s="44" t="s">
        <v>1136</v>
      </c>
    </row>
    <row r="207" customFormat="false" ht="180" hidden="false" customHeight="true" outlineLevel="0" collapsed="false">
      <c r="A207" s="31" t="s">
        <v>1044</v>
      </c>
      <c r="B207" s="32" t="s">
        <v>23</v>
      </c>
      <c r="C207" s="32" t="s">
        <v>1045</v>
      </c>
      <c r="D207" s="32" t="s">
        <v>1141</v>
      </c>
      <c r="E207" s="32" t="s">
        <v>1059</v>
      </c>
      <c r="F207" s="33" t="n">
        <v>6</v>
      </c>
      <c r="G207" s="34" t="s">
        <v>1142</v>
      </c>
      <c r="H207" s="35" t="n">
        <v>7000</v>
      </c>
      <c r="I207" s="36" t="n">
        <v>100</v>
      </c>
      <c r="J207" s="37" t="s">
        <v>1143</v>
      </c>
      <c r="K207" s="32" t="s">
        <v>1144</v>
      </c>
      <c r="L207" s="38" t="s">
        <v>1139</v>
      </c>
      <c r="M207" s="39" t="s">
        <v>1140</v>
      </c>
      <c r="N207" s="40" t="s">
        <v>32</v>
      </c>
      <c r="O207" s="41" t="s">
        <v>263</v>
      </c>
      <c r="P207" s="41" t="s">
        <v>263</v>
      </c>
      <c r="Q207" s="41" t="s">
        <v>1051</v>
      </c>
      <c r="R207" s="41" t="s">
        <v>315</v>
      </c>
      <c r="S207" s="42"/>
      <c r="T207" s="43" t="s">
        <v>1145</v>
      </c>
      <c r="U207" s="44" t="s">
        <v>1045</v>
      </c>
      <c r="V207" s="44" t="s">
        <v>1141</v>
      </c>
    </row>
    <row r="208" customFormat="false" ht="180" hidden="false" customHeight="true" outlineLevel="0" collapsed="false">
      <c r="A208" s="31" t="s">
        <v>1044</v>
      </c>
      <c r="B208" s="32" t="s">
        <v>23</v>
      </c>
      <c r="C208" s="32" t="s">
        <v>1045</v>
      </c>
      <c r="D208" s="32" t="s">
        <v>1146</v>
      </c>
      <c r="E208" s="32" t="s">
        <v>752</v>
      </c>
      <c r="F208" s="33" t="n">
        <v>6</v>
      </c>
      <c r="G208" s="34" t="s">
        <v>1147</v>
      </c>
      <c r="H208" s="35" t="n">
        <v>7000</v>
      </c>
      <c r="I208" s="36" t="n">
        <v>120</v>
      </c>
      <c r="J208" s="37" t="s">
        <v>1148</v>
      </c>
      <c r="K208" s="32" t="s">
        <v>1149</v>
      </c>
      <c r="L208" s="38" t="s">
        <v>1139</v>
      </c>
      <c r="M208" s="39" t="s">
        <v>1140</v>
      </c>
      <c r="N208" s="40" t="s">
        <v>32</v>
      </c>
      <c r="O208" s="41" t="s">
        <v>263</v>
      </c>
      <c r="P208" s="41" t="s">
        <v>263</v>
      </c>
      <c r="Q208" s="41" t="s">
        <v>1051</v>
      </c>
      <c r="R208" s="41" t="s">
        <v>315</v>
      </c>
      <c r="S208" s="42"/>
      <c r="T208" s="43" t="s">
        <v>1150</v>
      </c>
      <c r="U208" s="44" t="s">
        <v>1045</v>
      </c>
      <c r="V208" s="44" t="s">
        <v>1146</v>
      </c>
    </row>
    <row r="209" customFormat="false" ht="180" hidden="false" customHeight="true" outlineLevel="0" collapsed="false">
      <c r="A209" s="31" t="s">
        <v>1044</v>
      </c>
      <c r="B209" s="32" t="s">
        <v>23</v>
      </c>
      <c r="C209" s="32" t="s">
        <v>1045</v>
      </c>
      <c r="D209" s="32" t="s">
        <v>1151</v>
      </c>
      <c r="E209" s="32" t="s">
        <v>1107</v>
      </c>
      <c r="F209" s="33" t="n">
        <v>6</v>
      </c>
      <c r="G209" s="34" t="s">
        <v>1152</v>
      </c>
      <c r="H209" s="35" t="n">
        <v>7000</v>
      </c>
      <c r="I209" s="36" t="n">
        <v>160</v>
      </c>
      <c r="J209" s="37" t="s">
        <v>1148</v>
      </c>
      <c r="K209" s="32" t="s">
        <v>1153</v>
      </c>
      <c r="L209" s="38" t="s">
        <v>1139</v>
      </c>
      <c r="M209" s="39" t="s">
        <v>1140</v>
      </c>
      <c r="N209" s="40" t="s">
        <v>32</v>
      </c>
      <c r="O209" s="41" t="s">
        <v>263</v>
      </c>
      <c r="P209" s="41" t="s">
        <v>263</v>
      </c>
      <c r="Q209" s="41" t="s">
        <v>1051</v>
      </c>
      <c r="R209" s="41" t="s">
        <v>315</v>
      </c>
      <c r="S209" s="42"/>
      <c r="T209" s="43" t="s">
        <v>1150</v>
      </c>
      <c r="U209" s="44" t="s">
        <v>1045</v>
      </c>
      <c r="V209" s="44" t="s">
        <v>1151</v>
      </c>
    </row>
    <row r="210" customFormat="false" ht="180" hidden="false" customHeight="true" outlineLevel="0" collapsed="false">
      <c r="A210" s="31" t="s">
        <v>1044</v>
      </c>
      <c r="B210" s="32" t="s">
        <v>23</v>
      </c>
      <c r="C210" s="32" t="s">
        <v>1045</v>
      </c>
      <c r="D210" s="32" t="s">
        <v>1154</v>
      </c>
      <c r="E210" s="32" t="s">
        <v>130</v>
      </c>
      <c r="F210" s="33" t="n">
        <v>6</v>
      </c>
      <c r="G210" s="34" t="s">
        <v>1152</v>
      </c>
      <c r="H210" s="35" t="n">
        <v>7000</v>
      </c>
      <c r="I210" s="36" t="n">
        <v>50</v>
      </c>
      <c r="J210" s="37" t="s">
        <v>1148</v>
      </c>
      <c r="K210" s="32" t="s">
        <v>1155</v>
      </c>
      <c r="L210" s="38" t="s">
        <v>1139</v>
      </c>
      <c r="M210" s="39" t="s">
        <v>1140</v>
      </c>
      <c r="N210" s="40" t="s">
        <v>32</v>
      </c>
      <c r="O210" s="41" t="s">
        <v>136</v>
      </c>
      <c r="P210" s="41" t="s">
        <v>263</v>
      </c>
      <c r="Q210" s="41" t="s">
        <v>1051</v>
      </c>
      <c r="R210" s="41" t="s">
        <v>315</v>
      </c>
      <c r="S210" s="42"/>
      <c r="T210" s="43" t="s">
        <v>1150</v>
      </c>
      <c r="U210" s="44" t="s">
        <v>1045</v>
      </c>
      <c r="V210" s="44" t="s">
        <v>1154</v>
      </c>
    </row>
    <row r="211" customFormat="false" ht="180" hidden="false" customHeight="true" outlineLevel="0" collapsed="false">
      <c r="A211" s="31" t="s">
        <v>1044</v>
      </c>
      <c r="B211" s="32" t="s">
        <v>23</v>
      </c>
      <c r="C211" s="32" t="s">
        <v>1045</v>
      </c>
      <c r="D211" s="32" t="s">
        <v>1154</v>
      </c>
      <c r="E211" s="32" t="s">
        <v>1047</v>
      </c>
      <c r="F211" s="33" t="n">
        <v>6</v>
      </c>
      <c r="G211" s="34" t="s">
        <v>1152</v>
      </c>
      <c r="H211" s="35" t="n">
        <v>7000</v>
      </c>
      <c r="I211" s="36" t="n">
        <v>40</v>
      </c>
      <c r="J211" s="37" t="s">
        <v>1148</v>
      </c>
      <c r="K211" s="32" t="s">
        <v>1156</v>
      </c>
      <c r="L211" s="38" t="s">
        <v>1139</v>
      </c>
      <c r="M211" s="39" t="s">
        <v>1140</v>
      </c>
      <c r="N211" s="40" t="s">
        <v>32</v>
      </c>
      <c r="O211" s="41" t="s">
        <v>69</v>
      </c>
      <c r="P211" s="41" t="s">
        <v>263</v>
      </c>
      <c r="Q211" s="41" t="s">
        <v>1051</v>
      </c>
      <c r="R211" s="41" t="s">
        <v>315</v>
      </c>
      <c r="S211" s="42"/>
      <c r="T211" s="43" t="s">
        <v>1150</v>
      </c>
      <c r="U211" s="44" t="s">
        <v>1045</v>
      </c>
      <c r="V211" s="44" t="s">
        <v>1154</v>
      </c>
    </row>
    <row r="212" customFormat="false" ht="180" hidden="false" customHeight="true" outlineLevel="0" collapsed="false">
      <c r="A212" s="31" t="s">
        <v>1044</v>
      </c>
      <c r="B212" s="32" t="s">
        <v>23</v>
      </c>
      <c r="C212" s="32" t="s">
        <v>1045</v>
      </c>
      <c r="D212" s="32" t="s">
        <v>1154</v>
      </c>
      <c r="E212" s="32" t="s">
        <v>752</v>
      </c>
      <c r="F212" s="33" t="n">
        <v>6</v>
      </c>
      <c r="G212" s="34" t="s">
        <v>1152</v>
      </c>
      <c r="H212" s="35" t="n">
        <v>7000</v>
      </c>
      <c r="I212" s="36" t="n">
        <v>30</v>
      </c>
      <c r="J212" s="37" t="s">
        <v>1148</v>
      </c>
      <c r="K212" s="32" t="s">
        <v>1157</v>
      </c>
      <c r="L212" s="38" t="s">
        <v>1139</v>
      </c>
      <c r="M212" s="39" t="s">
        <v>1140</v>
      </c>
      <c r="N212" s="40" t="s">
        <v>32</v>
      </c>
      <c r="O212" s="41" t="s">
        <v>263</v>
      </c>
      <c r="P212" s="41" t="s">
        <v>263</v>
      </c>
      <c r="Q212" s="41" t="s">
        <v>1051</v>
      </c>
      <c r="R212" s="41" t="s">
        <v>315</v>
      </c>
      <c r="S212" s="42"/>
      <c r="T212" s="43" t="s">
        <v>1150</v>
      </c>
      <c r="U212" s="44" t="s">
        <v>1045</v>
      </c>
      <c r="V212" s="44" t="s">
        <v>1154</v>
      </c>
    </row>
    <row r="213" customFormat="false" ht="330" hidden="false" customHeight="true" outlineLevel="0" collapsed="false">
      <c r="A213" s="31" t="s">
        <v>1158</v>
      </c>
      <c r="B213" s="32" t="s">
        <v>1159</v>
      </c>
      <c r="C213" s="32" t="s">
        <v>1160</v>
      </c>
      <c r="D213" s="32" t="s">
        <v>1161</v>
      </c>
      <c r="E213" s="32" t="s">
        <v>752</v>
      </c>
      <c r="F213" s="33" t="n">
        <v>6</v>
      </c>
      <c r="G213" s="34" t="s">
        <v>1162</v>
      </c>
      <c r="H213" s="35" t="n">
        <v>6000</v>
      </c>
      <c r="I213" s="36" t="n">
        <v>80</v>
      </c>
      <c r="J213" s="37" t="s">
        <v>1163</v>
      </c>
      <c r="K213" s="32" t="s">
        <v>1164</v>
      </c>
      <c r="L213" s="38" t="s">
        <v>1165</v>
      </c>
      <c r="M213" s="39" t="s">
        <v>1166</v>
      </c>
      <c r="N213" s="40" t="s">
        <v>32</v>
      </c>
      <c r="O213" s="41" t="s">
        <v>263</v>
      </c>
      <c r="P213" s="41" t="s">
        <v>263</v>
      </c>
      <c r="Q213" s="41" t="s">
        <v>1167</v>
      </c>
      <c r="R213" s="41" t="s">
        <v>315</v>
      </c>
      <c r="S213" s="42"/>
      <c r="T213" s="43" t="s">
        <v>36</v>
      </c>
      <c r="U213" s="44" t="s">
        <v>1160</v>
      </c>
      <c r="V213" s="44" t="s">
        <v>1161</v>
      </c>
    </row>
    <row r="214" customFormat="false" ht="180" hidden="false" customHeight="true" outlineLevel="0" collapsed="false">
      <c r="A214" s="31" t="s">
        <v>1168</v>
      </c>
      <c r="B214" s="32" t="s">
        <v>23</v>
      </c>
      <c r="C214" s="32" t="s">
        <v>1169</v>
      </c>
      <c r="D214" s="32" t="s">
        <v>1170</v>
      </c>
      <c r="E214" s="32" t="s">
        <v>752</v>
      </c>
      <c r="F214" s="33" t="n">
        <v>6</v>
      </c>
      <c r="G214" s="34" t="s">
        <v>212</v>
      </c>
      <c r="H214" s="35" t="n">
        <v>6000</v>
      </c>
      <c r="I214" s="36" t="n">
        <v>90</v>
      </c>
      <c r="J214" s="37" t="s">
        <v>1171</v>
      </c>
      <c r="K214" s="32" t="s">
        <v>1172</v>
      </c>
      <c r="L214" s="38" t="s">
        <v>1173</v>
      </c>
      <c r="M214" s="39" t="s">
        <v>1174</v>
      </c>
      <c r="N214" s="40" t="s">
        <v>32</v>
      </c>
      <c r="O214" s="41" t="s">
        <v>263</v>
      </c>
      <c r="P214" s="41" t="s">
        <v>263</v>
      </c>
      <c r="Q214" s="41" t="s">
        <v>1175</v>
      </c>
      <c r="R214" s="41" t="s">
        <v>315</v>
      </c>
      <c r="S214" s="42"/>
      <c r="T214" s="43" t="s">
        <v>116</v>
      </c>
      <c r="U214" s="44" t="s">
        <v>1169</v>
      </c>
      <c r="V214" s="44" t="s">
        <v>1170</v>
      </c>
    </row>
    <row r="215" customFormat="false" ht="150" hidden="false" customHeight="true" outlineLevel="0" collapsed="false">
      <c r="A215" s="31" t="s">
        <v>1176</v>
      </c>
      <c r="B215" s="32" t="s">
        <v>23</v>
      </c>
      <c r="C215" s="32" t="s">
        <v>1177</v>
      </c>
      <c r="D215" s="32" t="s">
        <v>1178</v>
      </c>
      <c r="E215" s="32" t="s">
        <v>1107</v>
      </c>
      <c r="F215" s="33" t="n">
        <v>6</v>
      </c>
      <c r="G215" s="34" t="s">
        <v>131</v>
      </c>
      <c r="H215" s="35" t="n">
        <v>6000</v>
      </c>
      <c r="I215" s="36" t="n">
        <v>100</v>
      </c>
      <c r="J215" s="37" t="s">
        <v>1179</v>
      </c>
      <c r="K215" s="32" t="s">
        <v>1180</v>
      </c>
      <c r="L215" s="38" t="s">
        <v>1181</v>
      </c>
      <c r="M215" s="39" t="s">
        <v>1182</v>
      </c>
      <c r="N215" s="40" t="s">
        <v>32</v>
      </c>
      <c r="O215" s="41" t="s">
        <v>263</v>
      </c>
      <c r="P215" s="41" t="s">
        <v>263</v>
      </c>
      <c r="Q215" s="41" t="s">
        <v>1183</v>
      </c>
      <c r="R215" s="41" t="s">
        <v>315</v>
      </c>
      <c r="S215" s="42"/>
      <c r="T215" s="43" t="s">
        <v>79</v>
      </c>
      <c r="U215" s="44" t="s">
        <v>1177</v>
      </c>
      <c r="V215" s="44" t="s">
        <v>1178</v>
      </c>
    </row>
    <row r="216" customFormat="false" ht="105" hidden="false" customHeight="true" outlineLevel="0" collapsed="false">
      <c r="A216" s="31" t="s">
        <v>1184</v>
      </c>
      <c r="B216" s="32" t="s">
        <v>1185</v>
      </c>
      <c r="C216" s="32" t="s">
        <v>1186</v>
      </c>
      <c r="D216" s="32" t="s">
        <v>1187</v>
      </c>
      <c r="E216" s="32" t="s">
        <v>1107</v>
      </c>
      <c r="F216" s="33" t="n">
        <v>6</v>
      </c>
      <c r="G216" s="34" t="s">
        <v>173</v>
      </c>
      <c r="H216" s="35" t="n">
        <v>6000</v>
      </c>
      <c r="I216" s="36" t="n">
        <v>200</v>
      </c>
      <c r="J216" s="37" t="s">
        <v>1188</v>
      </c>
      <c r="K216" s="32" t="s">
        <v>1189</v>
      </c>
      <c r="L216" s="38" t="s">
        <v>1190</v>
      </c>
      <c r="M216" s="39" t="s">
        <v>1191</v>
      </c>
      <c r="N216" s="40" t="s">
        <v>32</v>
      </c>
      <c r="O216" s="41" t="s">
        <v>263</v>
      </c>
      <c r="P216" s="41" t="s">
        <v>263</v>
      </c>
      <c r="Q216" s="41" t="s">
        <v>1192</v>
      </c>
      <c r="R216" s="41" t="s">
        <v>315</v>
      </c>
      <c r="S216" s="42"/>
      <c r="T216" s="43" t="s">
        <v>116</v>
      </c>
      <c r="U216" s="44" t="s">
        <v>1193</v>
      </c>
      <c r="V216" s="44" t="s">
        <v>1187</v>
      </c>
    </row>
    <row r="217" customFormat="false" ht="120" hidden="false" customHeight="true" outlineLevel="0" collapsed="false">
      <c r="A217" s="31" t="s">
        <v>1194</v>
      </c>
      <c r="B217" s="32" t="s">
        <v>23</v>
      </c>
      <c r="C217" s="32" t="s">
        <v>1195</v>
      </c>
      <c r="D217" s="32" t="s">
        <v>1196</v>
      </c>
      <c r="E217" s="32" t="s">
        <v>752</v>
      </c>
      <c r="F217" s="33" t="n">
        <v>6</v>
      </c>
      <c r="G217" s="34" t="s">
        <v>73</v>
      </c>
      <c r="H217" s="35" t="n">
        <v>6000</v>
      </c>
      <c r="I217" s="36" t="n">
        <v>30</v>
      </c>
      <c r="J217" s="37" t="s">
        <v>1197</v>
      </c>
      <c r="K217" s="32" t="s">
        <v>1198</v>
      </c>
      <c r="L217" s="38" t="s">
        <v>1199</v>
      </c>
      <c r="M217" s="39" t="s">
        <v>1200</v>
      </c>
      <c r="N217" s="40" t="s">
        <v>32</v>
      </c>
      <c r="O217" s="41" t="s">
        <v>263</v>
      </c>
      <c r="P217" s="41" t="s">
        <v>263</v>
      </c>
      <c r="Q217" s="41" t="s">
        <v>1201</v>
      </c>
      <c r="R217" s="41" t="s">
        <v>315</v>
      </c>
      <c r="S217" s="42"/>
      <c r="T217" s="43" t="s">
        <v>104</v>
      </c>
      <c r="U217" s="44" t="s">
        <v>1195</v>
      </c>
      <c r="V217" s="44" t="s">
        <v>1196</v>
      </c>
    </row>
    <row r="218" customFormat="false" ht="135" hidden="false" customHeight="true" outlineLevel="0" collapsed="false">
      <c r="A218" s="31" t="s">
        <v>1202</v>
      </c>
      <c r="B218" s="32" t="s">
        <v>23</v>
      </c>
      <c r="C218" s="32" t="s">
        <v>1203</v>
      </c>
      <c r="D218" s="32" t="s">
        <v>1204</v>
      </c>
      <c r="E218" s="32" t="s">
        <v>752</v>
      </c>
      <c r="F218" s="33" t="n">
        <v>6</v>
      </c>
      <c r="G218" s="34" t="s">
        <v>197</v>
      </c>
      <c r="H218" s="35" t="n">
        <v>6000</v>
      </c>
      <c r="I218" s="36" t="n">
        <v>40</v>
      </c>
      <c r="J218" s="37" t="s">
        <v>903</v>
      </c>
      <c r="K218" s="32" t="s">
        <v>1205</v>
      </c>
      <c r="L218" s="38" t="s">
        <v>1206</v>
      </c>
      <c r="M218" s="39" t="s">
        <v>1207</v>
      </c>
      <c r="N218" s="40" t="s">
        <v>32</v>
      </c>
      <c r="O218" s="41" t="s">
        <v>263</v>
      </c>
      <c r="P218" s="41" t="s">
        <v>263</v>
      </c>
      <c r="Q218" s="41" t="s">
        <v>1208</v>
      </c>
      <c r="R218" s="41" t="s">
        <v>315</v>
      </c>
      <c r="S218" s="42"/>
      <c r="T218" s="43" t="s">
        <v>116</v>
      </c>
      <c r="U218" s="44" t="s">
        <v>1203</v>
      </c>
      <c r="V218" s="44" t="s">
        <v>1204</v>
      </c>
    </row>
    <row r="219" customFormat="false" ht="135" hidden="false" customHeight="true" outlineLevel="0" collapsed="false">
      <c r="A219" s="31" t="s">
        <v>1209</v>
      </c>
      <c r="B219" s="32" t="s">
        <v>23</v>
      </c>
      <c r="C219" s="32" t="s">
        <v>1210</v>
      </c>
      <c r="D219" s="32" t="s">
        <v>1211</v>
      </c>
      <c r="E219" s="32" t="s">
        <v>1212</v>
      </c>
      <c r="F219" s="33" t="n">
        <v>6</v>
      </c>
      <c r="G219" s="34" t="s">
        <v>274</v>
      </c>
      <c r="H219" s="35" t="n">
        <v>10000</v>
      </c>
      <c r="I219" s="36" t="n">
        <v>130</v>
      </c>
      <c r="J219" s="37" t="s">
        <v>1213</v>
      </c>
      <c r="K219" s="32" t="s">
        <v>1214</v>
      </c>
      <c r="L219" s="38" t="s">
        <v>1215</v>
      </c>
      <c r="M219" s="39" t="s">
        <v>1216</v>
      </c>
      <c r="N219" s="40" t="s">
        <v>32</v>
      </c>
      <c r="O219" s="41" t="s">
        <v>33</v>
      </c>
      <c r="P219" s="41" t="s">
        <v>33</v>
      </c>
      <c r="Q219" s="41" t="s">
        <v>1217</v>
      </c>
      <c r="R219" s="41" t="s">
        <v>315</v>
      </c>
      <c r="S219" s="42"/>
      <c r="T219" s="43" t="s">
        <v>116</v>
      </c>
      <c r="U219" s="44" t="s">
        <v>1210</v>
      </c>
      <c r="V219" s="44" t="s">
        <v>1211</v>
      </c>
    </row>
    <row r="220" customFormat="false" ht="135" hidden="false" customHeight="true" outlineLevel="0" collapsed="false">
      <c r="A220" s="31" t="s">
        <v>1218</v>
      </c>
      <c r="B220" s="32" t="s">
        <v>1219</v>
      </c>
      <c r="C220" s="32" t="s">
        <v>1220</v>
      </c>
      <c r="D220" s="32" t="s">
        <v>1221</v>
      </c>
      <c r="E220" s="32" t="s">
        <v>1222</v>
      </c>
      <c r="F220" s="33" t="n">
        <v>6</v>
      </c>
      <c r="G220" s="34" t="s">
        <v>1223</v>
      </c>
      <c r="H220" s="35" t="n">
        <v>6000</v>
      </c>
      <c r="I220" s="36" t="n">
        <v>100</v>
      </c>
      <c r="J220" s="37" t="s">
        <v>1224</v>
      </c>
      <c r="K220" s="32" t="s">
        <v>1225</v>
      </c>
      <c r="L220" s="38" t="s">
        <v>1226</v>
      </c>
      <c r="M220" s="39" t="s">
        <v>1227</v>
      </c>
      <c r="N220" s="40" t="s">
        <v>32</v>
      </c>
      <c r="O220" s="41" t="s">
        <v>33</v>
      </c>
      <c r="P220" s="41" t="s">
        <v>33</v>
      </c>
      <c r="Q220" s="41" t="s">
        <v>1228</v>
      </c>
      <c r="R220" s="41" t="s">
        <v>315</v>
      </c>
      <c r="S220" s="42"/>
      <c r="T220" s="43" t="s">
        <v>176</v>
      </c>
      <c r="U220" s="44" t="s">
        <v>1220</v>
      </c>
      <c r="V220" s="44" t="s">
        <v>1221</v>
      </c>
    </row>
    <row r="221" customFormat="false" ht="165" hidden="false" customHeight="true" outlineLevel="0" collapsed="false">
      <c r="A221" s="31" t="s">
        <v>1229</v>
      </c>
      <c r="B221" s="32" t="s">
        <v>23</v>
      </c>
      <c r="C221" s="32" t="s">
        <v>1230</v>
      </c>
      <c r="D221" s="32" t="s">
        <v>1231</v>
      </c>
      <c r="E221" s="32" t="s">
        <v>1232</v>
      </c>
      <c r="F221" s="33" t="n">
        <v>6</v>
      </c>
      <c r="G221" s="34" t="s">
        <v>587</v>
      </c>
      <c r="H221" s="35" t="n">
        <v>6000</v>
      </c>
      <c r="I221" s="36" t="n">
        <v>100</v>
      </c>
      <c r="J221" s="37" t="s">
        <v>1233</v>
      </c>
      <c r="K221" s="32" t="s">
        <v>1234</v>
      </c>
      <c r="L221" s="38" t="s">
        <v>1235</v>
      </c>
      <c r="M221" s="39" t="s">
        <v>1236</v>
      </c>
      <c r="N221" s="40" t="s">
        <v>375</v>
      </c>
      <c r="O221" s="41" t="s">
        <v>89</v>
      </c>
      <c r="P221" s="41" t="s">
        <v>89</v>
      </c>
      <c r="Q221" s="41" t="s">
        <v>1237</v>
      </c>
      <c r="R221" s="41" t="s">
        <v>315</v>
      </c>
      <c r="S221" s="42"/>
      <c r="T221" s="43" t="s">
        <v>79</v>
      </c>
      <c r="U221" s="44" t="s">
        <v>1230</v>
      </c>
      <c r="V221" s="44" t="s">
        <v>1231</v>
      </c>
    </row>
    <row r="222" customFormat="false" ht="135" hidden="false" customHeight="true" outlineLevel="0" collapsed="false">
      <c r="A222" s="31" t="s">
        <v>1238</v>
      </c>
      <c r="B222" s="32" t="s">
        <v>377</v>
      </c>
      <c r="C222" s="32" t="s">
        <v>1239</v>
      </c>
      <c r="D222" s="32" t="s">
        <v>1240</v>
      </c>
      <c r="E222" s="32" t="s">
        <v>1241</v>
      </c>
      <c r="F222" s="33" t="n">
        <v>6</v>
      </c>
      <c r="G222" s="34" t="s">
        <v>644</v>
      </c>
      <c r="H222" s="35" t="n">
        <v>6000</v>
      </c>
      <c r="I222" s="36" t="n">
        <v>240</v>
      </c>
      <c r="J222" s="37" t="s">
        <v>1242</v>
      </c>
      <c r="K222" s="32" t="s">
        <v>1243</v>
      </c>
      <c r="L222" s="38" t="s">
        <v>1244</v>
      </c>
      <c r="M222" s="39" t="s">
        <v>1245</v>
      </c>
      <c r="N222" s="40" t="s">
        <v>32</v>
      </c>
      <c r="O222" s="41" t="s">
        <v>114</v>
      </c>
      <c r="P222" s="41" t="s">
        <v>114</v>
      </c>
      <c r="Q222" s="41" t="s">
        <v>1246</v>
      </c>
      <c r="R222" s="41" t="s">
        <v>315</v>
      </c>
      <c r="S222" s="42"/>
      <c r="T222" s="43" t="s">
        <v>104</v>
      </c>
      <c r="U222" s="44" t="s">
        <v>1239</v>
      </c>
      <c r="V222" s="44" t="s">
        <v>1240</v>
      </c>
    </row>
    <row r="223" customFormat="false" ht="135" hidden="false" customHeight="true" outlineLevel="0" collapsed="false">
      <c r="A223" s="31" t="s">
        <v>1247</v>
      </c>
      <c r="B223" s="32" t="s">
        <v>23</v>
      </c>
      <c r="C223" s="32" t="s">
        <v>1248</v>
      </c>
      <c r="D223" s="32" t="s">
        <v>1249</v>
      </c>
      <c r="E223" s="32" t="s">
        <v>1250</v>
      </c>
      <c r="F223" s="33" t="n">
        <v>6</v>
      </c>
      <c r="G223" s="34" t="s">
        <v>474</v>
      </c>
      <c r="H223" s="35" t="n">
        <v>6000</v>
      </c>
      <c r="I223" s="36" t="n">
        <v>100</v>
      </c>
      <c r="J223" s="37" t="s">
        <v>1251</v>
      </c>
      <c r="K223" s="32" t="s">
        <v>1252</v>
      </c>
      <c r="L223" s="38" t="s">
        <v>1253</v>
      </c>
      <c r="M223" s="39" t="s">
        <v>1254</v>
      </c>
      <c r="N223" s="40" t="s">
        <v>32</v>
      </c>
      <c r="O223" s="41" t="s">
        <v>114</v>
      </c>
      <c r="P223" s="41" t="s">
        <v>114</v>
      </c>
      <c r="Q223" s="41" t="s">
        <v>1255</v>
      </c>
      <c r="R223" s="41" t="s">
        <v>315</v>
      </c>
      <c r="S223" s="42"/>
      <c r="T223" s="43" t="s">
        <v>116</v>
      </c>
      <c r="U223" s="44" t="s">
        <v>1248</v>
      </c>
      <c r="V223" s="44" t="s">
        <v>1249</v>
      </c>
    </row>
    <row r="224" customFormat="false" ht="120" hidden="false" customHeight="true" outlineLevel="0" collapsed="false">
      <c r="A224" s="31" t="s">
        <v>1256</v>
      </c>
      <c r="B224" s="32" t="s">
        <v>106</v>
      </c>
      <c r="C224" s="32" t="s">
        <v>1257</v>
      </c>
      <c r="D224" s="32" t="s">
        <v>1258</v>
      </c>
      <c r="E224" s="32" t="s">
        <v>280</v>
      </c>
      <c r="F224" s="33" t="n">
        <v>6</v>
      </c>
      <c r="G224" s="34" t="s">
        <v>245</v>
      </c>
      <c r="H224" s="35" t="n">
        <v>6000</v>
      </c>
      <c r="I224" s="36" t="n">
        <v>40</v>
      </c>
      <c r="J224" s="37" t="s">
        <v>1259</v>
      </c>
      <c r="K224" s="32" t="s">
        <v>1260</v>
      </c>
      <c r="L224" s="38" t="s">
        <v>1261</v>
      </c>
      <c r="M224" s="39" t="s">
        <v>1262</v>
      </c>
      <c r="N224" s="40" t="s">
        <v>32</v>
      </c>
      <c r="O224" s="41" t="s">
        <v>114</v>
      </c>
      <c r="P224" s="41" t="s">
        <v>114</v>
      </c>
      <c r="Q224" s="41" t="s">
        <v>1263</v>
      </c>
      <c r="R224" s="41" t="s">
        <v>315</v>
      </c>
      <c r="S224" s="42"/>
      <c r="T224" s="43" t="s">
        <v>116</v>
      </c>
      <c r="U224" s="44" t="s">
        <v>1257</v>
      </c>
      <c r="V224" s="44" t="s">
        <v>1258</v>
      </c>
    </row>
    <row r="225" customFormat="false" ht="120" hidden="false" customHeight="true" outlineLevel="0" collapsed="false">
      <c r="A225" s="31" t="s">
        <v>1264</v>
      </c>
      <c r="B225" s="32" t="s">
        <v>1265</v>
      </c>
      <c r="C225" s="32" t="s">
        <v>1266</v>
      </c>
      <c r="D225" s="32" t="s">
        <v>1267</v>
      </c>
      <c r="E225" s="32" t="s">
        <v>109</v>
      </c>
      <c r="F225" s="33" t="n">
        <v>6</v>
      </c>
      <c r="G225" s="34" t="s">
        <v>212</v>
      </c>
      <c r="H225" s="35" t="n">
        <v>6000</v>
      </c>
      <c r="I225" s="36" t="n">
        <v>250</v>
      </c>
      <c r="J225" s="37" t="s">
        <v>281</v>
      </c>
      <c r="K225" s="32" t="s">
        <v>1268</v>
      </c>
      <c r="L225" s="38" t="s">
        <v>1269</v>
      </c>
      <c r="M225" s="39" t="s">
        <v>1270</v>
      </c>
      <c r="N225" s="40" t="s">
        <v>32</v>
      </c>
      <c r="O225" s="41" t="s">
        <v>114</v>
      </c>
      <c r="P225" s="41" t="s">
        <v>114</v>
      </c>
      <c r="Q225" s="41" t="s">
        <v>1271</v>
      </c>
      <c r="R225" s="41" t="s">
        <v>315</v>
      </c>
      <c r="S225" s="42"/>
      <c r="T225" s="43" t="s">
        <v>36</v>
      </c>
      <c r="U225" s="44" t="s">
        <v>1266</v>
      </c>
      <c r="V225" s="44" t="s">
        <v>1267</v>
      </c>
    </row>
    <row r="226" customFormat="false" ht="195" hidden="false" customHeight="true" outlineLevel="0" collapsed="false">
      <c r="A226" s="31" t="s">
        <v>1272</v>
      </c>
      <c r="B226" s="32" t="s">
        <v>1273</v>
      </c>
      <c r="C226" s="32" t="s">
        <v>1274</v>
      </c>
      <c r="D226" s="32" t="s">
        <v>1275</v>
      </c>
      <c r="E226" s="32" t="s">
        <v>1276</v>
      </c>
      <c r="F226" s="33" t="n">
        <v>6</v>
      </c>
      <c r="G226" s="34" t="s">
        <v>223</v>
      </c>
      <c r="H226" s="35" t="n">
        <v>6000</v>
      </c>
      <c r="I226" s="36" t="n">
        <v>120</v>
      </c>
      <c r="J226" s="37" t="s">
        <v>1277</v>
      </c>
      <c r="K226" s="32" t="s">
        <v>1278</v>
      </c>
      <c r="L226" s="38" t="s">
        <v>1279</v>
      </c>
      <c r="M226" s="39" t="s">
        <v>1280</v>
      </c>
      <c r="N226" s="40" t="s">
        <v>32</v>
      </c>
      <c r="O226" s="41" t="s">
        <v>136</v>
      </c>
      <c r="P226" s="41" t="s">
        <v>136</v>
      </c>
      <c r="Q226" s="41" t="s">
        <v>1281</v>
      </c>
      <c r="R226" s="41" t="s">
        <v>315</v>
      </c>
      <c r="S226" s="42"/>
      <c r="T226" s="43" t="s">
        <v>116</v>
      </c>
      <c r="U226" s="44" t="s">
        <v>1274</v>
      </c>
      <c r="V226" s="44" t="s">
        <v>1275</v>
      </c>
    </row>
    <row r="227" customFormat="false" ht="195" hidden="false" customHeight="true" outlineLevel="0" collapsed="false">
      <c r="A227" s="31" t="s">
        <v>1272</v>
      </c>
      <c r="B227" s="32" t="s">
        <v>1273</v>
      </c>
      <c r="C227" s="32" t="s">
        <v>1274</v>
      </c>
      <c r="D227" s="32" t="s">
        <v>1275</v>
      </c>
      <c r="E227" s="32" t="s">
        <v>1276</v>
      </c>
      <c r="F227" s="33" t="n">
        <v>6</v>
      </c>
      <c r="G227" s="34" t="s">
        <v>625</v>
      </c>
      <c r="H227" s="35" t="n">
        <v>6000</v>
      </c>
      <c r="I227" s="36" t="n">
        <v>50</v>
      </c>
      <c r="J227" s="37" t="s">
        <v>1282</v>
      </c>
      <c r="K227" s="32" t="s">
        <v>1283</v>
      </c>
      <c r="L227" s="38" t="s">
        <v>1284</v>
      </c>
      <c r="M227" s="39" t="s">
        <v>1280</v>
      </c>
      <c r="N227" s="40" t="s">
        <v>32</v>
      </c>
      <c r="O227" s="41" t="s">
        <v>136</v>
      </c>
      <c r="P227" s="41" t="s">
        <v>136</v>
      </c>
      <c r="Q227" s="41" t="s">
        <v>1281</v>
      </c>
      <c r="R227" s="41" t="s">
        <v>315</v>
      </c>
      <c r="S227" s="42"/>
      <c r="T227" s="43" t="s">
        <v>191</v>
      </c>
      <c r="U227" s="44" t="s">
        <v>1274</v>
      </c>
      <c r="V227" s="44" t="s">
        <v>1275</v>
      </c>
    </row>
    <row r="228" customFormat="false" ht="150" hidden="false" customHeight="true" outlineLevel="0" collapsed="false">
      <c r="A228" s="31" t="s">
        <v>1285</v>
      </c>
      <c r="B228" s="32" t="s">
        <v>23</v>
      </c>
      <c r="C228" s="32" t="s">
        <v>1286</v>
      </c>
      <c r="D228" s="32" t="s">
        <v>1287</v>
      </c>
      <c r="E228" s="32" t="s">
        <v>597</v>
      </c>
      <c r="F228" s="33" t="n">
        <v>6</v>
      </c>
      <c r="G228" s="34" t="s">
        <v>1288</v>
      </c>
      <c r="H228" s="35" t="n">
        <v>6000</v>
      </c>
      <c r="I228" s="36" t="n">
        <v>80</v>
      </c>
      <c r="J228" s="37" t="s">
        <v>599</v>
      </c>
      <c r="K228" s="32" t="s">
        <v>1289</v>
      </c>
      <c r="L228" s="38" t="s">
        <v>1290</v>
      </c>
      <c r="M228" s="39" t="s">
        <v>1291</v>
      </c>
      <c r="N228" s="40" t="s">
        <v>32</v>
      </c>
      <c r="O228" s="41" t="s">
        <v>149</v>
      </c>
      <c r="P228" s="41" t="s">
        <v>149</v>
      </c>
      <c r="Q228" s="41" t="s">
        <v>1292</v>
      </c>
      <c r="R228" s="41" t="s">
        <v>315</v>
      </c>
      <c r="S228" s="42"/>
      <c r="T228" s="43" t="s">
        <v>79</v>
      </c>
      <c r="U228" s="44" t="s">
        <v>1293</v>
      </c>
      <c r="V228" s="44" t="s">
        <v>1287</v>
      </c>
    </row>
    <row r="229" customFormat="false" ht="150" hidden="false" customHeight="true" outlineLevel="0" collapsed="false">
      <c r="A229" s="31" t="s">
        <v>1294</v>
      </c>
      <c r="B229" s="32" t="s">
        <v>23</v>
      </c>
      <c r="C229" s="32" t="s">
        <v>1295</v>
      </c>
      <c r="D229" s="32" t="s">
        <v>1296</v>
      </c>
      <c r="E229" s="32" t="s">
        <v>1297</v>
      </c>
      <c r="F229" s="33" t="n">
        <v>6</v>
      </c>
      <c r="G229" s="34" t="s">
        <v>245</v>
      </c>
      <c r="H229" s="35" t="n">
        <v>6000</v>
      </c>
      <c r="I229" s="36" t="n">
        <v>260</v>
      </c>
      <c r="J229" s="37" t="s">
        <v>1298</v>
      </c>
      <c r="K229" s="32" t="s">
        <v>1299</v>
      </c>
      <c r="L229" s="38" t="s">
        <v>1300</v>
      </c>
      <c r="M229" s="39" t="s">
        <v>1301</v>
      </c>
      <c r="N229" s="40" t="s">
        <v>32</v>
      </c>
      <c r="O229" s="41" t="s">
        <v>149</v>
      </c>
      <c r="P229" s="41" t="s">
        <v>149</v>
      </c>
      <c r="Q229" s="41" t="s">
        <v>1302</v>
      </c>
      <c r="R229" s="41" t="s">
        <v>315</v>
      </c>
      <c r="S229" s="42"/>
      <c r="T229" s="43" t="s">
        <v>36</v>
      </c>
      <c r="U229" s="44" t="s">
        <v>1295</v>
      </c>
      <c r="V229" s="44" t="s">
        <v>1296</v>
      </c>
    </row>
    <row r="230" customFormat="false" ht="165" hidden="false" customHeight="true" outlineLevel="0" collapsed="false">
      <c r="A230" s="31" t="s">
        <v>1294</v>
      </c>
      <c r="B230" s="32" t="s">
        <v>23</v>
      </c>
      <c r="C230" s="32" t="s">
        <v>1295</v>
      </c>
      <c r="D230" s="32" t="s">
        <v>1303</v>
      </c>
      <c r="E230" s="32" t="s">
        <v>1297</v>
      </c>
      <c r="F230" s="33" t="n">
        <v>6</v>
      </c>
      <c r="G230" s="34" t="s">
        <v>124</v>
      </c>
      <c r="H230" s="35" t="n">
        <v>6000</v>
      </c>
      <c r="I230" s="36" t="n">
        <v>150</v>
      </c>
      <c r="J230" s="37" t="s">
        <v>1304</v>
      </c>
      <c r="K230" s="32" t="s">
        <v>1305</v>
      </c>
      <c r="L230" s="38" t="s">
        <v>1300</v>
      </c>
      <c r="M230" s="39" t="s">
        <v>1301</v>
      </c>
      <c r="N230" s="40" t="s">
        <v>32</v>
      </c>
      <c r="O230" s="41" t="s">
        <v>149</v>
      </c>
      <c r="P230" s="41" t="s">
        <v>149</v>
      </c>
      <c r="Q230" s="41" t="s">
        <v>1302</v>
      </c>
      <c r="R230" s="41" t="s">
        <v>315</v>
      </c>
      <c r="S230" s="42"/>
      <c r="T230" s="43" t="s">
        <v>1145</v>
      </c>
      <c r="U230" s="44" t="s">
        <v>1295</v>
      </c>
      <c r="V230" s="44" t="s">
        <v>1303</v>
      </c>
    </row>
    <row r="231" customFormat="false" ht="195" hidden="false" customHeight="true" outlineLevel="0" collapsed="false">
      <c r="A231" s="31" t="s">
        <v>1306</v>
      </c>
      <c r="B231" s="32" t="s">
        <v>1307</v>
      </c>
      <c r="C231" s="32" t="s">
        <v>1308</v>
      </c>
      <c r="D231" s="32" t="s">
        <v>1309</v>
      </c>
      <c r="E231" s="32" t="s">
        <v>172</v>
      </c>
      <c r="F231" s="33" t="n">
        <v>6</v>
      </c>
      <c r="G231" s="34" t="s">
        <v>37</v>
      </c>
      <c r="H231" s="35" t="n">
        <v>6000</v>
      </c>
      <c r="I231" s="36" t="n">
        <v>80</v>
      </c>
      <c r="J231" s="37" t="s">
        <v>1310</v>
      </c>
      <c r="K231" s="32" t="s">
        <v>1311</v>
      </c>
      <c r="L231" s="38" t="s">
        <v>1312</v>
      </c>
      <c r="M231" s="39" t="s">
        <v>1313</v>
      </c>
      <c r="N231" s="40" t="s">
        <v>375</v>
      </c>
      <c r="O231" s="41" t="s">
        <v>149</v>
      </c>
      <c r="P231" s="41" t="s">
        <v>149</v>
      </c>
      <c r="Q231" s="41" t="s">
        <v>1314</v>
      </c>
      <c r="R231" s="41" t="s">
        <v>315</v>
      </c>
      <c r="S231" s="42"/>
      <c r="T231" s="43" t="s">
        <v>116</v>
      </c>
      <c r="U231" s="44" t="s">
        <v>1308</v>
      </c>
      <c r="V231" s="44" t="s">
        <v>1309</v>
      </c>
    </row>
    <row r="232" customFormat="false" ht="195" hidden="false" customHeight="true" outlineLevel="0" collapsed="false">
      <c r="A232" s="31" t="s">
        <v>1306</v>
      </c>
      <c r="B232" s="32" t="s">
        <v>1307</v>
      </c>
      <c r="C232" s="32" t="s">
        <v>1308</v>
      </c>
      <c r="D232" s="32" t="s">
        <v>1309</v>
      </c>
      <c r="E232" s="32" t="s">
        <v>172</v>
      </c>
      <c r="F232" s="33" t="n">
        <v>6</v>
      </c>
      <c r="G232" s="34" t="s">
        <v>212</v>
      </c>
      <c r="H232" s="35" t="n">
        <v>6000</v>
      </c>
      <c r="I232" s="36" t="n">
        <v>80</v>
      </c>
      <c r="J232" s="37" t="s">
        <v>1310</v>
      </c>
      <c r="K232" s="32" t="s">
        <v>1315</v>
      </c>
      <c r="L232" s="38" t="s">
        <v>1312</v>
      </c>
      <c r="M232" s="39" t="s">
        <v>1313</v>
      </c>
      <c r="N232" s="40" t="s">
        <v>375</v>
      </c>
      <c r="O232" s="41" t="s">
        <v>149</v>
      </c>
      <c r="P232" s="41" t="s">
        <v>149</v>
      </c>
      <c r="Q232" s="41" t="s">
        <v>1314</v>
      </c>
      <c r="R232" s="41" t="s">
        <v>315</v>
      </c>
      <c r="S232" s="42"/>
      <c r="T232" s="43" t="s">
        <v>116</v>
      </c>
      <c r="U232" s="44" t="s">
        <v>1308</v>
      </c>
      <c r="V232" s="44" t="s">
        <v>1309</v>
      </c>
    </row>
    <row r="233" customFormat="false" ht="120" hidden="false" customHeight="true" outlineLevel="0" collapsed="false">
      <c r="A233" s="31" t="s">
        <v>1316</v>
      </c>
      <c r="B233" s="32" t="s">
        <v>1317</v>
      </c>
      <c r="C233" s="32" t="s">
        <v>1318</v>
      </c>
      <c r="D233" s="32" t="s">
        <v>1319</v>
      </c>
      <c r="E233" s="32" t="s">
        <v>172</v>
      </c>
      <c r="F233" s="33" t="n">
        <v>6</v>
      </c>
      <c r="G233" s="34" t="s">
        <v>66</v>
      </c>
      <c r="H233" s="35" t="n">
        <v>6000</v>
      </c>
      <c r="I233" s="36" t="n">
        <v>70</v>
      </c>
      <c r="J233" s="37" t="s">
        <v>1320</v>
      </c>
      <c r="K233" s="32" t="s">
        <v>1321</v>
      </c>
      <c r="L233" s="38" t="s">
        <v>1322</v>
      </c>
      <c r="M233" s="39" t="s">
        <v>1323</v>
      </c>
      <c r="N233" s="40" t="s">
        <v>375</v>
      </c>
      <c r="O233" s="41" t="s">
        <v>149</v>
      </c>
      <c r="P233" s="41" t="s">
        <v>149</v>
      </c>
      <c r="Q233" s="41" t="s">
        <v>1324</v>
      </c>
      <c r="R233" s="41" t="s">
        <v>315</v>
      </c>
      <c r="S233" s="42"/>
      <c r="T233" s="43" t="s">
        <v>176</v>
      </c>
      <c r="U233" s="44" t="s">
        <v>1325</v>
      </c>
      <c r="V233" s="44" t="s">
        <v>1319</v>
      </c>
    </row>
    <row r="234" customFormat="false" ht="120" hidden="false" customHeight="true" outlineLevel="0" collapsed="false">
      <c r="A234" s="31" t="s">
        <v>1316</v>
      </c>
      <c r="B234" s="32" t="s">
        <v>1317</v>
      </c>
      <c r="C234" s="32" t="s">
        <v>1318</v>
      </c>
      <c r="D234" s="32" t="s">
        <v>1326</v>
      </c>
      <c r="E234" s="32" t="s">
        <v>172</v>
      </c>
      <c r="F234" s="33" t="n">
        <v>6</v>
      </c>
      <c r="G234" s="34" t="s">
        <v>1327</v>
      </c>
      <c r="H234" s="35" t="n">
        <v>6500</v>
      </c>
      <c r="I234" s="36" t="n">
        <v>80</v>
      </c>
      <c r="J234" s="37" t="s">
        <v>1328</v>
      </c>
      <c r="K234" s="32" t="s">
        <v>1329</v>
      </c>
      <c r="L234" s="38" t="s">
        <v>1330</v>
      </c>
      <c r="M234" s="39" t="s">
        <v>1323</v>
      </c>
      <c r="N234" s="40" t="s">
        <v>375</v>
      </c>
      <c r="O234" s="41" t="s">
        <v>149</v>
      </c>
      <c r="P234" s="41" t="s">
        <v>149</v>
      </c>
      <c r="Q234" s="41" t="s">
        <v>1324</v>
      </c>
      <c r="R234" s="41" t="s">
        <v>315</v>
      </c>
      <c r="S234" s="42"/>
      <c r="T234" s="43" t="s">
        <v>1145</v>
      </c>
      <c r="U234" s="44" t="s">
        <v>1325</v>
      </c>
      <c r="V234" s="44" t="s">
        <v>1326</v>
      </c>
    </row>
    <row r="235" customFormat="false" ht="180" hidden="false" customHeight="true" outlineLevel="0" collapsed="false">
      <c r="A235" s="31" t="s">
        <v>1331</v>
      </c>
      <c r="B235" s="32" t="s">
        <v>23</v>
      </c>
      <c r="C235" s="32" t="s">
        <v>1332</v>
      </c>
      <c r="D235" s="32" t="s">
        <v>1333</v>
      </c>
      <c r="E235" s="32" t="s">
        <v>1334</v>
      </c>
      <c r="F235" s="33" t="n">
        <v>6</v>
      </c>
      <c r="G235" s="34" t="s">
        <v>474</v>
      </c>
      <c r="H235" s="35" t="n">
        <v>6000</v>
      </c>
      <c r="I235" s="36" t="n">
        <v>50</v>
      </c>
      <c r="J235" s="37" t="s">
        <v>1335</v>
      </c>
      <c r="K235" s="32" t="s">
        <v>1336</v>
      </c>
      <c r="L235" s="38" t="s">
        <v>1337</v>
      </c>
      <c r="M235" s="39" t="s">
        <v>1338</v>
      </c>
      <c r="N235" s="40" t="s">
        <v>32</v>
      </c>
      <c r="O235" s="41" t="s">
        <v>69</v>
      </c>
      <c r="P235" s="41" t="s">
        <v>69</v>
      </c>
      <c r="Q235" s="41" t="s">
        <v>1339</v>
      </c>
      <c r="R235" s="41" t="s">
        <v>315</v>
      </c>
      <c r="S235" s="42"/>
      <c r="T235" s="43" t="s">
        <v>116</v>
      </c>
      <c r="U235" s="44" t="s">
        <v>1332</v>
      </c>
      <c r="V235" s="44" t="s">
        <v>1333</v>
      </c>
    </row>
    <row r="236" customFormat="false" ht="150" hidden="false" customHeight="true" outlineLevel="0" collapsed="false">
      <c r="A236" s="31" t="s">
        <v>1340</v>
      </c>
      <c r="B236" s="32" t="s">
        <v>377</v>
      </c>
      <c r="C236" s="32" t="s">
        <v>1341</v>
      </c>
      <c r="D236" s="32" t="s">
        <v>1342</v>
      </c>
      <c r="E236" s="32" t="s">
        <v>809</v>
      </c>
      <c r="F236" s="33" t="n">
        <v>6</v>
      </c>
      <c r="G236" s="34" t="s">
        <v>1343</v>
      </c>
      <c r="H236" s="35" t="n">
        <v>6000</v>
      </c>
      <c r="I236" s="36" t="n">
        <v>50</v>
      </c>
      <c r="J236" s="37" t="s">
        <v>1344</v>
      </c>
      <c r="K236" s="32" t="s">
        <v>1345</v>
      </c>
      <c r="L236" s="38" t="s">
        <v>1346</v>
      </c>
      <c r="M236" s="39" t="s">
        <v>1347</v>
      </c>
      <c r="N236" s="40" t="s">
        <v>32</v>
      </c>
      <c r="O236" s="41" t="s">
        <v>69</v>
      </c>
      <c r="P236" s="41" t="s">
        <v>69</v>
      </c>
      <c r="Q236" s="41" t="s">
        <v>1348</v>
      </c>
      <c r="R236" s="41" t="s">
        <v>315</v>
      </c>
      <c r="S236" s="42"/>
      <c r="T236" s="43" t="s">
        <v>79</v>
      </c>
      <c r="U236" s="44" t="s">
        <v>1341</v>
      </c>
      <c r="V236" s="44" t="s">
        <v>1342</v>
      </c>
    </row>
    <row r="237" customFormat="false" ht="150" hidden="false" customHeight="true" outlineLevel="0" collapsed="false">
      <c r="A237" s="31" t="s">
        <v>1340</v>
      </c>
      <c r="B237" s="32" t="s">
        <v>377</v>
      </c>
      <c r="C237" s="32" t="s">
        <v>1341</v>
      </c>
      <c r="D237" s="32" t="s">
        <v>1342</v>
      </c>
      <c r="E237" s="32" t="s">
        <v>809</v>
      </c>
      <c r="F237" s="33" t="n">
        <v>6</v>
      </c>
      <c r="G237" s="34" t="s">
        <v>1349</v>
      </c>
      <c r="H237" s="35" t="n">
        <v>6000</v>
      </c>
      <c r="I237" s="36" t="n">
        <v>40</v>
      </c>
      <c r="J237" s="37" t="s">
        <v>1344</v>
      </c>
      <c r="K237" s="32" t="s">
        <v>1350</v>
      </c>
      <c r="L237" s="38" t="s">
        <v>1346</v>
      </c>
      <c r="M237" s="39" t="s">
        <v>1347</v>
      </c>
      <c r="N237" s="40" t="s">
        <v>32</v>
      </c>
      <c r="O237" s="41" t="s">
        <v>69</v>
      </c>
      <c r="P237" s="41" t="s">
        <v>69</v>
      </c>
      <c r="Q237" s="41" t="s">
        <v>1348</v>
      </c>
      <c r="R237" s="41" t="s">
        <v>315</v>
      </c>
      <c r="S237" s="42"/>
      <c r="T237" s="43" t="s">
        <v>79</v>
      </c>
      <c r="U237" s="44" t="s">
        <v>1341</v>
      </c>
      <c r="V237" s="44" t="s">
        <v>1342</v>
      </c>
    </row>
    <row r="238" customFormat="false" ht="120" hidden="false" customHeight="true" outlineLevel="0" collapsed="false">
      <c r="A238" s="31" t="s">
        <v>1351</v>
      </c>
      <c r="B238" s="32" t="s">
        <v>773</v>
      </c>
      <c r="C238" s="32" t="s">
        <v>1352</v>
      </c>
      <c r="D238" s="32" t="s">
        <v>1353</v>
      </c>
      <c r="E238" s="32" t="s">
        <v>1067</v>
      </c>
      <c r="F238" s="33" t="n">
        <v>6</v>
      </c>
      <c r="G238" s="34" t="s">
        <v>439</v>
      </c>
      <c r="H238" s="35" t="n">
        <v>6000</v>
      </c>
      <c r="I238" s="36" t="n">
        <v>120</v>
      </c>
      <c r="J238" s="37" t="s">
        <v>1354</v>
      </c>
      <c r="K238" s="32" t="s">
        <v>1355</v>
      </c>
      <c r="L238" s="38" t="s">
        <v>1356</v>
      </c>
      <c r="M238" s="39" t="s">
        <v>1357</v>
      </c>
      <c r="N238" s="40" t="s">
        <v>32</v>
      </c>
      <c r="O238" s="41" t="s">
        <v>263</v>
      </c>
      <c r="P238" s="41" t="s">
        <v>263</v>
      </c>
      <c r="Q238" s="41" t="s">
        <v>1358</v>
      </c>
      <c r="R238" s="41" t="s">
        <v>315</v>
      </c>
      <c r="S238" s="42"/>
      <c r="T238" s="43" t="s">
        <v>116</v>
      </c>
      <c r="U238" s="44" t="s">
        <v>1352</v>
      </c>
      <c r="V238" s="44" t="s">
        <v>1353</v>
      </c>
    </row>
    <row r="239" customFormat="false" ht="120" hidden="false" customHeight="true" outlineLevel="0" collapsed="false">
      <c r="A239" s="31" t="s">
        <v>1359</v>
      </c>
      <c r="B239" s="32" t="s">
        <v>1360</v>
      </c>
      <c r="C239" s="32" t="s">
        <v>1361</v>
      </c>
      <c r="D239" s="32" t="s">
        <v>1362</v>
      </c>
      <c r="E239" s="32" t="s">
        <v>1363</v>
      </c>
      <c r="F239" s="33" t="n">
        <v>6</v>
      </c>
      <c r="G239" s="34" t="s">
        <v>635</v>
      </c>
      <c r="H239" s="35" t="n">
        <v>8000</v>
      </c>
      <c r="I239" s="36" t="n">
        <v>50</v>
      </c>
      <c r="J239" s="37" t="s">
        <v>903</v>
      </c>
      <c r="K239" s="32" t="s">
        <v>1364</v>
      </c>
      <c r="L239" s="38" t="s">
        <v>1365</v>
      </c>
      <c r="M239" s="39" t="s">
        <v>1366</v>
      </c>
      <c r="N239" s="40" t="s">
        <v>32</v>
      </c>
      <c r="O239" s="41" t="s">
        <v>69</v>
      </c>
      <c r="P239" s="41" t="s">
        <v>69</v>
      </c>
      <c r="Q239" s="41" t="s">
        <v>1367</v>
      </c>
      <c r="R239" s="41" t="s">
        <v>1368</v>
      </c>
      <c r="S239" s="42"/>
      <c r="T239" s="43" t="s">
        <v>116</v>
      </c>
      <c r="U239" s="44" t="s">
        <v>1361</v>
      </c>
      <c r="V239" s="44" t="s">
        <v>1362</v>
      </c>
    </row>
    <row r="240" customFormat="false" ht="120" hidden="false" customHeight="true" outlineLevel="0" collapsed="false">
      <c r="A240" s="31" t="s">
        <v>1359</v>
      </c>
      <c r="B240" s="32" t="s">
        <v>1360</v>
      </c>
      <c r="C240" s="32" t="s">
        <v>1361</v>
      </c>
      <c r="D240" s="32" t="s">
        <v>1362</v>
      </c>
      <c r="E240" s="32" t="s">
        <v>1363</v>
      </c>
      <c r="F240" s="33" t="n">
        <v>6</v>
      </c>
      <c r="G240" s="34" t="s">
        <v>121</v>
      </c>
      <c r="H240" s="35" t="n">
        <v>8000</v>
      </c>
      <c r="I240" s="36" t="n">
        <v>50</v>
      </c>
      <c r="J240" s="37" t="s">
        <v>1369</v>
      </c>
      <c r="K240" s="32" t="s">
        <v>1370</v>
      </c>
      <c r="L240" s="38" t="s">
        <v>1365</v>
      </c>
      <c r="M240" s="39" t="s">
        <v>1366</v>
      </c>
      <c r="N240" s="40" t="s">
        <v>32</v>
      </c>
      <c r="O240" s="41" t="s">
        <v>69</v>
      </c>
      <c r="P240" s="41" t="s">
        <v>69</v>
      </c>
      <c r="Q240" s="41" t="s">
        <v>1367</v>
      </c>
      <c r="R240" s="41" t="s">
        <v>1368</v>
      </c>
      <c r="S240" s="42"/>
      <c r="T240" s="43" t="s">
        <v>116</v>
      </c>
      <c r="U240" s="44" t="s">
        <v>1361</v>
      </c>
      <c r="V240" s="44" t="s">
        <v>1362</v>
      </c>
    </row>
    <row r="241" customFormat="false" ht="120" hidden="false" customHeight="true" outlineLevel="0" collapsed="false">
      <c r="A241" s="31" t="s">
        <v>1371</v>
      </c>
      <c r="B241" s="32" t="s">
        <v>1372</v>
      </c>
      <c r="C241" s="32" t="s">
        <v>1373</v>
      </c>
      <c r="D241" s="32" t="s">
        <v>1374</v>
      </c>
      <c r="E241" s="32" t="s">
        <v>877</v>
      </c>
      <c r="F241" s="33" t="n">
        <v>6</v>
      </c>
      <c r="G241" s="34" t="s">
        <v>121</v>
      </c>
      <c r="H241" s="35" t="n">
        <v>6500</v>
      </c>
      <c r="I241" s="36" t="n">
        <v>80</v>
      </c>
      <c r="J241" s="37" t="s">
        <v>1375</v>
      </c>
      <c r="K241" s="32" t="s">
        <v>1376</v>
      </c>
      <c r="L241" s="38" t="s">
        <v>1377</v>
      </c>
      <c r="M241" s="39" t="s">
        <v>1378</v>
      </c>
      <c r="N241" s="40" t="s">
        <v>32</v>
      </c>
      <c r="O241" s="41" t="s">
        <v>69</v>
      </c>
      <c r="P241" s="41" t="s">
        <v>69</v>
      </c>
      <c r="Q241" s="41" t="s">
        <v>1379</v>
      </c>
      <c r="R241" s="41" t="s">
        <v>1368</v>
      </c>
      <c r="S241" s="42"/>
      <c r="T241" s="43" t="s">
        <v>79</v>
      </c>
      <c r="U241" s="44" t="s">
        <v>1373</v>
      </c>
      <c r="V241" s="44" t="s">
        <v>1374</v>
      </c>
    </row>
    <row r="242" customFormat="false" ht="120" hidden="false" customHeight="true" outlineLevel="0" collapsed="false">
      <c r="A242" s="31" t="s">
        <v>1380</v>
      </c>
      <c r="B242" s="32" t="s">
        <v>23</v>
      </c>
      <c r="C242" s="32" t="s">
        <v>1381</v>
      </c>
      <c r="D242" s="32" t="s">
        <v>1382</v>
      </c>
      <c r="E242" s="32" t="s">
        <v>65</v>
      </c>
      <c r="F242" s="33" t="n">
        <v>6</v>
      </c>
      <c r="G242" s="34" t="s">
        <v>1383</v>
      </c>
      <c r="H242" s="35" t="n">
        <v>6000</v>
      </c>
      <c r="I242" s="36" t="n">
        <v>50</v>
      </c>
      <c r="J242" s="37" t="s">
        <v>1384</v>
      </c>
      <c r="K242" s="32" t="s">
        <v>1385</v>
      </c>
      <c r="L242" s="38" t="s">
        <v>1386</v>
      </c>
      <c r="M242" s="39" t="s">
        <v>1387</v>
      </c>
      <c r="N242" s="40" t="s">
        <v>375</v>
      </c>
      <c r="O242" s="41" t="s">
        <v>69</v>
      </c>
      <c r="P242" s="41" t="s">
        <v>69</v>
      </c>
      <c r="Q242" s="41" t="s">
        <v>1388</v>
      </c>
      <c r="R242" s="41" t="s">
        <v>1368</v>
      </c>
      <c r="S242" s="42"/>
      <c r="T242" s="43" t="s">
        <v>116</v>
      </c>
      <c r="U242" s="44" t="s">
        <v>1381</v>
      </c>
      <c r="V242" s="44" t="s">
        <v>1382</v>
      </c>
    </row>
    <row r="243" customFormat="false" ht="120" hidden="false" customHeight="true" outlineLevel="0" collapsed="false">
      <c r="A243" s="31" t="s">
        <v>1380</v>
      </c>
      <c r="B243" s="32" t="s">
        <v>23</v>
      </c>
      <c r="C243" s="32" t="s">
        <v>1381</v>
      </c>
      <c r="D243" s="32" t="s">
        <v>1382</v>
      </c>
      <c r="E243" s="32" t="s">
        <v>65</v>
      </c>
      <c r="F243" s="33" t="n">
        <v>6</v>
      </c>
      <c r="G243" s="34" t="s">
        <v>197</v>
      </c>
      <c r="H243" s="35" t="n">
        <v>6000</v>
      </c>
      <c r="I243" s="36" t="n">
        <v>50</v>
      </c>
      <c r="J243" s="37" t="s">
        <v>1335</v>
      </c>
      <c r="K243" s="32" t="s">
        <v>1389</v>
      </c>
      <c r="L243" s="38" t="s">
        <v>1386</v>
      </c>
      <c r="M243" s="39" t="s">
        <v>1387</v>
      </c>
      <c r="N243" s="40" t="s">
        <v>375</v>
      </c>
      <c r="O243" s="41" t="s">
        <v>69</v>
      </c>
      <c r="P243" s="41" t="s">
        <v>69</v>
      </c>
      <c r="Q243" s="41" t="s">
        <v>1388</v>
      </c>
      <c r="R243" s="41" t="s">
        <v>1368</v>
      </c>
      <c r="S243" s="42"/>
      <c r="T243" s="43" t="s">
        <v>116</v>
      </c>
      <c r="U243" s="44" t="s">
        <v>1381</v>
      </c>
      <c r="V243" s="44" t="s">
        <v>1382</v>
      </c>
    </row>
    <row r="244" customFormat="false" ht="165" hidden="false" customHeight="true" outlineLevel="0" collapsed="false">
      <c r="A244" s="31" t="s">
        <v>1390</v>
      </c>
      <c r="B244" s="32" t="s">
        <v>377</v>
      </c>
      <c r="C244" s="32" t="s">
        <v>1391</v>
      </c>
      <c r="D244" s="32" t="s">
        <v>1392</v>
      </c>
      <c r="E244" s="32" t="s">
        <v>877</v>
      </c>
      <c r="F244" s="33" t="n">
        <v>6</v>
      </c>
      <c r="G244" s="34" t="s">
        <v>1393</v>
      </c>
      <c r="H244" s="35" t="n">
        <v>7000</v>
      </c>
      <c r="I244" s="36" t="n">
        <v>90</v>
      </c>
      <c r="J244" s="37" t="s">
        <v>1394</v>
      </c>
      <c r="K244" s="32" t="s">
        <v>1395</v>
      </c>
      <c r="L244" s="38" t="s">
        <v>1396</v>
      </c>
      <c r="M244" s="39" t="s">
        <v>1397</v>
      </c>
      <c r="N244" s="40" t="s">
        <v>375</v>
      </c>
      <c r="O244" s="41" t="s">
        <v>69</v>
      </c>
      <c r="P244" s="41" t="s">
        <v>69</v>
      </c>
      <c r="Q244" s="41" t="s">
        <v>1398</v>
      </c>
      <c r="R244" s="41" t="s">
        <v>1368</v>
      </c>
      <c r="S244" s="42"/>
      <c r="T244" s="43" t="s">
        <v>358</v>
      </c>
      <c r="U244" s="44" t="s">
        <v>1391</v>
      </c>
      <c r="V244" s="44" t="s">
        <v>1392</v>
      </c>
    </row>
    <row r="245" customFormat="false" ht="165" hidden="false" customHeight="true" outlineLevel="0" collapsed="false">
      <c r="A245" s="31" t="s">
        <v>1390</v>
      </c>
      <c r="B245" s="32" t="s">
        <v>377</v>
      </c>
      <c r="C245" s="32" t="s">
        <v>1391</v>
      </c>
      <c r="D245" s="32" t="s">
        <v>1392</v>
      </c>
      <c r="E245" s="32" t="s">
        <v>877</v>
      </c>
      <c r="F245" s="33" t="n">
        <v>6</v>
      </c>
      <c r="G245" s="34" t="s">
        <v>66</v>
      </c>
      <c r="H245" s="35" t="n">
        <v>7000</v>
      </c>
      <c r="I245" s="36" t="n">
        <v>90</v>
      </c>
      <c r="J245" s="37" t="s">
        <v>1399</v>
      </c>
      <c r="K245" s="32" t="s">
        <v>1400</v>
      </c>
      <c r="L245" s="38" t="s">
        <v>1396</v>
      </c>
      <c r="M245" s="39" t="s">
        <v>1397</v>
      </c>
      <c r="N245" s="40" t="s">
        <v>375</v>
      </c>
      <c r="O245" s="41" t="s">
        <v>69</v>
      </c>
      <c r="P245" s="41" t="s">
        <v>69</v>
      </c>
      <c r="Q245" s="41" t="s">
        <v>1398</v>
      </c>
      <c r="R245" s="41" t="s">
        <v>1368</v>
      </c>
      <c r="S245" s="42"/>
      <c r="T245" s="43" t="s">
        <v>358</v>
      </c>
      <c r="U245" s="44" t="s">
        <v>1391</v>
      </c>
      <c r="V245" s="44" t="s">
        <v>1392</v>
      </c>
    </row>
    <row r="246" customFormat="false" ht="165" hidden="false" customHeight="true" outlineLevel="0" collapsed="false">
      <c r="A246" s="31" t="s">
        <v>1390</v>
      </c>
      <c r="B246" s="32" t="s">
        <v>377</v>
      </c>
      <c r="C246" s="32" t="s">
        <v>1391</v>
      </c>
      <c r="D246" s="32" t="s">
        <v>1392</v>
      </c>
      <c r="E246" s="32" t="s">
        <v>877</v>
      </c>
      <c r="F246" s="33" t="n">
        <v>6</v>
      </c>
      <c r="G246" s="34" t="s">
        <v>1401</v>
      </c>
      <c r="H246" s="35" t="n">
        <v>7000</v>
      </c>
      <c r="I246" s="36" t="n">
        <v>90</v>
      </c>
      <c r="J246" s="37" t="s">
        <v>1402</v>
      </c>
      <c r="K246" s="32" t="s">
        <v>1403</v>
      </c>
      <c r="L246" s="38" t="s">
        <v>1396</v>
      </c>
      <c r="M246" s="39" t="s">
        <v>1397</v>
      </c>
      <c r="N246" s="40" t="s">
        <v>375</v>
      </c>
      <c r="O246" s="41" t="s">
        <v>69</v>
      </c>
      <c r="P246" s="41" t="s">
        <v>69</v>
      </c>
      <c r="Q246" s="41" t="s">
        <v>1398</v>
      </c>
      <c r="R246" s="41" t="s">
        <v>1368</v>
      </c>
      <c r="S246" s="42"/>
      <c r="T246" s="43" t="s">
        <v>358</v>
      </c>
      <c r="U246" s="44" t="s">
        <v>1391</v>
      </c>
      <c r="V246" s="44" t="s">
        <v>1392</v>
      </c>
    </row>
    <row r="247" customFormat="false" ht="255" hidden="false" customHeight="true" outlineLevel="0" collapsed="false">
      <c r="A247" s="31" t="s">
        <v>1404</v>
      </c>
      <c r="B247" s="32" t="s">
        <v>1405</v>
      </c>
      <c r="C247" s="32" t="s">
        <v>1406</v>
      </c>
      <c r="D247" s="32" t="s">
        <v>1407</v>
      </c>
      <c r="E247" s="32" t="s">
        <v>130</v>
      </c>
      <c r="F247" s="33" t="n">
        <v>12.3</v>
      </c>
      <c r="G247" s="34" t="s">
        <v>1408</v>
      </c>
      <c r="H247" s="35" t="n">
        <v>0</v>
      </c>
      <c r="I247" s="36" t="n">
        <v>36</v>
      </c>
      <c r="J247" s="37" t="s">
        <v>1409</v>
      </c>
      <c r="K247" s="32" t="s">
        <v>1410</v>
      </c>
      <c r="L247" s="38" t="s">
        <v>1411</v>
      </c>
      <c r="M247" s="39" t="s">
        <v>1412</v>
      </c>
      <c r="N247" s="40" t="s">
        <v>32</v>
      </c>
      <c r="O247" s="41" t="s">
        <v>136</v>
      </c>
      <c r="P247" s="41" t="s">
        <v>136</v>
      </c>
      <c r="Q247" s="41" t="s">
        <v>1413</v>
      </c>
      <c r="R247" s="41" t="s">
        <v>1414</v>
      </c>
      <c r="S247" s="42"/>
      <c r="T247" s="43" t="s">
        <v>36</v>
      </c>
      <c r="U247" s="44" t="s">
        <v>1406</v>
      </c>
      <c r="V247" s="44" t="s">
        <v>1407</v>
      </c>
    </row>
    <row r="248" customFormat="false" ht="120" hidden="false" customHeight="true" outlineLevel="0" collapsed="false">
      <c r="A248" s="31" t="s">
        <v>1415</v>
      </c>
      <c r="B248" s="32" t="s">
        <v>23</v>
      </c>
      <c r="C248" s="32" t="s">
        <v>1416</v>
      </c>
      <c r="D248" s="32" t="s">
        <v>1417</v>
      </c>
      <c r="E248" s="32" t="s">
        <v>172</v>
      </c>
      <c r="F248" s="33" t="n">
        <v>6</v>
      </c>
      <c r="G248" s="34" t="s">
        <v>1418</v>
      </c>
      <c r="H248" s="35" t="n">
        <v>0</v>
      </c>
      <c r="I248" s="36" t="n">
        <v>200</v>
      </c>
      <c r="J248" s="37" t="s">
        <v>1419</v>
      </c>
      <c r="K248" s="32" t="s">
        <v>1420</v>
      </c>
      <c r="L248" s="38" t="s">
        <v>1421</v>
      </c>
      <c r="M248" s="39" t="s">
        <v>1422</v>
      </c>
      <c r="N248" s="40" t="s">
        <v>32</v>
      </c>
      <c r="O248" s="41" t="s">
        <v>149</v>
      </c>
      <c r="P248" s="41" t="s">
        <v>149</v>
      </c>
      <c r="Q248" s="41" t="s">
        <v>1423</v>
      </c>
      <c r="R248" s="41" t="s">
        <v>1414</v>
      </c>
      <c r="S248" s="42"/>
      <c r="T248" s="43" t="s">
        <v>36</v>
      </c>
      <c r="U248" s="44" t="s">
        <v>1416</v>
      </c>
      <c r="V248" s="44" t="s">
        <v>1417</v>
      </c>
    </row>
    <row r="249" customFormat="false" ht="150" hidden="false" customHeight="true" outlineLevel="0" collapsed="false">
      <c r="A249" s="31" t="s">
        <v>1424</v>
      </c>
      <c r="B249" s="32" t="s">
        <v>1425</v>
      </c>
      <c r="C249" s="32" t="s">
        <v>1426</v>
      </c>
      <c r="D249" s="32" t="s">
        <v>1427</v>
      </c>
      <c r="E249" s="32" t="s">
        <v>681</v>
      </c>
      <c r="F249" s="33" t="n">
        <v>6</v>
      </c>
      <c r="G249" s="34" t="s">
        <v>1428</v>
      </c>
      <c r="H249" s="35" t="n">
        <v>0</v>
      </c>
      <c r="I249" s="36" t="n">
        <v>60</v>
      </c>
      <c r="J249" s="37" t="s">
        <v>1429</v>
      </c>
      <c r="K249" s="32" t="s">
        <v>1430</v>
      </c>
      <c r="L249" s="38" t="s">
        <v>1431</v>
      </c>
      <c r="M249" s="39" t="s">
        <v>1432</v>
      </c>
      <c r="N249" s="40" t="s">
        <v>32</v>
      </c>
      <c r="O249" s="41" t="s">
        <v>149</v>
      </c>
      <c r="P249" s="41" t="s">
        <v>149</v>
      </c>
      <c r="Q249" s="41" t="s">
        <v>1433</v>
      </c>
      <c r="R249" s="41" t="s">
        <v>1414</v>
      </c>
      <c r="S249" s="42"/>
      <c r="T249" s="43" t="s">
        <v>36</v>
      </c>
      <c r="U249" s="44" t="s">
        <v>1426</v>
      </c>
      <c r="V249" s="44" t="s">
        <v>1427</v>
      </c>
    </row>
    <row r="250" customFormat="false" ht="150" hidden="false" customHeight="true" outlineLevel="0" collapsed="false">
      <c r="A250" s="31" t="s">
        <v>1424</v>
      </c>
      <c r="B250" s="32" t="s">
        <v>1425</v>
      </c>
      <c r="C250" s="32" t="s">
        <v>1426</v>
      </c>
      <c r="D250" s="32" t="s">
        <v>1434</v>
      </c>
      <c r="E250" s="32" t="s">
        <v>681</v>
      </c>
      <c r="F250" s="33" t="n">
        <v>6</v>
      </c>
      <c r="G250" s="34" t="s">
        <v>1343</v>
      </c>
      <c r="H250" s="35" t="n">
        <v>0</v>
      </c>
      <c r="I250" s="36" t="n">
        <v>60</v>
      </c>
      <c r="J250" s="37" t="s">
        <v>1429</v>
      </c>
      <c r="K250" s="32" t="s">
        <v>1435</v>
      </c>
      <c r="L250" s="38" t="s">
        <v>1431</v>
      </c>
      <c r="M250" s="39" t="s">
        <v>1432</v>
      </c>
      <c r="N250" s="40" t="s">
        <v>32</v>
      </c>
      <c r="O250" s="41" t="s">
        <v>149</v>
      </c>
      <c r="P250" s="41" t="s">
        <v>149</v>
      </c>
      <c r="Q250" s="41" t="s">
        <v>1433</v>
      </c>
      <c r="R250" s="41" t="s">
        <v>1414</v>
      </c>
      <c r="S250" s="42"/>
      <c r="T250" s="43" t="s">
        <v>36</v>
      </c>
      <c r="U250" s="44" t="s">
        <v>1426</v>
      </c>
      <c r="V250" s="44" t="s">
        <v>1434</v>
      </c>
    </row>
    <row r="251" customFormat="false" ht="135" hidden="false" customHeight="true" outlineLevel="0" collapsed="false">
      <c r="A251" s="31" t="s">
        <v>1436</v>
      </c>
      <c r="B251" s="32" t="s">
        <v>1437</v>
      </c>
      <c r="C251" s="32" t="s">
        <v>1438</v>
      </c>
      <c r="D251" s="32" t="s">
        <v>1439</v>
      </c>
      <c r="E251" s="32" t="s">
        <v>742</v>
      </c>
      <c r="F251" s="33" t="n">
        <v>6</v>
      </c>
      <c r="G251" s="34" t="s">
        <v>1440</v>
      </c>
      <c r="H251" s="35" t="n">
        <v>7800</v>
      </c>
      <c r="I251" s="36" t="n">
        <v>50</v>
      </c>
      <c r="J251" s="37" t="s">
        <v>1441</v>
      </c>
      <c r="K251" s="32" t="s">
        <v>1442</v>
      </c>
      <c r="L251" s="38" t="s">
        <v>1443</v>
      </c>
      <c r="M251" s="39" t="s">
        <v>1444</v>
      </c>
      <c r="N251" s="40" t="s">
        <v>32</v>
      </c>
      <c r="O251" s="41" t="s">
        <v>69</v>
      </c>
      <c r="P251" s="41" t="s">
        <v>69</v>
      </c>
      <c r="Q251" s="41" t="s">
        <v>1445</v>
      </c>
      <c r="R251" s="41" t="s">
        <v>1446</v>
      </c>
      <c r="S251" s="42"/>
      <c r="T251" s="43" t="s">
        <v>358</v>
      </c>
      <c r="U251" s="44" t="s">
        <v>1447</v>
      </c>
      <c r="V251" s="44" t="s">
        <v>1439</v>
      </c>
    </row>
    <row r="252" customFormat="false" ht="135" hidden="false" customHeight="true" outlineLevel="0" collapsed="false">
      <c r="A252" s="31" t="s">
        <v>1436</v>
      </c>
      <c r="B252" s="32" t="s">
        <v>1437</v>
      </c>
      <c r="C252" s="32" t="s">
        <v>1438</v>
      </c>
      <c r="D252" s="32" t="s">
        <v>1439</v>
      </c>
      <c r="E252" s="32" t="s">
        <v>742</v>
      </c>
      <c r="F252" s="33" t="n">
        <v>6</v>
      </c>
      <c r="G252" s="34" t="s">
        <v>1448</v>
      </c>
      <c r="H252" s="35" t="n">
        <v>6000</v>
      </c>
      <c r="I252" s="36" t="n">
        <v>30</v>
      </c>
      <c r="J252" s="37" t="s">
        <v>1449</v>
      </c>
      <c r="K252" s="32" t="s">
        <v>1450</v>
      </c>
      <c r="L252" s="38" t="s">
        <v>1443</v>
      </c>
      <c r="M252" s="39" t="s">
        <v>1451</v>
      </c>
      <c r="N252" s="40" t="s">
        <v>32</v>
      </c>
      <c r="O252" s="41" t="s">
        <v>69</v>
      </c>
      <c r="P252" s="41" t="s">
        <v>69</v>
      </c>
      <c r="Q252" s="41" t="s">
        <v>1445</v>
      </c>
      <c r="R252" s="41" t="s">
        <v>1446</v>
      </c>
      <c r="S252" s="42"/>
      <c r="T252" s="43" t="s">
        <v>79</v>
      </c>
      <c r="U252" s="44" t="s">
        <v>1447</v>
      </c>
      <c r="V252" s="44" t="s">
        <v>1439</v>
      </c>
    </row>
    <row r="253" customFormat="false" ht="225" hidden="false" customHeight="true" outlineLevel="0" collapsed="false">
      <c r="A253" s="31" t="s">
        <v>1452</v>
      </c>
      <c r="B253" s="32" t="s">
        <v>1453</v>
      </c>
      <c r="C253" s="32" t="s">
        <v>1454</v>
      </c>
      <c r="D253" s="32" t="s">
        <v>1455</v>
      </c>
      <c r="E253" s="32" t="s">
        <v>299</v>
      </c>
      <c r="F253" s="33" t="n">
        <v>6</v>
      </c>
      <c r="G253" s="34" t="s">
        <v>1456</v>
      </c>
      <c r="H253" s="35" t="n">
        <v>0</v>
      </c>
      <c r="I253" s="36" t="n">
        <v>10</v>
      </c>
      <c r="J253" s="37" t="s">
        <v>1457</v>
      </c>
      <c r="K253" s="32" t="s">
        <v>1458</v>
      </c>
      <c r="L253" s="38" t="s">
        <v>1459</v>
      </c>
      <c r="M253" s="39" t="s">
        <v>1460</v>
      </c>
      <c r="N253" s="40" t="s">
        <v>32</v>
      </c>
      <c r="O253" s="41" t="s">
        <v>263</v>
      </c>
      <c r="P253" s="41" t="s">
        <v>263</v>
      </c>
      <c r="Q253" s="41" t="s">
        <v>1461</v>
      </c>
      <c r="R253" s="41" t="s">
        <v>1446</v>
      </c>
      <c r="S253" s="42"/>
      <c r="T253" s="43" t="s">
        <v>116</v>
      </c>
      <c r="U253" s="44" t="s">
        <v>1454</v>
      </c>
      <c r="V253" s="44" t="s">
        <v>1455</v>
      </c>
    </row>
    <row r="254" customFormat="false" ht="210" hidden="false" customHeight="true" outlineLevel="0" collapsed="false">
      <c r="A254" s="31" t="s">
        <v>1452</v>
      </c>
      <c r="B254" s="32" t="s">
        <v>1462</v>
      </c>
      <c r="C254" s="32" t="s">
        <v>1463</v>
      </c>
      <c r="D254" s="32" t="s">
        <v>1464</v>
      </c>
      <c r="E254" s="32" t="s">
        <v>299</v>
      </c>
      <c r="F254" s="33" t="n">
        <v>6</v>
      </c>
      <c r="G254" s="34" t="s">
        <v>1465</v>
      </c>
      <c r="H254" s="35" t="n">
        <v>0</v>
      </c>
      <c r="I254" s="36" t="n">
        <v>15</v>
      </c>
      <c r="J254" s="37" t="s">
        <v>1466</v>
      </c>
      <c r="K254" s="32" t="s">
        <v>1467</v>
      </c>
      <c r="L254" s="38" t="s">
        <v>1459</v>
      </c>
      <c r="M254" s="39" t="s">
        <v>1460</v>
      </c>
      <c r="N254" s="40" t="s">
        <v>32</v>
      </c>
      <c r="O254" s="41" t="s">
        <v>263</v>
      </c>
      <c r="P254" s="41" t="s">
        <v>263</v>
      </c>
      <c r="Q254" s="41" t="s">
        <v>1461</v>
      </c>
      <c r="R254" s="41" t="s">
        <v>1446</v>
      </c>
      <c r="S254" s="42"/>
      <c r="T254" s="43" t="s">
        <v>104</v>
      </c>
      <c r="U254" s="44" t="s">
        <v>1463</v>
      </c>
      <c r="V254" s="44" t="s">
        <v>1464</v>
      </c>
    </row>
    <row r="255" customFormat="false" ht="210" hidden="false" customHeight="true" outlineLevel="0" collapsed="false">
      <c r="A255" s="31" t="s">
        <v>1452</v>
      </c>
      <c r="B255" s="32" t="s">
        <v>1468</v>
      </c>
      <c r="C255" s="32" t="s">
        <v>1469</v>
      </c>
      <c r="D255" s="32" t="s">
        <v>1470</v>
      </c>
      <c r="E255" s="32" t="s">
        <v>299</v>
      </c>
      <c r="F255" s="33" t="n">
        <v>6</v>
      </c>
      <c r="G255" s="34" t="s">
        <v>1471</v>
      </c>
      <c r="H255" s="35" t="n">
        <v>0</v>
      </c>
      <c r="I255" s="36" t="n">
        <v>10</v>
      </c>
      <c r="J255" s="37" t="s">
        <v>1472</v>
      </c>
      <c r="K255" s="32" t="s">
        <v>1473</v>
      </c>
      <c r="L255" s="38" t="s">
        <v>1459</v>
      </c>
      <c r="M255" s="39" t="s">
        <v>1474</v>
      </c>
      <c r="N255" s="40" t="s">
        <v>32</v>
      </c>
      <c r="O255" s="41" t="s">
        <v>263</v>
      </c>
      <c r="P255" s="41" t="s">
        <v>263</v>
      </c>
      <c r="Q255" s="41" t="s">
        <v>1461</v>
      </c>
      <c r="R255" s="41" t="s">
        <v>1446</v>
      </c>
      <c r="S255" s="42"/>
      <c r="T255" s="43" t="s">
        <v>1475</v>
      </c>
      <c r="U255" s="44" t="s">
        <v>1469</v>
      </c>
      <c r="V255" s="44" t="s">
        <v>1470</v>
      </c>
    </row>
    <row r="256" customFormat="false" ht="150" hidden="false" customHeight="true" outlineLevel="0" collapsed="false">
      <c r="A256" s="31" t="s">
        <v>1476</v>
      </c>
      <c r="B256" s="32" t="s">
        <v>1477</v>
      </c>
      <c r="C256" s="32" t="s">
        <v>1478</v>
      </c>
      <c r="D256" s="32" t="s">
        <v>1479</v>
      </c>
      <c r="E256" s="32" t="s">
        <v>1480</v>
      </c>
      <c r="F256" s="33" t="n">
        <v>6</v>
      </c>
      <c r="G256" s="34" t="s">
        <v>1481</v>
      </c>
      <c r="H256" s="35" t="n">
        <v>6000</v>
      </c>
      <c r="I256" s="36" t="n">
        <v>70</v>
      </c>
      <c r="J256" s="37" t="s">
        <v>1482</v>
      </c>
      <c r="K256" s="32" t="s">
        <v>1483</v>
      </c>
      <c r="L256" s="38" t="s">
        <v>1484</v>
      </c>
      <c r="M256" s="39" t="s">
        <v>1485</v>
      </c>
      <c r="N256" s="40" t="s">
        <v>32</v>
      </c>
      <c r="O256" s="41" t="s">
        <v>69</v>
      </c>
      <c r="P256" s="41" t="s">
        <v>69</v>
      </c>
      <c r="Q256" s="41" t="s">
        <v>1486</v>
      </c>
      <c r="R256" s="41" t="s">
        <v>1487</v>
      </c>
      <c r="S256" s="42"/>
      <c r="T256" s="43" t="s">
        <v>1145</v>
      </c>
      <c r="U256" s="44" t="s">
        <v>1488</v>
      </c>
      <c r="V256" s="44" t="s">
        <v>1479</v>
      </c>
    </row>
    <row r="257" customFormat="false" ht="150" hidden="false" customHeight="true" outlineLevel="0" collapsed="false">
      <c r="A257" s="31" t="s">
        <v>1476</v>
      </c>
      <c r="B257" s="32" t="s">
        <v>23</v>
      </c>
      <c r="C257" s="32" t="s">
        <v>1489</v>
      </c>
      <c r="D257" s="32" t="s">
        <v>1490</v>
      </c>
      <c r="E257" s="32" t="s">
        <v>1480</v>
      </c>
      <c r="F257" s="33" t="n">
        <v>6</v>
      </c>
      <c r="G257" s="34" t="s">
        <v>1491</v>
      </c>
      <c r="H257" s="35" t="n">
        <v>6000</v>
      </c>
      <c r="I257" s="36" t="n">
        <v>80</v>
      </c>
      <c r="J257" s="37" t="s">
        <v>1492</v>
      </c>
      <c r="K257" s="32" t="s">
        <v>1493</v>
      </c>
      <c r="L257" s="38" t="s">
        <v>1484</v>
      </c>
      <c r="M257" s="39" t="s">
        <v>1485</v>
      </c>
      <c r="N257" s="40" t="s">
        <v>32</v>
      </c>
      <c r="O257" s="41" t="s">
        <v>69</v>
      </c>
      <c r="P257" s="41" t="s">
        <v>69</v>
      </c>
      <c r="Q257" s="41" t="s">
        <v>1486</v>
      </c>
      <c r="R257" s="41" t="s">
        <v>1487</v>
      </c>
      <c r="S257" s="42"/>
      <c r="T257" s="43" t="s">
        <v>1494</v>
      </c>
      <c r="U257" s="44" t="s">
        <v>1495</v>
      </c>
      <c r="V257" s="44" t="s">
        <v>1490</v>
      </c>
    </row>
    <row r="258" customFormat="false" ht="165" hidden="false" customHeight="true" outlineLevel="0" collapsed="false">
      <c r="A258" s="31" t="s">
        <v>1496</v>
      </c>
      <c r="B258" s="32" t="s">
        <v>23</v>
      </c>
      <c r="C258" s="32" t="s">
        <v>1497</v>
      </c>
      <c r="D258" s="32" t="s">
        <v>1498</v>
      </c>
      <c r="E258" s="32" t="s">
        <v>716</v>
      </c>
      <c r="F258" s="33" t="n">
        <v>6</v>
      </c>
      <c r="G258" s="34" t="s">
        <v>27</v>
      </c>
      <c r="H258" s="35" t="n">
        <v>6000</v>
      </c>
      <c r="I258" s="36" t="n">
        <v>150</v>
      </c>
      <c r="J258" s="37" t="s">
        <v>1499</v>
      </c>
      <c r="K258" s="32" t="s">
        <v>1500</v>
      </c>
      <c r="L258" s="38" t="s">
        <v>1501</v>
      </c>
      <c r="M258" s="39" t="s">
        <v>1502</v>
      </c>
      <c r="N258" s="40" t="s">
        <v>375</v>
      </c>
      <c r="O258" s="41" t="s">
        <v>69</v>
      </c>
      <c r="P258" s="41" t="s">
        <v>69</v>
      </c>
      <c r="Q258" s="41" t="s">
        <v>1503</v>
      </c>
      <c r="R258" s="41" t="s">
        <v>1487</v>
      </c>
      <c r="S258" s="42"/>
      <c r="T258" s="43" t="s">
        <v>36</v>
      </c>
      <c r="U258" s="44" t="s">
        <v>1504</v>
      </c>
      <c r="V258" s="44" t="s">
        <v>1498</v>
      </c>
    </row>
    <row r="259" customFormat="false" ht="165" hidden="false" customHeight="true" outlineLevel="0" collapsed="false">
      <c r="A259" s="31" t="s">
        <v>1496</v>
      </c>
      <c r="B259" s="32" t="s">
        <v>23</v>
      </c>
      <c r="C259" s="32" t="s">
        <v>1505</v>
      </c>
      <c r="D259" s="32" t="s">
        <v>1506</v>
      </c>
      <c r="E259" s="32" t="s">
        <v>1507</v>
      </c>
      <c r="F259" s="33" t="n">
        <v>6</v>
      </c>
      <c r="G259" s="34" t="s">
        <v>161</v>
      </c>
      <c r="H259" s="35" t="n">
        <v>6000</v>
      </c>
      <c r="I259" s="36" t="n">
        <v>140</v>
      </c>
      <c r="J259" s="37" t="s">
        <v>1508</v>
      </c>
      <c r="K259" s="32" t="s">
        <v>1509</v>
      </c>
      <c r="L259" s="38" t="s">
        <v>1510</v>
      </c>
      <c r="M259" s="39" t="s">
        <v>1502</v>
      </c>
      <c r="N259" s="40" t="s">
        <v>375</v>
      </c>
      <c r="O259" s="41" t="s">
        <v>263</v>
      </c>
      <c r="P259" s="41" t="s">
        <v>69</v>
      </c>
      <c r="Q259" s="41" t="s">
        <v>1503</v>
      </c>
      <c r="R259" s="41" t="s">
        <v>1487</v>
      </c>
      <c r="S259" s="42"/>
      <c r="T259" s="43" t="s">
        <v>116</v>
      </c>
      <c r="U259" s="44" t="s">
        <v>1511</v>
      </c>
      <c r="V259" s="44" t="s">
        <v>1506</v>
      </c>
    </row>
    <row r="260" customFormat="false" ht="165" hidden="false" customHeight="true" outlineLevel="0" collapsed="false">
      <c r="A260" s="31" t="s">
        <v>1496</v>
      </c>
      <c r="B260" s="32" t="s">
        <v>23</v>
      </c>
      <c r="C260" s="32" t="s">
        <v>1512</v>
      </c>
      <c r="D260" s="32" t="s">
        <v>1513</v>
      </c>
      <c r="E260" s="32" t="s">
        <v>130</v>
      </c>
      <c r="F260" s="33" t="n">
        <v>6</v>
      </c>
      <c r="G260" s="34" t="s">
        <v>1514</v>
      </c>
      <c r="H260" s="35" t="n">
        <v>6000</v>
      </c>
      <c r="I260" s="36" t="n">
        <v>100</v>
      </c>
      <c r="J260" s="37" t="s">
        <v>1515</v>
      </c>
      <c r="K260" s="32" t="s">
        <v>1516</v>
      </c>
      <c r="L260" s="38" t="s">
        <v>1510</v>
      </c>
      <c r="M260" s="39" t="s">
        <v>1502</v>
      </c>
      <c r="N260" s="40" t="s">
        <v>375</v>
      </c>
      <c r="O260" s="41" t="s">
        <v>136</v>
      </c>
      <c r="P260" s="41" t="s">
        <v>69</v>
      </c>
      <c r="Q260" s="41" t="s">
        <v>1503</v>
      </c>
      <c r="R260" s="41" t="s">
        <v>1487</v>
      </c>
      <c r="S260" s="42"/>
      <c r="T260" s="43" t="s">
        <v>116</v>
      </c>
      <c r="U260" s="44" t="s">
        <v>1517</v>
      </c>
      <c r="V260" s="44" t="s">
        <v>1513</v>
      </c>
    </row>
    <row r="261" customFormat="false" ht="165" hidden="false" customHeight="true" outlineLevel="0" collapsed="false">
      <c r="A261" s="31" t="s">
        <v>1496</v>
      </c>
      <c r="B261" s="32" t="s">
        <v>23</v>
      </c>
      <c r="C261" s="32" t="s">
        <v>1518</v>
      </c>
      <c r="D261" s="32" t="s">
        <v>1519</v>
      </c>
      <c r="E261" s="32" t="s">
        <v>1107</v>
      </c>
      <c r="F261" s="33" t="n">
        <v>6</v>
      </c>
      <c r="G261" s="34" t="s">
        <v>37</v>
      </c>
      <c r="H261" s="35" t="n">
        <v>6000</v>
      </c>
      <c r="I261" s="36" t="n">
        <v>120</v>
      </c>
      <c r="J261" s="37" t="s">
        <v>1520</v>
      </c>
      <c r="K261" s="32" t="s">
        <v>1521</v>
      </c>
      <c r="L261" s="38" t="s">
        <v>1510</v>
      </c>
      <c r="M261" s="39" t="s">
        <v>1502</v>
      </c>
      <c r="N261" s="40" t="s">
        <v>375</v>
      </c>
      <c r="O261" s="41" t="s">
        <v>263</v>
      </c>
      <c r="P261" s="41" t="s">
        <v>69</v>
      </c>
      <c r="Q261" s="41" t="s">
        <v>1503</v>
      </c>
      <c r="R261" s="41" t="s">
        <v>1487</v>
      </c>
      <c r="S261" s="42"/>
      <c r="T261" s="43" t="s">
        <v>79</v>
      </c>
      <c r="U261" s="44" t="s">
        <v>1522</v>
      </c>
      <c r="V261" s="44" t="s">
        <v>1519</v>
      </c>
    </row>
    <row r="262" customFormat="false" ht="165" hidden="false" customHeight="true" outlineLevel="0" collapsed="false">
      <c r="A262" s="31" t="s">
        <v>1496</v>
      </c>
      <c r="B262" s="32" t="s">
        <v>23</v>
      </c>
      <c r="C262" s="32" t="s">
        <v>1523</v>
      </c>
      <c r="D262" s="32" t="s">
        <v>1524</v>
      </c>
      <c r="E262" s="32" t="s">
        <v>1107</v>
      </c>
      <c r="F262" s="33" t="n">
        <v>6</v>
      </c>
      <c r="G262" s="34" t="s">
        <v>512</v>
      </c>
      <c r="H262" s="35" t="n">
        <v>6000</v>
      </c>
      <c r="I262" s="36" t="n">
        <v>200</v>
      </c>
      <c r="J262" s="37" t="s">
        <v>1520</v>
      </c>
      <c r="K262" s="32" t="s">
        <v>1525</v>
      </c>
      <c r="L262" s="38" t="s">
        <v>1510</v>
      </c>
      <c r="M262" s="39" t="s">
        <v>1502</v>
      </c>
      <c r="N262" s="40" t="s">
        <v>375</v>
      </c>
      <c r="O262" s="41" t="s">
        <v>263</v>
      </c>
      <c r="P262" s="41" t="s">
        <v>69</v>
      </c>
      <c r="Q262" s="41" t="s">
        <v>1503</v>
      </c>
      <c r="R262" s="41" t="s">
        <v>1487</v>
      </c>
      <c r="S262" s="42"/>
      <c r="T262" s="43" t="s">
        <v>79</v>
      </c>
      <c r="U262" s="44" t="s">
        <v>1526</v>
      </c>
      <c r="V262" s="44" t="s">
        <v>1524</v>
      </c>
    </row>
    <row r="263" customFormat="false" ht="165" hidden="false" customHeight="true" outlineLevel="0" collapsed="false">
      <c r="A263" s="31" t="s">
        <v>1496</v>
      </c>
      <c r="B263" s="32" t="s">
        <v>23</v>
      </c>
      <c r="C263" s="32" t="s">
        <v>1527</v>
      </c>
      <c r="D263" s="32" t="s">
        <v>1528</v>
      </c>
      <c r="E263" s="32" t="s">
        <v>47</v>
      </c>
      <c r="F263" s="33" t="n">
        <v>6</v>
      </c>
      <c r="G263" s="34" t="s">
        <v>300</v>
      </c>
      <c r="H263" s="35" t="n">
        <v>7000</v>
      </c>
      <c r="I263" s="36" t="n">
        <v>120</v>
      </c>
      <c r="J263" s="37" t="s">
        <v>1529</v>
      </c>
      <c r="K263" s="32" t="s">
        <v>1530</v>
      </c>
      <c r="L263" s="38" t="s">
        <v>1510</v>
      </c>
      <c r="M263" s="39" t="s">
        <v>1502</v>
      </c>
      <c r="N263" s="40" t="s">
        <v>375</v>
      </c>
      <c r="O263" s="41" t="s">
        <v>33</v>
      </c>
      <c r="P263" s="41" t="s">
        <v>69</v>
      </c>
      <c r="Q263" s="41" t="s">
        <v>1503</v>
      </c>
      <c r="R263" s="41" t="s">
        <v>1487</v>
      </c>
      <c r="S263" s="42"/>
      <c r="T263" s="43" t="s">
        <v>79</v>
      </c>
      <c r="U263" s="44" t="s">
        <v>1531</v>
      </c>
      <c r="V263" s="44" t="s">
        <v>1528</v>
      </c>
    </row>
    <row r="264" customFormat="false" ht="165" hidden="false" customHeight="true" outlineLevel="0" collapsed="false">
      <c r="A264" s="31" t="s">
        <v>1496</v>
      </c>
      <c r="B264" s="32" t="s">
        <v>23</v>
      </c>
      <c r="C264" s="32" t="s">
        <v>1527</v>
      </c>
      <c r="D264" s="32" t="s">
        <v>1528</v>
      </c>
      <c r="E264" s="32" t="s">
        <v>47</v>
      </c>
      <c r="F264" s="33" t="n">
        <v>6</v>
      </c>
      <c r="G264" s="34" t="s">
        <v>300</v>
      </c>
      <c r="H264" s="35" t="n">
        <v>7000</v>
      </c>
      <c r="I264" s="36" t="n">
        <v>100</v>
      </c>
      <c r="J264" s="37" t="s">
        <v>1529</v>
      </c>
      <c r="K264" s="32" t="s">
        <v>1532</v>
      </c>
      <c r="L264" s="38" t="s">
        <v>1510</v>
      </c>
      <c r="M264" s="39" t="s">
        <v>1502</v>
      </c>
      <c r="N264" s="40" t="s">
        <v>375</v>
      </c>
      <c r="O264" s="41" t="s">
        <v>33</v>
      </c>
      <c r="P264" s="41" t="s">
        <v>69</v>
      </c>
      <c r="Q264" s="41" t="s">
        <v>1503</v>
      </c>
      <c r="R264" s="41" t="s">
        <v>1487</v>
      </c>
      <c r="S264" s="42"/>
      <c r="T264" s="43" t="s">
        <v>79</v>
      </c>
      <c r="U264" s="44" t="s">
        <v>1531</v>
      </c>
      <c r="V264" s="44" t="s">
        <v>1528</v>
      </c>
    </row>
    <row r="265" customFormat="false" ht="165" hidden="false" customHeight="true" outlineLevel="0" collapsed="false">
      <c r="A265" s="31" t="s">
        <v>1496</v>
      </c>
      <c r="B265" s="32" t="s">
        <v>23</v>
      </c>
      <c r="C265" s="32" t="s">
        <v>1533</v>
      </c>
      <c r="D265" s="32" t="s">
        <v>1498</v>
      </c>
      <c r="E265" s="32" t="s">
        <v>716</v>
      </c>
      <c r="F265" s="33" t="n">
        <v>6</v>
      </c>
      <c r="G265" s="34" t="s">
        <v>976</v>
      </c>
      <c r="H265" s="35" t="n">
        <v>6000</v>
      </c>
      <c r="I265" s="36" t="n">
        <v>150</v>
      </c>
      <c r="J265" s="37" t="s">
        <v>1251</v>
      </c>
      <c r="K265" s="32" t="s">
        <v>1534</v>
      </c>
      <c r="L265" s="38" t="s">
        <v>1501</v>
      </c>
      <c r="M265" s="39" t="s">
        <v>1502</v>
      </c>
      <c r="N265" s="40" t="s">
        <v>375</v>
      </c>
      <c r="O265" s="41" t="s">
        <v>69</v>
      </c>
      <c r="P265" s="41" t="s">
        <v>69</v>
      </c>
      <c r="Q265" s="41" t="s">
        <v>1503</v>
      </c>
      <c r="R265" s="41" t="s">
        <v>1487</v>
      </c>
      <c r="S265" s="42"/>
      <c r="T265" s="43" t="s">
        <v>79</v>
      </c>
      <c r="U265" s="44" t="s">
        <v>1535</v>
      </c>
      <c r="V265" s="44" t="s">
        <v>1498</v>
      </c>
    </row>
    <row r="266" customFormat="false" ht="165" hidden="false" customHeight="true" outlineLevel="0" collapsed="false">
      <c r="A266" s="31" t="s">
        <v>1496</v>
      </c>
      <c r="B266" s="32" t="s">
        <v>23</v>
      </c>
      <c r="C266" s="32" t="s">
        <v>1536</v>
      </c>
      <c r="D266" s="32" t="s">
        <v>1537</v>
      </c>
      <c r="E266" s="32" t="s">
        <v>1507</v>
      </c>
      <c r="F266" s="33" t="n">
        <v>6</v>
      </c>
      <c r="G266" s="34" t="s">
        <v>197</v>
      </c>
      <c r="H266" s="35" t="n">
        <v>6000</v>
      </c>
      <c r="I266" s="36" t="n">
        <v>250</v>
      </c>
      <c r="J266" s="37" t="s">
        <v>1520</v>
      </c>
      <c r="K266" s="32" t="s">
        <v>1538</v>
      </c>
      <c r="L266" s="38" t="s">
        <v>1510</v>
      </c>
      <c r="M266" s="39" t="s">
        <v>1502</v>
      </c>
      <c r="N266" s="40" t="s">
        <v>375</v>
      </c>
      <c r="O266" s="41" t="s">
        <v>263</v>
      </c>
      <c r="P266" s="41" t="s">
        <v>69</v>
      </c>
      <c r="Q266" s="41" t="s">
        <v>1503</v>
      </c>
      <c r="R266" s="41" t="s">
        <v>1487</v>
      </c>
      <c r="S266" s="42"/>
      <c r="T266" s="43" t="s">
        <v>176</v>
      </c>
      <c r="U266" s="44" t="s">
        <v>1539</v>
      </c>
      <c r="V266" s="44" t="s">
        <v>1537</v>
      </c>
    </row>
    <row r="267" customFormat="false" ht="120" hidden="false" customHeight="true" outlineLevel="0" collapsed="false">
      <c r="A267" s="31" t="s">
        <v>1496</v>
      </c>
      <c r="B267" s="32" t="s">
        <v>23</v>
      </c>
      <c r="C267" s="32" t="s">
        <v>1540</v>
      </c>
      <c r="D267" s="32" t="s">
        <v>1541</v>
      </c>
      <c r="E267" s="32" t="s">
        <v>1059</v>
      </c>
      <c r="F267" s="33" t="n">
        <v>6</v>
      </c>
      <c r="G267" s="34" t="s">
        <v>1542</v>
      </c>
      <c r="H267" s="35" t="n">
        <v>6000</v>
      </c>
      <c r="I267" s="36" t="n">
        <v>180</v>
      </c>
      <c r="J267" s="37" t="s">
        <v>1543</v>
      </c>
      <c r="K267" s="32" t="s">
        <v>1544</v>
      </c>
      <c r="L267" s="38" t="s">
        <v>1510</v>
      </c>
      <c r="M267" s="39" t="s">
        <v>1502</v>
      </c>
      <c r="N267" s="40" t="s">
        <v>375</v>
      </c>
      <c r="O267" s="41" t="s">
        <v>263</v>
      </c>
      <c r="P267" s="41" t="s">
        <v>69</v>
      </c>
      <c r="Q267" s="41" t="s">
        <v>1503</v>
      </c>
      <c r="R267" s="41" t="s">
        <v>1487</v>
      </c>
      <c r="S267" s="42"/>
      <c r="T267" s="43" t="s">
        <v>176</v>
      </c>
      <c r="U267" s="44" t="s">
        <v>1545</v>
      </c>
      <c r="V267" s="44" t="s">
        <v>1541</v>
      </c>
    </row>
    <row r="268" customFormat="false" ht="225" hidden="false" customHeight="true" outlineLevel="0" collapsed="false">
      <c r="A268" s="31" t="s">
        <v>1496</v>
      </c>
      <c r="B268" s="32" t="s">
        <v>23</v>
      </c>
      <c r="C268" s="32" t="s">
        <v>1546</v>
      </c>
      <c r="D268" s="32" t="s">
        <v>1547</v>
      </c>
      <c r="E268" s="32" t="s">
        <v>752</v>
      </c>
      <c r="F268" s="33" t="n">
        <v>6</v>
      </c>
      <c r="G268" s="34" t="s">
        <v>1548</v>
      </c>
      <c r="H268" s="35" t="n">
        <v>6000</v>
      </c>
      <c r="I268" s="36" t="n">
        <v>100</v>
      </c>
      <c r="J268" s="37" t="s">
        <v>1520</v>
      </c>
      <c r="K268" s="32" t="s">
        <v>1549</v>
      </c>
      <c r="L268" s="38" t="s">
        <v>1510</v>
      </c>
      <c r="M268" s="39" t="s">
        <v>1502</v>
      </c>
      <c r="N268" s="40" t="s">
        <v>375</v>
      </c>
      <c r="O268" s="41" t="s">
        <v>263</v>
      </c>
      <c r="P268" s="41" t="s">
        <v>69</v>
      </c>
      <c r="Q268" s="41" t="s">
        <v>1503</v>
      </c>
      <c r="R268" s="41" t="s">
        <v>1487</v>
      </c>
      <c r="S268" s="42"/>
      <c r="T268" s="43" t="s">
        <v>176</v>
      </c>
      <c r="U268" s="44" t="s">
        <v>1550</v>
      </c>
      <c r="V268" s="44" t="s">
        <v>1547</v>
      </c>
    </row>
    <row r="269" customFormat="false" ht="135" hidden="false" customHeight="true" outlineLevel="0" collapsed="false">
      <c r="A269" s="31" t="s">
        <v>1496</v>
      </c>
      <c r="B269" s="32" t="s">
        <v>23</v>
      </c>
      <c r="C269" s="32" t="s">
        <v>1551</v>
      </c>
      <c r="D269" s="32" t="s">
        <v>1552</v>
      </c>
      <c r="E269" s="32" t="s">
        <v>1507</v>
      </c>
      <c r="F269" s="33" t="n">
        <v>6</v>
      </c>
      <c r="G269" s="34" t="s">
        <v>615</v>
      </c>
      <c r="H269" s="35" t="n">
        <v>6000</v>
      </c>
      <c r="I269" s="36" t="n">
        <v>120</v>
      </c>
      <c r="J269" s="37" t="s">
        <v>1553</v>
      </c>
      <c r="K269" s="32" t="s">
        <v>1554</v>
      </c>
      <c r="L269" s="38" t="s">
        <v>1510</v>
      </c>
      <c r="M269" s="39" t="s">
        <v>1502</v>
      </c>
      <c r="N269" s="40" t="s">
        <v>32</v>
      </c>
      <c r="O269" s="41" t="s">
        <v>263</v>
      </c>
      <c r="P269" s="41" t="s">
        <v>69</v>
      </c>
      <c r="Q269" s="41" t="s">
        <v>1503</v>
      </c>
      <c r="R269" s="41" t="s">
        <v>1487</v>
      </c>
      <c r="S269" s="42"/>
      <c r="T269" s="43" t="s">
        <v>191</v>
      </c>
      <c r="U269" s="44" t="s">
        <v>1555</v>
      </c>
      <c r="V269" s="44" t="s">
        <v>1552</v>
      </c>
    </row>
    <row r="270" customFormat="false" ht="165" hidden="false" customHeight="true" outlineLevel="0" collapsed="false">
      <c r="A270" s="31" t="s">
        <v>1496</v>
      </c>
      <c r="B270" s="32" t="s">
        <v>23</v>
      </c>
      <c r="C270" s="32" t="s">
        <v>1556</v>
      </c>
      <c r="D270" s="32" t="s">
        <v>1557</v>
      </c>
      <c r="E270" s="32" t="s">
        <v>716</v>
      </c>
      <c r="F270" s="33" t="n">
        <v>6</v>
      </c>
      <c r="G270" s="34" t="s">
        <v>124</v>
      </c>
      <c r="H270" s="35" t="n">
        <v>6000</v>
      </c>
      <c r="I270" s="36" t="n">
        <v>150</v>
      </c>
      <c r="J270" s="37" t="s">
        <v>1558</v>
      </c>
      <c r="K270" s="32" t="s">
        <v>1559</v>
      </c>
      <c r="L270" s="38" t="s">
        <v>1510</v>
      </c>
      <c r="M270" s="39" t="s">
        <v>1502</v>
      </c>
      <c r="N270" s="40" t="s">
        <v>32</v>
      </c>
      <c r="O270" s="41" t="s">
        <v>69</v>
      </c>
      <c r="P270" s="41" t="s">
        <v>69</v>
      </c>
      <c r="Q270" s="41" t="s">
        <v>1503</v>
      </c>
      <c r="R270" s="41" t="s">
        <v>1487</v>
      </c>
      <c r="S270" s="42"/>
      <c r="T270" s="43" t="s">
        <v>1145</v>
      </c>
      <c r="U270" s="44" t="s">
        <v>1560</v>
      </c>
      <c r="V270" s="44" t="s">
        <v>1557</v>
      </c>
    </row>
    <row r="271" customFormat="false" ht="165" hidden="false" customHeight="true" outlineLevel="0" collapsed="false">
      <c r="A271" s="31" t="s">
        <v>1496</v>
      </c>
      <c r="B271" s="32" t="s">
        <v>23</v>
      </c>
      <c r="C271" s="32" t="s">
        <v>1561</v>
      </c>
      <c r="D271" s="32" t="s">
        <v>1562</v>
      </c>
      <c r="E271" s="32" t="s">
        <v>892</v>
      </c>
      <c r="F271" s="33" t="n">
        <v>6</v>
      </c>
      <c r="G271" s="34" t="s">
        <v>1481</v>
      </c>
      <c r="H271" s="35" t="n">
        <v>7500</v>
      </c>
      <c r="I271" s="36" t="n">
        <v>200</v>
      </c>
      <c r="J271" s="37" t="s">
        <v>1563</v>
      </c>
      <c r="K271" s="32" t="s">
        <v>1564</v>
      </c>
      <c r="L271" s="38" t="s">
        <v>1510</v>
      </c>
      <c r="M271" s="39" t="s">
        <v>1502</v>
      </c>
      <c r="N271" s="40" t="s">
        <v>32</v>
      </c>
      <c r="O271" s="41" t="s">
        <v>69</v>
      </c>
      <c r="P271" s="41" t="s">
        <v>69</v>
      </c>
      <c r="Q271" s="41" t="s">
        <v>1503</v>
      </c>
      <c r="R271" s="41" t="s">
        <v>1487</v>
      </c>
      <c r="S271" s="42"/>
      <c r="T271" s="43" t="s">
        <v>1145</v>
      </c>
      <c r="U271" s="44" t="s">
        <v>1565</v>
      </c>
      <c r="V271" s="44" t="s">
        <v>1566</v>
      </c>
    </row>
    <row r="272" customFormat="false" ht="225" hidden="false" customHeight="true" outlineLevel="0" collapsed="false">
      <c r="A272" s="31" t="s">
        <v>1496</v>
      </c>
      <c r="B272" s="32" t="s">
        <v>23</v>
      </c>
      <c r="C272" s="32" t="s">
        <v>1567</v>
      </c>
      <c r="D272" s="32" t="s">
        <v>1568</v>
      </c>
      <c r="E272" s="32" t="s">
        <v>752</v>
      </c>
      <c r="F272" s="33" t="n">
        <v>6</v>
      </c>
      <c r="G272" s="34" t="s">
        <v>625</v>
      </c>
      <c r="H272" s="35" t="n">
        <v>6000</v>
      </c>
      <c r="I272" s="36" t="n">
        <v>100</v>
      </c>
      <c r="J272" s="37" t="s">
        <v>1569</v>
      </c>
      <c r="K272" s="32" t="s">
        <v>1570</v>
      </c>
      <c r="L272" s="38" t="s">
        <v>1510</v>
      </c>
      <c r="M272" s="39" t="s">
        <v>1502</v>
      </c>
      <c r="N272" s="40" t="s">
        <v>32</v>
      </c>
      <c r="O272" s="41" t="s">
        <v>263</v>
      </c>
      <c r="P272" s="41" t="s">
        <v>69</v>
      </c>
      <c r="Q272" s="41" t="s">
        <v>1503</v>
      </c>
      <c r="R272" s="41" t="s">
        <v>1487</v>
      </c>
      <c r="S272" s="42"/>
      <c r="T272" s="43" t="s">
        <v>1494</v>
      </c>
      <c r="U272" s="44" t="s">
        <v>1571</v>
      </c>
      <c r="V272" s="44" t="s">
        <v>1568</v>
      </c>
    </row>
    <row r="273" customFormat="false" ht="120" hidden="false" customHeight="true" outlineLevel="0" collapsed="false">
      <c r="A273" s="31" t="s">
        <v>1572</v>
      </c>
      <c r="B273" s="32" t="s">
        <v>1573</v>
      </c>
      <c r="C273" s="32" t="s">
        <v>1574</v>
      </c>
      <c r="D273" s="32" t="s">
        <v>1575</v>
      </c>
      <c r="E273" s="32" t="s">
        <v>716</v>
      </c>
      <c r="F273" s="33" t="n">
        <v>6</v>
      </c>
      <c r="G273" s="34" t="s">
        <v>1061</v>
      </c>
      <c r="H273" s="35" t="n">
        <v>7000</v>
      </c>
      <c r="I273" s="36" t="n">
        <v>100</v>
      </c>
      <c r="J273" s="37" t="s">
        <v>447</v>
      </c>
      <c r="K273" s="32" t="s">
        <v>1576</v>
      </c>
      <c r="L273" s="38" t="s">
        <v>1577</v>
      </c>
      <c r="M273" s="39" t="s">
        <v>1578</v>
      </c>
      <c r="N273" s="40" t="s">
        <v>375</v>
      </c>
      <c r="O273" s="41" t="s">
        <v>69</v>
      </c>
      <c r="P273" s="41" t="s">
        <v>69</v>
      </c>
      <c r="Q273" s="41" t="s">
        <v>1579</v>
      </c>
      <c r="R273" s="41" t="s">
        <v>1487</v>
      </c>
      <c r="S273" s="42"/>
      <c r="T273" s="43" t="s">
        <v>36</v>
      </c>
      <c r="U273" s="44" t="s">
        <v>1580</v>
      </c>
      <c r="V273" s="44" t="s">
        <v>1575</v>
      </c>
    </row>
    <row r="274" customFormat="false" ht="120" hidden="false" customHeight="true" outlineLevel="0" collapsed="false">
      <c r="A274" s="31" t="s">
        <v>1572</v>
      </c>
      <c r="B274" s="32" t="s">
        <v>1581</v>
      </c>
      <c r="C274" s="32" t="s">
        <v>1574</v>
      </c>
      <c r="D274" s="32" t="s">
        <v>1575</v>
      </c>
      <c r="E274" s="32" t="s">
        <v>716</v>
      </c>
      <c r="F274" s="33" t="n">
        <v>6</v>
      </c>
      <c r="G274" s="34" t="s">
        <v>410</v>
      </c>
      <c r="H274" s="35" t="n">
        <v>7000</v>
      </c>
      <c r="I274" s="36" t="n">
        <v>100</v>
      </c>
      <c r="J274" s="37" t="s">
        <v>1582</v>
      </c>
      <c r="K274" s="32" t="s">
        <v>1583</v>
      </c>
      <c r="L274" s="38" t="s">
        <v>1577</v>
      </c>
      <c r="M274" s="39" t="s">
        <v>1578</v>
      </c>
      <c r="N274" s="40" t="s">
        <v>375</v>
      </c>
      <c r="O274" s="41" t="s">
        <v>69</v>
      </c>
      <c r="P274" s="41" t="s">
        <v>69</v>
      </c>
      <c r="Q274" s="41" t="s">
        <v>1579</v>
      </c>
      <c r="R274" s="41" t="s">
        <v>1487</v>
      </c>
      <c r="S274" s="42"/>
      <c r="T274" s="43" t="s">
        <v>36</v>
      </c>
      <c r="U274" s="44" t="s">
        <v>1580</v>
      </c>
      <c r="V274" s="44" t="s">
        <v>1575</v>
      </c>
    </row>
    <row r="275" customFormat="false" ht="135" hidden="false" customHeight="true" outlineLevel="0" collapsed="false">
      <c r="A275" s="31" t="s">
        <v>1584</v>
      </c>
      <c r="B275" s="32" t="s">
        <v>1585</v>
      </c>
      <c r="C275" s="32" t="s">
        <v>1586</v>
      </c>
      <c r="D275" s="32" t="s">
        <v>1587</v>
      </c>
      <c r="E275" s="32" t="s">
        <v>742</v>
      </c>
      <c r="F275" s="33" t="n">
        <v>6</v>
      </c>
      <c r="G275" s="34" t="s">
        <v>121</v>
      </c>
      <c r="H275" s="35" t="n">
        <v>6000</v>
      </c>
      <c r="I275" s="36" t="n">
        <v>160</v>
      </c>
      <c r="J275" s="37" t="s">
        <v>1588</v>
      </c>
      <c r="K275" s="32" t="s">
        <v>1589</v>
      </c>
      <c r="L275" s="38" t="s">
        <v>1590</v>
      </c>
      <c r="M275" s="39" t="s">
        <v>1591</v>
      </c>
      <c r="N275" s="40" t="s">
        <v>32</v>
      </c>
      <c r="O275" s="41" t="s">
        <v>69</v>
      </c>
      <c r="P275" s="41" t="s">
        <v>1592</v>
      </c>
      <c r="Q275" s="41" t="s">
        <v>1593</v>
      </c>
      <c r="R275" s="41" t="s">
        <v>1487</v>
      </c>
      <c r="S275" s="42"/>
      <c r="T275" s="43" t="s">
        <v>358</v>
      </c>
      <c r="U275" s="44" t="s">
        <v>1586</v>
      </c>
      <c r="V275" s="44" t="s">
        <v>1587</v>
      </c>
    </row>
    <row r="276" customFormat="false" ht="135" hidden="false" customHeight="true" outlineLevel="0" collapsed="false">
      <c r="A276" s="31" t="s">
        <v>1584</v>
      </c>
      <c r="B276" s="32" t="s">
        <v>1585</v>
      </c>
      <c r="C276" s="32" t="s">
        <v>1586</v>
      </c>
      <c r="D276" s="32" t="s">
        <v>1594</v>
      </c>
      <c r="E276" s="32" t="s">
        <v>742</v>
      </c>
      <c r="F276" s="33" t="n">
        <v>6</v>
      </c>
      <c r="G276" s="34" t="s">
        <v>1595</v>
      </c>
      <c r="H276" s="35" t="n">
        <v>6500</v>
      </c>
      <c r="I276" s="36" t="n">
        <v>80</v>
      </c>
      <c r="J276" s="37" t="s">
        <v>1596</v>
      </c>
      <c r="K276" s="32" t="s">
        <v>1597</v>
      </c>
      <c r="L276" s="38" t="s">
        <v>1590</v>
      </c>
      <c r="M276" s="39" t="s">
        <v>1591</v>
      </c>
      <c r="N276" s="40" t="s">
        <v>32</v>
      </c>
      <c r="O276" s="41" t="s">
        <v>69</v>
      </c>
      <c r="P276" s="41" t="s">
        <v>1592</v>
      </c>
      <c r="Q276" s="41" t="s">
        <v>1593</v>
      </c>
      <c r="R276" s="41" t="s">
        <v>1487</v>
      </c>
      <c r="S276" s="42"/>
      <c r="T276" s="43" t="s">
        <v>1145</v>
      </c>
      <c r="U276" s="44" t="s">
        <v>1586</v>
      </c>
      <c r="V276" s="44" t="s">
        <v>1594</v>
      </c>
    </row>
    <row r="277" customFormat="false" ht="150" hidden="false" customHeight="true" outlineLevel="0" collapsed="false">
      <c r="A277" s="31" t="s">
        <v>1598</v>
      </c>
      <c r="B277" s="32" t="s">
        <v>1599</v>
      </c>
      <c r="C277" s="32" t="s">
        <v>1600</v>
      </c>
      <c r="D277" s="32" t="s">
        <v>1601</v>
      </c>
      <c r="E277" s="32" t="s">
        <v>842</v>
      </c>
      <c r="F277" s="33" t="n">
        <v>6</v>
      </c>
      <c r="G277" s="34" t="s">
        <v>131</v>
      </c>
      <c r="H277" s="35" t="n">
        <v>6000</v>
      </c>
      <c r="I277" s="36" t="n">
        <v>150</v>
      </c>
      <c r="J277" s="37" t="s">
        <v>1602</v>
      </c>
      <c r="K277" s="32" t="s">
        <v>1603</v>
      </c>
      <c r="L277" s="38" t="s">
        <v>1604</v>
      </c>
      <c r="M277" s="39" t="s">
        <v>1605</v>
      </c>
      <c r="N277" s="40" t="s">
        <v>375</v>
      </c>
      <c r="O277" s="41" t="s">
        <v>136</v>
      </c>
      <c r="P277" s="41" t="s">
        <v>136</v>
      </c>
      <c r="Q277" s="41" t="s">
        <v>1606</v>
      </c>
      <c r="R277" s="41" t="s">
        <v>1607</v>
      </c>
      <c r="S277" s="42"/>
      <c r="T277" s="43" t="s">
        <v>36</v>
      </c>
      <c r="U277" s="44" t="s">
        <v>1600</v>
      </c>
      <c r="V277" s="44" t="s">
        <v>1601</v>
      </c>
    </row>
    <row r="278" customFormat="false" ht="150" hidden="false" customHeight="true" outlineLevel="0" collapsed="false">
      <c r="A278" s="31" t="s">
        <v>1608</v>
      </c>
      <c r="B278" s="32" t="s">
        <v>23</v>
      </c>
      <c r="C278" s="32" t="s">
        <v>1609</v>
      </c>
      <c r="D278" s="32" t="s">
        <v>1610</v>
      </c>
      <c r="E278" s="32" t="s">
        <v>1131</v>
      </c>
      <c r="F278" s="33" t="n">
        <v>6</v>
      </c>
      <c r="G278" s="34" t="s">
        <v>1611</v>
      </c>
      <c r="H278" s="35" t="n">
        <v>6000</v>
      </c>
      <c r="I278" s="36" t="n">
        <v>150</v>
      </c>
      <c r="J278" s="37" t="s">
        <v>1612</v>
      </c>
      <c r="K278" s="32" t="s">
        <v>1613</v>
      </c>
      <c r="L278" s="38" t="s">
        <v>1614</v>
      </c>
      <c r="M278" s="39" t="s">
        <v>1615</v>
      </c>
      <c r="N278" s="40" t="s">
        <v>32</v>
      </c>
      <c r="O278" s="41" t="s">
        <v>149</v>
      </c>
      <c r="P278" s="41" t="s">
        <v>149</v>
      </c>
      <c r="Q278" s="41" t="s">
        <v>1616</v>
      </c>
      <c r="R278" s="41" t="s">
        <v>1607</v>
      </c>
      <c r="S278" s="42"/>
      <c r="T278" s="43" t="s">
        <v>358</v>
      </c>
      <c r="U278" s="44" t="s">
        <v>1609</v>
      </c>
      <c r="V278" s="44" t="s">
        <v>1610</v>
      </c>
    </row>
    <row r="279" customFormat="false" ht="150" hidden="false" customHeight="true" outlineLevel="0" collapsed="false">
      <c r="A279" s="31" t="s">
        <v>1608</v>
      </c>
      <c r="B279" s="32" t="s">
        <v>23</v>
      </c>
      <c r="C279" s="32" t="s">
        <v>1609</v>
      </c>
      <c r="D279" s="32" t="s">
        <v>1610</v>
      </c>
      <c r="E279" s="32" t="s">
        <v>1131</v>
      </c>
      <c r="F279" s="33" t="n">
        <v>6</v>
      </c>
      <c r="G279" s="34" t="s">
        <v>179</v>
      </c>
      <c r="H279" s="35" t="n">
        <v>6000</v>
      </c>
      <c r="I279" s="36" t="n">
        <v>150</v>
      </c>
      <c r="J279" s="37" t="s">
        <v>1617</v>
      </c>
      <c r="K279" s="32" t="s">
        <v>1618</v>
      </c>
      <c r="L279" s="38" t="s">
        <v>1614</v>
      </c>
      <c r="M279" s="39" t="s">
        <v>1615</v>
      </c>
      <c r="N279" s="40" t="s">
        <v>32</v>
      </c>
      <c r="O279" s="41" t="s">
        <v>149</v>
      </c>
      <c r="P279" s="41" t="s">
        <v>149</v>
      </c>
      <c r="Q279" s="41" t="s">
        <v>1616</v>
      </c>
      <c r="R279" s="41" t="s">
        <v>1607</v>
      </c>
      <c r="S279" s="42"/>
      <c r="T279" s="43" t="s">
        <v>358</v>
      </c>
      <c r="U279" s="44" t="s">
        <v>1609</v>
      </c>
      <c r="V279" s="44" t="s">
        <v>1610</v>
      </c>
    </row>
    <row r="280" customFormat="false" ht="135" hidden="false" customHeight="true" outlineLevel="0" collapsed="false">
      <c r="A280" s="31" t="s">
        <v>1608</v>
      </c>
      <c r="B280" s="32" t="s">
        <v>23</v>
      </c>
      <c r="C280" s="32" t="s">
        <v>1619</v>
      </c>
      <c r="D280" s="32" t="s">
        <v>1620</v>
      </c>
      <c r="E280" s="32" t="s">
        <v>1131</v>
      </c>
      <c r="F280" s="33" t="n">
        <v>6</v>
      </c>
      <c r="G280" s="34" t="s">
        <v>1611</v>
      </c>
      <c r="H280" s="35" t="n">
        <v>6000</v>
      </c>
      <c r="I280" s="36" t="n">
        <v>210</v>
      </c>
      <c r="J280" s="37" t="s">
        <v>1612</v>
      </c>
      <c r="K280" s="32" t="s">
        <v>1621</v>
      </c>
      <c r="L280" s="38" t="s">
        <v>1614</v>
      </c>
      <c r="M280" s="39" t="s">
        <v>1615</v>
      </c>
      <c r="N280" s="40" t="s">
        <v>32</v>
      </c>
      <c r="O280" s="41" t="s">
        <v>149</v>
      </c>
      <c r="P280" s="41" t="s">
        <v>149</v>
      </c>
      <c r="Q280" s="41" t="s">
        <v>1616</v>
      </c>
      <c r="R280" s="41" t="s">
        <v>1607</v>
      </c>
      <c r="S280" s="42"/>
      <c r="T280" s="43" t="s">
        <v>358</v>
      </c>
      <c r="U280" s="44" t="s">
        <v>1619</v>
      </c>
      <c r="V280" s="44" t="s">
        <v>1620</v>
      </c>
    </row>
    <row r="281" customFormat="false" ht="135" hidden="false" customHeight="true" outlineLevel="0" collapsed="false">
      <c r="A281" s="31" t="s">
        <v>1608</v>
      </c>
      <c r="B281" s="32" t="s">
        <v>23</v>
      </c>
      <c r="C281" s="32" t="s">
        <v>1619</v>
      </c>
      <c r="D281" s="32" t="s">
        <v>1620</v>
      </c>
      <c r="E281" s="32" t="s">
        <v>1131</v>
      </c>
      <c r="F281" s="33" t="n">
        <v>6</v>
      </c>
      <c r="G281" s="34" t="s">
        <v>644</v>
      </c>
      <c r="H281" s="35" t="n">
        <v>6000</v>
      </c>
      <c r="I281" s="36" t="n">
        <v>210</v>
      </c>
      <c r="J281" s="37" t="s">
        <v>1617</v>
      </c>
      <c r="K281" s="32" t="s">
        <v>1622</v>
      </c>
      <c r="L281" s="38" t="s">
        <v>1614</v>
      </c>
      <c r="M281" s="39" t="s">
        <v>1615</v>
      </c>
      <c r="N281" s="40" t="s">
        <v>32</v>
      </c>
      <c r="O281" s="41" t="s">
        <v>149</v>
      </c>
      <c r="P281" s="41" t="s">
        <v>149</v>
      </c>
      <c r="Q281" s="41" t="s">
        <v>1616</v>
      </c>
      <c r="R281" s="41" t="s">
        <v>1607</v>
      </c>
      <c r="S281" s="42"/>
      <c r="T281" s="43" t="s">
        <v>358</v>
      </c>
      <c r="U281" s="44" t="s">
        <v>1619</v>
      </c>
      <c r="V281" s="44" t="s">
        <v>1620</v>
      </c>
    </row>
    <row r="282" customFormat="false" ht="165" hidden="false" customHeight="true" outlineLevel="0" collapsed="false">
      <c r="A282" s="60" t="s">
        <v>1623</v>
      </c>
      <c r="B282" s="61" t="s">
        <v>23</v>
      </c>
      <c r="C282" s="61" t="s">
        <v>1624</v>
      </c>
      <c r="D282" s="61" t="s">
        <v>1625</v>
      </c>
      <c r="E282" s="61" t="s">
        <v>290</v>
      </c>
      <c r="F282" s="62" t="n">
        <v>6</v>
      </c>
      <c r="G282" s="63" t="s">
        <v>474</v>
      </c>
      <c r="H282" s="64" t="n">
        <v>6000</v>
      </c>
      <c r="I282" s="65" t="n">
        <v>50</v>
      </c>
      <c r="J282" s="66" t="s">
        <v>291</v>
      </c>
      <c r="K282" s="61" t="s">
        <v>1626</v>
      </c>
      <c r="L282" s="67" t="s">
        <v>1627</v>
      </c>
      <c r="M282" s="68" t="s">
        <v>1628</v>
      </c>
      <c r="N282" s="40" t="s">
        <v>32</v>
      </c>
      <c r="O282" s="41" t="s">
        <v>69</v>
      </c>
      <c r="P282" s="41" t="s">
        <v>69</v>
      </c>
      <c r="Q282" s="41" t="s">
        <v>1629</v>
      </c>
      <c r="R282" s="41" t="s">
        <v>1607</v>
      </c>
      <c r="S282" s="42"/>
      <c r="T282" s="43" t="s">
        <v>79</v>
      </c>
      <c r="U282" s="44" t="s">
        <v>1624</v>
      </c>
      <c r="V282" s="44" t="s">
        <v>1625</v>
      </c>
    </row>
  </sheetData>
  <autoFilter ref="A6:V6"/>
  <mergeCells count="23">
    <mergeCell ref="A2: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1">
    <dataValidation allowBlank="true" errorStyle="stop" operator="between" showDropDown="false" showErrorMessage="true" showInputMessage="false" sqref="C7 U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4T23:56:56Z</dcterms:created>
  <dc:creator>kataoka</dc:creator>
  <dc:description/>
  <dc:language>en-US</dc:language>
  <cp:lastModifiedBy>正規ユーザー</cp:lastModifiedBy>
  <cp:lastPrinted>2018-03-01T04:30:05Z</cp:lastPrinted>
  <dcterms:modified xsi:type="dcterms:W3CDTF">2018-03-01T04:30:39Z</dcterms:modified>
  <cp:revision>0</cp:revision>
  <dc:subject/>
  <dc:title/>
</cp:coreProperties>
</file>