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64</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274">
  <si>
    <t xml:space="preserve">                                                                                                                                                                                                                                                                    </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北海道大学</t>
  </si>
  <si>
    <t xml:space="preserve">【必修】教育の今日的課題とその改革の方途</t>
  </si>
  <si>
    <r>
      <rPr>
        <sz val="11"/>
        <color rgb="FF000000"/>
        <rFont val="Noto Sans"/>
        <family val="2"/>
      </rPr>
      <t xml:space="preserve">必修領域の</t>
    </r>
    <r>
      <rPr>
        <sz val="11"/>
        <color rgb="FF000000"/>
        <rFont val="ＭＳ Ｐゴシック"/>
        <family val="3"/>
        <charset val="128"/>
      </rPr>
      <t xml:space="preserve">4</t>
    </r>
    <r>
      <rPr>
        <sz val="11"/>
        <color rgb="FF000000"/>
        <rFont val="Noto Sans"/>
        <family val="2"/>
      </rPr>
      <t xml:space="preserve">事項について講習内容を設定する。教育政策の動向、子どもの発達・学習、特別支援のあり方、学習指導要領の改訂、国内外のカリキュラム研究の動向、地域・家庭との連携による学校づくり等を論じる。なお、高等学校および中学校の教諭を主要な受講対象者として本講習を開く。</t>
    </r>
  </si>
  <si>
    <t xml:space="preserve">大野　栄三（大学院教育学研究院教授）
加藤　弘通（大学院教育学研究院准教授）</t>
  </si>
  <si>
    <t xml:space="preserve">北海道札幌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1-100431</t>
    </r>
    <r>
      <rPr>
        <sz val="11"/>
        <color rgb="FF000000"/>
        <rFont val="Noto Sans"/>
        <family val="2"/>
      </rPr>
      <t xml:space="preserve">号</t>
    </r>
  </si>
  <si>
    <t xml:space="preserve">011-706-5430</t>
  </si>
  <si>
    <t xml:space="preserve">http://www.hokudai.ac.jp/</t>
  </si>
  <si>
    <t xml:space="preserve">相談に応じ対応予定</t>
  </si>
  <si>
    <t xml:space="preserve">01</t>
  </si>
  <si>
    <t xml:space="preserve">10001</t>
  </si>
  <si>
    <t xml:space="preserve">1</t>
  </si>
  <si>
    <t xml:space="preserve">平成３０年度第２回</t>
  </si>
  <si>
    <r>
      <rPr>
        <sz val="13"/>
        <color rgb="FF000000"/>
        <rFont val="Noto Sans"/>
        <family val="2"/>
      </rPr>
      <t xml:space="preserve">必修領域の</t>
    </r>
    <r>
      <rPr>
        <sz val="13"/>
        <color rgb="FF000000"/>
        <rFont val="ＭＳ Ｐゴシック"/>
        <family val="3"/>
        <charset val="128"/>
      </rPr>
      <t xml:space="preserve">4</t>
    </r>
    <r>
      <rPr>
        <sz val="13"/>
        <color rgb="FF000000"/>
        <rFont val="Noto Sans"/>
        <family val="2"/>
      </rPr>
      <t xml:space="preserve">事項について講習内容を設定する。教育政策の動向、子どもの発達・学習、特別支援のあり方、学習指導要領の改訂、国内外のカリキュラム研究の動向、地域・家庭との連携による学校づくり等を論じる。なお、高等学校および中学校の教諭を主要な受講対象者として本講習を開く。</t>
    </r>
  </si>
  <si>
    <t xml:space="preserve">北海道教育大学</t>
  </si>
  <si>
    <t xml:space="preserve">【必修】教育の今日的状況</t>
  </si>
  <si>
    <t xml:space="preserve">必修領域として示されている４事項（子供の貧困問題を含む。）をすべて含む講習内容を設定する。各専門分野のスタッフが講習内容を分担し、受講者が現在の教職に求められるより専門的な知識を学ぶとともに、今日的な教育課題について多角的に理解を深めていくことをねらいとし、義務教育諸学校教諭向けの講義を行う。</t>
  </si>
  <si>
    <t xml:space="preserve">三上　敦史（教育学部札幌校教授）
戸田　まり（教育学部札幌校教授）
佐藤　由佳利（大学院教育学研究科教授）
小野寺　基史（大学院教育学研究科教授）
庄井　良信（大学院教育学研究科教授）
植木　克美（大学院教育学研究科教授）
宮原　順寛（大学院教育学研究科准教授）
戸田　弘二（教育学部札幌校教授）
佐田　利典（教育学部札幌校教授）
益子　洋人（教育学部札幌校准教授）
龍島　秀広（大学院教育学研究科准教授）
前田　賢次（教育学部札幌校准教授）
平野　直己（教育学部札幌校准教授）
山口　アンナ　真美（教育学部札幌校非常勤講師）
岡部　敦（教育学部札幌校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100300</t>
    </r>
    <r>
      <rPr>
        <sz val="11"/>
        <color rgb="FF000000"/>
        <rFont val="Noto Sans"/>
        <family val="2"/>
      </rPr>
      <t xml:space="preserve">号</t>
    </r>
  </si>
  <si>
    <t xml:space="preserve">011-778-0942</t>
  </si>
  <si>
    <t xml:space="preserve">http://www.hokkyodai.ac.jp</t>
  </si>
  <si>
    <t xml:space="preserve">10002</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100301</t>
    </r>
    <r>
      <rPr>
        <sz val="11"/>
        <color rgb="FF000000"/>
        <rFont val="Noto Sans"/>
        <family val="2"/>
      </rPr>
      <t xml:space="preserve">号</t>
    </r>
  </si>
  <si>
    <t xml:space="preserve">北海道小樽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10030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100303</t>
    </r>
    <r>
      <rPr>
        <sz val="11"/>
        <color rgb="FF000000"/>
        <rFont val="Noto Sans"/>
        <family val="2"/>
      </rPr>
      <t xml:space="preserve">号</t>
    </r>
  </si>
  <si>
    <t xml:space="preserve">北海道室蘭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10030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100305</t>
    </r>
    <r>
      <rPr>
        <sz val="11"/>
        <color rgb="FF000000"/>
        <rFont val="Noto Sans"/>
        <family val="2"/>
      </rPr>
      <t xml:space="preserve">号</t>
    </r>
  </si>
  <si>
    <t xml:space="preserve">必修領域として示されている４事項（子供の貧困問題を含む。）を全て含む講習内容を設定する。受講者が現在の教職に求められるより専門的な知識を学ぶとともに、今日的な教育課題について多角的に理解を深めていくことをねらいとする。</t>
  </si>
  <si>
    <t xml:space="preserve">二井　仁美（教育学部旭川校教授）
黒谷　和志（教育学部旭川校准教授）
久能　弘道（教育学部旭川校教授）
宮﨑　拓弥（教育学部旭川校准教授）
片桐　正敏（教育学部旭川校准教授）
蔦森　英史（教育学部旭川校准教授）</t>
  </si>
  <si>
    <t xml:space="preserve">北海道旭川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100306</t>
    </r>
    <r>
      <rPr>
        <sz val="11"/>
        <color rgb="FF000000"/>
        <rFont val="Noto Sans"/>
        <family val="2"/>
      </rPr>
      <t xml:space="preserve">号</t>
    </r>
  </si>
  <si>
    <t xml:space="preserve">黒谷　和志（教育学部旭川校准教授）
宮﨑　拓弥（教育学部旭川校准教授）
萩原　拓（教育学部旭川校教授）</t>
  </si>
  <si>
    <t xml:space="preserve">北海道北見市</t>
  </si>
  <si>
    <r>
      <rPr>
        <sz val="11"/>
        <color rgb="FF000000"/>
        <rFont val="Noto Sans"/>
        <family val="2"/>
      </rPr>
      <t xml:space="preserve">平</t>
    </r>
    <r>
      <rPr>
        <sz val="11"/>
        <color rgb="FF000000"/>
        <rFont val="ＭＳ Ｐゴシック"/>
        <family val="3"/>
        <charset val="128"/>
      </rPr>
      <t xml:space="preserve">30-10002-100307</t>
    </r>
    <r>
      <rPr>
        <sz val="11"/>
        <color rgb="FF000000"/>
        <rFont val="Noto Sans"/>
        <family val="2"/>
      </rPr>
      <t xml:space="preserve">号</t>
    </r>
  </si>
  <si>
    <t xml:space="preserve">久能　弘道（教育学部旭川校教授）
蔦森　英史（教育学部旭川校准教授）
大久保　清人（教育学部旭川校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100308</t>
    </r>
    <r>
      <rPr>
        <sz val="11"/>
        <color rgb="FF000000"/>
        <rFont val="Noto Sans"/>
        <family val="2"/>
      </rPr>
      <t xml:space="preserve">号</t>
    </r>
  </si>
  <si>
    <t xml:space="preserve">今日の教育をめぐる状況と様々な課題の基礎的・共通的事項について検討し、これからの教育の在り方について考察する。その際、教育現場で直接に必要なスキルや知識だけでなく、教育の背景にある社会事象（子供の貧困問題を含む。）や制度的課題など実践を支える理論的な問題についても言及する。</t>
  </si>
  <si>
    <t xml:space="preserve">木戸口　正宏（教育学部釧路校講師）
玉井　康之（教育学部釧路校教授）
早勢　裕明（教育学部釧路校教授）
星　裕（学校臨床准教授）</t>
  </si>
  <si>
    <t xml:space="preserve">北海道釧路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100309</t>
    </r>
    <r>
      <rPr>
        <sz val="11"/>
        <color rgb="FF000000"/>
        <rFont val="Noto Sans"/>
        <family val="2"/>
      </rPr>
      <t xml:space="preserve">号</t>
    </r>
  </si>
  <si>
    <t xml:space="preserve">北海道帯広市</t>
  </si>
  <si>
    <r>
      <rPr>
        <sz val="11"/>
        <color rgb="FF000000"/>
        <rFont val="Noto Sans"/>
        <family val="2"/>
      </rPr>
      <t xml:space="preserve">平</t>
    </r>
    <r>
      <rPr>
        <sz val="11"/>
        <color rgb="FF000000"/>
        <rFont val="ＭＳ Ｐゴシック"/>
        <family val="3"/>
        <charset val="128"/>
      </rPr>
      <t xml:space="preserve">30-10002-10031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1003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1003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10031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100314</t>
    </r>
    <r>
      <rPr>
        <sz val="11"/>
        <color rgb="FF000000"/>
        <rFont val="Noto Sans"/>
        <family val="2"/>
      </rPr>
      <t xml:space="preserve">号</t>
    </r>
  </si>
  <si>
    <t xml:space="preserve">必修領域として示されている４事項（子供の貧困問題を含む。）をすべて含む講習内容を設定する。受講者が現在求められる，より専門的な知識を学ぶとともに，今日的な教育課題について多角的に理解を深めていくことをねらいとする。</t>
  </si>
  <si>
    <t xml:space="preserve">大坂　治（教育学部函館校特任教授）
北村　博幸（教育学部函館校教授）
木村　育恵（教育学部函館校准教授）
羽根田　秀実（教育学部函館校教授）
林　美都子（教育学部函館校准教授）</t>
  </si>
  <si>
    <t xml:space="preserve">北海道函館市</t>
  </si>
  <si>
    <r>
      <rPr>
        <sz val="11"/>
        <color rgb="FF000000"/>
        <rFont val="Noto Sans"/>
        <family val="2"/>
      </rPr>
      <t xml:space="preserve">平</t>
    </r>
    <r>
      <rPr>
        <sz val="11"/>
        <color rgb="FF000000"/>
        <rFont val="ＭＳ Ｐゴシック"/>
        <family val="3"/>
        <charset val="128"/>
      </rPr>
      <t xml:space="preserve">30-10002-1003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100316</t>
    </r>
    <r>
      <rPr>
        <sz val="11"/>
        <color rgb="FF000000"/>
        <rFont val="Noto Sans"/>
        <family val="2"/>
      </rPr>
      <t xml:space="preserve">号</t>
    </r>
  </si>
  <si>
    <t xml:space="preserve">札幌学院大学</t>
  </si>
  <si>
    <t xml:space="preserve">【必修】教育の最新事情</t>
  </si>
  <si>
    <r>
      <rPr>
        <sz val="11"/>
        <color rgb="FF000000"/>
        <rFont val="Noto Sans"/>
        <family val="2"/>
      </rPr>
      <t xml:space="preserve">この講習は、札幌圏教職課程コンソーシアム（協定校：札幌大学、札幌学院大学、酪農学園大学、北星学園大学）によって開催される講習です。『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t>
    </r>
    <r>
      <rPr>
        <sz val="11"/>
        <color rgb="FF000000"/>
        <rFont val="ＭＳ Ｐゴシック"/>
        <family val="3"/>
        <charset val="128"/>
      </rPr>
      <t xml:space="preserve">3</t>
    </r>
    <r>
      <rPr>
        <sz val="11"/>
        <color rgb="FF000000"/>
        <rFont val="Noto Sans"/>
        <family val="2"/>
      </rPr>
      <t xml:space="preserve">名の講師が担当します。</t>
    </r>
  </si>
  <si>
    <t xml:space="preserve">室橋　春光（心理学部教授）
大澤　真平（人文学部准教授）
田原　宏人（札幌大学地域共創学群教授）</t>
  </si>
  <si>
    <t xml:space="preserve">北海道江別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04-100861</t>
    </r>
    <r>
      <rPr>
        <sz val="11"/>
        <color rgb="FF000000"/>
        <rFont val="Noto Sans"/>
        <family val="2"/>
      </rPr>
      <t xml:space="preserve">号</t>
    </r>
  </si>
  <si>
    <t xml:space="preserve">011-386-8111</t>
  </si>
  <si>
    <t xml:space="preserve">http://www.sgu.ac.jp</t>
  </si>
  <si>
    <t xml:space="preserve">30004</t>
  </si>
  <si>
    <t xml:space="preserve">3</t>
  </si>
  <si>
    <t xml:space="preserve">平成３０年度第４回</t>
  </si>
  <si>
    <r>
      <rPr>
        <sz val="13"/>
        <color rgb="FF000000"/>
        <rFont val="Noto Sans"/>
        <family val="2"/>
      </rPr>
      <t xml:space="preserve">この講習は、札幌圏教職課程コンソーシアム（協定校：札幌大学、札幌学院大学、酪農学園大学、北星学園大学）によって開催される講習です。『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t>
    </r>
    <r>
      <rPr>
        <sz val="13"/>
        <color rgb="FF000000"/>
        <rFont val="ＭＳ Ｐゴシック"/>
        <family val="3"/>
        <charset val="128"/>
      </rPr>
      <t xml:space="preserve">3</t>
    </r>
    <r>
      <rPr>
        <sz val="13"/>
        <color rgb="FF000000"/>
        <rFont val="Noto Sans"/>
        <family val="2"/>
      </rPr>
      <t xml:space="preserve">名の講師が担当します。</t>
    </r>
  </si>
  <si>
    <t xml:space="preserve">星槎道都大学</t>
  </si>
  <si>
    <t xml:space="preserve">国の教育政策や世界の教育の動向，子どもの変化と適切な対応を中心に，これからの学校教育の在り方や専門職としての教員の役割について，基本的な知識の確認とともに，実践的な理解を深めることを目的とする。合わせて，教育現場で必要とされる発達障害に関する内容も取り上げる。</t>
  </si>
  <si>
    <t xml:space="preserve">西崎　毅（星槎道都大学社会福祉学部教授）
板垣　裕彦（星槎道都大学社会福祉学部教授）
荒木　広式（星槎道都大学社会福祉学部教授）</t>
  </si>
  <si>
    <t xml:space="preserve">北海道北広島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09-100781</t>
    </r>
    <r>
      <rPr>
        <sz val="11"/>
        <color rgb="FF000000"/>
        <rFont val="Noto Sans"/>
        <family val="2"/>
      </rPr>
      <t xml:space="preserve">号</t>
    </r>
  </si>
  <si>
    <t xml:space="preserve">011-372-3111</t>
  </si>
  <si>
    <t xml:space="preserve">http://www.seisadohto.ac.jp/</t>
  </si>
  <si>
    <t xml:space="preserve">30009</t>
  </si>
  <si>
    <t xml:space="preserve">平成３０年度第３回</t>
  </si>
  <si>
    <t xml:space="preserve">苫小牧駒澤大学</t>
  </si>
  <si>
    <t xml:space="preserve">①特別支援教育に関わる発達障害の理解、子どもの発達に関する知見、カウンセリングマインドを基盤にした児童・生徒対応　②教員としての子供観、教育観　③子供の貧困対策　　④国の教育政策・世界の教育の動向についての理解</t>
  </si>
  <si>
    <t xml:space="preserve">松田　剛史（非常勤講師）
鈴木　行夫（講師）</t>
  </si>
  <si>
    <t xml:space="preserve">北海道苫小牧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10-100920</t>
    </r>
    <r>
      <rPr>
        <sz val="11"/>
        <color rgb="FF000000"/>
        <rFont val="Noto Sans"/>
        <family val="2"/>
      </rPr>
      <t xml:space="preserve">号</t>
    </r>
  </si>
  <si>
    <t xml:space="preserve">0144-61-3122</t>
  </si>
  <si>
    <t xml:space="preserve">https://www.t-komazawa.ac.jp/</t>
  </si>
  <si>
    <t xml:space="preserve">30010</t>
  </si>
  <si>
    <t xml:space="preserve">北翔大学</t>
  </si>
  <si>
    <t xml:space="preserve">教員として必要な資質能力が維持されるよう、最新の知識技能を身につけ、自信と誇りを持って教壇に立ち、社会の尊敬と信頼を得るために、教職についての省察並びに子どもの変化、教育政策の動向及び学校の内外における連携協力に関する理解について解説する。</t>
  </si>
  <si>
    <t xml:space="preserve">西村　貴之（生涯スポーツ学部准教授）
中川　洋一（教育文化学部教授）
瀧澤　聡（生涯スポーツ学部准教授）
澤　聡一（教育文化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14-100445</t>
    </r>
    <r>
      <rPr>
        <sz val="11"/>
        <color rgb="FF000000"/>
        <rFont val="Noto Sans"/>
        <family val="2"/>
      </rPr>
      <t xml:space="preserve">号</t>
    </r>
  </si>
  <si>
    <t xml:space="preserve">011-387-4082</t>
  </si>
  <si>
    <t xml:space="preserve">http://www.hokusho-u.ac.jp/</t>
  </si>
  <si>
    <t xml:space="preserve">30014</t>
  </si>
  <si>
    <t xml:space="preserve">北海道科学大学</t>
  </si>
  <si>
    <t xml:space="preserve">教育政策の動向や、学校の内外での連携協力の在り方などを理解し、受講者が教職についての省察を深め、現在の教職に求められる専門的な知識を学ぶとともに、今日的な教育課題についての理解を深めることを目指す。</t>
  </si>
  <si>
    <t xml:space="preserve">細川　裕司（高等教育支援センター教授）
青山　和弘（高等教育支援センター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19-100551</t>
    </r>
    <r>
      <rPr>
        <sz val="11"/>
        <color rgb="FF000000"/>
        <rFont val="Noto Sans"/>
        <family val="2"/>
      </rPr>
      <t xml:space="preserve">号</t>
    </r>
  </si>
  <si>
    <t xml:space="preserve">011-688-2378</t>
  </si>
  <si>
    <t xml:space="preserve">http://www.hus.ac.jp/</t>
  </si>
  <si>
    <t xml:space="preserve">30019</t>
  </si>
  <si>
    <t xml:space="preserve">稚内北星学園大学</t>
  </si>
  <si>
    <t xml:space="preserve">国の教育政策や世界の教育の動向を確認しつつ、社会・経済の変化に応じたキャリア教育のあり方について理解・考察する。また、子どもの発達に関する脳科学的、心理学的側面の最新知見の学習をベースに、特別支援教育に関する課題の理解や、カウンセリングマインドの必要性について理解を深めることを目指す。</t>
  </si>
  <si>
    <r>
      <rPr>
        <sz val="11"/>
        <color rgb="FF000000"/>
        <rFont val="Noto Sans"/>
        <family val="2"/>
      </rPr>
      <t xml:space="preserve">米津　直希（情報メディア学部准教授）
刀根　夕紀（情報メディア学部非常勤講師、市立稚内病院臨床心理士）
首藤　啓美子（情報メディア学部非常勤講師</t>
    </r>
    <r>
      <rPr>
        <sz val="11"/>
        <color rgb="FF000000"/>
        <rFont val="ＭＳ Ｐゴシック"/>
        <family val="3"/>
        <charset val="128"/>
      </rPr>
      <t xml:space="preserve">,</t>
    </r>
    <r>
      <rPr>
        <sz val="11"/>
        <color rgb="FF000000"/>
        <rFont val="Noto Sans"/>
        <family val="2"/>
      </rPr>
      <t xml:space="preserve">稚内養護学校校長）</t>
    </r>
  </si>
  <si>
    <t xml:space="preserve">北海道稚内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24-100769</t>
    </r>
    <r>
      <rPr>
        <sz val="11"/>
        <color rgb="FF000000"/>
        <rFont val="Noto Sans"/>
        <family val="2"/>
      </rPr>
      <t xml:space="preserve">号</t>
    </r>
  </si>
  <si>
    <t xml:space="preserve">0162-32-7511</t>
  </si>
  <si>
    <t xml:space="preserve">http://www.wakhok.ac.jp/</t>
  </si>
  <si>
    <t xml:space="preserve">30024</t>
  </si>
  <si>
    <r>
      <rPr>
        <sz val="13"/>
        <color rgb="FF000000"/>
        <rFont val="Noto Sans"/>
        <family val="2"/>
      </rPr>
      <t xml:space="preserve">米津　直希（情報メディア学部准教授）
刀根　夕紀（情報メディア学部非常勤講師、市立稚内病院臨床心理士）
首藤　啓美子（情報メディア学部非常勤講師</t>
    </r>
    <r>
      <rPr>
        <sz val="13"/>
        <color rgb="FF000000"/>
        <rFont val="ＭＳ Ｐゴシック"/>
        <family val="3"/>
        <charset val="128"/>
      </rPr>
      <t xml:space="preserve">,</t>
    </r>
    <r>
      <rPr>
        <sz val="13"/>
        <color rgb="FF000000"/>
        <rFont val="Noto Sans"/>
        <family val="2"/>
      </rPr>
      <t xml:space="preserve">稚内養護学校校長）</t>
    </r>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を学び、それぞれの現場に応じた支援例を挙げながら、より実践的な活用方法について講義する。</t>
  </si>
  <si>
    <t xml:space="preserve">天野　一哉（共生科学部教授）
吉村　春美（大学院教育学研究科兼任講師）
岩澤　一美（大学院教育実践研究科准教授）
千田　光久（共生科学部教授）
伊藤　一美（大学院教育学研究科准教授）
西永　堅（共生科学部准教授）
仲　久徳（大学院教育学研究科准教授）
北川　達夫（共生科学部客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04</t>
    </r>
    <r>
      <rPr>
        <sz val="11"/>
        <color rgb="FF000000"/>
        <rFont val="Noto Sans"/>
        <family val="2"/>
      </rPr>
      <t xml:space="preserve">号</t>
    </r>
  </si>
  <si>
    <t xml:space="preserve">045-972-3296</t>
  </si>
  <si>
    <t xml:space="preserve">http://seisa.ac.jp</t>
  </si>
  <si>
    <t xml:space="preserve">14</t>
  </si>
  <si>
    <t xml:space="preserve">30260</t>
  </si>
  <si>
    <t xml:space="preserve">平成３０年度第１回</t>
  </si>
  <si>
    <r>
      <rPr>
        <sz val="11"/>
        <color rgb="FF000000"/>
        <rFont val="Noto Sans"/>
        <family val="2"/>
      </rPr>
      <t xml:space="preserve">平</t>
    </r>
    <r>
      <rPr>
        <sz val="11"/>
        <color rgb="FF000000"/>
        <rFont val="ＭＳ Ｐゴシック"/>
        <family val="3"/>
        <charset val="128"/>
      </rPr>
      <t xml:space="preserve">30-30260-10010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1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29</t>
    </r>
    <r>
      <rPr>
        <sz val="11"/>
        <color rgb="FF000000"/>
        <rFont val="Noto Sans"/>
        <family val="2"/>
      </rPr>
      <t xml:space="preserve">号</t>
    </r>
  </si>
  <si>
    <t xml:space="preserve">北海道芦別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4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4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5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170</t>
    </r>
    <r>
      <rPr>
        <sz val="11"/>
        <color rgb="FF000000"/>
        <rFont val="Noto Sans"/>
        <family val="2"/>
      </rPr>
      <t xml:space="preserve">号</t>
    </r>
  </si>
  <si>
    <t xml:space="preserve">【必修】教育の最新事情と多様化に応じた学級づくり</t>
  </si>
  <si>
    <t xml:space="preserve">目まぐるしく変容している社会。将来に対する展望も依然として不確実な部分も多いところです。このような中で、教育に携わる者として大切にしていきたいことについて、必修領域の各項目を踏まえつつ近年の様々な教育にまつわる情報を元に共通理解を図ります。また、教員として多くの時間と労力とをかけている学級づくりの基本について改めて問い直していきたいと思います。本講義を通して、教員の皆様の明日への展望が拓かれていくことを期待しています。</t>
  </si>
  <si>
    <t xml:space="preserve">嶋田　優（共生科学部准教授）
長井　梢（共生科学部特任教授）
岩澤　一美（大学院教育実践研究科准教授）
丸本　茂樹（学共生科学部准教授）
斎藤　憲子（共生科学部准教授）
西永　堅（共生科学部准教授）
仲　久徳（大学院教育学研究科准教授）
北川　達夫（共生科学部客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81</t>
    </r>
    <r>
      <rPr>
        <sz val="11"/>
        <color rgb="FF000000"/>
        <rFont val="Noto Sans"/>
        <family val="2"/>
      </rPr>
      <t xml:space="preserve">号</t>
    </r>
  </si>
  <si>
    <t xml:space="preserve">【必修】教育の最新事情と子ども観、教育観についての省察</t>
  </si>
  <si>
    <t xml:space="preserve">教師の多忙化が言われ、学び続けなければならない課題も多様化しています。しかし教師はふだんの授業、生徒指導、部活動指導、校務分掌などでも学び、学び合い、成長しているのです。教師は教え方をめぐる「わざ」のプロであることに自信を持ち、その上で暗黙知である「わざ」を言語化していく必要があります。この講座では必修領域の各項目を踏まえつつ、学校の中でできる「子ども観、教育観についての省察」を説明し、ミニ・ラウンドテーブルで実際に体験します。</t>
  </si>
  <si>
    <t xml:space="preserve">嶋田　優（共生科学部准教授）
長井　梢（共生科学部特任教授）
岩澤　一美（大学院教育実践研究科准教授）
丸本　茂樹（学共生科学部准教授）
斎藤　憲子（共生科学部准教授）
西永　堅（共生科学部准教授）
三輪　建二（大学院教育実践研究科教授）
北川　達夫（共生科学部客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94</t>
    </r>
    <r>
      <rPr>
        <sz val="11"/>
        <color rgb="FF000000"/>
        <rFont val="Noto Sans"/>
        <family val="2"/>
      </rPr>
      <t xml:space="preserve">号</t>
    </r>
  </si>
  <si>
    <t xml:space="preserve">天野　一哉（共生科学部教授）
吉村　春美（大学院教育学研究科兼任講師）
岩澤　一美（大学院教育実践研究科准教授）
千田　光久（共生科学部教授）
伊藤　一美（大学院教育学研究科准教授）
西永　堅（共生科学部准教授）
仲　久徳（大学院教育学研究科准教授）
北川　達夫（共生科学部客員教授）
前嶋　深雪（大学院教育実践研究科兼任講師）
手島　純（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45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71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10072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73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91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916</t>
    </r>
    <r>
      <rPr>
        <sz val="11"/>
        <color rgb="FF000000"/>
        <rFont val="Noto Sans"/>
        <family val="2"/>
      </rPr>
      <t xml:space="preserve">号</t>
    </r>
  </si>
  <si>
    <t xml:space="preserve">天野　一哉（共生科学部教授）
西永　堅（共生科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1079</t>
    </r>
    <r>
      <rPr>
        <sz val="11"/>
        <color rgb="FF000000"/>
        <rFont val="Noto Sans"/>
        <family val="2"/>
      </rPr>
      <t xml:space="preserve">号</t>
    </r>
  </si>
  <si>
    <t xml:space="preserve">045-212-3835</t>
  </si>
  <si>
    <t xml:space="preserve">http://seisa.ac.jp/</t>
  </si>
  <si>
    <t xml:space="preserve">平成３０年度第１２回</t>
  </si>
  <si>
    <r>
      <rPr>
        <sz val="11"/>
        <color rgb="FF000000"/>
        <rFont val="Noto Sans"/>
        <family val="2"/>
      </rPr>
      <t xml:space="preserve">平</t>
    </r>
    <r>
      <rPr>
        <sz val="11"/>
        <color rgb="FF000000"/>
        <rFont val="ＭＳ Ｐゴシック"/>
        <family val="3"/>
        <charset val="128"/>
      </rPr>
      <t xml:space="preserve">30-30260-101080</t>
    </r>
    <r>
      <rPr>
        <sz val="11"/>
        <color rgb="FF000000"/>
        <rFont val="Noto Sans"/>
        <family val="2"/>
      </rPr>
      <t xml:space="preserve">号</t>
    </r>
  </si>
  <si>
    <t xml:space="preserve">公益財団法人全日本私立幼稚園幼児教育研究機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開催の選択必修講習と連続して行うものです。</t>
    </r>
  </si>
  <si>
    <t xml:space="preserve">佐藤　貴虎（旭川大学短期大学部幼児教育学科教授）
滝澤　真毅（帯広大谷短期大学社会福祉科子ども福祉専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0945</t>
    </r>
    <r>
      <rPr>
        <sz val="11"/>
        <color rgb="FF000000"/>
        <rFont val="Noto Sans"/>
        <family val="2"/>
      </rPr>
      <t xml:space="preserve">号</t>
    </r>
  </si>
  <si>
    <t xml:space="preserve">03-3237-1957</t>
  </si>
  <si>
    <t xml:space="preserve">https://youchien.com/</t>
  </si>
  <si>
    <t xml:space="preserve">対応が難しい</t>
  </si>
  <si>
    <t xml:space="preserve">13</t>
  </si>
  <si>
    <t xml:space="preserve">80011</t>
  </si>
  <si>
    <t xml:space="preserve">8</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5</t>
    </r>
    <r>
      <rPr>
        <sz val="13"/>
        <color rgb="FF000000"/>
        <rFont val="Noto Sans"/>
        <family val="2"/>
      </rPr>
      <t xml:space="preserve">日開催の選択必修講習と連続して行うものです。</t>
    </r>
  </si>
  <si>
    <r>
      <rPr>
        <sz val="11"/>
        <color rgb="FF000000"/>
        <rFont val="Noto Sans"/>
        <family val="2"/>
      </rPr>
      <t xml:space="preserve">平</t>
    </r>
    <r>
      <rPr>
        <sz val="11"/>
        <color rgb="FF000000"/>
        <rFont val="ＭＳ Ｐゴシック"/>
        <family val="3"/>
        <charset val="128"/>
      </rPr>
      <t xml:space="preserve">30-80011-10094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11-10094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11-10094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11-100949</t>
    </r>
    <r>
      <rPr>
        <sz val="11"/>
        <color rgb="FF000000"/>
        <rFont val="Noto Sans"/>
        <family val="2"/>
      </rPr>
      <t xml:space="preserve">号</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開催の選択必修講習と連続して行うものです。</t>
    </r>
  </si>
  <si>
    <t xml:space="preserve">佐藤　貴虎（旭川大学短期大学部幼児教育学科教授）
片桐　正敏（北海道教育大学旭川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0999</t>
    </r>
    <r>
      <rPr>
        <sz val="11"/>
        <color rgb="FF000000"/>
        <rFont val="Noto Sans"/>
        <family val="2"/>
      </rPr>
      <t xml:space="preserve">号</t>
    </r>
  </si>
  <si>
    <t xml:space="preserve">平成３０年度第５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t>
    </r>
    <r>
      <rPr>
        <sz val="13"/>
        <color rgb="FF000000"/>
        <rFont val="Noto Sans"/>
        <family val="2"/>
      </rPr>
      <t xml:space="preserve">日開催の選択必修講習と連続して行うものです。</t>
    </r>
  </si>
  <si>
    <r>
      <rPr>
        <sz val="11"/>
        <color rgb="FF000000"/>
        <rFont val="Noto Sans"/>
        <family val="2"/>
      </rPr>
      <t xml:space="preserve">平</t>
    </r>
    <r>
      <rPr>
        <sz val="11"/>
        <color rgb="FF000000"/>
        <rFont val="ＭＳ Ｐゴシック"/>
        <family val="3"/>
        <charset val="128"/>
      </rPr>
      <t xml:space="preserve">30-80011-101000</t>
    </r>
    <r>
      <rPr>
        <sz val="11"/>
        <color rgb="FF000000"/>
        <rFont val="Noto Sans"/>
        <family val="2"/>
      </rPr>
      <t xml:space="preserve">号</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開催の選択必修講習と連続して行うものです。</t>
    </r>
  </si>
  <si>
    <t xml:space="preserve">吉田　耕一郎（北翔大学　非常勤講師）
佐藤　公文（北海道教育大学旭川校　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1056</t>
    </r>
    <r>
      <rPr>
        <sz val="11"/>
        <color rgb="FF000000"/>
        <rFont val="Noto Sans"/>
        <family val="2"/>
      </rPr>
      <t xml:space="preserve">号</t>
    </r>
  </si>
  <si>
    <t xml:space="preserve">平成３０年度第９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2</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の選択必修講習と連続して行うものです。</t>
    </r>
  </si>
  <si>
    <t xml:space="preserve">吾田　富士子（藤女子大学　人間生活学部保育学科教授）
川端　美穂（北海道教育大学　旭川校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1063</t>
    </r>
    <r>
      <rPr>
        <sz val="11"/>
        <color rgb="FF000000"/>
        <rFont val="Noto Sans"/>
        <family val="2"/>
      </rPr>
      <t xml:space="preserve">号</t>
    </r>
  </si>
  <si>
    <t xml:space="preserve">平成３０年度第１０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1</t>
    </r>
    <r>
      <rPr>
        <sz val="13"/>
        <color rgb="FF000000"/>
        <rFont val="Noto Sans"/>
        <family val="2"/>
      </rPr>
      <t xml:space="preserve">月</t>
    </r>
    <r>
      <rPr>
        <sz val="13"/>
        <color rgb="FF000000"/>
        <rFont val="ＭＳ Ｐゴシック"/>
        <family val="3"/>
        <charset val="128"/>
      </rPr>
      <t xml:space="preserve">11</t>
    </r>
    <r>
      <rPr>
        <sz val="13"/>
        <color rgb="FF000000"/>
        <rFont val="Noto Sans"/>
        <family val="2"/>
      </rPr>
      <t xml:space="preserve">日の選択必修講習と連続して行うものです。</t>
    </r>
  </si>
  <si>
    <t xml:space="preserve">北海道伊達市</t>
  </si>
  <si>
    <r>
      <rPr>
        <sz val="11"/>
        <color rgb="FF000000"/>
        <rFont val="Noto Sans"/>
        <family val="2"/>
      </rPr>
      <t xml:space="preserve">平</t>
    </r>
    <r>
      <rPr>
        <sz val="11"/>
        <color rgb="FF000000"/>
        <rFont val="ＭＳ Ｐゴシック"/>
        <family val="3"/>
        <charset val="128"/>
      </rPr>
      <t xml:space="preserve">30-80011-10106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11-1010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11-10106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11-101067</t>
    </r>
    <r>
      <rPr>
        <sz val="11"/>
        <color rgb="FF000000"/>
        <rFont val="Noto Sans"/>
        <family val="2"/>
      </rPr>
      <t xml:space="preserve">号</t>
    </r>
  </si>
  <si>
    <t xml:space="preserve">公益社団法人学校教育開発研究所</t>
  </si>
  <si>
    <t xml:space="preserve">【必修】教育の最新事情と日本の先進的取組の実際</t>
  </si>
  <si>
    <r>
      <rPr>
        <sz val="11"/>
        <color rgb="FF000000"/>
        <rFont val="Noto Sans"/>
        <family val="2"/>
      </rPr>
      <t xml:space="preserve">世界的視野から教育学や教育心理学の最新知見を紹介し、これから求められる教育課題解決への方策を解説します。中でも日本で先進的な取組で、学力向上、不登校・非行の未然防止、子どもの自尊心の向上等にめざましい成果をあげ、国内外から注目を集めている総社市の実践「誰もが行きたくなる学校づくり」について、</t>
    </r>
    <r>
      <rPr>
        <sz val="11"/>
        <color rgb="FF000000"/>
        <rFont val="ＭＳ Ｐゴシック"/>
        <family val="3"/>
        <charset val="128"/>
      </rPr>
      <t xml:space="preserve">8</t>
    </r>
    <r>
      <rPr>
        <sz val="11"/>
        <color rgb="FF000000"/>
        <rFont val="Noto Sans"/>
        <family val="2"/>
      </rPr>
      <t xml:space="preserve">年間この取組を指導してきたプロジェクトチームの講師が豊富な実践事例を交えながら全体像を紹介します。</t>
    </r>
  </si>
  <si>
    <t xml:space="preserve">栗原　慎二（広島大学大学院教育学研究科教授）
金山　健一（神戸親和女子大学大学院文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100569</t>
    </r>
    <r>
      <rPr>
        <sz val="11"/>
        <color rgb="FF000000"/>
        <rFont val="Noto Sans"/>
        <family val="2"/>
      </rPr>
      <t xml:space="preserve">号</t>
    </r>
  </si>
  <si>
    <t xml:space="preserve">084-962-3513</t>
  </si>
  <si>
    <t xml:space="preserve">http://www.aises.info</t>
  </si>
  <si>
    <t xml:space="preserve">34</t>
  </si>
  <si>
    <t xml:space="preserve">80032</t>
  </si>
  <si>
    <r>
      <rPr>
        <sz val="13"/>
        <color rgb="FF000000"/>
        <rFont val="Noto Sans"/>
        <family val="2"/>
      </rPr>
      <t xml:space="preserve">世界的視野から教育学や教育心理学の最新知見を紹介し、これから求められる教育課題解決への方策を解説します。中でも日本で先進的な取組で、学力向上、不登校・非行の未然防止、子どもの自尊心の向上等にめざましい成果をあげ、国内外から注目を集めている総社市の実践「誰もが行きたくなる学校づくり」について、</t>
    </r>
    <r>
      <rPr>
        <sz val="13"/>
        <color rgb="FF000000"/>
        <rFont val="ＭＳ Ｐゴシック"/>
        <family val="3"/>
        <charset val="128"/>
      </rPr>
      <t xml:space="preserve">8</t>
    </r>
    <r>
      <rPr>
        <sz val="13"/>
        <color rgb="FF000000"/>
        <rFont val="Noto Sans"/>
        <family val="2"/>
      </rPr>
      <t xml:space="preserve">年間この取組を指導してきたプロジェクトチームの講師が豊富な実践事例を交えながら全体像を紹介します。</t>
    </r>
  </si>
  <si>
    <t xml:space="preserve">金山　健一（神戸親和女子大学大学院　文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101042</t>
    </r>
    <r>
      <rPr>
        <sz val="11"/>
        <color rgb="FF000000"/>
        <rFont val="Noto Sans"/>
        <family val="2"/>
      </rPr>
      <t xml:space="preserve">号</t>
    </r>
  </si>
  <si>
    <t xml:space="preserve">平成３０年度第８回</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7" fontId="0" fillId="0" borderId="13" xfId="24" applyFont="true" applyBorder="true" applyAlignment="true" applyProtection="false">
      <alignment horizontal="center"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7.87"/>
    <col collapsed="false" customWidth="true" hidden="false" outlineLevel="0" max="7" min="7" style="3" width="20.62"/>
    <col collapsed="false" customWidth="true" hidden="false" outlineLevel="0" max="8" min="8" style="4" width="8.62"/>
    <col collapsed="false" customWidth="true" hidden="false" outlineLevel="0" max="9" min="9" style="5" width="8.62"/>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120" hidden="false" customHeight="true" outlineLevel="0" collapsed="false">
      <c r="A7" s="31" t="s">
        <v>22</v>
      </c>
      <c r="B7" s="32" t="s">
        <v>23</v>
      </c>
      <c r="C7" s="32" t="s">
        <v>24</v>
      </c>
      <c r="D7" s="32" t="s">
        <v>25</v>
      </c>
      <c r="E7" s="32" t="s">
        <v>26</v>
      </c>
      <c r="F7" s="33" t="n">
        <v>6</v>
      </c>
      <c r="G7" s="34" t="s">
        <v>27</v>
      </c>
      <c r="H7" s="35" t="n">
        <v>6000</v>
      </c>
      <c r="I7" s="36" t="n">
        <v>150</v>
      </c>
      <c r="J7" s="37" t="s">
        <v>28</v>
      </c>
      <c r="K7" s="32" t="s">
        <v>29</v>
      </c>
      <c r="L7" s="38" t="s">
        <v>30</v>
      </c>
      <c r="M7" s="39" t="s">
        <v>31</v>
      </c>
      <c r="N7" s="40" t="s">
        <v>32</v>
      </c>
      <c r="O7" s="41" t="s">
        <v>33</v>
      </c>
      <c r="P7" s="41" t="s">
        <v>33</v>
      </c>
      <c r="Q7" s="41" t="s">
        <v>34</v>
      </c>
      <c r="R7" s="41" t="s">
        <v>35</v>
      </c>
      <c r="S7" s="42"/>
      <c r="T7" s="43" t="s">
        <v>36</v>
      </c>
      <c r="U7" s="44" t="s">
        <v>37</v>
      </c>
      <c r="V7" s="44" t="s">
        <v>25</v>
      </c>
    </row>
    <row r="8" customFormat="false" ht="450" hidden="false" customHeight="true" outlineLevel="0" collapsed="false">
      <c r="A8" s="31" t="s">
        <v>38</v>
      </c>
      <c r="B8" s="32" t="s">
        <v>39</v>
      </c>
      <c r="C8" s="32" t="s">
        <v>40</v>
      </c>
      <c r="D8" s="45" t="s">
        <v>41</v>
      </c>
      <c r="E8" s="32" t="s">
        <v>26</v>
      </c>
      <c r="F8" s="33" t="n">
        <v>6</v>
      </c>
      <c r="G8" s="34" t="s">
        <v>42</v>
      </c>
      <c r="H8" s="35" t="n">
        <v>6000</v>
      </c>
      <c r="I8" s="36" t="n">
        <v>360</v>
      </c>
      <c r="J8" s="37" t="s">
        <v>28</v>
      </c>
      <c r="K8" s="32" t="s">
        <v>43</v>
      </c>
      <c r="L8" s="38" t="s">
        <v>44</v>
      </c>
      <c r="M8" s="39" t="s">
        <v>45</v>
      </c>
      <c r="N8" s="40" t="s">
        <v>32</v>
      </c>
      <c r="O8" s="41" t="s">
        <v>33</v>
      </c>
      <c r="P8" s="41" t="s">
        <v>33</v>
      </c>
      <c r="Q8" s="41" t="s">
        <v>46</v>
      </c>
      <c r="R8" s="41" t="s">
        <v>35</v>
      </c>
      <c r="S8" s="42"/>
      <c r="T8" s="43" t="s">
        <v>36</v>
      </c>
      <c r="U8" s="44" t="s">
        <v>40</v>
      </c>
      <c r="V8" s="44" t="s">
        <v>41</v>
      </c>
    </row>
    <row r="9" customFormat="false" ht="450" hidden="false" customHeight="true" outlineLevel="0" collapsed="false">
      <c r="A9" s="31" t="s">
        <v>38</v>
      </c>
      <c r="B9" s="32" t="s">
        <v>39</v>
      </c>
      <c r="C9" s="32" t="s">
        <v>40</v>
      </c>
      <c r="D9" s="45" t="s">
        <v>41</v>
      </c>
      <c r="E9" s="32" t="s">
        <v>26</v>
      </c>
      <c r="F9" s="33" t="n">
        <v>6</v>
      </c>
      <c r="G9" s="34" t="s">
        <v>47</v>
      </c>
      <c r="H9" s="35" t="n">
        <v>6000</v>
      </c>
      <c r="I9" s="36" t="n">
        <v>360</v>
      </c>
      <c r="J9" s="37" t="s">
        <v>28</v>
      </c>
      <c r="K9" s="32" t="s">
        <v>48</v>
      </c>
      <c r="L9" s="38" t="s">
        <v>44</v>
      </c>
      <c r="M9" s="39" t="s">
        <v>45</v>
      </c>
      <c r="N9" s="40" t="s">
        <v>32</v>
      </c>
      <c r="O9" s="41" t="s">
        <v>33</v>
      </c>
      <c r="P9" s="41" t="s">
        <v>33</v>
      </c>
      <c r="Q9" s="41" t="s">
        <v>46</v>
      </c>
      <c r="R9" s="41" t="s">
        <v>35</v>
      </c>
      <c r="S9" s="42"/>
      <c r="T9" s="43" t="s">
        <v>36</v>
      </c>
      <c r="U9" s="44" t="s">
        <v>40</v>
      </c>
      <c r="V9" s="44" t="s">
        <v>41</v>
      </c>
    </row>
    <row r="10" customFormat="false" ht="450" hidden="false" customHeight="true" outlineLevel="0" collapsed="false">
      <c r="A10" s="31" t="s">
        <v>38</v>
      </c>
      <c r="B10" s="32" t="s">
        <v>39</v>
      </c>
      <c r="C10" s="32" t="s">
        <v>40</v>
      </c>
      <c r="D10" s="45" t="s">
        <v>41</v>
      </c>
      <c r="E10" s="32" t="s">
        <v>49</v>
      </c>
      <c r="F10" s="33" t="n">
        <v>6</v>
      </c>
      <c r="G10" s="34" t="s">
        <v>50</v>
      </c>
      <c r="H10" s="35" t="n">
        <v>6000</v>
      </c>
      <c r="I10" s="36" t="n">
        <v>113</v>
      </c>
      <c r="J10" s="37" t="s">
        <v>51</v>
      </c>
      <c r="K10" s="32" t="s">
        <v>52</v>
      </c>
      <c r="L10" s="38" t="s">
        <v>44</v>
      </c>
      <c r="M10" s="39" t="s">
        <v>45</v>
      </c>
      <c r="N10" s="40" t="s">
        <v>32</v>
      </c>
      <c r="O10" s="41" t="s">
        <v>33</v>
      </c>
      <c r="P10" s="41" t="s">
        <v>33</v>
      </c>
      <c r="Q10" s="41" t="s">
        <v>46</v>
      </c>
      <c r="R10" s="41" t="s">
        <v>35</v>
      </c>
      <c r="S10" s="42"/>
      <c r="T10" s="43" t="s">
        <v>36</v>
      </c>
      <c r="U10" s="44" t="s">
        <v>40</v>
      </c>
      <c r="V10" s="44" t="s">
        <v>41</v>
      </c>
    </row>
    <row r="11" customFormat="false" ht="450" hidden="false" customHeight="true" outlineLevel="0" collapsed="false">
      <c r="A11" s="31" t="s">
        <v>38</v>
      </c>
      <c r="B11" s="32" t="s">
        <v>39</v>
      </c>
      <c r="C11" s="32" t="s">
        <v>40</v>
      </c>
      <c r="D11" s="45" t="s">
        <v>41</v>
      </c>
      <c r="E11" s="32" t="s">
        <v>26</v>
      </c>
      <c r="F11" s="33" t="n">
        <v>6</v>
      </c>
      <c r="G11" s="34" t="s">
        <v>53</v>
      </c>
      <c r="H11" s="35" t="n">
        <v>6000</v>
      </c>
      <c r="I11" s="36" t="n">
        <v>300</v>
      </c>
      <c r="J11" s="37" t="s">
        <v>28</v>
      </c>
      <c r="K11" s="32" t="s">
        <v>54</v>
      </c>
      <c r="L11" s="38" t="s">
        <v>44</v>
      </c>
      <c r="M11" s="39" t="s">
        <v>45</v>
      </c>
      <c r="N11" s="40" t="s">
        <v>32</v>
      </c>
      <c r="O11" s="41" t="s">
        <v>33</v>
      </c>
      <c r="P11" s="41" t="s">
        <v>33</v>
      </c>
      <c r="Q11" s="41" t="s">
        <v>46</v>
      </c>
      <c r="R11" s="41" t="s">
        <v>35</v>
      </c>
      <c r="S11" s="42"/>
      <c r="T11" s="43" t="s">
        <v>36</v>
      </c>
      <c r="U11" s="44" t="s">
        <v>40</v>
      </c>
      <c r="V11" s="44" t="s">
        <v>41</v>
      </c>
    </row>
    <row r="12" customFormat="false" ht="450" hidden="false" customHeight="true" outlineLevel="0" collapsed="false">
      <c r="A12" s="31" t="s">
        <v>38</v>
      </c>
      <c r="B12" s="32" t="s">
        <v>39</v>
      </c>
      <c r="C12" s="32" t="s">
        <v>40</v>
      </c>
      <c r="D12" s="45" t="s">
        <v>41</v>
      </c>
      <c r="E12" s="32" t="s">
        <v>55</v>
      </c>
      <c r="F12" s="33" t="n">
        <v>6</v>
      </c>
      <c r="G12" s="34" t="s">
        <v>56</v>
      </c>
      <c r="H12" s="35" t="n">
        <v>6000</v>
      </c>
      <c r="I12" s="36" t="n">
        <v>135</v>
      </c>
      <c r="J12" s="37" t="s">
        <v>51</v>
      </c>
      <c r="K12" s="32" t="s">
        <v>57</v>
      </c>
      <c r="L12" s="38" t="s">
        <v>44</v>
      </c>
      <c r="M12" s="39" t="s">
        <v>45</v>
      </c>
      <c r="N12" s="40" t="s">
        <v>32</v>
      </c>
      <c r="O12" s="41" t="s">
        <v>33</v>
      </c>
      <c r="P12" s="41" t="s">
        <v>33</v>
      </c>
      <c r="Q12" s="41" t="s">
        <v>46</v>
      </c>
      <c r="R12" s="41" t="s">
        <v>35</v>
      </c>
      <c r="S12" s="42"/>
      <c r="T12" s="43" t="s">
        <v>36</v>
      </c>
      <c r="U12" s="44" t="s">
        <v>40</v>
      </c>
      <c r="V12" s="44" t="s">
        <v>41</v>
      </c>
    </row>
    <row r="13" customFormat="false" ht="450" hidden="false" customHeight="true" outlineLevel="0" collapsed="false">
      <c r="A13" s="31" t="s">
        <v>38</v>
      </c>
      <c r="B13" s="32" t="s">
        <v>39</v>
      </c>
      <c r="C13" s="32" t="s">
        <v>40</v>
      </c>
      <c r="D13" s="45" t="s">
        <v>41</v>
      </c>
      <c r="E13" s="32" t="s">
        <v>26</v>
      </c>
      <c r="F13" s="33" t="n">
        <v>6</v>
      </c>
      <c r="G13" s="34" t="s">
        <v>58</v>
      </c>
      <c r="H13" s="35" t="n">
        <v>6000</v>
      </c>
      <c r="I13" s="36" t="n">
        <v>300</v>
      </c>
      <c r="J13" s="37" t="s">
        <v>59</v>
      </c>
      <c r="K13" s="32" t="s">
        <v>60</v>
      </c>
      <c r="L13" s="38" t="s">
        <v>44</v>
      </c>
      <c r="M13" s="39" t="s">
        <v>45</v>
      </c>
      <c r="N13" s="40" t="s">
        <v>32</v>
      </c>
      <c r="O13" s="41" t="s">
        <v>33</v>
      </c>
      <c r="P13" s="41" t="s">
        <v>33</v>
      </c>
      <c r="Q13" s="41" t="s">
        <v>46</v>
      </c>
      <c r="R13" s="41" t="s">
        <v>35</v>
      </c>
      <c r="S13" s="42"/>
      <c r="T13" s="43" t="s">
        <v>36</v>
      </c>
      <c r="U13" s="44" t="s">
        <v>40</v>
      </c>
      <c r="V13" s="44" t="s">
        <v>41</v>
      </c>
    </row>
    <row r="14" customFormat="false" ht="180" hidden="false" customHeight="true" outlineLevel="0" collapsed="false">
      <c r="A14" s="31" t="s">
        <v>38</v>
      </c>
      <c r="B14" s="32" t="s">
        <v>39</v>
      </c>
      <c r="C14" s="32" t="s">
        <v>61</v>
      </c>
      <c r="D14" s="32" t="s">
        <v>62</v>
      </c>
      <c r="E14" s="32" t="s">
        <v>63</v>
      </c>
      <c r="F14" s="33" t="n">
        <v>6</v>
      </c>
      <c r="G14" s="34" t="s">
        <v>64</v>
      </c>
      <c r="H14" s="35" t="n">
        <v>6000</v>
      </c>
      <c r="I14" s="36" t="n">
        <v>350</v>
      </c>
      <c r="J14" s="37" t="s">
        <v>51</v>
      </c>
      <c r="K14" s="32" t="s">
        <v>65</v>
      </c>
      <c r="L14" s="38" t="s">
        <v>44</v>
      </c>
      <c r="M14" s="39" t="s">
        <v>45</v>
      </c>
      <c r="N14" s="40" t="s">
        <v>32</v>
      </c>
      <c r="O14" s="41" t="s">
        <v>33</v>
      </c>
      <c r="P14" s="41" t="s">
        <v>33</v>
      </c>
      <c r="Q14" s="41" t="s">
        <v>46</v>
      </c>
      <c r="R14" s="41" t="s">
        <v>35</v>
      </c>
      <c r="S14" s="42"/>
      <c r="T14" s="43" t="s">
        <v>36</v>
      </c>
      <c r="U14" s="44" t="s">
        <v>61</v>
      </c>
      <c r="V14" s="44" t="s">
        <v>62</v>
      </c>
    </row>
    <row r="15" customFormat="false" ht="105" hidden="false" customHeight="true" outlineLevel="0" collapsed="false">
      <c r="A15" s="31" t="s">
        <v>38</v>
      </c>
      <c r="B15" s="32" t="s">
        <v>39</v>
      </c>
      <c r="C15" s="32" t="s">
        <v>61</v>
      </c>
      <c r="D15" s="32" t="s">
        <v>66</v>
      </c>
      <c r="E15" s="32" t="s">
        <v>67</v>
      </c>
      <c r="F15" s="33" t="n">
        <v>6</v>
      </c>
      <c r="G15" s="34" t="s">
        <v>53</v>
      </c>
      <c r="H15" s="35" t="n">
        <v>6000</v>
      </c>
      <c r="I15" s="36" t="n">
        <v>250</v>
      </c>
      <c r="J15" s="37" t="s">
        <v>51</v>
      </c>
      <c r="K15" s="32" t="s">
        <v>68</v>
      </c>
      <c r="L15" s="38" t="s">
        <v>44</v>
      </c>
      <c r="M15" s="39" t="s">
        <v>45</v>
      </c>
      <c r="N15" s="40" t="s">
        <v>32</v>
      </c>
      <c r="O15" s="41" t="s">
        <v>33</v>
      </c>
      <c r="P15" s="41" t="s">
        <v>33</v>
      </c>
      <c r="Q15" s="41" t="s">
        <v>46</v>
      </c>
      <c r="R15" s="41" t="s">
        <v>35</v>
      </c>
      <c r="S15" s="42"/>
      <c r="T15" s="43" t="s">
        <v>36</v>
      </c>
      <c r="U15" s="44" t="s">
        <v>61</v>
      </c>
      <c r="V15" s="44" t="s">
        <v>66</v>
      </c>
    </row>
    <row r="16" customFormat="false" ht="105" hidden="false" customHeight="true" outlineLevel="0" collapsed="false">
      <c r="A16" s="31" t="s">
        <v>38</v>
      </c>
      <c r="B16" s="32" t="s">
        <v>39</v>
      </c>
      <c r="C16" s="32" t="s">
        <v>61</v>
      </c>
      <c r="D16" s="32" t="s">
        <v>69</v>
      </c>
      <c r="E16" s="32" t="s">
        <v>63</v>
      </c>
      <c r="F16" s="33" t="n">
        <v>6</v>
      </c>
      <c r="G16" s="34" t="s">
        <v>58</v>
      </c>
      <c r="H16" s="35" t="n">
        <v>6000</v>
      </c>
      <c r="I16" s="36" t="n">
        <v>244</v>
      </c>
      <c r="J16" s="37" t="s">
        <v>70</v>
      </c>
      <c r="K16" s="32" t="s">
        <v>71</v>
      </c>
      <c r="L16" s="38" t="s">
        <v>44</v>
      </c>
      <c r="M16" s="39" t="s">
        <v>45</v>
      </c>
      <c r="N16" s="40" t="s">
        <v>32</v>
      </c>
      <c r="O16" s="41" t="s">
        <v>33</v>
      </c>
      <c r="P16" s="41" t="s">
        <v>33</v>
      </c>
      <c r="Q16" s="41" t="s">
        <v>46</v>
      </c>
      <c r="R16" s="41" t="s">
        <v>35</v>
      </c>
      <c r="S16" s="42"/>
      <c r="T16" s="43" t="s">
        <v>36</v>
      </c>
      <c r="U16" s="44" t="s">
        <v>61</v>
      </c>
      <c r="V16" s="44" t="s">
        <v>69</v>
      </c>
    </row>
    <row r="17" customFormat="false" ht="135" hidden="false" customHeight="true" outlineLevel="0" collapsed="false">
      <c r="A17" s="31" t="s">
        <v>38</v>
      </c>
      <c r="B17" s="32" t="s">
        <v>39</v>
      </c>
      <c r="C17" s="32" t="s">
        <v>72</v>
      </c>
      <c r="D17" s="32" t="s">
        <v>73</v>
      </c>
      <c r="E17" s="32" t="s">
        <v>74</v>
      </c>
      <c r="F17" s="33" t="n">
        <v>6</v>
      </c>
      <c r="G17" s="34" t="s">
        <v>75</v>
      </c>
      <c r="H17" s="35" t="n">
        <v>6000</v>
      </c>
      <c r="I17" s="36" t="n">
        <v>150</v>
      </c>
      <c r="J17" s="37" t="s">
        <v>76</v>
      </c>
      <c r="K17" s="32" t="s">
        <v>77</v>
      </c>
      <c r="L17" s="38" t="s">
        <v>44</v>
      </c>
      <c r="M17" s="39" t="s">
        <v>45</v>
      </c>
      <c r="N17" s="40" t="s">
        <v>32</v>
      </c>
      <c r="O17" s="41" t="s">
        <v>33</v>
      </c>
      <c r="P17" s="41" t="s">
        <v>33</v>
      </c>
      <c r="Q17" s="41" t="s">
        <v>46</v>
      </c>
      <c r="R17" s="41" t="s">
        <v>35</v>
      </c>
      <c r="S17" s="42"/>
      <c r="T17" s="43" t="s">
        <v>36</v>
      </c>
      <c r="U17" s="44" t="s">
        <v>72</v>
      </c>
      <c r="V17" s="44" t="s">
        <v>73</v>
      </c>
    </row>
    <row r="18" customFormat="false" ht="135" hidden="false" customHeight="true" outlineLevel="0" collapsed="false">
      <c r="A18" s="31" t="s">
        <v>38</v>
      </c>
      <c r="B18" s="32" t="s">
        <v>39</v>
      </c>
      <c r="C18" s="32" t="s">
        <v>72</v>
      </c>
      <c r="D18" s="32" t="s">
        <v>73</v>
      </c>
      <c r="E18" s="32" t="s">
        <v>78</v>
      </c>
      <c r="F18" s="33" t="n">
        <v>6</v>
      </c>
      <c r="G18" s="34" t="s">
        <v>42</v>
      </c>
      <c r="H18" s="35" t="n">
        <v>6000</v>
      </c>
      <c r="I18" s="36" t="n">
        <v>192</v>
      </c>
      <c r="J18" s="37" t="s">
        <v>76</v>
      </c>
      <c r="K18" s="32" t="s">
        <v>79</v>
      </c>
      <c r="L18" s="38" t="s">
        <v>44</v>
      </c>
      <c r="M18" s="39" t="s">
        <v>45</v>
      </c>
      <c r="N18" s="40" t="s">
        <v>32</v>
      </c>
      <c r="O18" s="41" t="s">
        <v>33</v>
      </c>
      <c r="P18" s="41" t="s">
        <v>33</v>
      </c>
      <c r="Q18" s="41" t="s">
        <v>46</v>
      </c>
      <c r="R18" s="41" t="s">
        <v>35</v>
      </c>
      <c r="S18" s="42"/>
      <c r="T18" s="43" t="s">
        <v>36</v>
      </c>
      <c r="U18" s="44" t="s">
        <v>72</v>
      </c>
      <c r="V18" s="44" t="s">
        <v>73</v>
      </c>
    </row>
    <row r="19" customFormat="false" ht="135" hidden="false" customHeight="true" outlineLevel="0" collapsed="false">
      <c r="A19" s="31" t="s">
        <v>38</v>
      </c>
      <c r="B19" s="32" t="s">
        <v>39</v>
      </c>
      <c r="C19" s="32" t="s">
        <v>72</v>
      </c>
      <c r="D19" s="32" t="s">
        <v>73</v>
      </c>
      <c r="E19" s="32" t="s">
        <v>74</v>
      </c>
      <c r="F19" s="33" t="n">
        <v>6</v>
      </c>
      <c r="G19" s="34" t="s">
        <v>80</v>
      </c>
      <c r="H19" s="35" t="n">
        <v>6000</v>
      </c>
      <c r="I19" s="36" t="n">
        <v>150</v>
      </c>
      <c r="J19" s="37" t="s">
        <v>76</v>
      </c>
      <c r="K19" s="32" t="s">
        <v>81</v>
      </c>
      <c r="L19" s="38" t="s">
        <v>44</v>
      </c>
      <c r="M19" s="39" t="s">
        <v>45</v>
      </c>
      <c r="N19" s="40" t="s">
        <v>32</v>
      </c>
      <c r="O19" s="41" t="s">
        <v>33</v>
      </c>
      <c r="P19" s="41" t="s">
        <v>33</v>
      </c>
      <c r="Q19" s="41" t="s">
        <v>46</v>
      </c>
      <c r="R19" s="41" t="s">
        <v>35</v>
      </c>
      <c r="S19" s="42"/>
      <c r="T19" s="43" t="s">
        <v>36</v>
      </c>
      <c r="U19" s="44" t="s">
        <v>72</v>
      </c>
      <c r="V19" s="44" t="s">
        <v>73</v>
      </c>
    </row>
    <row r="20" customFormat="false" ht="135" hidden="false" customHeight="true" outlineLevel="0" collapsed="false">
      <c r="A20" s="31" t="s">
        <v>38</v>
      </c>
      <c r="B20" s="32" t="s">
        <v>39</v>
      </c>
      <c r="C20" s="32" t="s">
        <v>72</v>
      </c>
      <c r="D20" s="32" t="s">
        <v>73</v>
      </c>
      <c r="E20" s="32" t="s">
        <v>74</v>
      </c>
      <c r="F20" s="33" t="n">
        <v>6</v>
      </c>
      <c r="G20" s="34" t="s">
        <v>47</v>
      </c>
      <c r="H20" s="35" t="n">
        <v>6000</v>
      </c>
      <c r="I20" s="36" t="n">
        <v>150</v>
      </c>
      <c r="J20" s="37" t="s">
        <v>76</v>
      </c>
      <c r="K20" s="32" t="s">
        <v>82</v>
      </c>
      <c r="L20" s="38" t="s">
        <v>44</v>
      </c>
      <c r="M20" s="39" t="s">
        <v>45</v>
      </c>
      <c r="N20" s="40" t="s">
        <v>32</v>
      </c>
      <c r="O20" s="41" t="s">
        <v>33</v>
      </c>
      <c r="P20" s="41" t="s">
        <v>33</v>
      </c>
      <c r="Q20" s="41" t="s">
        <v>46</v>
      </c>
      <c r="R20" s="41" t="s">
        <v>35</v>
      </c>
      <c r="S20" s="42"/>
      <c r="T20" s="43" t="s">
        <v>36</v>
      </c>
      <c r="U20" s="44" t="s">
        <v>72</v>
      </c>
      <c r="V20" s="44" t="s">
        <v>73</v>
      </c>
    </row>
    <row r="21" customFormat="false" ht="135" hidden="false" customHeight="true" outlineLevel="0" collapsed="false">
      <c r="A21" s="31" t="s">
        <v>38</v>
      </c>
      <c r="B21" s="32" t="s">
        <v>39</v>
      </c>
      <c r="C21" s="32" t="s">
        <v>72</v>
      </c>
      <c r="D21" s="32" t="s">
        <v>73</v>
      </c>
      <c r="E21" s="32" t="s">
        <v>78</v>
      </c>
      <c r="F21" s="33" t="n">
        <v>6</v>
      </c>
      <c r="G21" s="34" t="s">
        <v>58</v>
      </c>
      <c r="H21" s="35" t="n">
        <v>6000</v>
      </c>
      <c r="I21" s="36" t="n">
        <v>80</v>
      </c>
      <c r="J21" s="37" t="s">
        <v>70</v>
      </c>
      <c r="K21" s="32" t="s">
        <v>83</v>
      </c>
      <c r="L21" s="38" t="s">
        <v>44</v>
      </c>
      <c r="M21" s="39" t="s">
        <v>45</v>
      </c>
      <c r="N21" s="40" t="s">
        <v>32</v>
      </c>
      <c r="O21" s="41" t="s">
        <v>33</v>
      </c>
      <c r="P21" s="41" t="s">
        <v>33</v>
      </c>
      <c r="Q21" s="41" t="s">
        <v>46</v>
      </c>
      <c r="R21" s="41" t="s">
        <v>35</v>
      </c>
      <c r="S21" s="42"/>
      <c r="T21" s="43" t="s">
        <v>36</v>
      </c>
      <c r="U21" s="44" t="s">
        <v>72</v>
      </c>
      <c r="V21" s="44" t="s">
        <v>73</v>
      </c>
    </row>
    <row r="22" customFormat="false" ht="135" hidden="false" customHeight="true" outlineLevel="0" collapsed="false">
      <c r="A22" s="31" t="s">
        <v>38</v>
      </c>
      <c r="B22" s="32" t="s">
        <v>39</v>
      </c>
      <c r="C22" s="32" t="s">
        <v>72</v>
      </c>
      <c r="D22" s="32" t="s">
        <v>73</v>
      </c>
      <c r="E22" s="32" t="s">
        <v>74</v>
      </c>
      <c r="F22" s="33" t="n">
        <v>6</v>
      </c>
      <c r="G22" s="34" t="s">
        <v>84</v>
      </c>
      <c r="H22" s="35" t="n">
        <v>6000</v>
      </c>
      <c r="I22" s="36" t="n">
        <v>150</v>
      </c>
      <c r="J22" s="37" t="s">
        <v>70</v>
      </c>
      <c r="K22" s="32" t="s">
        <v>85</v>
      </c>
      <c r="L22" s="38" t="s">
        <v>44</v>
      </c>
      <c r="M22" s="39" t="s">
        <v>45</v>
      </c>
      <c r="N22" s="40" t="s">
        <v>32</v>
      </c>
      <c r="O22" s="41" t="s">
        <v>33</v>
      </c>
      <c r="P22" s="41" t="s">
        <v>33</v>
      </c>
      <c r="Q22" s="41" t="s">
        <v>46</v>
      </c>
      <c r="R22" s="41" t="s">
        <v>35</v>
      </c>
      <c r="S22" s="42"/>
      <c r="T22" s="43" t="s">
        <v>36</v>
      </c>
      <c r="U22" s="44" t="s">
        <v>72</v>
      </c>
      <c r="V22" s="44" t="s">
        <v>73</v>
      </c>
    </row>
    <row r="23" customFormat="false" ht="150" hidden="false" customHeight="true" outlineLevel="0" collapsed="false">
      <c r="A23" s="31" t="s">
        <v>38</v>
      </c>
      <c r="B23" s="32" t="s">
        <v>39</v>
      </c>
      <c r="C23" s="32" t="s">
        <v>86</v>
      </c>
      <c r="D23" s="32" t="s">
        <v>87</v>
      </c>
      <c r="E23" s="32" t="s">
        <v>88</v>
      </c>
      <c r="F23" s="33" t="n">
        <v>6</v>
      </c>
      <c r="G23" s="34" t="s">
        <v>64</v>
      </c>
      <c r="H23" s="35" t="n">
        <v>6000</v>
      </c>
      <c r="I23" s="36" t="n">
        <v>250</v>
      </c>
      <c r="J23" s="37" t="s">
        <v>76</v>
      </c>
      <c r="K23" s="32" t="s">
        <v>89</v>
      </c>
      <c r="L23" s="38" t="s">
        <v>44</v>
      </c>
      <c r="M23" s="39" t="s">
        <v>45</v>
      </c>
      <c r="N23" s="40" t="s">
        <v>32</v>
      </c>
      <c r="O23" s="41" t="s">
        <v>33</v>
      </c>
      <c r="P23" s="41" t="s">
        <v>33</v>
      </c>
      <c r="Q23" s="41" t="s">
        <v>46</v>
      </c>
      <c r="R23" s="41" t="s">
        <v>35</v>
      </c>
      <c r="S23" s="42"/>
      <c r="T23" s="43" t="s">
        <v>36</v>
      </c>
      <c r="U23" s="44" t="s">
        <v>86</v>
      </c>
      <c r="V23" s="44" t="s">
        <v>87</v>
      </c>
    </row>
    <row r="24" customFormat="false" ht="150" hidden="false" customHeight="true" outlineLevel="0" collapsed="false">
      <c r="A24" s="31" t="s">
        <v>38</v>
      </c>
      <c r="B24" s="32" t="s">
        <v>39</v>
      </c>
      <c r="C24" s="32" t="s">
        <v>86</v>
      </c>
      <c r="D24" s="32" t="s">
        <v>87</v>
      </c>
      <c r="E24" s="32" t="s">
        <v>88</v>
      </c>
      <c r="F24" s="33" t="n">
        <v>6</v>
      </c>
      <c r="G24" s="34" t="s">
        <v>58</v>
      </c>
      <c r="H24" s="35" t="n">
        <v>6000</v>
      </c>
      <c r="I24" s="36" t="n">
        <v>150</v>
      </c>
      <c r="J24" s="37" t="s">
        <v>70</v>
      </c>
      <c r="K24" s="32" t="s">
        <v>90</v>
      </c>
      <c r="L24" s="38" t="s">
        <v>44</v>
      </c>
      <c r="M24" s="39" t="s">
        <v>45</v>
      </c>
      <c r="N24" s="40" t="s">
        <v>32</v>
      </c>
      <c r="O24" s="41" t="s">
        <v>33</v>
      </c>
      <c r="P24" s="41" t="s">
        <v>33</v>
      </c>
      <c r="Q24" s="41" t="s">
        <v>46</v>
      </c>
      <c r="R24" s="41" t="s">
        <v>35</v>
      </c>
      <c r="S24" s="42"/>
      <c r="T24" s="43" t="s">
        <v>36</v>
      </c>
      <c r="U24" s="44" t="s">
        <v>86</v>
      </c>
      <c r="V24" s="44" t="s">
        <v>87</v>
      </c>
    </row>
    <row r="25" customFormat="false" ht="180" hidden="false" customHeight="true" outlineLevel="0" collapsed="false">
      <c r="A25" s="31" t="s">
        <v>91</v>
      </c>
      <c r="B25" s="32" t="s">
        <v>92</v>
      </c>
      <c r="C25" s="32" t="s">
        <v>93</v>
      </c>
      <c r="D25" s="32" t="s">
        <v>94</v>
      </c>
      <c r="E25" s="32" t="s">
        <v>95</v>
      </c>
      <c r="F25" s="33" t="n">
        <v>6</v>
      </c>
      <c r="G25" s="34" t="s">
        <v>96</v>
      </c>
      <c r="H25" s="35" t="n">
        <v>6000</v>
      </c>
      <c r="I25" s="36" t="n">
        <v>120</v>
      </c>
      <c r="J25" s="37" t="s">
        <v>97</v>
      </c>
      <c r="K25" s="32" t="s">
        <v>98</v>
      </c>
      <c r="L25" s="38" t="s">
        <v>99</v>
      </c>
      <c r="M25" s="39" t="s">
        <v>100</v>
      </c>
      <c r="N25" s="40" t="s">
        <v>32</v>
      </c>
      <c r="O25" s="41" t="s">
        <v>33</v>
      </c>
      <c r="P25" s="41" t="s">
        <v>33</v>
      </c>
      <c r="Q25" s="41" t="s">
        <v>101</v>
      </c>
      <c r="R25" s="41" t="s">
        <v>102</v>
      </c>
      <c r="S25" s="42"/>
      <c r="T25" s="43" t="s">
        <v>103</v>
      </c>
      <c r="U25" s="44" t="s">
        <v>104</v>
      </c>
      <c r="V25" s="44" t="s">
        <v>94</v>
      </c>
    </row>
    <row r="26" customFormat="false" ht="120" hidden="false" customHeight="true" outlineLevel="0" collapsed="false">
      <c r="A26" s="31" t="s">
        <v>105</v>
      </c>
      <c r="B26" s="32" t="s">
        <v>92</v>
      </c>
      <c r="C26" s="32" t="s">
        <v>106</v>
      </c>
      <c r="D26" s="32" t="s">
        <v>107</v>
      </c>
      <c r="E26" s="32" t="s">
        <v>108</v>
      </c>
      <c r="F26" s="33" t="n">
        <v>6</v>
      </c>
      <c r="G26" s="34" t="s">
        <v>109</v>
      </c>
      <c r="H26" s="35" t="n">
        <v>6000</v>
      </c>
      <c r="I26" s="36" t="n">
        <v>150</v>
      </c>
      <c r="J26" s="37" t="s">
        <v>110</v>
      </c>
      <c r="K26" s="32" t="s">
        <v>111</v>
      </c>
      <c r="L26" s="38" t="s">
        <v>112</v>
      </c>
      <c r="M26" s="39" t="s">
        <v>113</v>
      </c>
      <c r="N26" s="40" t="s">
        <v>32</v>
      </c>
      <c r="O26" s="41" t="s">
        <v>33</v>
      </c>
      <c r="P26" s="41" t="s">
        <v>33</v>
      </c>
      <c r="Q26" s="41" t="s">
        <v>114</v>
      </c>
      <c r="R26" s="41" t="s">
        <v>102</v>
      </c>
      <c r="S26" s="42"/>
      <c r="T26" s="43" t="s">
        <v>115</v>
      </c>
      <c r="U26" s="44" t="s">
        <v>106</v>
      </c>
      <c r="V26" s="44" t="s">
        <v>107</v>
      </c>
    </row>
    <row r="27" customFormat="false" ht="105" hidden="false" customHeight="true" outlineLevel="0" collapsed="false">
      <c r="A27" s="31" t="s">
        <v>116</v>
      </c>
      <c r="B27" s="32" t="s">
        <v>92</v>
      </c>
      <c r="C27" s="32" t="s">
        <v>117</v>
      </c>
      <c r="D27" s="32" t="s">
        <v>118</v>
      </c>
      <c r="E27" s="32" t="s">
        <v>119</v>
      </c>
      <c r="F27" s="33" t="n">
        <v>6</v>
      </c>
      <c r="G27" s="34" t="s">
        <v>64</v>
      </c>
      <c r="H27" s="35" t="n">
        <v>6000</v>
      </c>
      <c r="I27" s="36" t="n">
        <v>150</v>
      </c>
      <c r="J27" s="37" t="s">
        <v>120</v>
      </c>
      <c r="K27" s="32" t="s">
        <v>121</v>
      </c>
      <c r="L27" s="38" t="s">
        <v>122</v>
      </c>
      <c r="M27" s="39" t="s">
        <v>123</v>
      </c>
      <c r="N27" s="40" t="s">
        <v>32</v>
      </c>
      <c r="O27" s="41" t="s">
        <v>33</v>
      </c>
      <c r="P27" s="41" t="s">
        <v>33</v>
      </c>
      <c r="Q27" s="41" t="s">
        <v>124</v>
      </c>
      <c r="R27" s="41" t="s">
        <v>102</v>
      </c>
      <c r="S27" s="42"/>
      <c r="T27" s="43" t="s">
        <v>103</v>
      </c>
      <c r="U27" s="44" t="s">
        <v>117</v>
      </c>
      <c r="V27" s="44" t="s">
        <v>118</v>
      </c>
    </row>
    <row r="28" customFormat="false" ht="120" hidden="false" customHeight="true" outlineLevel="0" collapsed="false">
      <c r="A28" s="31" t="s">
        <v>125</v>
      </c>
      <c r="B28" s="32" t="s">
        <v>92</v>
      </c>
      <c r="C28" s="32" t="s">
        <v>126</v>
      </c>
      <c r="D28" s="32" t="s">
        <v>127</v>
      </c>
      <c r="E28" s="32" t="s">
        <v>95</v>
      </c>
      <c r="F28" s="33" t="n">
        <v>6.8</v>
      </c>
      <c r="G28" s="34" t="s">
        <v>109</v>
      </c>
      <c r="H28" s="35" t="n">
        <v>6000</v>
      </c>
      <c r="I28" s="36" t="n">
        <v>120</v>
      </c>
      <c r="J28" s="37" t="s">
        <v>128</v>
      </c>
      <c r="K28" s="32" t="s">
        <v>129</v>
      </c>
      <c r="L28" s="38" t="s">
        <v>130</v>
      </c>
      <c r="M28" s="39" t="s">
        <v>131</v>
      </c>
      <c r="N28" s="40" t="s">
        <v>32</v>
      </c>
      <c r="O28" s="41" t="s">
        <v>33</v>
      </c>
      <c r="P28" s="41" t="s">
        <v>33</v>
      </c>
      <c r="Q28" s="41" t="s">
        <v>132</v>
      </c>
      <c r="R28" s="41" t="s">
        <v>102</v>
      </c>
      <c r="S28" s="42"/>
      <c r="T28" s="43" t="s">
        <v>36</v>
      </c>
      <c r="U28" s="44" t="s">
        <v>126</v>
      </c>
      <c r="V28" s="44" t="s">
        <v>127</v>
      </c>
    </row>
    <row r="29" customFormat="false" ht="90" hidden="false" customHeight="true" outlineLevel="0" collapsed="false">
      <c r="A29" s="31" t="s">
        <v>133</v>
      </c>
      <c r="B29" s="32" t="s">
        <v>92</v>
      </c>
      <c r="C29" s="32" t="s">
        <v>134</v>
      </c>
      <c r="D29" s="32" t="s">
        <v>135</v>
      </c>
      <c r="E29" s="32" t="s">
        <v>26</v>
      </c>
      <c r="F29" s="33" t="n">
        <v>6</v>
      </c>
      <c r="G29" s="34" t="s">
        <v>96</v>
      </c>
      <c r="H29" s="35" t="n">
        <v>6000</v>
      </c>
      <c r="I29" s="36" t="n">
        <v>40</v>
      </c>
      <c r="J29" s="37" t="s">
        <v>136</v>
      </c>
      <c r="K29" s="32" t="s">
        <v>137</v>
      </c>
      <c r="L29" s="38" t="s">
        <v>138</v>
      </c>
      <c r="M29" s="39" t="s">
        <v>139</v>
      </c>
      <c r="N29" s="40" t="s">
        <v>32</v>
      </c>
      <c r="O29" s="41" t="s">
        <v>33</v>
      </c>
      <c r="P29" s="41" t="s">
        <v>33</v>
      </c>
      <c r="Q29" s="41" t="s">
        <v>140</v>
      </c>
      <c r="R29" s="41" t="s">
        <v>102</v>
      </c>
      <c r="S29" s="42"/>
      <c r="T29" s="43" t="s">
        <v>115</v>
      </c>
      <c r="U29" s="44" t="s">
        <v>134</v>
      </c>
      <c r="V29" s="44" t="s">
        <v>135</v>
      </c>
    </row>
    <row r="30" customFormat="false" ht="135" hidden="false" customHeight="true" outlineLevel="0" collapsed="false">
      <c r="A30" s="31" t="s">
        <v>141</v>
      </c>
      <c r="B30" s="32" t="s">
        <v>92</v>
      </c>
      <c r="C30" s="32" t="s">
        <v>142</v>
      </c>
      <c r="D30" s="32" t="s">
        <v>143</v>
      </c>
      <c r="E30" s="32" t="s">
        <v>144</v>
      </c>
      <c r="F30" s="33" t="n">
        <v>6</v>
      </c>
      <c r="G30" s="34" t="s">
        <v>145</v>
      </c>
      <c r="H30" s="35" t="n">
        <v>6000</v>
      </c>
      <c r="I30" s="36" t="n">
        <v>60</v>
      </c>
      <c r="J30" s="37" t="s">
        <v>146</v>
      </c>
      <c r="K30" s="32" t="s">
        <v>147</v>
      </c>
      <c r="L30" s="38" t="s">
        <v>148</v>
      </c>
      <c r="M30" s="39" t="s">
        <v>149</v>
      </c>
      <c r="N30" s="40" t="s">
        <v>32</v>
      </c>
      <c r="O30" s="41" t="s">
        <v>33</v>
      </c>
      <c r="P30" s="41" t="s">
        <v>33</v>
      </c>
      <c r="Q30" s="41" t="s">
        <v>150</v>
      </c>
      <c r="R30" s="41" t="s">
        <v>102</v>
      </c>
      <c r="S30" s="42"/>
      <c r="T30" s="43" t="s">
        <v>115</v>
      </c>
      <c r="U30" s="44" t="s">
        <v>142</v>
      </c>
      <c r="V30" s="44" t="s">
        <v>151</v>
      </c>
    </row>
    <row r="31" customFormat="false" ht="240" hidden="false" customHeight="true" outlineLevel="0" collapsed="false">
      <c r="A31" s="31" t="s">
        <v>152</v>
      </c>
      <c r="B31" s="32" t="s">
        <v>92</v>
      </c>
      <c r="C31" s="32" t="s">
        <v>153</v>
      </c>
      <c r="D31" s="32" t="s">
        <v>154</v>
      </c>
      <c r="E31" s="32" t="s">
        <v>26</v>
      </c>
      <c r="F31" s="33" t="n">
        <v>6</v>
      </c>
      <c r="G31" s="34" t="s">
        <v>155</v>
      </c>
      <c r="H31" s="35" t="n">
        <v>7000</v>
      </c>
      <c r="I31" s="36" t="n">
        <v>50</v>
      </c>
      <c r="J31" s="37" t="s">
        <v>156</v>
      </c>
      <c r="K31" s="32" t="s">
        <v>157</v>
      </c>
      <c r="L31" s="38" t="s">
        <v>158</v>
      </c>
      <c r="M31" s="39" t="s">
        <v>159</v>
      </c>
      <c r="N31" s="40" t="s">
        <v>32</v>
      </c>
      <c r="O31" s="41" t="s">
        <v>33</v>
      </c>
      <c r="P31" s="41" t="s">
        <v>160</v>
      </c>
      <c r="Q31" s="41" t="s">
        <v>161</v>
      </c>
      <c r="R31" s="41" t="s">
        <v>102</v>
      </c>
      <c r="S31" s="42"/>
      <c r="T31" s="43" t="s">
        <v>162</v>
      </c>
      <c r="U31" s="44" t="s">
        <v>153</v>
      </c>
      <c r="V31" s="44" t="s">
        <v>154</v>
      </c>
    </row>
    <row r="32" customFormat="false" ht="240" hidden="false" customHeight="true" outlineLevel="0" collapsed="false">
      <c r="A32" s="31" t="s">
        <v>152</v>
      </c>
      <c r="B32" s="32" t="s">
        <v>92</v>
      </c>
      <c r="C32" s="32" t="s">
        <v>153</v>
      </c>
      <c r="D32" s="32" t="s">
        <v>154</v>
      </c>
      <c r="E32" s="32" t="s">
        <v>78</v>
      </c>
      <c r="F32" s="33" t="n">
        <v>6</v>
      </c>
      <c r="G32" s="34" t="s">
        <v>155</v>
      </c>
      <c r="H32" s="35" t="n">
        <v>7000</v>
      </c>
      <c r="I32" s="36" t="n">
        <v>30</v>
      </c>
      <c r="J32" s="37" t="s">
        <v>156</v>
      </c>
      <c r="K32" s="32" t="s">
        <v>163</v>
      </c>
      <c r="L32" s="38" t="s">
        <v>158</v>
      </c>
      <c r="M32" s="39" t="s">
        <v>159</v>
      </c>
      <c r="N32" s="40" t="s">
        <v>32</v>
      </c>
      <c r="O32" s="41" t="s">
        <v>33</v>
      </c>
      <c r="P32" s="41" t="s">
        <v>160</v>
      </c>
      <c r="Q32" s="41" t="s">
        <v>161</v>
      </c>
      <c r="R32" s="41" t="s">
        <v>102</v>
      </c>
      <c r="S32" s="42"/>
      <c r="T32" s="43" t="s">
        <v>162</v>
      </c>
      <c r="U32" s="44" t="s">
        <v>153</v>
      </c>
      <c r="V32" s="44" t="s">
        <v>154</v>
      </c>
    </row>
    <row r="33" customFormat="false" ht="240" hidden="false" customHeight="true" outlineLevel="0" collapsed="false">
      <c r="A33" s="31" t="s">
        <v>152</v>
      </c>
      <c r="B33" s="32" t="s">
        <v>92</v>
      </c>
      <c r="C33" s="32" t="s">
        <v>153</v>
      </c>
      <c r="D33" s="32" t="s">
        <v>154</v>
      </c>
      <c r="E33" s="32" t="s">
        <v>26</v>
      </c>
      <c r="F33" s="33" t="n">
        <v>6</v>
      </c>
      <c r="G33" s="34" t="s">
        <v>42</v>
      </c>
      <c r="H33" s="35" t="n">
        <v>7000</v>
      </c>
      <c r="I33" s="36" t="n">
        <v>50</v>
      </c>
      <c r="J33" s="37" t="s">
        <v>164</v>
      </c>
      <c r="K33" s="32" t="s">
        <v>165</v>
      </c>
      <c r="L33" s="38" t="s">
        <v>158</v>
      </c>
      <c r="M33" s="39" t="s">
        <v>159</v>
      </c>
      <c r="N33" s="40" t="s">
        <v>32</v>
      </c>
      <c r="O33" s="41" t="s">
        <v>33</v>
      </c>
      <c r="P33" s="41" t="s">
        <v>160</v>
      </c>
      <c r="Q33" s="41" t="s">
        <v>161</v>
      </c>
      <c r="R33" s="41" t="s">
        <v>102</v>
      </c>
      <c r="S33" s="42"/>
      <c r="T33" s="43" t="s">
        <v>162</v>
      </c>
      <c r="U33" s="44" t="s">
        <v>153</v>
      </c>
      <c r="V33" s="44" t="s">
        <v>154</v>
      </c>
    </row>
    <row r="34" customFormat="false" ht="240" hidden="false" customHeight="true" outlineLevel="0" collapsed="false">
      <c r="A34" s="31" t="s">
        <v>152</v>
      </c>
      <c r="B34" s="32" t="s">
        <v>92</v>
      </c>
      <c r="C34" s="32" t="s">
        <v>153</v>
      </c>
      <c r="D34" s="32" t="s">
        <v>154</v>
      </c>
      <c r="E34" s="32" t="s">
        <v>26</v>
      </c>
      <c r="F34" s="33" t="n">
        <v>6</v>
      </c>
      <c r="G34" s="34" t="s">
        <v>166</v>
      </c>
      <c r="H34" s="35" t="n">
        <v>7000</v>
      </c>
      <c r="I34" s="36" t="n">
        <v>50</v>
      </c>
      <c r="J34" s="37" t="s">
        <v>167</v>
      </c>
      <c r="K34" s="32" t="s">
        <v>168</v>
      </c>
      <c r="L34" s="38" t="s">
        <v>158</v>
      </c>
      <c r="M34" s="39" t="s">
        <v>159</v>
      </c>
      <c r="N34" s="40" t="s">
        <v>32</v>
      </c>
      <c r="O34" s="41" t="s">
        <v>33</v>
      </c>
      <c r="P34" s="41" t="s">
        <v>160</v>
      </c>
      <c r="Q34" s="41" t="s">
        <v>161</v>
      </c>
      <c r="R34" s="41" t="s">
        <v>102</v>
      </c>
      <c r="S34" s="42"/>
      <c r="T34" s="43" t="s">
        <v>162</v>
      </c>
      <c r="U34" s="44" t="s">
        <v>153</v>
      </c>
      <c r="V34" s="44" t="s">
        <v>154</v>
      </c>
    </row>
    <row r="35" customFormat="false" ht="240" hidden="false" customHeight="true" outlineLevel="0" collapsed="false">
      <c r="A35" s="31" t="s">
        <v>152</v>
      </c>
      <c r="B35" s="32" t="s">
        <v>92</v>
      </c>
      <c r="C35" s="32" t="s">
        <v>153</v>
      </c>
      <c r="D35" s="32" t="s">
        <v>154</v>
      </c>
      <c r="E35" s="32" t="s">
        <v>169</v>
      </c>
      <c r="F35" s="33" t="n">
        <v>6</v>
      </c>
      <c r="G35" s="34" t="s">
        <v>170</v>
      </c>
      <c r="H35" s="35" t="n">
        <v>7000</v>
      </c>
      <c r="I35" s="36" t="n">
        <v>40</v>
      </c>
      <c r="J35" s="37" t="s">
        <v>171</v>
      </c>
      <c r="K35" s="32" t="s">
        <v>172</v>
      </c>
      <c r="L35" s="38" t="s">
        <v>158</v>
      </c>
      <c r="M35" s="39" t="s">
        <v>159</v>
      </c>
      <c r="N35" s="40" t="s">
        <v>32</v>
      </c>
      <c r="O35" s="41" t="s">
        <v>33</v>
      </c>
      <c r="P35" s="41" t="s">
        <v>160</v>
      </c>
      <c r="Q35" s="41" t="s">
        <v>161</v>
      </c>
      <c r="R35" s="41" t="s">
        <v>102</v>
      </c>
      <c r="S35" s="42"/>
      <c r="T35" s="43" t="s">
        <v>162</v>
      </c>
      <c r="U35" s="44" t="s">
        <v>153</v>
      </c>
      <c r="V35" s="44" t="s">
        <v>154</v>
      </c>
    </row>
    <row r="36" customFormat="false" ht="240" hidden="false" customHeight="true" outlineLevel="0" collapsed="false">
      <c r="A36" s="31" t="s">
        <v>152</v>
      </c>
      <c r="B36" s="32" t="s">
        <v>92</v>
      </c>
      <c r="C36" s="32" t="s">
        <v>153</v>
      </c>
      <c r="D36" s="32" t="s">
        <v>154</v>
      </c>
      <c r="E36" s="32" t="s">
        <v>26</v>
      </c>
      <c r="F36" s="33" t="n">
        <v>6</v>
      </c>
      <c r="G36" s="34" t="s">
        <v>170</v>
      </c>
      <c r="H36" s="35" t="n">
        <v>7000</v>
      </c>
      <c r="I36" s="36" t="n">
        <v>50</v>
      </c>
      <c r="J36" s="37" t="s">
        <v>171</v>
      </c>
      <c r="K36" s="32" t="s">
        <v>173</v>
      </c>
      <c r="L36" s="38" t="s">
        <v>158</v>
      </c>
      <c r="M36" s="39" t="s">
        <v>159</v>
      </c>
      <c r="N36" s="40" t="s">
        <v>32</v>
      </c>
      <c r="O36" s="41" t="s">
        <v>33</v>
      </c>
      <c r="P36" s="41" t="s">
        <v>160</v>
      </c>
      <c r="Q36" s="41" t="s">
        <v>161</v>
      </c>
      <c r="R36" s="41" t="s">
        <v>102</v>
      </c>
      <c r="S36" s="42"/>
      <c r="T36" s="43" t="s">
        <v>162</v>
      </c>
      <c r="U36" s="44" t="s">
        <v>153</v>
      </c>
      <c r="V36" s="44" t="s">
        <v>154</v>
      </c>
    </row>
    <row r="37" customFormat="false" ht="240" hidden="false" customHeight="true" outlineLevel="0" collapsed="false">
      <c r="A37" s="31" t="s">
        <v>152</v>
      </c>
      <c r="B37" s="32" t="s">
        <v>92</v>
      </c>
      <c r="C37" s="32" t="s">
        <v>153</v>
      </c>
      <c r="D37" s="32" t="s">
        <v>154</v>
      </c>
      <c r="E37" s="32" t="s">
        <v>78</v>
      </c>
      <c r="F37" s="33" t="n">
        <v>6</v>
      </c>
      <c r="G37" s="34" t="s">
        <v>170</v>
      </c>
      <c r="H37" s="35" t="n">
        <v>7000</v>
      </c>
      <c r="I37" s="36" t="n">
        <v>30</v>
      </c>
      <c r="J37" s="37" t="s">
        <v>171</v>
      </c>
      <c r="K37" s="32" t="s">
        <v>174</v>
      </c>
      <c r="L37" s="38" t="s">
        <v>158</v>
      </c>
      <c r="M37" s="39" t="s">
        <v>159</v>
      </c>
      <c r="N37" s="40" t="s">
        <v>32</v>
      </c>
      <c r="O37" s="41" t="s">
        <v>33</v>
      </c>
      <c r="P37" s="41" t="s">
        <v>160</v>
      </c>
      <c r="Q37" s="41" t="s">
        <v>161</v>
      </c>
      <c r="R37" s="41" t="s">
        <v>102</v>
      </c>
      <c r="S37" s="42"/>
      <c r="T37" s="43" t="s">
        <v>162</v>
      </c>
      <c r="U37" s="44" t="s">
        <v>153</v>
      </c>
      <c r="V37" s="44" t="s">
        <v>154</v>
      </c>
    </row>
    <row r="38" customFormat="false" ht="240" hidden="false" customHeight="true" outlineLevel="0" collapsed="false">
      <c r="A38" s="31" t="s">
        <v>152</v>
      </c>
      <c r="B38" s="32" t="s">
        <v>92</v>
      </c>
      <c r="C38" s="32" t="s">
        <v>153</v>
      </c>
      <c r="D38" s="32" t="s">
        <v>154</v>
      </c>
      <c r="E38" s="32" t="s">
        <v>26</v>
      </c>
      <c r="F38" s="33" t="n">
        <v>6</v>
      </c>
      <c r="G38" s="34" t="s">
        <v>175</v>
      </c>
      <c r="H38" s="35" t="n">
        <v>7000</v>
      </c>
      <c r="I38" s="36" t="n">
        <v>50</v>
      </c>
      <c r="J38" s="37" t="s">
        <v>176</v>
      </c>
      <c r="K38" s="32" t="s">
        <v>177</v>
      </c>
      <c r="L38" s="38" t="s">
        <v>158</v>
      </c>
      <c r="M38" s="39" t="s">
        <v>159</v>
      </c>
      <c r="N38" s="40" t="s">
        <v>32</v>
      </c>
      <c r="O38" s="41" t="s">
        <v>33</v>
      </c>
      <c r="P38" s="41" t="s">
        <v>160</v>
      </c>
      <c r="Q38" s="41" t="s">
        <v>161</v>
      </c>
      <c r="R38" s="41" t="s">
        <v>102</v>
      </c>
      <c r="S38" s="42"/>
      <c r="T38" s="43" t="s">
        <v>162</v>
      </c>
      <c r="U38" s="44" t="s">
        <v>153</v>
      </c>
      <c r="V38" s="44" t="s">
        <v>154</v>
      </c>
    </row>
    <row r="39" customFormat="false" ht="240" hidden="false" customHeight="true" outlineLevel="0" collapsed="false">
      <c r="A39" s="31" t="s">
        <v>152</v>
      </c>
      <c r="B39" s="32" t="s">
        <v>92</v>
      </c>
      <c r="C39" s="32" t="s">
        <v>153</v>
      </c>
      <c r="D39" s="32" t="s">
        <v>154</v>
      </c>
      <c r="E39" s="32" t="s">
        <v>78</v>
      </c>
      <c r="F39" s="33" t="n">
        <v>6</v>
      </c>
      <c r="G39" s="34" t="s">
        <v>175</v>
      </c>
      <c r="H39" s="35" t="n">
        <v>7000</v>
      </c>
      <c r="I39" s="36" t="n">
        <v>30</v>
      </c>
      <c r="J39" s="37" t="s">
        <v>176</v>
      </c>
      <c r="K39" s="32" t="s">
        <v>178</v>
      </c>
      <c r="L39" s="38" t="s">
        <v>158</v>
      </c>
      <c r="M39" s="39" t="s">
        <v>159</v>
      </c>
      <c r="N39" s="40" t="s">
        <v>32</v>
      </c>
      <c r="O39" s="41" t="s">
        <v>33</v>
      </c>
      <c r="P39" s="41" t="s">
        <v>160</v>
      </c>
      <c r="Q39" s="41" t="s">
        <v>161</v>
      </c>
      <c r="R39" s="41" t="s">
        <v>102</v>
      </c>
      <c r="S39" s="42"/>
      <c r="T39" s="43" t="s">
        <v>162</v>
      </c>
      <c r="U39" s="44" t="s">
        <v>153</v>
      </c>
      <c r="V39" s="44" t="s">
        <v>154</v>
      </c>
    </row>
    <row r="40" customFormat="false" ht="240" hidden="false" customHeight="true" outlineLevel="0" collapsed="false">
      <c r="A40" s="31" t="s">
        <v>152</v>
      </c>
      <c r="B40" s="32" t="s">
        <v>179</v>
      </c>
      <c r="C40" s="32" t="s">
        <v>180</v>
      </c>
      <c r="D40" s="32" t="s">
        <v>181</v>
      </c>
      <c r="E40" s="32" t="s">
        <v>26</v>
      </c>
      <c r="F40" s="33" t="n">
        <v>6</v>
      </c>
      <c r="G40" s="34" t="s">
        <v>182</v>
      </c>
      <c r="H40" s="35" t="n">
        <v>7000</v>
      </c>
      <c r="I40" s="36" t="n">
        <v>50</v>
      </c>
      <c r="J40" s="37" t="s">
        <v>183</v>
      </c>
      <c r="K40" s="32" t="s">
        <v>184</v>
      </c>
      <c r="L40" s="38" t="s">
        <v>158</v>
      </c>
      <c r="M40" s="39" t="s">
        <v>159</v>
      </c>
      <c r="N40" s="40" t="s">
        <v>32</v>
      </c>
      <c r="O40" s="41" t="s">
        <v>33</v>
      </c>
      <c r="P40" s="41" t="s">
        <v>160</v>
      </c>
      <c r="Q40" s="41" t="s">
        <v>161</v>
      </c>
      <c r="R40" s="41" t="s">
        <v>102</v>
      </c>
      <c r="S40" s="42"/>
      <c r="T40" s="43" t="s">
        <v>162</v>
      </c>
      <c r="U40" s="44" t="s">
        <v>180</v>
      </c>
      <c r="V40" s="44" t="s">
        <v>181</v>
      </c>
    </row>
    <row r="41" customFormat="false" ht="240" hidden="false" customHeight="true" outlineLevel="0" collapsed="false">
      <c r="A41" s="31" t="s">
        <v>152</v>
      </c>
      <c r="B41" s="32" t="s">
        <v>185</v>
      </c>
      <c r="C41" s="32" t="s">
        <v>186</v>
      </c>
      <c r="D41" s="32" t="s">
        <v>187</v>
      </c>
      <c r="E41" s="32" t="s">
        <v>26</v>
      </c>
      <c r="F41" s="33" t="n">
        <v>6</v>
      </c>
      <c r="G41" s="34" t="s">
        <v>109</v>
      </c>
      <c r="H41" s="35" t="n">
        <v>7000</v>
      </c>
      <c r="I41" s="36" t="n">
        <v>50</v>
      </c>
      <c r="J41" s="37" t="s">
        <v>188</v>
      </c>
      <c r="K41" s="32" t="s">
        <v>189</v>
      </c>
      <c r="L41" s="38" t="s">
        <v>158</v>
      </c>
      <c r="M41" s="39" t="s">
        <v>159</v>
      </c>
      <c r="N41" s="40" t="s">
        <v>32</v>
      </c>
      <c r="O41" s="41" t="s">
        <v>33</v>
      </c>
      <c r="P41" s="41" t="s">
        <v>160</v>
      </c>
      <c r="Q41" s="41" t="s">
        <v>161</v>
      </c>
      <c r="R41" s="41" t="s">
        <v>102</v>
      </c>
      <c r="S41" s="42"/>
      <c r="T41" s="43" t="s">
        <v>162</v>
      </c>
      <c r="U41" s="44" t="s">
        <v>186</v>
      </c>
      <c r="V41" s="44" t="s">
        <v>187</v>
      </c>
    </row>
    <row r="42" customFormat="false" ht="285" hidden="false" customHeight="true" outlineLevel="0" collapsed="false">
      <c r="A42" s="31" t="s">
        <v>152</v>
      </c>
      <c r="B42" s="32" t="s">
        <v>92</v>
      </c>
      <c r="C42" s="32" t="s">
        <v>153</v>
      </c>
      <c r="D42" s="32" t="s">
        <v>190</v>
      </c>
      <c r="E42" s="32" t="s">
        <v>26</v>
      </c>
      <c r="F42" s="33" t="n">
        <v>6</v>
      </c>
      <c r="G42" s="34" t="s">
        <v>191</v>
      </c>
      <c r="H42" s="35" t="n">
        <v>7000</v>
      </c>
      <c r="I42" s="36" t="n">
        <v>200</v>
      </c>
      <c r="J42" s="37" t="s">
        <v>192</v>
      </c>
      <c r="K42" s="32" t="s">
        <v>193</v>
      </c>
      <c r="L42" s="38" t="s">
        <v>158</v>
      </c>
      <c r="M42" s="39" t="s">
        <v>159</v>
      </c>
      <c r="N42" s="40" t="s">
        <v>32</v>
      </c>
      <c r="O42" s="41" t="s">
        <v>33</v>
      </c>
      <c r="P42" s="41" t="s">
        <v>160</v>
      </c>
      <c r="Q42" s="41" t="s">
        <v>161</v>
      </c>
      <c r="R42" s="41" t="s">
        <v>102</v>
      </c>
      <c r="S42" s="42"/>
      <c r="T42" s="43" t="s">
        <v>36</v>
      </c>
      <c r="U42" s="44" t="s">
        <v>153</v>
      </c>
      <c r="V42" s="44" t="s">
        <v>190</v>
      </c>
    </row>
    <row r="43" customFormat="false" ht="285" hidden="false" customHeight="true" outlineLevel="0" collapsed="false">
      <c r="A43" s="31" t="s">
        <v>152</v>
      </c>
      <c r="B43" s="32" t="s">
        <v>92</v>
      </c>
      <c r="C43" s="32" t="s">
        <v>153</v>
      </c>
      <c r="D43" s="32" t="s">
        <v>190</v>
      </c>
      <c r="E43" s="32" t="s">
        <v>26</v>
      </c>
      <c r="F43" s="33" t="n">
        <v>6</v>
      </c>
      <c r="G43" s="34" t="s">
        <v>194</v>
      </c>
      <c r="H43" s="35" t="n">
        <v>7000</v>
      </c>
      <c r="I43" s="36" t="n">
        <v>50</v>
      </c>
      <c r="J43" s="37" t="s">
        <v>195</v>
      </c>
      <c r="K43" s="32" t="s">
        <v>196</v>
      </c>
      <c r="L43" s="38" t="s">
        <v>158</v>
      </c>
      <c r="M43" s="39" t="s">
        <v>159</v>
      </c>
      <c r="N43" s="40" t="s">
        <v>32</v>
      </c>
      <c r="O43" s="41" t="s">
        <v>33</v>
      </c>
      <c r="P43" s="41" t="s">
        <v>160</v>
      </c>
      <c r="Q43" s="41" t="s">
        <v>161</v>
      </c>
      <c r="R43" s="41" t="s">
        <v>102</v>
      </c>
      <c r="S43" s="42"/>
      <c r="T43" s="43" t="s">
        <v>115</v>
      </c>
      <c r="U43" s="44" t="s">
        <v>153</v>
      </c>
      <c r="V43" s="44" t="s">
        <v>190</v>
      </c>
    </row>
    <row r="44" customFormat="false" ht="285" hidden="false" customHeight="true" outlineLevel="0" collapsed="false">
      <c r="A44" s="31" t="s">
        <v>152</v>
      </c>
      <c r="B44" s="32" t="s">
        <v>92</v>
      </c>
      <c r="C44" s="32" t="s">
        <v>153</v>
      </c>
      <c r="D44" s="32" t="s">
        <v>190</v>
      </c>
      <c r="E44" s="32" t="s">
        <v>78</v>
      </c>
      <c r="F44" s="33" t="n">
        <v>6</v>
      </c>
      <c r="G44" s="34" t="s">
        <v>194</v>
      </c>
      <c r="H44" s="35" t="n">
        <v>7000</v>
      </c>
      <c r="I44" s="36" t="n">
        <v>30</v>
      </c>
      <c r="J44" s="37" t="s">
        <v>195</v>
      </c>
      <c r="K44" s="32" t="s">
        <v>197</v>
      </c>
      <c r="L44" s="38" t="s">
        <v>158</v>
      </c>
      <c r="M44" s="39" t="s">
        <v>159</v>
      </c>
      <c r="N44" s="40" t="s">
        <v>32</v>
      </c>
      <c r="O44" s="41" t="s">
        <v>33</v>
      </c>
      <c r="P44" s="41" t="s">
        <v>160</v>
      </c>
      <c r="Q44" s="41" t="s">
        <v>161</v>
      </c>
      <c r="R44" s="41" t="s">
        <v>102</v>
      </c>
      <c r="S44" s="42"/>
      <c r="T44" s="43" t="s">
        <v>115</v>
      </c>
      <c r="U44" s="44" t="s">
        <v>153</v>
      </c>
      <c r="V44" s="44" t="s">
        <v>190</v>
      </c>
    </row>
    <row r="45" customFormat="false" ht="285" hidden="false" customHeight="true" outlineLevel="0" collapsed="false">
      <c r="A45" s="31" t="s">
        <v>152</v>
      </c>
      <c r="B45" s="32" t="s">
        <v>92</v>
      </c>
      <c r="C45" s="32" t="s">
        <v>153</v>
      </c>
      <c r="D45" s="32" t="s">
        <v>190</v>
      </c>
      <c r="E45" s="32" t="s">
        <v>78</v>
      </c>
      <c r="F45" s="33" t="n">
        <v>6</v>
      </c>
      <c r="G45" s="34" t="s">
        <v>198</v>
      </c>
      <c r="H45" s="35" t="n">
        <v>7000</v>
      </c>
      <c r="I45" s="36" t="n">
        <v>30</v>
      </c>
      <c r="J45" s="37" t="s">
        <v>199</v>
      </c>
      <c r="K45" s="32" t="s">
        <v>200</v>
      </c>
      <c r="L45" s="38" t="s">
        <v>158</v>
      </c>
      <c r="M45" s="39" t="s">
        <v>159</v>
      </c>
      <c r="N45" s="40" t="s">
        <v>32</v>
      </c>
      <c r="O45" s="41" t="s">
        <v>33</v>
      </c>
      <c r="P45" s="41" t="s">
        <v>160</v>
      </c>
      <c r="Q45" s="41" t="s">
        <v>161</v>
      </c>
      <c r="R45" s="41" t="s">
        <v>102</v>
      </c>
      <c r="S45" s="42"/>
      <c r="T45" s="43" t="s">
        <v>115</v>
      </c>
      <c r="U45" s="44" t="s">
        <v>153</v>
      </c>
      <c r="V45" s="44" t="s">
        <v>190</v>
      </c>
    </row>
    <row r="46" customFormat="false" ht="285" hidden="false" customHeight="true" outlineLevel="0" collapsed="false">
      <c r="A46" s="31" t="s">
        <v>152</v>
      </c>
      <c r="B46" s="32" t="s">
        <v>92</v>
      </c>
      <c r="C46" s="32" t="s">
        <v>153</v>
      </c>
      <c r="D46" s="32" t="s">
        <v>190</v>
      </c>
      <c r="E46" s="32" t="s">
        <v>26</v>
      </c>
      <c r="F46" s="33" t="n">
        <v>6</v>
      </c>
      <c r="G46" s="34" t="s">
        <v>201</v>
      </c>
      <c r="H46" s="35" t="n">
        <v>7000</v>
      </c>
      <c r="I46" s="36" t="n">
        <v>200</v>
      </c>
      <c r="J46" s="37" t="s">
        <v>202</v>
      </c>
      <c r="K46" s="32" t="s">
        <v>203</v>
      </c>
      <c r="L46" s="38" t="s">
        <v>158</v>
      </c>
      <c r="M46" s="39" t="s">
        <v>159</v>
      </c>
      <c r="N46" s="40" t="s">
        <v>32</v>
      </c>
      <c r="O46" s="41" t="s">
        <v>33</v>
      </c>
      <c r="P46" s="41" t="s">
        <v>160</v>
      </c>
      <c r="Q46" s="41" t="s">
        <v>161</v>
      </c>
      <c r="R46" s="41" t="s">
        <v>102</v>
      </c>
      <c r="S46" s="42"/>
      <c r="T46" s="43" t="s">
        <v>103</v>
      </c>
      <c r="U46" s="44" t="s">
        <v>153</v>
      </c>
      <c r="V46" s="44" t="s">
        <v>190</v>
      </c>
    </row>
    <row r="47" customFormat="false" ht="240" hidden="false" customHeight="true" outlineLevel="0" collapsed="false">
      <c r="A47" s="31" t="s">
        <v>152</v>
      </c>
      <c r="B47" s="32" t="s">
        <v>185</v>
      </c>
      <c r="C47" s="32" t="s">
        <v>186</v>
      </c>
      <c r="D47" s="32" t="s">
        <v>187</v>
      </c>
      <c r="E47" s="32" t="s">
        <v>88</v>
      </c>
      <c r="F47" s="33" t="n">
        <v>6</v>
      </c>
      <c r="G47" s="34" t="s">
        <v>109</v>
      </c>
      <c r="H47" s="35" t="n">
        <v>7000</v>
      </c>
      <c r="I47" s="36" t="n">
        <v>50</v>
      </c>
      <c r="J47" s="37" t="s">
        <v>204</v>
      </c>
      <c r="K47" s="32" t="s">
        <v>205</v>
      </c>
      <c r="L47" s="38" t="s">
        <v>158</v>
      </c>
      <c r="M47" s="39" t="s">
        <v>159</v>
      </c>
      <c r="N47" s="40" t="s">
        <v>32</v>
      </c>
      <c r="O47" s="41" t="s">
        <v>33</v>
      </c>
      <c r="P47" s="41" t="s">
        <v>160</v>
      </c>
      <c r="Q47" s="41" t="s">
        <v>161</v>
      </c>
      <c r="R47" s="41" t="s">
        <v>102</v>
      </c>
      <c r="S47" s="42"/>
      <c r="T47" s="43" t="s">
        <v>103</v>
      </c>
      <c r="U47" s="44" t="s">
        <v>186</v>
      </c>
      <c r="V47" s="44" t="s">
        <v>187</v>
      </c>
    </row>
    <row r="48" customFormat="false" ht="180" hidden="false" customHeight="true" outlineLevel="0" collapsed="false">
      <c r="A48" s="31" t="s">
        <v>152</v>
      </c>
      <c r="B48" s="32" t="s">
        <v>92</v>
      </c>
      <c r="C48" s="32" t="s">
        <v>153</v>
      </c>
      <c r="D48" s="32" t="s">
        <v>206</v>
      </c>
      <c r="E48" s="32" t="s">
        <v>26</v>
      </c>
      <c r="F48" s="33" t="n">
        <v>6</v>
      </c>
      <c r="G48" s="34" t="s">
        <v>207</v>
      </c>
      <c r="H48" s="35" t="n">
        <v>7000</v>
      </c>
      <c r="I48" s="36" t="n">
        <v>50</v>
      </c>
      <c r="J48" s="37" t="s">
        <v>208</v>
      </c>
      <c r="K48" s="32" t="s">
        <v>209</v>
      </c>
      <c r="L48" s="38" t="s">
        <v>210</v>
      </c>
      <c r="M48" s="39" t="s">
        <v>211</v>
      </c>
      <c r="N48" s="40" t="s">
        <v>32</v>
      </c>
      <c r="O48" s="41" t="s">
        <v>33</v>
      </c>
      <c r="P48" s="41" t="s">
        <v>160</v>
      </c>
      <c r="Q48" s="41" t="s">
        <v>161</v>
      </c>
      <c r="R48" s="41" t="s">
        <v>102</v>
      </c>
      <c r="S48" s="42"/>
      <c r="T48" s="43" t="s">
        <v>212</v>
      </c>
      <c r="U48" s="44" t="s">
        <v>153</v>
      </c>
      <c r="V48" s="44" t="s">
        <v>206</v>
      </c>
    </row>
    <row r="49" customFormat="false" ht="180" hidden="false" customHeight="true" outlineLevel="0" collapsed="false">
      <c r="A49" s="31" t="s">
        <v>152</v>
      </c>
      <c r="B49" s="32" t="s">
        <v>92</v>
      </c>
      <c r="C49" s="32" t="s">
        <v>153</v>
      </c>
      <c r="D49" s="32" t="s">
        <v>206</v>
      </c>
      <c r="E49" s="32" t="s">
        <v>78</v>
      </c>
      <c r="F49" s="33" t="n">
        <v>6</v>
      </c>
      <c r="G49" s="34" t="s">
        <v>207</v>
      </c>
      <c r="H49" s="35" t="n">
        <v>7000</v>
      </c>
      <c r="I49" s="36" t="n">
        <v>30</v>
      </c>
      <c r="J49" s="37" t="s">
        <v>208</v>
      </c>
      <c r="K49" s="32" t="s">
        <v>213</v>
      </c>
      <c r="L49" s="38" t="s">
        <v>210</v>
      </c>
      <c r="M49" s="39" t="s">
        <v>211</v>
      </c>
      <c r="N49" s="40" t="s">
        <v>32</v>
      </c>
      <c r="O49" s="41" t="s">
        <v>33</v>
      </c>
      <c r="P49" s="41" t="s">
        <v>160</v>
      </c>
      <c r="Q49" s="41" t="s">
        <v>161</v>
      </c>
      <c r="R49" s="41" t="s">
        <v>102</v>
      </c>
      <c r="S49" s="42"/>
      <c r="T49" s="43" t="s">
        <v>212</v>
      </c>
      <c r="U49" s="44" t="s">
        <v>153</v>
      </c>
      <c r="V49" s="44" t="s">
        <v>206</v>
      </c>
    </row>
    <row r="50" customFormat="false" ht="165" hidden="false" customHeight="true" outlineLevel="0" collapsed="false">
      <c r="A50" s="31" t="s">
        <v>214</v>
      </c>
      <c r="B50" s="32" t="s">
        <v>92</v>
      </c>
      <c r="C50" s="32" t="s">
        <v>215</v>
      </c>
      <c r="D50" s="32" t="s">
        <v>216</v>
      </c>
      <c r="E50" s="32" t="s">
        <v>26</v>
      </c>
      <c r="F50" s="33" t="n">
        <v>6</v>
      </c>
      <c r="G50" s="34" t="s">
        <v>217</v>
      </c>
      <c r="H50" s="35" t="n">
        <v>9000</v>
      </c>
      <c r="I50" s="36" t="n">
        <v>250</v>
      </c>
      <c r="J50" s="37" t="s">
        <v>218</v>
      </c>
      <c r="K50" s="32" t="s">
        <v>219</v>
      </c>
      <c r="L50" s="38" t="s">
        <v>220</v>
      </c>
      <c r="M50" s="39" t="s">
        <v>221</v>
      </c>
      <c r="N50" s="40" t="s">
        <v>222</v>
      </c>
      <c r="O50" s="41" t="s">
        <v>33</v>
      </c>
      <c r="P50" s="41" t="s">
        <v>223</v>
      </c>
      <c r="Q50" s="41" t="s">
        <v>224</v>
      </c>
      <c r="R50" s="41" t="s">
        <v>225</v>
      </c>
      <c r="S50" s="42"/>
      <c r="T50" s="43" t="s">
        <v>103</v>
      </c>
      <c r="U50" s="44" t="s">
        <v>226</v>
      </c>
      <c r="V50" s="44" t="s">
        <v>216</v>
      </c>
    </row>
    <row r="51" customFormat="false" ht="165" hidden="false" customHeight="true" outlineLevel="0" collapsed="false">
      <c r="A51" s="31" t="s">
        <v>214</v>
      </c>
      <c r="B51" s="32" t="s">
        <v>92</v>
      </c>
      <c r="C51" s="32" t="s">
        <v>215</v>
      </c>
      <c r="D51" s="32" t="s">
        <v>216</v>
      </c>
      <c r="E51" s="32" t="s">
        <v>26</v>
      </c>
      <c r="F51" s="33" t="n">
        <v>6</v>
      </c>
      <c r="G51" s="34" t="s">
        <v>217</v>
      </c>
      <c r="H51" s="35" t="n">
        <v>9000</v>
      </c>
      <c r="I51" s="36" t="n">
        <v>100</v>
      </c>
      <c r="J51" s="37" t="s">
        <v>218</v>
      </c>
      <c r="K51" s="32" t="s">
        <v>227</v>
      </c>
      <c r="L51" s="38" t="s">
        <v>220</v>
      </c>
      <c r="M51" s="39" t="s">
        <v>221</v>
      </c>
      <c r="N51" s="40" t="s">
        <v>222</v>
      </c>
      <c r="O51" s="41" t="s">
        <v>33</v>
      </c>
      <c r="P51" s="41" t="s">
        <v>223</v>
      </c>
      <c r="Q51" s="41" t="s">
        <v>224</v>
      </c>
      <c r="R51" s="41" t="s">
        <v>225</v>
      </c>
      <c r="S51" s="42"/>
      <c r="T51" s="43" t="s">
        <v>103</v>
      </c>
      <c r="U51" s="44" t="s">
        <v>226</v>
      </c>
      <c r="V51" s="44" t="s">
        <v>216</v>
      </c>
    </row>
    <row r="52" customFormat="false" ht="165" hidden="false" customHeight="true" outlineLevel="0" collapsed="false">
      <c r="A52" s="46" t="s">
        <v>214</v>
      </c>
      <c r="B52" s="47" t="s">
        <v>92</v>
      </c>
      <c r="C52" s="47" t="s">
        <v>215</v>
      </c>
      <c r="D52" s="47" t="s">
        <v>216</v>
      </c>
      <c r="E52" s="47" t="s">
        <v>63</v>
      </c>
      <c r="F52" s="48" t="n">
        <v>6</v>
      </c>
      <c r="G52" s="49" t="s">
        <v>217</v>
      </c>
      <c r="H52" s="50" t="n">
        <v>9000</v>
      </c>
      <c r="I52" s="51" t="n">
        <v>100</v>
      </c>
      <c r="J52" s="52" t="s">
        <v>218</v>
      </c>
      <c r="K52" s="47" t="s">
        <v>228</v>
      </c>
      <c r="L52" s="53" t="s">
        <v>220</v>
      </c>
      <c r="M52" s="54" t="s">
        <v>221</v>
      </c>
      <c r="N52" s="55" t="s">
        <v>222</v>
      </c>
      <c r="O52" s="56" t="s">
        <v>33</v>
      </c>
      <c r="P52" s="56" t="s">
        <v>223</v>
      </c>
      <c r="Q52" s="56" t="s">
        <v>224</v>
      </c>
      <c r="R52" s="56" t="s">
        <v>225</v>
      </c>
      <c r="S52" s="57" t="n">
        <v>1</v>
      </c>
      <c r="T52" s="58" t="s">
        <v>103</v>
      </c>
      <c r="U52" s="59" t="s">
        <v>226</v>
      </c>
      <c r="V52" s="59" t="s">
        <v>216</v>
      </c>
    </row>
    <row r="53" customFormat="false" ht="165" hidden="false" customHeight="true" outlineLevel="0" collapsed="false">
      <c r="A53" s="31" t="s">
        <v>214</v>
      </c>
      <c r="B53" s="32" t="s">
        <v>92</v>
      </c>
      <c r="C53" s="32" t="s">
        <v>215</v>
      </c>
      <c r="D53" s="32" t="s">
        <v>216</v>
      </c>
      <c r="E53" s="32" t="s">
        <v>67</v>
      </c>
      <c r="F53" s="33" t="n">
        <v>6</v>
      </c>
      <c r="G53" s="34" t="s">
        <v>217</v>
      </c>
      <c r="H53" s="35" t="n">
        <v>9000</v>
      </c>
      <c r="I53" s="36" t="n">
        <v>50</v>
      </c>
      <c r="J53" s="37" t="s">
        <v>218</v>
      </c>
      <c r="K53" s="32" t="s">
        <v>229</v>
      </c>
      <c r="L53" s="38" t="s">
        <v>220</v>
      </c>
      <c r="M53" s="39" t="s">
        <v>221</v>
      </c>
      <c r="N53" s="40" t="s">
        <v>222</v>
      </c>
      <c r="O53" s="41" t="s">
        <v>33</v>
      </c>
      <c r="P53" s="41" t="s">
        <v>223</v>
      </c>
      <c r="Q53" s="41" t="s">
        <v>224</v>
      </c>
      <c r="R53" s="41" t="s">
        <v>225</v>
      </c>
      <c r="S53" s="42"/>
      <c r="T53" s="43" t="s">
        <v>103</v>
      </c>
      <c r="U53" s="44" t="s">
        <v>226</v>
      </c>
      <c r="V53" s="44" t="s">
        <v>216</v>
      </c>
    </row>
    <row r="54" customFormat="false" ht="165" hidden="false" customHeight="true" outlineLevel="0" collapsed="false">
      <c r="A54" s="31" t="s">
        <v>214</v>
      </c>
      <c r="B54" s="32" t="s">
        <v>92</v>
      </c>
      <c r="C54" s="32" t="s">
        <v>215</v>
      </c>
      <c r="D54" s="32" t="s">
        <v>216</v>
      </c>
      <c r="E54" s="32" t="s">
        <v>88</v>
      </c>
      <c r="F54" s="33" t="n">
        <v>6</v>
      </c>
      <c r="G54" s="34" t="s">
        <v>217</v>
      </c>
      <c r="H54" s="35" t="n">
        <v>9000</v>
      </c>
      <c r="I54" s="36" t="n">
        <v>100</v>
      </c>
      <c r="J54" s="37" t="s">
        <v>218</v>
      </c>
      <c r="K54" s="32" t="s">
        <v>230</v>
      </c>
      <c r="L54" s="38" t="s">
        <v>220</v>
      </c>
      <c r="M54" s="39" t="s">
        <v>221</v>
      </c>
      <c r="N54" s="40" t="s">
        <v>222</v>
      </c>
      <c r="O54" s="41" t="s">
        <v>33</v>
      </c>
      <c r="P54" s="41" t="s">
        <v>223</v>
      </c>
      <c r="Q54" s="41" t="s">
        <v>224</v>
      </c>
      <c r="R54" s="41" t="s">
        <v>225</v>
      </c>
      <c r="S54" s="42"/>
      <c r="T54" s="43" t="s">
        <v>103</v>
      </c>
      <c r="U54" s="44" t="s">
        <v>226</v>
      </c>
      <c r="V54" s="44" t="s">
        <v>216</v>
      </c>
    </row>
    <row r="55" customFormat="false" ht="165" hidden="false" customHeight="true" outlineLevel="0" collapsed="false">
      <c r="A55" s="31" t="s">
        <v>214</v>
      </c>
      <c r="B55" s="32" t="s">
        <v>92</v>
      </c>
      <c r="C55" s="32" t="s">
        <v>231</v>
      </c>
      <c r="D55" s="32" t="s">
        <v>232</v>
      </c>
      <c r="E55" s="32" t="s">
        <v>63</v>
      </c>
      <c r="F55" s="33" t="n">
        <v>6</v>
      </c>
      <c r="G55" s="34" t="s">
        <v>233</v>
      </c>
      <c r="H55" s="35" t="n">
        <v>9000</v>
      </c>
      <c r="I55" s="36" t="n">
        <v>100</v>
      </c>
      <c r="J55" s="37" t="s">
        <v>234</v>
      </c>
      <c r="K55" s="32" t="s">
        <v>235</v>
      </c>
      <c r="L55" s="38" t="s">
        <v>220</v>
      </c>
      <c r="M55" s="39" t="s">
        <v>221</v>
      </c>
      <c r="N55" s="40" t="s">
        <v>222</v>
      </c>
      <c r="O55" s="41" t="s">
        <v>33</v>
      </c>
      <c r="P55" s="41" t="s">
        <v>223</v>
      </c>
      <c r="Q55" s="41" t="s">
        <v>224</v>
      </c>
      <c r="R55" s="41" t="s">
        <v>225</v>
      </c>
      <c r="S55" s="42"/>
      <c r="T55" s="43" t="s">
        <v>236</v>
      </c>
      <c r="U55" s="44" t="s">
        <v>237</v>
      </c>
      <c r="V55" s="44" t="s">
        <v>232</v>
      </c>
    </row>
    <row r="56" customFormat="false" ht="165" hidden="false" customHeight="true" outlineLevel="0" collapsed="false">
      <c r="A56" s="31" t="s">
        <v>214</v>
      </c>
      <c r="B56" s="32" t="s">
        <v>92</v>
      </c>
      <c r="C56" s="32" t="s">
        <v>231</v>
      </c>
      <c r="D56" s="32" t="s">
        <v>232</v>
      </c>
      <c r="E56" s="32" t="s">
        <v>26</v>
      </c>
      <c r="F56" s="33" t="n">
        <v>6</v>
      </c>
      <c r="G56" s="34" t="s">
        <v>233</v>
      </c>
      <c r="H56" s="35" t="n">
        <v>9000</v>
      </c>
      <c r="I56" s="36" t="n">
        <v>150</v>
      </c>
      <c r="J56" s="37" t="s">
        <v>234</v>
      </c>
      <c r="K56" s="32" t="s">
        <v>238</v>
      </c>
      <c r="L56" s="38" t="s">
        <v>220</v>
      </c>
      <c r="M56" s="39" t="s">
        <v>221</v>
      </c>
      <c r="N56" s="40" t="s">
        <v>222</v>
      </c>
      <c r="O56" s="41" t="s">
        <v>33</v>
      </c>
      <c r="P56" s="41" t="s">
        <v>223</v>
      </c>
      <c r="Q56" s="41" t="s">
        <v>224</v>
      </c>
      <c r="R56" s="41" t="s">
        <v>225</v>
      </c>
      <c r="S56" s="42"/>
      <c r="T56" s="43" t="s">
        <v>236</v>
      </c>
      <c r="U56" s="44" t="s">
        <v>237</v>
      </c>
      <c r="V56" s="44" t="s">
        <v>232</v>
      </c>
    </row>
    <row r="57" customFormat="false" ht="165" hidden="false" customHeight="true" outlineLevel="0" collapsed="false">
      <c r="A57" s="31" t="s">
        <v>214</v>
      </c>
      <c r="B57" s="32" t="s">
        <v>92</v>
      </c>
      <c r="C57" s="32" t="s">
        <v>239</v>
      </c>
      <c r="D57" s="32" t="s">
        <v>240</v>
      </c>
      <c r="E57" s="32" t="s">
        <v>26</v>
      </c>
      <c r="F57" s="33" t="n">
        <v>6</v>
      </c>
      <c r="G57" s="34" t="s">
        <v>58</v>
      </c>
      <c r="H57" s="35" t="n">
        <v>9000</v>
      </c>
      <c r="I57" s="36" t="n">
        <v>100</v>
      </c>
      <c r="J57" s="37" t="s">
        <v>241</v>
      </c>
      <c r="K57" s="32" t="s">
        <v>242</v>
      </c>
      <c r="L57" s="38" t="s">
        <v>220</v>
      </c>
      <c r="M57" s="39" t="s">
        <v>221</v>
      </c>
      <c r="N57" s="40" t="s">
        <v>32</v>
      </c>
      <c r="O57" s="41" t="s">
        <v>33</v>
      </c>
      <c r="P57" s="41" t="s">
        <v>223</v>
      </c>
      <c r="Q57" s="41" t="s">
        <v>224</v>
      </c>
      <c r="R57" s="41" t="s">
        <v>225</v>
      </c>
      <c r="S57" s="42"/>
      <c r="T57" s="43" t="s">
        <v>243</v>
      </c>
      <c r="U57" s="44" t="s">
        <v>244</v>
      </c>
      <c r="V57" s="44" t="s">
        <v>240</v>
      </c>
    </row>
    <row r="58" customFormat="false" ht="165" hidden="false" customHeight="true" outlineLevel="0" collapsed="false">
      <c r="A58" s="31" t="s">
        <v>214</v>
      </c>
      <c r="B58" s="32" t="s">
        <v>92</v>
      </c>
      <c r="C58" s="32" t="s">
        <v>245</v>
      </c>
      <c r="D58" s="32" t="s">
        <v>246</v>
      </c>
      <c r="E58" s="32" t="s">
        <v>26</v>
      </c>
      <c r="F58" s="33" t="n">
        <v>6</v>
      </c>
      <c r="G58" s="34" t="s">
        <v>247</v>
      </c>
      <c r="H58" s="35" t="n">
        <v>9000</v>
      </c>
      <c r="I58" s="36" t="n">
        <v>150</v>
      </c>
      <c r="J58" s="37" t="s">
        <v>248</v>
      </c>
      <c r="K58" s="32" t="s">
        <v>249</v>
      </c>
      <c r="L58" s="38" t="s">
        <v>220</v>
      </c>
      <c r="M58" s="39" t="s">
        <v>221</v>
      </c>
      <c r="N58" s="40" t="s">
        <v>32</v>
      </c>
      <c r="O58" s="41" t="s">
        <v>33</v>
      </c>
      <c r="P58" s="41" t="s">
        <v>223</v>
      </c>
      <c r="Q58" s="41" t="s">
        <v>224</v>
      </c>
      <c r="R58" s="41" t="s">
        <v>225</v>
      </c>
      <c r="S58" s="42"/>
      <c r="T58" s="43" t="s">
        <v>250</v>
      </c>
      <c r="U58" s="44" t="s">
        <v>251</v>
      </c>
      <c r="V58" s="44" t="s">
        <v>246</v>
      </c>
    </row>
    <row r="59" customFormat="false" ht="165" hidden="false" customHeight="true" outlineLevel="0" collapsed="false">
      <c r="A59" s="31" t="s">
        <v>214</v>
      </c>
      <c r="B59" s="32" t="s">
        <v>92</v>
      </c>
      <c r="C59" s="32" t="s">
        <v>245</v>
      </c>
      <c r="D59" s="32" t="s">
        <v>246</v>
      </c>
      <c r="E59" s="32" t="s">
        <v>252</v>
      </c>
      <c r="F59" s="33" t="n">
        <v>6</v>
      </c>
      <c r="G59" s="34" t="s">
        <v>247</v>
      </c>
      <c r="H59" s="35" t="n">
        <v>9000</v>
      </c>
      <c r="I59" s="36" t="n">
        <v>50</v>
      </c>
      <c r="J59" s="37" t="s">
        <v>248</v>
      </c>
      <c r="K59" s="32" t="s">
        <v>253</v>
      </c>
      <c r="L59" s="38" t="s">
        <v>220</v>
      </c>
      <c r="M59" s="39" t="s">
        <v>221</v>
      </c>
      <c r="N59" s="40" t="s">
        <v>32</v>
      </c>
      <c r="O59" s="41" t="s">
        <v>33</v>
      </c>
      <c r="P59" s="41" t="s">
        <v>223</v>
      </c>
      <c r="Q59" s="41" t="s">
        <v>224</v>
      </c>
      <c r="R59" s="41" t="s">
        <v>225</v>
      </c>
      <c r="S59" s="42"/>
      <c r="T59" s="43" t="s">
        <v>250</v>
      </c>
      <c r="U59" s="44" t="s">
        <v>251</v>
      </c>
      <c r="V59" s="44" t="s">
        <v>246</v>
      </c>
    </row>
    <row r="60" customFormat="false" ht="165" hidden="false" customHeight="true" outlineLevel="0" collapsed="false">
      <c r="A60" s="31" t="s">
        <v>214</v>
      </c>
      <c r="B60" s="32" t="s">
        <v>92</v>
      </c>
      <c r="C60" s="32" t="s">
        <v>245</v>
      </c>
      <c r="D60" s="32" t="s">
        <v>246</v>
      </c>
      <c r="E60" s="32" t="s">
        <v>63</v>
      </c>
      <c r="F60" s="33" t="n">
        <v>6</v>
      </c>
      <c r="G60" s="34" t="s">
        <v>247</v>
      </c>
      <c r="H60" s="35" t="n">
        <v>9000</v>
      </c>
      <c r="I60" s="36" t="n">
        <v>100</v>
      </c>
      <c r="J60" s="37" t="s">
        <v>248</v>
      </c>
      <c r="K60" s="32" t="s">
        <v>254</v>
      </c>
      <c r="L60" s="38" t="s">
        <v>220</v>
      </c>
      <c r="M60" s="39" t="s">
        <v>221</v>
      </c>
      <c r="N60" s="40" t="s">
        <v>32</v>
      </c>
      <c r="O60" s="41" t="s">
        <v>33</v>
      </c>
      <c r="P60" s="41" t="s">
        <v>223</v>
      </c>
      <c r="Q60" s="41" t="s">
        <v>224</v>
      </c>
      <c r="R60" s="41" t="s">
        <v>225</v>
      </c>
      <c r="S60" s="42"/>
      <c r="T60" s="43" t="s">
        <v>250</v>
      </c>
      <c r="U60" s="44" t="s">
        <v>251</v>
      </c>
      <c r="V60" s="44" t="s">
        <v>246</v>
      </c>
    </row>
    <row r="61" customFormat="false" ht="165" hidden="false" customHeight="true" outlineLevel="0" collapsed="false">
      <c r="A61" s="31" t="s">
        <v>214</v>
      </c>
      <c r="B61" s="32" t="s">
        <v>92</v>
      </c>
      <c r="C61" s="32" t="s">
        <v>245</v>
      </c>
      <c r="D61" s="32" t="s">
        <v>246</v>
      </c>
      <c r="E61" s="32" t="s">
        <v>78</v>
      </c>
      <c r="F61" s="33" t="n">
        <v>6</v>
      </c>
      <c r="G61" s="34" t="s">
        <v>247</v>
      </c>
      <c r="H61" s="35" t="n">
        <v>9000</v>
      </c>
      <c r="I61" s="36" t="n">
        <v>70</v>
      </c>
      <c r="J61" s="37" t="s">
        <v>248</v>
      </c>
      <c r="K61" s="32" t="s">
        <v>255</v>
      </c>
      <c r="L61" s="38" t="s">
        <v>220</v>
      </c>
      <c r="M61" s="39" t="s">
        <v>221</v>
      </c>
      <c r="N61" s="40" t="s">
        <v>32</v>
      </c>
      <c r="O61" s="41" t="s">
        <v>33</v>
      </c>
      <c r="P61" s="41" t="s">
        <v>223</v>
      </c>
      <c r="Q61" s="41" t="s">
        <v>224</v>
      </c>
      <c r="R61" s="41" t="s">
        <v>225</v>
      </c>
      <c r="S61" s="42"/>
      <c r="T61" s="43" t="s">
        <v>250</v>
      </c>
      <c r="U61" s="44" t="s">
        <v>251</v>
      </c>
      <c r="V61" s="44" t="s">
        <v>246</v>
      </c>
    </row>
    <row r="62" customFormat="false" ht="165" hidden="false" customHeight="true" outlineLevel="0" collapsed="false">
      <c r="A62" s="31" t="s">
        <v>214</v>
      </c>
      <c r="B62" s="32" t="s">
        <v>92</v>
      </c>
      <c r="C62" s="32" t="s">
        <v>245</v>
      </c>
      <c r="D62" s="32" t="s">
        <v>246</v>
      </c>
      <c r="E62" s="32" t="s">
        <v>67</v>
      </c>
      <c r="F62" s="33" t="n">
        <v>6</v>
      </c>
      <c r="G62" s="34" t="s">
        <v>247</v>
      </c>
      <c r="H62" s="35" t="n">
        <v>9000</v>
      </c>
      <c r="I62" s="36" t="n">
        <v>50</v>
      </c>
      <c r="J62" s="37" t="s">
        <v>248</v>
      </c>
      <c r="K62" s="32" t="s">
        <v>256</v>
      </c>
      <c r="L62" s="38" t="s">
        <v>220</v>
      </c>
      <c r="M62" s="39" t="s">
        <v>221</v>
      </c>
      <c r="N62" s="40" t="s">
        <v>32</v>
      </c>
      <c r="O62" s="41" t="s">
        <v>33</v>
      </c>
      <c r="P62" s="41" t="s">
        <v>223</v>
      </c>
      <c r="Q62" s="41" t="s">
        <v>224</v>
      </c>
      <c r="R62" s="41" t="s">
        <v>225</v>
      </c>
      <c r="S62" s="42"/>
      <c r="T62" s="43" t="s">
        <v>250</v>
      </c>
      <c r="U62" s="44" t="s">
        <v>251</v>
      </c>
      <c r="V62" s="44" t="s">
        <v>246</v>
      </c>
    </row>
    <row r="63" customFormat="false" ht="180" hidden="false" customHeight="true" outlineLevel="0" collapsed="false">
      <c r="A63" s="31" t="s">
        <v>257</v>
      </c>
      <c r="B63" s="32" t="s">
        <v>258</v>
      </c>
      <c r="C63" s="32" t="s">
        <v>259</v>
      </c>
      <c r="D63" s="32" t="s">
        <v>260</v>
      </c>
      <c r="E63" s="32" t="s">
        <v>26</v>
      </c>
      <c r="F63" s="33" t="n">
        <v>6</v>
      </c>
      <c r="G63" s="34" t="s">
        <v>261</v>
      </c>
      <c r="H63" s="35" t="n">
        <v>6000</v>
      </c>
      <c r="I63" s="36" t="n">
        <v>96</v>
      </c>
      <c r="J63" s="37" t="s">
        <v>262</v>
      </c>
      <c r="K63" s="32" t="s">
        <v>263</v>
      </c>
      <c r="L63" s="38" t="s">
        <v>264</v>
      </c>
      <c r="M63" s="39" t="s">
        <v>265</v>
      </c>
      <c r="N63" s="40" t="s">
        <v>32</v>
      </c>
      <c r="O63" s="41" t="s">
        <v>33</v>
      </c>
      <c r="P63" s="41" t="s">
        <v>266</v>
      </c>
      <c r="Q63" s="41" t="s">
        <v>267</v>
      </c>
      <c r="R63" s="41" t="s">
        <v>225</v>
      </c>
      <c r="S63" s="42"/>
      <c r="T63" s="43" t="s">
        <v>115</v>
      </c>
      <c r="U63" s="44" t="s">
        <v>268</v>
      </c>
      <c r="V63" s="44" t="s">
        <v>260</v>
      </c>
    </row>
    <row r="64" customFormat="false" ht="180" hidden="false" customHeight="true" outlineLevel="0" collapsed="false">
      <c r="A64" s="60" t="s">
        <v>257</v>
      </c>
      <c r="B64" s="61" t="s">
        <v>258</v>
      </c>
      <c r="C64" s="61" t="s">
        <v>259</v>
      </c>
      <c r="D64" s="61" t="s">
        <v>269</v>
      </c>
      <c r="E64" s="61" t="s">
        <v>26</v>
      </c>
      <c r="F64" s="62" t="n">
        <v>6</v>
      </c>
      <c r="G64" s="63" t="s">
        <v>270</v>
      </c>
      <c r="H64" s="64" t="n">
        <v>6500</v>
      </c>
      <c r="I64" s="65" t="n">
        <v>45</v>
      </c>
      <c r="J64" s="66" t="s">
        <v>271</v>
      </c>
      <c r="K64" s="61" t="s">
        <v>272</v>
      </c>
      <c r="L64" s="67" t="s">
        <v>264</v>
      </c>
      <c r="M64" s="68" t="s">
        <v>265</v>
      </c>
      <c r="N64" s="40" t="s">
        <v>32</v>
      </c>
      <c r="O64" s="41" t="s">
        <v>33</v>
      </c>
      <c r="P64" s="41" t="s">
        <v>266</v>
      </c>
      <c r="Q64" s="41" t="s">
        <v>267</v>
      </c>
      <c r="R64" s="41" t="s">
        <v>225</v>
      </c>
      <c r="S64" s="42"/>
      <c r="T64" s="43" t="s">
        <v>273</v>
      </c>
      <c r="U64" s="44" t="s">
        <v>268</v>
      </c>
      <c r="V64" s="44" t="s">
        <v>269</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kataoka</dc:creator>
  <dc:description/>
  <dc:language>en-US</dc:language>
  <cp:lastModifiedBy>正規ユーザー</cp:lastModifiedBy>
  <cp:lastPrinted>2018-03-01T04:30:05Z</cp:lastPrinted>
  <dcterms:modified xsi:type="dcterms:W3CDTF">2018-03-01T04:30:39Z</dcterms:modified>
  <cp:revision>0</cp:revision>
  <dc:subject/>
  <dc:title/>
</cp:coreProperties>
</file>