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表" sheetId="1" state="visible" r:id="rId2"/>
    <sheet name="データ" sheetId="2" state="visible" r:id="rId3"/>
  </sheets>
  <definedNames>
    <definedName function="false" hidden="false" localSheetId="0" name="_xlnm.Print_Area" vbProcedure="false">確認表!$A$1:$AR$38</definedName>
    <definedName function="false" hidden="false" name="事業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平成</t>
  </si>
  <si>
    <t xml:space="preserve">年</t>
  </si>
  <si>
    <t xml:space="preserve">月</t>
  </si>
  <si>
    <t xml:space="preserve">日</t>
  </si>
  <si>
    <r>
      <rPr>
        <sz val="12"/>
        <rFont val="Noto Sans"/>
        <family val="2"/>
      </rPr>
      <t xml:space="preserve">平成</t>
    </r>
    <r>
      <rPr>
        <sz val="12"/>
        <rFont val="ＭＳ Ｐゴシック"/>
        <family val="3"/>
        <charset val="128"/>
      </rPr>
      <t xml:space="preserve">30</t>
    </r>
    <r>
      <rPr>
        <sz val="12"/>
        <rFont val="Noto Sans"/>
        <family val="2"/>
      </rPr>
      <t xml:space="preserve">年度「防災機能等強化緊急特別推進事業」計画調書提出確認表</t>
    </r>
  </si>
  <si>
    <t xml:space="preserve">法人番号</t>
  </si>
  <si>
    <t xml:space="preserve">法人名</t>
  </si>
  <si>
    <t xml:space="preserve">計画調書送付
担当者</t>
  </si>
  <si>
    <t xml:space="preserve">部署</t>
  </si>
  <si>
    <t xml:space="preserve">職名</t>
  </si>
  <si>
    <t xml:space="preserve">氏名</t>
  </si>
  <si>
    <t xml:space="preserve">連絡先</t>
  </si>
  <si>
    <t xml:space="preserve">電話番号</t>
  </si>
  <si>
    <t xml:space="preserve">E-mail</t>
  </si>
  <si>
    <t xml:space="preserve">以下の事業について計画調書を提出します。</t>
  </si>
  <si>
    <t xml:space="preserve">番号</t>
  </si>
  <si>
    <t xml:space="preserve">事業区分</t>
  </si>
  <si>
    <t xml:space="preserve">事業名※１</t>
  </si>
  <si>
    <t xml:space="preserve">補助対象
事業経費</t>
  </si>
  <si>
    <t xml:space="preserve">補助希望額</t>
  </si>
  <si>
    <t xml:space="preserve">契約
（予定）日</t>
  </si>
  <si>
    <t xml:space="preserve">事業完了（予定）日</t>
  </si>
  <si>
    <t xml:space="preserve">事前着手※２</t>
  </si>
  <si>
    <r>
      <rPr>
        <sz val="7"/>
        <color rgb="FF000000"/>
        <rFont val="ＭＳ Ｐゴシック"/>
        <family val="3"/>
        <charset val="128"/>
      </rPr>
      <t xml:space="preserve">Is</t>
    </r>
    <r>
      <rPr>
        <sz val="7"/>
        <color rgb="FF000000"/>
        <rFont val="Noto Sans"/>
        <family val="2"/>
      </rPr>
      <t xml:space="preserve">値又は</t>
    </r>
    <r>
      <rPr>
        <sz val="7"/>
        <color rgb="FF000000"/>
        <rFont val="ＭＳ Ｐゴシック"/>
        <family val="3"/>
        <charset val="128"/>
      </rPr>
      <t xml:space="preserve">Iw</t>
    </r>
    <r>
      <rPr>
        <sz val="7"/>
        <color rgb="FF000000"/>
        <rFont val="Noto Sans"/>
        <family val="2"/>
      </rPr>
      <t xml:space="preserve">値（耐震改修のみ）※３</t>
    </r>
  </si>
  <si>
    <t xml:space="preserve">実施計画調査※４</t>
  </si>
  <si>
    <t xml:space="preserve">緊急点検調査※５</t>
  </si>
  <si>
    <t xml:space="preserve">（例）</t>
  </si>
  <si>
    <t xml:space="preserve">耐震改修（改築を除く）</t>
  </si>
  <si>
    <r>
      <rPr>
        <sz val="10"/>
        <color rgb="FF003366"/>
        <rFont val="ＭＳ Ｐゴシック"/>
        <family val="3"/>
        <charset val="128"/>
      </rPr>
      <t xml:space="preserve">××</t>
    </r>
    <r>
      <rPr>
        <sz val="10"/>
        <color rgb="FF003366"/>
        <rFont val="Noto Sans"/>
        <family val="2"/>
      </rPr>
      <t xml:space="preserve">学園△△大学</t>
    </r>
    <r>
      <rPr>
        <sz val="10"/>
        <color rgb="FF003366"/>
        <rFont val="ＭＳ Ｐゴシック"/>
        <family val="3"/>
        <charset val="128"/>
      </rPr>
      <t xml:space="preserve">1</t>
    </r>
    <r>
      <rPr>
        <sz val="10"/>
        <color rgb="FF003366"/>
        <rFont val="Noto Sans"/>
        <family val="2"/>
      </rPr>
      <t xml:space="preserve">号館耐震改修事業</t>
    </r>
  </si>
  <si>
    <t xml:space="preserve">申請済</t>
  </si>
  <si>
    <r>
      <rPr>
        <sz val="10"/>
        <color rgb="FF003366"/>
        <rFont val="ＭＳ Ｐゴシック"/>
        <family val="3"/>
        <charset val="128"/>
      </rPr>
      <t xml:space="preserve">Is</t>
    </r>
    <r>
      <rPr>
        <sz val="10"/>
        <color rgb="FF003366"/>
        <rFont val="Noto Sans"/>
        <family val="2"/>
      </rPr>
      <t xml:space="preserve">値</t>
    </r>
  </si>
  <si>
    <t xml:space="preserve">○</t>
  </si>
  <si>
    <t xml:space="preserve">※１　「事業名」欄には、計画調書の「事業名」欄から転記すること。</t>
  </si>
  <si>
    <t xml:space="preserve">※２　「事前着手」欄には、事前着手承認申請状況について、プルダウンより「申請済」、「未申請」のいずれかを選択すること。</t>
  </si>
  <si>
    <r>
      <rPr>
        <sz val="10"/>
        <color rgb="FF000000"/>
        <rFont val="Noto Sans"/>
        <family val="2"/>
      </rPr>
      <t xml:space="preserve">※３　耐震改修事業については、</t>
    </r>
    <r>
      <rPr>
        <sz val="10"/>
        <color rgb="FF000000"/>
        <rFont val="ＭＳ Ｐゴシック"/>
        <family val="3"/>
        <charset val="128"/>
      </rPr>
      <t xml:space="preserve">Is</t>
    </r>
    <r>
      <rPr>
        <sz val="10"/>
        <color rgb="FF000000"/>
        <rFont val="Noto Sans"/>
        <family val="2"/>
      </rPr>
      <t xml:space="preserve">値又は</t>
    </r>
    <r>
      <rPr>
        <sz val="10"/>
        <color rgb="FF000000"/>
        <rFont val="ＭＳ Ｐゴシック"/>
        <family val="3"/>
        <charset val="128"/>
      </rPr>
      <t xml:space="preserve">Iw</t>
    </r>
    <r>
      <rPr>
        <sz val="10"/>
        <color rgb="FF000000"/>
        <rFont val="Noto Sans"/>
        <family val="2"/>
      </rPr>
      <t xml:space="preserve">値を記載すること。</t>
    </r>
  </si>
  <si>
    <r>
      <rPr>
        <sz val="10"/>
        <color rgb="FF000000"/>
        <rFont val="Noto Sans"/>
        <family val="2"/>
      </rPr>
      <t xml:space="preserve">※４　「実施計画調査」欄について、当該事業が以下に該当する場合は、プルダウンより「○」を選択すること。
　　　　「私立大学等における補助事業の実施計画調査について」（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事務連絡）の回答票において、契約予定時期を
　　　　平成</t>
    </r>
    <r>
      <rPr>
        <sz val="10"/>
        <color rgb="FF000000"/>
        <rFont val="ＭＳ Ｐゴシック"/>
        <family val="3"/>
        <charset val="128"/>
      </rPr>
      <t xml:space="preserve">30</t>
    </r>
    <r>
      <rPr>
        <sz val="10"/>
        <color rgb="FF000000"/>
        <rFont val="Noto Sans"/>
        <family val="2"/>
      </rPr>
      <t xml:space="preserve">年度又は平成</t>
    </r>
    <r>
      <rPr>
        <sz val="10"/>
        <color rgb="FF000000"/>
        <rFont val="ＭＳ Ｐゴシック"/>
        <family val="3"/>
        <charset val="128"/>
      </rPr>
      <t xml:space="preserve">31</t>
    </r>
    <r>
      <rPr>
        <sz val="10"/>
        <color rgb="FF000000"/>
        <rFont val="Noto Sans"/>
        <family val="2"/>
      </rPr>
      <t xml:space="preserve">年度として計上した事業。</t>
    </r>
  </si>
  <si>
    <r>
      <rPr>
        <sz val="10"/>
        <color rgb="FF000000"/>
        <rFont val="Noto Sans"/>
        <family val="2"/>
      </rPr>
      <t xml:space="preserve">※５　「緊急点検調査」欄について、当該事業が以下に該当する場合は、プルダウンより「○」を選択すること。
　　　　「学校施設の緊急点検の実施に当たっての補足について」（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事務連絡）の補足作業シートの「⑮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に
　　　　提出した実施計画調査に未計上の事業」の「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に提出した実施計画調査に未計上の非構造部材の対策事業であって、
　　　　平成</t>
    </r>
    <r>
      <rPr>
        <sz val="10"/>
        <color rgb="FF000000"/>
        <rFont val="ＭＳ Ｐゴシック"/>
        <family val="3"/>
        <charset val="128"/>
      </rPr>
      <t xml:space="preserve">30</t>
    </r>
    <r>
      <rPr>
        <sz val="10"/>
        <color rgb="FF000000"/>
        <rFont val="Noto Sans"/>
        <family val="2"/>
      </rPr>
      <t xml:space="preserve">年度に、左表⑦～⑬欄の○の対象として実施予定の事業」欄に計上した事業。</t>
    </r>
  </si>
  <si>
    <t xml:space="preserve">耐震改修（非構造単体）</t>
  </si>
  <si>
    <t xml:space="preserve">耐震改築</t>
  </si>
  <si>
    <t xml:space="preserve">アスベスト</t>
  </si>
  <si>
    <t xml:space="preserve">防災機能強化</t>
  </si>
  <si>
    <t xml:space="preserve">未申請</t>
  </si>
  <si>
    <t xml:space="preserve">事業名</t>
  </si>
  <si>
    <t xml:space="preserve">補助対象事業経費（千円）</t>
  </si>
  <si>
    <t xml:space="preserve">補助希望額（千円）</t>
  </si>
  <si>
    <t xml:space="preserve">契約日</t>
  </si>
  <si>
    <t xml:space="preserve">事業完了日</t>
  </si>
  <si>
    <t xml:space="preserve">事前着手</t>
  </si>
  <si>
    <r>
      <rPr>
        <sz val="11"/>
        <rFont val="ＭＳ Ｐゴシック"/>
        <family val="3"/>
        <charset val="128"/>
      </rPr>
      <t xml:space="preserve">Is</t>
    </r>
    <r>
      <rPr>
        <sz val="11"/>
        <rFont val="Noto Sans"/>
        <family val="2"/>
      </rPr>
      <t xml:space="preserve">値又は</t>
    </r>
    <r>
      <rPr>
        <sz val="11"/>
        <rFont val="ＭＳ Ｐゴシック"/>
        <family val="3"/>
        <charset val="128"/>
      </rPr>
      <t xml:space="preserve">Iw</t>
    </r>
    <r>
      <rPr>
        <sz val="11"/>
        <rFont val="Noto Sans"/>
        <family val="2"/>
      </rPr>
      <t xml:space="preserve">値</t>
    </r>
  </si>
  <si>
    <t xml:space="preserve">実施計画調査</t>
  </si>
  <si>
    <t xml:space="preserve">緊急点検調査</t>
  </si>
</sst>
</file>

<file path=xl/styles.xml><?xml version="1.0" encoding="utf-8"?>
<styleSheet xmlns="http://schemas.openxmlformats.org/spreadsheetml/2006/main">
  <numFmts count="11">
    <numFmt numFmtId="164" formatCode="General"/>
    <numFmt numFmtId="165" formatCode="@"/>
    <numFmt numFmtId="166" formatCode="#,##0_ &quot;千円&quot;"/>
    <numFmt numFmtId="167" formatCode="[$-409]m/d/yyyy"/>
    <numFmt numFmtId="168" formatCode="[$-409]#,##0_);[RED]\(#,##0\)"/>
    <numFmt numFmtId="169" formatCode="#,##0.0;[RED]\-#,##0.0"/>
    <numFmt numFmtId="170" formatCode="[$-409]#,##0.00_);[RED]\(#,##0.00\)"/>
    <numFmt numFmtId="171" formatCode="#,##0_ "/>
    <numFmt numFmtId="172" formatCode="[$-1030411]ggge\年m\月d\日;@"/>
    <numFmt numFmtId="173" formatCode="m\月d\日;@"/>
    <numFmt numFmtId="174"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2"/>
      <name val="ＭＳ Ｐゴシック"/>
      <family val="3"/>
      <charset val="128"/>
    </font>
    <font>
      <sz val="10"/>
      <color rgb="FF000000"/>
      <name val="Noto Sans"/>
      <family val="2"/>
    </font>
    <font>
      <sz val="8"/>
      <color rgb="FF000000"/>
      <name val="Noto Sans"/>
      <family val="2"/>
    </font>
    <font>
      <sz val="7"/>
      <color rgb="FF000000"/>
      <name val="ＭＳ Ｐゴシック"/>
      <family val="3"/>
      <charset val="128"/>
    </font>
    <font>
      <sz val="7"/>
      <color rgb="FF000000"/>
      <name val="Noto Sans"/>
      <family val="2"/>
    </font>
    <font>
      <sz val="10"/>
      <color rgb="FF003366"/>
      <name val="Noto Sans"/>
      <family val="2"/>
    </font>
    <font>
      <sz val="10"/>
      <color rgb="FF003366"/>
      <name val="ＭＳ Ｐゴシック"/>
      <family val="3"/>
      <charset val="128"/>
    </font>
    <font>
      <sz val="10"/>
      <color rgb="FF000000"/>
      <name val="ＭＳ Ｐゴシック"/>
      <family val="3"/>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false">
      <alignment horizontal="distributed" vertical="center" textRotation="0" wrapText="false" indent="1" shrinkToFit="tru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left" vertical="center" textRotation="0" wrapText="false" indent="0" shrinkToFit="true"/>
      <protection locked="false" hidden="false"/>
    </xf>
    <xf numFmtId="166" fontId="13" fillId="0" borderId="1" xfId="0" applyFont="true" applyBorder="true" applyAlignment="true" applyProtection="true">
      <alignment horizontal="general" vertical="center" textRotation="0" wrapText="false" indent="0" shrinkToFit="true"/>
      <protection locked="fals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9" fontId="13" fillId="0" borderId="2" xfId="16" applyFont="true" applyBorder="true" applyAlignment="true" applyProtection="true">
      <alignment horizontal="center" vertical="center" textRotation="0" wrapText="false" indent="0" shrinkToFit="true"/>
      <protection locked="true" hidden="false"/>
    </xf>
    <xf numFmtId="170" fontId="13" fillId="0" borderId="3" xfId="16" applyFont="true" applyBorder="true" applyAlignment="true" applyProtection="true">
      <alignment horizontal="center" vertical="center" textRotation="0" wrapText="false" indent="0" shrinkToFit="true"/>
      <protection locked="true" hidden="false"/>
    </xf>
    <xf numFmtId="169" fontId="13" fillId="0" borderId="1" xfId="16"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6" fontId="14" fillId="0" borderId="1" xfId="0" applyFont="true" applyBorder="true" applyAlignment="true" applyProtection="true">
      <alignment horizontal="general" vertical="center" textRotation="0" wrapText="false" indent="0" shrinkToFit="true"/>
      <protection locked="false" hidden="false"/>
    </xf>
    <xf numFmtId="167" fontId="14" fillId="0" borderId="1" xfId="0" applyFont="true" applyBorder="true" applyAlignment="true" applyProtection="false">
      <alignment horizontal="center" vertical="center" textRotation="0" wrapText="false" indent="0" shrinkToFit="true"/>
      <protection locked="true" hidden="false"/>
    </xf>
    <xf numFmtId="169" fontId="14" fillId="0" borderId="2" xfId="16" applyFont="true" applyBorder="true" applyAlignment="true" applyProtection="true">
      <alignment horizontal="center" vertical="center" textRotation="0" wrapText="false" indent="0" shrinkToFit="true"/>
      <protection locked="true" hidden="false"/>
    </xf>
    <xf numFmtId="170" fontId="14" fillId="0" borderId="3"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4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5" activeCellId="0" sqref="F5:I5"/>
    </sheetView>
  </sheetViews>
  <sheetFormatPr defaultColWidth="2.62109375" defaultRowHeight="22.5" zeroHeight="false" outlineLevelRow="0" outlineLevelCol="0"/>
  <cols>
    <col collapsed="false" customWidth="true" hidden="false" outlineLevel="0" max="36" min="1" style="1" width="2.37"/>
    <col collapsed="false" customWidth="false" hidden="false" outlineLevel="0" max="40" min="37" style="1" width="2.62"/>
    <col collapsed="false" customWidth="true" hidden="false" outlineLevel="0" max="41" min="41" style="1" width="2.49"/>
    <col collapsed="false" customWidth="false" hidden="false" outlineLevel="0" max="257" min="42" style="1" width="2.62"/>
  </cols>
  <sheetData>
    <row r="1" customFormat="false" ht="22.5" hidden="false" customHeight="true" outlineLevel="0" collapsed="false">
      <c r="D1" s="2"/>
      <c r="AD1" s="3"/>
      <c r="AG1" s="3"/>
      <c r="AK1" s="4" t="s">
        <v>0</v>
      </c>
      <c r="AL1" s="4"/>
      <c r="AN1" s="5" t="s">
        <v>1</v>
      </c>
      <c r="AP1" s="5" t="s">
        <v>2</v>
      </c>
      <c r="AR1" s="5" t="s">
        <v>3</v>
      </c>
    </row>
    <row r="2" customFormat="false" ht="22.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2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8.25" hidden="false" customHeight="true" outlineLevel="0" collapsed="false"/>
    <row r="5" customFormat="false" ht="22.5" hidden="false" customHeight="true" outlineLevel="0" collapsed="false">
      <c r="A5" s="8" t="s">
        <v>5</v>
      </c>
      <c r="B5" s="8"/>
      <c r="C5" s="8"/>
      <c r="D5" s="8"/>
      <c r="E5" s="8"/>
      <c r="F5" s="9"/>
      <c r="G5" s="9"/>
      <c r="H5" s="9"/>
      <c r="I5" s="9"/>
    </row>
    <row r="6" customFormat="false" ht="8.25" hidden="false" customHeight="true" outlineLevel="0" collapsed="false"/>
    <row r="7" customFormat="false" ht="22.5" hidden="false" customHeight="true" outlineLevel="0" collapsed="false">
      <c r="A7" s="10" t="s">
        <v>6</v>
      </c>
      <c r="B7" s="10"/>
      <c r="C7" s="10"/>
      <c r="D7" s="10"/>
      <c r="E7" s="10"/>
      <c r="F7" s="11"/>
      <c r="G7" s="11"/>
      <c r="H7" s="11"/>
      <c r="I7" s="11"/>
      <c r="J7" s="11"/>
      <c r="K7" s="11"/>
      <c r="L7" s="11"/>
      <c r="M7" s="11"/>
      <c r="N7" s="11"/>
      <c r="O7" s="11"/>
      <c r="P7" s="11"/>
      <c r="Q7" s="11"/>
      <c r="R7" s="11"/>
      <c r="S7" s="11"/>
      <c r="T7" s="11"/>
      <c r="U7" s="11"/>
      <c r="V7" s="11"/>
      <c r="W7" s="11"/>
      <c r="X7" s="11"/>
      <c r="Y7" s="11"/>
      <c r="Z7" s="12"/>
      <c r="AA7" s="12"/>
      <c r="AB7" s="12"/>
      <c r="AC7" s="12"/>
      <c r="AD7" s="12"/>
      <c r="AE7" s="12"/>
      <c r="AF7" s="12"/>
      <c r="AG7" s="12"/>
      <c r="AH7" s="12"/>
      <c r="AI7" s="12"/>
      <c r="AJ7" s="12"/>
      <c r="AK7" s="12"/>
    </row>
    <row r="8" customFormat="false" ht="8.25" hidden="false" customHeight="true" outlineLevel="0" collapsed="false"/>
    <row r="9" customFormat="false" ht="22.5" hidden="false" customHeight="true" outlineLevel="0" collapsed="false">
      <c r="A9" s="13" t="s">
        <v>7</v>
      </c>
      <c r="B9" s="13"/>
      <c r="C9" s="13"/>
      <c r="D9" s="13"/>
      <c r="E9" s="13"/>
      <c r="F9" s="10" t="s">
        <v>8</v>
      </c>
      <c r="G9" s="10"/>
      <c r="H9" s="10"/>
      <c r="I9" s="10"/>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row>
    <row r="10" customFormat="false" ht="22.5" hidden="false" customHeight="true" outlineLevel="0" collapsed="false">
      <c r="A10" s="13"/>
      <c r="B10" s="13"/>
      <c r="C10" s="13"/>
      <c r="D10" s="13"/>
      <c r="E10" s="13"/>
      <c r="F10" s="10" t="s">
        <v>9</v>
      </c>
      <c r="G10" s="10"/>
      <c r="H10" s="10"/>
      <c r="I10" s="10"/>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row>
    <row r="11" customFormat="false" ht="22.5" hidden="false" customHeight="true" outlineLevel="0" collapsed="false">
      <c r="A11" s="13"/>
      <c r="B11" s="13"/>
      <c r="C11" s="13"/>
      <c r="D11" s="13"/>
      <c r="E11" s="13"/>
      <c r="F11" s="10" t="s">
        <v>10</v>
      </c>
      <c r="G11" s="10"/>
      <c r="H11" s="10"/>
      <c r="I11" s="10"/>
      <c r="J11" s="11"/>
      <c r="K11" s="11"/>
      <c r="L11" s="11"/>
      <c r="M11" s="11"/>
      <c r="N11" s="11"/>
      <c r="O11" s="11"/>
      <c r="P11" s="11"/>
      <c r="Q11" s="11"/>
      <c r="R11" s="11"/>
      <c r="S11" s="11"/>
      <c r="T11" s="11"/>
      <c r="U11" s="11"/>
      <c r="V11" s="11"/>
      <c r="W11" s="11"/>
      <c r="X11" s="11"/>
      <c r="Y11" s="11"/>
      <c r="Z11" s="12"/>
      <c r="AA11" s="12"/>
      <c r="AB11" s="12"/>
      <c r="AC11" s="12"/>
      <c r="AD11" s="12"/>
      <c r="AE11" s="12"/>
      <c r="AF11" s="12"/>
      <c r="AG11" s="12"/>
      <c r="AH11" s="12"/>
      <c r="AI11" s="12"/>
      <c r="AJ11" s="12"/>
      <c r="AK11" s="12"/>
    </row>
    <row r="12" customFormat="false" ht="22.5" hidden="false" customHeight="true" outlineLevel="0" collapsed="false">
      <c r="A12" s="13"/>
      <c r="B12" s="13"/>
      <c r="C12" s="13"/>
      <c r="D12" s="13"/>
      <c r="E12" s="13"/>
      <c r="F12" s="8" t="s">
        <v>11</v>
      </c>
      <c r="G12" s="8"/>
      <c r="H12" s="8"/>
      <c r="I12" s="8"/>
      <c r="J12" s="8" t="s">
        <v>12</v>
      </c>
      <c r="K12" s="8"/>
      <c r="L12" s="8"/>
      <c r="M12" s="8"/>
      <c r="N12" s="11"/>
      <c r="O12" s="11"/>
      <c r="P12" s="11"/>
      <c r="Q12" s="11"/>
      <c r="R12" s="11"/>
      <c r="S12" s="11"/>
      <c r="T12" s="11"/>
      <c r="U12" s="11"/>
      <c r="V12" s="11"/>
      <c r="W12" s="11"/>
      <c r="X12" s="11"/>
      <c r="Y12" s="11"/>
      <c r="Z12" s="12"/>
      <c r="AA12" s="12"/>
      <c r="AB12" s="12"/>
      <c r="AC12" s="12"/>
      <c r="AD12" s="12"/>
      <c r="AE12" s="12"/>
      <c r="AF12" s="12"/>
      <c r="AG12" s="12"/>
      <c r="AH12" s="12"/>
      <c r="AI12" s="12"/>
      <c r="AJ12" s="12"/>
      <c r="AK12" s="12"/>
    </row>
    <row r="13" customFormat="false" ht="22.5" hidden="false" customHeight="true" outlineLevel="0" collapsed="false">
      <c r="A13" s="13"/>
      <c r="B13" s="13"/>
      <c r="C13" s="13"/>
      <c r="D13" s="13"/>
      <c r="E13" s="13"/>
      <c r="F13" s="8"/>
      <c r="G13" s="8"/>
      <c r="H13" s="8"/>
      <c r="I13" s="8"/>
      <c r="J13" s="14" t="s">
        <v>13</v>
      </c>
      <c r="K13" s="14"/>
      <c r="L13" s="14"/>
      <c r="M13" s="14"/>
      <c r="N13" s="11"/>
      <c r="O13" s="11"/>
      <c r="P13" s="11"/>
      <c r="Q13" s="11"/>
      <c r="R13" s="11"/>
      <c r="S13" s="11"/>
      <c r="T13" s="11"/>
      <c r="U13" s="11"/>
      <c r="V13" s="11"/>
      <c r="W13" s="11"/>
      <c r="X13" s="11"/>
      <c r="Y13" s="11"/>
      <c r="Z13" s="15"/>
      <c r="AA13" s="15"/>
      <c r="AB13" s="15"/>
      <c r="AC13" s="15"/>
      <c r="AD13" s="15"/>
      <c r="AE13" s="15"/>
      <c r="AF13" s="15"/>
      <c r="AG13" s="15"/>
      <c r="AH13" s="15"/>
      <c r="AI13" s="15"/>
      <c r="AJ13" s="15"/>
      <c r="AK13" s="15"/>
    </row>
    <row r="14" customFormat="false" ht="8.25" hidden="false" customHeight="true" outlineLevel="0" collapsed="false">
      <c r="A14" s="16"/>
      <c r="B14" s="16"/>
      <c r="C14" s="16"/>
      <c r="D14" s="16"/>
      <c r="E14" s="16"/>
    </row>
    <row r="15" customFormat="false" ht="22.5" hidden="false" customHeight="true" outlineLevel="0" collapsed="false">
      <c r="A15" s="17" t="s">
        <v>14</v>
      </c>
      <c r="B15" s="17"/>
      <c r="C15" s="17"/>
      <c r="D15" s="17"/>
      <c r="E15" s="17"/>
      <c r="F15" s="17"/>
      <c r="G15" s="17"/>
      <c r="H15" s="17"/>
      <c r="I15" s="17"/>
      <c r="J15" s="17"/>
      <c r="K15" s="17"/>
      <c r="L15" s="17"/>
      <c r="M15" s="17"/>
      <c r="N15" s="17"/>
      <c r="O15" s="17"/>
      <c r="P15" s="17"/>
      <c r="Q15" s="17"/>
      <c r="R15" s="17"/>
      <c r="S15" s="17"/>
      <c r="T15" s="17"/>
      <c r="U15" s="17"/>
      <c r="V15" s="17"/>
      <c r="W15" s="17"/>
    </row>
    <row r="16" customFormat="false" ht="22.5" hidden="false" customHeight="true" outlineLevel="0" collapsed="false">
      <c r="A16" s="18" t="s">
        <v>15</v>
      </c>
      <c r="B16" s="18"/>
      <c r="C16" s="18" t="s">
        <v>16</v>
      </c>
      <c r="D16" s="18"/>
      <c r="E16" s="18"/>
      <c r="F16" s="18"/>
      <c r="G16" s="18"/>
      <c r="H16" s="18" t="s">
        <v>17</v>
      </c>
      <c r="I16" s="18"/>
      <c r="J16" s="18"/>
      <c r="K16" s="18"/>
      <c r="L16" s="18"/>
      <c r="M16" s="18"/>
      <c r="N16" s="18"/>
      <c r="O16" s="18"/>
      <c r="P16" s="18"/>
      <c r="Q16" s="18"/>
      <c r="R16" s="19" t="s">
        <v>18</v>
      </c>
      <c r="S16" s="19"/>
      <c r="T16" s="19"/>
      <c r="U16" s="19"/>
      <c r="V16" s="18" t="s">
        <v>19</v>
      </c>
      <c r="W16" s="18"/>
      <c r="X16" s="18"/>
      <c r="Y16" s="18"/>
      <c r="Z16" s="20" t="s">
        <v>20</v>
      </c>
      <c r="AA16" s="20"/>
      <c r="AB16" s="20"/>
      <c r="AC16" s="20" t="s">
        <v>21</v>
      </c>
      <c r="AD16" s="20"/>
      <c r="AE16" s="20"/>
      <c r="AF16" s="18" t="s">
        <v>22</v>
      </c>
      <c r="AG16" s="18"/>
      <c r="AH16" s="18"/>
      <c r="AI16" s="21" t="s">
        <v>23</v>
      </c>
      <c r="AJ16" s="21"/>
      <c r="AK16" s="21"/>
      <c r="AL16" s="21"/>
      <c r="AM16" s="22" t="s">
        <v>24</v>
      </c>
      <c r="AN16" s="22"/>
      <c r="AO16" s="22"/>
      <c r="AP16" s="22" t="s">
        <v>25</v>
      </c>
      <c r="AQ16" s="22"/>
      <c r="AR16" s="22"/>
    </row>
    <row r="17" customFormat="false" ht="22.5" hidden="false" customHeight="true" outlineLevel="0" collapsed="false">
      <c r="A17" s="23" t="s">
        <v>26</v>
      </c>
      <c r="B17" s="23"/>
      <c r="C17" s="24" t="s">
        <v>27</v>
      </c>
      <c r="D17" s="24"/>
      <c r="E17" s="24"/>
      <c r="F17" s="24"/>
      <c r="G17" s="24"/>
      <c r="H17" s="25" t="s">
        <v>28</v>
      </c>
      <c r="I17" s="25"/>
      <c r="J17" s="25"/>
      <c r="K17" s="25"/>
      <c r="L17" s="25"/>
      <c r="M17" s="25"/>
      <c r="N17" s="25"/>
      <c r="O17" s="25"/>
      <c r="P17" s="25"/>
      <c r="Q17" s="25"/>
      <c r="R17" s="26" t="n">
        <v>80000</v>
      </c>
      <c r="S17" s="26"/>
      <c r="T17" s="26"/>
      <c r="U17" s="26"/>
      <c r="V17" s="26" t="n">
        <v>40000</v>
      </c>
      <c r="W17" s="26"/>
      <c r="X17" s="26"/>
      <c r="Y17" s="26"/>
      <c r="Z17" s="27" t="n">
        <v>43539</v>
      </c>
      <c r="AA17" s="27"/>
      <c r="AB17" s="27"/>
      <c r="AC17" s="27" t="n">
        <v>43692</v>
      </c>
      <c r="AD17" s="27"/>
      <c r="AE17" s="27"/>
      <c r="AF17" s="28" t="s">
        <v>29</v>
      </c>
      <c r="AG17" s="28"/>
      <c r="AH17" s="28"/>
      <c r="AI17" s="29" t="s">
        <v>30</v>
      </c>
      <c r="AJ17" s="29"/>
      <c r="AK17" s="30" t="n">
        <v>0.27</v>
      </c>
      <c r="AL17" s="30"/>
      <c r="AM17" s="31" t="s">
        <v>31</v>
      </c>
      <c r="AN17" s="31"/>
      <c r="AO17" s="31"/>
      <c r="AP17" s="31" t="s">
        <v>31</v>
      </c>
      <c r="AQ17" s="31"/>
      <c r="AR17" s="31"/>
    </row>
    <row r="18" customFormat="false" ht="22.5" hidden="false" customHeight="true" outlineLevel="0" collapsed="false">
      <c r="A18" s="18" t="n">
        <v>1</v>
      </c>
      <c r="B18" s="18"/>
      <c r="C18" s="32"/>
      <c r="D18" s="32"/>
      <c r="E18" s="32"/>
      <c r="F18" s="32"/>
      <c r="G18" s="32"/>
      <c r="H18" s="11"/>
      <c r="I18" s="11"/>
      <c r="J18" s="11"/>
      <c r="K18" s="11"/>
      <c r="L18" s="11"/>
      <c r="M18" s="11"/>
      <c r="N18" s="11"/>
      <c r="O18" s="11"/>
      <c r="P18" s="11"/>
      <c r="Q18" s="11"/>
      <c r="R18" s="33"/>
      <c r="S18" s="33"/>
      <c r="T18" s="33"/>
      <c r="U18" s="33"/>
      <c r="V18" s="33"/>
      <c r="W18" s="33"/>
      <c r="X18" s="33"/>
      <c r="Y18" s="33"/>
      <c r="Z18" s="34"/>
      <c r="AA18" s="34"/>
      <c r="AB18" s="34"/>
      <c r="AC18" s="34"/>
      <c r="AD18" s="34"/>
      <c r="AE18" s="34"/>
      <c r="AF18" s="27"/>
      <c r="AG18" s="27"/>
      <c r="AH18" s="27"/>
      <c r="AI18" s="35"/>
      <c r="AJ18" s="35"/>
      <c r="AK18" s="36"/>
      <c r="AL18" s="36"/>
      <c r="AM18" s="31"/>
      <c r="AN18" s="31"/>
      <c r="AO18" s="31"/>
      <c r="AP18" s="31"/>
      <c r="AQ18" s="31"/>
      <c r="AR18" s="31"/>
    </row>
    <row r="19" customFormat="false" ht="22.5" hidden="false" customHeight="true" outlineLevel="0" collapsed="false">
      <c r="A19" s="18" t="n">
        <v>2</v>
      </c>
      <c r="B19" s="18"/>
      <c r="C19" s="32"/>
      <c r="D19" s="32"/>
      <c r="E19" s="32"/>
      <c r="F19" s="32"/>
      <c r="G19" s="32"/>
      <c r="H19" s="11"/>
      <c r="I19" s="11"/>
      <c r="J19" s="11"/>
      <c r="K19" s="11"/>
      <c r="L19" s="11"/>
      <c r="M19" s="11"/>
      <c r="N19" s="11"/>
      <c r="O19" s="11"/>
      <c r="P19" s="11"/>
      <c r="Q19" s="11"/>
      <c r="R19" s="33"/>
      <c r="S19" s="33"/>
      <c r="T19" s="33"/>
      <c r="U19" s="33"/>
      <c r="V19" s="33"/>
      <c r="W19" s="33"/>
      <c r="X19" s="33"/>
      <c r="Y19" s="33"/>
      <c r="Z19" s="34"/>
      <c r="AA19" s="34"/>
      <c r="AB19" s="34"/>
      <c r="AC19" s="34"/>
      <c r="AD19" s="34"/>
      <c r="AE19" s="34"/>
      <c r="AF19" s="27"/>
      <c r="AG19" s="27"/>
      <c r="AH19" s="27"/>
      <c r="AI19" s="35"/>
      <c r="AJ19" s="35"/>
      <c r="AK19" s="36"/>
      <c r="AL19" s="36"/>
      <c r="AM19" s="31"/>
      <c r="AN19" s="31"/>
      <c r="AO19" s="31"/>
      <c r="AP19" s="31"/>
      <c r="AQ19" s="31"/>
      <c r="AR19" s="31"/>
    </row>
    <row r="20" customFormat="false" ht="22.5" hidden="false" customHeight="true" outlineLevel="0" collapsed="false">
      <c r="A20" s="18" t="n">
        <v>3</v>
      </c>
      <c r="B20" s="18"/>
      <c r="C20" s="32"/>
      <c r="D20" s="32"/>
      <c r="E20" s="32"/>
      <c r="F20" s="32"/>
      <c r="G20" s="32"/>
      <c r="H20" s="25"/>
      <c r="I20" s="25"/>
      <c r="J20" s="25"/>
      <c r="K20" s="25"/>
      <c r="L20" s="25"/>
      <c r="M20" s="25"/>
      <c r="N20" s="25"/>
      <c r="O20" s="25"/>
      <c r="P20" s="25"/>
      <c r="Q20" s="25"/>
      <c r="R20" s="33"/>
      <c r="S20" s="33"/>
      <c r="T20" s="33"/>
      <c r="U20" s="33"/>
      <c r="V20" s="33"/>
      <c r="W20" s="33"/>
      <c r="X20" s="33"/>
      <c r="Y20" s="33"/>
      <c r="Z20" s="34"/>
      <c r="AA20" s="34"/>
      <c r="AB20" s="34"/>
      <c r="AC20" s="34"/>
      <c r="AD20" s="34"/>
      <c r="AE20" s="34"/>
      <c r="AF20" s="27"/>
      <c r="AG20" s="27"/>
      <c r="AH20" s="27"/>
      <c r="AI20" s="35"/>
      <c r="AJ20" s="35"/>
      <c r="AK20" s="36"/>
      <c r="AL20" s="36"/>
      <c r="AM20" s="31"/>
      <c r="AN20" s="31"/>
      <c r="AO20" s="31"/>
      <c r="AP20" s="31"/>
      <c r="AQ20" s="31"/>
      <c r="AR20" s="31"/>
    </row>
    <row r="21" customFormat="false" ht="22.5" hidden="false" customHeight="true" outlineLevel="0" collapsed="false">
      <c r="A21" s="18" t="n">
        <v>4</v>
      </c>
      <c r="B21" s="18"/>
      <c r="C21" s="32"/>
      <c r="D21" s="32"/>
      <c r="E21" s="32"/>
      <c r="F21" s="32"/>
      <c r="G21" s="32"/>
      <c r="H21" s="25"/>
      <c r="I21" s="25"/>
      <c r="J21" s="25"/>
      <c r="K21" s="25"/>
      <c r="L21" s="25"/>
      <c r="M21" s="25"/>
      <c r="N21" s="25"/>
      <c r="O21" s="25"/>
      <c r="P21" s="25"/>
      <c r="Q21" s="25"/>
      <c r="R21" s="33"/>
      <c r="S21" s="33"/>
      <c r="T21" s="33"/>
      <c r="U21" s="33"/>
      <c r="V21" s="33"/>
      <c r="W21" s="33"/>
      <c r="X21" s="33"/>
      <c r="Y21" s="33"/>
      <c r="Z21" s="34"/>
      <c r="AA21" s="34"/>
      <c r="AB21" s="34"/>
      <c r="AC21" s="34"/>
      <c r="AD21" s="34"/>
      <c r="AE21" s="34"/>
      <c r="AF21" s="27"/>
      <c r="AG21" s="27"/>
      <c r="AH21" s="27"/>
      <c r="AI21" s="35"/>
      <c r="AJ21" s="35"/>
      <c r="AK21" s="36"/>
      <c r="AL21" s="36"/>
      <c r="AM21" s="31"/>
      <c r="AN21" s="31"/>
      <c r="AO21" s="31"/>
      <c r="AP21" s="31"/>
      <c r="AQ21" s="31"/>
      <c r="AR21" s="31"/>
    </row>
    <row r="22" customFormat="false" ht="22.5" hidden="false" customHeight="true" outlineLevel="0" collapsed="false">
      <c r="A22" s="18" t="n">
        <v>5</v>
      </c>
      <c r="B22" s="18"/>
      <c r="C22" s="32"/>
      <c r="D22" s="32"/>
      <c r="E22" s="32"/>
      <c r="F22" s="32"/>
      <c r="G22" s="32"/>
      <c r="H22" s="25"/>
      <c r="I22" s="25"/>
      <c r="J22" s="25"/>
      <c r="K22" s="25"/>
      <c r="L22" s="25"/>
      <c r="M22" s="25"/>
      <c r="N22" s="25"/>
      <c r="O22" s="25"/>
      <c r="P22" s="25"/>
      <c r="Q22" s="25"/>
      <c r="R22" s="33"/>
      <c r="S22" s="33"/>
      <c r="T22" s="33"/>
      <c r="U22" s="33"/>
      <c r="V22" s="33"/>
      <c r="W22" s="33"/>
      <c r="X22" s="33"/>
      <c r="Y22" s="33"/>
      <c r="Z22" s="34"/>
      <c r="AA22" s="34"/>
      <c r="AB22" s="34"/>
      <c r="AC22" s="34"/>
      <c r="AD22" s="34"/>
      <c r="AE22" s="34"/>
      <c r="AF22" s="27"/>
      <c r="AG22" s="27"/>
      <c r="AH22" s="27"/>
      <c r="AI22" s="35"/>
      <c r="AJ22" s="35"/>
      <c r="AK22" s="36"/>
      <c r="AL22" s="36"/>
      <c r="AM22" s="31"/>
      <c r="AN22" s="31"/>
      <c r="AO22" s="31"/>
      <c r="AP22" s="31"/>
      <c r="AQ22" s="31"/>
      <c r="AR22" s="31"/>
    </row>
    <row r="23" customFormat="false" ht="22.5" hidden="false" customHeight="true" outlineLevel="0" collapsed="false">
      <c r="A23" s="18" t="n">
        <v>6</v>
      </c>
      <c r="B23" s="18"/>
      <c r="C23" s="32"/>
      <c r="D23" s="32"/>
      <c r="E23" s="32"/>
      <c r="F23" s="32"/>
      <c r="G23" s="32"/>
      <c r="H23" s="25"/>
      <c r="I23" s="25"/>
      <c r="J23" s="25"/>
      <c r="K23" s="25"/>
      <c r="L23" s="25"/>
      <c r="M23" s="25"/>
      <c r="N23" s="25"/>
      <c r="O23" s="25"/>
      <c r="P23" s="25"/>
      <c r="Q23" s="25"/>
      <c r="R23" s="33"/>
      <c r="S23" s="33"/>
      <c r="T23" s="33"/>
      <c r="U23" s="33"/>
      <c r="V23" s="33"/>
      <c r="W23" s="33"/>
      <c r="X23" s="33"/>
      <c r="Y23" s="33"/>
      <c r="Z23" s="34"/>
      <c r="AA23" s="34"/>
      <c r="AB23" s="34"/>
      <c r="AC23" s="34"/>
      <c r="AD23" s="34"/>
      <c r="AE23" s="34"/>
      <c r="AF23" s="27"/>
      <c r="AG23" s="27"/>
      <c r="AH23" s="27"/>
      <c r="AI23" s="35"/>
      <c r="AJ23" s="35"/>
      <c r="AK23" s="36"/>
      <c r="AL23" s="36"/>
      <c r="AM23" s="31"/>
      <c r="AN23" s="31"/>
      <c r="AO23" s="31"/>
      <c r="AP23" s="31"/>
      <c r="AQ23" s="31"/>
      <c r="AR23" s="31"/>
    </row>
    <row r="24" customFormat="false" ht="22.5" hidden="false" customHeight="true" outlineLevel="0" collapsed="false">
      <c r="A24" s="18" t="n">
        <v>7</v>
      </c>
      <c r="B24" s="18"/>
      <c r="C24" s="32"/>
      <c r="D24" s="32"/>
      <c r="E24" s="32"/>
      <c r="F24" s="32"/>
      <c r="G24" s="32"/>
      <c r="H24" s="25"/>
      <c r="I24" s="25"/>
      <c r="J24" s="25"/>
      <c r="K24" s="25"/>
      <c r="L24" s="25"/>
      <c r="M24" s="25"/>
      <c r="N24" s="25"/>
      <c r="O24" s="25"/>
      <c r="P24" s="25"/>
      <c r="Q24" s="25"/>
      <c r="R24" s="33"/>
      <c r="S24" s="33"/>
      <c r="T24" s="33"/>
      <c r="U24" s="33"/>
      <c r="V24" s="33"/>
      <c r="W24" s="33"/>
      <c r="X24" s="33"/>
      <c r="Y24" s="33"/>
      <c r="Z24" s="34"/>
      <c r="AA24" s="34"/>
      <c r="AB24" s="34"/>
      <c r="AC24" s="34"/>
      <c r="AD24" s="34"/>
      <c r="AE24" s="34"/>
      <c r="AF24" s="27"/>
      <c r="AG24" s="27"/>
      <c r="AH24" s="27"/>
      <c r="AI24" s="35"/>
      <c r="AJ24" s="35"/>
      <c r="AK24" s="36"/>
      <c r="AL24" s="36"/>
      <c r="AM24" s="31"/>
      <c r="AN24" s="31"/>
      <c r="AO24" s="31"/>
      <c r="AP24" s="31"/>
      <c r="AQ24" s="31"/>
      <c r="AR24" s="31"/>
    </row>
    <row r="25" customFormat="false" ht="22.5" hidden="false" customHeight="true" outlineLevel="0" collapsed="false">
      <c r="A25" s="18" t="n">
        <v>8</v>
      </c>
      <c r="B25" s="18"/>
      <c r="C25" s="32"/>
      <c r="D25" s="32"/>
      <c r="E25" s="32"/>
      <c r="F25" s="32"/>
      <c r="G25" s="32"/>
      <c r="H25" s="25"/>
      <c r="I25" s="25"/>
      <c r="J25" s="25"/>
      <c r="K25" s="25"/>
      <c r="L25" s="25"/>
      <c r="M25" s="25"/>
      <c r="N25" s="25"/>
      <c r="O25" s="25"/>
      <c r="P25" s="25"/>
      <c r="Q25" s="25"/>
      <c r="R25" s="33"/>
      <c r="S25" s="33"/>
      <c r="T25" s="33"/>
      <c r="U25" s="33"/>
      <c r="V25" s="33"/>
      <c r="W25" s="33"/>
      <c r="X25" s="33"/>
      <c r="Y25" s="33"/>
      <c r="Z25" s="34"/>
      <c r="AA25" s="34"/>
      <c r="AB25" s="34"/>
      <c r="AC25" s="34"/>
      <c r="AD25" s="34"/>
      <c r="AE25" s="34"/>
      <c r="AF25" s="27"/>
      <c r="AG25" s="27"/>
      <c r="AH25" s="27"/>
      <c r="AI25" s="35"/>
      <c r="AJ25" s="35"/>
      <c r="AK25" s="36"/>
      <c r="AL25" s="36"/>
      <c r="AM25" s="31"/>
      <c r="AN25" s="31"/>
      <c r="AO25" s="31"/>
      <c r="AP25" s="31"/>
      <c r="AQ25" s="31"/>
      <c r="AR25" s="31"/>
    </row>
    <row r="26" customFormat="false" ht="22.5" hidden="false" customHeight="true" outlineLevel="0" collapsed="false">
      <c r="A26" s="18" t="n">
        <v>9</v>
      </c>
      <c r="B26" s="18"/>
      <c r="C26" s="32"/>
      <c r="D26" s="32"/>
      <c r="E26" s="32"/>
      <c r="F26" s="32"/>
      <c r="G26" s="32"/>
      <c r="H26" s="25"/>
      <c r="I26" s="25"/>
      <c r="J26" s="25"/>
      <c r="K26" s="25"/>
      <c r="L26" s="25"/>
      <c r="M26" s="25"/>
      <c r="N26" s="25"/>
      <c r="O26" s="25"/>
      <c r="P26" s="25"/>
      <c r="Q26" s="25"/>
      <c r="R26" s="33"/>
      <c r="S26" s="33"/>
      <c r="T26" s="33"/>
      <c r="U26" s="33"/>
      <c r="V26" s="33"/>
      <c r="W26" s="33"/>
      <c r="X26" s="33"/>
      <c r="Y26" s="33"/>
      <c r="Z26" s="34"/>
      <c r="AA26" s="34"/>
      <c r="AB26" s="34"/>
      <c r="AC26" s="34"/>
      <c r="AD26" s="34"/>
      <c r="AE26" s="34"/>
      <c r="AF26" s="27"/>
      <c r="AG26" s="27"/>
      <c r="AH26" s="27"/>
      <c r="AI26" s="35"/>
      <c r="AJ26" s="35"/>
      <c r="AK26" s="36"/>
      <c r="AL26" s="36"/>
      <c r="AM26" s="31"/>
      <c r="AN26" s="31"/>
      <c r="AO26" s="31"/>
      <c r="AP26" s="31"/>
      <c r="AQ26" s="31"/>
      <c r="AR26" s="31"/>
    </row>
    <row r="27" customFormat="false" ht="22.5" hidden="false" customHeight="true" outlineLevel="0" collapsed="false">
      <c r="A27" s="18" t="n">
        <v>10</v>
      </c>
      <c r="B27" s="18"/>
      <c r="C27" s="32"/>
      <c r="D27" s="32"/>
      <c r="E27" s="32"/>
      <c r="F27" s="32"/>
      <c r="G27" s="32"/>
      <c r="H27" s="25"/>
      <c r="I27" s="25"/>
      <c r="J27" s="25"/>
      <c r="K27" s="25"/>
      <c r="L27" s="25"/>
      <c r="M27" s="25"/>
      <c r="N27" s="25"/>
      <c r="O27" s="25"/>
      <c r="P27" s="25"/>
      <c r="Q27" s="25"/>
      <c r="R27" s="33"/>
      <c r="S27" s="33"/>
      <c r="T27" s="33"/>
      <c r="U27" s="33"/>
      <c r="V27" s="33"/>
      <c r="W27" s="33"/>
      <c r="X27" s="33"/>
      <c r="Y27" s="33"/>
      <c r="Z27" s="34"/>
      <c r="AA27" s="34"/>
      <c r="AB27" s="34"/>
      <c r="AC27" s="34"/>
      <c r="AD27" s="34"/>
      <c r="AE27" s="34"/>
      <c r="AF27" s="27"/>
      <c r="AG27" s="27"/>
      <c r="AH27" s="27"/>
      <c r="AI27" s="35"/>
      <c r="AJ27" s="35"/>
      <c r="AK27" s="36"/>
      <c r="AL27" s="36"/>
      <c r="AM27" s="31"/>
      <c r="AN27" s="31"/>
      <c r="AO27" s="31"/>
      <c r="AP27" s="31"/>
      <c r="AQ27" s="31"/>
      <c r="AR27" s="31"/>
    </row>
    <row r="28" customFormat="false" ht="22.5" hidden="false" customHeight="true" outlineLevel="0" collapsed="false">
      <c r="A28" s="18" t="n">
        <v>11</v>
      </c>
      <c r="B28" s="18"/>
      <c r="C28" s="32"/>
      <c r="D28" s="32"/>
      <c r="E28" s="32"/>
      <c r="F28" s="32"/>
      <c r="G28" s="32"/>
      <c r="H28" s="25"/>
      <c r="I28" s="25"/>
      <c r="J28" s="25"/>
      <c r="K28" s="25"/>
      <c r="L28" s="25"/>
      <c r="M28" s="25"/>
      <c r="N28" s="25"/>
      <c r="O28" s="25"/>
      <c r="P28" s="25"/>
      <c r="Q28" s="25"/>
      <c r="R28" s="33"/>
      <c r="S28" s="33"/>
      <c r="T28" s="33"/>
      <c r="U28" s="33"/>
      <c r="V28" s="33"/>
      <c r="W28" s="33"/>
      <c r="X28" s="33"/>
      <c r="Y28" s="33"/>
      <c r="Z28" s="34"/>
      <c r="AA28" s="34"/>
      <c r="AB28" s="34"/>
      <c r="AC28" s="34"/>
      <c r="AD28" s="34"/>
      <c r="AE28" s="34"/>
      <c r="AF28" s="27"/>
      <c r="AG28" s="27"/>
      <c r="AH28" s="27"/>
      <c r="AI28" s="35"/>
      <c r="AJ28" s="35"/>
      <c r="AK28" s="36"/>
      <c r="AL28" s="36"/>
      <c r="AM28" s="31"/>
      <c r="AN28" s="31"/>
      <c r="AO28" s="31"/>
      <c r="AP28" s="31"/>
      <c r="AQ28" s="31"/>
      <c r="AR28" s="31"/>
    </row>
    <row r="29" customFormat="false" ht="22.5" hidden="false" customHeight="true" outlineLevel="0" collapsed="false">
      <c r="A29" s="18" t="n">
        <v>12</v>
      </c>
      <c r="B29" s="18"/>
      <c r="C29" s="32"/>
      <c r="D29" s="32"/>
      <c r="E29" s="32"/>
      <c r="F29" s="32"/>
      <c r="G29" s="32"/>
      <c r="H29" s="25"/>
      <c r="I29" s="25"/>
      <c r="J29" s="25"/>
      <c r="K29" s="25"/>
      <c r="L29" s="25"/>
      <c r="M29" s="25"/>
      <c r="N29" s="25"/>
      <c r="O29" s="25"/>
      <c r="P29" s="25"/>
      <c r="Q29" s="25"/>
      <c r="R29" s="33"/>
      <c r="S29" s="33"/>
      <c r="T29" s="33"/>
      <c r="U29" s="33"/>
      <c r="V29" s="33"/>
      <c r="W29" s="33"/>
      <c r="X29" s="33"/>
      <c r="Y29" s="33"/>
      <c r="Z29" s="34"/>
      <c r="AA29" s="34"/>
      <c r="AB29" s="34"/>
      <c r="AC29" s="34"/>
      <c r="AD29" s="34"/>
      <c r="AE29" s="34"/>
      <c r="AF29" s="27"/>
      <c r="AG29" s="27"/>
      <c r="AH29" s="27"/>
      <c r="AI29" s="35"/>
      <c r="AJ29" s="35"/>
      <c r="AK29" s="36"/>
      <c r="AL29" s="36"/>
      <c r="AM29" s="31"/>
      <c r="AN29" s="31"/>
      <c r="AO29" s="31"/>
      <c r="AP29" s="31"/>
      <c r="AQ29" s="31"/>
      <c r="AR29" s="31"/>
    </row>
    <row r="30" customFormat="false" ht="22.5" hidden="false" customHeight="true" outlineLevel="0" collapsed="false">
      <c r="A30" s="18" t="n">
        <v>13</v>
      </c>
      <c r="B30" s="18"/>
      <c r="C30" s="32"/>
      <c r="D30" s="32"/>
      <c r="E30" s="32"/>
      <c r="F30" s="32"/>
      <c r="G30" s="32"/>
      <c r="H30" s="25"/>
      <c r="I30" s="25"/>
      <c r="J30" s="25"/>
      <c r="K30" s="25"/>
      <c r="L30" s="25"/>
      <c r="M30" s="25"/>
      <c r="N30" s="25"/>
      <c r="O30" s="25"/>
      <c r="P30" s="25"/>
      <c r="Q30" s="25"/>
      <c r="R30" s="33"/>
      <c r="S30" s="33"/>
      <c r="T30" s="33"/>
      <c r="U30" s="33"/>
      <c r="V30" s="33"/>
      <c r="W30" s="33"/>
      <c r="X30" s="33"/>
      <c r="Y30" s="33"/>
      <c r="Z30" s="34"/>
      <c r="AA30" s="34"/>
      <c r="AB30" s="34"/>
      <c r="AC30" s="34"/>
      <c r="AD30" s="34"/>
      <c r="AE30" s="34"/>
      <c r="AF30" s="27"/>
      <c r="AG30" s="27"/>
      <c r="AH30" s="27"/>
      <c r="AI30" s="35"/>
      <c r="AJ30" s="35"/>
      <c r="AK30" s="36"/>
      <c r="AL30" s="36"/>
      <c r="AM30" s="31"/>
      <c r="AN30" s="31"/>
      <c r="AO30" s="31"/>
      <c r="AP30" s="31"/>
      <c r="AQ30" s="31"/>
      <c r="AR30" s="31"/>
    </row>
    <row r="31" customFormat="false" ht="22.5" hidden="false" customHeight="true" outlineLevel="0" collapsed="false">
      <c r="A31" s="18" t="n">
        <v>14</v>
      </c>
      <c r="B31" s="18"/>
      <c r="C31" s="32"/>
      <c r="D31" s="32"/>
      <c r="E31" s="32"/>
      <c r="F31" s="32"/>
      <c r="G31" s="32"/>
      <c r="H31" s="25"/>
      <c r="I31" s="25"/>
      <c r="J31" s="25"/>
      <c r="K31" s="25"/>
      <c r="L31" s="25"/>
      <c r="M31" s="25"/>
      <c r="N31" s="25"/>
      <c r="O31" s="25"/>
      <c r="P31" s="25"/>
      <c r="Q31" s="25"/>
      <c r="R31" s="33"/>
      <c r="S31" s="33"/>
      <c r="T31" s="33"/>
      <c r="U31" s="33"/>
      <c r="V31" s="33"/>
      <c r="W31" s="33"/>
      <c r="X31" s="33"/>
      <c r="Y31" s="33"/>
      <c r="Z31" s="34"/>
      <c r="AA31" s="34"/>
      <c r="AB31" s="34"/>
      <c r="AC31" s="34"/>
      <c r="AD31" s="34"/>
      <c r="AE31" s="34"/>
      <c r="AF31" s="27"/>
      <c r="AG31" s="27"/>
      <c r="AH31" s="27"/>
      <c r="AI31" s="35"/>
      <c r="AJ31" s="35"/>
      <c r="AK31" s="36"/>
      <c r="AL31" s="36"/>
      <c r="AM31" s="31"/>
      <c r="AN31" s="31"/>
      <c r="AO31" s="31"/>
      <c r="AP31" s="31"/>
      <c r="AQ31" s="31"/>
      <c r="AR31" s="31"/>
    </row>
    <row r="32" customFormat="false" ht="22.5" hidden="false" customHeight="true" outlineLevel="0" collapsed="false">
      <c r="A32" s="18" t="n">
        <v>15</v>
      </c>
      <c r="B32" s="18"/>
      <c r="C32" s="32"/>
      <c r="D32" s="32"/>
      <c r="E32" s="32"/>
      <c r="F32" s="32"/>
      <c r="G32" s="32"/>
      <c r="H32" s="25"/>
      <c r="I32" s="25"/>
      <c r="J32" s="25"/>
      <c r="K32" s="25"/>
      <c r="L32" s="25"/>
      <c r="M32" s="25"/>
      <c r="N32" s="25"/>
      <c r="O32" s="25"/>
      <c r="P32" s="25"/>
      <c r="Q32" s="25"/>
      <c r="R32" s="33"/>
      <c r="S32" s="33"/>
      <c r="T32" s="33"/>
      <c r="U32" s="33"/>
      <c r="V32" s="33"/>
      <c r="W32" s="33"/>
      <c r="X32" s="33"/>
      <c r="Y32" s="33"/>
      <c r="Z32" s="34"/>
      <c r="AA32" s="34"/>
      <c r="AB32" s="34"/>
      <c r="AC32" s="34"/>
      <c r="AD32" s="34"/>
      <c r="AE32" s="34"/>
      <c r="AF32" s="27"/>
      <c r="AG32" s="27"/>
      <c r="AH32" s="27"/>
      <c r="AI32" s="35"/>
      <c r="AJ32" s="35"/>
      <c r="AK32" s="36"/>
      <c r="AL32" s="36"/>
      <c r="AM32" s="31"/>
      <c r="AN32" s="31"/>
      <c r="AO32" s="31"/>
      <c r="AP32" s="31"/>
      <c r="AQ32" s="31"/>
      <c r="AR32" s="31"/>
    </row>
    <row r="33" customFormat="false" ht="22.5" hidden="false" customHeight="true" outlineLevel="0" collapsed="false">
      <c r="A33" s="18" t="n">
        <v>16</v>
      </c>
      <c r="B33" s="18"/>
      <c r="C33" s="32"/>
      <c r="D33" s="32"/>
      <c r="E33" s="32"/>
      <c r="F33" s="32"/>
      <c r="G33" s="32"/>
      <c r="H33" s="25"/>
      <c r="I33" s="25"/>
      <c r="J33" s="25"/>
      <c r="K33" s="25"/>
      <c r="L33" s="25"/>
      <c r="M33" s="25"/>
      <c r="N33" s="25"/>
      <c r="O33" s="25"/>
      <c r="P33" s="25"/>
      <c r="Q33" s="25"/>
      <c r="R33" s="33"/>
      <c r="S33" s="33"/>
      <c r="T33" s="33"/>
      <c r="U33" s="33"/>
      <c r="V33" s="33"/>
      <c r="W33" s="33"/>
      <c r="X33" s="33"/>
      <c r="Y33" s="33"/>
      <c r="Z33" s="34"/>
      <c r="AA33" s="34"/>
      <c r="AB33" s="34"/>
      <c r="AC33" s="34"/>
      <c r="AD33" s="34"/>
      <c r="AE33" s="34"/>
      <c r="AF33" s="27"/>
      <c r="AG33" s="27"/>
      <c r="AH33" s="27"/>
      <c r="AI33" s="35"/>
      <c r="AJ33" s="35"/>
      <c r="AK33" s="36"/>
      <c r="AL33" s="36"/>
      <c r="AM33" s="31"/>
      <c r="AN33" s="31"/>
      <c r="AO33" s="31"/>
      <c r="AP33" s="31"/>
      <c r="AQ33" s="31"/>
      <c r="AR33" s="31"/>
    </row>
    <row r="34" customFormat="false" ht="19.5" hidden="false" customHeight="true" outlineLevel="0" collapsed="false">
      <c r="A34" s="37" t="s">
        <v>32</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row>
    <row r="35" customFormat="false" ht="19.5" hidden="false" customHeight="true" outlineLevel="0" collapsed="false">
      <c r="A35" s="37" t="s">
        <v>33</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row>
    <row r="36" customFormat="false" ht="19.5" hidden="false" customHeight="true" outlineLevel="0" collapsed="false">
      <c r="A36" s="38" t="s">
        <v>34</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BA36" s="39"/>
    </row>
    <row r="37" customFormat="false" ht="47.25" hidden="false" customHeight="true" outlineLevel="0" collapsed="false">
      <c r="A37" s="38" t="s">
        <v>35</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row>
    <row r="38" customFormat="false" ht="61.5" hidden="false" customHeight="true" outlineLevel="0" collapsed="false">
      <c r="A38" s="38" t="s">
        <v>36</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row>
    <row r="39" customFormat="false" ht="19.5" hidden="false" customHeight="true" outlineLevel="0" collapsed="false"/>
    <row r="40" customFormat="false" ht="13.5" hidden="true" customHeight="true" outlineLevel="0" collapsed="false">
      <c r="A40" s="40" t="s">
        <v>27</v>
      </c>
    </row>
    <row r="41" customFormat="false" ht="13.5" hidden="true" customHeight="true" outlineLevel="0" collapsed="false">
      <c r="A41" s="40" t="s">
        <v>37</v>
      </c>
    </row>
    <row r="42" customFormat="false" ht="13.5" hidden="true" customHeight="true" outlineLevel="0" collapsed="false">
      <c r="A42" s="40" t="s">
        <v>38</v>
      </c>
    </row>
    <row r="43" customFormat="false" ht="13.5" hidden="true" customHeight="true" outlineLevel="0" collapsed="false">
      <c r="A43" s="40" t="s">
        <v>39</v>
      </c>
    </row>
    <row r="44" customFormat="false" ht="13.5" hidden="true" customHeight="true" outlineLevel="0" collapsed="false">
      <c r="A44" s="40" t="s">
        <v>40</v>
      </c>
    </row>
    <row r="45" customFormat="false" ht="12" hidden="true" customHeight="true" outlineLevel="0" collapsed="false">
      <c r="A45" s="41" t="s">
        <v>29</v>
      </c>
    </row>
    <row r="46" customFormat="false" ht="12" hidden="true" customHeight="true" outlineLevel="0" collapsed="false">
      <c r="A46" s="41" t="s">
        <v>41</v>
      </c>
    </row>
  </sheetData>
  <mergeCells count="239">
    <mergeCell ref="AK1:AL1"/>
    <mergeCell ref="A2:AR2"/>
    <mergeCell ref="A5:E5"/>
    <mergeCell ref="F5:I5"/>
    <mergeCell ref="A7:E7"/>
    <mergeCell ref="F7:Y7"/>
    <mergeCell ref="A9:E13"/>
    <mergeCell ref="F9:I9"/>
    <mergeCell ref="J9:Y9"/>
    <mergeCell ref="F10:I10"/>
    <mergeCell ref="J10:Y10"/>
    <mergeCell ref="F11:I11"/>
    <mergeCell ref="J11:Y11"/>
    <mergeCell ref="F12:I13"/>
    <mergeCell ref="J12:M12"/>
    <mergeCell ref="N12:Y12"/>
    <mergeCell ref="J13:M13"/>
    <mergeCell ref="N13:Y13"/>
    <mergeCell ref="A15:W15"/>
    <mergeCell ref="A16:B16"/>
    <mergeCell ref="C16:G16"/>
    <mergeCell ref="H16:Q16"/>
    <mergeCell ref="R16:U16"/>
    <mergeCell ref="V16:Y16"/>
    <mergeCell ref="Z16:AB16"/>
    <mergeCell ref="AC16:AE16"/>
    <mergeCell ref="AF16:AH16"/>
    <mergeCell ref="AI16:AL16"/>
    <mergeCell ref="AM16:AO16"/>
    <mergeCell ref="AP16:AR16"/>
    <mergeCell ref="A17:B17"/>
    <mergeCell ref="C17:G17"/>
    <mergeCell ref="H17:Q17"/>
    <mergeCell ref="R17:U17"/>
    <mergeCell ref="V17:Y17"/>
    <mergeCell ref="Z17:AB17"/>
    <mergeCell ref="AC17:AE17"/>
    <mergeCell ref="AF17:AH17"/>
    <mergeCell ref="AI17:AJ17"/>
    <mergeCell ref="AK17:AL17"/>
    <mergeCell ref="AM17:AO17"/>
    <mergeCell ref="AP17:AR17"/>
    <mergeCell ref="A18:B18"/>
    <mergeCell ref="C18:G18"/>
    <mergeCell ref="H18:Q18"/>
    <mergeCell ref="R18:U18"/>
    <mergeCell ref="V18:Y18"/>
    <mergeCell ref="Z18:AB18"/>
    <mergeCell ref="AC18:AE18"/>
    <mergeCell ref="AF18:AH18"/>
    <mergeCell ref="AI18:AJ18"/>
    <mergeCell ref="AK18:AL18"/>
    <mergeCell ref="AM18:AO18"/>
    <mergeCell ref="AP18:AR18"/>
    <mergeCell ref="A19:B19"/>
    <mergeCell ref="C19:G19"/>
    <mergeCell ref="H19:Q19"/>
    <mergeCell ref="R19:U19"/>
    <mergeCell ref="V19:Y19"/>
    <mergeCell ref="Z19:AB19"/>
    <mergeCell ref="AC19:AE19"/>
    <mergeCell ref="AF19:AH19"/>
    <mergeCell ref="AI19:AJ19"/>
    <mergeCell ref="AK19:AL19"/>
    <mergeCell ref="AM19:AO19"/>
    <mergeCell ref="AP19:AR19"/>
    <mergeCell ref="A20:B20"/>
    <mergeCell ref="C20:G20"/>
    <mergeCell ref="H20:Q20"/>
    <mergeCell ref="R20:U20"/>
    <mergeCell ref="V20:Y20"/>
    <mergeCell ref="Z20:AB20"/>
    <mergeCell ref="AC20:AE20"/>
    <mergeCell ref="AF20:AH20"/>
    <mergeCell ref="AI20:AJ20"/>
    <mergeCell ref="AK20:AL20"/>
    <mergeCell ref="AM20:AO20"/>
    <mergeCell ref="AP20:AR20"/>
    <mergeCell ref="A21:B21"/>
    <mergeCell ref="C21:G21"/>
    <mergeCell ref="H21:Q21"/>
    <mergeCell ref="R21:U21"/>
    <mergeCell ref="V21:Y21"/>
    <mergeCell ref="Z21:AB21"/>
    <mergeCell ref="AC21:AE21"/>
    <mergeCell ref="AF21:AH21"/>
    <mergeCell ref="AI21:AJ21"/>
    <mergeCell ref="AK21:AL21"/>
    <mergeCell ref="AM21:AO21"/>
    <mergeCell ref="AP21:AR21"/>
    <mergeCell ref="A22:B22"/>
    <mergeCell ref="C22:G22"/>
    <mergeCell ref="H22:Q22"/>
    <mergeCell ref="R22:U22"/>
    <mergeCell ref="V22:Y22"/>
    <mergeCell ref="Z22:AB22"/>
    <mergeCell ref="AC22:AE22"/>
    <mergeCell ref="AF22:AH22"/>
    <mergeCell ref="AI22:AJ22"/>
    <mergeCell ref="AK22:AL22"/>
    <mergeCell ref="AM22:AO22"/>
    <mergeCell ref="AP22:AR22"/>
    <mergeCell ref="A23:B23"/>
    <mergeCell ref="C23:G23"/>
    <mergeCell ref="H23:Q23"/>
    <mergeCell ref="R23:U23"/>
    <mergeCell ref="V23:Y23"/>
    <mergeCell ref="Z23:AB23"/>
    <mergeCell ref="AC23:AE23"/>
    <mergeCell ref="AF23:AH23"/>
    <mergeCell ref="AI23:AJ23"/>
    <mergeCell ref="AK23:AL23"/>
    <mergeCell ref="AM23:AO23"/>
    <mergeCell ref="AP23:AR23"/>
    <mergeCell ref="A24:B24"/>
    <mergeCell ref="C24:G24"/>
    <mergeCell ref="H24:Q24"/>
    <mergeCell ref="R24:U24"/>
    <mergeCell ref="V24:Y24"/>
    <mergeCell ref="Z24:AB24"/>
    <mergeCell ref="AC24:AE24"/>
    <mergeCell ref="AF24:AH24"/>
    <mergeCell ref="AI24:AJ24"/>
    <mergeCell ref="AK24:AL24"/>
    <mergeCell ref="AM24:AO24"/>
    <mergeCell ref="AP24:AR24"/>
    <mergeCell ref="A25:B25"/>
    <mergeCell ref="C25:G25"/>
    <mergeCell ref="H25:Q25"/>
    <mergeCell ref="R25:U25"/>
    <mergeCell ref="V25:Y25"/>
    <mergeCell ref="Z25:AB25"/>
    <mergeCell ref="AC25:AE25"/>
    <mergeCell ref="AF25:AH25"/>
    <mergeCell ref="AI25:AJ25"/>
    <mergeCell ref="AK25:AL25"/>
    <mergeCell ref="AM25:AO25"/>
    <mergeCell ref="AP25:AR25"/>
    <mergeCell ref="A26:B26"/>
    <mergeCell ref="C26:G26"/>
    <mergeCell ref="H26:Q26"/>
    <mergeCell ref="R26:U26"/>
    <mergeCell ref="V26:Y26"/>
    <mergeCell ref="Z26:AB26"/>
    <mergeCell ref="AC26:AE26"/>
    <mergeCell ref="AF26:AH26"/>
    <mergeCell ref="AI26:AJ26"/>
    <mergeCell ref="AK26:AL26"/>
    <mergeCell ref="AM26:AO26"/>
    <mergeCell ref="AP26:AR26"/>
    <mergeCell ref="A27:B27"/>
    <mergeCell ref="C27:G27"/>
    <mergeCell ref="H27:Q27"/>
    <mergeCell ref="R27:U27"/>
    <mergeCell ref="V27:Y27"/>
    <mergeCell ref="Z27:AB27"/>
    <mergeCell ref="AC27:AE27"/>
    <mergeCell ref="AF27:AH27"/>
    <mergeCell ref="AI27:AJ27"/>
    <mergeCell ref="AK27:AL27"/>
    <mergeCell ref="AM27:AO27"/>
    <mergeCell ref="AP27:AR27"/>
    <mergeCell ref="A28:B28"/>
    <mergeCell ref="C28:G28"/>
    <mergeCell ref="H28:Q28"/>
    <mergeCell ref="R28:U28"/>
    <mergeCell ref="V28:Y28"/>
    <mergeCell ref="Z28:AB28"/>
    <mergeCell ref="AC28:AE28"/>
    <mergeCell ref="AF28:AH28"/>
    <mergeCell ref="AI28:AJ28"/>
    <mergeCell ref="AK28:AL28"/>
    <mergeCell ref="AM28:AO28"/>
    <mergeCell ref="AP28:AR28"/>
    <mergeCell ref="A29:B29"/>
    <mergeCell ref="C29:G29"/>
    <mergeCell ref="H29:Q29"/>
    <mergeCell ref="R29:U29"/>
    <mergeCell ref="V29:Y29"/>
    <mergeCell ref="Z29:AB29"/>
    <mergeCell ref="AC29:AE29"/>
    <mergeCell ref="AF29:AH29"/>
    <mergeCell ref="AI29:AJ29"/>
    <mergeCell ref="AK29:AL29"/>
    <mergeCell ref="AM29:AO29"/>
    <mergeCell ref="AP29:AR29"/>
    <mergeCell ref="A30:B30"/>
    <mergeCell ref="C30:G30"/>
    <mergeCell ref="H30:Q30"/>
    <mergeCell ref="R30:U30"/>
    <mergeCell ref="V30:Y30"/>
    <mergeCell ref="Z30:AB30"/>
    <mergeCell ref="AC30:AE30"/>
    <mergeCell ref="AF30:AH30"/>
    <mergeCell ref="AI30:AJ30"/>
    <mergeCell ref="AK30:AL30"/>
    <mergeCell ref="AM30:AO30"/>
    <mergeCell ref="AP30:AR30"/>
    <mergeCell ref="A31:B31"/>
    <mergeCell ref="C31:G31"/>
    <mergeCell ref="H31:Q31"/>
    <mergeCell ref="R31:U31"/>
    <mergeCell ref="V31:Y31"/>
    <mergeCell ref="Z31:AB31"/>
    <mergeCell ref="AC31:AE31"/>
    <mergeCell ref="AF31:AH31"/>
    <mergeCell ref="AI31:AJ31"/>
    <mergeCell ref="AK31:AL31"/>
    <mergeCell ref="AM31:AO31"/>
    <mergeCell ref="AP31:AR31"/>
    <mergeCell ref="A32:B32"/>
    <mergeCell ref="C32:G32"/>
    <mergeCell ref="H32:Q32"/>
    <mergeCell ref="R32:U32"/>
    <mergeCell ref="V32:Y32"/>
    <mergeCell ref="Z32:AB32"/>
    <mergeCell ref="AC32:AE32"/>
    <mergeCell ref="AF32:AH32"/>
    <mergeCell ref="AI32:AJ32"/>
    <mergeCell ref="AK32:AL32"/>
    <mergeCell ref="AM32:AO32"/>
    <mergeCell ref="AP32:AR32"/>
    <mergeCell ref="A33:B33"/>
    <mergeCell ref="C33:G33"/>
    <mergeCell ref="H33:Q33"/>
    <mergeCell ref="R33:U33"/>
    <mergeCell ref="V33:Y33"/>
    <mergeCell ref="Z33:AB33"/>
    <mergeCell ref="AC33:AE33"/>
    <mergeCell ref="AF33:AH33"/>
    <mergeCell ref="AI33:AJ33"/>
    <mergeCell ref="AK33:AL33"/>
    <mergeCell ref="AM33:AO33"/>
    <mergeCell ref="AP33:AR33"/>
    <mergeCell ref="A34:AR34"/>
    <mergeCell ref="A35:AR35"/>
    <mergeCell ref="A36:AR36"/>
    <mergeCell ref="A37:AR37"/>
    <mergeCell ref="A38:AR38"/>
  </mergeCells>
  <dataValidations count="15">
    <dataValidation allowBlank="true" errorStyle="stop" operator="between" prompt="プルダウンより事業区分を選択&#10;" showDropDown="false" showErrorMessage="true" showInputMessage="true" sqref="C17:G17" type="none">
      <formula1>0</formula1>
      <formula2>0</formula2>
    </dataValidation>
    <dataValidation allowBlank="true" errorStyle="stop" operator="between" prompt="事業名は計画調書の「事業名」欄から転記すること" showDropDown="false" showErrorMessage="true" showInputMessage="true" sqref="H17:Q17" type="none">
      <formula1>0</formula1>
      <formula2>0</formula2>
    </dataValidation>
    <dataValidation allowBlank="true" errorStyle="stop" operator="between" prompt="事前着手承認申請の申請状況について、プルダウンより「申請済」又は「未申請」を選択すること。" showDropDown="false" showErrorMessage="true" showInputMessage="true" sqref="AF17:AH17" type="none">
      <formula1>0</formula1>
      <formula2>0</formula2>
    </dataValidation>
    <dataValidation allowBlank="true" errorStyle="stop" operator="between" prompt="事前着手承認申請の申請状況について、プルダウンより「申請済」又は「未申請」を選択すること。" showDropDown="false" showErrorMessage="true" showInputMessage="true" sqref="AF18:AH33" type="list">
      <formula1>$A$45:$A$46</formula1>
      <formula2>0</formula2>
    </dataValidation>
    <dataValidation allowBlank="true" errorStyle="stop" operator="between" prompt="当該事業が次に該当する場合は、プルダウンより「○」を選択すること。&#10;&#10;「私立大学等における補助事業の実施計画調査について」（平成30年6月12日事務連絡）の回答票において、契約予定時期を平成30年度又は平成31年度として計上した事業。" showDropDown="false" showErrorMessage="true" showInputMessage="true" sqref="AM17:AO17" type="none">
      <formula1>0</formula1>
      <formula2>0</formula2>
    </dataValidation>
    <dataValidation allowBlank="true" errorStyle="stop" operator="between" prompt="計画調書に記載する補助対象事業経費と補助希望額を記載すること。" showDropDown="false" showErrorMessage="true" showInputMessage="true" sqref="R17:Y33" type="none">
      <formula1>0</formula1>
      <formula2>0</formula2>
    </dataValidation>
    <dataValidation allowBlank="true" errorStyle="stop" operator="between" prompt="耐震改修事業の場合は、プルダウンより「Is値」又は「Iw値」を選択すること。" showDropDown="false" showErrorMessage="true" showInputMessage="true" sqref="AI17:AJ17" type="none">
      <formula1>0</formula1>
      <formula2>0</formula2>
    </dataValidation>
    <dataValidation allowBlank="true" errorStyle="stop" operator="between" prompt="耐震改修事業の場合は、Is値又はIw値を記載すること。" showDropDown="false" showErrorMessage="true" showInputMessage="true" sqref="AK17:AL33" type="none">
      <formula1>0</formula1>
      <formula2>0</formula2>
    </dataValidation>
    <dataValidation allowBlank="true" errorStyle="stop" operator="between" prompt="当該事業が次に該当する場合は、プルダウンより「○」を選択すること。&#10;「学校施設の緊急点検の実施に当たっての補足について」（平成30年10月19日事務連絡）の補足作業シートの「⑮平成30年6月に提出した実施計画調査に未計上の事業」の「平成30年6月に提出した実施計画調査に未計上の非構造部材の対策事業であって、平成30年度に、左表⑦～⑬欄の○の対象として実施予定の事業」欄に計上した事業。" showDropDown="false" showErrorMessage="true" showInputMessage="true" sqref="AP17:AR17" type="none">
      <formula1>0</formula1>
      <formula2>0</formula2>
    </dataValidation>
    <dataValidation allowBlank="true" errorStyle="stop" operator="between" prompt="プルダウンより事業区分を選択&#10;" showDropDown="false" showErrorMessage="true" showInputMessage="true" sqref="C18:G33" type="list">
      <formula1>$A$40:$A$42</formula1>
      <formula2>0</formula2>
    </dataValidation>
    <dataValidation allowBlank="true" errorStyle="stop" operator="between" prompt="事業名は計画調書の「事業名」欄から転記すること。" showDropDown="false" showErrorMessage="true" showInputMessage="true" sqref="H18:Q33" type="none">
      <formula1>0</formula1>
      <formula2>0</formula2>
    </dataValidation>
    <dataValidation allowBlank="true" errorStyle="stop" operator="between" prompt="平成30年度中に契約締結する事業が対象。" showDropDown="false" showErrorMessage="true" showInputMessage="true" sqref="Z17:AB33" type="none">
      <formula1>0</formula1>
      <formula2>0</formula2>
    </dataValidation>
    <dataValidation allowBlank="true" errorStyle="stop" operator="between" prompt="耐震改修事業の場合は、プルダウンより「Is値」又は「Iw値」を選択すること。" showDropDown="false" showErrorMessage="true" showInputMessage="true" sqref="AI18:AJ33" type="list">
      <formula1>"Is値,Iw値"</formula1>
      <formula2>0</formula2>
    </dataValidation>
    <dataValidation allowBlank="true" errorStyle="stop" operator="between" prompt="当該事業が次に該当する場合は、プルダウンより「○」を選択すること。&#10;&#10;「私立大学等における補助事業の実施計画調査について」（平成30年6月12日事務連絡）の回答票において、契約予定時期を平成30年度又は平成31年度として計上した事業。" showDropDown="false" showErrorMessage="true" showInputMessage="true" sqref="AM18:AO33" type="list">
      <formula1>"○"</formula1>
      <formula2>0</formula2>
    </dataValidation>
    <dataValidation allowBlank="true" errorStyle="stop" operator="between" prompt="当該事業が次に該当する場合は、プルダウンより「○」を選択すること。&#10;「学校施設の緊急点検の実施に当たっての補足について」（平成30年10月19日事務連絡）の補足作業シートの「⑮平成30年6月に提出した実施計画調査に未計上の事業」の「平成30年6月に提出した実施計画調査に未計上の非構造部材の対策事業であって、平成30年度に、左表⑦～⑬欄の○の対象として実施予定の事業」欄に計上した事業。" showDropDown="false" showErrorMessage="true" showInputMessage="true" sqref="AP18:AR33" type="list">
      <formula1>"○"</formula1>
      <formula2>0</formula2>
    </dataValidation>
  </dataValidations>
  <printOptions headings="false" gridLines="false" gridLinesSet="true" horizontalCentered="true" verticalCentered="false"/>
  <pageMargins left="0.39375" right="0.39375" top="0.51180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4" style="0" width="22.25"/>
    <col collapsed="false" customWidth="true" hidden="false" outlineLevel="0" max="6" min="6" style="0" width="23.37"/>
    <col collapsed="false" customWidth="true" hidden="false" outlineLevel="0" max="7" min="7" style="0" width="17.49"/>
    <col collapsed="false" customWidth="true" hidden="false" outlineLevel="0" max="8" min="8" style="0" width="16.49"/>
    <col collapsed="false" customWidth="true" hidden="false" outlineLevel="0" max="9" min="9" style="0" width="18.49"/>
    <col collapsed="false" customWidth="true" hidden="false" outlineLevel="0" max="11" min="11" style="0" width="9.25"/>
    <col collapsed="false" customWidth="true" hidden="false" outlineLevel="0" max="12" min="12" style="0" width="10.62"/>
    <col collapsed="false" customWidth="true" hidden="false" outlineLevel="0" max="13" min="13" style="0" width="13.75"/>
    <col collapsed="false" customWidth="true" hidden="false" outlineLevel="0" max="14" min="14" style="0" width="14.37"/>
  </cols>
  <sheetData>
    <row r="1" customFormat="false" ht="13.5" hidden="false" customHeight="false" outlineLevel="0" collapsed="false">
      <c r="A1" s="42" t="s">
        <v>15</v>
      </c>
      <c r="B1" s="42" t="s">
        <v>5</v>
      </c>
      <c r="C1" s="42" t="s">
        <v>6</v>
      </c>
      <c r="D1" s="42" t="s">
        <v>16</v>
      </c>
      <c r="E1" s="42" t="s">
        <v>42</v>
      </c>
      <c r="F1" s="42" t="s">
        <v>43</v>
      </c>
      <c r="G1" s="42" t="s">
        <v>44</v>
      </c>
      <c r="H1" s="42" t="s">
        <v>45</v>
      </c>
      <c r="I1" s="42" t="s">
        <v>46</v>
      </c>
      <c r="J1" s="42" t="s">
        <v>47</v>
      </c>
      <c r="K1" s="43" t="s">
        <v>48</v>
      </c>
      <c r="L1" s="43"/>
      <c r="M1" s="44" t="s">
        <v>49</v>
      </c>
      <c r="N1" s="44" t="s">
        <v>50</v>
      </c>
      <c r="O1" s="42" t="s">
        <v>8</v>
      </c>
      <c r="P1" s="42" t="s">
        <v>9</v>
      </c>
      <c r="Q1" s="42" t="s">
        <v>10</v>
      </c>
      <c r="R1" s="42" t="s">
        <v>12</v>
      </c>
      <c r="S1" s="0" t="s">
        <v>13</v>
      </c>
    </row>
    <row r="2" customFormat="false" ht="13.5" hidden="false" customHeight="false" outlineLevel="0" collapsed="false">
      <c r="A2" s="0" t="str">
        <f aca="false">IF(確認表!H18="","",確認表!A18)</f>
        <v/>
      </c>
      <c r="B2" s="0" t="str">
        <f aca="false">IF(A2="","",確認表!$F$5)</f>
        <v/>
      </c>
      <c r="C2" s="0" t="str">
        <f aca="false">IF(A2="","",確認表!$F$7)</f>
        <v/>
      </c>
      <c r="D2" s="0" t="str">
        <f aca="false">IF($A$2="","",確認表!C18)</f>
        <v/>
      </c>
      <c r="E2" s="0" t="str">
        <f aca="false">IF(A2="","",確認表!H18)</f>
        <v/>
      </c>
      <c r="F2" s="45" t="str">
        <f aca="false">IF(A2="","",確認表!R18)</f>
        <v/>
      </c>
      <c r="G2" s="45" t="str">
        <f aca="false">IF(A2="","",確認表!V18)</f>
        <v/>
      </c>
      <c r="H2" s="46" t="str">
        <f aca="false">IF(A2="","",確認表!Z18)</f>
        <v/>
      </c>
      <c r="I2" s="46" t="str">
        <f aca="false">IF(A2="","",確認表!AC18)</f>
        <v/>
      </c>
      <c r="J2" s="47" t="str">
        <f aca="false">IF(A2="","",確認表!AF18)</f>
        <v/>
      </c>
      <c r="K2" s="48" t="str">
        <f aca="false">IF(A2="","",確認表!AI18)</f>
        <v/>
      </c>
      <c r="L2" s="48" t="str">
        <f aca="false">IF(A2="","",確認表!AK18)</f>
        <v/>
      </c>
      <c r="M2" s="48" t="str">
        <f aca="false">IF(A2="","",確認表!AM18)</f>
        <v/>
      </c>
      <c r="N2" s="48" t="str">
        <f aca="false">IF(A2="","",確認表!AP18)</f>
        <v/>
      </c>
      <c r="O2" s="0" t="str">
        <f aca="false">IF(A2="","",確認表!$J$9)</f>
        <v/>
      </c>
      <c r="P2" s="0" t="str">
        <f aca="false">IF(A2="","",確認表!$J$10)</f>
        <v/>
      </c>
      <c r="Q2" s="0" t="str">
        <f aca="false">IF(A2="","",確認表!$J$11)</f>
        <v/>
      </c>
      <c r="R2" s="0" t="str">
        <f aca="false">IF(A2="","",確認表!$N$12)</f>
        <v/>
      </c>
      <c r="S2" s="0" t="str">
        <f aca="false">IF(A2="","",確認表!$N$13)</f>
        <v/>
      </c>
    </row>
    <row r="3" customFormat="false" ht="13.5" hidden="false" customHeight="false" outlineLevel="0" collapsed="false">
      <c r="A3" s="0" t="str">
        <f aca="false">IF(確認表!H19="","",確認表!A19)</f>
        <v/>
      </c>
      <c r="B3" s="0" t="str">
        <f aca="false">IF(A3="","",確認表!$F$5)</f>
        <v/>
      </c>
      <c r="C3" s="0" t="str">
        <f aca="false">IF(A3="","",確認表!$F$7)</f>
        <v/>
      </c>
      <c r="D3" s="0" t="str">
        <f aca="false">IF($A$2="","",確認表!C19)</f>
        <v/>
      </c>
      <c r="E3" s="0" t="str">
        <f aca="false">IF(A3="","",確認表!H19)</f>
        <v/>
      </c>
      <c r="F3" s="45" t="str">
        <f aca="false">IF(A3="","",確認表!R19)</f>
        <v/>
      </c>
      <c r="G3" s="45" t="str">
        <f aca="false">IF(A3="","",確認表!V19)</f>
        <v/>
      </c>
      <c r="H3" s="46" t="str">
        <f aca="false">IF(A3="","",確認表!Z19)</f>
        <v/>
      </c>
      <c r="I3" s="46" t="str">
        <f aca="false">IF(A3="","",確認表!AC19)</f>
        <v/>
      </c>
      <c r="J3" s="47" t="str">
        <f aca="false">IF(A3="","",確認表!AF19)</f>
        <v/>
      </c>
      <c r="K3" s="48" t="str">
        <f aca="false">IF(A3="","",確認表!AI19)</f>
        <v/>
      </c>
      <c r="L3" s="48" t="str">
        <f aca="false">IF(A3="","",確認表!AK19)</f>
        <v/>
      </c>
      <c r="M3" s="48" t="str">
        <f aca="false">IF(A3="","",確認表!AM19)</f>
        <v/>
      </c>
      <c r="N3" s="48" t="str">
        <f aca="false">IF(A3="","",確認表!AP19)</f>
        <v/>
      </c>
      <c r="O3" s="0" t="str">
        <f aca="false">IF(A3="","",確認表!$J$9)</f>
        <v/>
      </c>
      <c r="P3" s="0" t="str">
        <f aca="false">IF(A3="","",確認表!$J$10)</f>
        <v/>
      </c>
      <c r="Q3" s="0" t="str">
        <f aca="false">IF(A3="","",確認表!$J$11)</f>
        <v/>
      </c>
      <c r="R3" s="0" t="str">
        <f aca="false">IF(A3="","",確認表!$N$12)</f>
        <v/>
      </c>
      <c r="S3" s="0" t="str">
        <f aca="false">IF(A3="","",確認表!$N$13)</f>
        <v/>
      </c>
    </row>
    <row r="4" customFormat="false" ht="13.5" hidden="false" customHeight="false" outlineLevel="0" collapsed="false">
      <c r="A4" s="0" t="str">
        <f aca="false">IF(確認表!H20="","",確認表!A20)</f>
        <v/>
      </c>
      <c r="B4" s="0" t="str">
        <f aca="false">IF(A4="","",確認表!$F$5)</f>
        <v/>
      </c>
      <c r="C4" s="0" t="str">
        <f aca="false">IF(A4="","",確認表!$F$7)</f>
        <v/>
      </c>
      <c r="D4" s="0" t="str">
        <f aca="false">IF($A$2="","",確認表!C20)</f>
        <v/>
      </c>
      <c r="E4" s="0" t="str">
        <f aca="false">IF(A4="","",確認表!H20)</f>
        <v/>
      </c>
      <c r="F4" s="45" t="str">
        <f aca="false">IF(A4="","",確認表!R20)</f>
        <v/>
      </c>
      <c r="G4" s="45" t="str">
        <f aca="false">IF(A4="","",確認表!V20)</f>
        <v/>
      </c>
      <c r="H4" s="46" t="str">
        <f aca="false">IF(A4="","",確認表!Z20)</f>
        <v/>
      </c>
      <c r="I4" s="46" t="str">
        <f aca="false">IF(A4="","",確認表!AC20)</f>
        <v/>
      </c>
      <c r="J4" s="47" t="str">
        <f aca="false">IF(A4="","",確認表!AF20)</f>
        <v/>
      </c>
      <c r="K4" s="48" t="str">
        <f aca="false">IF(A4="","",確認表!AI20)</f>
        <v/>
      </c>
      <c r="L4" s="48" t="str">
        <f aca="false">IF(A4="","",確認表!AK20)</f>
        <v/>
      </c>
      <c r="M4" s="48" t="str">
        <f aca="false">IF(A4="","",確認表!AM20)</f>
        <v/>
      </c>
      <c r="N4" s="48" t="str">
        <f aca="false">IF(A4="","",確認表!AP20)</f>
        <v/>
      </c>
      <c r="O4" s="0" t="str">
        <f aca="false">IF(A4="","",確認表!$J$9)</f>
        <v/>
      </c>
      <c r="P4" s="0" t="str">
        <f aca="false">IF(A4="","",確認表!$J$10)</f>
        <v/>
      </c>
      <c r="Q4" s="0" t="str">
        <f aca="false">IF(A4="","",確認表!$J$11)</f>
        <v/>
      </c>
      <c r="R4" s="0" t="str">
        <f aca="false">IF(A4="","",確認表!$N$12)</f>
        <v/>
      </c>
      <c r="S4" s="0" t="str">
        <f aca="false">IF(A4="","",確認表!$N$13)</f>
        <v/>
      </c>
    </row>
    <row r="5" customFormat="false" ht="13.5" hidden="false" customHeight="false" outlineLevel="0" collapsed="false">
      <c r="A5" s="0" t="str">
        <f aca="false">IF(確認表!H21="","",確認表!A21)</f>
        <v/>
      </c>
      <c r="B5" s="0" t="str">
        <f aca="false">IF(A5="","",確認表!$F$5)</f>
        <v/>
      </c>
      <c r="C5" s="0" t="str">
        <f aca="false">IF(A5="","",確認表!$F$7)</f>
        <v/>
      </c>
      <c r="D5" s="0" t="str">
        <f aca="false">IF($A$2="","",確認表!C21)</f>
        <v/>
      </c>
      <c r="E5" s="0" t="str">
        <f aca="false">IF(A5="","",確認表!H21)</f>
        <v/>
      </c>
      <c r="F5" s="45" t="str">
        <f aca="false">IF(A5="","",確認表!R21)</f>
        <v/>
      </c>
      <c r="G5" s="45" t="str">
        <f aca="false">IF(A5="","",確認表!V21)</f>
        <v/>
      </c>
      <c r="H5" s="46" t="str">
        <f aca="false">IF(A5="","",確認表!Z21)</f>
        <v/>
      </c>
      <c r="I5" s="46" t="str">
        <f aca="false">IF(A5="","",確認表!AC21)</f>
        <v/>
      </c>
      <c r="J5" s="47" t="str">
        <f aca="false">IF(A5="","",確認表!AF21)</f>
        <v/>
      </c>
      <c r="K5" s="48" t="str">
        <f aca="false">IF(A5="","",確認表!AI21)</f>
        <v/>
      </c>
      <c r="L5" s="48" t="str">
        <f aca="false">IF(A5="","",確認表!AK21)</f>
        <v/>
      </c>
      <c r="M5" s="48" t="str">
        <f aca="false">IF(A5="","",確認表!AM21)</f>
        <v/>
      </c>
      <c r="N5" s="48" t="str">
        <f aca="false">IF(A5="","",確認表!AP21)</f>
        <v/>
      </c>
      <c r="O5" s="0" t="str">
        <f aca="false">IF(A5="","",確認表!$J$9)</f>
        <v/>
      </c>
      <c r="P5" s="0" t="str">
        <f aca="false">IF(A5="","",確認表!$J$10)</f>
        <v/>
      </c>
      <c r="Q5" s="0" t="str">
        <f aca="false">IF(A5="","",確認表!$J$11)</f>
        <v/>
      </c>
      <c r="R5" s="0" t="str">
        <f aca="false">IF(A5="","",確認表!$N$12)</f>
        <v/>
      </c>
      <c r="S5" s="0" t="str">
        <f aca="false">IF(A5="","",確認表!$N$13)</f>
        <v/>
      </c>
    </row>
    <row r="6" customFormat="false" ht="13.5" hidden="false" customHeight="false" outlineLevel="0" collapsed="false">
      <c r="A6" s="0" t="str">
        <f aca="false">IF(確認表!H22="","",確認表!A22)</f>
        <v/>
      </c>
      <c r="B6" s="0" t="str">
        <f aca="false">IF(A6="","",確認表!$F$5)</f>
        <v/>
      </c>
      <c r="C6" s="0" t="str">
        <f aca="false">IF(A6="","",確認表!$F$7)</f>
        <v/>
      </c>
      <c r="D6" s="0" t="str">
        <f aca="false">IF($A$2="","",確認表!C22)</f>
        <v/>
      </c>
      <c r="E6" s="0" t="str">
        <f aca="false">IF(A6="","",確認表!H22)</f>
        <v/>
      </c>
      <c r="F6" s="45" t="str">
        <f aca="false">IF(A6="","",確認表!R22)</f>
        <v/>
      </c>
      <c r="G6" s="45" t="str">
        <f aca="false">IF(A6="","",確認表!V22)</f>
        <v/>
      </c>
      <c r="H6" s="46" t="str">
        <f aca="false">IF(A6="","",確認表!Z22)</f>
        <v/>
      </c>
      <c r="I6" s="46" t="str">
        <f aca="false">IF(A6="","",確認表!AC22)</f>
        <v/>
      </c>
      <c r="J6" s="47" t="str">
        <f aca="false">IF(A6="","",確認表!AF22)</f>
        <v/>
      </c>
      <c r="K6" s="48" t="str">
        <f aca="false">IF(A6="","",確認表!AI22)</f>
        <v/>
      </c>
      <c r="L6" s="48" t="str">
        <f aca="false">IF(A6="","",確認表!AK22)</f>
        <v/>
      </c>
      <c r="M6" s="48" t="str">
        <f aca="false">IF(A6="","",確認表!AM22)</f>
        <v/>
      </c>
      <c r="N6" s="48" t="str">
        <f aca="false">IF(A6="","",確認表!AP22)</f>
        <v/>
      </c>
      <c r="O6" s="0" t="str">
        <f aca="false">IF(A6="","",確認表!$J$9)</f>
        <v/>
      </c>
      <c r="P6" s="0" t="str">
        <f aca="false">IF(A6="","",確認表!$J$10)</f>
        <v/>
      </c>
      <c r="Q6" s="0" t="str">
        <f aca="false">IF(A6="","",確認表!$J$11)</f>
        <v/>
      </c>
      <c r="R6" s="0" t="str">
        <f aca="false">IF(A6="","",確認表!$N$12)</f>
        <v/>
      </c>
      <c r="S6" s="0" t="str">
        <f aca="false">IF(A6="","",確認表!$N$13)</f>
        <v/>
      </c>
    </row>
    <row r="7" customFormat="false" ht="13.5" hidden="false" customHeight="false" outlineLevel="0" collapsed="false">
      <c r="A7" s="0" t="str">
        <f aca="false">IF(確認表!H23="","",確認表!A23)</f>
        <v/>
      </c>
      <c r="B7" s="0" t="str">
        <f aca="false">IF(A7="","",確認表!$F$5)</f>
        <v/>
      </c>
      <c r="C7" s="0" t="str">
        <f aca="false">IF(A7="","",確認表!$F$7)</f>
        <v/>
      </c>
      <c r="D7" s="0" t="str">
        <f aca="false">IF($A$2="","",確認表!C23)</f>
        <v/>
      </c>
      <c r="E7" s="0" t="str">
        <f aca="false">IF(A7="","",確認表!H23)</f>
        <v/>
      </c>
      <c r="F7" s="45" t="str">
        <f aca="false">IF(A7="","",確認表!R23)</f>
        <v/>
      </c>
      <c r="G7" s="45" t="str">
        <f aca="false">IF(A7="","",確認表!V23)</f>
        <v/>
      </c>
      <c r="H7" s="46" t="str">
        <f aca="false">IF(A7="","",確認表!Z23)</f>
        <v/>
      </c>
      <c r="I7" s="46" t="str">
        <f aca="false">IF(A7="","",確認表!AC23)</f>
        <v/>
      </c>
      <c r="J7" s="47" t="str">
        <f aca="false">IF(A7="","",確認表!AF23)</f>
        <v/>
      </c>
      <c r="K7" s="48" t="str">
        <f aca="false">IF(A7="","",確認表!AI23)</f>
        <v/>
      </c>
      <c r="L7" s="48" t="str">
        <f aca="false">IF(A7="","",確認表!AK23)</f>
        <v/>
      </c>
      <c r="M7" s="48" t="str">
        <f aca="false">IF(A7="","",確認表!AM23)</f>
        <v/>
      </c>
      <c r="N7" s="48" t="str">
        <f aca="false">IF(A7="","",確認表!AP23)</f>
        <v/>
      </c>
      <c r="O7" s="0" t="str">
        <f aca="false">IF(A7="","",確認表!$J$9)</f>
        <v/>
      </c>
      <c r="P7" s="0" t="str">
        <f aca="false">IF(A7="","",確認表!$J$10)</f>
        <v/>
      </c>
      <c r="Q7" s="0" t="str">
        <f aca="false">IF(A7="","",確認表!$J$11)</f>
        <v/>
      </c>
      <c r="R7" s="0" t="str">
        <f aca="false">IF(A7="","",確認表!$N$12)</f>
        <v/>
      </c>
      <c r="S7" s="0" t="str">
        <f aca="false">IF(A7="","",確認表!$N$13)</f>
        <v/>
      </c>
    </row>
    <row r="8" customFormat="false" ht="13.5" hidden="false" customHeight="false" outlineLevel="0" collapsed="false">
      <c r="A8" s="0" t="str">
        <f aca="false">IF(確認表!H24="","",確認表!A24)</f>
        <v/>
      </c>
      <c r="B8" s="0" t="str">
        <f aca="false">IF(A8="","",確認表!$F$5)</f>
        <v/>
      </c>
      <c r="C8" s="0" t="str">
        <f aca="false">IF(A8="","",確認表!$F$7)</f>
        <v/>
      </c>
      <c r="D8" s="0" t="str">
        <f aca="false">IF($A$2="","",確認表!C24)</f>
        <v/>
      </c>
      <c r="E8" s="0" t="str">
        <f aca="false">IF(A8="","",確認表!H24)</f>
        <v/>
      </c>
      <c r="F8" s="45" t="str">
        <f aca="false">IF(A8="","",確認表!R24)</f>
        <v/>
      </c>
      <c r="G8" s="45" t="str">
        <f aca="false">IF(A8="","",確認表!V24)</f>
        <v/>
      </c>
      <c r="H8" s="46" t="str">
        <f aca="false">IF(A8="","",確認表!Z24)</f>
        <v/>
      </c>
      <c r="I8" s="46" t="str">
        <f aca="false">IF(A8="","",確認表!AC24)</f>
        <v/>
      </c>
      <c r="J8" s="47" t="str">
        <f aca="false">IF(A8="","",確認表!AF24)</f>
        <v/>
      </c>
      <c r="K8" s="48" t="str">
        <f aca="false">IF(A8="","",確認表!AI24)</f>
        <v/>
      </c>
      <c r="L8" s="48" t="str">
        <f aca="false">IF(A8="","",確認表!AK24)</f>
        <v/>
      </c>
      <c r="M8" s="48" t="str">
        <f aca="false">IF(A8="","",確認表!AM24)</f>
        <v/>
      </c>
      <c r="N8" s="48" t="str">
        <f aca="false">IF(A8="","",確認表!AP24)</f>
        <v/>
      </c>
      <c r="O8" s="0" t="str">
        <f aca="false">IF(A8="","",確認表!$J$9)</f>
        <v/>
      </c>
      <c r="P8" s="0" t="str">
        <f aca="false">IF(A8="","",確認表!$J$10)</f>
        <v/>
      </c>
      <c r="Q8" s="0" t="str">
        <f aca="false">IF(A8="","",確認表!$J$11)</f>
        <v/>
      </c>
      <c r="R8" s="0" t="str">
        <f aca="false">IF(A8="","",確認表!$N$12)</f>
        <v/>
      </c>
      <c r="S8" s="0" t="str">
        <f aca="false">IF(A8="","",確認表!$N$13)</f>
        <v/>
      </c>
    </row>
    <row r="9" customFormat="false" ht="13.5" hidden="false" customHeight="false" outlineLevel="0" collapsed="false">
      <c r="A9" s="0" t="str">
        <f aca="false">IF(確認表!H25="","",確認表!A25)</f>
        <v/>
      </c>
      <c r="B9" s="0" t="str">
        <f aca="false">IF(A9="","",確認表!$F$5)</f>
        <v/>
      </c>
      <c r="C9" s="0" t="str">
        <f aca="false">IF(A9="","",確認表!$F$7)</f>
        <v/>
      </c>
      <c r="D9" s="0" t="str">
        <f aca="false">IF($A$2="","",確認表!C25)</f>
        <v/>
      </c>
      <c r="E9" s="0" t="str">
        <f aca="false">IF(A9="","",確認表!H25)</f>
        <v/>
      </c>
      <c r="F9" s="45" t="str">
        <f aca="false">IF(A9="","",確認表!R25)</f>
        <v/>
      </c>
      <c r="G9" s="45" t="str">
        <f aca="false">IF(A9="","",確認表!V25)</f>
        <v/>
      </c>
      <c r="H9" s="46" t="str">
        <f aca="false">IF(A9="","",確認表!Z25)</f>
        <v/>
      </c>
      <c r="I9" s="46" t="str">
        <f aca="false">IF(A9="","",確認表!AC25)</f>
        <v/>
      </c>
      <c r="J9" s="47" t="str">
        <f aca="false">IF(A9="","",確認表!AF25)</f>
        <v/>
      </c>
      <c r="K9" s="48" t="str">
        <f aca="false">IF(A9="","",確認表!AI25)</f>
        <v/>
      </c>
      <c r="L9" s="48" t="str">
        <f aca="false">IF(A9="","",確認表!AK25)</f>
        <v/>
      </c>
      <c r="M9" s="48" t="str">
        <f aca="false">IF(A9="","",確認表!AM25)</f>
        <v/>
      </c>
      <c r="N9" s="48" t="str">
        <f aca="false">IF(A9="","",確認表!AP25)</f>
        <v/>
      </c>
      <c r="O9" s="0" t="str">
        <f aca="false">IF(A9="","",確認表!$J$9)</f>
        <v/>
      </c>
      <c r="P9" s="0" t="str">
        <f aca="false">IF(A9="","",確認表!$J$10)</f>
        <v/>
      </c>
      <c r="Q9" s="0" t="str">
        <f aca="false">IF(A9="","",確認表!$J$11)</f>
        <v/>
      </c>
      <c r="R9" s="0" t="str">
        <f aca="false">IF(A9="","",確認表!$N$12)</f>
        <v/>
      </c>
      <c r="S9" s="0" t="str">
        <f aca="false">IF(A9="","",確認表!$N$13)</f>
        <v/>
      </c>
    </row>
    <row r="10" customFormat="false" ht="13.5" hidden="false" customHeight="false" outlineLevel="0" collapsed="false">
      <c r="A10" s="0" t="str">
        <f aca="false">IF(確認表!H26="","",確認表!A26)</f>
        <v/>
      </c>
      <c r="B10" s="0" t="str">
        <f aca="false">IF(A10="","",確認表!$F$5)</f>
        <v/>
      </c>
      <c r="C10" s="0" t="str">
        <f aca="false">IF(A10="","",確認表!$F$7)</f>
        <v/>
      </c>
      <c r="D10" s="0" t="str">
        <f aca="false">IF($A$2="","",確認表!C26)</f>
        <v/>
      </c>
      <c r="E10" s="0" t="str">
        <f aca="false">IF(A10="","",確認表!H26)</f>
        <v/>
      </c>
      <c r="F10" s="45" t="str">
        <f aca="false">IF(A10="","",確認表!R26)</f>
        <v/>
      </c>
      <c r="G10" s="45" t="str">
        <f aca="false">IF(A10="","",確認表!V26)</f>
        <v/>
      </c>
      <c r="H10" s="46" t="str">
        <f aca="false">IF(A10="","",確認表!Z26)</f>
        <v/>
      </c>
      <c r="I10" s="46" t="str">
        <f aca="false">IF(A10="","",確認表!AC26)</f>
        <v/>
      </c>
      <c r="J10" s="47" t="str">
        <f aca="false">IF(A10="","",確認表!AF26)</f>
        <v/>
      </c>
      <c r="K10" s="48" t="str">
        <f aca="false">IF(A10="","",確認表!AI26)</f>
        <v/>
      </c>
      <c r="L10" s="48" t="str">
        <f aca="false">IF(A10="","",確認表!AK26)</f>
        <v/>
      </c>
      <c r="M10" s="48" t="str">
        <f aca="false">IF(A10="","",確認表!AM26)</f>
        <v/>
      </c>
      <c r="N10" s="48" t="str">
        <f aca="false">IF(A10="","",確認表!AP26)</f>
        <v/>
      </c>
      <c r="O10" s="0" t="str">
        <f aca="false">IF(A10="","",確認表!$J$9)</f>
        <v/>
      </c>
      <c r="P10" s="0" t="str">
        <f aca="false">IF(A10="","",確認表!$J$10)</f>
        <v/>
      </c>
      <c r="Q10" s="0" t="str">
        <f aca="false">IF(A10="","",確認表!$J$11)</f>
        <v/>
      </c>
      <c r="R10" s="0" t="str">
        <f aca="false">IF(A10="","",確認表!$N$12)</f>
        <v/>
      </c>
      <c r="S10" s="0" t="str">
        <f aca="false">IF(A10="","",確認表!$N$13)</f>
        <v/>
      </c>
    </row>
    <row r="11" customFormat="false" ht="13.5" hidden="false" customHeight="false" outlineLevel="0" collapsed="false">
      <c r="A11" s="0" t="str">
        <f aca="false">IF(確認表!H27="","",確認表!A27)</f>
        <v/>
      </c>
      <c r="B11" s="0" t="str">
        <f aca="false">IF(A11="","",確認表!$F$5)</f>
        <v/>
      </c>
      <c r="C11" s="0" t="str">
        <f aca="false">IF(A11="","",確認表!$F$7)</f>
        <v/>
      </c>
      <c r="D11" s="0" t="str">
        <f aca="false">IF($A$2="","",確認表!C27)</f>
        <v/>
      </c>
      <c r="E11" s="0" t="str">
        <f aca="false">IF(A11="","",確認表!H27)</f>
        <v/>
      </c>
      <c r="F11" s="45" t="str">
        <f aca="false">IF(A11="","",確認表!R27)</f>
        <v/>
      </c>
      <c r="G11" s="45" t="str">
        <f aca="false">IF(A11="","",確認表!V27)</f>
        <v/>
      </c>
      <c r="H11" s="46" t="str">
        <f aca="false">IF(A11="","",確認表!Z27)</f>
        <v/>
      </c>
      <c r="I11" s="46" t="str">
        <f aca="false">IF(A11="","",確認表!AC27)</f>
        <v/>
      </c>
      <c r="J11" s="47" t="str">
        <f aca="false">IF(A11="","",確認表!AF27)</f>
        <v/>
      </c>
      <c r="K11" s="48" t="str">
        <f aca="false">IF(A11="","",確認表!AI27)</f>
        <v/>
      </c>
      <c r="L11" s="48" t="str">
        <f aca="false">IF(A11="","",確認表!AK27)</f>
        <v/>
      </c>
      <c r="M11" s="48" t="str">
        <f aca="false">IF(A11="","",確認表!AM27)</f>
        <v/>
      </c>
      <c r="N11" s="48" t="str">
        <f aca="false">IF(A11="","",確認表!AP27)</f>
        <v/>
      </c>
      <c r="O11" s="0" t="str">
        <f aca="false">IF(A11="","",確認表!$J$9)</f>
        <v/>
      </c>
      <c r="P11" s="0" t="str">
        <f aca="false">IF(A11="","",確認表!$J$10)</f>
        <v/>
      </c>
      <c r="Q11" s="0" t="str">
        <f aca="false">IF(A11="","",確認表!$J$11)</f>
        <v/>
      </c>
      <c r="R11" s="0" t="str">
        <f aca="false">IF(A11="","",確認表!$N$12)</f>
        <v/>
      </c>
      <c r="S11" s="0" t="str">
        <f aca="false">IF(A11="","",確認表!$N$13)</f>
        <v/>
      </c>
    </row>
    <row r="12" customFormat="false" ht="13.5" hidden="false" customHeight="false" outlineLevel="0" collapsed="false">
      <c r="A12" s="0" t="str">
        <f aca="false">IF(確認表!H28="","",確認表!A28)</f>
        <v/>
      </c>
      <c r="B12" s="0" t="str">
        <f aca="false">IF(A12="","",確認表!$F$5)</f>
        <v/>
      </c>
      <c r="C12" s="0" t="str">
        <f aca="false">IF(A12="","",確認表!$F$7)</f>
        <v/>
      </c>
      <c r="D12" s="0" t="str">
        <f aca="false">IF($A$2="","",確認表!C28)</f>
        <v/>
      </c>
      <c r="E12" s="0" t="str">
        <f aca="false">IF(A12="","",確認表!H28)</f>
        <v/>
      </c>
      <c r="F12" s="45" t="str">
        <f aca="false">IF(A12="","",確認表!R28)</f>
        <v/>
      </c>
      <c r="G12" s="45" t="str">
        <f aca="false">IF(A12="","",確認表!V28)</f>
        <v/>
      </c>
      <c r="H12" s="46" t="str">
        <f aca="false">IF(A12="","",確認表!Z28)</f>
        <v/>
      </c>
      <c r="I12" s="46" t="str">
        <f aca="false">IF(A12="","",確認表!AC28)</f>
        <v/>
      </c>
      <c r="J12" s="47" t="str">
        <f aca="false">IF(A12="","",確認表!AF28)</f>
        <v/>
      </c>
      <c r="K12" s="48" t="str">
        <f aca="false">IF(A12="","",確認表!AI28)</f>
        <v/>
      </c>
      <c r="L12" s="48" t="str">
        <f aca="false">IF(A12="","",確認表!AK28)</f>
        <v/>
      </c>
      <c r="M12" s="48" t="str">
        <f aca="false">IF(A12="","",確認表!AM28)</f>
        <v/>
      </c>
      <c r="N12" s="48" t="str">
        <f aca="false">IF(A12="","",確認表!AP28)</f>
        <v/>
      </c>
      <c r="O12" s="0" t="str">
        <f aca="false">IF(A12="","",確認表!$J$9)</f>
        <v/>
      </c>
      <c r="P12" s="0" t="str">
        <f aca="false">IF(A12="","",確認表!$J$10)</f>
        <v/>
      </c>
      <c r="Q12" s="0" t="str">
        <f aca="false">IF(A12="","",確認表!$J$11)</f>
        <v/>
      </c>
      <c r="R12" s="0" t="str">
        <f aca="false">IF(A12="","",確認表!$N$12)</f>
        <v/>
      </c>
      <c r="S12" s="0" t="str">
        <f aca="false">IF(A12="","",確認表!$N$13)</f>
        <v/>
      </c>
    </row>
    <row r="13" customFormat="false" ht="13.5" hidden="false" customHeight="false" outlineLevel="0" collapsed="false">
      <c r="A13" s="0" t="str">
        <f aca="false">IF(確認表!H29="","",確認表!A29)</f>
        <v/>
      </c>
      <c r="B13" s="0" t="str">
        <f aca="false">IF(A13="","",確認表!$F$5)</f>
        <v/>
      </c>
      <c r="C13" s="0" t="str">
        <f aca="false">IF(A13="","",確認表!$F$7)</f>
        <v/>
      </c>
      <c r="D13" s="0" t="str">
        <f aca="false">IF($A$2="","",確認表!C29)</f>
        <v/>
      </c>
      <c r="E13" s="0" t="str">
        <f aca="false">IF(A13="","",確認表!H29)</f>
        <v/>
      </c>
      <c r="F13" s="45" t="str">
        <f aca="false">IF(A13="","",確認表!R29)</f>
        <v/>
      </c>
      <c r="G13" s="45" t="str">
        <f aca="false">IF(A13="","",確認表!V29)</f>
        <v/>
      </c>
      <c r="H13" s="46" t="str">
        <f aca="false">IF(A13="","",確認表!Z29)</f>
        <v/>
      </c>
      <c r="I13" s="46" t="str">
        <f aca="false">IF(A13="","",確認表!AC29)</f>
        <v/>
      </c>
      <c r="J13" s="47" t="str">
        <f aca="false">IF(A13="","",確認表!AF29)</f>
        <v/>
      </c>
      <c r="K13" s="48" t="str">
        <f aca="false">IF(A13="","",確認表!AI29)</f>
        <v/>
      </c>
      <c r="L13" s="48" t="str">
        <f aca="false">IF(A13="","",確認表!AK29)</f>
        <v/>
      </c>
      <c r="M13" s="48" t="str">
        <f aca="false">IF(A13="","",確認表!AM29)</f>
        <v/>
      </c>
      <c r="N13" s="48" t="str">
        <f aca="false">IF(A13="","",確認表!AP29)</f>
        <v/>
      </c>
      <c r="O13" s="0" t="str">
        <f aca="false">IF(A13="","",確認表!$J$9)</f>
        <v/>
      </c>
      <c r="P13" s="0" t="str">
        <f aca="false">IF(A13="","",確認表!$J$10)</f>
        <v/>
      </c>
      <c r="Q13" s="0" t="str">
        <f aca="false">IF(A13="","",確認表!$J$11)</f>
        <v/>
      </c>
      <c r="R13" s="0" t="str">
        <f aca="false">IF(A13="","",確認表!$N$12)</f>
        <v/>
      </c>
      <c r="S13" s="0" t="str">
        <f aca="false">IF(A13="","",確認表!$N$13)</f>
        <v/>
      </c>
    </row>
    <row r="14" customFormat="false" ht="13.5" hidden="false" customHeight="false" outlineLevel="0" collapsed="false">
      <c r="A14" s="0" t="str">
        <f aca="false">IF(確認表!H30="","",確認表!A30)</f>
        <v/>
      </c>
      <c r="B14" s="0" t="str">
        <f aca="false">IF(A14="","",確認表!$F$5)</f>
        <v/>
      </c>
      <c r="C14" s="0" t="str">
        <f aca="false">IF(A14="","",確認表!$F$7)</f>
        <v/>
      </c>
      <c r="D14" s="0" t="str">
        <f aca="false">IF($A$2="","",確認表!C30)</f>
        <v/>
      </c>
      <c r="E14" s="0" t="str">
        <f aca="false">IF(A14="","",確認表!H30)</f>
        <v/>
      </c>
      <c r="F14" s="45" t="str">
        <f aca="false">IF(A14="","",確認表!R30)</f>
        <v/>
      </c>
      <c r="G14" s="45" t="str">
        <f aca="false">IF(A14="","",確認表!V30)</f>
        <v/>
      </c>
      <c r="H14" s="46" t="str">
        <f aca="false">IF(A14="","",確認表!Z30)</f>
        <v/>
      </c>
      <c r="I14" s="46" t="str">
        <f aca="false">IF(A14="","",確認表!AC30)</f>
        <v/>
      </c>
      <c r="J14" s="47" t="str">
        <f aca="false">IF(A14="","",確認表!AF30)</f>
        <v/>
      </c>
      <c r="K14" s="48" t="str">
        <f aca="false">IF(A14="","",確認表!AI30)</f>
        <v/>
      </c>
      <c r="L14" s="48" t="str">
        <f aca="false">IF(A14="","",確認表!AK30)</f>
        <v/>
      </c>
      <c r="M14" s="48" t="str">
        <f aca="false">IF(A14="","",確認表!AM30)</f>
        <v/>
      </c>
      <c r="N14" s="48" t="str">
        <f aca="false">IF(A14="","",確認表!AP30)</f>
        <v/>
      </c>
      <c r="O14" s="0" t="str">
        <f aca="false">IF(A14="","",確認表!$J$9)</f>
        <v/>
      </c>
      <c r="P14" s="0" t="str">
        <f aca="false">IF(A14="","",確認表!$J$10)</f>
        <v/>
      </c>
      <c r="Q14" s="0" t="str">
        <f aca="false">IF(A14="","",確認表!$J$11)</f>
        <v/>
      </c>
      <c r="R14" s="0" t="str">
        <f aca="false">IF(A14="","",確認表!$N$12)</f>
        <v/>
      </c>
      <c r="S14" s="0" t="str">
        <f aca="false">IF(A14="","",確認表!$N$13)</f>
        <v/>
      </c>
    </row>
    <row r="15" customFormat="false" ht="13.5" hidden="false" customHeight="false" outlineLevel="0" collapsed="false">
      <c r="A15" s="0" t="str">
        <f aca="false">IF(確認表!H31="","",確認表!A31)</f>
        <v/>
      </c>
      <c r="B15" s="0" t="str">
        <f aca="false">IF(A15="","",確認表!$F$5)</f>
        <v/>
      </c>
      <c r="C15" s="0" t="str">
        <f aca="false">IF(A15="","",確認表!$F$7)</f>
        <v/>
      </c>
      <c r="D15" s="0" t="str">
        <f aca="false">IF($A$2="","",確認表!C31)</f>
        <v/>
      </c>
      <c r="E15" s="0" t="str">
        <f aca="false">IF(A15="","",確認表!H31)</f>
        <v/>
      </c>
      <c r="F15" s="45" t="str">
        <f aca="false">IF(A15="","",確認表!R31)</f>
        <v/>
      </c>
      <c r="G15" s="45" t="str">
        <f aca="false">IF(A15="","",確認表!V31)</f>
        <v/>
      </c>
      <c r="H15" s="46" t="str">
        <f aca="false">IF(A15="","",確認表!Z31)</f>
        <v/>
      </c>
      <c r="I15" s="46" t="str">
        <f aca="false">IF(A15="","",確認表!AC31)</f>
        <v/>
      </c>
      <c r="J15" s="47" t="str">
        <f aca="false">IF(A15="","",確認表!AF31)</f>
        <v/>
      </c>
      <c r="K15" s="48" t="str">
        <f aca="false">IF(A15="","",確認表!AI31)</f>
        <v/>
      </c>
      <c r="L15" s="48" t="str">
        <f aca="false">IF(A15="","",確認表!AK31)</f>
        <v/>
      </c>
      <c r="M15" s="48" t="str">
        <f aca="false">IF(A15="","",確認表!AM31)</f>
        <v/>
      </c>
      <c r="N15" s="48" t="str">
        <f aca="false">IF(A15="","",確認表!AP31)</f>
        <v/>
      </c>
      <c r="O15" s="0" t="str">
        <f aca="false">IF(A15="","",確認表!$J$9)</f>
        <v/>
      </c>
      <c r="P15" s="0" t="str">
        <f aca="false">IF(A15="","",確認表!$J$10)</f>
        <v/>
      </c>
      <c r="Q15" s="0" t="str">
        <f aca="false">IF(A15="","",確認表!$J$11)</f>
        <v/>
      </c>
      <c r="R15" s="0" t="str">
        <f aca="false">IF(A15="","",確認表!$N$12)</f>
        <v/>
      </c>
      <c r="S15" s="0" t="str">
        <f aca="false">IF(A15="","",確認表!$N$13)</f>
        <v/>
      </c>
    </row>
    <row r="16" customFormat="false" ht="13.5" hidden="false" customHeight="false" outlineLevel="0" collapsed="false">
      <c r="A16" s="0" t="str">
        <f aca="false">IF(確認表!H32="","",確認表!A32)</f>
        <v/>
      </c>
      <c r="B16" s="0" t="str">
        <f aca="false">IF(A16="","",確認表!$F$5)</f>
        <v/>
      </c>
      <c r="C16" s="0" t="str">
        <f aca="false">IF(A16="","",確認表!$F$7)</f>
        <v/>
      </c>
      <c r="D16" s="0" t="str">
        <f aca="false">IF($A$2="","",確認表!C32)</f>
        <v/>
      </c>
      <c r="E16" s="0" t="str">
        <f aca="false">IF(A16="","",確認表!H32)</f>
        <v/>
      </c>
      <c r="F16" s="45" t="str">
        <f aca="false">IF(A16="","",確認表!R32)</f>
        <v/>
      </c>
      <c r="G16" s="45" t="str">
        <f aca="false">IF(A16="","",確認表!V32)</f>
        <v/>
      </c>
      <c r="H16" s="46" t="str">
        <f aca="false">IF(A16="","",確認表!Z32)</f>
        <v/>
      </c>
      <c r="I16" s="46" t="str">
        <f aca="false">IF(A16="","",確認表!AC32)</f>
        <v/>
      </c>
      <c r="J16" s="47" t="str">
        <f aca="false">IF(A16="","",確認表!AF32)</f>
        <v/>
      </c>
      <c r="K16" s="48" t="str">
        <f aca="false">IF(A16="","",確認表!AI32)</f>
        <v/>
      </c>
      <c r="L16" s="48" t="str">
        <f aca="false">IF(A16="","",確認表!AK32)</f>
        <v/>
      </c>
      <c r="M16" s="48" t="str">
        <f aca="false">IF(A16="","",確認表!AM32)</f>
        <v/>
      </c>
      <c r="N16" s="48" t="str">
        <f aca="false">IF(A16="","",確認表!AP32)</f>
        <v/>
      </c>
      <c r="O16" s="0" t="str">
        <f aca="false">IF(A16="","",確認表!$J$9)</f>
        <v/>
      </c>
      <c r="P16" s="0" t="str">
        <f aca="false">IF(A16="","",確認表!$J$10)</f>
        <v/>
      </c>
      <c r="Q16" s="0" t="str">
        <f aca="false">IF(A16="","",確認表!$J$11)</f>
        <v/>
      </c>
      <c r="R16" s="0" t="str">
        <f aca="false">IF(A16="","",確認表!$N$12)</f>
        <v/>
      </c>
      <c r="S16" s="0" t="str">
        <f aca="false">IF(A16="","",確認表!$N$13)</f>
        <v/>
      </c>
    </row>
    <row r="17" customFormat="false" ht="13.5" hidden="false" customHeight="false" outlineLevel="0" collapsed="false">
      <c r="A17" s="0" t="str">
        <f aca="false">IF(確認表!H33="","",確認表!A33)</f>
        <v/>
      </c>
      <c r="B17" s="0" t="str">
        <f aca="false">IF(A17="","",確認表!$F$5)</f>
        <v/>
      </c>
      <c r="C17" s="0" t="str">
        <f aca="false">IF(A17="","",確認表!$F$7)</f>
        <v/>
      </c>
      <c r="D17" s="0" t="str">
        <f aca="false">IF($A$2="","",確認表!C33)</f>
        <v/>
      </c>
      <c r="E17" s="0" t="str">
        <f aca="false">IF(A17="","",確認表!H33)</f>
        <v/>
      </c>
      <c r="F17" s="45" t="str">
        <f aca="false">IF(A17="","",確認表!R33)</f>
        <v/>
      </c>
      <c r="G17" s="45" t="str">
        <f aca="false">IF(A17="","",確認表!V33)</f>
        <v/>
      </c>
      <c r="H17" s="46" t="str">
        <f aca="false">IF(A17="","",確認表!Z33)</f>
        <v/>
      </c>
      <c r="I17" s="46" t="str">
        <f aca="false">IF(A17="","",確認表!AC33)</f>
        <v/>
      </c>
      <c r="J17" s="47" t="str">
        <f aca="false">IF(A17="","",確認表!AF33)</f>
        <v/>
      </c>
      <c r="K17" s="48" t="str">
        <f aca="false">IF(A17="","",確認表!AI33)</f>
        <v/>
      </c>
      <c r="L17" s="48" t="str">
        <f aca="false">IF(A17="","",確認表!AK33)</f>
        <v/>
      </c>
      <c r="M17" s="48" t="str">
        <f aca="false">IF(A17="","",確認表!AM33)</f>
        <v/>
      </c>
      <c r="N17" s="48" t="str">
        <f aca="false">IF(A17="","",確認表!AP33)</f>
        <v/>
      </c>
      <c r="O17" s="0" t="str">
        <f aca="false">IF(A17="","",確認表!$J$9)</f>
        <v/>
      </c>
      <c r="P17" s="0" t="str">
        <f aca="false">IF(A17="","",確認表!$J$10)</f>
        <v/>
      </c>
      <c r="Q17" s="0" t="str">
        <f aca="false">IF(A17="","",確認表!$J$11)</f>
        <v/>
      </c>
      <c r="R17" s="0" t="str">
        <f aca="false">IF(A17="","",確認表!$N$12)</f>
        <v/>
      </c>
      <c r="S17" s="0" t="str">
        <f aca="false">IF(A17="","",確認表!$N$13)</f>
        <v/>
      </c>
    </row>
    <row r="18" customFormat="false" ht="13.5" hidden="false" customHeight="false" outlineLevel="0" collapsed="false">
      <c r="A18" s="0" t="str">
        <f aca="false">IF(確認表!H34="","",確認表!A34)</f>
        <v/>
      </c>
      <c r="B18" s="0" t="str">
        <f aca="false">IF(A18="","",確認表!$F$5)</f>
        <v/>
      </c>
      <c r="C18" s="0" t="str">
        <f aca="false">IF(A18="","",確認表!$F$7)</f>
        <v/>
      </c>
      <c r="D18" s="0" t="str">
        <f aca="false">IF($A$2="","",確認表!C34)</f>
        <v/>
      </c>
      <c r="E18" s="0" t="str">
        <f aca="false">IF(A18="","",確認表!H34)</f>
        <v/>
      </c>
      <c r="F18" s="45" t="str">
        <f aca="false">IF(A18="","",確認表!R34)</f>
        <v/>
      </c>
      <c r="G18" s="45" t="str">
        <f aca="false">IF(A18="","",確認表!V34)</f>
        <v/>
      </c>
      <c r="H18" s="46" t="str">
        <f aca="false">IF(A18="","",確認表!Z34)</f>
        <v/>
      </c>
      <c r="I18" s="46" t="str">
        <f aca="false">IF(A18="","",確認表!AC34)</f>
        <v/>
      </c>
      <c r="J18" s="47" t="str">
        <f aca="false">IF(A18="","",確認表!AF34)</f>
        <v/>
      </c>
      <c r="K18" s="48" t="str">
        <f aca="false">IF(A18="","",確認表!AI34)</f>
        <v/>
      </c>
      <c r="L18" s="48" t="str">
        <f aca="false">IF(A18="","",確認表!AK34)</f>
        <v/>
      </c>
      <c r="M18" s="48" t="str">
        <f aca="false">IF(A18="","",確認表!AM34)</f>
        <v/>
      </c>
      <c r="N18" s="48" t="str">
        <f aca="false">IF(A18="","",確認表!AP34)</f>
        <v/>
      </c>
      <c r="O18" s="0" t="str">
        <f aca="false">IF(A18="","",確認表!$J$9)</f>
        <v/>
      </c>
      <c r="P18" s="0" t="str">
        <f aca="false">IF(A18="","",確認表!$J$10)</f>
        <v/>
      </c>
      <c r="Q18" s="0" t="str">
        <f aca="false">IF(A18="","",確認表!$J$11)</f>
        <v/>
      </c>
      <c r="R18" s="0" t="str">
        <f aca="false">IF(A18="","",確認表!$N$12)</f>
        <v/>
      </c>
      <c r="S18" s="0" t="str">
        <f aca="false">IF(A18="","",確認表!$N$13)</f>
        <v/>
      </c>
    </row>
    <row r="19" customFormat="false" ht="13.5" hidden="false" customHeight="false" outlineLevel="0" collapsed="false">
      <c r="A19" s="0" t="str">
        <f aca="false">IF(確認表!H35="","",確認表!A35)</f>
        <v/>
      </c>
      <c r="B19" s="0" t="str">
        <f aca="false">IF(A19="","",確認表!$F$5)</f>
        <v/>
      </c>
      <c r="C19" s="0" t="str">
        <f aca="false">IF(A19="","",確認表!$F$7)</f>
        <v/>
      </c>
      <c r="D19" s="0" t="str">
        <f aca="false">IF($A$2="","",確認表!C35)</f>
        <v/>
      </c>
      <c r="E19" s="0" t="str">
        <f aca="false">IF(A19="","",確認表!H35)</f>
        <v/>
      </c>
      <c r="F19" s="45" t="str">
        <f aca="false">IF(A19="","",確認表!R35)</f>
        <v/>
      </c>
      <c r="G19" s="45" t="str">
        <f aca="false">IF(A19="","",確認表!V35)</f>
        <v/>
      </c>
      <c r="H19" s="46" t="str">
        <f aca="false">IF(A19="","",確認表!Z35)</f>
        <v/>
      </c>
      <c r="I19" s="46" t="str">
        <f aca="false">IF(A19="","",確認表!AC35)</f>
        <v/>
      </c>
      <c r="J19" s="47" t="str">
        <f aca="false">IF(A19="","",確認表!AF35)</f>
        <v/>
      </c>
      <c r="K19" s="48" t="str">
        <f aca="false">IF(A19="","",確認表!AI35)</f>
        <v/>
      </c>
      <c r="L19" s="48" t="str">
        <f aca="false">IF(A19="","",確認表!AK35)</f>
        <v/>
      </c>
      <c r="M19" s="48" t="str">
        <f aca="false">IF(A19="","",確認表!AM35)</f>
        <v/>
      </c>
      <c r="N19" s="48" t="str">
        <f aca="false">IF(A19="","",確認表!AP35)</f>
        <v/>
      </c>
      <c r="O19" s="0" t="str">
        <f aca="false">IF(A19="","",確認表!$J$9)</f>
        <v/>
      </c>
      <c r="P19" s="0" t="str">
        <f aca="false">IF(A19="","",確認表!$J$10)</f>
        <v/>
      </c>
      <c r="Q19" s="0" t="str">
        <f aca="false">IF(A19="","",確認表!$J$11)</f>
        <v/>
      </c>
      <c r="R19" s="0" t="str">
        <f aca="false">IF(A19="","",確認表!$N$12)</f>
        <v/>
      </c>
      <c r="S19" s="0" t="str">
        <f aca="false">IF(A19="","",確認表!$N$13)</f>
        <v/>
      </c>
    </row>
    <row r="20" customFormat="false" ht="13.5" hidden="false" customHeight="false" outlineLevel="0" collapsed="false">
      <c r="A20" s="0" t="str">
        <f aca="false">IF(確認表!H36="","",確認表!A36)</f>
        <v/>
      </c>
      <c r="B20" s="0" t="str">
        <f aca="false">IF(A20="","",確認表!$F$5)</f>
        <v/>
      </c>
      <c r="C20" s="0" t="str">
        <f aca="false">IF(A20="","",確認表!$F$7)</f>
        <v/>
      </c>
      <c r="D20" s="0" t="str">
        <f aca="false">IF($A$2="","",確認表!C36)</f>
        <v/>
      </c>
      <c r="E20" s="0" t="str">
        <f aca="false">IF(A20="","",確認表!H36)</f>
        <v/>
      </c>
      <c r="F20" s="45" t="str">
        <f aca="false">IF(A20="","",確認表!R36)</f>
        <v/>
      </c>
      <c r="G20" s="45" t="str">
        <f aca="false">IF(A20="","",確認表!V36)</f>
        <v/>
      </c>
      <c r="H20" s="46" t="str">
        <f aca="false">IF(A20="","",確認表!Z36)</f>
        <v/>
      </c>
      <c r="I20" s="46" t="str">
        <f aca="false">IF(A20="","",確認表!AC36)</f>
        <v/>
      </c>
      <c r="J20" s="47" t="str">
        <f aca="false">IF(A20="","",確認表!AF36)</f>
        <v/>
      </c>
      <c r="K20" s="48" t="str">
        <f aca="false">IF(A20="","",確認表!AI36)</f>
        <v/>
      </c>
      <c r="L20" s="48" t="str">
        <f aca="false">IF(A20="","",確認表!AK36)</f>
        <v/>
      </c>
      <c r="M20" s="48" t="str">
        <f aca="false">IF(A20="","",確認表!AM36)</f>
        <v/>
      </c>
      <c r="N20" s="48" t="str">
        <f aca="false">IF(A20="","",確認表!AP36)</f>
        <v/>
      </c>
      <c r="O20" s="0" t="str">
        <f aca="false">IF(A20="","",確認表!$J$9)</f>
        <v/>
      </c>
      <c r="P20" s="0" t="str">
        <f aca="false">IF(A20="","",確認表!$J$10)</f>
        <v/>
      </c>
      <c r="Q20" s="0" t="str">
        <f aca="false">IF(A20="","",確認表!$J$11)</f>
        <v/>
      </c>
      <c r="R20" s="0" t="str">
        <f aca="false">IF(A20="","",確認表!$N$12)</f>
        <v/>
      </c>
      <c r="S20" s="0" t="str">
        <f aca="false">IF(A20="","",確認表!$N$13)</f>
        <v/>
      </c>
    </row>
    <row r="21" customFormat="false" ht="13.5" hidden="false" customHeight="false" outlineLevel="0" collapsed="false">
      <c r="A21" s="0" t="str">
        <f aca="false">IF(確認表!H37="","",確認表!A37)</f>
        <v/>
      </c>
      <c r="B21" s="0" t="str">
        <f aca="false">IF(A21="","",確認表!$F$5)</f>
        <v/>
      </c>
      <c r="C21" s="0" t="str">
        <f aca="false">IF(A21="","",確認表!$F$7)</f>
        <v/>
      </c>
      <c r="D21" s="0" t="str">
        <f aca="false">IF($A$2="","",確認表!C37)</f>
        <v/>
      </c>
      <c r="E21" s="0" t="str">
        <f aca="false">IF(A21="","",確認表!H37)</f>
        <v/>
      </c>
      <c r="F21" s="45" t="str">
        <f aca="false">IF(A21="","",確認表!R37)</f>
        <v/>
      </c>
      <c r="G21" s="45" t="str">
        <f aca="false">IF(A21="","",確認表!V37)</f>
        <v/>
      </c>
      <c r="H21" s="46" t="str">
        <f aca="false">IF(A21="","",確認表!Z37)</f>
        <v/>
      </c>
      <c r="I21" s="46" t="str">
        <f aca="false">IF(A21="","",確認表!AC37)</f>
        <v/>
      </c>
      <c r="J21" s="47" t="str">
        <f aca="false">IF(A21="","",確認表!AF37)</f>
        <v/>
      </c>
      <c r="K21" s="48" t="str">
        <f aca="false">IF(A21="","",確認表!AI37)</f>
        <v/>
      </c>
      <c r="L21" s="48" t="str">
        <f aca="false">IF(A21="","",確認表!AK37)</f>
        <v/>
      </c>
      <c r="M21" s="48" t="str">
        <f aca="false">IF(A21="","",確認表!AM37)</f>
        <v/>
      </c>
      <c r="N21" s="48" t="str">
        <f aca="false">IF(A21="","",確認表!AP37)</f>
        <v/>
      </c>
      <c r="O21" s="0" t="str">
        <f aca="false">IF(A21="","",確認表!$J$9)</f>
        <v/>
      </c>
      <c r="P21" s="0" t="str">
        <f aca="false">IF(A21="","",確認表!$J$10)</f>
        <v/>
      </c>
      <c r="Q21" s="0" t="str">
        <f aca="false">IF(A21="","",確認表!$J$11)</f>
        <v/>
      </c>
      <c r="R21" s="0" t="str">
        <f aca="false">IF(A21="","",確認表!$N$12)</f>
        <v/>
      </c>
      <c r="S21" s="0" t="str">
        <f aca="false">IF(A21="","",確認表!$N$13)</f>
        <v/>
      </c>
    </row>
    <row r="22" customFormat="false" ht="13.5" hidden="false" customHeight="false" outlineLevel="0" collapsed="false">
      <c r="A22" s="0" t="str">
        <f aca="false">IF(確認表!H38="","",確認表!A38)</f>
        <v/>
      </c>
      <c r="B22" s="0" t="str">
        <f aca="false">IF(A22="","",確認表!$F$5)</f>
        <v/>
      </c>
      <c r="C22" s="0" t="str">
        <f aca="false">IF(A22="","",確認表!$F$7)</f>
        <v/>
      </c>
      <c r="D22" s="0" t="str">
        <f aca="false">IF($A$2="","",確認表!C38)</f>
        <v/>
      </c>
      <c r="E22" s="0" t="str">
        <f aca="false">IF(A22="","",確認表!H38)</f>
        <v/>
      </c>
      <c r="F22" s="45" t="str">
        <f aca="false">IF(A22="","",確認表!R38)</f>
        <v/>
      </c>
      <c r="G22" s="45" t="str">
        <f aca="false">IF(A22="","",確認表!V38)</f>
        <v/>
      </c>
      <c r="H22" s="46" t="str">
        <f aca="false">IF(A22="","",確認表!Z38)</f>
        <v/>
      </c>
      <c r="I22" s="46" t="str">
        <f aca="false">IF(A22="","",確認表!AC38)</f>
        <v/>
      </c>
      <c r="J22" s="47" t="str">
        <f aca="false">IF(A22="","",確認表!AF38)</f>
        <v/>
      </c>
      <c r="K22" s="48" t="str">
        <f aca="false">IF(A22="","",確認表!AI38)</f>
        <v/>
      </c>
      <c r="L22" s="48" t="str">
        <f aca="false">IF(A22="","",確認表!AK38)</f>
        <v/>
      </c>
      <c r="M22" s="48" t="str">
        <f aca="false">IF(A22="","",確認表!AM38)</f>
        <v/>
      </c>
      <c r="N22" s="48" t="str">
        <f aca="false">IF(A22="","",確認表!AP38)</f>
        <v/>
      </c>
      <c r="O22" s="0" t="str">
        <f aca="false">IF(A22="","",確認表!$J$9)</f>
        <v/>
      </c>
      <c r="P22" s="0" t="str">
        <f aca="false">IF(A22="","",確認表!$J$10)</f>
        <v/>
      </c>
      <c r="Q22" s="0" t="str">
        <f aca="false">IF(A22="","",確認表!$J$11)</f>
        <v/>
      </c>
      <c r="R22" s="0" t="str">
        <f aca="false">IF(A22="","",確認表!$N$12)</f>
        <v/>
      </c>
      <c r="S22" s="0" t="str">
        <f aca="false">IF(A22="","",確認表!$N$13)</f>
        <v/>
      </c>
    </row>
    <row r="23" customFormat="false" ht="13.5" hidden="false" customHeight="false" outlineLevel="0" collapsed="false">
      <c r="A23" s="0" t="str">
        <f aca="false">IF(確認表!H39="","",確認表!A39)</f>
        <v/>
      </c>
      <c r="B23" s="0" t="str">
        <f aca="false">IF(A23="","",確認表!$F$5)</f>
        <v/>
      </c>
      <c r="C23" s="0" t="str">
        <f aca="false">IF(A23="","",確認表!$F$7)</f>
        <v/>
      </c>
      <c r="D23" s="0" t="str">
        <f aca="false">IF($A$2="","",確認表!C39)</f>
        <v/>
      </c>
      <c r="E23" s="0" t="str">
        <f aca="false">IF(A23="","",確認表!H39)</f>
        <v/>
      </c>
      <c r="F23" s="45" t="str">
        <f aca="false">IF(A23="","",確認表!R39)</f>
        <v/>
      </c>
      <c r="G23" s="45" t="str">
        <f aca="false">IF(A23="","",確認表!V39)</f>
        <v/>
      </c>
      <c r="H23" s="46" t="str">
        <f aca="false">IF(A23="","",確認表!Z39)</f>
        <v/>
      </c>
      <c r="I23" s="46" t="str">
        <f aca="false">IF(A23="","",確認表!AC39)</f>
        <v/>
      </c>
      <c r="J23" s="47" t="str">
        <f aca="false">IF(A23="","",確認表!AF39)</f>
        <v/>
      </c>
      <c r="K23" s="48" t="str">
        <f aca="false">IF(A23="","",確認表!AI39)</f>
        <v/>
      </c>
      <c r="L23" s="48" t="str">
        <f aca="false">IF(A23="","",確認表!AK39)</f>
        <v/>
      </c>
      <c r="M23" s="48" t="str">
        <f aca="false">IF(A23="","",確認表!AM39)</f>
        <v/>
      </c>
      <c r="N23" s="48" t="str">
        <f aca="false">IF(A23="","",確認表!AP39)</f>
        <v/>
      </c>
      <c r="O23" s="0" t="str">
        <f aca="false">IF(A23="","",確認表!$J$9)</f>
        <v/>
      </c>
      <c r="P23" s="0" t="str">
        <f aca="false">IF(A23="","",確認表!$J$10)</f>
        <v/>
      </c>
      <c r="Q23" s="0" t="str">
        <f aca="false">IF(A23="","",確認表!$J$11)</f>
        <v/>
      </c>
      <c r="R23" s="0" t="str">
        <f aca="false">IF(A23="","",確認表!$N$12)</f>
        <v/>
      </c>
      <c r="S23" s="0" t="str">
        <f aca="false">IF(A23="","",確認表!$N$13)</f>
        <v/>
      </c>
    </row>
    <row r="24" customFormat="false" ht="13.5" hidden="false" customHeight="false" outlineLevel="0" collapsed="false">
      <c r="A24" s="0" t="str">
        <f aca="false">IF(確認表!H40="","",確認表!A40)</f>
        <v/>
      </c>
      <c r="B24" s="0" t="str">
        <f aca="false">IF(A24="","",確認表!$F$5)</f>
        <v/>
      </c>
      <c r="C24" s="0" t="str">
        <f aca="false">IF(A24="","",確認表!$F$7)</f>
        <v/>
      </c>
      <c r="D24" s="0" t="str">
        <f aca="false">IF($A$2="","",確認表!C40)</f>
        <v/>
      </c>
      <c r="E24" s="0" t="str">
        <f aca="false">IF(A24="","",確認表!H40)</f>
        <v/>
      </c>
      <c r="F24" s="45" t="str">
        <f aca="false">IF(A24="","",確認表!R40)</f>
        <v/>
      </c>
      <c r="G24" s="45" t="str">
        <f aca="false">IF(A24="","",確認表!V40)</f>
        <v/>
      </c>
      <c r="H24" s="46" t="str">
        <f aca="false">IF(A24="","",確認表!Z40)</f>
        <v/>
      </c>
      <c r="I24" s="46" t="str">
        <f aca="false">IF(A24="","",確認表!AC40)</f>
        <v/>
      </c>
      <c r="J24" s="47" t="str">
        <f aca="false">IF(A24="","",確認表!AF40)</f>
        <v/>
      </c>
      <c r="K24" s="48" t="str">
        <f aca="false">IF(A24="","",確認表!AI40)</f>
        <v/>
      </c>
      <c r="L24" s="48" t="str">
        <f aca="false">IF(A24="","",確認表!AK40)</f>
        <v/>
      </c>
      <c r="M24" s="48" t="str">
        <f aca="false">IF(A24="","",確認表!AM40)</f>
        <v/>
      </c>
      <c r="N24" s="48" t="str">
        <f aca="false">IF(A24="","",確認表!AP40)</f>
        <v/>
      </c>
      <c r="O24" s="0" t="str">
        <f aca="false">IF(A24="","",確認表!$J$9)</f>
        <v/>
      </c>
      <c r="P24" s="0" t="str">
        <f aca="false">IF(A24="","",確認表!$J$10)</f>
        <v/>
      </c>
      <c r="Q24" s="0" t="str">
        <f aca="false">IF(A24="","",確認表!$J$11)</f>
        <v/>
      </c>
      <c r="R24" s="0" t="str">
        <f aca="false">IF(A24="","",確認表!$N$12)</f>
        <v/>
      </c>
      <c r="S24" s="0" t="str">
        <f aca="false">IF(A24="","",確認表!$N$13)</f>
        <v/>
      </c>
    </row>
    <row r="25" customFormat="false" ht="13.5" hidden="false" customHeight="false" outlineLevel="0" collapsed="false">
      <c r="A25" s="0" t="str">
        <f aca="false">IF(確認表!H41="","",確認表!A41)</f>
        <v/>
      </c>
      <c r="B25" s="0" t="str">
        <f aca="false">IF(A25="","",確認表!$F$5)</f>
        <v/>
      </c>
      <c r="C25" s="0" t="str">
        <f aca="false">IF(A25="","",確認表!$F$7)</f>
        <v/>
      </c>
      <c r="D25" s="0" t="str">
        <f aca="false">IF($A$2="","",確認表!C41)</f>
        <v/>
      </c>
      <c r="E25" s="0" t="str">
        <f aca="false">IF(A25="","",確認表!H41)</f>
        <v/>
      </c>
      <c r="F25" s="45" t="str">
        <f aca="false">IF(A25="","",確認表!R41)</f>
        <v/>
      </c>
      <c r="G25" s="45" t="str">
        <f aca="false">IF(A25="","",確認表!V41)</f>
        <v/>
      </c>
      <c r="H25" s="46" t="str">
        <f aca="false">IF(A25="","",確認表!Z41)</f>
        <v/>
      </c>
      <c r="I25" s="46" t="str">
        <f aca="false">IF(A25="","",確認表!AC41)</f>
        <v/>
      </c>
      <c r="J25" s="47" t="str">
        <f aca="false">IF(A25="","",確認表!AF41)</f>
        <v/>
      </c>
      <c r="K25" s="48" t="str">
        <f aca="false">IF(A25="","",確認表!AI41)</f>
        <v/>
      </c>
      <c r="L25" s="48" t="str">
        <f aca="false">IF(A25="","",確認表!AK41)</f>
        <v/>
      </c>
      <c r="M25" s="48" t="str">
        <f aca="false">IF(A25="","",確認表!AM41)</f>
        <v/>
      </c>
      <c r="N25" s="48" t="str">
        <f aca="false">IF(A25="","",確認表!AP41)</f>
        <v/>
      </c>
      <c r="O25" s="0" t="str">
        <f aca="false">IF(A25="","",確認表!$J$9)</f>
        <v/>
      </c>
      <c r="P25" s="0" t="str">
        <f aca="false">IF(A25="","",確認表!$J$10)</f>
        <v/>
      </c>
      <c r="Q25" s="0" t="str">
        <f aca="false">IF(A25="","",確認表!$J$11)</f>
        <v/>
      </c>
      <c r="R25" s="0" t="str">
        <f aca="false">IF(A25="","",確認表!$N$12)</f>
        <v/>
      </c>
      <c r="S25" s="0" t="str">
        <f aca="false">IF(A25="","",確認表!$N$13)</f>
        <v/>
      </c>
    </row>
    <row r="26" customFormat="false" ht="13.5" hidden="false" customHeight="false" outlineLevel="0" collapsed="false">
      <c r="A26" s="0" t="str">
        <f aca="false">IF(確認表!H42="","",確認表!A42)</f>
        <v/>
      </c>
      <c r="B26" s="0" t="str">
        <f aca="false">IF(A26="","",確認表!$F$5)</f>
        <v/>
      </c>
      <c r="C26" s="0" t="str">
        <f aca="false">IF(A26="","",確認表!$F$7)</f>
        <v/>
      </c>
      <c r="D26" s="0" t="str">
        <f aca="false">IF($A$2="","",確認表!C42)</f>
        <v/>
      </c>
      <c r="E26" s="0" t="str">
        <f aca="false">IF(A26="","",確認表!H42)</f>
        <v/>
      </c>
      <c r="F26" s="45" t="str">
        <f aca="false">IF(A26="","",確認表!R42)</f>
        <v/>
      </c>
      <c r="G26" s="45" t="str">
        <f aca="false">IF(A26="","",確認表!V42)</f>
        <v/>
      </c>
      <c r="H26" s="46" t="str">
        <f aca="false">IF(A26="","",確認表!Z42)</f>
        <v/>
      </c>
      <c r="I26" s="46" t="str">
        <f aca="false">IF(A26="","",確認表!AC42)</f>
        <v/>
      </c>
      <c r="J26" s="47" t="str">
        <f aca="false">IF(A26="","",確認表!AF42)</f>
        <v/>
      </c>
      <c r="K26" s="48" t="str">
        <f aca="false">IF(A26="","",確認表!AI42)</f>
        <v/>
      </c>
      <c r="L26" s="48" t="str">
        <f aca="false">IF(A26="","",確認表!AK42)</f>
        <v/>
      </c>
      <c r="M26" s="48" t="str">
        <f aca="false">IF(A26="","",確認表!AM42)</f>
        <v/>
      </c>
      <c r="N26" s="48" t="str">
        <f aca="false">IF(A26="","",確認表!AP42)</f>
        <v/>
      </c>
      <c r="O26" s="0" t="str">
        <f aca="false">IF(A26="","",確認表!$J$9)</f>
        <v/>
      </c>
      <c r="P26" s="0" t="str">
        <f aca="false">IF(A26="","",確認表!$J$10)</f>
        <v/>
      </c>
      <c r="Q26" s="0" t="str">
        <f aca="false">IF(A26="","",確認表!$J$11)</f>
        <v/>
      </c>
      <c r="R26" s="0" t="str">
        <f aca="false">IF(A26="","",確認表!$N$12)</f>
        <v/>
      </c>
      <c r="S26" s="0" t="str">
        <f aca="false">IF(A26="","",確認表!$N$13)</f>
        <v/>
      </c>
    </row>
    <row r="27" customFormat="false" ht="13.5" hidden="false" customHeight="false" outlineLevel="0" collapsed="false">
      <c r="A27" s="0" t="str">
        <f aca="false">IF(確認表!H43="","",確認表!A43)</f>
        <v/>
      </c>
      <c r="B27" s="0" t="str">
        <f aca="false">IF(A27="","",確認表!$F$5)</f>
        <v/>
      </c>
      <c r="C27" s="0" t="str">
        <f aca="false">IF(A27="","",確認表!$F$7)</f>
        <v/>
      </c>
      <c r="D27" s="0" t="str">
        <f aca="false">IF($A$2="","",確認表!C43)</f>
        <v/>
      </c>
      <c r="E27" s="0" t="str">
        <f aca="false">IF(A27="","",確認表!H43)</f>
        <v/>
      </c>
      <c r="F27" s="45" t="str">
        <f aca="false">IF(A27="","",確認表!R43)</f>
        <v/>
      </c>
      <c r="G27" s="45" t="str">
        <f aca="false">IF(A27="","",確認表!V43)</f>
        <v/>
      </c>
      <c r="H27" s="46" t="str">
        <f aca="false">IF(A27="","",確認表!Z43)</f>
        <v/>
      </c>
      <c r="I27" s="46" t="str">
        <f aca="false">IF(A27="","",確認表!AC43)</f>
        <v/>
      </c>
      <c r="J27" s="47" t="str">
        <f aca="false">IF(A27="","",確認表!AF43)</f>
        <v/>
      </c>
      <c r="K27" s="48" t="str">
        <f aca="false">IF(A27="","",確認表!AI43)</f>
        <v/>
      </c>
      <c r="L27" s="48" t="str">
        <f aca="false">IF(A27="","",確認表!AK43)</f>
        <v/>
      </c>
      <c r="M27" s="48" t="str">
        <f aca="false">IF(A27="","",確認表!AM43)</f>
        <v/>
      </c>
      <c r="N27" s="48" t="str">
        <f aca="false">IF(A27="","",確認表!AP43)</f>
        <v/>
      </c>
      <c r="O27" s="0" t="str">
        <f aca="false">IF(A27="","",確認表!$J$9)</f>
        <v/>
      </c>
      <c r="P27" s="0" t="str">
        <f aca="false">IF(A27="","",確認表!$J$10)</f>
        <v/>
      </c>
      <c r="Q27" s="0" t="str">
        <f aca="false">IF(A27="","",確認表!$J$11)</f>
        <v/>
      </c>
      <c r="R27" s="0" t="str">
        <f aca="false">IF(A27="","",確認表!$N$12)</f>
        <v/>
      </c>
      <c r="S27" s="0" t="str">
        <f aca="false">IF(A27="","",確認表!$N$13)</f>
        <v/>
      </c>
    </row>
    <row r="28" customFormat="false" ht="13.5" hidden="false" customHeight="false" outlineLevel="0" collapsed="false">
      <c r="A28" s="0" t="str">
        <f aca="false">IF(確認表!H44="","",確認表!A44)</f>
        <v/>
      </c>
      <c r="B28" s="0" t="str">
        <f aca="false">IF(A28="","",確認表!$F$5)</f>
        <v/>
      </c>
      <c r="C28" s="0" t="str">
        <f aca="false">IF(A28="","",確認表!$F$7)</f>
        <v/>
      </c>
      <c r="D28" s="0" t="str">
        <f aca="false">IF($A$2="","",確認表!C44)</f>
        <v/>
      </c>
      <c r="E28" s="0" t="str">
        <f aca="false">IF(A28="","",確認表!H44)</f>
        <v/>
      </c>
      <c r="F28" s="45" t="str">
        <f aca="false">IF(A28="","",確認表!R44)</f>
        <v/>
      </c>
      <c r="G28" s="45" t="str">
        <f aca="false">IF(A28="","",確認表!V44)</f>
        <v/>
      </c>
      <c r="H28" s="46" t="str">
        <f aca="false">IF(A28="","",確認表!Z44)</f>
        <v/>
      </c>
      <c r="I28" s="46" t="str">
        <f aca="false">IF(A28="","",確認表!AC44)</f>
        <v/>
      </c>
      <c r="J28" s="47" t="str">
        <f aca="false">IF(A28="","",確認表!AF44)</f>
        <v/>
      </c>
      <c r="K28" s="48" t="str">
        <f aca="false">IF(A28="","",確認表!AI44)</f>
        <v/>
      </c>
      <c r="L28" s="48" t="str">
        <f aca="false">IF(A28="","",確認表!AK44)</f>
        <v/>
      </c>
      <c r="M28" s="48" t="str">
        <f aca="false">IF(A28="","",確認表!AM44)</f>
        <v/>
      </c>
      <c r="N28" s="48" t="str">
        <f aca="false">IF(A28="","",確認表!AP44)</f>
        <v/>
      </c>
      <c r="O28" s="0" t="str">
        <f aca="false">IF(A28="","",確認表!$J$9)</f>
        <v/>
      </c>
      <c r="P28" s="0" t="str">
        <f aca="false">IF(A28="","",確認表!$J$10)</f>
        <v/>
      </c>
      <c r="Q28" s="0" t="str">
        <f aca="false">IF(A28="","",確認表!$J$11)</f>
        <v/>
      </c>
      <c r="R28" s="0" t="str">
        <f aca="false">IF(A28="","",確認表!$N$12)</f>
        <v/>
      </c>
      <c r="S28" s="0" t="str">
        <f aca="false">IF(A28="","",確認表!$N$13)</f>
        <v/>
      </c>
    </row>
    <row r="29" customFormat="false" ht="13.5" hidden="false" customHeight="false" outlineLevel="0" collapsed="false">
      <c r="F29" s="45"/>
      <c r="G29" s="45"/>
      <c r="H29" s="45"/>
      <c r="I29" s="45"/>
      <c r="J29" s="45"/>
      <c r="K29" s="45"/>
      <c r="L29" s="45"/>
      <c r="M29" s="48"/>
      <c r="N29" s="48"/>
    </row>
    <row r="30" customFormat="false" ht="13.5" hidden="false" customHeight="false" outlineLevel="0" collapsed="false">
      <c r="F30" s="45"/>
      <c r="G30" s="45"/>
      <c r="H30" s="45"/>
      <c r="I30" s="45"/>
      <c r="J30" s="45"/>
      <c r="K30" s="45"/>
      <c r="L30" s="45"/>
      <c r="M30" s="48"/>
      <c r="N30" s="48"/>
    </row>
  </sheetData>
  <mergeCells count="1">
    <mergeCell ref="K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51:58Z</dcterms:created>
  <dc:creator>文部科学省</dc:creator>
  <dc:description/>
  <cp:keywords/>
  <dc:language>en-US</dc:language>
  <cp:lastModifiedBy>m</cp:lastModifiedBy>
  <cp:lastPrinted>2019-01-04T05:15:33Z</cp:lastPrinted>
  <dcterms:modified xsi:type="dcterms:W3CDTF">2019-01-08T04:53:59Z</dcterms:modified>
  <cp:revision>0</cp:revision>
  <dc:subject/>
  <dc:title/>
</cp:coreProperties>
</file>