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A" sheetId="1" state="visible" r:id="rId2"/>
  </sheets>
  <definedNames>
    <definedName function="false" hidden="false" localSheetId="0" name="_xlnm.Print_Area" vbProcedure="false">別紙様式A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【別紙様式Ａ】</t>
  </si>
  <si>
    <t xml:space="preserve">免許法認定講習（免許法認定公開講座）開設科目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講習期間</t>
  </si>
  <si>
    <t xml:space="preserve">問い合わせ先
電話番号</t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2" width="2.99"/>
    <col collapsed="false" customWidth="true" hidden="false" outlineLevel="0" max="8" min="7" style="1" width="20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1" min="11" style="1" width="15.62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5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0"/>
      <c r="L10" s="10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0"/>
      <c r="L11" s="10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0"/>
      <c r="L12" s="10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0"/>
      <c r="L13" s="10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0"/>
      <c r="L14" s="10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0"/>
      <c r="L15" s="10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0"/>
      <c r="L16" s="10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0"/>
      <c r="L17" s="10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0"/>
      <c r="L18" s="10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0"/>
      <c r="L19" s="10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0"/>
      <c r="L20" s="10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0"/>
      <c r="L21" s="10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0"/>
      <c r="L22" s="10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0"/>
      <c r="L23" s="10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0"/>
      <c r="L24" s="10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0"/>
      <c r="L25" s="10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0"/>
      <c r="L26" s="10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0"/>
      <c r="L27" s="10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0"/>
      <c r="L28" s="10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0"/>
      <c r="L29" s="10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0"/>
      <c r="L30" s="10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0"/>
      <c r="L31" s="10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0"/>
      <c r="L32" s="10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0"/>
      <c r="L33" s="10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0"/>
      <c r="L34" s="10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0"/>
      <c r="L35" s="10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0"/>
      <c r="L36" s="10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0"/>
      <c r="L37" s="10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0"/>
      <c r="L38" s="10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0"/>
      <c r="L39" s="10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0"/>
      <c r="L40" s="10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0"/>
      <c r="L41" s="10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0"/>
      <c r="L42" s="10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0"/>
      <c r="L43" s="10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0"/>
      <c r="L44" s="10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0"/>
      <c r="L45" s="10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0"/>
      <c r="L46" s="10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0"/>
      <c r="L47" s="10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0"/>
      <c r="L48" s="10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0"/>
      <c r="L49" s="10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0"/>
      <c r="L50" s="10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0"/>
      <c r="L51" s="10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false" verticalCentered="false"/>
  <pageMargins left="0.7875" right="0.590277777777778" top="0.609722222222222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m</cp:lastModifiedBy>
  <cp:lastPrinted>2011-02-25T09:10:03Z</cp:lastPrinted>
  <dcterms:modified xsi:type="dcterms:W3CDTF">2018-03-12T09:14:41Z</dcterms:modified>
  <cp:revision>0</cp:revision>
  <dc:subject/>
  <dc:title/>
</cp:coreProperties>
</file>