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I$40</definedName>
    <definedName function="false" hidden="false" name="事業区分" vbProcedure="false">確認表!$B$43:$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平成</t>
  </si>
  <si>
    <t xml:space="preserve">年</t>
  </si>
  <si>
    <t xml:space="preserve">月</t>
  </si>
  <si>
    <t xml:space="preserve">日</t>
  </si>
  <si>
    <r>
      <rPr>
        <sz val="16"/>
        <rFont val="Noto Sans"/>
        <family val="2"/>
      </rPr>
      <t xml:space="preserve">平成</t>
    </r>
    <r>
      <rPr>
        <sz val="16"/>
        <rFont val="ＭＳ Ｐゴシック"/>
        <family val="3"/>
        <charset val="128"/>
      </rPr>
      <t xml:space="preserve">29</t>
    </r>
    <r>
      <rPr>
        <sz val="16"/>
        <rFont val="Noto Sans"/>
        <family val="2"/>
      </rPr>
      <t xml:space="preserve">年度「防災機能等強化緊急特別推進事業」（追加募集）計画調書提出確認表</t>
    </r>
  </si>
  <si>
    <t xml:space="preserve">法人番号</t>
  </si>
  <si>
    <t xml:space="preserve">法人名</t>
  </si>
  <si>
    <t xml:space="preserve">計画調書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等名</t>
  </si>
  <si>
    <t xml:space="preserve">補助対象事業経費（千円）</t>
  </si>
  <si>
    <t xml:space="preserve">補助希望額（千円）</t>
  </si>
  <si>
    <t xml:space="preserve">※「事業区分」には、事業を申請する区分を以下に従い記入すること。</t>
  </si>
  <si>
    <t xml:space="preserve">　「耐震改修（改築を除く）」「耐震改修（非構造部材単体）」「耐震改築」「アスベスト」「防災機能強化」（プルダウンより選択）</t>
  </si>
  <si>
    <t xml:space="preserve">　「事業等名」には、それぞれの計画調書の「事業名」欄から転記すること。</t>
  </si>
  <si>
    <t xml:space="preserve">耐震改修（改築を除く）</t>
  </si>
  <si>
    <t xml:space="preserve">耐震改修（非構造単体）</t>
  </si>
  <si>
    <t xml:space="preserve">耐震改築</t>
  </si>
  <si>
    <t xml:space="preserve">アスベスト</t>
  </si>
  <si>
    <t xml:space="preserve">防災機能強化</t>
  </si>
  <si>
    <t xml:space="preserve">年度</t>
  </si>
  <si>
    <t xml:space="preserve">区分</t>
  </si>
  <si>
    <t xml:space="preserve">事業名</t>
  </si>
</sst>
</file>

<file path=xl/styles.xml><?xml version="1.0" encoding="utf-8"?>
<styleSheet xmlns="http://schemas.openxmlformats.org/spreadsheetml/2006/main">
  <numFmts count="4">
    <numFmt numFmtId="164" formatCode="General"/>
    <numFmt numFmtId="165" formatCode="@"/>
    <numFmt numFmtId="166" formatCode="#,##0_ &quot;千円&quot;"/>
    <numFmt numFmtId="167" formatCode="#,##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8"/>
      <name val="ＭＳ Ｐゴシック"/>
      <family val="3"/>
      <charset val="128"/>
    </font>
    <font>
      <sz val="12"/>
      <name val="Noto Sans"/>
      <family val="2"/>
    </font>
    <font>
      <sz val="10"/>
      <name val="Noto Sans"/>
      <family val="2"/>
    </font>
    <font>
      <sz val="10"/>
      <name val="ＭＳ Ｐゴシック"/>
      <family val="3"/>
      <charset val="128"/>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1" shrinkToFit="tru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5" activeCellId="0" sqref="H5:K5"/>
    </sheetView>
  </sheetViews>
  <sheetFormatPr defaultColWidth="2.62109375" defaultRowHeight="22.5" zeroHeight="false" outlineLevelRow="0" outlineLevelCol="0"/>
  <cols>
    <col collapsed="false" customWidth="false" hidden="false" outlineLevel="0" max="257" min="1" style="1" width="2.62"/>
  </cols>
  <sheetData>
    <row r="1" customFormat="false" ht="22.5" hidden="false" customHeight="true" outlineLevel="0" collapsed="false">
      <c r="F1" s="2"/>
      <c r="Z1" s="3" t="s">
        <v>0</v>
      </c>
      <c r="AA1" s="3"/>
      <c r="AB1" s="4"/>
      <c r="AC1" s="5" t="s">
        <v>1</v>
      </c>
      <c r="AD1" s="4"/>
      <c r="AE1" s="5" t="s">
        <v>2</v>
      </c>
      <c r="AF1" s="4"/>
      <c r="AG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8.25" hidden="false" customHeight="true" outlineLevel="0" collapsed="false">
      <c r="A4" s="8"/>
      <c r="B4" s="8"/>
    </row>
    <row r="5" customFormat="false" ht="22.5" hidden="false" customHeight="true" outlineLevel="0" collapsed="false">
      <c r="A5" s="8"/>
      <c r="B5" s="8"/>
      <c r="C5" s="9" t="s">
        <v>5</v>
      </c>
      <c r="D5" s="9"/>
      <c r="E5" s="9"/>
      <c r="F5" s="9"/>
      <c r="G5" s="9"/>
      <c r="H5" s="10"/>
      <c r="I5" s="10"/>
      <c r="J5" s="10"/>
      <c r="K5" s="10"/>
    </row>
    <row r="6" customFormat="false" ht="8.25" hidden="false" customHeight="true" outlineLevel="0" collapsed="false">
      <c r="A6" s="8"/>
      <c r="B6" s="8"/>
    </row>
    <row r="7" customFormat="false" ht="22.5" hidden="false" customHeight="true" outlineLevel="0" collapsed="false">
      <c r="A7" s="8"/>
      <c r="B7" s="8"/>
      <c r="C7" s="11" t="s">
        <v>6</v>
      </c>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row>
    <row r="8" customFormat="false" ht="8.25" hidden="false" customHeight="true" outlineLevel="0" collapsed="false">
      <c r="A8" s="8"/>
      <c r="B8" s="8"/>
    </row>
    <row r="9" customFormat="false" ht="22.5" hidden="false" customHeight="true" outlineLevel="0" collapsed="false">
      <c r="A9" s="8"/>
      <c r="B9" s="8"/>
      <c r="C9" s="13" t="s">
        <v>7</v>
      </c>
      <c r="D9" s="13"/>
      <c r="E9" s="13"/>
      <c r="F9" s="13"/>
      <c r="G9" s="13"/>
      <c r="H9" s="11" t="s">
        <v>8</v>
      </c>
      <c r="I9" s="11"/>
      <c r="J9" s="11"/>
      <c r="K9" s="11"/>
      <c r="L9" s="14"/>
      <c r="M9" s="14"/>
      <c r="N9" s="14"/>
      <c r="O9" s="14"/>
      <c r="P9" s="14"/>
      <c r="Q9" s="14"/>
      <c r="R9" s="14"/>
      <c r="S9" s="14"/>
      <c r="T9" s="14"/>
      <c r="U9" s="14"/>
      <c r="V9" s="14"/>
      <c r="W9" s="14"/>
      <c r="X9" s="14"/>
      <c r="Y9" s="14"/>
      <c r="Z9" s="14"/>
      <c r="AA9" s="14"/>
      <c r="AB9" s="14"/>
      <c r="AC9" s="14"/>
      <c r="AD9" s="14"/>
      <c r="AE9" s="14"/>
      <c r="AF9" s="14"/>
      <c r="AG9" s="14"/>
    </row>
    <row r="10" customFormat="false" ht="22.5" hidden="false" customHeight="true" outlineLevel="0" collapsed="false">
      <c r="A10" s="8"/>
      <c r="B10" s="8"/>
      <c r="C10" s="13"/>
      <c r="D10" s="13"/>
      <c r="E10" s="13"/>
      <c r="F10" s="13"/>
      <c r="G10" s="13"/>
      <c r="H10" s="11" t="s">
        <v>9</v>
      </c>
      <c r="I10" s="11"/>
      <c r="J10" s="11"/>
      <c r="K10" s="11"/>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22.5" hidden="false" customHeight="true" outlineLevel="0" collapsed="false">
      <c r="A11" s="8"/>
      <c r="B11" s="8"/>
      <c r="C11" s="13"/>
      <c r="D11" s="13"/>
      <c r="E11" s="13"/>
      <c r="F11" s="13"/>
      <c r="G11" s="13"/>
      <c r="H11" s="11" t="s">
        <v>10</v>
      </c>
      <c r="I11" s="11"/>
      <c r="J11" s="11"/>
      <c r="K11" s="11"/>
      <c r="L11" s="14"/>
      <c r="M11" s="14"/>
      <c r="N11" s="14"/>
      <c r="O11" s="14"/>
      <c r="P11" s="14"/>
      <c r="Q11" s="14"/>
      <c r="R11" s="14"/>
      <c r="S11" s="14"/>
      <c r="T11" s="14"/>
      <c r="U11" s="14"/>
      <c r="V11" s="14"/>
      <c r="W11" s="14"/>
      <c r="X11" s="14"/>
      <c r="Y11" s="14"/>
      <c r="Z11" s="14"/>
      <c r="AA11" s="14"/>
      <c r="AB11" s="14"/>
      <c r="AC11" s="14"/>
      <c r="AD11" s="14"/>
      <c r="AE11" s="14"/>
      <c r="AF11" s="14"/>
      <c r="AG11" s="14"/>
    </row>
    <row r="12" customFormat="false" ht="22.5" hidden="false" customHeight="true" outlineLevel="0" collapsed="false">
      <c r="A12" s="8"/>
      <c r="B12" s="8"/>
      <c r="C12" s="13"/>
      <c r="D12" s="13"/>
      <c r="E12" s="13"/>
      <c r="F12" s="13"/>
      <c r="G12" s="13"/>
      <c r="H12" s="9" t="s">
        <v>11</v>
      </c>
      <c r="I12" s="9"/>
      <c r="J12" s="9"/>
      <c r="K12" s="9"/>
      <c r="L12" s="9" t="s">
        <v>12</v>
      </c>
      <c r="M12" s="9"/>
      <c r="N12" s="9"/>
      <c r="O12" s="9"/>
      <c r="P12" s="14"/>
      <c r="Q12" s="14"/>
      <c r="R12" s="14"/>
      <c r="S12" s="14"/>
      <c r="T12" s="14"/>
      <c r="U12" s="14"/>
      <c r="V12" s="14"/>
      <c r="W12" s="14"/>
      <c r="X12" s="14"/>
      <c r="Y12" s="14"/>
      <c r="Z12" s="14"/>
      <c r="AA12" s="14"/>
      <c r="AB12" s="14"/>
      <c r="AC12" s="14"/>
      <c r="AD12" s="14"/>
      <c r="AE12" s="14"/>
      <c r="AF12" s="14"/>
      <c r="AG12" s="14"/>
    </row>
    <row r="13" customFormat="false" ht="22.5" hidden="false" customHeight="true" outlineLevel="0" collapsed="false">
      <c r="A13" s="8"/>
      <c r="B13" s="8"/>
      <c r="C13" s="13"/>
      <c r="D13" s="13"/>
      <c r="E13" s="13"/>
      <c r="F13" s="13"/>
      <c r="G13" s="13"/>
      <c r="H13" s="9"/>
      <c r="I13" s="9"/>
      <c r="J13" s="9"/>
      <c r="K13" s="9"/>
      <c r="L13" s="15" t="s">
        <v>13</v>
      </c>
      <c r="M13" s="15"/>
      <c r="N13" s="15"/>
      <c r="O13" s="15"/>
      <c r="P13" s="14"/>
      <c r="Q13" s="14"/>
      <c r="R13" s="14"/>
      <c r="S13" s="14"/>
      <c r="T13" s="14"/>
      <c r="U13" s="14"/>
      <c r="V13" s="14"/>
      <c r="W13" s="14"/>
      <c r="X13" s="14"/>
      <c r="Y13" s="14"/>
      <c r="Z13" s="14"/>
      <c r="AA13" s="14"/>
      <c r="AB13" s="14"/>
      <c r="AC13" s="14"/>
      <c r="AD13" s="14"/>
      <c r="AE13" s="14"/>
      <c r="AF13" s="14"/>
      <c r="AG13" s="14"/>
    </row>
    <row r="14" customFormat="false" ht="8.25" hidden="false" customHeight="true" outlineLevel="0" collapsed="false">
      <c r="A14" s="8"/>
      <c r="B14" s="8"/>
      <c r="C14" s="8"/>
      <c r="D14" s="8"/>
      <c r="E14" s="8"/>
      <c r="F14" s="8"/>
      <c r="G14" s="8"/>
    </row>
    <row r="15" customFormat="false" ht="22.5" hidden="false" customHeight="true" outlineLevel="0" collapsed="false">
      <c r="A15" s="8"/>
      <c r="B15" s="8"/>
      <c r="C15" s="16" t="s">
        <v>14</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row>
    <row r="16" customFormat="false" ht="22.5" hidden="false" customHeight="true" outlineLevel="0" collapsed="false">
      <c r="A16" s="8"/>
      <c r="B16" s="8"/>
      <c r="C16" s="9" t="s">
        <v>15</v>
      </c>
      <c r="D16" s="9"/>
      <c r="E16" s="17" t="s">
        <v>16</v>
      </c>
      <c r="F16" s="17"/>
      <c r="G16" s="17"/>
      <c r="H16" s="17"/>
      <c r="I16" s="17"/>
      <c r="J16" s="9" t="s">
        <v>17</v>
      </c>
      <c r="K16" s="9"/>
      <c r="L16" s="9"/>
      <c r="M16" s="9"/>
      <c r="N16" s="9"/>
      <c r="O16" s="9"/>
      <c r="P16" s="9"/>
      <c r="Q16" s="9"/>
      <c r="R16" s="9"/>
      <c r="S16" s="9"/>
      <c r="T16" s="9"/>
      <c r="U16" s="9"/>
      <c r="V16" s="9"/>
      <c r="W16" s="9"/>
      <c r="X16" s="18" t="s">
        <v>18</v>
      </c>
      <c r="Y16" s="18"/>
      <c r="Z16" s="18"/>
      <c r="AA16" s="18"/>
      <c r="AB16" s="18"/>
      <c r="AC16" s="9" t="s">
        <v>19</v>
      </c>
      <c r="AD16" s="9"/>
      <c r="AE16" s="9"/>
      <c r="AF16" s="9"/>
      <c r="AG16" s="9"/>
    </row>
    <row r="17" customFormat="false" ht="22.5" hidden="false" customHeight="true" outlineLevel="0" collapsed="false">
      <c r="A17" s="8"/>
      <c r="B17" s="8"/>
      <c r="C17" s="9" t="n">
        <v>1</v>
      </c>
      <c r="D17" s="9"/>
      <c r="E17" s="19"/>
      <c r="F17" s="19"/>
      <c r="G17" s="19"/>
      <c r="H17" s="19"/>
      <c r="I17" s="19"/>
      <c r="J17" s="12"/>
      <c r="K17" s="12"/>
      <c r="L17" s="12"/>
      <c r="M17" s="12"/>
      <c r="N17" s="12"/>
      <c r="O17" s="12"/>
      <c r="P17" s="12"/>
      <c r="Q17" s="12"/>
      <c r="R17" s="12"/>
      <c r="S17" s="12"/>
      <c r="T17" s="12"/>
      <c r="U17" s="12"/>
      <c r="V17" s="12"/>
      <c r="W17" s="12"/>
      <c r="X17" s="20"/>
      <c r="Y17" s="20"/>
      <c r="Z17" s="20"/>
      <c r="AA17" s="20"/>
      <c r="AB17" s="20"/>
      <c r="AC17" s="21"/>
      <c r="AD17" s="21"/>
      <c r="AE17" s="21"/>
      <c r="AF17" s="21"/>
      <c r="AG17" s="21"/>
    </row>
    <row r="18" customFormat="false" ht="22.5" hidden="false" customHeight="true" outlineLevel="0" collapsed="false">
      <c r="A18" s="8"/>
      <c r="B18" s="8"/>
      <c r="C18" s="9" t="n">
        <v>2</v>
      </c>
      <c r="D18" s="9"/>
      <c r="E18" s="19"/>
      <c r="F18" s="19"/>
      <c r="G18" s="19"/>
      <c r="H18" s="19"/>
      <c r="I18" s="19"/>
      <c r="J18" s="12"/>
      <c r="K18" s="12"/>
      <c r="L18" s="12"/>
      <c r="M18" s="12"/>
      <c r="N18" s="12"/>
      <c r="O18" s="12"/>
      <c r="P18" s="12"/>
      <c r="Q18" s="12"/>
      <c r="R18" s="12"/>
      <c r="S18" s="12"/>
      <c r="T18" s="12"/>
      <c r="U18" s="12"/>
      <c r="V18" s="12"/>
      <c r="W18" s="12"/>
      <c r="X18" s="20"/>
      <c r="Y18" s="20"/>
      <c r="Z18" s="20"/>
      <c r="AA18" s="20"/>
      <c r="AB18" s="20"/>
      <c r="AC18" s="21"/>
      <c r="AD18" s="21"/>
      <c r="AE18" s="21"/>
      <c r="AF18" s="21"/>
      <c r="AG18" s="21"/>
    </row>
    <row r="19" customFormat="false" ht="22.5" hidden="false" customHeight="true" outlineLevel="0" collapsed="false">
      <c r="A19" s="8"/>
      <c r="B19" s="8"/>
      <c r="C19" s="9" t="n">
        <v>3</v>
      </c>
      <c r="D19" s="9"/>
      <c r="E19" s="19"/>
      <c r="F19" s="19"/>
      <c r="G19" s="19"/>
      <c r="H19" s="19"/>
      <c r="I19" s="19"/>
      <c r="J19" s="12"/>
      <c r="K19" s="12"/>
      <c r="L19" s="12"/>
      <c r="M19" s="12"/>
      <c r="N19" s="12"/>
      <c r="O19" s="12"/>
      <c r="P19" s="12"/>
      <c r="Q19" s="12"/>
      <c r="R19" s="12"/>
      <c r="S19" s="12"/>
      <c r="T19" s="12"/>
      <c r="U19" s="12"/>
      <c r="V19" s="12"/>
      <c r="W19" s="12"/>
      <c r="X19" s="20"/>
      <c r="Y19" s="20"/>
      <c r="Z19" s="20"/>
      <c r="AA19" s="20"/>
      <c r="AB19" s="20"/>
      <c r="AC19" s="21"/>
      <c r="AD19" s="21"/>
      <c r="AE19" s="21"/>
      <c r="AF19" s="21"/>
      <c r="AG19" s="21"/>
    </row>
    <row r="20" customFormat="false" ht="22.5" hidden="false" customHeight="true" outlineLevel="0" collapsed="false">
      <c r="A20" s="8"/>
      <c r="B20" s="8"/>
      <c r="C20" s="9" t="n">
        <v>4</v>
      </c>
      <c r="D20" s="9"/>
      <c r="E20" s="19"/>
      <c r="F20" s="19"/>
      <c r="G20" s="19"/>
      <c r="H20" s="19"/>
      <c r="I20" s="19"/>
      <c r="J20" s="12"/>
      <c r="K20" s="12"/>
      <c r="L20" s="12"/>
      <c r="M20" s="12"/>
      <c r="N20" s="12"/>
      <c r="O20" s="12"/>
      <c r="P20" s="12"/>
      <c r="Q20" s="12"/>
      <c r="R20" s="12"/>
      <c r="S20" s="12"/>
      <c r="T20" s="12"/>
      <c r="U20" s="12"/>
      <c r="V20" s="12"/>
      <c r="W20" s="12"/>
      <c r="X20" s="20"/>
      <c r="Y20" s="20"/>
      <c r="Z20" s="20"/>
      <c r="AA20" s="20"/>
      <c r="AB20" s="20"/>
      <c r="AC20" s="21"/>
      <c r="AD20" s="21"/>
      <c r="AE20" s="21"/>
      <c r="AF20" s="21"/>
      <c r="AG20" s="21"/>
    </row>
    <row r="21" customFormat="false" ht="22.5" hidden="false" customHeight="true" outlineLevel="0" collapsed="false">
      <c r="A21" s="8"/>
      <c r="B21" s="8"/>
      <c r="C21" s="9" t="n">
        <v>5</v>
      </c>
      <c r="D21" s="9"/>
      <c r="E21" s="19"/>
      <c r="F21" s="19"/>
      <c r="G21" s="19"/>
      <c r="H21" s="19"/>
      <c r="I21" s="19"/>
      <c r="J21" s="12"/>
      <c r="K21" s="12"/>
      <c r="L21" s="12"/>
      <c r="M21" s="12"/>
      <c r="N21" s="12"/>
      <c r="O21" s="12"/>
      <c r="P21" s="12"/>
      <c r="Q21" s="12"/>
      <c r="R21" s="12"/>
      <c r="S21" s="12"/>
      <c r="T21" s="12"/>
      <c r="U21" s="12"/>
      <c r="V21" s="12"/>
      <c r="W21" s="12"/>
      <c r="X21" s="20"/>
      <c r="Y21" s="20"/>
      <c r="Z21" s="20"/>
      <c r="AA21" s="20"/>
      <c r="AB21" s="20"/>
      <c r="AC21" s="21"/>
      <c r="AD21" s="21"/>
      <c r="AE21" s="21"/>
      <c r="AF21" s="21"/>
      <c r="AG21" s="21"/>
    </row>
    <row r="22" customFormat="false" ht="22.5" hidden="false" customHeight="true" outlineLevel="0" collapsed="false">
      <c r="A22" s="8"/>
      <c r="B22" s="8"/>
      <c r="C22" s="9" t="n">
        <v>6</v>
      </c>
      <c r="D22" s="9"/>
      <c r="E22" s="19"/>
      <c r="F22" s="19"/>
      <c r="G22" s="19"/>
      <c r="H22" s="19"/>
      <c r="I22" s="19"/>
      <c r="J22" s="12"/>
      <c r="K22" s="12"/>
      <c r="L22" s="12"/>
      <c r="M22" s="12"/>
      <c r="N22" s="12"/>
      <c r="O22" s="12"/>
      <c r="P22" s="12"/>
      <c r="Q22" s="12"/>
      <c r="R22" s="12"/>
      <c r="S22" s="12"/>
      <c r="T22" s="12"/>
      <c r="U22" s="12"/>
      <c r="V22" s="12"/>
      <c r="W22" s="12"/>
      <c r="X22" s="20"/>
      <c r="Y22" s="20"/>
      <c r="Z22" s="20"/>
      <c r="AA22" s="20"/>
      <c r="AB22" s="20"/>
      <c r="AC22" s="21"/>
      <c r="AD22" s="21"/>
      <c r="AE22" s="21"/>
      <c r="AF22" s="21"/>
      <c r="AG22" s="21"/>
    </row>
    <row r="23" customFormat="false" ht="22.5" hidden="false" customHeight="true" outlineLevel="0" collapsed="false">
      <c r="A23" s="8"/>
      <c r="B23" s="8"/>
      <c r="C23" s="9" t="n">
        <v>7</v>
      </c>
      <c r="D23" s="9"/>
      <c r="E23" s="19"/>
      <c r="F23" s="19"/>
      <c r="G23" s="19"/>
      <c r="H23" s="19"/>
      <c r="I23" s="19"/>
      <c r="J23" s="12"/>
      <c r="K23" s="12"/>
      <c r="L23" s="12"/>
      <c r="M23" s="12"/>
      <c r="N23" s="12"/>
      <c r="O23" s="12"/>
      <c r="P23" s="12"/>
      <c r="Q23" s="12"/>
      <c r="R23" s="12"/>
      <c r="S23" s="12"/>
      <c r="T23" s="12"/>
      <c r="U23" s="12"/>
      <c r="V23" s="12"/>
      <c r="W23" s="12"/>
      <c r="X23" s="20"/>
      <c r="Y23" s="20"/>
      <c r="Z23" s="20"/>
      <c r="AA23" s="20"/>
      <c r="AB23" s="20"/>
      <c r="AC23" s="21"/>
      <c r="AD23" s="21"/>
      <c r="AE23" s="21"/>
      <c r="AF23" s="21"/>
      <c r="AG23" s="21"/>
    </row>
    <row r="24" customFormat="false" ht="22.5" hidden="false" customHeight="true" outlineLevel="0" collapsed="false">
      <c r="A24" s="8"/>
      <c r="B24" s="8"/>
      <c r="C24" s="9" t="n">
        <v>8</v>
      </c>
      <c r="D24" s="9"/>
      <c r="E24" s="19"/>
      <c r="F24" s="19"/>
      <c r="G24" s="19"/>
      <c r="H24" s="19"/>
      <c r="I24" s="19"/>
      <c r="J24" s="12"/>
      <c r="K24" s="12"/>
      <c r="L24" s="12"/>
      <c r="M24" s="12"/>
      <c r="N24" s="12"/>
      <c r="O24" s="12"/>
      <c r="P24" s="12"/>
      <c r="Q24" s="12"/>
      <c r="R24" s="12"/>
      <c r="S24" s="12"/>
      <c r="T24" s="12"/>
      <c r="U24" s="12"/>
      <c r="V24" s="12"/>
      <c r="W24" s="12"/>
      <c r="X24" s="20"/>
      <c r="Y24" s="20"/>
      <c r="Z24" s="20"/>
      <c r="AA24" s="20"/>
      <c r="AB24" s="20"/>
      <c r="AC24" s="21"/>
      <c r="AD24" s="21"/>
      <c r="AE24" s="21"/>
      <c r="AF24" s="21"/>
      <c r="AG24" s="21"/>
    </row>
    <row r="25" customFormat="false" ht="22.5" hidden="false" customHeight="true" outlineLevel="0" collapsed="false">
      <c r="C25" s="9" t="n">
        <v>9</v>
      </c>
      <c r="D25" s="9"/>
      <c r="E25" s="19"/>
      <c r="F25" s="19"/>
      <c r="G25" s="19"/>
      <c r="H25" s="19"/>
      <c r="I25" s="19"/>
      <c r="J25" s="12"/>
      <c r="K25" s="12"/>
      <c r="L25" s="12"/>
      <c r="M25" s="12"/>
      <c r="N25" s="12"/>
      <c r="O25" s="12"/>
      <c r="P25" s="12"/>
      <c r="Q25" s="12"/>
      <c r="R25" s="12"/>
      <c r="S25" s="12"/>
      <c r="T25" s="12"/>
      <c r="U25" s="12"/>
      <c r="V25" s="12"/>
      <c r="W25" s="12"/>
      <c r="X25" s="20"/>
      <c r="Y25" s="20"/>
      <c r="Z25" s="20"/>
      <c r="AA25" s="20"/>
      <c r="AB25" s="20"/>
      <c r="AC25" s="21"/>
      <c r="AD25" s="21"/>
      <c r="AE25" s="21"/>
      <c r="AF25" s="21"/>
      <c r="AG25" s="21"/>
    </row>
    <row r="26" customFormat="false" ht="22.5" hidden="false" customHeight="true" outlineLevel="0" collapsed="false">
      <c r="C26" s="9" t="n">
        <v>10</v>
      </c>
      <c r="D26" s="9"/>
      <c r="E26" s="19"/>
      <c r="F26" s="19"/>
      <c r="G26" s="19"/>
      <c r="H26" s="19"/>
      <c r="I26" s="19"/>
      <c r="J26" s="12"/>
      <c r="K26" s="12"/>
      <c r="L26" s="12"/>
      <c r="M26" s="12"/>
      <c r="N26" s="12"/>
      <c r="O26" s="12"/>
      <c r="P26" s="12"/>
      <c r="Q26" s="12"/>
      <c r="R26" s="12"/>
      <c r="S26" s="12"/>
      <c r="T26" s="12"/>
      <c r="U26" s="12"/>
      <c r="V26" s="12"/>
      <c r="W26" s="12"/>
      <c r="X26" s="20"/>
      <c r="Y26" s="20"/>
      <c r="Z26" s="20"/>
      <c r="AA26" s="20"/>
      <c r="AB26" s="20"/>
      <c r="AC26" s="21"/>
      <c r="AD26" s="21"/>
      <c r="AE26" s="21"/>
      <c r="AF26" s="21"/>
      <c r="AG26" s="21"/>
    </row>
    <row r="27" customFormat="false" ht="22.5" hidden="false" customHeight="true" outlineLevel="0" collapsed="false">
      <c r="C27" s="9" t="n">
        <v>11</v>
      </c>
      <c r="D27" s="9"/>
      <c r="E27" s="19"/>
      <c r="F27" s="19"/>
      <c r="G27" s="19"/>
      <c r="H27" s="19"/>
      <c r="I27" s="19"/>
      <c r="J27" s="12"/>
      <c r="K27" s="12"/>
      <c r="L27" s="12"/>
      <c r="M27" s="12"/>
      <c r="N27" s="12"/>
      <c r="O27" s="12"/>
      <c r="P27" s="12"/>
      <c r="Q27" s="12"/>
      <c r="R27" s="12"/>
      <c r="S27" s="12"/>
      <c r="T27" s="12"/>
      <c r="U27" s="12"/>
      <c r="V27" s="12"/>
      <c r="W27" s="12"/>
      <c r="X27" s="20"/>
      <c r="Y27" s="20"/>
      <c r="Z27" s="20"/>
      <c r="AA27" s="20"/>
      <c r="AB27" s="20"/>
      <c r="AC27" s="21"/>
      <c r="AD27" s="21"/>
      <c r="AE27" s="21"/>
      <c r="AF27" s="21"/>
      <c r="AG27" s="21"/>
    </row>
    <row r="28" customFormat="false" ht="22.5" hidden="false" customHeight="true" outlineLevel="0" collapsed="false">
      <c r="C28" s="9" t="n">
        <v>12</v>
      </c>
      <c r="D28" s="9"/>
      <c r="E28" s="19"/>
      <c r="F28" s="19"/>
      <c r="G28" s="19"/>
      <c r="H28" s="19"/>
      <c r="I28" s="19"/>
      <c r="J28" s="12"/>
      <c r="K28" s="12"/>
      <c r="L28" s="12"/>
      <c r="M28" s="12"/>
      <c r="N28" s="12"/>
      <c r="O28" s="12"/>
      <c r="P28" s="12"/>
      <c r="Q28" s="12"/>
      <c r="R28" s="12"/>
      <c r="S28" s="12"/>
      <c r="T28" s="12"/>
      <c r="U28" s="12"/>
      <c r="V28" s="12"/>
      <c r="W28" s="12"/>
      <c r="X28" s="20"/>
      <c r="Y28" s="20"/>
      <c r="Z28" s="20"/>
      <c r="AA28" s="20"/>
      <c r="AB28" s="20"/>
      <c r="AC28" s="21"/>
      <c r="AD28" s="21"/>
      <c r="AE28" s="21"/>
      <c r="AF28" s="21"/>
      <c r="AG28" s="21"/>
    </row>
    <row r="29" customFormat="false" ht="22.5" hidden="false" customHeight="true" outlineLevel="0" collapsed="false">
      <c r="C29" s="9" t="n">
        <v>13</v>
      </c>
      <c r="D29" s="9"/>
      <c r="E29" s="19"/>
      <c r="F29" s="19"/>
      <c r="G29" s="19"/>
      <c r="H29" s="19"/>
      <c r="I29" s="19"/>
      <c r="J29" s="12"/>
      <c r="K29" s="12"/>
      <c r="L29" s="12"/>
      <c r="M29" s="12"/>
      <c r="N29" s="12"/>
      <c r="O29" s="12"/>
      <c r="P29" s="12"/>
      <c r="Q29" s="12"/>
      <c r="R29" s="12"/>
      <c r="S29" s="12"/>
      <c r="T29" s="12"/>
      <c r="U29" s="12"/>
      <c r="V29" s="12"/>
      <c r="W29" s="12"/>
      <c r="X29" s="20"/>
      <c r="Y29" s="20"/>
      <c r="Z29" s="20"/>
      <c r="AA29" s="20"/>
      <c r="AB29" s="20"/>
      <c r="AC29" s="21"/>
      <c r="AD29" s="21"/>
      <c r="AE29" s="21"/>
      <c r="AF29" s="21"/>
      <c r="AG29" s="21"/>
    </row>
    <row r="30" customFormat="false" ht="22.5" hidden="false" customHeight="true" outlineLevel="0" collapsed="false">
      <c r="C30" s="9" t="n">
        <v>14</v>
      </c>
      <c r="D30" s="9"/>
      <c r="E30" s="19"/>
      <c r="F30" s="19"/>
      <c r="G30" s="19"/>
      <c r="H30" s="19"/>
      <c r="I30" s="19"/>
      <c r="J30" s="12"/>
      <c r="K30" s="12"/>
      <c r="L30" s="12"/>
      <c r="M30" s="12"/>
      <c r="N30" s="12"/>
      <c r="O30" s="12"/>
      <c r="P30" s="12"/>
      <c r="Q30" s="12"/>
      <c r="R30" s="12"/>
      <c r="S30" s="12"/>
      <c r="T30" s="12"/>
      <c r="U30" s="12"/>
      <c r="V30" s="12"/>
      <c r="W30" s="12"/>
      <c r="X30" s="20"/>
      <c r="Y30" s="20"/>
      <c r="Z30" s="20"/>
      <c r="AA30" s="20"/>
      <c r="AB30" s="20"/>
      <c r="AC30" s="21"/>
      <c r="AD30" s="21"/>
      <c r="AE30" s="21"/>
      <c r="AF30" s="21"/>
      <c r="AG30" s="21"/>
    </row>
    <row r="31" customFormat="false" ht="22.5" hidden="false" customHeight="true" outlineLevel="0" collapsed="false">
      <c r="C31" s="9" t="n">
        <v>15</v>
      </c>
      <c r="D31" s="9"/>
      <c r="E31" s="19"/>
      <c r="F31" s="19"/>
      <c r="G31" s="19"/>
      <c r="H31" s="19"/>
      <c r="I31" s="19"/>
      <c r="J31" s="12"/>
      <c r="K31" s="12"/>
      <c r="L31" s="12"/>
      <c r="M31" s="12"/>
      <c r="N31" s="12"/>
      <c r="O31" s="12"/>
      <c r="P31" s="12"/>
      <c r="Q31" s="12"/>
      <c r="R31" s="12"/>
      <c r="S31" s="12"/>
      <c r="T31" s="12"/>
      <c r="U31" s="12"/>
      <c r="V31" s="12"/>
      <c r="W31" s="12"/>
      <c r="X31" s="20"/>
      <c r="Y31" s="20"/>
      <c r="Z31" s="20"/>
      <c r="AA31" s="20"/>
      <c r="AB31" s="20"/>
      <c r="AC31" s="21"/>
      <c r="AD31" s="21"/>
      <c r="AE31" s="21"/>
      <c r="AF31" s="21"/>
      <c r="AG31" s="21"/>
    </row>
    <row r="32" customFormat="false" ht="22.5" hidden="false" customHeight="true" outlineLevel="0" collapsed="false">
      <c r="C32" s="9" t="n">
        <v>16</v>
      </c>
      <c r="D32" s="9"/>
      <c r="E32" s="19"/>
      <c r="F32" s="19"/>
      <c r="G32" s="19"/>
      <c r="H32" s="19"/>
      <c r="I32" s="19"/>
      <c r="J32" s="12"/>
      <c r="K32" s="12"/>
      <c r="L32" s="12"/>
      <c r="M32" s="12"/>
      <c r="N32" s="12"/>
      <c r="O32" s="12"/>
      <c r="P32" s="12"/>
      <c r="Q32" s="12"/>
      <c r="R32" s="12"/>
      <c r="S32" s="12"/>
      <c r="T32" s="12"/>
      <c r="U32" s="12"/>
      <c r="V32" s="12"/>
      <c r="W32" s="12"/>
      <c r="X32" s="20"/>
      <c r="Y32" s="20"/>
      <c r="Z32" s="20"/>
      <c r="AA32" s="20"/>
      <c r="AB32" s="20"/>
      <c r="AC32" s="21"/>
      <c r="AD32" s="21"/>
      <c r="AE32" s="21"/>
      <c r="AF32" s="21"/>
      <c r="AG32" s="21"/>
    </row>
    <row r="33" customFormat="false" ht="22.5" hidden="false" customHeight="true" outlineLevel="0" collapsed="false">
      <c r="C33" s="9" t="n">
        <v>17</v>
      </c>
      <c r="D33" s="9"/>
      <c r="E33" s="19"/>
      <c r="F33" s="19"/>
      <c r="G33" s="19"/>
      <c r="H33" s="19"/>
      <c r="I33" s="19"/>
      <c r="J33" s="12"/>
      <c r="K33" s="12"/>
      <c r="L33" s="12"/>
      <c r="M33" s="12"/>
      <c r="N33" s="12"/>
      <c r="O33" s="12"/>
      <c r="P33" s="12"/>
      <c r="Q33" s="12"/>
      <c r="R33" s="12"/>
      <c r="S33" s="12"/>
      <c r="T33" s="12"/>
      <c r="U33" s="12"/>
      <c r="V33" s="12"/>
      <c r="W33" s="12"/>
      <c r="X33" s="20"/>
      <c r="Y33" s="20"/>
      <c r="Z33" s="20"/>
      <c r="AA33" s="20"/>
      <c r="AB33" s="20"/>
      <c r="AC33" s="21"/>
      <c r="AD33" s="21"/>
      <c r="AE33" s="21"/>
      <c r="AF33" s="21"/>
      <c r="AG33" s="21"/>
    </row>
    <row r="34" customFormat="false" ht="22.5" hidden="false" customHeight="true" outlineLevel="0" collapsed="false">
      <c r="C34" s="9" t="n">
        <v>18</v>
      </c>
      <c r="D34" s="9"/>
      <c r="E34" s="19"/>
      <c r="F34" s="19"/>
      <c r="G34" s="19"/>
      <c r="H34" s="19"/>
      <c r="I34" s="19"/>
      <c r="J34" s="12"/>
      <c r="K34" s="12"/>
      <c r="L34" s="12"/>
      <c r="M34" s="12"/>
      <c r="N34" s="12"/>
      <c r="O34" s="12"/>
      <c r="P34" s="12"/>
      <c r="Q34" s="12"/>
      <c r="R34" s="12"/>
      <c r="S34" s="12"/>
      <c r="T34" s="12"/>
      <c r="U34" s="12"/>
      <c r="V34" s="12"/>
      <c r="W34" s="12"/>
      <c r="X34" s="20"/>
      <c r="Y34" s="20"/>
      <c r="Z34" s="20"/>
      <c r="AA34" s="20"/>
      <c r="AB34" s="20"/>
      <c r="AC34" s="21"/>
      <c r="AD34" s="21"/>
      <c r="AE34" s="21"/>
      <c r="AF34" s="21"/>
      <c r="AG34" s="21"/>
    </row>
    <row r="35" customFormat="false" ht="22.5" hidden="false" customHeight="true" outlineLevel="0" collapsed="false">
      <c r="C35" s="9" t="n">
        <v>19</v>
      </c>
      <c r="D35" s="9"/>
      <c r="E35" s="19"/>
      <c r="F35" s="19"/>
      <c r="G35" s="19"/>
      <c r="H35" s="19"/>
      <c r="I35" s="19"/>
      <c r="J35" s="12"/>
      <c r="K35" s="12"/>
      <c r="L35" s="12"/>
      <c r="M35" s="12"/>
      <c r="N35" s="12"/>
      <c r="O35" s="12"/>
      <c r="P35" s="12"/>
      <c r="Q35" s="12"/>
      <c r="R35" s="12"/>
      <c r="S35" s="12"/>
      <c r="T35" s="12"/>
      <c r="U35" s="12"/>
      <c r="V35" s="12"/>
      <c r="W35" s="12"/>
      <c r="X35" s="20"/>
      <c r="Y35" s="20"/>
      <c r="Z35" s="20"/>
      <c r="AA35" s="20"/>
      <c r="AB35" s="20"/>
      <c r="AC35" s="21"/>
      <c r="AD35" s="21"/>
      <c r="AE35" s="21"/>
      <c r="AF35" s="21"/>
      <c r="AG35" s="21"/>
    </row>
    <row r="36" customFormat="false" ht="22.5" hidden="false" customHeight="true" outlineLevel="0" collapsed="false">
      <c r="C36" s="9" t="n">
        <v>20</v>
      </c>
      <c r="D36" s="9"/>
      <c r="E36" s="19"/>
      <c r="F36" s="19"/>
      <c r="G36" s="19"/>
      <c r="H36" s="19"/>
      <c r="I36" s="19"/>
      <c r="J36" s="12"/>
      <c r="K36" s="12"/>
      <c r="L36" s="12"/>
      <c r="M36" s="12"/>
      <c r="N36" s="12"/>
      <c r="O36" s="12"/>
      <c r="P36" s="12"/>
      <c r="Q36" s="12"/>
      <c r="R36" s="12"/>
      <c r="S36" s="12"/>
      <c r="T36" s="12"/>
      <c r="U36" s="12"/>
      <c r="V36" s="12"/>
      <c r="W36" s="12"/>
      <c r="X36" s="20"/>
      <c r="Y36" s="20"/>
      <c r="Z36" s="20"/>
      <c r="AA36" s="20"/>
      <c r="AB36" s="20"/>
      <c r="AC36" s="21"/>
      <c r="AD36" s="21"/>
      <c r="AE36" s="21"/>
      <c r="AF36" s="21"/>
      <c r="AG36" s="21"/>
    </row>
    <row r="37" customFormat="false" ht="19.5" hidden="false" customHeight="true" outlineLevel="0" collapsed="false">
      <c r="C37" s="22" t="s">
        <v>20</v>
      </c>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36.75" hidden="false" customHeight="true" outlineLevel="0" collapsed="false">
      <c r="C38" s="24" t="s">
        <v>21</v>
      </c>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row>
    <row r="39" customFormat="false" ht="27" hidden="false" customHeight="true" outlineLevel="0" collapsed="false">
      <c r="C39" s="25" t="s">
        <v>22</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row>
    <row r="40" customFormat="false" ht="13.5" hidden="false" customHeight="true" outlineLevel="0" collapsed="false"/>
    <row r="41" customFormat="false" ht="13.5" hidden="false" customHeight="true" outlineLevel="0" collapsed="false"/>
    <row r="42" customFormat="false" ht="13.5" hidden="false" customHeight="true" outlineLevel="0" collapsed="false">
      <c r="B42" s="26"/>
    </row>
    <row r="43" customFormat="false" ht="13.5" hidden="false" customHeight="true" outlineLevel="0" collapsed="false">
      <c r="B43" s="27" t="s">
        <v>23</v>
      </c>
    </row>
    <row r="44" customFormat="false" ht="13.5" hidden="false" customHeight="true" outlineLevel="0" collapsed="false">
      <c r="B44" s="27" t="s">
        <v>24</v>
      </c>
    </row>
    <row r="45" customFormat="false" ht="13.5" hidden="false" customHeight="true" outlineLevel="0" collapsed="false">
      <c r="B45" s="27" t="s">
        <v>25</v>
      </c>
    </row>
    <row r="46" customFormat="false" ht="13.5" hidden="false" customHeight="true" outlineLevel="0" collapsed="false">
      <c r="B46" s="27" t="s">
        <v>26</v>
      </c>
    </row>
    <row r="47" customFormat="false" ht="13.5" hidden="false" customHeight="true" outlineLevel="0" collapsed="false">
      <c r="B47" s="27" t="s">
        <v>27</v>
      </c>
    </row>
    <row r="48" customFormat="false" ht="22.5" hidden="false" customHeight="true" outlineLevel="0" collapsed="false">
      <c r="B48" s="26"/>
    </row>
    <row r="49" customFormat="false" ht="22.5" hidden="false" customHeight="true" outlineLevel="0" collapsed="false">
      <c r="B49" s="26"/>
    </row>
    <row r="50" customFormat="false" ht="22.5" hidden="false" customHeight="true" outlineLevel="0" collapsed="false">
      <c r="B50" s="26"/>
    </row>
  </sheetData>
  <mergeCells count="127">
    <mergeCell ref="Z1:AA1"/>
    <mergeCell ref="A2:AI2"/>
    <mergeCell ref="A3:AI3"/>
    <mergeCell ref="C5:G5"/>
    <mergeCell ref="H5:K5"/>
    <mergeCell ref="C7:G7"/>
    <mergeCell ref="H7:AG7"/>
    <mergeCell ref="C9:G13"/>
    <mergeCell ref="H9:K9"/>
    <mergeCell ref="L9:AG9"/>
    <mergeCell ref="H10:K10"/>
    <mergeCell ref="L10:AG10"/>
    <mergeCell ref="H11:K11"/>
    <mergeCell ref="L11:AG11"/>
    <mergeCell ref="H12:K13"/>
    <mergeCell ref="L12:O12"/>
    <mergeCell ref="P12:AG12"/>
    <mergeCell ref="L13:O13"/>
    <mergeCell ref="P13:AG13"/>
    <mergeCell ref="C15:AE15"/>
    <mergeCell ref="C16:D16"/>
    <mergeCell ref="E16:I16"/>
    <mergeCell ref="J16:W16"/>
    <mergeCell ref="X16:AB16"/>
    <mergeCell ref="AC16:AG16"/>
    <mergeCell ref="C17:D17"/>
    <mergeCell ref="E17:I17"/>
    <mergeCell ref="J17:W17"/>
    <mergeCell ref="X17:AB17"/>
    <mergeCell ref="AC17:AG17"/>
    <mergeCell ref="C18:D18"/>
    <mergeCell ref="E18:I18"/>
    <mergeCell ref="J18:W18"/>
    <mergeCell ref="X18:AB18"/>
    <mergeCell ref="AC18:AG18"/>
    <mergeCell ref="C19:D19"/>
    <mergeCell ref="E19:I19"/>
    <mergeCell ref="J19:W19"/>
    <mergeCell ref="X19:AB19"/>
    <mergeCell ref="AC19:AG19"/>
    <mergeCell ref="C20:D20"/>
    <mergeCell ref="E20:I20"/>
    <mergeCell ref="J20:W20"/>
    <mergeCell ref="X20:AB20"/>
    <mergeCell ref="AC20:AG20"/>
    <mergeCell ref="C21:D21"/>
    <mergeCell ref="E21:I21"/>
    <mergeCell ref="J21:W21"/>
    <mergeCell ref="X21:AB21"/>
    <mergeCell ref="AC21:AG21"/>
    <mergeCell ref="C22:D22"/>
    <mergeCell ref="E22:I22"/>
    <mergeCell ref="J22:W22"/>
    <mergeCell ref="X22:AB22"/>
    <mergeCell ref="AC22:AG22"/>
    <mergeCell ref="C23:D23"/>
    <mergeCell ref="E23:I23"/>
    <mergeCell ref="J23:W23"/>
    <mergeCell ref="X23:AB23"/>
    <mergeCell ref="AC23:AG23"/>
    <mergeCell ref="C24:D24"/>
    <mergeCell ref="E24:I24"/>
    <mergeCell ref="J24:W24"/>
    <mergeCell ref="X24:AB24"/>
    <mergeCell ref="AC24:AG24"/>
    <mergeCell ref="C25:D25"/>
    <mergeCell ref="E25:I25"/>
    <mergeCell ref="J25:W25"/>
    <mergeCell ref="X25:AB25"/>
    <mergeCell ref="AC25:AG25"/>
    <mergeCell ref="C26:D26"/>
    <mergeCell ref="E26:I26"/>
    <mergeCell ref="J26:W26"/>
    <mergeCell ref="X26:AB26"/>
    <mergeCell ref="AC26:AG26"/>
    <mergeCell ref="C27:D27"/>
    <mergeCell ref="E27:I27"/>
    <mergeCell ref="J27:W27"/>
    <mergeCell ref="X27:AB27"/>
    <mergeCell ref="AC27:AG27"/>
    <mergeCell ref="C28:D28"/>
    <mergeCell ref="E28:I28"/>
    <mergeCell ref="J28:W28"/>
    <mergeCell ref="X28:AB28"/>
    <mergeCell ref="AC28:AG28"/>
    <mergeCell ref="C29:D29"/>
    <mergeCell ref="E29:I29"/>
    <mergeCell ref="J29:W29"/>
    <mergeCell ref="X29:AB29"/>
    <mergeCell ref="AC29:AG29"/>
    <mergeCell ref="C30:D30"/>
    <mergeCell ref="E30:I30"/>
    <mergeCell ref="J30:W30"/>
    <mergeCell ref="X30:AB30"/>
    <mergeCell ref="AC30:AG30"/>
    <mergeCell ref="C31:D31"/>
    <mergeCell ref="E31:I31"/>
    <mergeCell ref="J31:W31"/>
    <mergeCell ref="X31:AB31"/>
    <mergeCell ref="AC31:AG31"/>
    <mergeCell ref="C32:D32"/>
    <mergeCell ref="E32:I32"/>
    <mergeCell ref="J32:W32"/>
    <mergeCell ref="X32:AB32"/>
    <mergeCell ref="AC32:AG32"/>
    <mergeCell ref="C33:D33"/>
    <mergeCell ref="E33:I33"/>
    <mergeCell ref="J33:W33"/>
    <mergeCell ref="X33:AB33"/>
    <mergeCell ref="AC33:AG33"/>
    <mergeCell ref="C34:D34"/>
    <mergeCell ref="E34:I34"/>
    <mergeCell ref="J34:W34"/>
    <mergeCell ref="X34:AB34"/>
    <mergeCell ref="AC34:AG34"/>
    <mergeCell ref="C35:D35"/>
    <mergeCell ref="E35:I35"/>
    <mergeCell ref="J35:W35"/>
    <mergeCell ref="X35:AB35"/>
    <mergeCell ref="AC35:AG35"/>
    <mergeCell ref="C36:D36"/>
    <mergeCell ref="E36:I36"/>
    <mergeCell ref="J36:W36"/>
    <mergeCell ref="X36:AB36"/>
    <mergeCell ref="AC36:AG36"/>
    <mergeCell ref="C38:AI38"/>
    <mergeCell ref="C39:AI39"/>
  </mergeCells>
  <dataValidations count="4">
    <dataValidation allowBlank="true" errorStyle="stop" operator="between" prompt="「事業等名」には、それぞれの計画調書の「事業名」欄から転記すること。" showDropDown="false" showErrorMessage="true" showInputMessage="true" sqref="AC18:AC36" type="none">
      <formula1>0</formula1>
      <formula2>0</formula2>
    </dataValidation>
    <dataValidation allowBlank="true" errorStyle="stop" operator="between" prompt="計画調書に記載する補助対象事業経費と補助希望額を記載すること。概算額でも可。" showDropDown="false" showErrorMessage="true" showInputMessage="true" sqref="X17:AG17 X18:AB36" type="none">
      <formula1>0</formula1>
      <formula2>0</formula2>
    </dataValidation>
    <dataValidation allowBlank="true" errorStyle="stop" operator="between" prompt="事業等名には計画調書の「事業名」欄から転記すること" showDropDown="false" showErrorMessage="true" showInputMessage="true" sqref="J17:W36" type="none">
      <formula1>0</formula1>
      <formula2>0</formula2>
    </dataValidation>
    <dataValidation allowBlank="true" errorStyle="stop" operator="between" prompt="プルダウンより事業区分を選択&#10;" showDropDown="false" showErrorMessage="true" showInputMessage="true" sqref="E17:I36" type="list">
      <formula1>$B$43:$B$47</formula1>
      <formula2>0</formula2>
    </dataValidation>
  </dataValidations>
  <printOptions headings="false" gridLines="false" gridLinesSet="true" horizontalCentered="false" verticalCentered="false"/>
  <pageMargins left="0.590277777777778" right="0.590277777777778" top="0.5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5.25"/>
  </cols>
  <sheetData>
    <row r="1" customFormat="false" ht="13.5" hidden="false" customHeight="false" outlineLevel="0" collapsed="false">
      <c r="A1" s="28" t="s">
        <v>15</v>
      </c>
      <c r="B1" s="28" t="s">
        <v>28</v>
      </c>
      <c r="C1" s="28" t="s">
        <v>29</v>
      </c>
      <c r="D1" s="28" t="s">
        <v>5</v>
      </c>
      <c r="E1" s="28" t="s">
        <v>6</v>
      </c>
      <c r="F1" s="28" t="s">
        <v>16</v>
      </c>
      <c r="G1" s="28" t="s">
        <v>30</v>
      </c>
      <c r="H1" s="28" t="s">
        <v>18</v>
      </c>
      <c r="I1" s="28" t="s">
        <v>19</v>
      </c>
      <c r="J1" s="28" t="s">
        <v>8</v>
      </c>
      <c r="K1" s="28" t="s">
        <v>9</v>
      </c>
      <c r="L1" s="28" t="s">
        <v>10</v>
      </c>
      <c r="M1" s="28" t="s">
        <v>12</v>
      </c>
      <c r="N1" s="0" t="s">
        <v>13</v>
      </c>
    </row>
    <row r="2" customFormat="false" ht="13.5" hidden="false" customHeight="false" outlineLevel="0" collapsed="false">
      <c r="A2" s="0" t="str">
        <f aca="false">IF(確認表!J17="","",確認表!C17)</f>
        <v/>
      </c>
      <c r="B2" s="0" t="str">
        <f aca="false">IF(A2="","",28)</f>
        <v/>
      </c>
      <c r="C2" s="0" t="str">
        <f aca="false">IF(B2="","","補正")</f>
        <v/>
      </c>
      <c r="D2" s="0" t="str">
        <f aca="false">IF(A2="","",確認表!$H$5)</f>
        <v/>
      </c>
      <c r="E2" s="0" t="str">
        <f aca="false">IF(A2="","",確認表!$H$7)</f>
        <v/>
      </c>
      <c r="F2" s="0" t="str">
        <f aca="false">IF(A2="","",確認表!E17)</f>
        <v/>
      </c>
      <c r="G2" s="0" t="str">
        <f aca="false">IF(A2="","",確認表!J17)</f>
        <v/>
      </c>
      <c r="H2" s="29" t="str">
        <f aca="false">IF(A2="","",確認表!X17)</f>
        <v/>
      </c>
      <c r="I2" s="29" t="str">
        <f aca="false">IF(A2="","",確認表!AC17)</f>
        <v/>
      </c>
      <c r="J2" s="0" t="str">
        <f aca="false">IF(A2="","",確認表!$L$9)</f>
        <v/>
      </c>
      <c r="K2" s="0" t="str">
        <f aca="false">IF(A2="","",確認表!$L$10)</f>
        <v/>
      </c>
      <c r="L2" s="0" t="str">
        <f aca="false">IF(A2="","",確認表!$L$11)</f>
        <v/>
      </c>
      <c r="M2" s="0" t="str">
        <f aca="false">IF(A2="","",確認表!$P$12)</f>
        <v/>
      </c>
      <c r="N2" s="0" t="str">
        <f aca="false">IF(A2="","",確認表!$P$13)</f>
        <v/>
      </c>
    </row>
    <row r="3" customFormat="false" ht="13.5" hidden="false" customHeight="false" outlineLevel="0" collapsed="false">
      <c r="A3" s="0" t="str">
        <f aca="false">IF(確認表!J18="","",確認表!C18)</f>
        <v/>
      </c>
      <c r="B3" s="0" t="str">
        <f aca="false">IF(A3="","",28)</f>
        <v/>
      </c>
      <c r="C3" s="0" t="str">
        <f aca="false">IF(B3="","","補正")</f>
        <v/>
      </c>
      <c r="D3" s="0" t="str">
        <f aca="false">IF(A3="","",確認表!$H$5)</f>
        <v/>
      </c>
      <c r="E3" s="0" t="str">
        <f aca="false">IF(B3="","",確認表!$H$7)</f>
        <v/>
      </c>
      <c r="F3" s="0" t="str">
        <f aca="false">IF(A3="","",確認表!E18)</f>
        <v/>
      </c>
      <c r="G3" s="0" t="str">
        <f aca="false">IF(B3="","",確認表!L18)</f>
        <v/>
      </c>
      <c r="H3" s="29" t="str">
        <f aca="false">IF(A3="","",確認表!X18)</f>
        <v/>
      </c>
      <c r="I3" s="29" t="str">
        <f aca="false">IF(A3="","",確認表!AC18)</f>
        <v/>
      </c>
      <c r="J3" s="0" t="str">
        <f aca="false">IF(C3="","",確認表!$L$9)</f>
        <v/>
      </c>
      <c r="K3" s="0" t="str">
        <f aca="false">IF(D3="","",確認表!$L$10)</f>
        <v/>
      </c>
      <c r="L3" s="0" t="str">
        <f aca="false">IF(E3="","",確認表!$L$11)</f>
        <v/>
      </c>
      <c r="M3" s="0" t="str">
        <f aca="false">IF(A3="","",確認表!$P$12)</f>
        <v/>
      </c>
      <c r="N3" s="0" t="str">
        <f aca="false">IF(A3="","",確認表!$P$13)</f>
        <v/>
      </c>
    </row>
    <row r="4" customFormat="false" ht="13.5" hidden="false" customHeight="false" outlineLevel="0" collapsed="false">
      <c r="A4" s="0" t="str">
        <f aca="false">IF(確認表!J19="","",確認表!C19)</f>
        <v/>
      </c>
      <c r="B4" s="0" t="str">
        <f aca="false">IF(A4="","",28)</f>
        <v/>
      </c>
      <c r="C4" s="0" t="str">
        <f aca="false">IF(B4="","","補正")</f>
        <v/>
      </c>
      <c r="D4" s="0" t="str">
        <f aca="false">IF(A4="","",確認表!$H$5)</f>
        <v/>
      </c>
      <c r="E4" s="0" t="str">
        <f aca="false">IF(B4="","",確認表!$H$7)</f>
        <v/>
      </c>
      <c r="F4" s="0" t="str">
        <f aca="false">IF(A4="","",確認表!E19)</f>
        <v/>
      </c>
      <c r="G4" s="0" t="str">
        <f aca="false">IF(B4="","",確認表!L19)</f>
        <v/>
      </c>
      <c r="H4" s="29" t="str">
        <f aca="false">IF(A4="","",確認表!X19)</f>
        <v/>
      </c>
      <c r="I4" s="29" t="str">
        <f aca="false">IF(A4="","",確認表!AC19)</f>
        <v/>
      </c>
      <c r="J4" s="0" t="str">
        <f aca="false">IF(C4="","",確認表!$L$9)</f>
        <v/>
      </c>
      <c r="K4" s="0" t="str">
        <f aca="false">IF(D4="","",確認表!$L$10)</f>
        <v/>
      </c>
      <c r="L4" s="0" t="str">
        <f aca="false">IF(E4="","",確認表!$L$11)</f>
        <v/>
      </c>
      <c r="M4" s="0" t="str">
        <f aca="false">IF(A4="","",確認表!$P$12)</f>
        <v/>
      </c>
      <c r="N4" s="0" t="str">
        <f aca="false">IF(A4="","",確認表!$P$13)</f>
        <v/>
      </c>
    </row>
    <row r="5" customFormat="false" ht="13.5" hidden="false" customHeight="false" outlineLevel="0" collapsed="false">
      <c r="A5" s="0" t="str">
        <f aca="false">IF(確認表!J20="","",確認表!C20)</f>
        <v/>
      </c>
      <c r="B5" s="0" t="str">
        <f aca="false">IF(A5="","",28)</f>
        <v/>
      </c>
      <c r="C5" s="0" t="str">
        <f aca="false">IF(B5="","","補正")</f>
        <v/>
      </c>
      <c r="D5" s="0" t="str">
        <f aca="false">IF(A5="","",確認表!$H$5)</f>
        <v/>
      </c>
      <c r="E5" s="0" t="str">
        <f aca="false">IF(B5="","",確認表!$H$7)</f>
        <v/>
      </c>
      <c r="F5" s="0" t="str">
        <f aca="false">IF(A5="","",確認表!E20)</f>
        <v/>
      </c>
      <c r="G5" s="0" t="str">
        <f aca="false">IF(B5="","",確認表!L20)</f>
        <v/>
      </c>
      <c r="H5" s="29" t="str">
        <f aca="false">IF(A5="","",確認表!X20)</f>
        <v/>
      </c>
      <c r="I5" s="29" t="str">
        <f aca="false">IF(A5="","",確認表!AC20)</f>
        <v/>
      </c>
      <c r="J5" s="0" t="str">
        <f aca="false">IF(C5="","",確認表!$L$9)</f>
        <v/>
      </c>
      <c r="K5" s="0" t="str">
        <f aca="false">IF(D5="","",確認表!$L$10)</f>
        <v/>
      </c>
      <c r="L5" s="0" t="str">
        <f aca="false">IF(E5="","",確認表!$L$11)</f>
        <v/>
      </c>
      <c r="M5" s="0" t="str">
        <f aca="false">IF(A5="","",確認表!$P$12)</f>
        <v/>
      </c>
      <c r="N5" s="0" t="str">
        <f aca="false">IF(A5="","",確認表!$P$13)</f>
        <v/>
      </c>
    </row>
    <row r="6" customFormat="false" ht="13.5" hidden="false" customHeight="false" outlineLevel="0" collapsed="false">
      <c r="A6" s="0" t="str">
        <f aca="false">IF(確認表!J21="","",確認表!C21)</f>
        <v/>
      </c>
      <c r="B6" s="0" t="str">
        <f aca="false">IF(A6="","",28)</f>
        <v/>
      </c>
      <c r="C6" s="0" t="str">
        <f aca="false">IF(B6="","","補正")</f>
        <v/>
      </c>
      <c r="D6" s="0" t="str">
        <f aca="false">IF(A6="","",確認表!$H$5)</f>
        <v/>
      </c>
      <c r="E6" s="0" t="str">
        <f aca="false">IF(B6="","",確認表!$H$7)</f>
        <v/>
      </c>
      <c r="F6" s="0" t="str">
        <f aca="false">IF(A6="","",確認表!E21)</f>
        <v/>
      </c>
      <c r="G6" s="0" t="str">
        <f aca="false">IF(B6="","",確認表!L21)</f>
        <v/>
      </c>
      <c r="H6" s="29" t="str">
        <f aca="false">IF(A6="","",確認表!X21)</f>
        <v/>
      </c>
      <c r="I6" s="29" t="str">
        <f aca="false">IF(A6="","",確認表!AC21)</f>
        <v/>
      </c>
      <c r="J6" s="0" t="str">
        <f aca="false">IF(C6="","",確認表!$L$9)</f>
        <v/>
      </c>
      <c r="K6" s="0" t="str">
        <f aca="false">IF(D6="","",確認表!$L$10)</f>
        <v/>
      </c>
      <c r="L6" s="0" t="str">
        <f aca="false">IF(E6="","",確認表!$L$11)</f>
        <v/>
      </c>
      <c r="M6" s="0" t="str">
        <f aca="false">IF(A6="","",確認表!$P$12)</f>
        <v/>
      </c>
      <c r="N6" s="0" t="str">
        <f aca="false">IF(A6="","",確認表!$P$13)</f>
        <v/>
      </c>
    </row>
    <row r="7" customFormat="false" ht="13.5" hidden="false" customHeight="false" outlineLevel="0" collapsed="false">
      <c r="A7" s="0" t="str">
        <f aca="false">IF(確認表!J22="","",確認表!C22)</f>
        <v/>
      </c>
      <c r="B7" s="0" t="str">
        <f aca="false">IF(A7="","",28)</f>
        <v/>
      </c>
      <c r="C7" s="0" t="str">
        <f aca="false">IF(B7="","","補正")</f>
        <v/>
      </c>
      <c r="D7" s="0" t="str">
        <f aca="false">IF(A7="","",確認表!$H$5)</f>
        <v/>
      </c>
      <c r="E7" s="0" t="str">
        <f aca="false">IF(B7="","",確認表!$H$7)</f>
        <v/>
      </c>
      <c r="F7" s="0" t="str">
        <f aca="false">IF(A7="","",確認表!E22)</f>
        <v/>
      </c>
      <c r="G7" s="0" t="str">
        <f aca="false">IF(B7="","",確認表!L22)</f>
        <v/>
      </c>
      <c r="H7" s="29" t="str">
        <f aca="false">IF(A7="","",確認表!X22)</f>
        <v/>
      </c>
      <c r="I7" s="29" t="str">
        <f aca="false">IF(A7="","",確認表!AC22)</f>
        <v/>
      </c>
      <c r="J7" s="0" t="str">
        <f aca="false">IF(C7="","",確認表!$L$9)</f>
        <v/>
      </c>
      <c r="K7" s="0" t="str">
        <f aca="false">IF(D7="","",確認表!$L$10)</f>
        <v/>
      </c>
      <c r="L7" s="0" t="str">
        <f aca="false">IF(E7="","",確認表!$L$11)</f>
        <v/>
      </c>
      <c r="M7" s="0" t="str">
        <f aca="false">IF(A7="","",確認表!$P$12)</f>
        <v/>
      </c>
      <c r="N7" s="0" t="str">
        <f aca="false">IF(A7="","",確認表!$P$13)</f>
        <v/>
      </c>
    </row>
    <row r="8" customFormat="false" ht="13.5" hidden="false" customHeight="false" outlineLevel="0" collapsed="false">
      <c r="A8" s="0" t="str">
        <f aca="false">IF(確認表!J23="","",確認表!C23)</f>
        <v/>
      </c>
      <c r="B8" s="0" t="str">
        <f aca="false">IF(A8="","",28)</f>
        <v/>
      </c>
      <c r="C8" s="0" t="str">
        <f aca="false">IF(B8="","","補正")</f>
        <v/>
      </c>
      <c r="D8" s="0" t="str">
        <f aca="false">IF(A8="","",確認表!$H$5)</f>
        <v/>
      </c>
      <c r="E8" s="0" t="str">
        <f aca="false">IF(B8="","",確認表!$H$7)</f>
        <v/>
      </c>
      <c r="F8" s="0" t="str">
        <f aca="false">IF(A8="","",確認表!E23)</f>
        <v/>
      </c>
      <c r="G8" s="0" t="str">
        <f aca="false">IF(B8="","",確認表!L23)</f>
        <v/>
      </c>
      <c r="H8" s="29" t="str">
        <f aca="false">IF(A8="","",確認表!X23)</f>
        <v/>
      </c>
      <c r="I8" s="29" t="str">
        <f aca="false">IF(A8="","",確認表!AC23)</f>
        <v/>
      </c>
      <c r="J8" s="0" t="str">
        <f aca="false">IF(C8="","",確認表!$L$9)</f>
        <v/>
      </c>
      <c r="K8" s="0" t="str">
        <f aca="false">IF(D8="","",確認表!$L$10)</f>
        <v/>
      </c>
      <c r="L8" s="0" t="str">
        <f aca="false">IF(E8="","",確認表!$L$11)</f>
        <v/>
      </c>
      <c r="M8" s="0" t="str">
        <f aca="false">IF(A8="","",確認表!$P$12)</f>
        <v/>
      </c>
      <c r="N8" s="0" t="str">
        <f aca="false">IF(A8="","",確認表!$P$13)</f>
        <v/>
      </c>
    </row>
    <row r="9" customFormat="false" ht="13.5" hidden="false" customHeight="false" outlineLevel="0" collapsed="false">
      <c r="A9" s="0" t="str">
        <f aca="false">IF(確認表!J24="","",確認表!C24)</f>
        <v/>
      </c>
      <c r="B9" s="0" t="str">
        <f aca="false">IF(A9="","",28)</f>
        <v/>
      </c>
      <c r="C9" s="0" t="str">
        <f aca="false">IF(B9="","","補正")</f>
        <v/>
      </c>
      <c r="D9" s="0" t="str">
        <f aca="false">IF(A9="","",確認表!$H$5)</f>
        <v/>
      </c>
      <c r="E9" s="0" t="str">
        <f aca="false">IF(B9="","",確認表!$H$7)</f>
        <v/>
      </c>
      <c r="F9" s="0" t="str">
        <f aca="false">IF(A9="","",確認表!E24)</f>
        <v/>
      </c>
      <c r="G9" s="0" t="str">
        <f aca="false">IF(B9="","",確認表!L24)</f>
        <v/>
      </c>
      <c r="H9" s="29" t="str">
        <f aca="false">IF(A9="","",確認表!X24)</f>
        <v/>
      </c>
      <c r="I9" s="29" t="str">
        <f aca="false">IF(A9="","",確認表!AC24)</f>
        <v/>
      </c>
      <c r="J9" s="0" t="str">
        <f aca="false">IF(C9="","",確認表!$L$9)</f>
        <v/>
      </c>
      <c r="K9" s="0" t="str">
        <f aca="false">IF(D9="","",確認表!$L$10)</f>
        <v/>
      </c>
      <c r="L9" s="0" t="str">
        <f aca="false">IF(E9="","",確認表!$L$11)</f>
        <v/>
      </c>
      <c r="M9" s="0" t="str">
        <f aca="false">IF(A9="","",確認表!$P$12)</f>
        <v/>
      </c>
      <c r="N9" s="0" t="str">
        <f aca="false">IF(A9="","",確認表!$P$13)</f>
        <v/>
      </c>
    </row>
    <row r="10" customFormat="false" ht="13.5" hidden="false" customHeight="false" outlineLevel="0" collapsed="false">
      <c r="A10" s="0" t="str">
        <f aca="false">IF(確認表!J25="","",確認表!C25)</f>
        <v/>
      </c>
      <c r="B10" s="0" t="str">
        <f aca="false">IF(A10="","",28)</f>
        <v/>
      </c>
      <c r="C10" s="0" t="str">
        <f aca="false">IF(B10="","","補正")</f>
        <v/>
      </c>
      <c r="D10" s="0" t="str">
        <f aca="false">IF(A10="","",確認表!$H$5)</f>
        <v/>
      </c>
      <c r="E10" s="0" t="str">
        <f aca="false">IF(B10="","",確認表!$H$7)</f>
        <v/>
      </c>
      <c r="F10" s="0" t="str">
        <f aca="false">IF(A10="","",確認表!E25)</f>
        <v/>
      </c>
      <c r="G10" s="0" t="str">
        <f aca="false">IF(B10="","",確認表!L25)</f>
        <v/>
      </c>
      <c r="H10" s="29" t="str">
        <f aca="false">IF(A10="","",確認表!X25)</f>
        <v/>
      </c>
      <c r="I10" s="29" t="str">
        <f aca="false">IF(A10="","",確認表!AC25)</f>
        <v/>
      </c>
      <c r="J10" s="0" t="str">
        <f aca="false">IF(C10="","",確認表!$L$9)</f>
        <v/>
      </c>
      <c r="K10" s="0" t="str">
        <f aca="false">IF(D10="","",確認表!$L$10)</f>
        <v/>
      </c>
      <c r="L10" s="0" t="str">
        <f aca="false">IF(E10="","",確認表!$L$11)</f>
        <v/>
      </c>
      <c r="M10" s="0" t="str">
        <f aca="false">IF(A10="","",確認表!$P$12)</f>
        <v/>
      </c>
      <c r="N10" s="0" t="str">
        <f aca="false">IF(A10="","",確認表!$P$13)</f>
        <v/>
      </c>
    </row>
    <row r="11" customFormat="false" ht="13.5" hidden="false" customHeight="false" outlineLevel="0" collapsed="false">
      <c r="A11" s="0" t="str">
        <f aca="false">IF(確認表!J26="","",確認表!C26)</f>
        <v/>
      </c>
      <c r="B11" s="0" t="str">
        <f aca="false">IF(A11="","",28)</f>
        <v/>
      </c>
      <c r="C11" s="0" t="str">
        <f aca="false">IF(B11="","","補正")</f>
        <v/>
      </c>
      <c r="D11" s="0" t="str">
        <f aca="false">IF(A11="","",確認表!$H$5)</f>
        <v/>
      </c>
      <c r="E11" s="0" t="str">
        <f aca="false">IF(B11="","",確認表!$H$7)</f>
        <v/>
      </c>
      <c r="F11" s="0" t="str">
        <f aca="false">IF(A11="","",確認表!E26)</f>
        <v/>
      </c>
      <c r="G11" s="0" t="str">
        <f aca="false">IF(B11="","",確認表!L26)</f>
        <v/>
      </c>
      <c r="H11" s="29" t="str">
        <f aca="false">IF(A11="","",確認表!X26)</f>
        <v/>
      </c>
      <c r="I11" s="29" t="str">
        <f aca="false">IF(A11="","",確認表!AC26)</f>
        <v/>
      </c>
      <c r="J11" s="0" t="str">
        <f aca="false">IF(C11="","",確認表!$L$9)</f>
        <v/>
      </c>
      <c r="K11" s="0" t="str">
        <f aca="false">IF(D11="","",確認表!$L$10)</f>
        <v/>
      </c>
      <c r="L11" s="0" t="str">
        <f aca="false">IF(E11="","",確認表!$L$11)</f>
        <v/>
      </c>
      <c r="M11" s="0" t="str">
        <f aca="false">IF(A11="","",確認表!$P$12)</f>
        <v/>
      </c>
      <c r="N11" s="0" t="str">
        <f aca="false">IF(A11="","",確認表!$P$13)</f>
        <v/>
      </c>
    </row>
    <row r="12" customFormat="false" ht="13.5" hidden="false" customHeight="false" outlineLevel="0" collapsed="false">
      <c r="A12" s="0" t="str">
        <f aca="false">IF(確認表!J27="","",確認表!C27)</f>
        <v/>
      </c>
      <c r="B12" s="0" t="str">
        <f aca="false">IF(A12="","",28)</f>
        <v/>
      </c>
      <c r="C12" s="0" t="str">
        <f aca="false">IF(B12="","","補正")</f>
        <v/>
      </c>
      <c r="D12" s="0" t="str">
        <f aca="false">IF(A12="","",確認表!$H$5)</f>
        <v/>
      </c>
      <c r="E12" s="0" t="str">
        <f aca="false">IF(B12="","",確認表!$H$7)</f>
        <v/>
      </c>
      <c r="F12" s="0" t="str">
        <f aca="false">IF(A12="","",確認表!E27)</f>
        <v/>
      </c>
      <c r="G12" s="0" t="str">
        <f aca="false">IF(B12="","",確認表!L27)</f>
        <v/>
      </c>
      <c r="H12" s="29" t="str">
        <f aca="false">IF(A12="","",確認表!X27)</f>
        <v/>
      </c>
      <c r="I12" s="29" t="str">
        <f aca="false">IF(A12="","",確認表!AC27)</f>
        <v/>
      </c>
      <c r="J12" s="0" t="str">
        <f aca="false">IF(C12="","",確認表!$L$9)</f>
        <v/>
      </c>
      <c r="K12" s="0" t="str">
        <f aca="false">IF(D12="","",確認表!$L$10)</f>
        <v/>
      </c>
      <c r="L12" s="0" t="str">
        <f aca="false">IF(E12="","",確認表!$L$11)</f>
        <v/>
      </c>
      <c r="M12" s="0" t="str">
        <f aca="false">IF(A12="","",確認表!$P$12)</f>
        <v/>
      </c>
      <c r="N12" s="0" t="str">
        <f aca="false">IF(A12="","",確認表!$P$13)</f>
        <v/>
      </c>
    </row>
    <row r="13" customFormat="false" ht="13.5" hidden="false" customHeight="false" outlineLevel="0" collapsed="false">
      <c r="A13" s="0" t="str">
        <f aca="false">IF(確認表!J28="","",確認表!C28)</f>
        <v/>
      </c>
      <c r="B13" s="0" t="str">
        <f aca="false">IF(A13="","",28)</f>
        <v/>
      </c>
      <c r="C13" s="0" t="str">
        <f aca="false">IF(B13="","","補正")</f>
        <v/>
      </c>
      <c r="D13" s="0" t="str">
        <f aca="false">IF(A13="","",確認表!$H$5)</f>
        <v/>
      </c>
      <c r="E13" s="0" t="str">
        <f aca="false">IF(B13="","",確認表!$H$7)</f>
        <v/>
      </c>
      <c r="F13" s="0" t="str">
        <f aca="false">IF(A13="","",確認表!E28)</f>
        <v/>
      </c>
      <c r="G13" s="0" t="str">
        <f aca="false">IF(B13="","",確認表!L28)</f>
        <v/>
      </c>
      <c r="H13" s="29" t="str">
        <f aca="false">IF(A13="","",確認表!X28)</f>
        <v/>
      </c>
      <c r="I13" s="29" t="str">
        <f aca="false">IF(A13="","",確認表!AC28)</f>
        <v/>
      </c>
      <c r="J13" s="0" t="str">
        <f aca="false">IF(C13="","",確認表!$L$9)</f>
        <v/>
      </c>
      <c r="K13" s="0" t="str">
        <f aca="false">IF(D13="","",確認表!$L$10)</f>
        <v/>
      </c>
      <c r="L13" s="0" t="str">
        <f aca="false">IF(E13="","",確認表!$L$11)</f>
        <v/>
      </c>
      <c r="M13" s="0" t="str">
        <f aca="false">IF(A13="","",確認表!$P$12)</f>
        <v/>
      </c>
      <c r="N13" s="0" t="str">
        <f aca="false">IF(A13="","",確認表!$P$13)</f>
        <v/>
      </c>
    </row>
    <row r="14" customFormat="false" ht="13.5" hidden="false" customHeight="false" outlineLevel="0" collapsed="false">
      <c r="A14" s="0" t="str">
        <f aca="false">IF(確認表!J29="","",確認表!C29)</f>
        <v/>
      </c>
      <c r="B14" s="0" t="str">
        <f aca="false">IF(A14="","",28)</f>
        <v/>
      </c>
      <c r="C14" s="0" t="str">
        <f aca="false">IF(B14="","","補正")</f>
        <v/>
      </c>
      <c r="D14" s="0" t="str">
        <f aca="false">IF(A14="","",確認表!$H$5)</f>
        <v/>
      </c>
      <c r="E14" s="0" t="str">
        <f aca="false">IF(B14="","",確認表!$H$7)</f>
        <v/>
      </c>
      <c r="F14" s="0" t="str">
        <f aca="false">IF(A14="","",確認表!E29)</f>
        <v/>
      </c>
      <c r="G14" s="0" t="str">
        <f aca="false">IF(B14="","",確認表!L29)</f>
        <v/>
      </c>
      <c r="H14" s="29" t="str">
        <f aca="false">IF(A14="","",確認表!X29)</f>
        <v/>
      </c>
      <c r="I14" s="29" t="str">
        <f aca="false">IF(A14="","",確認表!AC29)</f>
        <v/>
      </c>
      <c r="J14" s="0" t="str">
        <f aca="false">IF(C14="","",確認表!$L$9)</f>
        <v/>
      </c>
      <c r="K14" s="0" t="str">
        <f aca="false">IF(D14="","",確認表!$L$10)</f>
        <v/>
      </c>
      <c r="L14" s="0" t="str">
        <f aca="false">IF(E14="","",確認表!$L$11)</f>
        <v/>
      </c>
      <c r="M14" s="0" t="str">
        <f aca="false">IF(A14="","",確認表!$P$12)</f>
        <v/>
      </c>
      <c r="N14" s="0" t="str">
        <f aca="false">IF(A14="","",確認表!$P$13)</f>
        <v/>
      </c>
    </row>
    <row r="15" customFormat="false" ht="13.5" hidden="false" customHeight="false" outlineLevel="0" collapsed="false">
      <c r="A15" s="0" t="str">
        <f aca="false">IF(確認表!J30="","",確認表!C30)</f>
        <v/>
      </c>
      <c r="B15" s="0" t="str">
        <f aca="false">IF(A15="","",28)</f>
        <v/>
      </c>
      <c r="C15" s="0" t="str">
        <f aca="false">IF(B15="","","補正")</f>
        <v/>
      </c>
      <c r="D15" s="0" t="str">
        <f aca="false">IF(A15="","",確認表!$H$5)</f>
        <v/>
      </c>
      <c r="E15" s="0" t="str">
        <f aca="false">IF(B15="","",確認表!$H$7)</f>
        <v/>
      </c>
      <c r="F15" s="0" t="str">
        <f aca="false">IF(A15="","",確認表!E30)</f>
        <v/>
      </c>
      <c r="G15" s="0" t="str">
        <f aca="false">IF(B15="","",確認表!L30)</f>
        <v/>
      </c>
      <c r="H15" s="29" t="str">
        <f aca="false">IF(A15="","",確認表!X30)</f>
        <v/>
      </c>
      <c r="I15" s="29" t="str">
        <f aca="false">IF(A15="","",確認表!AC30)</f>
        <v/>
      </c>
      <c r="J15" s="0" t="str">
        <f aca="false">IF(C15="","",確認表!$L$9)</f>
        <v/>
      </c>
      <c r="K15" s="0" t="str">
        <f aca="false">IF(D15="","",確認表!$L$10)</f>
        <v/>
      </c>
      <c r="L15" s="0" t="str">
        <f aca="false">IF(E15="","",確認表!$L$11)</f>
        <v/>
      </c>
      <c r="M15" s="0" t="str">
        <f aca="false">IF(A15="","",確認表!$P$12)</f>
        <v/>
      </c>
      <c r="N15" s="0" t="str">
        <f aca="false">IF(A15="","",確認表!$P$13)</f>
        <v/>
      </c>
    </row>
    <row r="16" customFormat="false" ht="13.5" hidden="false" customHeight="false" outlineLevel="0" collapsed="false">
      <c r="A16" s="0" t="str">
        <f aca="false">IF(確認表!J31="","",確認表!C31)</f>
        <v/>
      </c>
      <c r="B16" s="0" t="str">
        <f aca="false">IF(A16="","",28)</f>
        <v/>
      </c>
      <c r="C16" s="0" t="str">
        <f aca="false">IF(B16="","","補正")</f>
        <v/>
      </c>
      <c r="D16" s="0" t="str">
        <f aca="false">IF(A16="","",確認表!$H$5)</f>
        <v/>
      </c>
      <c r="E16" s="0" t="str">
        <f aca="false">IF(B16="","",確認表!$H$7)</f>
        <v/>
      </c>
      <c r="F16" s="0" t="str">
        <f aca="false">IF(A16="","",確認表!E31)</f>
        <v/>
      </c>
      <c r="G16" s="0" t="str">
        <f aca="false">IF(B16="","",確認表!L31)</f>
        <v/>
      </c>
      <c r="H16" s="29" t="str">
        <f aca="false">IF(A16="","",確認表!X31)</f>
        <v/>
      </c>
      <c r="I16" s="29" t="str">
        <f aca="false">IF(A16="","",確認表!AC31)</f>
        <v/>
      </c>
      <c r="J16" s="0" t="str">
        <f aca="false">IF(C16="","",確認表!$L$9)</f>
        <v/>
      </c>
      <c r="K16" s="0" t="str">
        <f aca="false">IF(D16="","",確認表!$L$10)</f>
        <v/>
      </c>
      <c r="L16" s="0" t="str">
        <f aca="false">IF(E16="","",確認表!$L$11)</f>
        <v/>
      </c>
      <c r="M16" s="0" t="str">
        <f aca="false">IF(A16="","",確認表!$P$12)</f>
        <v/>
      </c>
      <c r="N16" s="0" t="str">
        <f aca="false">IF(A16="","",確認表!$P$13)</f>
        <v/>
      </c>
    </row>
    <row r="17" customFormat="false" ht="13.5" hidden="false" customHeight="false" outlineLevel="0" collapsed="false">
      <c r="A17" s="0" t="str">
        <f aca="false">IF(確認表!J32="","",確認表!C32)</f>
        <v/>
      </c>
      <c r="B17" s="0" t="str">
        <f aca="false">IF(A17="","",28)</f>
        <v/>
      </c>
      <c r="C17" s="0" t="str">
        <f aca="false">IF(B17="","","補正")</f>
        <v/>
      </c>
      <c r="D17" s="0" t="str">
        <f aca="false">IF(A17="","",確認表!$H$5)</f>
        <v/>
      </c>
      <c r="E17" s="0" t="str">
        <f aca="false">IF(B17="","",確認表!$H$7)</f>
        <v/>
      </c>
      <c r="F17" s="0" t="str">
        <f aca="false">IF(A17="","",確認表!E32)</f>
        <v/>
      </c>
      <c r="G17" s="0" t="str">
        <f aca="false">IF(B17="","",確認表!L32)</f>
        <v/>
      </c>
      <c r="H17" s="29" t="str">
        <f aca="false">IF(A17="","",確認表!X32)</f>
        <v/>
      </c>
      <c r="I17" s="29" t="str">
        <f aca="false">IF(A17="","",確認表!AC32)</f>
        <v/>
      </c>
      <c r="J17" s="0" t="str">
        <f aca="false">IF(C17="","",確認表!$L$9)</f>
        <v/>
      </c>
      <c r="K17" s="0" t="str">
        <f aca="false">IF(D17="","",確認表!$L$10)</f>
        <v/>
      </c>
      <c r="L17" s="0" t="str">
        <f aca="false">IF(E17="","",確認表!$L$11)</f>
        <v/>
      </c>
      <c r="M17" s="0" t="str">
        <f aca="false">IF(A17="","",確認表!$P$12)</f>
        <v/>
      </c>
      <c r="N17" s="0" t="str">
        <f aca="false">IF(A17="","",確認表!$P$13)</f>
        <v/>
      </c>
    </row>
    <row r="18" customFormat="false" ht="13.5" hidden="false" customHeight="false" outlineLevel="0" collapsed="false">
      <c r="A18" s="0" t="str">
        <f aca="false">IF(確認表!J33="","",確認表!C33)</f>
        <v/>
      </c>
      <c r="B18" s="0" t="str">
        <f aca="false">IF(A18="","",28)</f>
        <v/>
      </c>
      <c r="C18" s="0" t="str">
        <f aca="false">IF(B18="","","補正")</f>
        <v/>
      </c>
      <c r="D18" s="0" t="str">
        <f aca="false">IF(A18="","",確認表!$H$5)</f>
        <v/>
      </c>
      <c r="E18" s="0" t="str">
        <f aca="false">IF(B18="","",確認表!$H$7)</f>
        <v/>
      </c>
      <c r="F18" s="0" t="str">
        <f aca="false">IF(A18="","",確認表!E33)</f>
        <v/>
      </c>
      <c r="G18" s="0" t="str">
        <f aca="false">IF(B18="","",確認表!L33)</f>
        <v/>
      </c>
      <c r="H18" s="29" t="str">
        <f aca="false">IF(A18="","",確認表!X33)</f>
        <v/>
      </c>
      <c r="I18" s="29" t="str">
        <f aca="false">IF(A18="","",確認表!AC33)</f>
        <v/>
      </c>
      <c r="J18" s="0" t="str">
        <f aca="false">IF(C18="","",確認表!$L$9)</f>
        <v/>
      </c>
      <c r="K18" s="0" t="str">
        <f aca="false">IF(D18="","",確認表!$L$10)</f>
        <v/>
      </c>
      <c r="L18" s="0" t="str">
        <f aca="false">IF(E18="","",確認表!$L$11)</f>
        <v/>
      </c>
      <c r="M18" s="0" t="str">
        <f aca="false">IF(A18="","",確認表!$P$12)</f>
        <v/>
      </c>
      <c r="N18" s="0" t="str">
        <f aca="false">IF(A18="","",確認表!$P$13)</f>
        <v/>
      </c>
    </row>
    <row r="19" customFormat="false" ht="13.5" hidden="false" customHeight="false" outlineLevel="0" collapsed="false">
      <c r="A19" s="0" t="str">
        <f aca="false">IF(確認表!J34="","",確認表!C34)</f>
        <v/>
      </c>
      <c r="B19" s="0" t="str">
        <f aca="false">IF(A19="","",28)</f>
        <v/>
      </c>
      <c r="C19" s="0" t="str">
        <f aca="false">IF(B19="","","補正")</f>
        <v/>
      </c>
      <c r="D19" s="0" t="str">
        <f aca="false">IF(A19="","",確認表!$H$5)</f>
        <v/>
      </c>
      <c r="E19" s="0" t="str">
        <f aca="false">IF(B19="","",確認表!$H$7)</f>
        <v/>
      </c>
      <c r="F19" s="0" t="str">
        <f aca="false">IF(A19="","",確認表!E34)</f>
        <v/>
      </c>
      <c r="G19" s="0" t="str">
        <f aca="false">IF(B19="","",確認表!L34)</f>
        <v/>
      </c>
      <c r="H19" s="29" t="str">
        <f aca="false">IF(A19="","",確認表!X34)</f>
        <v/>
      </c>
      <c r="I19" s="29" t="str">
        <f aca="false">IF(A19="","",確認表!AC34)</f>
        <v/>
      </c>
      <c r="J19" s="0" t="str">
        <f aca="false">IF(C19="","",確認表!$L$9)</f>
        <v/>
      </c>
      <c r="K19" s="0" t="str">
        <f aca="false">IF(D19="","",確認表!$L$10)</f>
        <v/>
      </c>
      <c r="L19" s="0" t="str">
        <f aca="false">IF(E19="","",確認表!$L$11)</f>
        <v/>
      </c>
      <c r="M19" s="0" t="str">
        <f aca="false">IF(A19="","",確認表!$P$12)</f>
        <v/>
      </c>
      <c r="N19" s="0" t="str">
        <f aca="false">IF(A19="","",確認表!$P$13)</f>
        <v/>
      </c>
    </row>
    <row r="20" customFormat="false" ht="13.5" hidden="false" customHeight="false" outlineLevel="0" collapsed="false">
      <c r="A20" s="0" t="str">
        <f aca="false">IF(確認表!J35="","",確認表!C35)</f>
        <v/>
      </c>
      <c r="B20" s="0" t="str">
        <f aca="false">IF(A20="","",28)</f>
        <v/>
      </c>
      <c r="C20" s="0" t="str">
        <f aca="false">IF(B20="","","補正")</f>
        <v/>
      </c>
      <c r="D20" s="0" t="str">
        <f aca="false">IF(A20="","",確認表!$H$5)</f>
        <v/>
      </c>
      <c r="E20" s="0" t="str">
        <f aca="false">IF(B20="","",確認表!$H$7)</f>
        <v/>
      </c>
      <c r="F20" s="0" t="str">
        <f aca="false">IF(A20="","",確認表!E35)</f>
        <v/>
      </c>
      <c r="G20" s="0" t="str">
        <f aca="false">IF(B20="","",確認表!L35)</f>
        <v/>
      </c>
      <c r="H20" s="29" t="str">
        <f aca="false">IF(A20="","",確認表!X35)</f>
        <v/>
      </c>
      <c r="I20" s="29" t="str">
        <f aca="false">IF(A20="","",確認表!AC35)</f>
        <v/>
      </c>
      <c r="J20" s="0" t="str">
        <f aca="false">IF(C20="","",確認表!$L$9)</f>
        <v/>
      </c>
      <c r="K20" s="0" t="str">
        <f aca="false">IF(D20="","",確認表!$L$10)</f>
        <v/>
      </c>
      <c r="L20" s="0" t="str">
        <f aca="false">IF(E20="","",確認表!$L$11)</f>
        <v/>
      </c>
      <c r="M20" s="0" t="str">
        <f aca="false">IF(A20="","",確認表!$P$12)</f>
        <v/>
      </c>
      <c r="N20" s="0" t="str">
        <f aca="false">IF(A20="","",確認表!$P$13)</f>
        <v/>
      </c>
    </row>
    <row r="21" customFormat="false" ht="13.5" hidden="false" customHeight="false" outlineLevel="0" collapsed="false">
      <c r="A21" s="0" t="str">
        <f aca="false">IF(確認表!J36="","",確認表!C36)</f>
        <v/>
      </c>
      <c r="B21" s="0" t="str">
        <f aca="false">IF(A21="","",28)</f>
        <v/>
      </c>
      <c r="C21" s="0" t="str">
        <f aca="false">IF(B21="","","補正")</f>
        <v/>
      </c>
      <c r="D21" s="0" t="str">
        <f aca="false">IF(A21="","",確認表!$H$5)</f>
        <v/>
      </c>
      <c r="E21" s="0" t="str">
        <f aca="false">IF(B21="","",確認表!$H$7)</f>
        <v/>
      </c>
      <c r="F21" s="0" t="str">
        <f aca="false">IF(A21="","",確認表!E36)</f>
        <v/>
      </c>
      <c r="G21" s="0" t="str">
        <f aca="false">IF(B21="","",確認表!L36)</f>
        <v/>
      </c>
      <c r="H21" s="29" t="str">
        <f aca="false">IF(A21="","",確認表!X36)</f>
        <v/>
      </c>
      <c r="I21" s="29" t="str">
        <f aca="false">IF(A21="","",確認表!AC36)</f>
        <v/>
      </c>
      <c r="J21" s="0" t="str">
        <f aca="false">IF(C21="","",確認表!$L$9)</f>
        <v/>
      </c>
      <c r="K21" s="0" t="str">
        <f aca="false">IF(D21="","",確認表!$L$10)</f>
        <v/>
      </c>
      <c r="L21" s="0" t="str">
        <f aca="false">IF(E21="","",確認表!$L$11)</f>
        <v/>
      </c>
      <c r="M21" s="0" t="str">
        <f aca="false">IF(A21="","",確認表!$P$12)</f>
        <v/>
      </c>
      <c r="N21" s="0" t="str">
        <f aca="false">IF(A21="","",確認表!$P$13)</f>
        <v/>
      </c>
    </row>
    <row r="22" customFormat="false" ht="13.5" hidden="false" customHeight="false" outlineLevel="0" collapsed="false">
      <c r="H22" s="29"/>
      <c r="I22" s="29"/>
    </row>
    <row r="23" customFormat="false" ht="13.5" hidden="false" customHeight="false" outlineLevel="0" collapsed="false">
      <c r="H23" s="29" t="str">
        <f aca="false">IF(A23="","",確認表!X38)</f>
        <v/>
      </c>
      <c r="I23" s="29" t="str">
        <f aca="false">IF(A23="","",確認表!AC38)</f>
        <v/>
      </c>
    </row>
    <row r="24" customFormat="false" ht="13.5" hidden="false" customHeight="false" outlineLevel="0" collapsed="false">
      <c r="H24" s="29"/>
      <c r="I24" s="29"/>
    </row>
    <row r="25" customFormat="false" ht="13.5" hidden="false" customHeight="false" outlineLevel="0" collapsed="false">
      <c r="H25" s="29"/>
      <c r="I25" s="29"/>
    </row>
    <row r="26" customFormat="false" ht="13.5" hidden="false" customHeight="false" outlineLevel="0" collapsed="false">
      <c r="H26" s="29"/>
      <c r="I26" s="29"/>
    </row>
    <row r="27" customFormat="false" ht="13.5" hidden="false" customHeight="false" outlineLevel="0" collapsed="false">
      <c r="H27" s="29"/>
      <c r="I27" s="29"/>
    </row>
    <row r="28" customFormat="false" ht="13.5" hidden="false" customHeight="false" outlineLevel="0" collapsed="false">
      <c r="H28" s="29"/>
      <c r="I28" s="29"/>
    </row>
    <row r="29" customFormat="false" ht="13.5" hidden="false" customHeight="false" outlineLevel="0" collapsed="false">
      <c r="H29" s="29"/>
      <c r="I29" s="29"/>
    </row>
    <row r="30" customFormat="false" ht="13.5" hidden="false" customHeight="false" outlineLevel="0" collapsed="false">
      <c r="H30" s="29"/>
      <c r="I3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6-08-23T05:38:44Z</cp:lastPrinted>
  <dcterms:modified xsi:type="dcterms:W3CDTF">2017-12-15T01:43:59Z</dcterms:modified>
  <cp:revision>0</cp:revision>
  <dc:subject/>
  <dc:title/>
</cp:coreProperties>
</file>