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1" sheetId="1" state="visible" r:id="rId2"/>
    <sheet name="様式4-2" sheetId="2" state="visible" r:id="rId3"/>
    <sheet name="様式4-3" sheetId="3" state="visible" r:id="rId4"/>
    <sheet name="記入例(4-1)" sheetId="4" state="visible" r:id="rId5"/>
    <sheet name="記入例（4-2)" sheetId="5" state="visible" r:id="rId6"/>
    <sheet name="リスト" sheetId="6" state="visible" r:id="rId7"/>
    <sheet name="データ" sheetId="7" state="visible" r:id="rId8"/>
  </sheets>
  <definedNames>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2</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8" uniqueCount="3309">
  <si>
    <r>
      <rPr>
        <sz val="11"/>
        <rFont val="Noto Sans"/>
        <family val="2"/>
      </rPr>
      <t xml:space="preserve">様式４</t>
    </r>
    <r>
      <rPr>
        <sz val="11"/>
        <rFont val="ＭＳ Ｐ明朝"/>
        <family val="1"/>
        <charset val="128"/>
      </rPr>
      <t xml:space="preserve">-</t>
    </r>
    <r>
      <rPr>
        <sz val="11"/>
        <rFont val="Noto Sans"/>
        <family val="2"/>
      </rPr>
      <t xml:space="preserve">１（アスベスト）</t>
    </r>
  </si>
  <si>
    <t xml:space="preserve">平成</t>
  </si>
  <si>
    <t xml:space="preserve">年度</t>
  </si>
  <si>
    <t xml:space="preserve">アスベスト対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番号</t>
  </si>
  <si>
    <t xml:space="preserve">（予定）着手日※</t>
  </si>
  <si>
    <t xml:space="preserve">（予定）竣工日</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⑥）</t>
    </r>
  </si>
  <si>
    <t xml:space="preserve">円</t>
  </si>
  <si>
    <t xml:space="preserve">②</t>
  </si>
  <si>
    <t xml:space="preserve">アスベスト対策工事
に係る総工事費</t>
  </si>
  <si>
    <t xml:space="preserve">③</t>
  </si>
  <si>
    <t xml:space="preserve">②のうち補助対象
工事費</t>
  </si>
  <si>
    <t xml:space="preserve">④</t>
  </si>
  <si>
    <t xml:space="preserve">実施設計費</t>
  </si>
  <si>
    <t xml:space="preserve">⑤</t>
  </si>
  <si>
    <t xml:space="preserve">補助対象実施設計費</t>
  </si>
  <si>
    <t xml:space="preserve">⑥</t>
  </si>
  <si>
    <t xml:space="preserve">調査分析費</t>
  </si>
  <si>
    <t xml:space="preserve">⑦</t>
  </si>
  <si>
    <t xml:space="preserve">補助対象調査分析費</t>
  </si>
  <si>
    <t xml:space="preserve">⑧</t>
  </si>
  <si>
    <r>
      <rPr>
        <sz val="11"/>
        <rFont val="Noto Sans"/>
        <family val="2"/>
      </rPr>
      <t xml:space="preserve">補助対象事業経費
</t>
    </r>
    <r>
      <rPr>
        <sz val="11"/>
        <rFont val="ＭＳ Ｐ明朝"/>
        <family val="1"/>
        <charset val="128"/>
      </rPr>
      <t xml:space="preserve">(</t>
    </r>
    <r>
      <rPr>
        <sz val="11"/>
        <rFont val="Noto Sans"/>
        <family val="2"/>
      </rPr>
      <t xml:space="preserve">　③ ＋ ⑤ ＋ ⑦　）</t>
    </r>
  </si>
  <si>
    <t xml:space="preserve">⑨</t>
  </si>
  <si>
    <r>
      <rPr>
        <b val="true"/>
        <sz val="11"/>
        <color rgb="FFFF0000"/>
        <rFont val="Noto Sans"/>
        <family val="2"/>
      </rPr>
      <t xml:space="preserve">補助希望額
（⑧</t>
    </r>
    <r>
      <rPr>
        <b val="true"/>
        <sz val="11"/>
        <color rgb="FFFF0000"/>
        <rFont val="ＭＳ Ｐゴシック"/>
        <family val="3"/>
        <charset val="128"/>
      </rPr>
      <t xml:space="preserve">×1/2</t>
    </r>
    <r>
      <rPr>
        <b val="true"/>
        <sz val="11"/>
        <color rgb="FFFF0000"/>
        <rFont val="Noto Sans"/>
        <family val="2"/>
      </rPr>
      <t xml:space="preserve">以内）</t>
    </r>
  </si>
  <si>
    <t xml:space="preserve">施設の現在の利用状況</t>
  </si>
  <si>
    <t xml:space="preserve">様式４－２（アスベスト）</t>
  </si>
  <si>
    <t xml:space="preserve">工事費・実施設計費・調査分析費の内訳</t>
  </si>
  <si>
    <t xml:space="preserve">工事費</t>
  </si>
  <si>
    <t xml:space="preserve">工事区分</t>
  </si>
  <si>
    <t xml:space="preserve">内容</t>
  </si>
  <si>
    <t xml:space="preserve">数量</t>
  </si>
  <si>
    <t xml:space="preserve">金額（円）</t>
  </si>
  <si>
    <t xml:space="preserve">補助対象
（施設ごとに記入）</t>
  </si>
  <si>
    <t xml:space="preserve">③ 補助対象工事費</t>
  </si>
  <si>
    <t xml:space="preserve">補助対象外</t>
  </si>
  <si>
    <t xml:space="preserve">補助対象外　工事費</t>
  </si>
  <si>
    <t xml:space="preserve">②　アスベスト対策工事に係る総工事費</t>
  </si>
  <si>
    <t xml:space="preserve">⑤　補助対象実施設計費</t>
  </si>
  <si>
    <t xml:space="preserve">補助対象外　実施設計費</t>
  </si>
  <si>
    <t xml:space="preserve">④ 実施設計費</t>
  </si>
  <si>
    <t xml:space="preserve">⑦　補助対象調査分析費</t>
  </si>
  <si>
    <t xml:space="preserve">補助対象外　調査分析費</t>
  </si>
  <si>
    <t xml:space="preserve">⑥　調査分析費</t>
  </si>
  <si>
    <t xml:space="preserve">①　総事業経費</t>
  </si>
  <si>
    <t xml:space="preserve">様式４－３（アスベスト）</t>
  </si>
  <si>
    <t xml:space="preserve">提出書類チェック表</t>
  </si>
  <si>
    <t xml:space="preserve">提出書類</t>
  </si>
  <si>
    <t xml:space="preserve">今回提出する書類には丸印を記入</t>
  </si>
  <si>
    <t xml:space="preserve">備考</t>
  </si>
  <si>
    <t xml:space="preserve">平成２９年度</t>
  </si>
  <si>
    <t xml:space="preserve">防災機能等強化緊急特別推進事業計画調書総括表（様式１）</t>
  </si>
  <si>
    <t xml:space="preserve">アスベスト対策工事計画調書（様式４－１～４－２）</t>
  </si>
  <si>
    <t xml:space="preserve">提出書類チェック表（様式４－３）</t>
  </si>
  <si>
    <t xml:space="preserve">採択理由書（様式５）</t>
  </si>
  <si>
    <t xml:space="preserve">工事予定建物の配置図、平面図（様式自由）</t>
  </si>
  <si>
    <t xml:space="preserve">工事費、実施設計費、耐震診断経費及び調査分析費に係る入札の内容が分かる書類又は見積書の写し（３社以上）</t>
  </si>
  <si>
    <t xml:space="preserve">分析結果報告書の写し（補助対象建材であることが確認できる書類）</t>
  </si>
  <si>
    <t xml:space="preserve">その他参考となるもの</t>
  </si>
  <si>
    <t xml:space="preserve">防災機能等強化緊急特別推進事業事務担当者名簿</t>
  </si>
  <si>
    <t xml:space="preserve">999999</t>
  </si>
  <si>
    <t xml:space="preserve">文部科学学園</t>
  </si>
  <si>
    <t xml:space="preserve">999999A01</t>
  </si>
  <si>
    <t xml:space="preserve">文部科学学園大学</t>
  </si>
  <si>
    <t xml:space="preserve">▲▲学部</t>
  </si>
  <si>
    <t xml:space="preserve">文部科学学園　アスベスト対策工事（大学分）</t>
  </si>
  <si>
    <t xml:space="preserve">学生食堂棟</t>
  </si>
  <si>
    <t xml:space="preserve">施設部</t>
  </si>
  <si>
    <t xml:space="preserve">部長</t>
  </si>
  <si>
    <t xml:space="preserve">●●　●●</t>
  </si>
  <si>
    <t xml:space="preserve">昭和</t>
  </si>
  <si>
    <t xml:space="preserve">P99999</t>
  </si>
  <si>
    <t xml:space="preserve">（予定）着手日</t>
  </si>
  <si>
    <t xml:space="preserve">総事業経費
（②＋④＋⑥）</t>
  </si>
  <si>
    <t xml:space="preserve">石綿除去</t>
  </si>
  <si>
    <t xml:space="preserve">内装工事</t>
  </si>
  <si>
    <t xml:space="preserve">天井</t>
  </si>
  <si>
    <t xml:space="preserve">その他</t>
  </si>
  <si>
    <t xml:space="preserve">仮囲い・養生</t>
  </si>
  <si>
    <t xml:space="preserve">　　　</t>
  </si>
  <si>
    <t xml:space="preserve">石綿除去（短期大学分）</t>
  </si>
  <si>
    <t xml:space="preserve">内装工事（短期大学分）</t>
  </si>
  <si>
    <t xml:space="preserve">その他（短期大学分）</t>
  </si>
  <si>
    <t xml:space="preserve">設計図書作成</t>
  </si>
  <si>
    <t xml:space="preserve">設計図書作成（短期大学分）</t>
  </si>
  <si>
    <t xml:space="preserve">アスベスト調査</t>
  </si>
  <si>
    <t xml:space="preserve">アスベスト調査（短期大学分）</t>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1B01</t>
  </si>
  <si>
    <t xml:space="preserve">旭川大学短期大学部</t>
  </si>
  <si>
    <t xml:space="preserve">SRC</t>
  </si>
  <si>
    <t xml:space="preserve">明治</t>
  </si>
  <si>
    <t xml:space="preserve">特別設備</t>
  </si>
  <si>
    <t xml:space="preserve">生物・医歯系</t>
  </si>
  <si>
    <t xml:space="preserve">011002</t>
  </si>
  <si>
    <t xml:space="preserve">札幌大学</t>
  </si>
  <si>
    <t xml:space="preserve">011002A01</t>
  </si>
  <si>
    <t xml:space="preserve">RC</t>
  </si>
  <si>
    <t xml:space="preserve">大正</t>
  </si>
  <si>
    <t xml:space="preserve">人文・社会系</t>
  </si>
  <si>
    <t xml:space="preserve">011002B01</t>
  </si>
  <si>
    <t xml:space="preserve">札幌大学女子短期大学部</t>
  </si>
  <si>
    <t xml:space="preserve">S</t>
  </si>
  <si>
    <t xml:space="preserve">情報系</t>
  </si>
  <si>
    <t xml:space="preserve">011003</t>
  </si>
  <si>
    <t xml:space="preserve">北海道科学大学</t>
  </si>
  <si>
    <t xml:space="preserve">011003A01</t>
  </si>
  <si>
    <t xml:space="preserve">W</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補正</t>
  </si>
  <si>
    <t xml:space="preserve">アスベスト</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_ "/>
    <numFmt numFmtId="169" formatCode="#,##0.00_ "/>
    <numFmt numFmtId="170" formatCode="#,##0;&quot;▲ &quot;#,##0"/>
    <numFmt numFmtId="171" formatCode="#,##0_);[RED]\(#,##0\)"/>
    <numFmt numFmtId="172" formatCode="#,##0"/>
    <numFmt numFmtId="173" formatCode="[$-1030411]ge\.m\.d;@"/>
    <numFmt numFmtId="174" formatCode="[$-F800]dddd&quot;, &quot;mmmm\ dd&quot;, &quot;yyyy"/>
    <numFmt numFmtId="175" formatCode="[$-409]#,##0_);[RED]\(#,##0\)"/>
  </numFmts>
  <fonts count="30">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11"/>
      <color rgb="FF000000"/>
      <name val="ＭＳ Ｐ明朝"/>
      <family val="1"/>
      <charset val="128"/>
    </font>
    <font>
      <sz val="9"/>
      <name val="Noto Sans"/>
      <family val="2"/>
    </font>
    <font>
      <sz val="6"/>
      <name val="ＭＳ Ｐゴシック"/>
      <family val="3"/>
      <charset val="128"/>
    </font>
    <font>
      <b val="true"/>
      <sz val="11"/>
      <color rgb="FFFF0000"/>
      <name val="ＭＳ Ｐゴシック"/>
      <family val="3"/>
      <charset val="128"/>
    </font>
    <font>
      <b val="true"/>
      <sz val="11"/>
      <color rgb="FFFF0000"/>
      <name val="Noto Sans"/>
      <family val="2"/>
    </font>
    <font>
      <sz val="9"/>
      <color rgb="FFFF0000"/>
      <name val="DejaVu Sans"/>
      <family val="2"/>
    </font>
    <font>
      <sz val="1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b val="true"/>
      <sz val="11"/>
      <color rgb="FF3366FF"/>
      <name val="HG創英角ﾎﾟｯﾌﾟ体"/>
      <family val="3"/>
      <charset val="128"/>
    </font>
    <font>
      <sz val="9"/>
      <color rgb="FFFF0000"/>
      <name val="ＭＳ Ｐゴシック"/>
      <family val="3"/>
      <charset val="128"/>
    </font>
    <font>
      <sz val="8"/>
      <color rgb="FF0000FF"/>
      <name val="ＭＳ Ｐゴシック"/>
      <family val="3"/>
      <charset val="128"/>
    </font>
    <font>
      <sz val="8"/>
      <color rgb="FF0000FF"/>
      <name val="DejaVu Sans"/>
      <family val="2"/>
    </font>
    <font>
      <sz val="8"/>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10" fillId="3"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1"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7" fontId="6" fillId="2"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7" fontId="6"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1" shrinkToFit="false"/>
      <protection locked="true" hidden="false"/>
    </xf>
    <xf numFmtId="168" fontId="7" fillId="2" borderId="7" xfId="21" applyFont="true" applyBorder="true" applyAlignment="true" applyProtection="true">
      <alignment horizontal="general"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0" shrinkToFit="true"/>
      <protection locked="true" hidden="false"/>
    </xf>
    <xf numFmtId="168" fontId="7"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true">
      <alignment horizontal="general" vertical="center" textRotation="0" wrapText="false" indent="0" shrinkToFit="false"/>
      <protection locked="true" hidden="false"/>
    </xf>
    <xf numFmtId="170" fontId="6" fillId="0" borderId="3"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false" indent="1" shrinkToFit="false"/>
      <protection locked="true" hidden="false"/>
    </xf>
    <xf numFmtId="164" fontId="6" fillId="2" borderId="3" xfId="21" applyFont="true" applyBorder="true" applyAlignment="true" applyProtection="true">
      <alignment horizontal="center" vertical="center" textRotation="0" wrapText="false" indent="0" shrinkToFit="true"/>
      <protection locked="true" hidden="false"/>
    </xf>
    <xf numFmtId="164" fontId="7" fillId="2" borderId="7" xfId="21" applyFont="true" applyBorder="true" applyAlignment="true" applyProtection="tru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true"/>
      <protection locked="true" hidden="false"/>
    </xf>
    <xf numFmtId="168" fontId="7"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right" vertical="center" textRotation="0" wrapText="false" indent="0" shrinkToFit="false"/>
      <protection locked="true" hidden="false"/>
    </xf>
    <xf numFmtId="164" fontId="14" fillId="0" borderId="10" xfId="21" applyFont="true" applyBorder="true" applyAlignment="true" applyProtection="true">
      <alignment horizontal="distributed" vertical="center" textRotation="0" wrapText="true" indent="1" shrinkToFit="false"/>
      <protection locked="true" hidden="false"/>
    </xf>
    <xf numFmtId="168" fontId="13"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tru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true"/>
      <protection locked="true" hidden="true"/>
    </xf>
    <xf numFmtId="171" fontId="6" fillId="2" borderId="14" xfId="20" applyFont="true" applyBorder="true" applyAlignment="true" applyProtection="false">
      <alignment horizontal="center" vertical="center" textRotation="0" wrapText="false" indent="0" shrinkToFit="true"/>
      <protection locked="true" hidden="false"/>
    </xf>
    <xf numFmtId="166" fontId="7" fillId="2" borderId="7" xfId="20" applyFont="true" applyBorder="true" applyAlignment="true" applyProtection="true">
      <alignment horizontal="general" vertical="center" textRotation="0" wrapText="false" indent="0" shrinkToFit="true"/>
      <protection locked="true" hidden="true"/>
    </xf>
    <xf numFmtId="166" fontId="7" fillId="2" borderId="14" xfId="20" applyFont="true" applyBorder="true" applyAlignment="true" applyProtection="true">
      <alignment horizontal="general"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distributed" textRotation="255" wrapText="true" indent="6"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1" fontId="6" fillId="2" borderId="1" xfId="20" applyFont="true" applyBorder="true" applyAlignment="true" applyProtection="true">
      <alignment horizontal="distributed" vertical="center" textRotation="0" wrapText="false" indent="5" shrinkToFit="true"/>
      <protection locked="true" hidden="false"/>
    </xf>
    <xf numFmtId="171" fontId="6" fillId="2" borderId="1" xfId="20" applyFont="true" applyBorder="true" applyAlignment="true" applyProtection="true">
      <alignment horizontal="distributed" vertical="center" textRotation="0" wrapText="false" indent="4" shrinkToFit="true"/>
      <protection locked="true" hidden="false"/>
    </xf>
    <xf numFmtId="171" fontId="6"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distributed" textRotation="255" wrapText="true" indent="0" shrinkToFit="false"/>
      <protection locked="true" hidden="false"/>
    </xf>
    <xf numFmtId="171" fontId="7" fillId="0" borderId="15" xfId="20" applyFont="true" applyBorder="true" applyAlignment="true" applyProtection="true">
      <alignment horizontal="general" vertical="center" textRotation="0" wrapText="false" indent="0" shrinkToFit="true"/>
      <protection locked="false" hidden="false"/>
    </xf>
    <xf numFmtId="171" fontId="7" fillId="0" borderId="15" xfId="20" applyFont="true" applyBorder="true" applyAlignment="true" applyProtection="true">
      <alignment horizontal="center" vertical="center" textRotation="0" wrapText="false" indent="0" shrinkToFit="true"/>
      <protection locked="false" hidden="false"/>
    </xf>
    <xf numFmtId="171" fontId="7" fillId="0" borderId="16" xfId="20" applyFont="true" applyBorder="true" applyAlignment="true" applyProtection="true">
      <alignment horizontal="general" vertical="center" textRotation="0" wrapText="false" indent="0" shrinkToFit="true"/>
      <protection locked="false" hidden="false"/>
    </xf>
    <xf numFmtId="171" fontId="7" fillId="0" borderId="16" xfId="20" applyFont="true" applyBorder="true" applyAlignment="true" applyProtection="true">
      <alignment horizontal="center" vertical="center" textRotation="0" wrapText="false" indent="0" shrinkToFit="true"/>
      <protection locked="false" hidden="false"/>
    </xf>
    <xf numFmtId="171" fontId="7" fillId="0" borderId="17" xfId="20" applyFont="true" applyBorder="true" applyAlignment="true" applyProtection="true">
      <alignment horizontal="general" vertical="center" textRotation="0" wrapText="false" indent="0" shrinkToFit="true"/>
      <protection locked="false" hidden="false"/>
    </xf>
    <xf numFmtId="171" fontId="7" fillId="0" borderId="17" xfId="20" applyFont="true" applyBorder="true" applyAlignment="true" applyProtection="true">
      <alignment horizontal="center" vertical="center" textRotation="0" wrapText="false" indent="0" shrinkToFit="true"/>
      <protection locked="false" hidden="false"/>
    </xf>
    <xf numFmtId="171" fontId="7" fillId="2" borderId="1" xfId="20" applyFont="true" applyBorder="true" applyAlignment="true" applyProtection="true">
      <alignment horizontal="general" vertical="center" textRotation="0" wrapText="false" indent="0" shrinkToFit="tru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distributed" textRotation="255" wrapText="true" indent="6"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true"/>
      <protection locked="false" hidden="false"/>
    </xf>
    <xf numFmtId="171" fontId="6" fillId="2" borderId="1" xfId="20" applyFont="true" applyBorder="true" applyAlignment="true" applyProtection="true">
      <alignment horizontal="distributed" vertical="center" textRotation="0" wrapText="false" indent="15" shrinkToFit="true"/>
      <protection locked="true" hidden="false"/>
    </xf>
    <xf numFmtId="164" fontId="16" fillId="2" borderId="1" xfId="20" applyFont="true" applyBorder="true" applyAlignment="true" applyProtection="true">
      <alignment horizontal="center" vertical="distributed" textRotation="255"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6" fillId="2" borderId="1" xfId="20" applyFont="true" applyBorder="true" applyAlignment="true" applyProtection="true">
      <alignment horizontal="center" vertical="distributed" textRotation="255" wrapText="true" indent="6"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255"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12" shrinkToFit="false"/>
      <protection locked="true" hidden="false"/>
    </xf>
    <xf numFmtId="164" fontId="6" fillId="2" borderId="19" xfId="20" applyFont="true" applyBorder="true" applyAlignment="true" applyProtection="false">
      <alignment horizontal="distributed" vertical="center" textRotation="0" wrapText="false" indent="0" shrinkToFit="false"/>
      <protection locked="true" hidden="false"/>
    </xf>
    <xf numFmtId="166" fontId="7"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distributed" vertical="center" textRotation="0" wrapText="false" indent="1" shrinkToFit="false"/>
      <protection locked="true" hidden="false"/>
    </xf>
    <xf numFmtId="166" fontId="7" fillId="2" borderId="21" xfId="2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2"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6" fontId="7" fillId="2" borderId="26"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0" fillId="4"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1"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0" fillId="0" borderId="3" xfId="0" applyFont="true" applyBorder="true" applyAlignment="true" applyProtection="true">
      <alignment horizontal="general"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1" shrinkToFit="false"/>
      <protection locked="true" hidden="false"/>
    </xf>
    <xf numFmtId="168" fontId="19" fillId="2" borderId="7" xfId="21" applyFont="true" applyBorder="true" applyAlignment="true" applyProtection="false">
      <alignment horizontal="general" vertical="center" textRotation="0" wrapText="false" indent="0" shrinkToFit="tru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fals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0" shrinkToFit="true"/>
      <protection locked="true" hidden="false"/>
    </xf>
    <xf numFmtId="168" fontId="19"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false" indent="1" shrinkToFit="fals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true"/>
      <protection locked="true" hidden="false"/>
    </xf>
    <xf numFmtId="168" fontId="19"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false">
      <alignment horizontal="general" vertical="center" textRotation="0" wrapText="false" indent="0" shrinkToFit="false"/>
      <protection locked="true" hidden="false"/>
    </xf>
    <xf numFmtId="168" fontId="19"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8" fontId="21"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6" fillId="2" borderId="30" xfId="20" applyFont="true" applyBorder="true" applyAlignment="true" applyProtection="true">
      <alignment horizontal="center" vertical="center" textRotation="0" wrapText="false" indent="0" shrinkToFit="false"/>
      <protection locked="true" hidden="true"/>
    </xf>
    <xf numFmtId="164" fontId="19" fillId="2" borderId="20" xfId="20" applyFont="true" applyBorder="true" applyAlignment="true" applyProtection="true">
      <alignment horizontal="center" vertical="center" textRotation="0" wrapText="false" indent="0" shrinkToFit="true"/>
      <protection locked="true" hidden="true"/>
    </xf>
    <xf numFmtId="171" fontId="6" fillId="2" borderId="31" xfId="20" applyFont="true" applyBorder="true" applyAlignment="true" applyProtection="true">
      <alignment horizontal="center" vertical="center" textRotation="0" wrapText="false" indent="0" shrinkToFit="true"/>
      <protection locked="true" hidden="true"/>
    </xf>
    <xf numFmtId="171" fontId="20" fillId="2" borderId="32" xfId="20" applyFont="true" applyBorder="true" applyAlignment="true" applyProtection="true">
      <alignment horizontal="general" vertical="center" textRotation="0" wrapText="false" indent="0" shrinkToFit="true"/>
      <protection locked="true" hidden="true"/>
    </xf>
    <xf numFmtId="171" fontId="20" fillId="2" borderId="33" xfId="20" applyFont="true" applyBorder="true" applyAlignment="true" applyProtection="true">
      <alignment horizontal="general" vertical="center" textRotation="0" wrapText="false" indent="0" shrinkToFit="true"/>
      <protection locked="true" hidden="true"/>
    </xf>
    <xf numFmtId="164" fontId="6" fillId="2" borderId="34" xfId="20" applyFont="true" applyBorder="true" applyAlignment="true" applyProtection="true">
      <alignment horizontal="center" vertical="center" textRotation="0" wrapText="false" indent="0" shrinkToFit="false"/>
      <protection locked="true" hidden="true"/>
    </xf>
    <xf numFmtId="164" fontId="6" fillId="2" borderId="35" xfId="20" applyFont="true" applyBorder="true" applyAlignment="true" applyProtection="true">
      <alignment horizontal="center" vertical="distributed" textRotation="255" wrapText="true" indent="6"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true" hidden="true"/>
    </xf>
    <xf numFmtId="171" fontId="6" fillId="2" borderId="1" xfId="20" applyFont="true" applyBorder="true" applyAlignment="true" applyProtection="true">
      <alignment horizontal="distributed" vertical="center" textRotation="0" wrapText="false" indent="5" shrinkToFit="true"/>
      <protection locked="true" hidden="true"/>
    </xf>
    <xf numFmtId="171" fontId="6" fillId="2" borderId="1" xfId="20" applyFont="true" applyBorder="true" applyAlignment="true" applyProtection="true">
      <alignment horizontal="distributed" vertical="center" textRotation="0" wrapText="false" indent="4" shrinkToFit="true"/>
      <protection locked="true" hidden="true"/>
    </xf>
    <xf numFmtId="171" fontId="6" fillId="2" borderId="1" xfId="20" applyFont="true" applyBorder="true" applyAlignment="true" applyProtection="true">
      <alignment horizontal="center" vertical="center" textRotation="0" wrapText="false" indent="0" shrinkToFit="true"/>
      <protection locked="true" hidden="true"/>
    </xf>
    <xf numFmtId="171" fontId="6" fillId="2" borderId="23"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distributed" textRotation="255" wrapText="true" indent="0" shrinkToFit="false"/>
      <protection locked="true" hidden="true"/>
    </xf>
    <xf numFmtId="171" fontId="20" fillId="0" borderId="15" xfId="20" applyFont="true" applyBorder="true" applyAlignment="true" applyProtection="true">
      <alignment horizontal="general" vertical="center" textRotation="0" wrapText="false" indent="0" shrinkToFit="true"/>
      <protection locked="true" hidden="true"/>
    </xf>
    <xf numFmtId="171" fontId="19" fillId="0" borderId="15" xfId="20" applyFont="true" applyBorder="true" applyAlignment="true" applyProtection="true">
      <alignment horizontal="center" vertical="center" textRotation="0" wrapText="false" indent="0" shrinkToFit="true"/>
      <protection locked="true" hidden="true"/>
    </xf>
    <xf numFmtId="171" fontId="19" fillId="0" borderId="36" xfId="20" applyFont="true" applyBorder="true" applyAlignment="true" applyProtection="true">
      <alignment horizontal="general" vertical="center" textRotation="0" wrapText="false" indent="0" shrinkToFit="true"/>
      <protection locked="true" hidden="true"/>
    </xf>
    <xf numFmtId="171" fontId="20" fillId="0" borderId="16" xfId="20" applyFont="true" applyBorder="true" applyAlignment="true" applyProtection="true">
      <alignment horizontal="general" vertical="center" textRotation="0" wrapText="false" indent="0" shrinkToFit="true"/>
      <protection locked="true" hidden="true"/>
    </xf>
    <xf numFmtId="171" fontId="19" fillId="0" borderId="16" xfId="20" applyFont="true" applyBorder="true" applyAlignment="true" applyProtection="true">
      <alignment horizontal="center" vertical="center" textRotation="0" wrapText="false" indent="0" shrinkToFit="true"/>
      <protection locked="true" hidden="true"/>
    </xf>
    <xf numFmtId="171" fontId="19" fillId="0" borderId="3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center" vertical="center" textRotation="0" wrapText="false" indent="0" shrinkToFit="true"/>
      <protection locked="true" hidden="true"/>
    </xf>
    <xf numFmtId="171" fontId="19" fillId="0" borderId="38" xfId="20" applyFont="true" applyBorder="true" applyAlignment="true" applyProtection="true">
      <alignment horizontal="general" vertical="center" textRotation="0" wrapText="false" indent="0" shrinkToFit="true"/>
      <protection locked="true" hidden="true"/>
    </xf>
    <xf numFmtId="171" fontId="19" fillId="2" borderId="23" xfId="20" applyFont="true" applyBorder="true" applyAlignment="true" applyProtection="true">
      <alignment horizontal="general" vertical="center" textRotation="0" wrapText="false" indent="0" shrinkToFit="true"/>
      <protection locked="true" hidden="true"/>
    </xf>
    <xf numFmtId="164" fontId="6" fillId="2" borderId="8" xfId="20" applyFont="true" applyBorder="true" applyAlignment="true" applyProtection="true">
      <alignment horizontal="center" vertical="center" textRotation="0" wrapText="true" indent="0" shrinkToFit="false"/>
      <protection locked="true" hidden="true"/>
    </xf>
    <xf numFmtId="171" fontId="19" fillId="2" borderId="3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distributed" textRotation="255" wrapText="true" indent="6" shrinkToFit="false"/>
      <protection locked="true" hidden="true"/>
    </xf>
    <xf numFmtId="164" fontId="7" fillId="0" borderId="40" xfId="20" applyFont="true" applyBorder="true" applyAlignment="true" applyProtection="true">
      <alignment horizontal="center" vertical="center" textRotation="0" wrapText="true" indent="0" shrinkToFit="fals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30" xfId="20" applyFont="true" applyBorder="true" applyAlignment="true" applyProtection="true">
      <alignment horizontal="center" vertical="distributed" textRotation="255" wrapText="true" indent="6" shrinkToFit="false"/>
      <protection locked="true" hidden="true"/>
    </xf>
    <xf numFmtId="164" fontId="7" fillId="2" borderId="20" xfId="20" applyFont="true" applyBorder="true" applyAlignment="true" applyProtection="true">
      <alignment horizontal="center" vertical="center" textRotation="0" wrapText="true" indent="0" shrinkToFit="false"/>
      <protection locked="true" hidden="true"/>
    </xf>
    <xf numFmtId="171" fontId="6" fillId="2" borderId="20" xfId="20" applyFont="true" applyBorder="true" applyAlignment="true" applyProtection="true">
      <alignment horizontal="distributed" vertical="center" textRotation="0" wrapText="false" indent="15" shrinkToFit="true"/>
      <protection locked="true" hidden="true"/>
    </xf>
    <xf numFmtId="171" fontId="6" fillId="2" borderId="21" xfId="20" applyFont="true" applyBorder="true" applyAlignment="true" applyProtection="true">
      <alignment horizontal="center" vertical="center" textRotation="0" wrapText="false" indent="0" shrinkToFit="true"/>
      <protection locked="true" hidden="true"/>
    </xf>
    <xf numFmtId="164" fontId="16" fillId="2" borderId="1" xfId="20" applyFont="true" applyBorder="true" applyAlignment="true" applyProtection="true">
      <alignment horizontal="center" vertical="distributed" textRotation="255" wrapText="true" indent="0" shrinkToFit="false"/>
      <protection locked="true" hidden="true"/>
    </xf>
    <xf numFmtId="171" fontId="19" fillId="0" borderId="16" xfId="20" applyFont="true" applyBorder="true" applyAlignment="true" applyProtection="true">
      <alignment horizontal="general" vertical="center" textRotation="0" wrapText="false" indent="0" shrinkToFit="true"/>
      <protection locked="true" hidden="true"/>
    </xf>
    <xf numFmtId="164" fontId="6" fillId="2" borderId="14" xfId="20" applyFont="true" applyBorder="true" applyAlignment="true" applyProtection="true">
      <alignment horizontal="center" vertical="center" textRotation="0"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true"/>
      <protection locked="true" hidden="true"/>
    </xf>
    <xf numFmtId="164" fontId="6" fillId="2" borderId="41" xfId="20" applyFont="true" applyBorder="true" applyAlignment="true" applyProtection="true">
      <alignment horizontal="center" vertical="distributed" textRotation="255" wrapText="true" indent="6" shrinkToFit="true"/>
      <protection locked="true" hidden="true"/>
    </xf>
    <xf numFmtId="164" fontId="7" fillId="2" borderId="20" xfId="20" applyFont="true" applyBorder="true" applyAlignment="true" applyProtection="true">
      <alignment horizontal="center" vertical="center" textRotation="0" wrapText="false" indent="0" shrinkToFit="true"/>
      <protection locked="true" hidden="true"/>
    </xf>
    <xf numFmtId="164" fontId="6" fillId="2" borderId="28" xfId="20" applyFont="true" applyBorder="true" applyAlignment="true" applyProtection="true">
      <alignment horizontal="center" vertical="center" textRotation="0" wrapText="false" indent="0" shrinkToFit="false"/>
      <protection locked="true" hidden="true"/>
    </xf>
    <xf numFmtId="171" fontId="19" fillId="2" borderId="2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center" textRotation="255"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false"/>
      <protection locked="true" hidden="true"/>
    </xf>
    <xf numFmtId="171" fontId="7" fillId="0" borderId="40" xfId="20" applyFont="true" applyBorder="true" applyAlignment="true" applyProtection="true">
      <alignment horizontal="center" vertical="center" textRotation="0" wrapText="false" indent="0" shrinkToFit="tru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41" xfId="20" applyFont="true" applyBorder="true" applyAlignment="true" applyProtection="true">
      <alignment horizontal="center" vertical="center" textRotation="0" wrapText="false" indent="0" shrinkToFit="false"/>
      <protection locked="true" hidden="true"/>
    </xf>
    <xf numFmtId="171" fontId="19" fillId="2" borderId="42" xfId="20"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5" fontId="27" fillId="5" borderId="1" xfId="22" applyFont="true" applyBorder="true" applyAlignment="true" applyProtection="false">
      <alignment horizontal="center" vertical="center" textRotation="0" wrapText="false" indent="0" shrinkToFit="false"/>
      <protection locked="true" hidden="false"/>
    </xf>
    <xf numFmtId="172" fontId="27" fillId="5"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73" fontId="27" fillId="5" borderId="1" xfId="0" applyFont="true" applyBorder="true" applyAlignment="true" applyProtection="false">
      <alignment horizontal="center" vertical="center" textRotation="0" wrapText="true" indent="0" shrinkToFit="false"/>
      <protection locked="true" hidden="false"/>
    </xf>
    <xf numFmtId="174" fontId="27"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73" fontId="27" fillId="5" borderId="1" xfId="16" applyFont="true" applyBorder="true" applyAlignment="true" applyProtection="true">
      <alignment horizontal="center" vertical="center" textRotation="0" wrapText="true" indent="0" shrinkToFit="false"/>
      <protection locked="true" hidden="false"/>
    </xf>
    <xf numFmtId="175"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0" applyFont="true" applyBorder="true" applyAlignment="true" applyProtection="false">
      <alignment horizontal="center" vertical="center" textRotation="0" wrapText="true" indent="0" shrinkToFit="false"/>
      <protection locked="true" hidden="false"/>
    </xf>
    <xf numFmtId="171" fontId="27" fillId="5" borderId="43" xfId="0" applyFont="true" applyBorder="true" applyAlignment="true" applyProtection="false">
      <alignment horizontal="center" vertical="center" textRotation="0" wrapText="true" indent="0" shrinkToFit="false"/>
      <protection locked="true" hidden="false"/>
    </xf>
    <xf numFmtId="165" fontId="27" fillId="5" borderId="43" xfId="0" applyFont="true" applyBorder="true" applyAlignment="true" applyProtection="false">
      <alignment horizontal="center" vertical="center" textRotation="0" wrapText="true" indent="0" shrinkToFit="false"/>
      <protection locked="true" hidden="false"/>
    </xf>
    <xf numFmtId="171" fontId="28" fillId="5" borderId="43" xfId="0" applyFont="true" applyBorder="true" applyAlignment="true" applyProtection="false">
      <alignment horizontal="center" vertical="center" textRotation="0" wrapText="true" indent="0" shrinkToFit="false"/>
      <protection locked="true" hidden="false"/>
    </xf>
    <xf numFmtId="171" fontId="29" fillId="5" borderId="43" xfId="0" applyFont="true" applyBorder="true" applyAlignment="true" applyProtection="false">
      <alignment horizontal="center" vertical="center" textRotation="0" wrapText="true" indent="0" shrinkToFit="false"/>
      <protection locked="true" hidden="false"/>
    </xf>
    <xf numFmtId="171" fontId="29"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84840</xdr:colOff>
          <xdr:row>18</xdr:row>
          <xdr:rowOff>162000</xdr:rowOff>
        </xdr:from>
        <xdr:to>
          <xdr:col>6</xdr:col>
          <xdr:colOff>573480</xdr:colOff>
          <xdr:row>20</xdr:row>
          <xdr:rowOff>2880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040</xdr:colOff>
          <xdr:row>18</xdr:row>
          <xdr:rowOff>162000</xdr:rowOff>
        </xdr:from>
        <xdr:to>
          <xdr:col>7</xdr:col>
          <xdr:colOff>901440</xdr:colOff>
          <xdr:row>20</xdr:row>
          <xdr:rowOff>2880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84840</xdr:colOff>
          <xdr:row>21</xdr:row>
          <xdr:rowOff>37440</xdr:rowOff>
        </xdr:from>
        <xdr:to>
          <xdr:col>6</xdr:col>
          <xdr:colOff>643320</xdr:colOff>
          <xdr:row>22</xdr:row>
          <xdr:rowOff>759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19</xdr:col>
      <xdr:colOff>70200</xdr:colOff>
      <xdr:row>11</xdr:row>
      <xdr:rowOff>75960</xdr:rowOff>
    </xdr:from>
    <xdr:to>
      <xdr:col>23</xdr:col>
      <xdr:colOff>120240</xdr:colOff>
      <xdr:row>12</xdr:row>
      <xdr:rowOff>333360</xdr:rowOff>
    </xdr:to>
    <xdr:sp>
      <xdr:nvSpPr>
        <xdr:cNvPr id="0" name="正方形/長方形 4"/>
        <xdr:cNvSpPr/>
      </xdr:nvSpPr>
      <xdr:spPr>
        <a:xfrm>
          <a:off x="6138720" y="367632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3</xdr:col>
      <xdr:colOff>299160</xdr:colOff>
      <xdr:row>3</xdr:row>
      <xdr:rowOff>19080</xdr:rowOff>
    </xdr:from>
    <xdr:to>
      <xdr:col>7</xdr:col>
      <xdr:colOff>360</xdr:colOff>
      <xdr:row>3</xdr:row>
      <xdr:rowOff>333360</xdr:rowOff>
    </xdr:to>
    <xdr:sp>
      <xdr:nvSpPr>
        <xdr:cNvPr id="1" name="Rectangle 8"/>
        <xdr:cNvSpPr/>
      </xdr:nvSpPr>
      <xdr:spPr>
        <a:xfrm>
          <a:off x="1257480" y="885960"/>
          <a:ext cx="978840" cy="314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29600</xdr:colOff>
      <xdr:row>0</xdr:row>
      <xdr:rowOff>152640</xdr:rowOff>
    </xdr:from>
    <xdr:to>
      <xdr:col>8</xdr:col>
      <xdr:colOff>239760</xdr:colOff>
      <xdr:row>1</xdr:row>
      <xdr:rowOff>323640</xdr:rowOff>
    </xdr:to>
    <xdr:sp>
      <xdr:nvSpPr>
        <xdr:cNvPr id="2" name="Text Box 9"/>
        <xdr:cNvSpPr/>
      </xdr:nvSpPr>
      <xdr:spPr>
        <a:xfrm>
          <a:off x="129600" y="152640"/>
          <a:ext cx="2665440" cy="56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9</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101880</xdr:colOff>
      <xdr:row>1</xdr:row>
      <xdr:rowOff>323640</xdr:rowOff>
    </xdr:from>
    <xdr:to>
      <xdr:col>4</xdr:col>
      <xdr:colOff>184680</xdr:colOff>
      <xdr:row>4</xdr:row>
      <xdr:rowOff>193320</xdr:rowOff>
    </xdr:to>
    <xdr:cxnSp>
      <xdr:nvCxnSpPr>
        <xdr:cNvPr id="3" name="AutoShape 10"/>
        <xdr:cNvCxnSpPr>
          <a:stCxn id="4" idx="2"/>
          <a:endCxn id="5" idx="1"/>
        </xdr:cNvCxnSpPr>
      </xdr:nvCxnSpPr>
      <xdr:spPr>
        <a:xfrm rot="5400000">
          <a:off x="1195200" y="776160"/>
          <a:ext cx="329040" cy="205200"/>
        </a:xfrm>
        <a:prstGeom prst="bentConnector4">
          <a:avLst>
            <a:gd name="adj1" fmla="val 221139"/>
            <a:gd name="adj2" fmla="val 763620"/>
          </a:avLst>
        </a:prstGeom>
        <a:ln w="9360">
          <a:solidFill>
            <a:srgbClr val="ff0000"/>
          </a:solidFill>
          <a:miter/>
          <a:tailEnd len="med" type="triangle" w="med"/>
        </a:ln>
      </xdr:spPr>
    </xdr:cxnSp>
    <xdr:clientData/>
  </xdr:twoCellAnchor>
  <xdr:twoCellAnchor editAs="oneCell">
    <xdr:from>
      <xdr:col>12</xdr:col>
      <xdr:colOff>79920</xdr:colOff>
      <xdr:row>10</xdr:row>
      <xdr:rowOff>19080</xdr:rowOff>
    </xdr:from>
    <xdr:to>
      <xdr:col>19</xdr:col>
      <xdr:colOff>90360</xdr:colOff>
      <xdr:row>12</xdr:row>
      <xdr:rowOff>294840</xdr:rowOff>
    </xdr:to>
    <xdr:sp>
      <xdr:nvSpPr>
        <xdr:cNvPr id="6" name="AutoShape 13"/>
        <xdr:cNvSpPr/>
      </xdr:nvSpPr>
      <xdr:spPr>
        <a:xfrm>
          <a:off x="3912840" y="3552840"/>
          <a:ext cx="2246040" cy="71388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69280</xdr:colOff>
      <xdr:row>6</xdr:row>
      <xdr:rowOff>47520</xdr:rowOff>
    </xdr:from>
    <xdr:to>
      <xdr:col>19</xdr:col>
      <xdr:colOff>210240</xdr:colOff>
      <xdr:row>7</xdr:row>
      <xdr:rowOff>294840</xdr:rowOff>
    </xdr:to>
    <xdr:sp>
      <xdr:nvSpPr>
        <xdr:cNvPr id="7" name="Text Box 18"/>
        <xdr:cNvSpPr/>
      </xdr:nvSpPr>
      <xdr:spPr>
        <a:xfrm>
          <a:off x="5060520" y="205740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44440</xdr:colOff>
      <xdr:row>7</xdr:row>
      <xdr:rowOff>294840</xdr:rowOff>
    </xdr:from>
    <xdr:to>
      <xdr:col>17</xdr:col>
      <xdr:colOff>239760</xdr:colOff>
      <xdr:row>10</xdr:row>
      <xdr:rowOff>19080</xdr:rowOff>
    </xdr:to>
    <xdr:cxnSp>
      <xdr:nvCxnSpPr>
        <xdr:cNvPr id="8" name="AutoShape 19"/>
        <xdr:cNvCxnSpPr>
          <a:stCxn id="9" idx="2"/>
          <a:endCxn id="10" idx="0"/>
        </xdr:cNvCxnSpPr>
      </xdr:nvCxnSpPr>
      <xdr:spPr>
        <a:xfrm flipH="1">
          <a:off x="5035680" y="2685600"/>
          <a:ext cx="634320" cy="867600"/>
        </a:xfrm>
        <a:prstGeom prst="straightConnector1">
          <a:avLst/>
        </a:prstGeom>
        <a:ln w="19080">
          <a:solidFill>
            <a:srgbClr val="ff0000"/>
          </a:solidFill>
          <a:miter/>
          <a:tailEnd len="med" type="triangle" w="med"/>
        </a:ln>
      </xdr:spPr>
    </xdr:cxnSp>
    <xdr:clientData/>
  </xdr:twoCellAnchor>
  <xdr:twoCellAnchor editAs="oneCell">
    <xdr:from>
      <xdr:col>15</xdr:col>
      <xdr:colOff>309240</xdr:colOff>
      <xdr:row>8</xdr:row>
      <xdr:rowOff>372240</xdr:rowOff>
    </xdr:from>
    <xdr:to>
      <xdr:col>18</xdr:col>
      <xdr:colOff>319680</xdr:colOff>
      <xdr:row>9</xdr:row>
      <xdr:rowOff>380880</xdr:rowOff>
    </xdr:to>
    <xdr:sp>
      <xdr:nvSpPr>
        <xdr:cNvPr id="11" name="Rectangle 20"/>
        <xdr:cNvSpPr/>
      </xdr:nvSpPr>
      <xdr:spPr>
        <a:xfrm>
          <a:off x="5100480" y="3143880"/>
          <a:ext cx="968400" cy="389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9</xdr:row>
      <xdr:rowOff>361440</xdr:rowOff>
    </xdr:from>
    <xdr:to>
      <xdr:col>25</xdr:col>
      <xdr:colOff>229680</xdr:colOff>
      <xdr:row>13</xdr:row>
      <xdr:rowOff>47880</xdr:rowOff>
    </xdr:to>
    <xdr:sp>
      <xdr:nvSpPr>
        <xdr:cNvPr id="12" name="Text Box 21"/>
        <xdr:cNvSpPr/>
      </xdr:nvSpPr>
      <xdr:spPr>
        <a:xfrm>
          <a:off x="6437880" y="3514320"/>
          <a:ext cx="1457640" cy="886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承認を受けていない場合は未記入）</a:t>
          </a:r>
          <a:endParaRPr b="0" lang="en-US" sz="900" spc="-1" strike="noStrike">
            <a:latin typeface="Times New Roman"/>
          </a:endParaRPr>
        </a:p>
      </xdr:txBody>
    </xdr:sp>
    <xdr:clientData/>
  </xdr:twoCellAnchor>
  <xdr:twoCellAnchor editAs="oneCell">
    <xdr:from>
      <xdr:col>19</xdr:col>
      <xdr:colOff>360</xdr:colOff>
      <xdr:row>9</xdr:row>
      <xdr:rowOff>185760</xdr:rowOff>
    </xdr:from>
    <xdr:to>
      <xdr:col>22</xdr:col>
      <xdr:colOff>139680</xdr:colOff>
      <xdr:row>9</xdr:row>
      <xdr:rowOff>361440</xdr:rowOff>
    </xdr:to>
    <xdr:cxnSp>
      <xdr:nvCxnSpPr>
        <xdr:cNvPr id="13" name="AutoShape 22"/>
        <xdr:cNvCxnSpPr>
          <a:stCxn id="14" idx="0"/>
          <a:endCxn id="15" idx="3"/>
        </xdr:cNvCxnSpPr>
      </xdr:nvCxnSpPr>
      <xdr:spPr>
        <a:xfrm flipH="1" flipV="1">
          <a:off x="6068880" y="3338640"/>
          <a:ext cx="1098000" cy="176040"/>
        </a:xfrm>
        <a:prstGeom prst="straightConnector1">
          <a:avLst/>
        </a:prstGeom>
        <a:ln w="19080">
          <a:solidFill>
            <a:srgbClr val="ff0000"/>
          </a:solidFill>
          <a:miter/>
          <a:tailEnd len="med" type="triangle" w="med"/>
        </a:ln>
      </xdr:spPr>
    </xdr:cxnSp>
    <xdr:clientData/>
  </xdr:twoCellAnchor>
  <xdr:twoCellAnchor editAs="oneCell">
    <xdr:from>
      <xdr:col>6</xdr:col>
      <xdr:colOff>20160</xdr:colOff>
      <xdr:row>14</xdr:row>
      <xdr:rowOff>47880</xdr:rowOff>
    </xdr:from>
    <xdr:to>
      <xdr:col>11</xdr:col>
      <xdr:colOff>309600</xdr:colOff>
      <xdr:row>14</xdr:row>
      <xdr:rowOff>333360</xdr:rowOff>
    </xdr:to>
    <xdr:sp>
      <xdr:nvSpPr>
        <xdr:cNvPr id="16" name="Rectangle 23"/>
        <xdr:cNvSpPr/>
      </xdr:nvSpPr>
      <xdr:spPr>
        <a:xfrm>
          <a:off x="1936440" y="4457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①</a:t>
          </a:r>
          <a:r>
            <a:rPr b="0" lang="en-US" sz="800" spc="-1" strike="noStrike">
              <a:solidFill>
                <a:srgbClr val="0000ff"/>
              </a:solidFill>
              <a:latin typeface="ＭＳ Ｐゴシック"/>
            </a:rPr>
            <a:t>=②+④+⑥</a:t>
          </a:r>
          <a:endParaRPr b="0" lang="en-US" sz="800" spc="-1" strike="noStrike">
            <a:latin typeface="Times New Roman"/>
          </a:endParaRPr>
        </a:p>
        <a:p>
          <a:r>
            <a:rPr b="0" lang="zh-CN" sz="800" spc="-1" strike="noStrike">
              <a:solidFill>
                <a:srgbClr val="0000ff"/>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15</xdr:row>
      <xdr:rowOff>47520</xdr:rowOff>
    </xdr:from>
    <xdr:to>
      <xdr:col>23</xdr:col>
      <xdr:colOff>309960</xdr:colOff>
      <xdr:row>15</xdr:row>
      <xdr:rowOff>371880</xdr:rowOff>
    </xdr:to>
    <xdr:sp>
      <xdr:nvSpPr>
        <xdr:cNvPr id="17" name="Rectangle 24"/>
        <xdr:cNvSpPr/>
      </xdr:nvSpPr>
      <xdr:spPr>
        <a:xfrm>
          <a:off x="5769360" y="4838760"/>
          <a:ext cx="1886760" cy="3243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15</xdr:row>
      <xdr:rowOff>66960</xdr:rowOff>
    </xdr:from>
    <xdr:to>
      <xdr:col>12</xdr:col>
      <xdr:colOff>10080</xdr:colOff>
      <xdr:row>15</xdr:row>
      <xdr:rowOff>352440</xdr:rowOff>
    </xdr:to>
    <xdr:sp>
      <xdr:nvSpPr>
        <xdr:cNvPr id="18" name="Rectangle 26"/>
        <xdr:cNvSpPr/>
      </xdr:nvSpPr>
      <xdr:spPr>
        <a:xfrm>
          <a:off x="1956240" y="485820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6</xdr:col>
      <xdr:colOff>39960</xdr:colOff>
      <xdr:row>16</xdr:row>
      <xdr:rowOff>47520</xdr:rowOff>
    </xdr:from>
    <xdr:to>
      <xdr:col>12</xdr:col>
      <xdr:colOff>10080</xdr:colOff>
      <xdr:row>16</xdr:row>
      <xdr:rowOff>333360</xdr:rowOff>
    </xdr:to>
    <xdr:sp>
      <xdr:nvSpPr>
        <xdr:cNvPr id="19" name="Rectangle 28"/>
        <xdr:cNvSpPr/>
      </xdr:nvSpPr>
      <xdr:spPr>
        <a:xfrm>
          <a:off x="1956240" y="5219640"/>
          <a:ext cx="1886760" cy="2858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17</xdr:row>
      <xdr:rowOff>56520</xdr:rowOff>
    </xdr:from>
    <xdr:to>
      <xdr:col>25</xdr:col>
      <xdr:colOff>10080</xdr:colOff>
      <xdr:row>17</xdr:row>
      <xdr:rowOff>342360</xdr:rowOff>
    </xdr:to>
    <xdr:sp>
      <xdr:nvSpPr>
        <xdr:cNvPr id="20" name="Rectangle 30"/>
        <xdr:cNvSpPr/>
      </xdr:nvSpPr>
      <xdr:spPr>
        <a:xfrm>
          <a:off x="5789160" y="560952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0</xdr:colOff>
      <xdr:row>18</xdr:row>
      <xdr:rowOff>56520</xdr:rowOff>
    </xdr:from>
    <xdr:to>
      <xdr:col>23</xdr:col>
      <xdr:colOff>289800</xdr:colOff>
      <xdr:row>18</xdr:row>
      <xdr:rowOff>342000</xdr:rowOff>
    </xdr:to>
    <xdr:sp>
      <xdr:nvSpPr>
        <xdr:cNvPr id="21" name="Rectangle 31"/>
        <xdr:cNvSpPr/>
      </xdr:nvSpPr>
      <xdr:spPr>
        <a:xfrm>
          <a:off x="5749200" y="5990760"/>
          <a:ext cx="188676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18</xdr:row>
      <xdr:rowOff>66960</xdr:rowOff>
    </xdr:from>
    <xdr:to>
      <xdr:col>11</xdr:col>
      <xdr:colOff>289800</xdr:colOff>
      <xdr:row>18</xdr:row>
      <xdr:rowOff>352440</xdr:rowOff>
    </xdr:to>
    <xdr:sp>
      <xdr:nvSpPr>
        <xdr:cNvPr id="22" name="Rectangle 32"/>
        <xdr:cNvSpPr/>
      </xdr:nvSpPr>
      <xdr:spPr>
        <a:xfrm>
          <a:off x="1916280" y="6001200"/>
          <a:ext cx="188712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2</xdr:row>
      <xdr:rowOff>352800</xdr:rowOff>
    </xdr:from>
    <xdr:to>
      <xdr:col>19</xdr:col>
      <xdr:colOff>280080</xdr:colOff>
      <xdr:row>14</xdr:row>
      <xdr:rowOff>324360</xdr:rowOff>
    </xdr:to>
    <xdr:sp>
      <xdr:nvSpPr>
        <xdr:cNvPr id="23" name="Text Box 33"/>
        <xdr:cNvSpPr/>
      </xdr:nvSpPr>
      <xdr:spPr>
        <a:xfrm>
          <a:off x="4581360" y="4324680"/>
          <a:ext cx="1767240" cy="409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14</xdr:row>
      <xdr:rowOff>119520</xdr:rowOff>
    </xdr:from>
    <xdr:to>
      <xdr:col>21</xdr:col>
      <xdr:colOff>5040</xdr:colOff>
      <xdr:row>15</xdr:row>
      <xdr:rowOff>47520</xdr:rowOff>
    </xdr:to>
    <xdr:cxnSp>
      <xdr:nvCxnSpPr>
        <xdr:cNvPr id="24" name="AutoShape 35"/>
        <xdr:cNvCxnSpPr>
          <a:stCxn id="25" idx="3"/>
          <a:endCxn id="26" idx="0"/>
        </xdr:cNvCxnSpPr>
      </xdr:nvCxnSpPr>
      <xdr:spPr>
        <a:xfrm>
          <a:off x="6348600" y="4529520"/>
          <a:ext cx="364320" cy="309600"/>
        </a:xfrm>
        <a:prstGeom prst="bentConnector2">
          <a:avLst/>
        </a:prstGeom>
        <a:ln w="19080">
          <a:solidFill>
            <a:srgbClr val="ff0000"/>
          </a:solidFill>
          <a:miter/>
          <a:tailEnd len="med" type="triangle" w="med"/>
        </a:ln>
      </xdr:spPr>
    </xdr:cxnSp>
    <xdr:clientData/>
  </xdr:twoCellAnchor>
  <xdr:twoCellAnchor editAs="oneCell">
    <xdr:from>
      <xdr:col>25</xdr:col>
      <xdr:colOff>159480</xdr:colOff>
      <xdr:row>15</xdr:row>
      <xdr:rowOff>333360</xdr:rowOff>
    </xdr:from>
    <xdr:to>
      <xdr:col>28</xdr:col>
      <xdr:colOff>240120</xdr:colOff>
      <xdr:row>17</xdr:row>
      <xdr:rowOff>75960</xdr:rowOff>
    </xdr:to>
    <xdr:sp>
      <xdr:nvSpPr>
        <xdr:cNvPr id="27" name="Text Box 36"/>
        <xdr:cNvSpPr/>
      </xdr:nvSpPr>
      <xdr:spPr>
        <a:xfrm>
          <a:off x="7825320" y="5124600"/>
          <a:ext cx="1038600" cy="504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実施設計費及び調査分析費</a:t>
          </a:r>
          <a:endParaRPr b="0" lang="en-US" sz="900" spc="-1" strike="noStrike">
            <a:latin typeface="Times New Roman"/>
          </a:endParaRPr>
        </a:p>
      </xdr:txBody>
    </xdr:sp>
    <xdr:clientData/>
  </xdr:twoCellAnchor>
  <xdr:twoCellAnchor editAs="oneCell">
    <xdr:from>
      <xdr:col>25</xdr:col>
      <xdr:colOff>10080</xdr:colOff>
      <xdr:row>17</xdr:row>
      <xdr:rowOff>75960</xdr:rowOff>
    </xdr:from>
    <xdr:to>
      <xdr:col>27</xdr:col>
      <xdr:colOff>39960</xdr:colOff>
      <xdr:row>17</xdr:row>
      <xdr:rowOff>199440</xdr:rowOff>
    </xdr:to>
    <xdr:cxnSp>
      <xdr:nvCxnSpPr>
        <xdr:cNvPr id="28" name="AutoShape 37"/>
        <xdr:cNvCxnSpPr>
          <a:stCxn id="29" idx="2"/>
          <a:endCxn id="30" idx="3"/>
        </xdr:cNvCxnSpPr>
      </xdr:nvCxnSpPr>
      <xdr:spPr>
        <a:xfrm rot="5400000">
          <a:off x="7948080" y="5356440"/>
          <a:ext cx="123840" cy="668880"/>
        </a:xfrm>
        <a:prstGeom prst="bentConnector2">
          <a:avLst/>
        </a:prstGeom>
        <a:ln w="19080">
          <a:solidFill>
            <a:srgbClr val="ff0000"/>
          </a:solidFill>
          <a:miter/>
          <a:tailEnd len="med" type="triangle" w="med"/>
        </a:ln>
      </xdr:spPr>
    </xdr:cxnSp>
    <xdr:clientData/>
  </xdr:twoCellAnchor>
  <xdr:twoCellAnchor editAs="oneCell">
    <xdr:from>
      <xdr:col>16</xdr:col>
      <xdr:colOff>49680</xdr:colOff>
      <xdr:row>20</xdr:row>
      <xdr:rowOff>142920</xdr:rowOff>
    </xdr:from>
    <xdr:to>
      <xdr:col>23</xdr:col>
      <xdr:colOff>100440</xdr:colOff>
      <xdr:row>21</xdr:row>
      <xdr:rowOff>333360</xdr:rowOff>
    </xdr:to>
    <xdr:sp>
      <xdr:nvSpPr>
        <xdr:cNvPr id="31" name="Text Box 38"/>
        <xdr:cNvSpPr/>
      </xdr:nvSpPr>
      <xdr:spPr>
        <a:xfrm>
          <a:off x="5160240" y="6838920"/>
          <a:ext cx="2286360" cy="571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0</xdr:row>
      <xdr:rowOff>151920</xdr:rowOff>
    </xdr:from>
    <xdr:to>
      <xdr:col>10</xdr:col>
      <xdr:colOff>280080</xdr:colOff>
      <xdr:row>21</xdr:row>
      <xdr:rowOff>38520</xdr:rowOff>
    </xdr:to>
    <xdr:sp>
      <xdr:nvSpPr>
        <xdr:cNvPr id="32" name="Text Box 39"/>
        <xdr:cNvSpPr/>
      </xdr:nvSpPr>
      <xdr:spPr>
        <a:xfrm>
          <a:off x="2046240" y="6847920"/>
          <a:ext cx="1427760" cy="26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en-US" sz="900" spc="-1" strike="noStrike">
              <a:solidFill>
                <a:srgbClr val="ff0000"/>
              </a:solidFill>
              <a:latin typeface="ＭＳ Ｐゴシック"/>
            </a:rPr>
            <a:t>=③+⑤+⑦</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18</xdr:row>
      <xdr:rowOff>352440</xdr:rowOff>
    </xdr:from>
    <xdr:to>
      <xdr:col>8</xdr:col>
      <xdr:colOff>304560</xdr:colOff>
      <xdr:row>20</xdr:row>
      <xdr:rowOff>151920</xdr:rowOff>
    </xdr:to>
    <xdr:cxnSp>
      <xdr:nvCxnSpPr>
        <xdr:cNvPr id="33" name="AutoShape 40"/>
        <xdr:cNvCxnSpPr>
          <a:stCxn id="34" idx="0"/>
          <a:endCxn id="35" idx="2"/>
        </xdr:cNvCxnSpPr>
      </xdr:nvCxnSpPr>
      <xdr:spPr>
        <a:xfrm flipV="1">
          <a:off x="2760120" y="6286680"/>
          <a:ext cx="100080" cy="56160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18</xdr:row>
      <xdr:rowOff>342000</xdr:rowOff>
    </xdr:from>
    <xdr:to>
      <xdr:col>20</xdr:col>
      <xdr:colOff>304200</xdr:colOff>
      <xdr:row>20</xdr:row>
      <xdr:rowOff>142920</xdr:rowOff>
    </xdr:to>
    <xdr:cxnSp>
      <xdr:nvCxnSpPr>
        <xdr:cNvPr id="36" name="AutoShape 41"/>
        <xdr:cNvCxnSpPr>
          <a:stCxn id="37" idx="0"/>
          <a:endCxn id="38" idx="2"/>
        </xdr:cNvCxnSpPr>
      </xdr:nvCxnSpPr>
      <xdr:spPr>
        <a:xfrm flipV="1">
          <a:off x="6303240" y="6276240"/>
          <a:ext cx="389520" cy="5630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16</xdr:row>
      <xdr:rowOff>56520</xdr:rowOff>
    </xdr:from>
    <xdr:to>
      <xdr:col>25</xdr:col>
      <xdr:colOff>10080</xdr:colOff>
      <xdr:row>16</xdr:row>
      <xdr:rowOff>342360</xdr:rowOff>
    </xdr:to>
    <xdr:sp>
      <xdr:nvSpPr>
        <xdr:cNvPr id="39" name="Rectangle 43"/>
        <xdr:cNvSpPr/>
      </xdr:nvSpPr>
      <xdr:spPr>
        <a:xfrm>
          <a:off x="5789160" y="522864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15</xdr:row>
      <xdr:rowOff>101520</xdr:rowOff>
    </xdr:from>
    <xdr:to>
      <xdr:col>29</xdr:col>
      <xdr:colOff>151920</xdr:colOff>
      <xdr:row>16</xdr:row>
      <xdr:rowOff>199440</xdr:rowOff>
    </xdr:to>
    <xdr:cxnSp>
      <xdr:nvCxnSpPr>
        <xdr:cNvPr id="40" name="AutoShape 44"/>
        <xdr:cNvCxnSpPr>
          <a:stCxn id="41" idx="0"/>
          <a:endCxn id="42" idx="3"/>
        </xdr:cNvCxnSpPr>
      </xdr:nvCxnSpPr>
      <xdr:spPr>
        <a:xfrm rot="5400000">
          <a:off x="7886520" y="4914000"/>
          <a:ext cx="247320" cy="668880"/>
        </a:xfrm>
        <a:prstGeom prst="bentConnector4">
          <a:avLst>
            <a:gd name="adj1" fmla="val -93877"/>
            <a:gd name="adj2" fmla="val -112331"/>
          </a:avLst>
        </a:prstGeom>
        <a:ln w="19080">
          <a:solidFill>
            <a:srgbClr val="ff0000"/>
          </a:solidFill>
          <a:miter/>
          <a:tailEnd len="med" type="triangle" w="med"/>
        </a:ln>
      </xdr:spPr>
    </xdr:cxnSp>
    <xdr:clientData/>
  </xdr:twoCellAnchor>
  <xdr:twoCellAnchor editAs="oneCell">
    <xdr:from>
      <xdr:col>1</xdr:col>
      <xdr:colOff>179640</xdr:colOff>
      <xdr:row>8</xdr:row>
      <xdr:rowOff>171360</xdr:rowOff>
    </xdr:from>
    <xdr:to>
      <xdr:col>8</xdr:col>
      <xdr:colOff>100080</xdr:colOff>
      <xdr:row>9</xdr:row>
      <xdr:rowOff>209880</xdr:rowOff>
    </xdr:to>
    <xdr:sp>
      <xdr:nvSpPr>
        <xdr:cNvPr id="43" name="Text Box 24"/>
        <xdr:cNvSpPr/>
      </xdr:nvSpPr>
      <xdr:spPr>
        <a:xfrm>
          <a:off x="498960" y="2943000"/>
          <a:ext cx="2156400" cy="419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2</xdr:col>
      <xdr:colOff>69480</xdr:colOff>
      <xdr:row>9</xdr:row>
      <xdr:rowOff>199440</xdr:rowOff>
    </xdr:from>
    <xdr:to>
      <xdr:col>3</xdr:col>
      <xdr:colOff>9720</xdr:colOff>
      <xdr:row>11</xdr:row>
      <xdr:rowOff>104400</xdr:rowOff>
    </xdr:to>
    <xdr:cxnSp>
      <xdr:nvCxnSpPr>
        <xdr:cNvPr id="44" name="AutoShape 19"/>
        <xdr:cNvCxnSpPr/>
      </xdr:nvCxnSpPr>
      <xdr:spPr>
        <a:xfrm flipH="1">
          <a:off x="708120" y="3352320"/>
          <a:ext cx="260280" cy="343440"/>
        </a:xfrm>
        <a:prstGeom prst="straightConnector1">
          <a:avLst/>
        </a:prstGeom>
        <a:ln w="19080">
          <a:solidFill>
            <a:srgbClr val="ff0000"/>
          </a:solidFill>
          <a:miter/>
          <a:tailEnd len="med" type="triangle" w="med"/>
        </a:ln>
      </xdr:spPr>
    </xdr:cxnSp>
    <xdr:clientData/>
  </xdr:twoCellAnchor>
  <xdr:twoCellAnchor editAs="oneCell">
    <xdr:from>
      <xdr:col>6</xdr:col>
      <xdr:colOff>39960</xdr:colOff>
      <xdr:row>17</xdr:row>
      <xdr:rowOff>47880</xdr:rowOff>
    </xdr:from>
    <xdr:to>
      <xdr:col>12</xdr:col>
      <xdr:colOff>10080</xdr:colOff>
      <xdr:row>17</xdr:row>
      <xdr:rowOff>333360</xdr:rowOff>
    </xdr:to>
    <xdr:sp>
      <xdr:nvSpPr>
        <xdr:cNvPr id="45" name="Rectangle 28"/>
        <xdr:cNvSpPr/>
      </xdr:nvSpPr>
      <xdr:spPr>
        <a:xfrm>
          <a:off x="1956240" y="5600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調査分析費</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520</xdr:colOff>
      <xdr:row>6</xdr:row>
      <xdr:rowOff>209520</xdr:rowOff>
    </xdr:from>
    <xdr:to>
      <xdr:col>23</xdr:col>
      <xdr:colOff>200160</xdr:colOff>
      <xdr:row>8</xdr:row>
      <xdr:rowOff>114480</xdr:rowOff>
    </xdr:to>
    <xdr:sp>
      <xdr:nvSpPr>
        <xdr:cNvPr id="46" name="Text Box 1"/>
        <xdr:cNvSpPr/>
      </xdr:nvSpPr>
      <xdr:spPr>
        <a:xfrm>
          <a:off x="5729400" y="16286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89440</xdr:colOff>
      <xdr:row>11</xdr:row>
      <xdr:rowOff>0</xdr:rowOff>
    </xdr:from>
    <xdr:to>
      <xdr:col>23</xdr:col>
      <xdr:colOff>280080</xdr:colOff>
      <xdr:row>11</xdr:row>
      <xdr:rowOff>228600</xdr:rowOff>
    </xdr:to>
    <xdr:sp>
      <xdr:nvSpPr>
        <xdr:cNvPr id="47" name="Rectangle 2"/>
        <xdr:cNvSpPr/>
      </xdr:nvSpPr>
      <xdr:spPr>
        <a:xfrm>
          <a:off x="6677640" y="26100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249480</xdr:colOff>
      <xdr:row>8</xdr:row>
      <xdr:rowOff>114480</xdr:rowOff>
    </xdr:from>
    <xdr:to>
      <xdr:col>22</xdr:col>
      <xdr:colOff>124920</xdr:colOff>
      <xdr:row>10</xdr:row>
      <xdr:rowOff>238320</xdr:rowOff>
    </xdr:to>
    <xdr:cxnSp>
      <xdr:nvCxnSpPr>
        <xdr:cNvPr id="48" name="AutoShape 3"/>
        <xdr:cNvCxnSpPr>
          <a:stCxn id="49" idx="2"/>
          <a:endCxn id="50" idx="0"/>
        </xdr:cNvCxnSpPr>
      </xdr:nvCxnSpPr>
      <xdr:spPr>
        <a:xfrm>
          <a:off x="6637680" y="2009880"/>
          <a:ext cx="514440" cy="600480"/>
        </a:xfrm>
        <a:prstGeom prst="straightConnector1">
          <a:avLst/>
        </a:prstGeom>
        <a:ln w="19080">
          <a:solidFill>
            <a:srgbClr val="ff0000"/>
          </a:solidFill>
          <a:miter/>
          <a:tailEnd len="med" type="triangle" w="med"/>
        </a:ln>
      </xdr:spPr>
    </xdr:cxnSp>
    <xdr:clientData/>
  </xdr:twoCellAnchor>
  <xdr:twoCellAnchor editAs="oneCell">
    <xdr:from>
      <xdr:col>5</xdr:col>
      <xdr:colOff>69840</xdr:colOff>
      <xdr:row>15</xdr:row>
      <xdr:rowOff>47520</xdr:rowOff>
    </xdr:from>
    <xdr:to>
      <xdr:col>15</xdr:col>
      <xdr:colOff>129960</xdr:colOff>
      <xdr:row>16</xdr:row>
      <xdr:rowOff>209160</xdr:rowOff>
    </xdr:to>
    <xdr:sp>
      <xdr:nvSpPr>
        <xdr:cNvPr id="51" name="Text Box 4"/>
        <xdr:cNvSpPr/>
      </xdr:nvSpPr>
      <xdr:spPr>
        <a:xfrm>
          <a:off x="1666800" y="3609720"/>
          <a:ext cx="325440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79360</xdr:colOff>
      <xdr:row>18</xdr:row>
      <xdr:rowOff>38160</xdr:rowOff>
    </xdr:from>
    <xdr:to>
      <xdr:col>23</xdr:col>
      <xdr:colOff>270000</xdr:colOff>
      <xdr:row>19</xdr:row>
      <xdr:rowOff>28800</xdr:rowOff>
    </xdr:to>
    <xdr:sp>
      <xdr:nvSpPr>
        <xdr:cNvPr id="52" name="Rectangle 5"/>
        <xdr:cNvSpPr/>
      </xdr:nvSpPr>
      <xdr:spPr>
        <a:xfrm>
          <a:off x="6667560" y="431496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29320</xdr:colOff>
      <xdr:row>15</xdr:row>
      <xdr:rowOff>66960</xdr:rowOff>
    </xdr:from>
    <xdr:to>
      <xdr:col>22</xdr:col>
      <xdr:colOff>130320</xdr:colOff>
      <xdr:row>16</xdr:row>
      <xdr:rowOff>209160</xdr:rowOff>
    </xdr:to>
    <xdr:sp>
      <xdr:nvSpPr>
        <xdr:cNvPr id="53" name="Text Box 6"/>
        <xdr:cNvSpPr/>
      </xdr:nvSpPr>
      <xdr:spPr>
        <a:xfrm>
          <a:off x="5339880" y="3629160"/>
          <a:ext cx="181728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アスベスト対策工事に係る総工事費」と一致させる</a:t>
          </a:r>
          <a:endParaRPr b="0" lang="en-US" sz="900" spc="-1" strike="noStrike">
            <a:latin typeface="Times New Roman"/>
          </a:endParaRPr>
        </a:p>
      </xdr:txBody>
    </xdr:sp>
    <xdr:clientData/>
  </xdr:twoCellAnchor>
  <xdr:twoCellAnchor editAs="oneCell">
    <xdr:from>
      <xdr:col>19</xdr:col>
      <xdr:colOff>180000</xdr:colOff>
      <xdr:row>16</xdr:row>
      <xdr:rowOff>209160</xdr:rowOff>
    </xdr:from>
    <xdr:to>
      <xdr:col>20</xdr:col>
      <xdr:colOff>279360</xdr:colOff>
      <xdr:row>18</xdr:row>
      <xdr:rowOff>152280</xdr:rowOff>
    </xdr:to>
    <xdr:cxnSp>
      <xdr:nvCxnSpPr>
        <xdr:cNvPr id="54" name="AutoShape 7"/>
        <xdr:cNvCxnSpPr>
          <a:stCxn id="55" idx="2"/>
          <a:endCxn id="56" idx="1"/>
        </xdr:cNvCxnSpPr>
      </xdr:nvCxnSpPr>
      <xdr:spPr>
        <a:xfrm flipH="1" rot="16200000">
          <a:off x="6248520" y="4009680"/>
          <a:ext cx="419760" cy="419400"/>
        </a:xfrm>
        <a:prstGeom prst="bentConnector2">
          <a:avLst/>
        </a:prstGeom>
        <a:ln w="19080">
          <a:solidFill>
            <a:srgbClr val="ff0000"/>
          </a:solidFill>
          <a:miter/>
          <a:tailEnd len="med" type="triangle" w="med"/>
        </a:ln>
      </xdr:spPr>
    </xdr:cxnSp>
    <xdr:clientData/>
  </xdr:twoCellAnchor>
  <xdr:twoCellAnchor editAs="oneCell">
    <xdr:from>
      <xdr:col>4</xdr:col>
      <xdr:colOff>29880</xdr:colOff>
      <xdr:row>28</xdr:row>
      <xdr:rowOff>56880</xdr:rowOff>
    </xdr:from>
    <xdr:to>
      <xdr:col>12</xdr:col>
      <xdr:colOff>169920</xdr:colOff>
      <xdr:row>30</xdr:row>
      <xdr:rowOff>56880</xdr:rowOff>
    </xdr:to>
    <xdr:sp>
      <xdr:nvSpPr>
        <xdr:cNvPr id="57" name="Text Box 8"/>
        <xdr:cNvSpPr/>
      </xdr:nvSpPr>
      <xdr:spPr>
        <a:xfrm>
          <a:off x="1307520" y="654336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3</xdr:col>
      <xdr:colOff>89640</xdr:colOff>
      <xdr:row>42</xdr:row>
      <xdr:rowOff>47520</xdr:rowOff>
    </xdr:from>
    <xdr:to>
      <xdr:col>11</xdr:col>
      <xdr:colOff>199800</xdr:colOff>
      <xdr:row>43</xdr:row>
      <xdr:rowOff>171000</xdr:rowOff>
    </xdr:to>
    <xdr:sp>
      <xdr:nvSpPr>
        <xdr:cNvPr id="58" name="Text Box 9"/>
        <xdr:cNvSpPr/>
      </xdr:nvSpPr>
      <xdr:spPr>
        <a:xfrm>
          <a:off x="1047960" y="9696240"/>
          <a:ext cx="2665440" cy="361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6</xdr:row>
      <xdr:rowOff>9360</xdr:rowOff>
    </xdr:from>
    <xdr:to>
      <xdr:col>23</xdr:col>
      <xdr:colOff>280080</xdr:colOff>
      <xdr:row>26</xdr:row>
      <xdr:rowOff>238320</xdr:rowOff>
    </xdr:to>
    <xdr:sp>
      <xdr:nvSpPr>
        <xdr:cNvPr id="59" name="Rectangle 10"/>
        <xdr:cNvSpPr/>
      </xdr:nvSpPr>
      <xdr:spPr>
        <a:xfrm>
          <a:off x="6677640" y="60195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29600</xdr:colOff>
      <xdr:row>23</xdr:row>
      <xdr:rowOff>9360</xdr:rowOff>
    </xdr:from>
    <xdr:to>
      <xdr:col>23</xdr:col>
      <xdr:colOff>30240</xdr:colOff>
      <xdr:row>24</xdr:row>
      <xdr:rowOff>152640</xdr:rowOff>
    </xdr:to>
    <xdr:sp>
      <xdr:nvSpPr>
        <xdr:cNvPr id="60" name="Text Box 11"/>
        <xdr:cNvSpPr/>
      </xdr:nvSpPr>
      <xdr:spPr>
        <a:xfrm>
          <a:off x="5559480" y="530532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⑤補助対象実施設計費」と一致させる</a:t>
          </a:r>
          <a:endParaRPr b="0" lang="en-US" sz="900" spc="-1" strike="noStrike">
            <a:latin typeface="Times New Roman"/>
          </a:endParaRPr>
        </a:p>
      </xdr:txBody>
    </xdr:sp>
    <xdr:clientData/>
  </xdr:twoCellAnchor>
  <xdr:twoCellAnchor editAs="oneCell">
    <xdr:from>
      <xdr:col>20</xdr:col>
      <xdr:colOff>79560</xdr:colOff>
      <xdr:row>24</xdr:row>
      <xdr:rowOff>152640</xdr:rowOff>
    </xdr:from>
    <xdr:to>
      <xdr:col>22</xdr:col>
      <xdr:colOff>124920</xdr:colOff>
      <xdr:row>26</xdr:row>
      <xdr:rowOff>9360</xdr:rowOff>
    </xdr:to>
    <xdr:cxnSp>
      <xdr:nvCxnSpPr>
        <xdr:cNvPr id="61" name="AutoShape 12"/>
        <xdr:cNvCxnSpPr>
          <a:stCxn id="62" idx="2"/>
          <a:endCxn id="63" idx="0"/>
        </xdr:cNvCxnSpPr>
      </xdr:nvCxnSpPr>
      <xdr:spPr>
        <a:xfrm>
          <a:off x="6467760" y="5686560"/>
          <a:ext cx="684360" cy="33336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32</xdr:row>
      <xdr:rowOff>0</xdr:rowOff>
    </xdr:from>
    <xdr:to>
      <xdr:col>23</xdr:col>
      <xdr:colOff>259920</xdr:colOff>
      <xdr:row>32</xdr:row>
      <xdr:rowOff>228960</xdr:rowOff>
    </xdr:to>
    <xdr:sp>
      <xdr:nvSpPr>
        <xdr:cNvPr id="64" name="Rectangle 13"/>
        <xdr:cNvSpPr/>
      </xdr:nvSpPr>
      <xdr:spPr>
        <a:xfrm>
          <a:off x="6657480" y="74390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79920</xdr:colOff>
      <xdr:row>27</xdr:row>
      <xdr:rowOff>94680</xdr:rowOff>
    </xdr:from>
    <xdr:to>
      <xdr:col>19</xdr:col>
      <xdr:colOff>299880</xdr:colOff>
      <xdr:row>28</xdr:row>
      <xdr:rowOff>238320</xdr:rowOff>
    </xdr:to>
    <xdr:sp>
      <xdr:nvSpPr>
        <xdr:cNvPr id="65" name="Text Box 14"/>
        <xdr:cNvSpPr/>
      </xdr:nvSpPr>
      <xdr:spPr>
        <a:xfrm>
          <a:off x="4551480" y="634320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7</xdr:col>
      <xdr:colOff>29880</xdr:colOff>
      <xdr:row>29</xdr:row>
      <xdr:rowOff>0</xdr:rowOff>
    </xdr:from>
    <xdr:to>
      <xdr:col>22</xdr:col>
      <xdr:colOff>104760</xdr:colOff>
      <xdr:row>31</xdr:row>
      <xdr:rowOff>237960</xdr:rowOff>
    </xdr:to>
    <xdr:cxnSp>
      <xdr:nvCxnSpPr>
        <xdr:cNvPr id="66" name="AutoShape 15"/>
        <xdr:cNvCxnSpPr>
          <a:stCxn id="67" idx="2"/>
          <a:endCxn id="68" idx="0"/>
        </xdr:cNvCxnSpPr>
      </xdr:nvCxnSpPr>
      <xdr:spPr>
        <a:xfrm>
          <a:off x="5459760" y="6724800"/>
          <a:ext cx="1672200" cy="71460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40</xdr:row>
      <xdr:rowOff>0</xdr:rowOff>
    </xdr:from>
    <xdr:to>
      <xdr:col>23</xdr:col>
      <xdr:colOff>259920</xdr:colOff>
      <xdr:row>40</xdr:row>
      <xdr:rowOff>228960</xdr:rowOff>
    </xdr:to>
    <xdr:sp>
      <xdr:nvSpPr>
        <xdr:cNvPr id="69" name="Rectangle 16"/>
        <xdr:cNvSpPr/>
      </xdr:nvSpPr>
      <xdr:spPr>
        <a:xfrm>
          <a:off x="6657480" y="91724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79640</xdr:colOff>
      <xdr:row>35</xdr:row>
      <xdr:rowOff>76320</xdr:rowOff>
    </xdr:from>
    <xdr:to>
      <xdr:col>20</xdr:col>
      <xdr:colOff>79920</xdr:colOff>
      <xdr:row>36</xdr:row>
      <xdr:rowOff>219240</xdr:rowOff>
    </xdr:to>
    <xdr:sp>
      <xdr:nvSpPr>
        <xdr:cNvPr id="70" name="Text Box 17"/>
        <xdr:cNvSpPr/>
      </xdr:nvSpPr>
      <xdr:spPr>
        <a:xfrm>
          <a:off x="4651200" y="80582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⑦補助対象調査分析費」と一致させる</a:t>
          </a:r>
          <a:endParaRPr b="0" lang="en-US" sz="900" spc="-1" strike="noStrike">
            <a:latin typeface="Times New Roman"/>
          </a:endParaRPr>
        </a:p>
      </xdr:txBody>
    </xdr:sp>
    <xdr:clientData/>
  </xdr:twoCellAnchor>
  <xdr:twoCellAnchor editAs="oneCell">
    <xdr:from>
      <xdr:col>17</xdr:col>
      <xdr:colOff>129600</xdr:colOff>
      <xdr:row>36</xdr:row>
      <xdr:rowOff>219240</xdr:rowOff>
    </xdr:from>
    <xdr:to>
      <xdr:col>22</xdr:col>
      <xdr:colOff>104760</xdr:colOff>
      <xdr:row>39</xdr:row>
      <xdr:rowOff>237960</xdr:rowOff>
    </xdr:to>
    <xdr:cxnSp>
      <xdr:nvCxnSpPr>
        <xdr:cNvPr id="71" name="AutoShape 18"/>
        <xdr:cNvCxnSpPr>
          <a:stCxn id="72" idx="2"/>
          <a:endCxn id="73" idx="0"/>
        </xdr:cNvCxnSpPr>
      </xdr:nvCxnSpPr>
      <xdr:spPr>
        <a:xfrm>
          <a:off x="5559480" y="8439480"/>
          <a:ext cx="1572480" cy="733320"/>
        </a:xfrm>
        <a:prstGeom prst="straightConnector1">
          <a:avLst/>
        </a:prstGeom>
        <a:ln w="19080">
          <a:solidFill>
            <a:srgbClr val="ff0000"/>
          </a:solidFill>
          <a:miter/>
          <a:tailEnd len="med" type="triangle" w="med"/>
        </a:ln>
      </xdr:spPr>
    </xdr:cxnSp>
    <xdr:clientData/>
  </xdr:twoCellAnchor>
  <xdr:twoCellAnchor editAs="oneCell">
    <xdr:from>
      <xdr:col>20</xdr:col>
      <xdr:colOff>249480</xdr:colOff>
      <xdr:row>45</xdr:row>
      <xdr:rowOff>0</xdr:rowOff>
    </xdr:from>
    <xdr:to>
      <xdr:col>23</xdr:col>
      <xdr:colOff>240120</xdr:colOff>
      <xdr:row>45</xdr:row>
      <xdr:rowOff>228600</xdr:rowOff>
    </xdr:to>
    <xdr:sp>
      <xdr:nvSpPr>
        <xdr:cNvPr id="74" name="Rectangle 19"/>
        <xdr:cNvSpPr/>
      </xdr:nvSpPr>
      <xdr:spPr>
        <a:xfrm>
          <a:off x="6637680" y="1036332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9880</xdr:colOff>
      <xdr:row>37</xdr:row>
      <xdr:rowOff>190800</xdr:rowOff>
    </xdr:from>
    <xdr:to>
      <xdr:col>20</xdr:col>
      <xdr:colOff>149760</xdr:colOff>
      <xdr:row>39</xdr:row>
      <xdr:rowOff>94680</xdr:rowOff>
    </xdr:to>
    <xdr:sp>
      <xdr:nvSpPr>
        <xdr:cNvPr id="75" name="Text Box 20"/>
        <xdr:cNvSpPr/>
      </xdr:nvSpPr>
      <xdr:spPr>
        <a:xfrm>
          <a:off x="4821120" y="8649000"/>
          <a:ext cx="1716840" cy="380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⑥調査分析費」と一致させる</a:t>
          </a:r>
          <a:endParaRPr b="0" lang="en-US" sz="900" spc="-1" strike="noStrike">
            <a:latin typeface="Times New Roman"/>
          </a:endParaRPr>
        </a:p>
      </xdr:txBody>
    </xdr:sp>
    <xdr:clientData/>
  </xdr:twoCellAnchor>
  <xdr:twoCellAnchor editAs="oneCell">
    <xdr:from>
      <xdr:col>17</xdr:col>
      <xdr:colOff>249480</xdr:colOff>
      <xdr:row>39</xdr:row>
      <xdr:rowOff>94680</xdr:rowOff>
    </xdr:from>
    <xdr:to>
      <xdr:col>22</xdr:col>
      <xdr:colOff>84960</xdr:colOff>
      <xdr:row>44</xdr:row>
      <xdr:rowOff>238320</xdr:rowOff>
    </xdr:to>
    <xdr:cxnSp>
      <xdr:nvCxnSpPr>
        <xdr:cNvPr id="76" name="AutoShape 21"/>
        <xdr:cNvCxnSpPr>
          <a:stCxn id="77" idx="2"/>
          <a:endCxn id="78" idx="0"/>
        </xdr:cNvCxnSpPr>
      </xdr:nvCxnSpPr>
      <xdr:spPr>
        <a:xfrm>
          <a:off x="5679360" y="9029160"/>
          <a:ext cx="1432800" cy="1334520"/>
        </a:xfrm>
        <a:prstGeom prst="straightConnector1">
          <a:avLst/>
        </a:prstGeom>
        <a:ln w="19080">
          <a:solidFill>
            <a:srgbClr val="ff0000"/>
          </a:solidFill>
          <a:miter/>
          <a:tailEnd len="med" type="triangle" w="med"/>
        </a:ln>
      </xdr:spPr>
    </xdr:cxnSp>
    <xdr:clientData/>
  </xdr:twoCellAnchor>
  <xdr:twoCellAnchor editAs="oneCell">
    <xdr:from>
      <xdr:col>20</xdr:col>
      <xdr:colOff>289440</xdr:colOff>
      <xdr:row>46</xdr:row>
      <xdr:rowOff>47520</xdr:rowOff>
    </xdr:from>
    <xdr:to>
      <xdr:col>23</xdr:col>
      <xdr:colOff>280080</xdr:colOff>
      <xdr:row>47</xdr:row>
      <xdr:rowOff>219600</xdr:rowOff>
    </xdr:to>
    <xdr:sp>
      <xdr:nvSpPr>
        <xdr:cNvPr id="79"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20160</xdr:colOff>
      <xdr:row>42</xdr:row>
      <xdr:rowOff>0</xdr:rowOff>
    </xdr:from>
    <xdr:to>
      <xdr:col>18</xdr:col>
      <xdr:colOff>240120</xdr:colOff>
      <xdr:row>43</xdr:row>
      <xdr:rowOff>143280</xdr:rowOff>
    </xdr:to>
    <xdr:sp>
      <xdr:nvSpPr>
        <xdr:cNvPr id="80" name="Text Box 23"/>
        <xdr:cNvSpPr/>
      </xdr:nvSpPr>
      <xdr:spPr>
        <a:xfrm>
          <a:off x="4172400" y="96487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5</xdr:col>
      <xdr:colOff>289440</xdr:colOff>
      <xdr:row>43</xdr:row>
      <xdr:rowOff>143280</xdr:rowOff>
    </xdr:from>
    <xdr:to>
      <xdr:col>20</xdr:col>
      <xdr:colOff>289440</xdr:colOff>
      <xdr:row>47</xdr:row>
      <xdr:rowOff>104760</xdr:rowOff>
    </xdr:to>
    <xdr:cxnSp>
      <xdr:nvCxnSpPr>
        <xdr:cNvPr id="81" name="AutoShape 26"/>
        <xdr:cNvCxnSpPr>
          <a:stCxn id="82" idx="2"/>
          <a:endCxn id="83" idx="1"/>
        </xdr:cNvCxnSpPr>
      </xdr:nvCxnSpPr>
      <xdr:spPr>
        <a:xfrm flipH="1" rot="16200000">
          <a:off x="5512680" y="9598320"/>
          <a:ext cx="733320" cy="1597320"/>
        </a:xfrm>
        <a:prstGeom prst="bentConnector2">
          <a:avLst/>
        </a:prstGeom>
        <a:ln w="19080">
          <a:solidFill>
            <a:srgbClr val="ff0000"/>
          </a:solidFill>
          <a:miter/>
          <a:tailEnd len="med" type="triangle" w="med"/>
        </a:ln>
      </xdr:spPr>
    </xdr:cxnSp>
    <xdr:clientData/>
  </xdr:twoCellAnchor>
  <xdr:twoCellAnchor editAs="oneCell">
    <xdr:from>
      <xdr:col>3</xdr:col>
      <xdr:colOff>49680</xdr:colOff>
      <xdr:row>4</xdr:row>
      <xdr:rowOff>28800</xdr:rowOff>
    </xdr:from>
    <xdr:to>
      <xdr:col>12</xdr:col>
      <xdr:colOff>289800</xdr:colOff>
      <xdr:row>10</xdr:row>
      <xdr:rowOff>209160</xdr:rowOff>
    </xdr:to>
    <xdr:sp>
      <xdr:nvSpPr>
        <xdr:cNvPr id="84" name="Rectangle 27"/>
        <xdr:cNvSpPr/>
      </xdr:nvSpPr>
      <xdr:spPr>
        <a:xfrm>
          <a:off x="1008000" y="971640"/>
          <a:ext cx="3114720" cy="16092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9</xdr:row>
      <xdr:rowOff>9360</xdr:rowOff>
    </xdr:from>
    <xdr:to>
      <xdr:col>19</xdr:col>
      <xdr:colOff>230040</xdr:colOff>
      <xdr:row>10</xdr:row>
      <xdr:rowOff>152640</xdr:rowOff>
    </xdr:to>
    <xdr:sp>
      <xdr:nvSpPr>
        <xdr:cNvPr id="85" name="Text Box 28"/>
        <xdr:cNvSpPr/>
      </xdr:nvSpPr>
      <xdr:spPr>
        <a:xfrm>
          <a:off x="4481640" y="214308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Ⅲ</a:t>
          </a:r>
          <a:r>
            <a:rPr b="0" lang="zh-CN" sz="900" spc="-1" strike="noStrike">
              <a:solidFill>
                <a:srgbClr val="ff0000"/>
              </a:solidFill>
              <a:latin typeface="ＭＳ Ｐゴシック"/>
            </a:rPr>
            <a:t>　５　「補助対象事業」①～⑦の区分に倣って記入</a:t>
          </a:r>
          <a:endParaRPr b="0" lang="en-US" sz="900" spc="-1" strike="noStrike">
            <a:latin typeface="Times New Roman"/>
          </a:endParaRPr>
        </a:p>
      </xdr:txBody>
    </xdr:sp>
    <xdr:clientData/>
  </xdr:twoCellAnchor>
  <xdr:twoCellAnchor editAs="oneCell">
    <xdr:from>
      <xdr:col>12</xdr:col>
      <xdr:colOff>289800</xdr:colOff>
      <xdr:row>7</xdr:row>
      <xdr:rowOff>118800</xdr:rowOff>
    </xdr:from>
    <xdr:to>
      <xdr:col>16</xdr:col>
      <xdr:colOff>279360</xdr:colOff>
      <xdr:row>9</xdr:row>
      <xdr:rowOff>9360</xdr:rowOff>
    </xdr:to>
    <xdr:cxnSp>
      <xdr:nvCxnSpPr>
        <xdr:cNvPr id="86" name="AutoShape 29"/>
        <xdr:cNvCxnSpPr>
          <a:stCxn id="87" idx="0"/>
          <a:endCxn id="88" idx="3"/>
        </xdr:cNvCxnSpPr>
      </xdr:nvCxnSpPr>
      <xdr:spPr>
        <a:xfrm flipV="1" rot="16200000">
          <a:off x="4573080" y="1325880"/>
          <a:ext cx="367200" cy="126756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G4"/>
    </sheetView>
  </sheetViews>
  <sheetFormatPr defaultColWidth="3.9921875" defaultRowHeight="17.25" zeroHeight="false" outlineLevelRow="0" outlineLevelCol="0"/>
  <cols>
    <col collapsed="false" customWidth="false" hidden="false" outlineLevel="0" max="24" min="1" style="1" width="3.99"/>
    <col collapsed="false" customWidth="false" hidden="true" outlineLevel="0" max="25" min="25" style="1" width="3.99"/>
    <col collapsed="false" customWidth="false" hidden="false" outlineLevel="0" max="33" min="26" style="2" width="3.99"/>
    <col collapsed="false" customWidth="false" hidden="false" outlineLevel="0" max="257" min="34" style="1" width="3.99"/>
  </cols>
  <sheetData>
    <row r="1" customFormat="false" ht="16.5" hidden="false" customHeight="true" outlineLevel="0" collapsed="false">
      <c r="X1" s="3" t="s">
        <v>0</v>
      </c>
    </row>
    <row r="2" s="4" customFormat="true" ht="48" hidden="false" customHeight="true" outlineLevel="0" collapsed="false">
      <c r="E2" s="5" t="s">
        <v>1</v>
      </c>
      <c r="F2" s="5"/>
      <c r="G2" s="6" t="n">
        <v>29</v>
      </c>
      <c r="H2" s="7" t="s">
        <v>2</v>
      </c>
      <c r="I2" s="7"/>
      <c r="J2" s="8" t="s">
        <v>3</v>
      </c>
      <c r="K2" s="8"/>
      <c r="L2" s="8"/>
      <c r="M2" s="8"/>
      <c r="N2" s="8"/>
      <c r="O2" s="8"/>
      <c r="P2" s="8"/>
      <c r="Q2" s="9" t="s">
        <v>4</v>
      </c>
      <c r="Z2" s="2"/>
      <c r="AA2" s="2"/>
      <c r="AB2" s="2"/>
      <c r="AC2" s="2"/>
      <c r="AD2" s="2"/>
      <c r="AE2" s="2"/>
      <c r="AF2" s="2"/>
      <c r="AG2" s="2"/>
    </row>
    <row r="3" s="4" customFormat="true" ht="4.5" hidden="false" customHeight="true" outlineLevel="0" collapsed="false">
      <c r="H3" s="10"/>
      <c r="I3" s="10"/>
      <c r="J3" s="6"/>
      <c r="K3" s="11"/>
      <c r="Z3" s="2"/>
      <c r="AA3" s="2"/>
      <c r="AB3" s="2"/>
      <c r="AC3" s="2"/>
      <c r="AD3" s="2"/>
      <c r="AE3" s="2"/>
      <c r="AF3" s="2"/>
      <c r="AG3" s="2"/>
    </row>
    <row r="4" s="4" customFormat="true" ht="30" hidden="false" customHeight="true" outlineLevel="0" collapsed="false">
      <c r="A4" s="12" t="s">
        <v>5</v>
      </c>
      <c r="B4" s="12"/>
      <c r="C4" s="12"/>
      <c r="D4" s="12"/>
      <c r="E4" s="13"/>
      <c r="F4" s="13"/>
      <c r="G4" s="13"/>
      <c r="H4" s="14" t="s">
        <v>6</v>
      </c>
      <c r="I4" s="14"/>
      <c r="J4" s="14"/>
      <c r="K4" s="14"/>
      <c r="L4" s="15" t="str">
        <f aca="false">IF(E4="","",IF(ISERROR(VLOOKUP(E4,リスト!F3:G973,2,FALSE())),"法人番号を確認してください！",VLOOKUP(E4,リスト!F3:G973,2,FALSE())))</f>
        <v/>
      </c>
      <c r="M4" s="15"/>
      <c r="N4" s="15"/>
      <c r="O4" s="15"/>
      <c r="P4" s="15"/>
      <c r="Q4" s="15"/>
      <c r="R4" s="15"/>
      <c r="S4" s="15"/>
      <c r="T4" s="15"/>
      <c r="U4" s="15"/>
      <c r="V4" s="15"/>
      <c r="W4" s="15"/>
      <c r="X4" s="15"/>
      <c r="Y4" s="2"/>
      <c r="Z4" s="2"/>
      <c r="AA4" s="2"/>
      <c r="AB4" s="2"/>
      <c r="AC4" s="2"/>
      <c r="AD4" s="2"/>
      <c r="AE4" s="2"/>
      <c r="AF4" s="2"/>
    </row>
    <row r="5" s="4" customFormat="true" ht="30" hidden="false" customHeight="true" outlineLevel="0" collapsed="false">
      <c r="A5" s="12" t="s">
        <v>7</v>
      </c>
      <c r="B5" s="12"/>
      <c r="C5" s="12"/>
      <c r="D5" s="12"/>
      <c r="E5" s="16"/>
      <c r="F5" s="16"/>
      <c r="G5" s="16"/>
      <c r="H5" s="14" t="s">
        <v>8</v>
      </c>
      <c r="I5" s="14"/>
      <c r="J5" s="14"/>
      <c r="K5" s="14"/>
      <c r="L5" s="15" t="str">
        <f aca="false">IF(E5="","",IF(ISERROR(VLOOKUP(E5,リスト!I3:J973,2,FALSE())),"学校番号を確認してください！",VLOOKUP(E5,リスト!I3:J973,2,FALSE())))</f>
        <v/>
      </c>
      <c r="M5" s="15"/>
      <c r="N5" s="15"/>
      <c r="O5" s="15"/>
      <c r="P5" s="15"/>
      <c r="Q5" s="15"/>
      <c r="R5" s="15"/>
      <c r="S5" s="15"/>
      <c r="T5" s="15"/>
      <c r="U5" s="15"/>
      <c r="V5" s="15"/>
      <c r="W5" s="15"/>
      <c r="X5" s="15"/>
      <c r="Y5" s="2"/>
      <c r="Z5" s="2"/>
      <c r="AA5" s="2"/>
      <c r="AB5" s="2"/>
      <c r="AC5" s="2"/>
      <c r="AD5" s="2"/>
      <c r="AE5" s="2"/>
      <c r="AF5" s="2"/>
    </row>
    <row r="6" s="4" customFormat="true" ht="30" hidden="false" customHeight="true" outlineLevel="0" collapsed="false">
      <c r="A6" s="17" t="s">
        <v>9</v>
      </c>
      <c r="B6" s="17"/>
      <c r="C6" s="17"/>
      <c r="D6" s="17"/>
      <c r="E6" s="18"/>
      <c r="F6" s="18"/>
      <c r="G6" s="18"/>
      <c r="H6" s="18"/>
      <c r="I6" s="18"/>
      <c r="J6" s="18"/>
      <c r="K6" s="18"/>
      <c r="L6" s="18"/>
      <c r="M6" s="18"/>
      <c r="N6" s="18"/>
      <c r="O6" s="18"/>
      <c r="P6" s="18"/>
      <c r="Q6" s="18"/>
      <c r="R6" s="18"/>
      <c r="S6" s="18"/>
      <c r="T6" s="18"/>
      <c r="U6" s="18"/>
      <c r="V6" s="18"/>
      <c r="W6" s="18"/>
      <c r="X6" s="18"/>
      <c r="Y6" s="2"/>
      <c r="Z6" s="2"/>
      <c r="AA6" s="2"/>
      <c r="AB6" s="2"/>
      <c r="AC6" s="2"/>
      <c r="AD6" s="2"/>
      <c r="AE6" s="2"/>
      <c r="AF6" s="2"/>
    </row>
    <row r="7" s="4" customFormat="true" ht="30" hidden="false" customHeight="true" outlineLevel="0" collapsed="false">
      <c r="A7" s="12" t="s">
        <v>10</v>
      </c>
      <c r="B7" s="12"/>
      <c r="C7" s="12"/>
      <c r="D7" s="12"/>
      <c r="E7" s="18"/>
      <c r="F7" s="18"/>
      <c r="G7" s="18"/>
      <c r="H7" s="18"/>
      <c r="I7" s="18"/>
      <c r="J7" s="18"/>
      <c r="K7" s="18"/>
      <c r="L7" s="18"/>
      <c r="M7" s="18"/>
      <c r="N7" s="18"/>
      <c r="O7" s="18"/>
      <c r="P7" s="18"/>
      <c r="Q7" s="18"/>
      <c r="R7" s="18"/>
      <c r="S7" s="18"/>
      <c r="T7" s="18"/>
      <c r="U7" s="18"/>
      <c r="V7" s="18"/>
      <c r="W7" s="18"/>
      <c r="X7" s="18"/>
      <c r="Y7" s="2"/>
      <c r="Z7" s="2"/>
      <c r="AA7" s="2"/>
      <c r="AB7" s="2"/>
      <c r="AC7" s="2"/>
      <c r="AD7" s="2"/>
      <c r="AE7" s="2"/>
      <c r="AF7" s="2"/>
    </row>
    <row r="8" s="4" customFormat="true" ht="30" hidden="false" customHeight="true" outlineLevel="0" collapsed="false">
      <c r="A8" s="17" t="s">
        <v>11</v>
      </c>
      <c r="B8" s="17"/>
      <c r="C8" s="17"/>
      <c r="D8" s="17"/>
      <c r="E8" s="18"/>
      <c r="F8" s="18"/>
      <c r="G8" s="18"/>
      <c r="H8" s="18"/>
      <c r="I8" s="18"/>
      <c r="J8" s="18"/>
      <c r="K8" s="18"/>
      <c r="L8" s="18"/>
      <c r="M8" s="18"/>
      <c r="N8" s="18"/>
      <c r="O8" s="18"/>
      <c r="P8" s="18"/>
      <c r="Q8" s="18"/>
      <c r="R8" s="18"/>
      <c r="S8" s="18"/>
      <c r="T8" s="18"/>
      <c r="U8" s="18"/>
      <c r="V8" s="18"/>
      <c r="W8" s="18"/>
      <c r="X8" s="18"/>
      <c r="Y8" s="19"/>
      <c r="Z8" s="2"/>
      <c r="AA8" s="2"/>
      <c r="AB8" s="2"/>
      <c r="AC8" s="2"/>
      <c r="AD8" s="2"/>
      <c r="AE8" s="2"/>
      <c r="AF8" s="2"/>
    </row>
    <row r="9" s="24" customFormat="true" ht="30" hidden="false" customHeight="true" outlineLevel="0" collapsed="false">
      <c r="A9" s="14" t="s">
        <v>12</v>
      </c>
      <c r="B9" s="14"/>
      <c r="C9" s="14"/>
      <c r="D9" s="14"/>
      <c r="E9" s="20" t="s">
        <v>13</v>
      </c>
      <c r="F9" s="20"/>
      <c r="G9" s="21"/>
      <c r="H9" s="21"/>
      <c r="I9" s="21"/>
      <c r="J9" s="21"/>
      <c r="K9" s="21"/>
      <c r="L9" s="21"/>
      <c r="M9" s="22" t="s">
        <v>14</v>
      </c>
      <c r="N9" s="22"/>
      <c r="O9" s="23"/>
      <c r="P9" s="23"/>
      <c r="Q9" s="23"/>
      <c r="R9" s="22" t="s">
        <v>15</v>
      </c>
      <c r="S9" s="22"/>
      <c r="T9" s="23"/>
      <c r="U9" s="23"/>
      <c r="V9" s="23"/>
      <c r="W9" s="23"/>
      <c r="X9" s="23"/>
    </row>
    <row r="10" s="4" customFormat="true" ht="30" hidden="false" customHeight="true" outlineLevel="0" collapsed="false">
      <c r="A10" s="12" t="s">
        <v>16</v>
      </c>
      <c r="B10" s="12"/>
      <c r="C10" s="12"/>
      <c r="D10" s="12"/>
      <c r="E10" s="25"/>
      <c r="F10" s="25"/>
      <c r="G10" s="26"/>
      <c r="H10" s="27" t="s">
        <v>17</v>
      </c>
      <c r="I10" s="26"/>
      <c r="J10" s="27" t="s">
        <v>18</v>
      </c>
      <c r="K10" s="26"/>
      <c r="L10" s="27" t="s">
        <v>19</v>
      </c>
      <c r="M10" s="28" t="s">
        <v>20</v>
      </c>
      <c r="N10" s="28"/>
      <c r="O10" s="28"/>
      <c r="P10" s="28"/>
      <c r="Q10" s="29"/>
      <c r="R10" s="29"/>
      <c r="S10" s="29"/>
      <c r="T10" s="30"/>
      <c r="U10" s="30"/>
      <c r="V10" s="30"/>
      <c r="W10" s="30"/>
      <c r="X10" s="30"/>
      <c r="Y10" s="31" t="str">
        <f aca="false">E10&amp;G10&amp;H10&amp;I10&amp;J10&amp;K10&amp;L10</f>
        <v>年月日</v>
      </c>
      <c r="AA10" s="32"/>
      <c r="AB10" s="32"/>
      <c r="AC10" s="2"/>
      <c r="AD10" s="2"/>
      <c r="AE10" s="2"/>
      <c r="AF10" s="2"/>
    </row>
    <row r="11" s="4" customFormat="true" ht="4.5" hidden="false" customHeight="true" outlineLevel="0" collapsed="false">
      <c r="A11" s="33"/>
      <c r="B11" s="33"/>
      <c r="C11" s="33"/>
      <c r="D11" s="33"/>
      <c r="E11" s="34"/>
      <c r="F11" s="34"/>
      <c r="R11" s="35"/>
      <c r="S11" s="35"/>
      <c r="T11" s="35"/>
      <c r="U11" s="35"/>
      <c r="V11" s="35"/>
      <c r="W11" s="35"/>
      <c r="X11" s="35"/>
      <c r="Y11" s="36"/>
      <c r="Z11" s="2"/>
      <c r="AA11" s="2"/>
      <c r="AB11" s="2"/>
      <c r="AC11" s="2"/>
      <c r="AD11" s="2"/>
      <c r="AE11" s="2"/>
      <c r="AF11" s="2"/>
    </row>
    <row r="12" s="4" customFormat="true" ht="30" hidden="false" customHeight="true" outlineLevel="0" collapsed="false">
      <c r="A12" s="37" t="s">
        <v>21</v>
      </c>
      <c r="B12" s="37"/>
      <c r="C12" s="37"/>
      <c r="D12" s="37"/>
      <c r="E12" s="38" t="s">
        <v>1</v>
      </c>
      <c r="F12" s="38"/>
      <c r="G12" s="39"/>
      <c r="H12" s="40" t="s">
        <v>17</v>
      </c>
      <c r="I12" s="39"/>
      <c r="J12" s="40" t="s">
        <v>18</v>
      </c>
      <c r="K12" s="39"/>
      <c r="L12" s="20" t="s">
        <v>19</v>
      </c>
      <c r="M12" s="41"/>
      <c r="N12" s="42"/>
      <c r="O12" s="42"/>
      <c r="P12" s="42"/>
      <c r="Q12" s="42"/>
      <c r="R12" s="42"/>
      <c r="S12" s="42"/>
      <c r="T12" s="43"/>
      <c r="U12" s="43"/>
      <c r="V12" s="43"/>
      <c r="W12" s="43"/>
      <c r="X12" s="43"/>
      <c r="Y12" s="36" t="str">
        <f aca="false">E12&amp;G12&amp;H12&amp;I12&amp;J12&amp;K12&amp;L12</f>
        <v>平成年月日</v>
      </c>
      <c r="Z12" s="2"/>
      <c r="AA12" s="2"/>
      <c r="AB12" s="2"/>
      <c r="AC12" s="2"/>
      <c r="AD12" s="2"/>
      <c r="AE12" s="2"/>
      <c r="AF12" s="2"/>
    </row>
    <row r="13" s="4" customFormat="true" ht="30" hidden="false" customHeight="true" outlineLevel="0" collapsed="false">
      <c r="A13" s="37" t="s">
        <v>22</v>
      </c>
      <c r="B13" s="37"/>
      <c r="C13" s="37"/>
      <c r="D13" s="37"/>
      <c r="E13" s="38" t="s">
        <v>1</v>
      </c>
      <c r="F13" s="38"/>
      <c r="G13" s="39"/>
      <c r="H13" s="40" t="s">
        <v>17</v>
      </c>
      <c r="I13" s="39"/>
      <c r="J13" s="40" t="s">
        <v>18</v>
      </c>
      <c r="K13" s="39"/>
      <c r="L13" s="20" t="s">
        <v>19</v>
      </c>
      <c r="M13" s="42"/>
      <c r="N13" s="42"/>
      <c r="O13" s="42"/>
      <c r="P13" s="42"/>
      <c r="Q13" s="42"/>
      <c r="R13" s="42"/>
      <c r="S13" s="42"/>
      <c r="T13" s="42"/>
      <c r="U13" s="43"/>
      <c r="V13" s="43"/>
      <c r="W13" s="42"/>
      <c r="X13" s="42"/>
      <c r="Y13" s="36" t="str">
        <f aca="false">E13&amp;G13&amp;H13&amp;I13&amp;J13&amp;K13&amp;L13</f>
        <v>平成年月日</v>
      </c>
      <c r="Z13" s="2"/>
      <c r="AA13" s="2"/>
      <c r="AB13" s="2"/>
      <c r="AC13" s="2"/>
      <c r="AD13" s="2"/>
      <c r="AE13" s="2"/>
      <c r="AF13" s="2"/>
    </row>
    <row r="14" customFormat="false" ht="4.5" hidden="false" customHeight="true" outlineLevel="0" collapsed="false">
      <c r="A14" s="42"/>
      <c r="B14" s="42"/>
      <c r="C14" s="42"/>
      <c r="D14" s="42"/>
      <c r="E14" s="42"/>
      <c r="F14" s="42"/>
      <c r="J14" s="44"/>
      <c r="K14" s="44"/>
      <c r="L14" s="44"/>
      <c r="M14" s="44"/>
      <c r="N14" s="44"/>
      <c r="O14" s="44"/>
      <c r="P14" s="44"/>
      <c r="Q14" s="44"/>
      <c r="R14" s="24"/>
      <c r="S14" s="24"/>
      <c r="T14" s="24"/>
      <c r="U14" s="24"/>
      <c r="V14" s="24"/>
      <c r="W14" s="24"/>
      <c r="X14" s="42"/>
      <c r="Y14" s="42"/>
      <c r="Z14" s="45"/>
      <c r="AA14" s="45"/>
      <c r="AB14" s="45"/>
      <c r="AC14" s="45"/>
      <c r="AD14" s="45"/>
    </row>
    <row r="15" customFormat="false" ht="30" hidden="false" customHeight="true" outlineLevel="0" collapsed="false">
      <c r="A15" s="46" t="s">
        <v>23</v>
      </c>
      <c r="B15" s="47" t="s">
        <v>24</v>
      </c>
      <c r="C15" s="47"/>
      <c r="D15" s="47"/>
      <c r="E15" s="47"/>
      <c r="F15" s="47"/>
      <c r="G15" s="48" t="n">
        <f aca="false">SUM(G16,G17,G18)</f>
        <v>0</v>
      </c>
      <c r="H15" s="48"/>
      <c r="I15" s="48"/>
      <c r="J15" s="48"/>
      <c r="K15" s="48"/>
      <c r="L15" s="49" t="s">
        <v>25</v>
      </c>
      <c r="M15" s="50"/>
      <c r="N15" s="51"/>
      <c r="O15" s="51"/>
      <c r="P15" s="51"/>
      <c r="Q15" s="51"/>
      <c r="R15" s="51"/>
      <c r="S15" s="52"/>
      <c r="T15" s="52"/>
      <c r="U15" s="52"/>
      <c r="V15" s="52"/>
      <c r="W15" s="52"/>
      <c r="X15" s="53"/>
      <c r="Y15" s="54"/>
      <c r="Z15" s="54"/>
      <c r="AA15" s="54"/>
      <c r="AB15" s="55"/>
      <c r="AC15" s="55"/>
      <c r="AG15" s="1"/>
    </row>
    <row r="16" customFormat="false" ht="30" hidden="false" customHeight="true" outlineLevel="0" collapsed="false">
      <c r="A16" s="46" t="s">
        <v>26</v>
      </c>
      <c r="B16" s="56" t="s">
        <v>27</v>
      </c>
      <c r="C16" s="56"/>
      <c r="D16" s="56"/>
      <c r="E16" s="56"/>
      <c r="F16" s="56"/>
      <c r="G16" s="57"/>
      <c r="H16" s="57"/>
      <c r="I16" s="57"/>
      <c r="J16" s="57"/>
      <c r="K16" s="57"/>
      <c r="L16" s="58" t="s">
        <v>25</v>
      </c>
      <c r="M16" s="46" t="s">
        <v>28</v>
      </c>
      <c r="N16" s="47" t="s">
        <v>29</v>
      </c>
      <c r="O16" s="47"/>
      <c r="P16" s="47"/>
      <c r="Q16" s="47"/>
      <c r="R16" s="47"/>
      <c r="S16" s="57"/>
      <c r="T16" s="57"/>
      <c r="U16" s="57"/>
      <c r="V16" s="57"/>
      <c r="W16" s="57"/>
      <c r="X16" s="59" t="s">
        <v>25</v>
      </c>
      <c r="Y16" s="60"/>
      <c r="Z16" s="60"/>
      <c r="AA16" s="60"/>
      <c r="AB16" s="60"/>
      <c r="AC16" s="60"/>
      <c r="AG16" s="1"/>
    </row>
    <row r="17" customFormat="false" ht="30" hidden="false" customHeight="true" outlineLevel="0" collapsed="false">
      <c r="A17" s="46" t="s">
        <v>30</v>
      </c>
      <c r="B17" s="61" t="s">
        <v>31</v>
      </c>
      <c r="C17" s="61"/>
      <c r="D17" s="61"/>
      <c r="E17" s="61"/>
      <c r="F17" s="61"/>
      <c r="G17" s="57"/>
      <c r="H17" s="57"/>
      <c r="I17" s="57"/>
      <c r="J17" s="57"/>
      <c r="K17" s="57"/>
      <c r="L17" s="58" t="s">
        <v>25</v>
      </c>
      <c r="M17" s="46" t="s">
        <v>32</v>
      </c>
      <c r="N17" s="62" t="s">
        <v>33</v>
      </c>
      <c r="O17" s="62"/>
      <c r="P17" s="62"/>
      <c r="Q17" s="62"/>
      <c r="R17" s="62"/>
      <c r="S17" s="57"/>
      <c r="T17" s="57"/>
      <c r="U17" s="57"/>
      <c r="V17" s="57"/>
      <c r="W17" s="57"/>
      <c r="X17" s="59" t="s">
        <v>25</v>
      </c>
      <c r="Y17" s="60"/>
      <c r="Z17" s="60"/>
      <c r="AA17" s="60"/>
      <c r="AB17" s="60"/>
      <c r="AC17" s="60"/>
      <c r="AG17" s="1"/>
    </row>
    <row r="18" customFormat="false" ht="30" hidden="false" customHeight="true" outlineLevel="0" collapsed="false">
      <c r="A18" s="46" t="s">
        <v>34</v>
      </c>
      <c r="B18" s="61" t="s">
        <v>35</v>
      </c>
      <c r="C18" s="61"/>
      <c r="D18" s="61"/>
      <c r="E18" s="61"/>
      <c r="F18" s="61"/>
      <c r="G18" s="57"/>
      <c r="H18" s="57"/>
      <c r="I18" s="57"/>
      <c r="J18" s="57"/>
      <c r="K18" s="57"/>
      <c r="L18" s="58" t="s">
        <v>25</v>
      </c>
      <c r="M18" s="63" t="s">
        <v>36</v>
      </c>
      <c r="N18" s="64" t="s">
        <v>37</v>
      </c>
      <c r="O18" s="64"/>
      <c r="P18" s="64"/>
      <c r="Q18" s="64"/>
      <c r="R18" s="64"/>
      <c r="S18" s="65"/>
      <c r="T18" s="65"/>
      <c r="U18" s="65"/>
      <c r="V18" s="65"/>
      <c r="W18" s="65"/>
      <c r="X18" s="66" t="s">
        <v>25</v>
      </c>
      <c r="Y18" s="60"/>
      <c r="Z18" s="60"/>
      <c r="AA18" s="60"/>
      <c r="AB18" s="60"/>
      <c r="AC18" s="60"/>
      <c r="AG18" s="1"/>
    </row>
    <row r="19" customFormat="false" ht="30" hidden="false" customHeight="true" outlineLevel="0" collapsed="false">
      <c r="A19" s="46" t="s">
        <v>38</v>
      </c>
      <c r="B19" s="67" t="s">
        <v>39</v>
      </c>
      <c r="C19" s="67"/>
      <c r="D19" s="67"/>
      <c r="E19" s="67"/>
      <c r="F19" s="67"/>
      <c r="G19" s="68" t="n">
        <f aca="false">SUM(S16:W18)</f>
        <v>0</v>
      </c>
      <c r="H19" s="68"/>
      <c r="I19" s="68"/>
      <c r="J19" s="68"/>
      <c r="K19" s="68"/>
      <c r="L19" s="69" t="s">
        <v>25</v>
      </c>
      <c r="M19" s="70" t="s">
        <v>40</v>
      </c>
      <c r="N19" s="71" t="s">
        <v>41</v>
      </c>
      <c r="O19" s="71"/>
      <c r="P19" s="71"/>
      <c r="Q19" s="71"/>
      <c r="R19" s="71"/>
      <c r="S19" s="72"/>
      <c r="T19" s="72"/>
      <c r="U19" s="72"/>
      <c r="V19" s="72"/>
      <c r="W19" s="72"/>
      <c r="X19" s="73" t="s">
        <v>25</v>
      </c>
      <c r="Y19" s="60"/>
      <c r="Z19" s="60"/>
      <c r="AA19" s="60"/>
      <c r="AB19" s="60"/>
      <c r="AC19" s="60"/>
      <c r="AG19" s="1"/>
    </row>
    <row r="20" customFormat="false" ht="30" hidden="false" customHeight="true" outlineLevel="0" collapsed="false">
      <c r="A20" s="74" t="s">
        <v>42</v>
      </c>
      <c r="B20" s="74"/>
      <c r="C20" s="74"/>
      <c r="D20" s="74"/>
      <c r="E20" s="74"/>
      <c r="F20" s="74"/>
      <c r="G20" s="75"/>
      <c r="H20" s="75"/>
      <c r="I20" s="75"/>
      <c r="J20" s="75"/>
      <c r="K20" s="75"/>
      <c r="L20" s="75"/>
      <c r="M20" s="75"/>
      <c r="N20" s="75"/>
      <c r="O20" s="75"/>
      <c r="P20" s="75"/>
      <c r="Q20" s="75"/>
      <c r="R20" s="75"/>
      <c r="S20" s="75"/>
      <c r="T20" s="75"/>
      <c r="U20" s="75"/>
      <c r="V20" s="75"/>
      <c r="W20" s="75"/>
      <c r="X20" s="75"/>
      <c r="Y20" s="60"/>
      <c r="Z20" s="60"/>
      <c r="AA20" s="60"/>
      <c r="AB20" s="60"/>
      <c r="AC20" s="60"/>
      <c r="AG20" s="1"/>
    </row>
    <row r="21" customFormat="false" ht="30" hidden="false" customHeight="true" outlineLevel="0" collapsed="false">
      <c r="A21" s="74"/>
      <c r="B21" s="74"/>
      <c r="C21" s="74"/>
      <c r="D21" s="74"/>
      <c r="E21" s="74"/>
      <c r="F21" s="74"/>
      <c r="G21" s="75"/>
      <c r="H21" s="75"/>
      <c r="I21" s="75"/>
      <c r="J21" s="75"/>
      <c r="K21" s="75"/>
      <c r="L21" s="75"/>
      <c r="M21" s="75"/>
      <c r="N21" s="75"/>
      <c r="O21" s="75"/>
      <c r="P21" s="75"/>
      <c r="Q21" s="75"/>
      <c r="R21" s="75"/>
      <c r="S21" s="75"/>
      <c r="T21" s="75"/>
      <c r="U21" s="75"/>
      <c r="V21" s="75"/>
      <c r="W21" s="75"/>
      <c r="X21" s="75"/>
      <c r="Y21" s="60"/>
      <c r="Z21" s="60"/>
      <c r="AA21" s="60"/>
      <c r="AB21" s="60"/>
      <c r="AC21" s="60"/>
      <c r="AG21" s="1"/>
    </row>
    <row r="22" customFormat="false" ht="30" hidden="false" customHeight="true" outlineLevel="0" collapsed="false">
      <c r="A22" s="74"/>
      <c r="B22" s="74"/>
      <c r="C22" s="74"/>
      <c r="D22" s="74"/>
      <c r="E22" s="74"/>
      <c r="F22" s="74"/>
      <c r="G22" s="75"/>
      <c r="H22" s="75"/>
      <c r="I22" s="75"/>
      <c r="J22" s="75"/>
      <c r="K22" s="75"/>
      <c r="L22" s="75"/>
      <c r="M22" s="75"/>
      <c r="N22" s="75"/>
      <c r="O22" s="75"/>
      <c r="P22" s="75"/>
      <c r="Q22" s="75"/>
      <c r="R22" s="75"/>
      <c r="S22" s="75"/>
      <c r="T22" s="75"/>
      <c r="U22" s="75"/>
      <c r="V22" s="75"/>
      <c r="W22" s="75"/>
      <c r="X22" s="75"/>
      <c r="Y22" s="60"/>
      <c r="Z22" s="60"/>
      <c r="AA22" s="60"/>
      <c r="AB22" s="60"/>
      <c r="AC22" s="60"/>
      <c r="AG22" s="1"/>
    </row>
    <row r="23" customFormat="false" ht="30" hidden="false" customHeight="true" outlineLevel="0" collapsed="false">
      <c r="A23" s="74"/>
      <c r="B23" s="74"/>
      <c r="C23" s="74"/>
      <c r="D23" s="74"/>
      <c r="E23" s="74"/>
      <c r="F23" s="74"/>
      <c r="G23" s="75"/>
      <c r="H23" s="75"/>
      <c r="I23" s="75"/>
      <c r="J23" s="75"/>
      <c r="K23" s="75"/>
      <c r="L23" s="75"/>
      <c r="M23" s="75"/>
      <c r="N23" s="75"/>
      <c r="O23" s="75"/>
      <c r="P23" s="75"/>
      <c r="Q23" s="75"/>
      <c r="R23" s="75"/>
      <c r="S23" s="75"/>
      <c r="T23" s="75"/>
      <c r="U23" s="75"/>
      <c r="V23" s="75"/>
      <c r="W23" s="75"/>
      <c r="X23" s="75"/>
      <c r="Y23" s="60"/>
      <c r="Z23" s="60"/>
      <c r="AA23" s="60"/>
      <c r="AB23" s="60"/>
      <c r="AC23" s="60"/>
      <c r="AG23" s="1"/>
    </row>
    <row r="24" customFormat="false" ht="30" hidden="false" customHeight="true" outlineLevel="0" collapsed="false">
      <c r="A24" s="74"/>
      <c r="B24" s="74"/>
      <c r="C24" s="74"/>
      <c r="D24" s="74"/>
      <c r="E24" s="74"/>
      <c r="F24" s="74"/>
      <c r="G24" s="75"/>
      <c r="H24" s="75"/>
      <c r="I24" s="75"/>
      <c r="J24" s="75"/>
      <c r="K24" s="75"/>
      <c r="L24" s="75"/>
      <c r="M24" s="75"/>
      <c r="N24" s="75"/>
      <c r="O24" s="75"/>
      <c r="P24" s="75"/>
      <c r="Q24" s="75"/>
      <c r="R24" s="75"/>
      <c r="S24" s="75"/>
      <c r="T24" s="75"/>
      <c r="U24" s="75"/>
      <c r="V24" s="75"/>
      <c r="W24" s="75"/>
      <c r="X24" s="75"/>
      <c r="Y24" s="60"/>
      <c r="Z24" s="60"/>
      <c r="AA24" s="60"/>
      <c r="AB24" s="60"/>
      <c r="AC24" s="60"/>
      <c r="AG24" s="1"/>
    </row>
    <row r="25" customFormat="false" ht="30" hidden="false" customHeight="true" outlineLevel="0" collapsed="false">
      <c r="A25" s="74"/>
      <c r="B25" s="74"/>
      <c r="C25" s="74"/>
      <c r="D25" s="74"/>
      <c r="E25" s="74"/>
      <c r="F25" s="74"/>
      <c r="G25" s="75"/>
      <c r="H25" s="75"/>
      <c r="I25" s="75"/>
      <c r="J25" s="75"/>
      <c r="K25" s="75"/>
      <c r="L25" s="75"/>
      <c r="M25" s="75"/>
      <c r="N25" s="75"/>
      <c r="O25" s="75"/>
      <c r="P25" s="75"/>
      <c r="Q25" s="75"/>
      <c r="R25" s="75"/>
      <c r="S25" s="75"/>
      <c r="T25" s="75"/>
      <c r="U25" s="75"/>
      <c r="V25" s="75"/>
      <c r="W25" s="75"/>
      <c r="X25" s="75"/>
      <c r="Y25" s="60"/>
      <c r="Z25" s="60"/>
      <c r="AA25" s="60"/>
      <c r="AB25" s="60"/>
      <c r="AC25" s="60"/>
      <c r="AG25" s="1"/>
    </row>
  </sheetData>
  <sheetProtection sheet="true" password="cb4d"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0">
      <formula>$L$4="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19:W19">
    <cfRule type="cellIs" priority="4" operator="greaterThan" aboveAverage="0" equalAverage="0" bottom="0" percent="0" rank="0" text="" dxfId="2">
      <formula>ROUNDDOWN($G$19/2,-3)</formula>
    </cfRule>
  </conditionalFormatting>
  <dataValidations count="9">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⑧欄の金額の2分の1以内になっているか、&#10;◆千円未満の端数は切り捨てになっているか、&#10;確認してください。" errorStyle="warning" errorTitle="確認してください。" operator="between" prompt="◆「⑧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19:W19" type="custom">
      <formula1>S19&lt;=ROUNDDOWN(G19/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284840</xdr:colOff>
                    <xdr:row>18</xdr:row>
                    <xdr:rowOff>162000</xdr:rowOff>
                  </from>
                  <to>
                    <xdr:col>6</xdr:col>
                    <xdr:colOff>573480</xdr:colOff>
                    <xdr:row>20</xdr:row>
                    <xdr:rowOff>2880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563040</xdr:colOff>
                    <xdr:row>18</xdr:row>
                    <xdr:rowOff>162000</xdr:rowOff>
                  </from>
                  <to>
                    <xdr:col>7</xdr:col>
                    <xdr:colOff>901440</xdr:colOff>
                    <xdr:row>20</xdr:row>
                    <xdr:rowOff>2880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84840</xdr:colOff>
                    <xdr:row>21</xdr:row>
                    <xdr:rowOff>37440</xdr:rowOff>
                  </from>
                  <to>
                    <xdr:col>6</xdr:col>
                    <xdr:colOff>643320</xdr:colOff>
                    <xdr:row>22</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3.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81" t="s">
        <v>5</v>
      </c>
      <c r="B2" s="81"/>
      <c r="C2" s="81"/>
      <c r="D2" s="82" t="str">
        <f aca="false">IF(INDEX('様式4-1'!E4:G4,1,1)=0,"",INDEX('様式4-1'!E4:G4,1,1))</f>
        <v/>
      </c>
      <c r="E2" s="82"/>
      <c r="F2" s="82"/>
      <c r="G2" s="83" t="s">
        <v>6</v>
      </c>
      <c r="H2" s="83"/>
      <c r="I2" s="83"/>
      <c r="J2" s="84" t="str">
        <f aca="false">IF(INDEX('様式4-1'!L4:X4,1,1)=0,"",INDEX('様式4-1'!L4:X4,1,1))</f>
        <v/>
      </c>
      <c r="K2" s="84"/>
      <c r="L2" s="84"/>
      <c r="M2" s="84"/>
      <c r="N2" s="83" t="s">
        <v>10</v>
      </c>
      <c r="O2" s="83"/>
      <c r="P2" s="83"/>
      <c r="Q2" s="85" t="str">
        <f aca="false">IF(INDEX('様式4-1'!E7:X7,1,1)=0,"",INDEX('様式4-1'!E7:X7,1,1))</f>
        <v/>
      </c>
      <c r="R2" s="85"/>
      <c r="S2" s="85"/>
      <c r="T2" s="85"/>
      <c r="U2" s="85"/>
      <c r="V2" s="85"/>
      <c r="W2" s="85"/>
      <c r="X2" s="85"/>
    </row>
    <row r="3" customFormat="false" ht="18.75" hidden="false" customHeight="true" outlineLevel="0" collapsed="false">
      <c r="A3" s="86" t="s">
        <v>44</v>
      </c>
      <c r="B3" s="86"/>
      <c r="C3" s="86"/>
      <c r="D3" s="86"/>
      <c r="E3" s="86"/>
      <c r="F3" s="86"/>
      <c r="G3" s="86"/>
      <c r="H3" s="86"/>
      <c r="I3" s="86"/>
      <c r="J3" s="86"/>
      <c r="K3" s="86"/>
      <c r="L3" s="86"/>
      <c r="M3" s="86"/>
      <c r="N3" s="86"/>
      <c r="O3" s="86"/>
      <c r="P3" s="86"/>
      <c r="Q3" s="86"/>
      <c r="R3" s="86"/>
      <c r="S3" s="86"/>
      <c r="T3" s="86"/>
      <c r="U3" s="86"/>
      <c r="V3" s="86"/>
      <c r="W3" s="86"/>
      <c r="X3" s="86"/>
    </row>
    <row r="4" customFormat="false" ht="18.75" hidden="false" customHeight="true" outlineLevel="0" collapsed="false">
      <c r="A4" s="87" t="s">
        <v>45</v>
      </c>
      <c r="B4" s="88"/>
      <c r="C4" s="88"/>
      <c r="D4" s="89" t="s">
        <v>46</v>
      </c>
      <c r="E4" s="89"/>
      <c r="F4" s="89"/>
      <c r="G4" s="89"/>
      <c r="H4" s="89"/>
      <c r="I4" s="89"/>
      <c r="J4" s="89"/>
      <c r="K4" s="89"/>
      <c r="L4" s="89"/>
      <c r="M4" s="89"/>
      <c r="N4" s="90" t="s">
        <v>47</v>
      </c>
      <c r="O4" s="90"/>
      <c r="P4" s="90"/>
      <c r="Q4" s="90"/>
      <c r="R4" s="90"/>
      <c r="S4" s="90"/>
      <c r="T4" s="91" t="s">
        <v>48</v>
      </c>
      <c r="U4" s="91"/>
      <c r="V4" s="91" t="s">
        <v>49</v>
      </c>
      <c r="W4" s="91"/>
      <c r="X4" s="91"/>
    </row>
    <row r="5" customFormat="false" ht="18.75" hidden="false" customHeight="true" outlineLevel="0" collapsed="false">
      <c r="A5" s="87"/>
      <c r="B5" s="92" t="s">
        <v>50</v>
      </c>
      <c r="C5" s="92"/>
      <c r="D5" s="93"/>
      <c r="E5" s="93"/>
      <c r="F5" s="93"/>
      <c r="G5" s="93"/>
      <c r="H5" s="93"/>
      <c r="I5" s="93"/>
      <c r="J5" s="93"/>
      <c r="K5" s="93"/>
      <c r="L5" s="93"/>
      <c r="M5" s="93"/>
      <c r="N5" s="93"/>
      <c r="O5" s="93"/>
      <c r="P5" s="93"/>
      <c r="Q5" s="93"/>
      <c r="R5" s="93"/>
      <c r="S5" s="93"/>
      <c r="T5" s="94"/>
      <c r="U5" s="94"/>
      <c r="V5" s="93"/>
      <c r="W5" s="93"/>
      <c r="X5" s="93"/>
    </row>
    <row r="6" customFormat="false" ht="18.75" hidden="false" customHeight="true" outlineLevel="0" collapsed="false">
      <c r="A6" s="87"/>
      <c r="B6" s="92"/>
      <c r="C6" s="92"/>
      <c r="D6" s="95"/>
      <c r="E6" s="95"/>
      <c r="F6" s="95"/>
      <c r="G6" s="95"/>
      <c r="H6" s="95"/>
      <c r="I6" s="95"/>
      <c r="J6" s="95"/>
      <c r="K6" s="95"/>
      <c r="L6" s="95"/>
      <c r="M6" s="95"/>
      <c r="N6" s="95"/>
      <c r="O6" s="95"/>
      <c r="P6" s="95"/>
      <c r="Q6" s="95"/>
      <c r="R6" s="95"/>
      <c r="S6" s="95"/>
      <c r="T6" s="96"/>
      <c r="U6" s="96"/>
      <c r="V6" s="95"/>
      <c r="W6" s="95"/>
      <c r="X6" s="95"/>
    </row>
    <row r="7" customFormat="false" ht="18.75" hidden="false" customHeight="true" outlineLevel="0" collapsed="false">
      <c r="A7" s="87"/>
      <c r="B7" s="92"/>
      <c r="C7" s="92"/>
      <c r="D7" s="95"/>
      <c r="E7" s="95"/>
      <c r="F7" s="95"/>
      <c r="G7" s="95"/>
      <c r="H7" s="95"/>
      <c r="I7" s="95"/>
      <c r="J7" s="95"/>
      <c r="K7" s="95"/>
      <c r="L7" s="95"/>
      <c r="M7" s="95"/>
      <c r="N7" s="95"/>
      <c r="O7" s="95"/>
      <c r="P7" s="95"/>
      <c r="Q7" s="95"/>
      <c r="R7" s="95"/>
      <c r="S7" s="95"/>
      <c r="T7" s="96"/>
      <c r="U7" s="96"/>
      <c r="V7" s="95"/>
      <c r="W7" s="95"/>
      <c r="X7" s="95"/>
    </row>
    <row r="8" customFormat="false" ht="18.75" hidden="false" customHeight="true" outlineLevel="0" collapsed="false">
      <c r="A8" s="87"/>
      <c r="B8" s="92"/>
      <c r="C8" s="92"/>
      <c r="D8" s="95"/>
      <c r="E8" s="95"/>
      <c r="F8" s="95"/>
      <c r="G8" s="95"/>
      <c r="H8" s="95"/>
      <c r="I8" s="95"/>
      <c r="J8" s="95"/>
      <c r="K8" s="95"/>
      <c r="L8" s="95"/>
      <c r="M8" s="95"/>
      <c r="N8" s="95"/>
      <c r="O8" s="95"/>
      <c r="P8" s="95"/>
      <c r="Q8" s="95"/>
      <c r="R8" s="95"/>
      <c r="S8" s="95"/>
      <c r="T8" s="96"/>
      <c r="U8" s="96"/>
      <c r="V8" s="95"/>
      <c r="W8" s="95"/>
      <c r="X8" s="95"/>
    </row>
    <row r="9" customFormat="false" ht="18.75" hidden="false" customHeight="true" outlineLevel="0" collapsed="false">
      <c r="A9" s="87"/>
      <c r="B9" s="92"/>
      <c r="C9" s="92"/>
      <c r="D9" s="95"/>
      <c r="E9" s="95"/>
      <c r="F9" s="95"/>
      <c r="G9" s="95"/>
      <c r="H9" s="95"/>
      <c r="I9" s="95"/>
      <c r="J9" s="95"/>
      <c r="K9" s="95"/>
      <c r="L9" s="95"/>
      <c r="M9" s="95"/>
      <c r="N9" s="95"/>
      <c r="O9" s="95"/>
      <c r="P9" s="95"/>
      <c r="Q9" s="95"/>
      <c r="R9" s="95"/>
      <c r="S9" s="95"/>
      <c r="T9" s="96"/>
      <c r="U9" s="96"/>
      <c r="V9" s="95"/>
      <c r="W9" s="95"/>
      <c r="X9" s="95"/>
    </row>
    <row r="10" customFormat="false" ht="18.75" hidden="false" customHeight="true" outlineLevel="0" collapsed="false">
      <c r="A10" s="87"/>
      <c r="B10" s="92"/>
      <c r="C10" s="92"/>
      <c r="D10" s="95"/>
      <c r="E10" s="95"/>
      <c r="F10" s="95"/>
      <c r="G10" s="95"/>
      <c r="H10" s="95"/>
      <c r="I10" s="95"/>
      <c r="J10" s="95"/>
      <c r="K10" s="95"/>
      <c r="L10" s="95"/>
      <c r="M10" s="95"/>
      <c r="N10" s="95"/>
      <c r="O10" s="95"/>
      <c r="P10" s="95"/>
      <c r="Q10" s="95"/>
      <c r="R10" s="95"/>
      <c r="S10" s="95"/>
      <c r="T10" s="96"/>
      <c r="U10" s="96"/>
      <c r="V10" s="95"/>
      <c r="W10" s="95"/>
      <c r="X10" s="95"/>
    </row>
    <row r="11" customFormat="false" ht="18.75" hidden="false" customHeight="true" outlineLevel="0" collapsed="false">
      <c r="A11" s="87"/>
      <c r="B11" s="92"/>
      <c r="C11" s="92"/>
      <c r="D11" s="97"/>
      <c r="E11" s="97"/>
      <c r="F11" s="97"/>
      <c r="G11" s="97"/>
      <c r="H11" s="97"/>
      <c r="I11" s="97"/>
      <c r="J11" s="97"/>
      <c r="K11" s="97"/>
      <c r="L11" s="97"/>
      <c r="M11" s="97"/>
      <c r="N11" s="97"/>
      <c r="O11" s="97"/>
      <c r="P11" s="97"/>
      <c r="Q11" s="97"/>
      <c r="R11" s="97"/>
      <c r="S11" s="97"/>
      <c r="T11" s="98"/>
      <c r="U11" s="98"/>
      <c r="V11" s="97"/>
      <c r="W11" s="97"/>
      <c r="X11" s="97"/>
    </row>
    <row r="12" customFormat="false" ht="18.75" hidden="false" customHeight="true" outlineLevel="0" collapsed="false">
      <c r="A12" s="87"/>
      <c r="B12" s="92"/>
      <c r="C12" s="92"/>
      <c r="D12" s="91" t="s">
        <v>51</v>
      </c>
      <c r="E12" s="91"/>
      <c r="F12" s="91"/>
      <c r="G12" s="91"/>
      <c r="H12" s="91"/>
      <c r="I12" s="91"/>
      <c r="J12" s="91"/>
      <c r="K12" s="91"/>
      <c r="L12" s="91"/>
      <c r="M12" s="91"/>
      <c r="N12" s="91"/>
      <c r="O12" s="91"/>
      <c r="P12" s="91"/>
      <c r="Q12" s="91"/>
      <c r="R12" s="91"/>
      <c r="S12" s="91"/>
      <c r="T12" s="91"/>
      <c r="U12" s="91"/>
      <c r="V12" s="99" t="n">
        <f aca="false">SUM(V5:X11)</f>
        <v>0</v>
      </c>
      <c r="W12" s="99"/>
      <c r="X12" s="99"/>
    </row>
    <row r="13" customFormat="false" ht="18.75" hidden="false" customHeight="true" outlineLevel="0" collapsed="false">
      <c r="A13" s="87"/>
      <c r="B13" s="92" t="s">
        <v>52</v>
      </c>
      <c r="C13" s="92"/>
      <c r="D13" s="93"/>
      <c r="E13" s="93"/>
      <c r="F13" s="93"/>
      <c r="G13" s="93"/>
      <c r="H13" s="93"/>
      <c r="I13" s="93"/>
      <c r="J13" s="93"/>
      <c r="K13" s="93"/>
      <c r="L13" s="93"/>
      <c r="M13" s="93"/>
      <c r="N13" s="93"/>
      <c r="O13" s="93"/>
      <c r="P13" s="93"/>
      <c r="Q13" s="93"/>
      <c r="R13" s="93"/>
      <c r="S13" s="93"/>
      <c r="T13" s="94"/>
      <c r="U13" s="94"/>
      <c r="V13" s="93"/>
      <c r="W13" s="93"/>
      <c r="X13" s="93"/>
    </row>
    <row r="14" customFormat="false" ht="18.75" hidden="false" customHeight="true" outlineLevel="0" collapsed="false">
      <c r="A14" s="87"/>
      <c r="B14" s="92"/>
      <c r="C14" s="92"/>
      <c r="D14" s="95"/>
      <c r="E14" s="95"/>
      <c r="F14" s="95"/>
      <c r="G14" s="95"/>
      <c r="H14" s="95"/>
      <c r="I14" s="95"/>
      <c r="J14" s="95"/>
      <c r="K14" s="95"/>
      <c r="L14" s="95"/>
      <c r="M14" s="95"/>
      <c r="N14" s="95"/>
      <c r="O14" s="95"/>
      <c r="P14" s="95"/>
      <c r="Q14" s="95"/>
      <c r="R14" s="95"/>
      <c r="S14" s="95"/>
      <c r="T14" s="96"/>
      <c r="U14" s="96"/>
      <c r="V14" s="95"/>
      <c r="W14" s="95"/>
      <c r="X14" s="95"/>
    </row>
    <row r="15" customFormat="false" ht="18.75" hidden="false" customHeight="true" outlineLevel="0" collapsed="false">
      <c r="A15" s="87"/>
      <c r="B15" s="92"/>
      <c r="C15" s="92"/>
      <c r="D15" s="95"/>
      <c r="E15" s="95"/>
      <c r="F15" s="95"/>
      <c r="G15" s="95"/>
      <c r="H15" s="95"/>
      <c r="I15" s="95"/>
      <c r="J15" s="95"/>
      <c r="K15" s="95"/>
      <c r="L15" s="95"/>
      <c r="M15" s="95"/>
      <c r="N15" s="95"/>
      <c r="O15" s="95"/>
      <c r="P15" s="95"/>
      <c r="Q15" s="95"/>
      <c r="R15" s="95"/>
      <c r="S15" s="95"/>
      <c r="T15" s="96"/>
      <c r="U15" s="96"/>
      <c r="V15" s="95"/>
      <c r="W15" s="95"/>
      <c r="X15" s="95"/>
    </row>
    <row r="16" customFormat="false" ht="18.75" hidden="false" customHeight="true" outlineLevel="0" collapsed="false">
      <c r="A16" s="87"/>
      <c r="B16" s="92"/>
      <c r="C16" s="92"/>
      <c r="D16" s="95"/>
      <c r="E16" s="95"/>
      <c r="F16" s="95"/>
      <c r="G16" s="95"/>
      <c r="H16" s="95"/>
      <c r="I16" s="95"/>
      <c r="J16" s="95"/>
      <c r="K16" s="95"/>
      <c r="L16" s="95"/>
      <c r="M16" s="95"/>
      <c r="N16" s="95"/>
      <c r="O16" s="95"/>
      <c r="P16" s="95"/>
      <c r="Q16" s="95"/>
      <c r="R16" s="95"/>
      <c r="S16" s="95"/>
      <c r="T16" s="96"/>
      <c r="U16" s="96"/>
      <c r="V16" s="95"/>
      <c r="W16" s="95"/>
      <c r="X16" s="95"/>
    </row>
    <row r="17" customFormat="false" ht="18.75" hidden="false" customHeight="true" outlineLevel="0" collapsed="false">
      <c r="A17" s="87"/>
      <c r="B17" s="92"/>
      <c r="C17" s="92"/>
      <c r="D17" s="97"/>
      <c r="E17" s="97"/>
      <c r="F17" s="97"/>
      <c r="G17" s="97"/>
      <c r="H17" s="97"/>
      <c r="I17" s="97"/>
      <c r="J17" s="97"/>
      <c r="K17" s="97"/>
      <c r="L17" s="97"/>
      <c r="M17" s="97"/>
      <c r="N17" s="97"/>
      <c r="O17" s="97"/>
      <c r="P17" s="97"/>
      <c r="Q17" s="97"/>
      <c r="R17" s="97"/>
      <c r="S17" s="97"/>
      <c r="T17" s="98"/>
      <c r="U17" s="98"/>
      <c r="V17" s="97"/>
      <c r="W17" s="97"/>
      <c r="X17" s="97"/>
    </row>
    <row r="18" customFormat="false" ht="18.75" hidden="false" customHeight="true" outlineLevel="0" collapsed="false">
      <c r="A18" s="87"/>
      <c r="B18" s="92"/>
      <c r="C18" s="92"/>
      <c r="D18" s="91" t="s">
        <v>53</v>
      </c>
      <c r="E18" s="91"/>
      <c r="F18" s="91"/>
      <c r="G18" s="91"/>
      <c r="H18" s="91"/>
      <c r="I18" s="91"/>
      <c r="J18" s="91"/>
      <c r="K18" s="91"/>
      <c r="L18" s="91"/>
      <c r="M18" s="91"/>
      <c r="N18" s="91"/>
      <c r="O18" s="91"/>
      <c r="P18" s="91"/>
      <c r="Q18" s="91"/>
      <c r="R18" s="91"/>
      <c r="S18" s="91"/>
      <c r="T18" s="91"/>
      <c r="U18" s="91"/>
      <c r="V18" s="99" t="n">
        <f aca="false">SUM(V13:X17)</f>
        <v>0</v>
      </c>
      <c r="W18" s="99"/>
      <c r="X18" s="99"/>
    </row>
    <row r="19" customFormat="false" ht="18.75" hidden="false" customHeight="true" outlineLevel="0" collapsed="false">
      <c r="A19" s="87"/>
      <c r="B19" s="100" t="s">
        <v>54</v>
      </c>
      <c r="C19" s="100"/>
      <c r="D19" s="100"/>
      <c r="E19" s="100"/>
      <c r="F19" s="100"/>
      <c r="G19" s="100"/>
      <c r="H19" s="100"/>
      <c r="I19" s="100"/>
      <c r="J19" s="100"/>
      <c r="K19" s="100"/>
      <c r="L19" s="100"/>
      <c r="M19" s="100"/>
      <c r="N19" s="100"/>
      <c r="O19" s="100"/>
      <c r="P19" s="100"/>
      <c r="Q19" s="100"/>
      <c r="R19" s="100"/>
      <c r="S19" s="100"/>
      <c r="T19" s="100"/>
      <c r="U19" s="100"/>
      <c r="V19" s="99" t="n">
        <f aca="false">SUM(V18,V12)</f>
        <v>0</v>
      </c>
      <c r="W19" s="99"/>
      <c r="X19" s="99"/>
    </row>
    <row r="20" customFormat="false" ht="5.25" hidden="false" customHeight="true" outlineLevel="0" collapsed="false">
      <c r="A20" s="101"/>
      <c r="B20" s="102"/>
      <c r="C20" s="102"/>
      <c r="D20" s="102"/>
      <c r="E20" s="102"/>
      <c r="F20" s="102"/>
      <c r="G20" s="102"/>
      <c r="H20" s="102"/>
      <c r="I20" s="102"/>
      <c r="J20" s="102"/>
      <c r="K20" s="102"/>
      <c r="L20" s="102"/>
      <c r="M20" s="102"/>
      <c r="N20" s="102"/>
      <c r="O20" s="102"/>
      <c r="P20" s="102"/>
      <c r="Q20" s="102"/>
      <c r="R20" s="102"/>
      <c r="S20" s="102"/>
      <c r="T20" s="102"/>
      <c r="U20" s="102"/>
      <c r="V20" s="103"/>
      <c r="W20" s="103"/>
      <c r="X20" s="103"/>
    </row>
    <row r="21" customFormat="false" ht="18.75" hidden="false" customHeight="true" outlineLevel="0" collapsed="false">
      <c r="A21" s="87" t="s">
        <v>31</v>
      </c>
      <c r="B21" s="88"/>
      <c r="C21" s="88"/>
      <c r="D21" s="104" t="s">
        <v>47</v>
      </c>
      <c r="E21" s="104"/>
      <c r="F21" s="104"/>
      <c r="G21" s="104"/>
      <c r="H21" s="104"/>
      <c r="I21" s="104"/>
      <c r="J21" s="104"/>
      <c r="K21" s="104"/>
      <c r="L21" s="104"/>
      <c r="M21" s="104"/>
      <c r="N21" s="104"/>
      <c r="O21" s="104"/>
      <c r="P21" s="104"/>
      <c r="Q21" s="104"/>
      <c r="R21" s="104"/>
      <c r="S21" s="104"/>
      <c r="T21" s="104"/>
      <c r="U21" s="104"/>
      <c r="V21" s="91" t="s">
        <v>49</v>
      </c>
      <c r="W21" s="91"/>
      <c r="X21" s="91"/>
    </row>
    <row r="22" customFormat="false" ht="18.75" hidden="false" customHeight="true" outlineLevel="0" collapsed="false">
      <c r="A22" s="87"/>
      <c r="B22" s="105" t="s">
        <v>50</v>
      </c>
      <c r="C22" s="105"/>
      <c r="D22" s="93"/>
      <c r="E22" s="93"/>
      <c r="F22" s="93"/>
      <c r="G22" s="93"/>
      <c r="H22" s="93"/>
      <c r="I22" s="93"/>
      <c r="J22" s="93"/>
      <c r="K22" s="93"/>
      <c r="L22" s="93"/>
      <c r="M22" s="93"/>
      <c r="N22" s="93"/>
      <c r="O22" s="93"/>
      <c r="P22" s="93"/>
      <c r="Q22" s="93"/>
      <c r="R22" s="93"/>
      <c r="S22" s="93"/>
      <c r="T22" s="93"/>
      <c r="U22" s="93"/>
      <c r="V22" s="93"/>
      <c r="W22" s="93"/>
      <c r="X22" s="93"/>
    </row>
    <row r="23" customFormat="false" ht="18.75" hidden="false" customHeight="true" outlineLevel="0" collapsed="false">
      <c r="A23" s="87"/>
      <c r="B23" s="105"/>
      <c r="C23" s="105"/>
      <c r="D23" s="95"/>
      <c r="E23" s="95"/>
      <c r="F23" s="95"/>
      <c r="G23" s="95"/>
      <c r="H23" s="95"/>
      <c r="I23" s="95"/>
      <c r="J23" s="95"/>
      <c r="K23" s="95"/>
      <c r="L23" s="95"/>
      <c r="M23" s="95"/>
      <c r="N23" s="95"/>
      <c r="O23" s="95"/>
      <c r="P23" s="95"/>
      <c r="Q23" s="95"/>
      <c r="R23" s="95"/>
      <c r="S23" s="95"/>
      <c r="T23" s="95"/>
      <c r="U23" s="95"/>
      <c r="V23" s="95"/>
      <c r="W23" s="95"/>
      <c r="X23" s="95"/>
    </row>
    <row r="24" customFormat="false" ht="18.75" hidden="false" customHeight="true" outlineLevel="0" collapsed="false">
      <c r="A24" s="87"/>
      <c r="B24" s="105"/>
      <c r="C24" s="105"/>
      <c r="D24" s="95"/>
      <c r="E24" s="95"/>
      <c r="F24" s="95"/>
      <c r="G24" s="95"/>
      <c r="H24" s="95"/>
      <c r="I24" s="95"/>
      <c r="J24" s="95"/>
      <c r="K24" s="95"/>
      <c r="L24" s="95"/>
      <c r="M24" s="95"/>
      <c r="N24" s="95"/>
      <c r="O24" s="95"/>
      <c r="P24" s="95"/>
      <c r="Q24" s="95"/>
      <c r="R24" s="95"/>
      <c r="S24" s="95"/>
      <c r="T24" s="95"/>
      <c r="U24" s="95"/>
      <c r="V24" s="95"/>
      <c r="W24" s="95"/>
      <c r="X24" s="95"/>
    </row>
    <row r="25" customFormat="false" ht="18.75" hidden="false" customHeight="true" outlineLevel="0" collapsed="false">
      <c r="A25" s="87"/>
      <c r="B25" s="105"/>
      <c r="C25" s="105"/>
      <c r="D25" s="95"/>
      <c r="E25" s="95"/>
      <c r="F25" s="95"/>
      <c r="G25" s="95"/>
      <c r="H25" s="95"/>
      <c r="I25" s="95"/>
      <c r="J25" s="95"/>
      <c r="K25" s="95"/>
      <c r="L25" s="95"/>
      <c r="M25" s="95"/>
      <c r="N25" s="95"/>
      <c r="O25" s="95"/>
      <c r="P25" s="95"/>
      <c r="Q25" s="95"/>
      <c r="R25" s="95"/>
      <c r="S25" s="95"/>
      <c r="T25" s="95"/>
      <c r="U25" s="95"/>
      <c r="V25" s="95"/>
      <c r="W25" s="95"/>
      <c r="X25" s="95"/>
    </row>
    <row r="26" customFormat="false" ht="18.75" hidden="false" customHeight="true" outlineLevel="0" collapsed="false">
      <c r="A26" s="87"/>
      <c r="B26" s="105"/>
      <c r="C26" s="105"/>
      <c r="D26" s="97"/>
      <c r="E26" s="97"/>
      <c r="F26" s="97"/>
      <c r="G26" s="97"/>
      <c r="H26" s="97"/>
      <c r="I26" s="97"/>
      <c r="J26" s="97"/>
      <c r="K26" s="97"/>
      <c r="L26" s="97"/>
      <c r="M26" s="97"/>
      <c r="N26" s="97"/>
      <c r="O26" s="97"/>
      <c r="P26" s="97"/>
      <c r="Q26" s="97"/>
      <c r="R26" s="97"/>
      <c r="S26" s="97"/>
      <c r="T26" s="97"/>
      <c r="U26" s="97"/>
      <c r="V26" s="97"/>
      <c r="W26" s="97"/>
      <c r="X26" s="97"/>
    </row>
    <row r="27" customFormat="false" ht="18.75" hidden="false" customHeight="true" outlineLevel="0" collapsed="false">
      <c r="A27" s="87"/>
      <c r="B27" s="105"/>
      <c r="C27" s="105"/>
      <c r="D27" s="91" t="s">
        <v>55</v>
      </c>
      <c r="E27" s="91"/>
      <c r="F27" s="91"/>
      <c r="G27" s="91"/>
      <c r="H27" s="91"/>
      <c r="I27" s="91"/>
      <c r="J27" s="91"/>
      <c r="K27" s="91"/>
      <c r="L27" s="91"/>
      <c r="M27" s="91"/>
      <c r="N27" s="91"/>
      <c r="O27" s="91"/>
      <c r="P27" s="91"/>
      <c r="Q27" s="91"/>
      <c r="R27" s="91"/>
      <c r="S27" s="91"/>
      <c r="T27" s="91"/>
      <c r="U27" s="91"/>
      <c r="V27" s="99" t="n">
        <f aca="false">SUM(V22:X26)</f>
        <v>0</v>
      </c>
      <c r="W27" s="99"/>
      <c r="X27" s="99"/>
    </row>
    <row r="28" customFormat="false" ht="18.75" hidden="false" customHeight="true" outlineLevel="0" collapsed="false">
      <c r="A28" s="87"/>
      <c r="B28" s="92" t="s">
        <v>52</v>
      </c>
      <c r="C28" s="92"/>
      <c r="D28" s="93"/>
      <c r="E28" s="93"/>
      <c r="F28" s="93"/>
      <c r="G28" s="93"/>
      <c r="H28" s="93"/>
      <c r="I28" s="93"/>
      <c r="J28" s="93"/>
      <c r="K28" s="93"/>
      <c r="L28" s="93"/>
      <c r="M28" s="93"/>
      <c r="N28" s="93"/>
      <c r="O28" s="93"/>
      <c r="P28" s="93"/>
      <c r="Q28" s="93"/>
      <c r="R28" s="93"/>
      <c r="S28" s="93"/>
      <c r="T28" s="93"/>
      <c r="U28" s="93"/>
      <c r="V28" s="93"/>
      <c r="W28" s="93"/>
      <c r="X28" s="93"/>
    </row>
    <row r="29" customFormat="false" ht="18.75" hidden="false" customHeight="true" outlineLevel="0" collapsed="false">
      <c r="A29" s="87"/>
      <c r="B29" s="92"/>
      <c r="C29" s="92"/>
      <c r="D29" s="95"/>
      <c r="E29" s="95"/>
      <c r="F29" s="95"/>
      <c r="G29" s="95"/>
      <c r="H29" s="95"/>
      <c r="I29" s="95"/>
      <c r="J29" s="95"/>
      <c r="K29" s="95"/>
      <c r="L29" s="95"/>
      <c r="M29" s="95"/>
      <c r="N29" s="95"/>
      <c r="O29" s="95"/>
      <c r="P29" s="95"/>
      <c r="Q29" s="95"/>
      <c r="R29" s="95"/>
      <c r="S29" s="95"/>
      <c r="T29" s="95"/>
      <c r="U29" s="95"/>
      <c r="V29" s="95"/>
      <c r="W29" s="95"/>
      <c r="X29" s="95"/>
    </row>
    <row r="30" customFormat="false" ht="18.75" hidden="false" customHeight="true" outlineLevel="0" collapsed="false">
      <c r="A30" s="87"/>
      <c r="B30" s="92"/>
      <c r="C30" s="92"/>
      <c r="D30" s="95"/>
      <c r="E30" s="95"/>
      <c r="F30" s="95"/>
      <c r="G30" s="95"/>
      <c r="H30" s="95"/>
      <c r="I30" s="95"/>
      <c r="J30" s="95"/>
      <c r="K30" s="95"/>
      <c r="L30" s="95"/>
      <c r="M30" s="95"/>
      <c r="N30" s="95"/>
      <c r="O30" s="95"/>
      <c r="P30" s="95"/>
      <c r="Q30" s="95"/>
      <c r="R30" s="95"/>
      <c r="S30" s="95"/>
      <c r="T30" s="95"/>
      <c r="U30" s="95"/>
      <c r="V30" s="95"/>
      <c r="W30" s="95"/>
      <c r="X30" s="95"/>
    </row>
    <row r="31" customFormat="false" ht="18.75" hidden="false" customHeight="true" outlineLevel="0" collapsed="false">
      <c r="A31" s="87"/>
      <c r="B31" s="92"/>
      <c r="C31" s="92"/>
      <c r="D31" s="97"/>
      <c r="E31" s="97"/>
      <c r="F31" s="97"/>
      <c r="G31" s="97"/>
      <c r="H31" s="97"/>
      <c r="I31" s="97"/>
      <c r="J31" s="97"/>
      <c r="K31" s="97"/>
      <c r="L31" s="97"/>
      <c r="M31" s="97"/>
      <c r="N31" s="97"/>
      <c r="O31" s="97"/>
      <c r="P31" s="97"/>
      <c r="Q31" s="97"/>
      <c r="R31" s="97"/>
      <c r="S31" s="97"/>
      <c r="T31" s="97"/>
      <c r="U31" s="97"/>
      <c r="V31" s="97"/>
      <c r="W31" s="97"/>
      <c r="X31" s="97"/>
    </row>
    <row r="32" customFormat="false" ht="18.75" hidden="false" customHeight="true" outlineLevel="0" collapsed="false">
      <c r="A32" s="87"/>
      <c r="B32" s="92"/>
      <c r="C32" s="92"/>
      <c r="D32" s="91" t="s">
        <v>56</v>
      </c>
      <c r="E32" s="91"/>
      <c r="F32" s="91"/>
      <c r="G32" s="91"/>
      <c r="H32" s="91"/>
      <c r="I32" s="91"/>
      <c r="J32" s="91"/>
      <c r="K32" s="91"/>
      <c r="L32" s="91"/>
      <c r="M32" s="91"/>
      <c r="N32" s="91"/>
      <c r="O32" s="91"/>
      <c r="P32" s="91"/>
      <c r="Q32" s="91"/>
      <c r="R32" s="91"/>
      <c r="S32" s="91"/>
      <c r="T32" s="91"/>
      <c r="U32" s="91"/>
      <c r="V32" s="99" t="n">
        <f aca="false">SUM(V28:X31)</f>
        <v>0</v>
      </c>
      <c r="W32" s="99"/>
      <c r="X32" s="99"/>
    </row>
    <row r="33" customFormat="false" ht="18.75" hidden="false" customHeight="true" outlineLevel="0" collapsed="false">
      <c r="A33" s="87"/>
      <c r="B33" s="106" t="s">
        <v>57</v>
      </c>
      <c r="C33" s="106"/>
      <c r="D33" s="106"/>
      <c r="E33" s="106"/>
      <c r="F33" s="106"/>
      <c r="G33" s="106"/>
      <c r="H33" s="106"/>
      <c r="I33" s="106"/>
      <c r="J33" s="106"/>
      <c r="K33" s="106"/>
      <c r="L33" s="106"/>
      <c r="M33" s="106"/>
      <c r="N33" s="106"/>
      <c r="O33" s="106"/>
      <c r="P33" s="106"/>
      <c r="Q33" s="106"/>
      <c r="R33" s="106"/>
      <c r="S33" s="106"/>
      <c r="T33" s="106"/>
      <c r="U33" s="106"/>
      <c r="V33" s="99" t="n">
        <f aca="false">SUM(V32,V27)</f>
        <v>0</v>
      </c>
      <c r="W33" s="99"/>
      <c r="X33" s="99"/>
    </row>
    <row r="34" customFormat="false" ht="5.25" hidden="false" customHeight="true" outlineLevel="0" collapsed="false">
      <c r="A34" s="101"/>
      <c r="B34" s="107"/>
      <c r="C34" s="107"/>
      <c r="D34" s="107"/>
      <c r="E34" s="107"/>
      <c r="F34" s="107"/>
      <c r="G34" s="107"/>
      <c r="H34" s="107"/>
      <c r="I34" s="107"/>
      <c r="J34" s="107"/>
      <c r="K34" s="107"/>
      <c r="L34" s="107"/>
      <c r="M34" s="107"/>
      <c r="N34" s="107"/>
      <c r="O34" s="107"/>
      <c r="P34" s="107"/>
      <c r="Q34" s="107"/>
      <c r="R34" s="107"/>
      <c r="S34" s="107"/>
      <c r="T34" s="107"/>
      <c r="U34" s="107"/>
      <c r="V34" s="103"/>
      <c r="W34" s="103"/>
      <c r="X34" s="103"/>
    </row>
    <row r="35" customFormat="false" ht="18.75" hidden="false" customHeight="true" outlineLevel="0" collapsed="false">
      <c r="A35" s="108" t="s">
        <v>35</v>
      </c>
      <c r="B35" s="109"/>
      <c r="C35" s="109"/>
      <c r="D35" s="104" t="s">
        <v>47</v>
      </c>
      <c r="E35" s="104"/>
      <c r="F35" s="104"/>
      <c r="G35" s="104"/>
      <c r="H35" s="104"/>
      <c r="I35" s="104"/>
      <c r="J35" s="104"/>
      <c r="K35" s="104"/>
      <c r="L35" s="104"/>
      <c r="M35" s="104"/>
      <c r="N35" s="104"/>
      <c r="O35" s="104"/>
      <c r="P35" s="104"/>
      <c r="Q35" s="104"/>
      <c r="R35" s="104"/>
      <c r="S35" s="104"/>
      <c r="T35" s="104"/>
      <c r="U35" s="104"/>
      <c r="V35" s="91" t="s">
        <v>49</v>
      </c>
      <c r="W35" s="91"/>
      <c r="X35" s="91"/>
    </row>
    <row r="36" customFormat="false" ht="18.75" hidden="false" customHeight="true" outlineLevel="0" collapsed="false">
      <c r="A36" s="108"/>
      <c r="B36" s="105" t="s">
        <v>50</v>
      </c>
      <c r="C36" s="105"/>
      <c r="D36" s="93"/>
      <c r="E36" s="93"/>
      <c r="F36" s="93"/>
      <c r="G36" s="93"/>
      <c r="H36" s="93"/>
      <c r="I36" s="93"/>
      <c r="J36" s="93"/>
      <c r="K36" s="93"/>
      <c r="L36" s="93"/>
      <c r="M36" s="93"/>
      <c r="N36" s="93"/>
      <c r="O36" s="93"/>
      <c r="P36" s="93"/>
      <c r="Q36" s="93"/>
      <c r="R36" s="93"/>
      <c r="S36" s="93"/>
      <c r="T36" s="93"/>
      <c r="U36" s="93"/>
      <c r="V36" s="93"/>
      <c r="W36" s="93"/>
      <c r="X36" s="93"/>
    </row>
    <row r="37" customFormat="false" ht="18.75" hidden="false" customHeight="true" outlineLevel="0" collapsed="false">
      <c r="A37" s="108"/>
      <c r="B37" s="105"/>
      <c r="C37" s="105"/>
      <c r="D37" s="95"/>
      <c r="E37" s="95"/>
      <c r="F37" s="95"/>
      <c r="G37" s="95"/>
      <c r="H37" s="95"/>
      <c r="I37" s="95"/>
      <c r="J37" s="95"/>
      <c r="K37" s="95"/>
      <c r="L37" s="95"/>
      <c r="M37" s="95"/>
      <c r="N37" s="95"/>
      <c r="O37" s="95"/>
      <c r="P37" s="95"/>
      <c r="Q37" s="95"/>
      <c r="R37" s="95"/>
      <c r="S37" s="95"/>
      <c r="T37" s="95"/>
      <c r="U37" s="95"/>
      <c r="V37" s="95"/>
      <c r="W37" s="95"/>
      <c r="X37" s="95"/>
    </row>
    <row r="38" customFormat="false" ht="18.75" hidden="false" customHeight="true" outlineLevel="0" collapsed="false">
      <c r="A38" s="108"/>
      <c r="B38" s="105"/>
      <c r="C38" s="105"/>
      <c r="D38" s="95"/>
      <c r="E38" s="95"/>
      <c r="F38" s="95"/>
      <c r="G38" s="95"/>
      <c r="H38" s="95"/>
      <c r="I38" s="95"/>
      <c r="J38" s="95"/>
      <c r="K38" s="95"/>
      <c r="L38" s="95"/>
      <c r="M38" s="95"/>
      <c r="N38" s="95"/>
      <c r="O38" s="95"/>
      <c r="P38" s="95"/>
      <c r="Q38" s="95"/>
      <c r="R38" s="95"/>
      <c r="S38" s="95"/>
      <c r="T38" s="95"/>
      <c r="U38" s="95"/>
      <c r="V38" s="95"/>
      <c r="W38" s="95"/>
      <c r="X38" s="95"/>
    </row>
    <row r="39" customFormat="false" ht="18.75" hidden="false" customHeight="true" outlineLevel="0" collapsed="false">
      <c r="A39" s="108"/>
      <c r="B39" s="105"/>
      <c r="C39" s="105"/>
      <c r="D39" s="95"/>
      <c r="E39" s="95"/>
      <c r="F39" s="95"/>
      <c r="G39" s="95"/>
      <c r="H39" s="95"/>
      <c r="I39" s="95"/>
      <c r="J39" s="95"/>
      <c r="K39" s="95"/>
      <c r="L39" s="95"/>
      <c r="M39" s="95"/>
      <c r="N39" s="95"/>
      <c r="O39" s="95"/>
      <c r="P39" s="95"/>
      <c r="Q39" s="95"/>
      <c r="R39" s="95"/>
      <c r="S39" s="95"/>
      <c r="T39" s="95"/>
      <c r="U39" s="95"/>
      <c r="V39" s="95"/>
      <c r="W39" s="95"/>
      <c r="X39" s="95"/>
    </row>
    <row r="40" customFormat="false" ht="18.75" hidden="false" customHeight="true" outlineLevel="0" collapsed="false">
      <c r="A40" s="108"/>
      <c r="B40" s="105"/>
      <c r="C40" s="105"/>
      <c r="D40" s="97"/>
      <c r="E40" s="97"/>
      <c r="F40" s="97"/>
      <c r="G40" s="97"/>
      <c r="H40" s="97"/>
      <c r="I40" s="97"/>
      <c r="J40" s="97"/>
      <c r="K40" s="97"/>
      <c r="L40" s="97"/>
      <c r="M40" s="97"/>
      <c r="N40" s="97"/>
      <c r="O40" s="97"/>
      <c r="P40" s="97"/>
      <c r="Q40" s="97"/>
      <c r="R40" s="97"/>
      <c r="S40" s="97"/>
      <c r="T40" s="97"/>
      <c r="U40" s="97"/>
      <c r="V40" s="97"/>
      <c r="W40" s="97"/>
      <c r="X40" s="97"/>
    </row>
    <row r="41" customFormat="false" ht="18.75" hidden="false" customHeight="true" outlineLevel="0" collapsed="false">
      <c r="A41" s="108"/>
      <c r="B41" s="105"/>
      <c r="C41" s="105"/>
      <c r="D41" s="91" t="s">
        <v>58</v>
      </c>
      <c r="E41" s="91"/>
      <c r="F41" s="91"/>
      <c r="G41" s="91"/>
      <c r="H41" s="91"/>
      <c r="I41" s="91"/>
      <c r="J41" s="91"/>
      <c r="K41" s="91"/>
      <c r="L41" s="91"/>
      <c r="M41" s="91"/>
      <c r="N41" s="91"/>
      <c r="O41" s="91"/>
      <c r="P41" s="91"/>
      <c r="Q41" s="91"/>
      <c r="R41" s="91"/>
      <c r="S41" s="91"/>
      <c r="T41" s="91"/>
      <c r="U41" s="91"/>
      <c r="V41" s="99" t="n">
        <f aca="false">SUM(V36:X40)</f>
        <v>0</v>
      </c>
      <c r="W41" s="99"/>
      <c r="X41" s="99"/>
    </row>
    <row r="42" customFormat="false" ht="18.75" hidden="false" customHeight="true" outlineLevel="0" collapsed="false">
      <c r="A42" s="108"/>
      <c r="B42" s="92" t="s">
        <v>52</v>
      </c>
      <c r="C42" s="92"/>
      <c r="D42" s="93"/>
      <c r="E42" s="93"/>
      <c r="F42" s="93"/>
      <c r="G42" s="93"/>
      <c r="H42" s="93"/>
      <c r="I42" s="93"/>
      <c r="J42" s="93"/>
      <c r="K42" s="93"/>
      <c r="L42" s="93"/>
      <c r="M42" s="93"/>
      <c r="N42" s="93"/>
      <c r="O42" s="93"/>
      <c r="P42" s="93"/>
      <c r="Q42" s="93"/>
      <c r="R42" s="93"/>
      <c r="S42" s="93"/>
      <c r="T42" s="93"/>
      <c r="U42" s="93"/>
      <c r="V42" s="93"/>
      <c r="W42" s="93"/>
      <c r="X42" s="93"/>
    </row>
    <row r="43" customFormat="false" ht="18.75" hidden="false" customHeight="true" outlineLevel="0" collapsed="false">
      <c r="A43" s="108"/>
      <c r="B43" s="92"/>
      <c r="C43" s="92"/>
      <c r="D43" s="95"/>
      <c r="E43" s="95"/>
      <c r="F43" s="95"/>
      <c r="G43" s="95"/>
      <c r="H43" s="95"/>
      <c r="I43" s="95"/>
      <c r="J43" s="95"/>
      <c r="K43" s="95"/>
      <c r="L43" s="95"/>
      <c r="M43" s="95"/>
      <c r="N43" s="95"/>
      <c r="O43" s="95"/>
      <c r="P43" s="95"/>
      <c r="Q43" s="95"/>
      <c r="R43" s="95"/>
      <c r="S43" s="95"/>
      <c r="T43" s="95"/>
      <c r="U43" s="95"/>
      <c r="V43" s="95"/>
      <c r="W43" s="95"/>
      <c r="X43" s="95"/>
    </row>
    <row r="44" customFormat="false" ht="18.75" hidden="false" customHeight="true" outlineLevel="0" collapsed="false">
      <c r="A44" s="108"/>
      <c r="B44" s="92"/>
      <c r="C44" s="92"/>
      <c r="D44" s="97"/>
      <c r="E44" s="97"/>
      <c r="F44" s="97"/>
      <c r="G44" s="97"/>
      <c r="H44" s="97"/>
      <c r="I44" s="97"/>
      <c r="J44" s="97"/>
      <c r="K44" s="97"/>
      <c r="L44" s="97"/>
      <c r="M44" s="97"/>
      <c r="N44" s="97"/>
      <c r="O44" s="97"/>
      <c r="P44" s="97"/>
      <c r="Q44" s="97"/>
      <c r="R44" s="97"/>
      <c r="S44" s="97"/>
      <c r="T44" s="97"/>
      <c r="U44" s="97"/>
      <c r="V44" s="97"/>
      <c r="W44" s="97"/>
      <c r="X44" s="97"/>
    </row>
    <row r="45" customFormat="false" ht="18.75" hidden="false" customHeight="true" outlineLevel="0" collapsed="false">
      <c r="A45" s="108"/>
      <c r="B45" s="92"/>
      <c r="C45" s="92"/>
      <c r="D45" s="91" t="s">
        <v>59</v>
      </c>
      <c r="E45" s="91"/>
      <c r="F45" s="91"/>
      <c r="G45" s="91"/>
      <c r="H45" s="91"/>
      <c r="I45" s="91"/>
      <c r="J45" s="91"/>
      <c r="K45" s="91"/>
      <c r="L45" s="91"/>
      <c r="M45" s="91"/>
      <c r="N45" s="91"/>
      <c r="O45" s="91"/>
      <c r="P45" s="91"/>
      <c r="Q45" s="91"/>
      <c r="R45" s="91"/>
      <c r="S45" s="91"/>
      <c r="T45" s="91"/>
      <c r="U45" s="91"/>
      <c r="V45" s="99" t="n">
        <f aca="false">SUM(V42:X44)</f>
        <v>0</v>
      </c>
      <c r="W45" s="99"/>
      <c r="X45" s="99"/>
    </row>
    <row r="46" customFormat="false" ht="18.75" hidden="false" customHeight="true" outlineLevel="0" collapsed="false">
      <c r="A46" s="108"/>
      <c r="B46" s="86" t="s">
        <v>60</v>
      </c>
      <c r="C46" s="86"/>
      <c r="D46" s="86"/>
      <c r="E46" s="86"/>
      <c r="F46" s="86"/>
      <c r="G46" s="86"/>
      <c r="H46" s="86"/>
      <c r="I46" s="86"/>
      <c r="J46" s="86"/>
      <c r="K46" s="86"/>
      <c r="L46" s="86"/>
      <c r="M46" s="86"/>
      <c r="N46" s="86"/>
      <c r="O46" s="86"/>
      <c r="P46" s="86"/>
      <c r="Q46" s="86"/>
      <c r="R46" s="86"/>
      <c r="S46" s="86"/>
      <c r="T46" s="86"/>
      <c r="U46" s="86"/>
      <c r="V46" s="99" t="n">
        <f aca="false">SUM(V45,V41)</f>
        <v>0</v>
      </c>
      <c r="W46" s="99"/>
      <c r="X46" s="99"/>
    </row>
    <row r="47" customFormat="false" ht="4.5" hidden="false" customHeight="true" outlineLevel="0" collapsed="false">
      <c r="A47" s="110"/>
      <c r="B47" s="111"/>
      <c r="C47" s="111"/>
      <c r="D47" s="112"/>
      <c r="E47" s="112"/>
      <c r="F47" s="112"/>
      <c r="G47" s="112"/>
      <c r="H47" s="112"/>
      <c r="I47" s="112"/>
      <c r="J47" s="112"/>
      <c r="K47" s="112"/>
      <c r="L47" s="112"/>
      <c r="M47" s="112"/>
      <c r="N47" s="112"/>
      <c r="O47" s="112"/>
      <c r="P47" s="112"/>
      <c r="Q47" s="112"/>
      <c r="R47" s="112"/>
      <c r="S47" s="112"/>
      <c r="T47" s="112"/>
      <c r="U47" s="112"/>
      <c r="V47" s="79"/>
      <c r="W47" s="79"/>
      <c r="X47" s="79"/>
    </row>
    <row r="48" customFormat="false" ht="18.75" hidden="false" customHeight="true" outlineLevel="0" collapsed="false">
      <c r="A48" s="86" t="s">
        <v>61</v>
      </c>
      <c r="B48" s="86"/>
      <c r="C48" s="86"/>
      <c r="D48" s="86"/>
      <c r="E48" s="86"/>
      <c r="F48" s="86"/>
      <c r="G48" s="86"/>
      <c r="H48" s="86"/>
      <c r="I48" s="86"/>
      <c r="J48" s="86"/>
      <c r="K48" s="86"/>
      <c r="L48" s="86"/>
      <c r="M48" s="86"/>
      <c r="N48" s="86"/>
      <c r="O48" s="86"/>
      <c r="P48" s="86"/>
      <c r="Q48" s="86"/>
      <c r="R48" s="86"/>
      <c r="S48" s="86"/>
      <c r="T48" s="86"/>
      <c r="U48" s="86"/>
      <c r="V48" s="99" t="n">
        <f aca="false">SUM(V19,V33,V46)</f>
        <v>0</v>
      </c>
      <c r="W48" s="99"/>
      <c r="X48" s="99"/>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0" activeCellId="0" sqref="AG10"/>
    </sheetView>
  </sheetViews>
  <sheetFormatPr defaultColWidth="3.9921875" defaultRowHeight="22.5" zeroHeight="false" outlineLevelRow="0" outlineLevelCol="0"/>
  <cols>
    <col collapsed="false" customWidth="false" hidden="false" outlineLevel="0" max="257" min="1" style="113" width="3.99"/>
  </cols>
  <sheetData>
    <row r="1" s="114" customFormat="true" ht="14.25" hidden="false" customHeight="true" outlineLevel="0" collapsed="false">
      <c r="X1" s="115" t="s">
        <v>62</v>
      </c>
    </row>
    <row r="2" s="114" customFormat="true" ht="33.75" hidden="false" customHeight="true" outlineLevel="0" collapsed="false">
      <c r="A2" s="116" t="s">
        <v>63</v>
      </c>
      <c r="B2" s="116"/>
      <c r="C2" s="116"/>
      <c r="D2" s="116"/>
      <c r="E2" s="116"/>
      <c r="F2" s="116"/>
      <c r="G2" s="116"/>
      <c r="H2" s="116"/>
      <c r="I2" s="116"/>
      <c r="J2" s="116"/>
      <c r="K2" s="116"/>
      <c r="L2" s="116"/>
      <c r="M2" s="116"/>
      <c r="N2" s="116"/>
      <c r="O2" s="116"/>
      <c r="P2" s="116"/>
      <c r="Q2" s="116"/>
      <c r="R2" s="116"/>
      <c r="S2" s="116"/>
      <c r="T2" s="116"/>
      <c r="U2" s="116"/>
      <c r="V2" s="116"/>
      <c r="W2" s="116"/>
      <c r="X2" s="116"/>
    </row>
    <row r="3" s="114" customFormat="true" ht="30" hidden="false" customHeight="true" outlineLevel="0" collapsed="false">
      <c r="A3" s="117" t="s">
        <v>5</v>
      </c>
      <c r="B3" s="117"/>
      <c r="C3" s="117"/>
      <c r="D3" s="118" t="str">
        <f aca="false">IF('様式4-1'!E4="","",'様式4-1'!E4)</f>
        <v/>
      </c>
      <c r="E3" s="118"/>
      <c r="F3" s="118"/>
      <c r="G3" s="119" t="s">
        <v>6</v>
      </c>
      <c r="H3" s="119"/>
      <c r="I3" s="119"/>
      <c r="J3" s="119"/>
      <c r="K3" s="120" t="str">
        <f aca="false">IF('様式4-1'!L4="","",'様式4-1'!L4)</f>
        <v/>
      </c>
      <c r="L3" s="120"/>
      <c r="M3" s="120"/>
      <c r="N3" s="120"/>
      <c r="O3" s="120"/>
      <c r="P3" s="120"/>
      <c r="Q3" s="120"/>
      <c r="R3" s="120"/>
      <c r="S3" s="120"/>
      <c r="T3" s="120"/>
      <c r="U3" s="120"/>
      <c r="V3" s="120"/>
      <c r="W3" s="120"/>
      <c r="X3" s="120"/>
    </row>
    <row r="4" customFormat="false" ht="30" hidden="false" customHeight="true" outlineLevel="0" collapsed="false">
      <c r="A4" s="121" t="s">
        <v>10</v>
      </c>
      <c r="B4" s="121"/>
      <c r="C4" s="121"/>
      <c r="D4" s="122" t="str">
        <f aca="false">IF('様式4-1'!E7="","",'様式4-1'!E7)</f>
        <v/>
      </c>
      <c r="E4" s="122"/>
      <c r="F4" s="122"/>
      <c r="G4" s="122"/>
      <c r="H4" s="122"/>
      <c r="I4" s="122"/>
      <c r="J4" s="122"/>
      <c r="K4" s="122"/>
      <c r="L4" s="122"/>
      <c r="M4" s="122"/>
      <c r="N4" s="122"/>
      <c r="O4" s="122"/>
      <c r="P4" s="122"/>
      <c r="Q4" s="122"/>
      <c r="R4" s="122"/>
      <c r="S4" s="122"/>
      <c r="T4" s="122"/>
      <c r="U4" s="122"/>
      <c r="V4" s="122"/>
      <c r="W4" s="122"/>
      <c r="X4" s="122"/>
    </row>
    <row r="5" customFormat="false" ht="30" hidden="false" customHeight="true" outlineLevel="0" collapsed="false">
      <c r="A5" s="123" t="s">
        <v>64</v>
      </c>
      <c r="B5" s="123"/>
      <c r="C5" s="123"/>
      <c r="D5" s="123"/>
      <c r="E5" s="123"/>
      <c r="F5" s="123"/>
      <c r="G5" s="123"/>
      <c r="H5" s="123"/>
      <c r="I5" s="123"/>
      <c r="J5" s="123"/>
      <c r="K5" s="123"/>
      <c r="L5" s="123"/>
      <c r="M5" s="123"/>
      <c r="N5" s="123"/>
      <c r="O5" s="123"/>
      <c r="P5" s="123"/>
      <c r="Q5" s="124" t="s">
        <v>65</v>
      </c>
      <c r="R5" s="124"/>
      <c r="S5" s="124"/>
      <c r="T5" s="124"/>
      <c r="U5" s="125" t="s">
        <v>66</v>
      </c>
      <c r="V5" s="125"/>
      <c r="W5" s="125"/>
      <c r="X5" s="125"/>
    </row>
    <row r="6" customFormat="false" ht="45.75" hidden="false" customHeight="true" outlineLevel="0" collapsed="false">
      <c r="A6" s="126" t="s">
        <v>23</v>
      </c>
      <c r="B6" s="127" t="s">
        <v>67</v>
      </c>
      <c r="C6" s="127"/>
      <c r="D6" s="127"/>
      <c r="E6" s="128" t="s">
        <v>68</v>
      </c>
      <c r="F6" s="128"/>
      <c r="G6" s="128"/>
      <c r="H6" s="128"/>
      <c r="I6" s="128"/>
      <c r="J6" s="128"/>
      <c r="K6" s="128"/>
      <c r="L6" s="128"/>
      <c r="M6" s="128"/>
      <c r="N6" s="128"/>
      <c r="O6" s="128"/>
      <c r="P6" s="128"/>
      <c r="Q6" s="16"/>
      <c r="R6" s="16"/>
      <c r="S6" s="16"/>
      <c r="T6" s="16"/>
      <c r="U6" s="129"/>
      <c r="V6" s="129"/>
      <c r="W6" s="129"/>
      <c r="X6" s="129"/>
    </row>
    <row r="7" customFormat="false" ht="45.75" hidden="false" customHeight="true" outlineLevel="0" collapsed="false">
      <c r="A7" s="126" t="s">
        <v>26</v>
      </c>
      <c r="B7" s="127" t="str">
        <f aca="false">B6</f>
        <v>平成２９年度</v>
      </c>
      <c r="C7" s="127"/>
      <c r="D7" s="127"/>
      <c r="E7" s="128" t="s">
        <v>69</v>
      </c>
      <c r="F7" s="128"/>
      <c r="G7" s="128"/>
      <c r="H7" s="128"/>
      <c r="I7" s="128"/>
      <c r="J7" s="128"/>
      <c r="K7" s="128"/>
      <c r="L7" s="128"/>
      <c r="M7" s="128"/>
      <c r="N7" s="128"/>
      <c r="O7" s="128"/>
      <c r="P7" s="128"/>
      <c r="Q7" s="16"/>
      <c r="R7" s="16"/>
      <c r="S7" s="16"/>
      <c r="T7" s="16"/>
      <c r="U7" s="129"/>
      <c r="V7" s="129"/>
      <c r="W7" s="129"/>
      <c r="X7" s="129"/>
    </row>
    <row r="8" customFormat="false" ht="45.75" hidden="false" customHeight="true" outlineLevel="0" collapsed="false">
      <c r="A8" s="126" t="s">
        <v>28</v>
      </c>
      <c r="B8" s="130" t="s">
        <v>70</v>
      </c>
      <c r="C8" s="130"/>
      <c r="D8" s="130"/>
      <c r="E8" s="130"/>
      <c r="F8" s="130"/>
      <c r="G8" s="130"/>
      <c r="H8" s="130"/>
      <c r="I8" s="130"/>
      <c r="J8" s="130"/>
      <c r="K8" s="130"/>
      <c r="L8" s="130"/>
      <c r="M8" s="130"/>
      <c r="N8" s="130"/>
      <c r="O8" s="130"/>
      <c r="P8" s="130"/>
      <c r="Q8" s="16"/>
      <c r="R8" s="16"/>
      <c r="S8" s="16"/>
      <c r="T8" s="16"/>
      <c r="U8" s="129"/>
      <c r="V8" s="129"/>
      <c r="W8" s="129"/>
      <c r="X8" s="129"/>
    </row>
    <row r="9" customFormat="false" ht="45.75" hidden="false" customHeight="true" outlineLevel="0" collapsed="false">
      <c r="A9" s="126" t="s">
        <v>30</v>
      </c>
      <c r="B9" s="130" t="s">
        <v>71</v>
      </c>
      <c r="C9" s="130"/>
      <c r="D9" s="130"/>
      <c r="E9" s="130"/>
      <c r="F9" s="130"/>
      <c r="G9" s="130"/>
      <c r="H9" s="130"/>
      <c r="I9" s="130"/>
      <c r="J9" s="130"/>
      <c r="K9" s="130"/>
      <c r="L9" s="130"/>
      <c r="M9" s="130"/>
      <c r="N9" s="130"/>
      <c r="O9" s="130"/>
      <c r="P9" s="130"/>
      <c r="Q9" s="16"/>
      <c r="R9" s="16"/>
      <c r="S9" s="16"/>
      <c r="T9" s="16"/>
      <c r="U9" s="129"/>
      <c r="V9" s="129"/>
      <c r="W9" s="129"/>
      <c r="X9" s="129"/>
    </row>
    <row r="10" customFormat="false" ht="45.75" hidden="false" customHeight="true" outlineLevel="0" collapsed="false">
      <c r="A10" s="126" t="s">
        <v>32</v>
      </c>
      <c r="B10" s="130" t="s">
        <v>72</v>
      </c>
      <c r="C10" s="130"/>
      <c r="D10" s="130"/>
      <c r="E10" s="130"/>
      <c r="F10" s="130"/>
      <c r="G10" s="130"/>
      <c r="H10" s="130"/>
      <c r="I10" s="130"/>
      <c r="J10" s="130"/>
      <c r="K10" s="130"/>
      <c r="L10" s="130"/>
      <c r="M10" s="130"/>
      <c r="N10" s="130"/>
      <c r="O10" s="130"/>
      <c r="P10" s="130"/>
      <c r="Q10" s="16"/>
      <c r="R10" s="16"/>
      <c r="S10" s="16"/>
      <c r="T10" s="16"/>
      <c r="U10" s="129"/>
      <c r="V10" s="129"/>
      <c r="W10" s="129"/>
      <c r="X10" s="129"/>
    </row>
    <row r="11" customFormat="false" ht="45.75" hidden="false" customHeight="true" outlineLevel="0" collapsed="false">
      <c r="A11" s="126" t="s">
        <v>34</v>
      </c>
      <c r="B11" s="130" t="s">
        <v>73</v>
      </c>
      <c r="C11" s="130"/>
      <c r="D11" s="130"/>
      <c r="E11" s="130"/>
      <c r="F11" s="130"/>
      <c r="G11" s="130"/>
      <c r="H11" s="130"/>
      <c r="I11" s="130"/>
      <c r="J11" s="130"/>
      <c r="K11" s="130"/>
      <c r="L11" s="130"/>
      <c r="M11" s="130"/>
      <c r="N11" s="130"/>
      <c r="O11" s="130"/>
      <c r="P11" s="130"/>
      <c r="Q11" s="16"/>
      <c r="R11" s="16"/>
      <c r="S11" s="16"/>
      <c r="T11" s="16"/>
      <c r="U11" s="129"/>
      <c r="V11" s="129"/>
      <c r="W11" s="129"/>
      <c r="X11" s="129"/>
    </row>
    <row r="12" customFormat="false" ht="45.75" hidden="false" customHeight="true" outlineLevel="0" collapsed="false">
      <c r="A12" s="126" t="s">
        <v>36</v>
      </c>
      <c r="B12" s="131" t="s">
        <v>74</v>
      </c>
      <c r="C12" s="131"/>
      <c r="D12" s="131"/>
      <c r="E12" s="131"/>
      <c r="F12" s="131"/>
      <c r="G12" s="131"/>
      <c r="H12" s="131"/>
      <c r="I12" s="131"/>
      <c r="J12" s="131"/>
      <c r="K12" s="131"/>
      <c r="L12" s="131"/>
      <c r="M12" s="131"/>
      <c r="N12" s="131"/>
      <c r="O12" s="131"/>
      <c r="P12" s="131"/>
      <c r="Q12" s="16"/>
      <c r="R12" s="16"/>
      <c r="S12" s="16"/>
      <c r="T12" s="16"/>
      <c r="U12" s="129"/>
      <c r="V12" s="129"/>
      <c r="W12" s="129"/>
      <c r="X12" s="129"/>
    </row>
    <row r="13" customFormat="false" ht="45.75" hidden="false" customHeight="true" outlineLevel="0" collapsed="false">
      <c r="A13" s="126" t="s">
        <v>38</v>
      </c>
      <c r="B13" s="130" t="s">
        <v>75</v>
      </c>
      <c r="C13" s="130"/>
      <c r="D13" s="130"/>
      <c r="E13" s="130"/>
      <c r="F13" s="130"/>
      <c r="G13" s="130"/>
      <c r="H13" s="130"/>
      <c r="I13" s="130"/>
      <c r="J13" s="130"/>
      <c r="K13" s="130"/>
      <c r="L13" s="130"/>
      <c r="M13" s="130"/>
      <c r="N13" s="130"/>
      <c r="O13" s="130"/>
      <c r="P13" s="130"/>
      <c r="Q13" s="16"/>
      <c r="R13" s="16"/>
      <c r="S13" s="16"/>
      <c r="T13" s="16"/>
      <c r="U13" s="129"/>
      <c r="V13" s="129"/>
      <c r="W13" s="129"/>
      <c r="X13" s="129"/>
    </row>
    <row r="14" customFormat="false" ht="45.75" hidden="false" customHeight="true" outlineLevel="0" collapsed="false">
      <c r="A14" s="132" t="s">
        <v>40</v>
      </c>
      <c r="B14" s="133" t="str">
        <f aca="false">B7</f>
        <v>平成２９年度</v>
      </c>
      <c r="C14" s="133"/>
      <c r="D14" s="133"/>
      <c r="E14" s="134" t="s">
        <v>76</v>
      </c>
      <c r="F14" s="134"/>
      <c r="G14" s="134"/>
      <c r="H14" s="134"/>
      <c r="I14" s="134"/>
      <c r="J14" s="134"/>
      <c r="K14" s="134"/>
      <c r="L14" s="134"/>
      <c r="M14" s="134"/>
      <c r="N14" s="134"/>
      <c r="O14" s="134"/>
      <c r="P14" s="134"/>
      <c r="Q14" s="135"/>
      <c r="R14" s="135"/>
      <c r="S14" s="135"/>
      <c r="T14" s="135"/>
      <c r="U14" s="136"/>
      <c r="V14" s="136"/>
      <c r="W14" s="136"/>
      <c r="X14" s="136"/>
    </row>
    <row r="15" customFormat="false" ht="13.5" hidden="false" customHeight="true" outlineLevel="0" collapsed="false">
      <c r="A15" s="76"/>
      <c r="B15" s="137"/>
      <c r="C15" s="137"/>
      <c r="D15" s="137"/>
      <c r="E15" s="137"/>
      <c r="F15" s="137"/>
    </row>
  </sheetData>
  <sheetProtection sheet="true" password="cb4d" formatCells="false"/>
  <mergeCells count="40">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 activeCellId="0" sqref="X2"/>
    </sheetView>
  </sheetViews>
  <sheetFormatPr defaultColWidth="3.9921875" defaultRowHeight="17.25" zeroHeight="false" outlineLevelRow="0" outlineLevelCol="0"/>
  <cols>
    <col collapsed="false" customWidth="false" hidden="false" outlineLevel="0" max="24" min="1" style="138" width="3.99"/>
    <col collapsed="false" customWidth="false" hidden="true" outlineLevel="0" max="25" min="25" style="138" width="3.99"/>
    <col collapsed="false" customWidth="false" hidden="false" outlineLevel="0" max="33" min="26" style="2" width="3.99"/>
    <col collapsed="false" customWidth="false" hidden="false" outlineLevel="0" max="55" min="34" style="1" width="3.99"/>
    <col collapsed="false" customWidth="false" hidden="false" outlineLevel="0" max="257" min="56" style="138" width="3.99"/>
  </cols>
  <sheetData>
    <row r="1" customFormat="false" ht="30.75" hidden="false" customHeight="true" outlineLevel="0" collapsed="false">
      <c r="X1" s="139" t="s">
        <v>0</v>
      </c>
    </row>
    <row r="2" s="140" customFormat="true" ht="29.25" hidden="false" customHeight="true" outlineLevel="0" collapsed="false">
      <c r="E2" s="141" t="s">
        <v>1</v>
      </c>
      <c r="F2" s="141"/>
      <c r="G2" s="142" t="n">
        <f aca="false">'様式4-1'!G2</f>
        <v>29</v>
      </c>
      <c r="H2" s="143" t="s">
        <v>2</v>
      </c>
      <c r="I2" s="143"/>
      <c r="J2" s="8" t="s">
        <v>3</v>
      </c>
      <c r="K2" s="8"/>
      <c r="L2" s="8"/>
      <c r="M2" s="8"/>
      <c r="N2" s="8"/>
      <c r="O2" s="8"/>
      <c r="P2" s="8"/>
      <c r="Q2" s="144" t="s">
        <v>4</v>
      </c>
      <c r="Z2" s="2"/>
      <c r="AA2" s="2"/>
      <c r="AB2" s="2"/>
      <c r="AC2" s="2"/>
      <c r="AD2" s="2"/>
      <c r="AE2" s="2"/>
      <c r="AF2" s="2"/>
      <c r="AG2" s="2"/>
      <c r="AH2" s="4"/>
      <c r="AI2" s="4"/>
      <c r="AJ2" s="4"/>
      <c r="AK2" s="4"/>
      <c r="AL2" s="4"/>
      <c r="AM2" s="4"/>
      <c r="AN2" s="4"/>
      <c r="AO2" s="4"/>
      <c r="AP2" s="4"/>
      <c r="AQ2" s="4"/>
      <c r="AR2" s="4"/>
      <c r="AS2" s="4"/>
      <c r="AT2" s="4"/>
      <c r="AU2" s="4"/>
      <c r="AV2" s="4"/>
      <c r="AW2" s="4"/>
      <c r="AX2" s="4"/>
      <c r="AY2" s="4"/>
      <c r="AZ2" s="4"/>
      <c r="BA2" s="4"/>
      <c r="BB2" s="4"/>
      <c r="BC2" s="4"/>
    </row>
    <row r="3" s="140" customFormat="true" ht="8.25" hidden="false" customHeight="true" outlineLevel="0" collapsed="false">
      <c r="H3" s="145"/>
      <c r="I3" s="145"/>
      <c r="J3" s="144"/>
      <c r="K3" s="146"/>
      <c r="Z3" s="2"/>
      <c r="AA3" s="2"/>
      <c r="AB3" s="2"/>
      <c r="AC3" s="2"/>
      <c r="AD3" s="2"/>
      <c r="AE3" s="2"/>
      <c r="AF3" s="2"/>
      <c r="AG3" s="2"/>
      <c r="AH3" s="4"/>
      <c r="AI3" s="4"/>
      <c r="AJ3" s="4"/>
      <c r="AK3" s="4"/>
      <c r="AL3" s="4"/>
      <c r="AM3" s="4"/>
      <c r="AN3" s="4"/>
      <c r="AO3" s="4"/>
      <c r="AP3" s="4"/>
      <c r="AQ3" s="4"/>
      <c r="AR3" s="4"/>
      <c r="AS3" s="4"/>
      <c r="AT3" s="4"/>
      <c r="AU3" s="4"/>
      <c r="AV3" s="4"/>
      <c r="AW3" s="4"/>
      <c r="AX3" s="4"/>
      <c r="AY3" s="4"/>
      <c r="AZ3" s="4"/>
      <c r="BA3" s="4"/>
      <c r="BB3" s="4"/>
      <c r="BC3" s="4"/>
    </row>
    <row r="4" s="140" customFormat="true" ht="30" hidden="false" customHeight="true" outlineLevel="0" collapsed="false">
      <c r="A4" s="147" t="s">
        <v>5</v>
      </c>
      <c r="B4" s="147"/>
      <c r="C4" s="147"/>
      <c r="D4" s="147"/>
      <c r="E4" s="148" t="s">
        <v>77</v>
      </c>
      <c r="F4" s="148"/>
      <c r="G4" s="148"/>
      <c r="H4" s="149" t="s">
        <v>6</v>
      </c>
      <c r="I4" s="149"/>
      <c r="J4" s="149"/>
      <c r="K4" s="149"/>
      <c r="L4" s="150" t="s">
        <v>78</v>
      </c>
      <c r="M4" s="150"/>
      <c r="N4" s="150"/>
      <c r="O4" s="150"/>
      <c r="P4" s="150"/>
      <c r="Q4" s="150"/>
      <c r="R4" s="150"/>
      <c r="S4" s="150"/>
      <c r="T4" s="150"/>
      <c r="U4" s="150"/>
      <c r="V4" s="150"/>
      <c r="W4" s="150"/>
      <c r="X4" s="150"/>
      <c r="Y4" s="2"/>
      <c r="Z4" s="2"/>
      <c r="AA4" s="2"/>
      <c r="AB4" s="2"/>
      <c r="AC4" s="2"/>
      <c r="AD4" s="2"/>
      <c r="AE4" s="2"/>
      <c r="AF4" s="2"/>
      <c r="AG4" s="4"/>
      <c r="AH4" s="4"/>
      <c r="AI4" s="4"/>
      <c r="AJ4" s="4"/>
      <c r="AK4" s="4"/>
      <c r="AL4" s="4"/>
      <c r="AM4" s="4"/>
      <c r="AN4" s="4"/>
      <c r="AO4" s="4"/>
      <c r="AP4" s="4"/>
      <c r="AQ4" s="4"/>
      <c r="AR4" s="4"/>
      <c r="AS4" s="4"/>
      <c r="AT4" s="4"/>
      <c r="AU4" s="4"/>
      <c r="AV4" s="4"/>
      <c r="AW4" s="4"/>
      <c r="AX4" s="4"/>
      <c r="AY4" s="4"/>
      <c r="AZ4" s="4"/>
      <c r="BA4" s="4"/>
      <c r="BB4" s="4"/>
    </row>
    <row r="5" s="140" customFormat="true" ht="30" hidden="false" customHeight="true" outlineLevel="0" collapsed="false">
      <c r="A5" s="147" t="s">
        <v>7</v>
      </c>
      <c r="B5" s="147"/>
      <c r="C5" s="147"/>
      <c r="D5" s="147"/>
      <c r="E5" s="151" t="s">
        <v>79</v>
      </c>
      <c r="F5" s="151"/>
      <c r="G5" s="151"/>
      <c r="H5" s="149" t="s">
        <v>8</v>
      </c>
      <c r="I5" s="149"/>
      <c r="J5" s="149"/>
      <c r="K5" s="149"/>
      <c r="L5" s="152" t="s">
        <v>80</v>
      </c>
      <c r="M5" s="152"/>
      <c r="N5" s="152"/>
      <c r="O5" s="152"/>
      <c r="P5" s="152"/>
      <c r="Q5" s="152"/>
      <c r="R5" s="152"/>
      <c r="S5" s="152"/>
      <c r="T5" s="152"/>
      <c r="U5" s="152"/>
      <c r="V5" s="152"/>
      <c r="W5" s="152"/>
      <c r="X5" s="152"/>
      <c r="Y5" s="2"/>
      <c r="Z5" s="153"/>
      <c r="AA5" s="153"/>
      <c r="AB5" s="153"/>
      <c r="AC5" s="153"/>
      <c r="AD5" s="153"/>
      <c r="AE5" s="153"/>
      <c r="AF5" s="153"/>
      <c r="AL5" s="4"/>
      <c r="AM5" s="4"/>
      <c r="AN5" s="4"/>
      <c r="AO5" s="4"/>
      <c r="AP5" s="4"/>
      <c r="AQ5" s="4"/>
      <c r="AR5" s="4"/>
      <c r="AS5" s="4"/>
      <c r="AT5" s="4"/>
      <c r="AU5" s="4"/>
      <c r="AV5" s="4"/>
      <c r="AW5" s="4"/>
      <c r="AX5" s="4"/>
      <c r="AY5" s="4"/>
      <c r="AZ5" s="4"/>
      <c r="BA5" s="4"/>
      <c r="BB5" s="4"/>
    </row>
    <row r="6" s="140" customFormat="true" ht="30" hidden="false" customHeight="true" outlineLevel="0" collapsed="false">
      <c r="A6" s="154" t="s">
        <v>9</v>
      </c>
      <c r="B6" s="154"/>
      <c r="C6" s="154"/>
      <c r="D6" s="154"/>
      <c r="E6" s="155" t="s">
        <v>81</v>
      </c>
      <c r="F6" s="155"/>
      <c r="G6" s="155"/>
      <c r="H6" s="155"/>
      <c r="I6" s="155"/>
      <c r="J6" s="155"/>
      <c r="K6" s="155"/>
      <c r="L6" s="155"/>
      <c r="M6" s="155"/>
      <c r="N6" s="155"/>
      <c r="O6" s="155"/>
      <c r="P6" s="155"/>
      <c r="Q6" s="155"/>
      <c r="R6" s="155"/>
      <c r="S6" s="155"/>
      <c r="T6" s="155"/>
      <c r="U6" s="155"/>
      <c r="V6" s="155"/>
      <c r="W6" s="155"/>
      <c r="X6" s="155"/>
      <c r="Y6" s="2"/>
      <c r="Z6" s="2"/>
      <c r="AA6" s="2"/>
      <c r="AB6" s="2"/>
      <c r="AC6" s="2"/>
      <c r="AD6" s="2"/>
      <c r="AE6" s="2"/>
      <c r="AF6" s="2"/>
      <c r="AG6" s="4"/>
      <c r="AH6" s="4"/>
      <c r="AI6" s="4"/>
      <c r="AJ6" s="4"/>
      <c r="AK6" s="4"/>
      <c r="AL6" s="4"/>
      <c r="AM6" s="4"/>
      <c r="AN6" s="4"/>
      <c r="AO6" s="4"/>
      <c r="AP6" s="4"/>
      <c r="AQ6" s="4"/>
      <c r="AR6" s="4"/>
      <c r="AS6" s="4"/>
      <c r="AT6" s="4"/>
      <c r="AU6" s="4"/>
      <c r="AV6" s="4"/>
      <c r="AW6" s="4"/>
      <c r="AX6" s="4"/>
      <c r="AY6" s="4"/>
      <c r="AZ6" s="4"/>
      <c r="BA6" s="4"/>
      <c r="BB6" s="4"/>
    </row>
    <row r="7" s="140" customFormat="true" ht="30" hidden="false" customHeight="true" outlineLevel="0" collapsed="false">
      <c r="A7" s="147" t="s">
        <v>10</v>
      </c>
      <c r="B7" s="147"/>
      <c r="C7" s="147"/>
      <c r="D7" s="147"/>
      <c r="E7" s="155" t="s">
        <v>82</v>
      </c>
      <c r="F7" s="155"/>
      <c r="G7" s="155"/>
      <c r="H7" s="155"/>
      <c r="I7" s="155"/>
      <c r="J7" s="155"/>
      <c r="K7" s="155"/>
      <c r="L7" s="155"/>
      <c r="M7" s="155"/>
      <c r="N7" s="155"/>
      <c r="O7" s="155"/>
      <c r="P7" s="155"/>
      <c r="Q7" s="155"/>
      <c r="R7" s="155"/>
      <c r="S7" s="155"/>
      <c r="T7" s="155"/>
      <c r="U7" s="155"/>
      <c r="V7" s="155"/>
      <c r="W7" s="155"/>
      <c r="X7" s="155"/>
      <c r="Y7" s="2"/>
      <c r="Z7" s="2"/>
      <c r="AA7" s="2"/>
      <c r="AB7" s="2"/>
      <c r="AC7" s="2"/>
      <c r="AD7" s="2"/>
      <c r="AE7" s="2"/>
      <c r="AF7" s="2"/>
      <c r="AG7" s="4"/>
      <c r="AH7" s="4"/>
      <c r="AI7" s="4"/>
      <c r="AJ7" s="4"/>
      <c r="AK7" s="4"/>
      <c r="AL7" s="4"/>
      <c r="AM7" s="4"/>
      <c r="AN7" s="4"/>
      <c r="AO7" s="4"/>
      <c r="AP7" s="4"/>
      <c r="AQ7" s="4"/>
      <c r="AR7" s="4"/>
      <c r="AS7" s="4"/>
      <c r="AT7" s="4"/>
      <c r="AU7" s="4"/>
      <c r="AV7" s="4"/>
      <c r="AW7" s="4"/>
      <c r="AX7" s="4"/>
      <c r="AY7" s="4"/>
      <c r="AZ7" s="4"/>
      <c r="BA7" s="4"/>
      <c r="BB7" s="4"/>
    </row>
    <row r="8" s="140" customFormat="true" ht="30" hidden="false" customHeight="true" outlineLevel="0" collapsed="false">
      <c r="A8" s="154" t="s">
        <v>11</v>
      </c>
      <c r="B8" s="154"/>
      <c r="C8" s="154"/>
      <c r="D8" s="154"/>
      <c r="E8" s="155" t="s">
        <v>83</v>
      </c>
      <c r="F8" s="155"/>
      <c r="G8" s="155"/>
      <c r="H8" s="155"/>
      <c r="I8" s="155"/>
      <c r="J8" s="155"/>
      <c r="K8" s="155"/>
      <c r="L8" s="155"/>
      <c r="M8" s="155"/>
      <c r="N8" s="155"/>
      <c r="O8" s="155"/>
      <c r="P8" s="155"/>
      <c r="Q8" s="155"/>
      <c r="R8" s="155"/>
      <c r="S8" s="155"/>
      <c r="T8" s="155"/>
      <c r="U8" s="155"/>
      <c r="V8" s="155"/>
      <c r="W8" s="155"/>
      <c r="X8" s="155"/>
      <c r="Y8" s="19"/>
      <c r="Z8" s="2"/>
      <c r="AA8" s="2"/>
      <c r="AB8" s="2"/>
      <c r="AC8" s="2"/>
      <c r="AD8" s="2"/>
      <c r="AE8" s="2"/>
      <c r="AF8" s="2"/>
      <c r="AG8" s="4"/>
      <c r="AH8" s="4"/>
      <c r="AI8" s="4"/>
      <c r="AJ8" s="4"/>
      <c r="AK8" s="4"/>
      <c r="AL8" s="4"/>
      <c r="AM8" s="4"/>
      <c r="AN8" s="4"/>
      <c r="AO8" s="4"/>
      <c r="AP8" s="4"/>
      <c r="AQ8" s="4"/>
      <c r="AR8" s="4"/>
      <c r="AS8" s="4"/>
      <c r="AT8" s="4"/>
      <c r="AU8" s="4"/>
      <c r="AV8" s="4"/>
      <c r="AW8" s="4"/>
      <c r="AX8" s="4"/>
      <c r="AY8" s="4"/>
      <c r="AZ8" s="4"/>
      <c r="BA8" s="4"/>
      <c r="BB8" s="4"/>
    </row>
    <row r="9" s="24" customFormat="true" ht="30" hidden="false" customHeight="true" outlineLevel="0" collapsed="false">
      <c r="A9" s="14" t="s">
        <v>12</v>
      </c>
      <c r="B9" s="14"/>
      <c r="C9" s="14"/>
      <c r="D9" s="14"/>
      <c r="E9" s="20" t="s">
        <v>13</v>
      </c>
      <c r="F9" s="20"/>
      <c r="G9" s="156" t="s">
        <v>84</v>
      </c>
      <c r="H9" s="156"/>
      <c r="I9" s="156"/>
      <c r="J9" s="156"/>
      <c r="K9" s="156"/>
      <c r="L9" s="156"/>
      <c r="M9" s="22" t="s">
        <v>14</v>
      </c>
      <c r="N9" s="22"/>
      <c r="O9" s="157" t="s">
        <v>85</v>
      </c>
      <c r="P9" s="157"/>
      <c r="Q9" s="157"/>
      <c r="R9" s="22" t="s">
        <v>15</v>
      </c>
      <c r="S9" s="22"/>
      <c r="T9" s="157" t="s">
        <v>86</v>
      </c>
      <c r="U9" s="157"/>
      <c r="V9" s="157"/>
      <c r="W9" s="157"/>
      <c r="X9" s="157"/>
    </row>
    <row r="10" s="140" customFormat="true" ht="30" hidden="false" customHeight="true" outlineLevel="0" collapsed="false">
      <c r="A10" s="147" t="s">
        <v>16</v>
      </c>
      <c r="B10" s="147"/>
      <c r="C10" s="147"/>
      <c r="D10" s="147"/>
      <c r="E10" s="158" t="s">
        <v>87</v>
      </c>
      <c r="F10" s="158"/>
      <c r="G10" s="159" t="n">
        <v>56</v>
      </c>
      <c r="H10" s="160" t="s">
        <v>17</v>
      </c>
      <c r="I10" s="159" t="n">
        <v>9</v>
      </c>
      <c r="J10" s="160" t="s">
        <v>18</v>
      </c>
      <c r="K10" s="159" t="n">
        <v>8</v>
      </c>
      <c r="L10" s="160" t="s">
        <v>19</v>
      </c>
      <c r="M10" s="28" t="s">
        <v>20</v>
      </c>
      <c r="N10" s="28"/>
      <c r="O10" s="28"/>
      <c r="P10" s="28"/>
      <c r="Q10" s="161" t="s">
        <v>88</v>
      </c>
      <c r="R10" s="161"/>
      <c r="S10" s="161"/>
      <c r="T10" s="162"/>
      <c r="U10" s="162"/>
      <c r="V10" s="162"/>
      <c r="W10" s="162"/>
      <c r="X10" s="162"/>
      <c r="Y10" s="31" t="str">
        <f aca="false">E10&amp;G10&amp;H10&amp;I10&amp;J10&amp;K10&amp;L10</f>
        <v>昭和56年9月8日</v>
      </c>
      <c r="AA10" s="32"/>
      <c r="AB10" s="32"/>
      <c r="AC10" s="2"/>
      <c r="AD10" s="2"/>
      <c r="AE10" s="2"/>
      <c r="AF10" s="2"/>
      <c r="AG10" s="4"/>
      <c r="AH10" s="4"/>
      <c r="AI10" s="4"/>
      <c r="AJ10" s="4"/>
      <c r="AK10" s="4"/>
      <c r="AL10" s="4"/>
      <c r="AM10" s="4"/>
      <c r="AN10" s="4"/>
      <c r="AO10" s="4"/>
      <c r="AP10" s="4"/>
      <c r="AQ10" s="4"/>
      <c r="AR10" s="4"/>
      <c r="AS10" s="4"/>
      <c r="AT10" s="4"/>
      <c r="AU10" s="4"/>
      <c r="AV10" s="4"/>
      <c r="AW10" s="4"/>
      <c r="AX10" s="4"/>
      <c r="AY10" s="4"/>
      <c r="AZ10" s="4"/>
      <c r="BA10" s="4"/>
      <c r="BB10" s="4"/>
    </row>
    <row r="11" s="140" customFormat="true" ht="4.5" hidden="false" customHeight="true" outlineLevel="0" collapsed="false">
      <c r="A11" s="163"/>
      <c r="B11" s="163"/>
      <c r="C11" s="163"/>
      <c r="D11" s="163"/>
      <c r="E11" s="164"/>
      <c r="F11" s="164"/>
      <c r="R11" s="165"/>
      <c r="S11" s="165"/>
      <c r="T11" s="165"/>
      <c r="U11" s="165"/>
      <c r="V11" s="165"/>
      <c r="W11" s="165"/>
      <c r="X11" s="165"/>
      <c r="Y11" s="36"/>
      <c r="Z11" s="2"/>
      <c r="AA11" s="2"/>
      <c r="AB11" s="2"/>
      <c r="AC11" s="2"/>
      <c r="AD11" s="2"/>
      <c r="AE11" s="2"/>
      <c r="AF11" s="2"/>
      <c r="AG11" s="4"/>
      <c r="AH11" s="4"/>
      <c r="AI11" s="4"/>
      <c r="AJ11" s="4"/>
      <c r="AK11" s="4"/>
      <c r="AL11" s="4"/>
      <c r="AM11" s="4"/>
      <c r="AN11" s="4"/>
      <c r="AO11" s="4"/>
      <c r="AP11" s="4"/>
      <c r="AQ11" s="4"/>
      <c r="AR11" s="4"/>
      <c r="AS11" s="4"/>
      <c r="AT11" s="4"/>
      <c r="AU11" s="4"/>
      <c r="AV11" s="4"/>
      <c r="AW11" s="4"/>
      <c r="AX11" s="4"/>
      <c r="AY11" s="4"/>
      <c r="AZ11" s="4"/>
      <c r="BA11" s="4"/>
      <c r="BB11" s="4"/>
    </row>
    <row r="12" s="140" customFormat="true" ht="30" hidden="false" customHeight="true" outlineLevel="0" collapsed="false">
      <c r="A12" s="166" t="s">
        <v>89</v>
      </c>
      <c r="B12" s="166"/>
      <c r="C12" s="166"/>
      <c r="D12" s="166"/>
      <c r="E12" s="38" t="s">
        <v>1</v>
      </c>
      <c r="F12" s="38"/>
      <c r="G12" s="167" t="n">
        <v>29</v>
      </c>
      <c r="H12" s="40" t="s">
        <v>17</v>
      </c>
      <c r="I12" s="167" t="n">
        <v>5</v>
      </c>
      <c r="J12" s="40" t="s">
        <v>18</v>
      </c>
      <c r="K12" s="167" t="n">
        <v>1</v>
      </c>
      <c r="L12" s="20" t="s">
        <v>19</v>
      </c>
      <c r="M12" s="114"/>
      <c r="N12" s="42"/>
      <c r="O12" s="42"/>
      <c r="P12" s="168"/>
      <c r="Q12" s="168"/>
      <c r="R12" s="168"/>
      <c r="S12" s="168"/>
      <c r="T12" s="169"/>
      <c r="U12" s="169"/>
      <c r="V12" s="169"/>
      <c r="W12" s="169"/>
      <c r="X12" s="169"/>
      <c r="Y12" s="170" t="str">
        <f aca="false">E12&amp;G12&amp;H12&amp;I12&amp;J12&amp;K12&amp;L12</f>
        <v>平成29年5月1日</v>
      </c>
      <c r="Z12" s="2"/>
      <c r="AA12" s="2"/>
      <c r="AB12" s="2"/>
      <c r="AC12" s="2"/>
      <c r="AD12" s="2"/>
      <c r="AE12" s="2"/>
      <c r="AF12" s="2"/>
      <c r="AG12" s="4"/>
      <c r="AH12" s="4"/>
      <c r="AI12" s="4"/>
      <c r="AJ12" s="4"/>
      <c r="AK12" s="4"/>
      <c r="AL12" s="4"/>
      <c r="AM12" s="4"/>
      <c r="AN12" s="4"/>
      <c r="AO12" s="4"/>
      <c r="AP12" s="4"/>
      <c r="AQ12" s="4"/>
      <c r="AR12" s="4"/>
      <c r="AS12" s="4"/>
      <c r="AT12" s="4"/>
      <c r="AU12" s="4"/>
      <c r="AV12" s="4"/>
      <c r="AW12" s="4"/>
      <c r="AX12" s="4"/>
      <c r="AY12" s="4"/>
      <c r="AZ12" s="4"/>
      <c r="BA12" s="4"/>
      <c r="BB12" s="4"/>
    </row>
    <row r="13" s="140" customFormat="true" ht="30" hidden="false" customHeight="true" outlineLevel="0" collapsed="false">
      <c r="A13" s="166" t="s">
        <v>22</v>
      </c>
      <c r="B13" s="166"/>
      <c r="C13" s="166"/>
      <c r="D13" s="166"/>
      <c r="E13" s="38" t="s">
        <v>1</v>
      </c>
      <c r="F13" s="38"/>
      <c r="G13" s="167" t="n">
        <v>29</v>
      </c>
      <c r="H13" s="40" t="s">
        <v>17</v>
      </c>
      <c r="I13" s="167" t="n">
        <v>8</v>
      </c>
      <c r="J13" s="40" t="s">
        <v>18</v>
      </c>
      <c r="K13" s="167" t="n">
        <v>25</v>
      </c>
      <c r="L13" s="20" t="s">
        <v>19</v>
      </c>
      <c r="M13" s="42"/>
      <c r="N13" s="42"/>
      <c r="O13" s="42"/>
      <c r="P13" s="42"/>
      <c r="Q13" s="42"/>
      <c r="R13" s="42"/>
      <c r="S13" s="168"/>
      <c r="T13" s="168"/>
      <c r="U13" s="169"/>
      <c r="V13" s="169"/>
      <c r="W13" s="168"/>
      <c r="X13" s="168"/>
      <c r="Y13" s="36" t="str">
        <f aca="false">E13&amp;G13&amp;H13&amp;I13&amp;J13&amp;K13&amp;L13</f>
        <v>平成29年8月25日</v>
      </c>
      <c r="Z13" s="2"/>
      <c r="AA13" s="2"/>
      <c r="AB13" s="2"/>
      <c r="AC13" s="2"/>
      <c r="AD13" s="2"/>
      <c r="AE13" s="2"/>
      <c r="AF13" s="2"/>
      <c r="AG13" s="4"/>
      <c r="AH13" s="4"/>
      <c r="AI13" s="4"/>
      <c r="AJ13" s="4"/>
      <c r="AK13" s="4"/>
      <c r="AL13" s="4"/>
      <c r="AM13" s="4"/>
      <c r="AN13" s="4"/>
      <c r="AO13" s="4"/>
      <c r="AP13" s="4"/>
      <c r="AQ13" s="4"/>
      <c r="AR13" s="4"/>
      <c r="AS13" s="4"/>
      <c r="AT13" s="4"/>
      <c r="AU13" s="4"/>
      <c r="AV13" s="4"/>
      <c r="AW13" s="4"/>
      <c r="AX13" s="4"/>
      <c r="AY13" s="4"/>
      <c r="AZ13" s="4"/>
      <c r="BA13" s="4"/>
      <c r="BB13" s="4"/>
    </row>
    <row r="14" customFormat="false" ht="4.5" hidden="false" customHeight="true" outlineLevel="0" collapsed="false">
      <c r="A14" s="168"/>
      <c r="B14" s="168"/>
      <c r="C14" s="168"/>
      <c r="D14" s="168"/>
      <c r="E14" s="168"/>
      <c r="F14" s="168"/>
      <c r="J14" s="171"/>
      <c r="K14" s="171"/>
      <c r="L14" s="171"/>
      <c r="M14" s="171"/>
      <c r="N14" s="171"/>
      <c r="O14" s="171"/>
      <c r="P14" s="171"/>
      <c r="Q14" s="171"/>
      <c r="R14" s="113"/>
      <c r="S14" s="113"/>
      <c r="T14" s="113"/>
      <c r="U14" s="113"/>
      <c r="V14" s="113"/>
      <c r="W14" s="113"/>
      <c r="X14" s="168"/>
      <c r="Y14" s="168"/>
      <c r="Z14" s="45"/>
      <c r="AA14" s="45"/>
      <c r="AB14" s="45"/>
      <c r="AC14" s="45"/>
      <c r="AD14" s="45"/>
    </row>
    <row r="15" customFormat="false" ht="30" hidden="false" customHeight="true" outlineLevel="0" collapsed="false">
      <c r="A15" s="172" t="s">
        <v>23</v>
      </c>
      <c r="B15" s="173" t="s">
        <v>90</v>
      </c>
      <c r="C15" s="173"/>
      <c r="D15" s="173"/>
      <c r="E15" s="173"/>
      <c r="F15" s="173"/>
      <c r="G15" s="174" t="n">
        <f aca="false">SUM(G16,G17,G18)</f>
        <v>11600000</v>
      </c>
      <c r="H15" s="174"/>
      <c r="I15" s="174"/>
      <c r="J15" s="174"/>
      <c r="K15" s="174"/>
      <c r="L15" s="175" t="s">
        <v>25</v>
      </c>
      <c r="M15" s="176"/>
      <c r="N15" s="177"/>
      <c r="O15" s="177"/>
      <c r="P15" s="177"/>
      <c r="Q15" s="177"/>
      <c r="R15" s="177"/>
      <c r="S15" s="178"/>
      <c r="T15" s="178"/>
      <c r="U15" s="178"/>
      <c r="V15" s="178"/>
      <c r="W15" s="178"/>
      <c r="X15" s="179"/>
      <c r="Y15" s="54"/>
      <c r="Z15" s="54"/>
      <c r="AA15" s="54"/>
      <c r="AB15" s="55"/>
      <c r="AC15" s="55"/>
      <c r="AG15" s="1"/>
      <c r="BC15" s="138"/>
    </row>
    <row r="16" customFormat="false" ht="30" hidden="false" customHeight="true" outlineLevel="0" collapsed="false">
      <c r="A16" s="172" t="s">
        <v>26</v>
      </c>
      <c r="B16" s="180" t="s">
        <v>27</v>
      </c>
      <c r="C16" s="180"/>
      <c r="D16" s="180"/>
      <c r="E16" s="180"/>
      <c r="F16" s="180"/>
      <c r="G16" s="181" t="n">
        <v>10000000</v>
      </c>
      <c r="H16" s="181"/>
      <c r="I16" s="181"/>
      <c r="J16" s="181"/>
      <c r="K16" s="181"/>
      <c r="L16" s="182" t="s">
        <v>25</v>
      </c>
      <c r="M16" s="172" t="s">
        <v>28</v>
      </c>
      <c r="N16" s="173" t="s">
        <v>29</v>
      </c>
      <c r="O16" s="173"/>
      <c r="P16" s="173"/>
      <c r="Q16" s="173"/>
      <c r="R16" s="173"/>
      <c r="S16" s="181" t="n">
        <v>5000000</v>
      </c>
      <c r="T16" s="181"/>
      <c r="U16" s="181"/>
      <c r="V16" s="181"/>
      <c r="W16" s="181"/>
      <c r="X16" s="183" t="s">
        <v>25</v>
      </c>
      <c r="Y16" s="60"/>
      <c r="Z16" s="60"/>
      <c r="AA16" s="60"/>
      <c r="AB16" s="60"/>
      <c r="AC16" s="60"/>
      <c r="AG16" s="1"/>
      <c r="BC16" s="138"/>
    </row>
    <row r="17" customFormat="false" ht="30" hidden="false" customHeight="true" outlineLevel="0" collapsed="false">
      <c r="A17" s="172" t="s">
        <v>30</v>
      </c>
      <c r="B17" s="184" t="s">
        <v>31</v>
      </c>
      <c r="C17" s="184"/>
      <c r="D17" s="184"/>
      <c r="E17" s="184"/>
      <c r="F17" s="184"/>
      <c r="G17" s="181" t="n">
        <v>600000</v>
      </c>
      <c r="H17" s="181"/>
      <c r="I17" s="181"/>
      <c r="J17" s="181"/>
      <c r="K17" s="181"/>
      <c r="L17" s="182" t="s">
        <v>25</v>
      </c>
      <c r="M17" s="172" t="s">
        <v>32</v>
      </c>
      <c r="N17" s="185" t="s">
        <v>33</v>
      </c>
      <c r="O17" s="185"/>
      <c r="P17" s="185"/>
      <c r="Q17" s="185"/>
      <c r="R17" s="185"/>
      <c r="S17" s="181" t="n">
        <v>300000</v>
      </c>
      <c r="T17" s="181"/>
      <c r="U17" s="181"/>
      <c r="V17" s="181"/>
      <c r="W17" s="181"/>
      <c r="X17" s="183" t="s">
        <v>25</v>
      </c>
      <c r="Y17" s="60"/>
      <c r="Z17" s="60"/>
      <c r="AA17" s="60"/>
      <c r="AB17" s="60"/>
      <c r="AC17" s="60"/>
      <c r="AG17" s="1"/>
      <c r="BC17" s="138"/>
    </row>
    <row r="18" customFormat="false" ht="30" hidden="false" customHeight="true" outlineLevel="0" collapsed="false">
      <c r="A18" s="172" t="s">
        <v>34</v>
      </c>
      <c r="B18" s="184" t="s">
        <v>35</v>
      </c>
      <c r="C18" s="184"/>
      <c r="D18" s="184"/>
      <c r="E18" s="184"/>
      <c r="F18" s="184"/>
      <c r="G18" s="181" t="n">
        <v>1000000</v>
      </c>
      <c r="H18" s="181"/>
      <c r="I18" s="181"/>
      <c r="J18" s="181"/>
      <c r="K18" s="181"/>
      <c r="L18" s="182" t="s">
        <v>25</v>
      </c>
      <c r="M18" s="186" t="s">
        <v>36</v>
      </c>
      <c r="N18" s="187" t="s">
        <v>37</v>
      </c>
      <c r="O18" s="187"/>
      <c r="P18" s="187"/>
      <c r="Q18" s="187"/>
      <c r="R18" s="187"/>
      <c r="S18" s="188" t="n">
        <v>500000</v>
      </c>
      <c r="T18" s="188"/>
      <c r="U18" s="188"/>
      <c r="V18" s="188"/>
      <c r="W18" s="188"/>
      <c r="X18" s="189" t="s">
        <v>25</v>
      </c>
      <c r="Y18" s="60"/>
      <c r="Z18" s="60"/>
      <c r="AA18" s="60"/>
      <c r="AB18" s="60"/>
      <c r="AC18" s="60"/>
      <c r="AG18" s="1"/>
      <c r="BC18" s="138"/>
    </row>
    <row r="19" customFormat="false" ht="30" hidden="false" customHeight="true" outlineLevel="0" collapsed="false">
      <c r="A19" s="172" t="s">
        <v>38</v>
      </c>
      <c r="B19" s="67" t="s">
        <v>39</v>
      </c>
      <c r="C19" s="67"/>
      <c r="D19" s="67"/>
      <c r="E19" s="67"/>
      <c r="F19" s="67"/>
      <c r="G19" s="190" t="n">
        <f aca="false">SUM(S16:W18)</f>
        <v>5800000</v>
      </c>
      <c r="H19" s="190"/>
      <c r="I19" s="190"/>
      <c r="J19" s="190"/>
      <c r="K19" s="190"/>
      <c r="L19" s="191" t="s">
        <v>25</v>
      </c>
      <c r="M19" s="192" t="s">
        <v>40</v>
      </c>
      <c r="N19" s="71" t="s">
        <v>41</v>
      </c>
      <c r="O19" s="71"/>
      <c r="P19" s="71"/>
      <c r="Q19" s="71"/>
      <c r="R19" s="71"/>
      <c r="S19" s="193" t="n">
        <v>2765000</v>
      </c>
      <c r="T19" s="193"/>
      <c r="U19" s="193"/>
      <c r="V19" s="193"/>
      <c r="W19" s="193"/>
      <c r="X19" s="194" t="s">
        <v>25</v>
      </c>
      <c r="Y19" s="60"/>
      <c r="Z19" s="60"/>
      <c r="AA19" s="60"/>
      <c r="AB19" s="60"/>
      <c r="AC19" s="60"/>
      <c r="AG19" s="1"/>
      <c r="BC19" s="138"/>
    </row>
    <row r="20" customFormat="false" ht="30" hidden="false" customHeight="true" outlineLevel="0" collapsed="false">
      <c r="A20" s="195" t="s">
        <v>42</v>
      </c>
      <c r="B20" s="195"/>
      <c r="C20" s="195"/>
      <c r="D20" s="195"/>
      <c r="E20" s="195"/>
      <c r="F20" s="195"/>
      <c r="G20" s="196"/>
      <c r="H20" s="196"/>
      <c r="I20" s="196"/>
      <c r="J20" s="196"/>
      <c r="K20" s="196"/>
      <c r="L20" s="196"/>
      <c r="M20" s="196"/>
      <c r="N20" s="196"/>
      <c r="O20" s="196"/>
      <c r="P20" s="196"/>
      <c r="Q20" s="196"/>
      <c r="R20" s="196"/>
      <c r="S20" s="196"/>
      <c r="T20" s="196"/>
      <c r="U20" s="196"/>
      <c r="V20" s="196"/>
      <c r="W20" s="196"/>
      <c r="X20" s="196"/>
      <c r="Y20" s="60"/>
      <c r="Z20" s="60"/>
      <c r="AA20" s="60"/>
      <c r="AB20" s="60"/>
      <c r="AC20" s="60"/>
      <c r="AG20" s="1"/>
      <c r="BC20" s="138"/>
    </row>
    <row r="21" customFormat="false" ht="30" hidden="false" customHeight="true" outlineLevel="0" collapsed="false">
      <c r="A21" s="195"/>
      <c r="B21" s="195"/>
      <c r="C21" s="195"/>
      <c r="D21" s="195"/>
      <c r="E21" s="195"/>
      <c r="F21" s="195"/>
      <c r="G21" s="196"/>
      <c r="H21" s="196"/>
      <c r="I21" s="196"/>
      <c r="J21" s="196"/>
      <c r="K21" s="196"/>
      <c r="L21" s="196"/>
      <c r="M21" s="196"/>
      <c r="N21" s="196"/>
      <c r="O21" s="196"/>
      <c r="P21" s="196"/>
      <c r="Q21" s="196"/>
      <c r="R21" s="196"/>
      <c r="S21" s="196"/>
      <c r="T21" s="196"/>
      <c r="U21" s="196"/>
      <c r="V21" s="196"/>
      <c r="W21" s="196"/>
      <c r="X21" s="196"/>
      <c r="Y21" s="60"/>
      <c r="Z21" s="60"/>
      <c r="AA21" s="60"/>
      <c r="AB21" s="60"/>
      <c r="AC21" s="60"/>
      <c r="AG21" s="1"/>
      <c r="BC21" s="138"/>
    </row>
    <row r="22" customFormat="false" ht="30" hidden="false" customHeight="true" outlineLevel="0" collapsed="false">
      <c r="A22" s="195"/>
      <c r="B22" s="195"/>
      <c r="C22" s="195"/>
      <c r="D22" s="195"/>
      <c r="E22" s="195"/>
      <c r="F22" s="195"/>
      <c r="G22" s="196"/>
      <c r="H22" s="196"/>
      <c r="I22" s="196"/>
      <c r="J22" s="196"/>
      <c r="K22" s="196"/>
      <c r="L22" s="196"/>
      <c r="M22" s="196"/>
      <c r="N22" s="196"/>
      <c r="O22" s="196"/>
      <c r="P22" s="196"/>
      <c r="Q22" s="196"/>
      <c r="R22" s="196"/>
      <c r="S22" s="196"/>
      <c r="T22" s="196"/>
      <c r="U22" s="196"/>
      <c r="V22" s="196"/>
      <c r="W22" s="196"/>
      <c r="X22" s="196"/>
      <c r="Y22" s="60"/>
      <c r="Z22" s="60"/>
      <c r="AA22" s="60"/>
      <c r="AB22" s="60"/>
      <c r="AC22" s="60"/>
      <c r="AG22" s="1"/>
      <c r="BC22" s="138"/>
    </row>
    <row r="23" customFormat="false" ht="30" hidden="false" customHeight="true" outlineLevel="0" collapsed="false">
      <c r="A23" s="195"/>
      <c r="B23" s="195"/>
      <c r="C23" s="195"/>
      <c r="D23" s="195"/>
      <c r="E23" s="195"/>
      <c r="F23" s="195"/>
      <c r="G23" s="196"/>
      <c r="H23" s="196"/>
      <c r="I23" s="196"/>
      <c r="J23" s="196"/>
      <c r="K23" s="196"/>
      <c r="L23" s="196"/>
      <c r="M23" s="196"/>
      <c r="N23" s="196"/>
      <c r="O23" s="196"/>
      <c r="P23" s="196"/>
      <c r="Q23" s="196"/>
      <c r="R23" s="196"/>
      <c r="S23" s="196"/>
      <c r="T23" s="196"/>
      <c r="U23" s="196"/>
      <c r="V23" s="196"/>
      <c r="W23" s="196"/>
      <c r="X23" s="196"/>
      <c r="Y23" s="60"/>
      <c r="Z23" s="60"/>
      <c r="AA23" s="60"/>
      <c r="AB23" s="60"/>
      <c r="AC23" s="60"/>
      <c r="AG23" s="1"/>
      <c r="BC23" s="138"/>
    </row>
    <row r="24" customFormat="false" ht="30" hidden="false" customHeight="true" outlineLevel="0" collapsed="false">
      <c r="A24" s="195"/>
      <c r="B24" s="195"/>
      <c r="C24" s="195"/>
      <c r="D24" s="195"/>
      <c r="E24" s="195"/>
      <c r="F24" s="195"/>
      <c r="G24" s="196"/>
      <c r="H24" s="196"/>
      <c r="I24" s="196"/>
      <c r="J24" s="196"/>
      <c r="K24" s="196"/>
      <c r="L24" s="196"/>
      <c r="M24" s="196"/>
      <c r="N24" s="196"/>
      <c r="O24" s="196"/>
      <c r="P24" s="196"/>
      <c r="Q24" s="196"/>
      <c r="R24" s="196"/>
      <c r="S24" s="196"/>
      <c r="T24" s="196"/>
      <c r="U24" s="196"/>
      <c r="V24" s="196"/>
      <c r="W24" s="196"/>
      <c r="X24" s="196"/>
      <c r="Y24" s="60"/>
      <c r="Z24" s="60"/>
      <c r="AA24" s="60"/>
      <c r="AB24" s="60"/>
      <c r="AC24" s="60"/>
      <c r="AG24" s="1"/>
      <c r="BC24" s="138"/>
    </row>
    <row r="25" customFormat="false" ht="30" hidden="false" customHeight="true" outlineLevel="0" collapsed="false">
      <c r="A25" s="195"/>
      <c r="B25" s="195"/>
      <c r="C25" s="195"/>
      <c r="D25" s="195"/>
      <c r="E25" s="195"/>
      <c r="F25" s="195"/>
      <c r="G25" s="196"/>
      <c r="H25" s="196"/>
      <c r="I25" s="196"/>
      <c r="J25" s="196"/>
      <c r="K25" s="196"/>
      <c r="L25" s="196"/>
      <c r="M25" s="196"/>
      <c r="N25" s="196"/>
      <c r="O25" s="196"/>
      <c r="P25" s="196"/>
      <c r="Q25" s="196"/>
      <c r="R25" s="196"/>
      <c r="S25" s="196"/>
      <c r="T25" s="196"/>
      <c r="U25" s="196"/>
      <c r="V25" s="196"/>
      <c r="W25" s="196"/>
      <c r="X25" s="196"/>
      <c r="Y25" s="60"/>
      <c r="Z25" s="60"/>
      <c r="AA25" s="60"/>
      <c r="AB25" s="60"/>
      <c r="AC25" s="60"/>
      <c r="AG25" s="1"/>
      <c r="BC25" s="138"/>
    </row>
  </sheetData>
  <sheetProtection sheet="true" password="cb4d"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E10:F10" type="list">
      <formula1>元号</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X2"/>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4.2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197" t="s">
        <v>5</v>
      </c>
      <c r="B2" s="197"/>
      <c r="C2" s="197"/>
      <c r="D2" s="198" t="n">
        <v>999999</v>
      </c>
      <c r="E2" s="198"/>
      <c r="F2" s="198"/>
      <c r="G2" s="199" t="s">
        <v>6</v>
      </c>
      <c r="H2" s="199"/>
      <c r="I2" s="199"/>
      <c r="J2" s="200" t="s">
        <v>78</v>
      </c>
      <c r="K2" s="200"/>
      <c r="L2" s="200"/>
      <c r="M2" s="200"/>
      <c r="N2" s="199" t="s">
        <v>10</v>
      </c>
      <c r="O2" s="199"/>
      <c r="P2" s="199"/>
      <c r="Q2" s="201" t="s">
        <v>82</v>
      </c>
      <c r="R2" s="201"/>
      <c r="S2" s="201"/>
      <c r="T2" s="201"/>
      <c r="U2" s="201"/>
      <c r="V2" s="201"/>
      <c r="W2" s="201"/>
      <c r="X2" s="201"/>
    </row>
    <row r="3" customFormat="false" ht="18.75" hidden="false" customHeight="true" outlineLevel="0" collapsed="false">
      <c r="A3" s="202" t="s">
        <v>44</v>
      </c>
      <c r="B3" s="202"/>
      <c r="C3" s="202"/>
      <c r="D3" s="202"/>
      <c r="E3" s="202"/>
      <c r="F3" s="202"/>
      <c r="G3" s="202"/>
      <c r="H3" s="202"/>
      <c r="I3" s="202"/>
      <c r="J3" s="202"/>
      <c r="K3" s="202"/>
      <c r="L3" s="202"/>
      <c r="M3" s="202"/>
      <c r="N3" s="202"/>
      <c r="O3" s="202"/>
      <c r="P3" s="202"/>
      <c r="Q3" s="202"/>
      <c r="R3" s="202"/>
      <c r="S3" s="202"/>
      <c r="T3" s="202"/>
      <c r="U3" s="202"/>
      <c r="V3" s="202"/>
      <c r="W3" s="202"/>
      <c r="X3" s="202"/>
    </row>
    <row r="4" customFormat="false" ht="18.75" hidden="false" customHeight="true" outlineLevel="0" collapsed="false">
      <c r="A4" s="203" t="s">
        <v>45</v>
      </c>
      <c r="B4" s="204"/>
      <c r="C4" s="204"/>
      <c r="D4" s="205" t="s">
        <v>46</v>
      </c>
      <c r="E4" s="205"/>
      <c r="F4" s="205"/>
      <c r="G4" s="205"/>
      <c r="H4" s="205"/>
      <c r="I4" s="205"/>
      <c r="J4" s="205"/>
      <c r="K4" s="205"/>
      <c r="L4" s="205"/>
      <c r="M4" s="205"/>
      <c r="N4" s="206" t="s">
        <v>47</v>
      </c>
      <c r="O4" s="206"/>
      <c r="P4" s="206"/>
      <c r="Q4" s="206"/>
      <c r="R4" s="206"/>
      <c r="S4" s="206"/>
      <c r="T4" s="207" t="s">
        <v>48</v>
      </c>
      <c r="U4" s="207"/>
      <c r="V4" s="208" t="s">
        <v>49</v>
      </c>
      <c r="W4" s="208"/>
      <c r="X4" s="208"/>
    </row>
    <row r="5" customFormat="false" ht="18.75" hidden="false" customHeight="true" outlineLevel="0" collapsed="false">
      <c r="A5" s="203"/>
      <c r="B5" s="209" t="s">
        <v>50</v>
      </c>
      <c r="C5" s="209"/>
      <c r="D5" s="210" t="s">
        <v>91</v>
      </c>
      <c r="E5" s="210"/>
      <c r="F5" s="210"/>
      <c r="G5" s="210"/>
      <c r="H5" s="210"/>
      <c r="I5" s="210"/>
      <c r="J5" s="210"/>
      <c r="K5" s="210"/>
      <c r="L5" s="210"/>
      <c r="M5" s="210"/>
      <c r="N5" s="210" t="s">
        <v>91</v>
      </c>
      <c r="O5" s="210"/>
      <c r="P5" s="210"/>
      <c r="Q5" s="210"/>
      <c r="R5" s="210"/>
      <c r="S5" s="210"/>
      <c r="T5" s="211" t="n">
        <v>1</v>
      </c>
      <c r="U5" s="211"/>
      <c r="V5" s="212" t="n">
        <v>2700000</v>
      </c>
      <c r="W5" s="212"/>
      <c r="X5" s="212"/>
    </row>
    <row r="6" customFormat="false" ht="18.75" hidden="false" customHeight="true" outlineLevel="0" collapsed="false">
      <c r="A6" s="203"/>
      <c r="B6" s="209"/>
      <c r="C6" s="209"/>
      <c r="D6" s="213" t="s">
        <v>92</v>
      </c>
      <c r="E6" s="213"/>
      <c r="F6" s="213"/>
      <c r="G6" s="213"/>
      <c r="H6" s="213"/>
      <c r="I6" s="213"/>
      <c r="J6" s="213"/>
      <c r="K6" s="213"/>
      <c r="L6" s="213"/>
      <c r="M6" s="213"/>
      <c r="N6" s="213" t="s">
        <v>93</v>
      </c>
      <c r="O6" s="213"/>
      <c r="P6" s="213"/>
      <c r="Q6" s="213"/>
      <c r="R6" s="213"/>
      <c r="S6" s="213"/>
      <c r="T6" s="214" t="n">
        <v>1</v>
      </c>
      <c r="U6" s="214"/>
      <c r="V6" s="215" t="n">
        <v>300000</v>
      </c>
      <c r="W6" s="215"/>
      <c r="X6" s="215"/>
    </row>
    <row r="7" customFormat="false" ht="18.75" hidden="false" customHeight="true" outlineLevel="0" collapsed="false">
      <c r="A7" s="203"/>
      <c r="B7" s="209"/>
      <c r="C7" s="209"/>
      <c r="D7" s="213" t="s">
        <v>94</v>
      </c>
      <c r="E7" s="213"/>
      <c r="F7" s="213"/>
      <c r="G7" s="213"/>
      <c r="H7" s="213"/>
      <c r="I7" s="213"/>
      <c r="J7" s="213"/>
      <c r="K7" s="213"/>
      <c r="L7" s="213"/>
      <c r="M7" s="213"/>
      <c r="N7" s="213" t="s">
        <v>95</v>
      </c>
      <c r="O7" s="213"/>
      <c r="P7" s="213"/>
      <c r="Q7" s="213"/>
      <c r="R7" s="213"/>
      <c r="S7" s="213"/>
      <c r="T7" s="214" t="n">
        <v>1</v>
      </c>
      <c r="U7" s="214"/>
      <c r="V7" s="215" t="n">
        <v>2000000</v>
      </c>
      <c r="W7" s="215"/>
      <c r="X7" s="215"/>
    </row>
    <row r="8" customFormat="false" ht="18.75" hidden="false" customHeight="true" outlineLevel="0" collapsed="false">
      <c r="A8" s="203"/>
      <c r="B8" s="209"/>
      <c r="C8" s="209"/>
      <c r="D8" s="213"/>
      <c r="E8" s="213"/>
      <c r="F8" s="213"/>
      <c r="G8" s="213"/>
      <c r="H8" s="213"/>
      <c r="I8" s="213"/>
      <c r="J8" s="213"/>
      <c r="K8" s="213"/>
      <c r="L8" s="213"/>
      <c r="M8" s="213"/>
      <c r="N8" s="213"/>
      <c r="O8" s="213"/>
      <c r="P8" s="213"/>
      <c r="Q8" s="213"/>
      <c r="R8" s="213"/>
      <c r="S8" s="213"/>
      <c r="T8" s="214"/>
      <c r="U8" s="214"/>
      <c r="V8" s="215"/>
      <c r="W8" s="215"/>
      <c r="X8" s="215"/>
    </row>
    <row r="9" customFormat="false" ht="18.75" hidden="false" customHeight="true" outlineLevel="0" collapsed="false">
      <c r="A9" s="203"/>
      <c r="B9" s="209"/>
      <c r="C9" s="209"/>
      <c r="D9" s="213" t="s">
        <v>96</v>
      </c>
      <c r="E9" s="213"/>
      <c r="F9" s="213"/>
      <c r="G9" s="213"/>
      <c r="H9" s="213"/>
      <c r="I9" s="213"/>
      <c r="J9" s="213"/>
      <c r="K9" s="213"/>
      <c r="L9" s="213"/>
      <c r="M9" s="213"/>
      <c r="N9" s="213"/>
      <c r="O9" s="213"/>
      <c r="P9" s="213"/>
      <c r="Q9" s="213"/>
      <c r="R9" s="213"/>
      <c r="S9" s="213"/>
      <c r="T9" s="214"/>
      <c r="U9" s="214"/>
      <c r="V9" s="215"/>
      <c r="W9" s="215"/>
      <c r="X9" s="215"/>
    </row>
    <row r="10" customFormat="false" ht="18.75" hidden="false" customHeight="true" outlineLevel="0" collapsed="false">
      <c r="A10" s="203"/>
      <c r="B10" s="209"/>
      <c r="C10" s="209"/>
      <c r="D10" s="213"/>
      <c r="E10" s="213"/>
      <c r="F10" s="213"/>
      <c r="G10" s="213"/>
      <c r="H10" s="213"/>
      <c r="I10" s="213"/>
      <c r="J10" s="213"/>
      <c r="K10" s="213"/>
      <c r="L10" s="213"/>
      <c r="M10" s="213"/>
      <c r="N10" s="213"/>
      <c r="O10" s="213"/>
      <c r="P10" s="213"/>
      <c r="Q10" s="213"/>
      <c r="R10" s="213"/>
      <c r="S10" s="213"/>
      <c r="T10" s="214"/>
      <c r="U10" s="214"/>
      <c r="V10" s="215"/>
      <c r="W10" s="215"/>
      <c r="X10" s="215"/>
    </row>
    <row r="11" customFormat="false" ht="18.75" hidden="false" customHeight="true" outlineLevel="0" collapsed="false">
      <c r="A11" s="203"/>
      <c r="B11" s="209"/>
      <c r="C11" s="209"/>
      <c r="D11" s="216"/>
      <c r="E11" s="216"/>
      <c r="F11" s="216"/>
      <c r="G11" s="216"/>
      <c r="H11" s="216"/>
      <c r="I11" s="216"/>
      <c r="J11" s="216"/>
      <c r="K11" s="216"/>
      <c r="L11" s="216"/>
      <c r="M11" s="216"/>
      <c r="N11" s="216"/>
      <c r="O11" s="216"/>
      <c r="P11" s="216"/>
      <c r="Q11" s="216"/>
      <c r="R11" s="216"/>
      <c r="S11" s="216"/>
      <c r="T11" s="217"/>
      <c r="U11" s="217"/>
      <c r="V11" s="218"/>
      <c r="W11" s="218"/>
      <c r="X11" s="218"/>
    </row>
    <row r="12" customFormat="false" ht="18.75" hidden="false" customHeight="true" outlineLevel="0" collapsed="false">
      <c r="A12" s="203"/>
      <c r="B12" s="209"/>
      <c r="C12" s="209"/>
      <c r="D12" s="207" t="s">
        <v>51</v>
      </c>
      <c r="E12" s="207"/>
      <c r="F12" s="207"/>
      <c r="G12" s="207"/>
      <c r="H12" s="207"/>
      <c r="I12" s="207"/>
      <c r="J12" s="207"/>
      <c r="K12" s="207"/>
      <c r="L12" s="207"/>
      <c r="M12" s="207"/>
      <c r="N12" s="207"/>
      <c r="O12" s="207"/>
      <c r="P12" s="207"/>
      <c r="Q12" s="207"/>
      <c r="R12" s="207"/>
      <c r="S12" s="207"/>
      <c r="T12" s="207"/>
      <c r="U12" s="207"/>
      <c r="V12" s="219" t="n">
        <f aca="false">SUM(V5:X11)</f>
        <v>5000000</v>
      </c>
      <c r="W12" s="219"/>
      <c r="X12" s="219"/>
    </row>
    <row r="13" customFormat="false" ht="18.75" hidden="false" customHeight="true" outlineLevel="0" collapsed="false">
      <c r="A13" s="203"/>
      <c r="B13" s="209" t="s">
        <v>52</v>
      </c>
      <c r="C13" s="209"/>
      <c r="D13" s="210" t="s">
        <v>97</v>
      </c>
      <c r="E13" s="210"/>
      <c r="F13" s="210"/>
      <c r="G13" s="210"/>
      <c r="H13" s="210"/>
      <c r="I13" s="210"/>
      <c r="J13" s="210"/>
      <c r="K13" s="210"/>
      <c r="L13" s="210"/>
      <c r="M13" s="210"/>
      <c r="N13" s="210" t="s">
        <v>91</v>
      </c>
      <c r="O13" s="210"/>
      <c r="P13" s="210"/>
      <c r="Q13" s="210"/>
      <c r="R13" s="210"/>
      <c r="S13" s="210"/>
      <c r="T13" s="211" t="n">
        <v>1</v>
      </c>
      <c r="U13" s="211"/>
      <c r="V13" s="212" t="n">
        <v>2700000</v>
      </c>
      <c r="W13" s="212"/>
      <c r="X13" s="212"/>
    </row>
    <row r="14" customFormat="false" ht="18.75" hidden="false" customHeight="true" outlineLevel="0" collapsed="false">
      <c r="A14" s="203"/>
      <c r="B14" s="209"/>
      <c r="C14" s="209"/>
      <c r="D14" s="213" t="s">
        <v>98</v>
      </c>
      <c r="E14" s="213"/>
      <c r="F14" s="213"/>
      <c r="G14" s="213"/>
      <c r="H14" s="213"/>
      <c r="I14" s="213"/>
      <c r="J14" s="213"/>
      <c r="K14" s="213"/>
      <c r="L14" s="213"/>
      <c r="M14" s="213"/>
      <c r="N14" s="213" t="s">
        <v>93</v>
      </c>
      <c r="O14" s="213"/>
      <c r="P14" s="213"/>
      <c r="Q14" s="213"/>
      <c r="R14" s="213"/>
      <c r="S14" s="213"/>
      <c r="T14" s="214" t="n">
        <v>1</v>
      </c>
      <c r="U14" s="214"/>
      <c r="V14" s="215" t="n">
        <v>300000</v>
      </c>
      <c r="W14" s="215"/>
      <c r="X14" s="215"/>
    </row>
    <row r="15" customFormat="false" ht="18.75" hidden="false" customHeight="true" outlineLevel="0" collapsed="false">
      <c r="A15" s="203"/>
      <c r="B15" s="209"/>
      <c r="C15" s="209"/>
      <c r="D15" s="213" t="s">
        <v>99</v>
      </c>
      <c r="E15" s="213"/>
      <c r="F15" s="213"/>
      <c r="G15" s="213"/>
      <c r="H15" s="213"/>
      <c r="I15" s="213"/>
      <c r="J15" s="213"/>
      <c r="K15" s="213"/>
      <c r="L15" s="213"/>
      <c r="M15" s="213"/>
      <c r="N15" s="213" t="s">
        <v>95</v>
      </c>
      <c r="O15" s="213"/>
      <c r="P15" s="213"/>
      <c r="Q15" s="213"/>
      <c r="R15" s="213"/>
      <c r="S15" s="213"/>
      <c r="T15" s="214" t="n">
        <v>1</v>
      </c>
      <c r="U15" s="214"/>
      <c r="V15" s="215" t="n">
        <v>2000000</v>
      </c>
      <c r="W15" s="215"/>
      <c r="X15" s="215"/>
    </row>
    <row r="16" customFormat="false" ht="18.75" hidden="false" customHeight="true" outlineLevel="0" collapsed="false">
      <c r="A16" s="203"/>
      <c r="B16" s="209"/>
      <c r="C16" s="209"/>
      <c r="D16" s="213"/>
      <c r="E16" s="213"/>
      <c r="F16" s="213"/>
      <c r="G16" s="213"/>
      <c r="H16" s="213"/>
      <c r="I16" s="213"/>
      <c r="J16" s="213"/>
      <c r="K16" s="213"/>
      <c r="L16" s="213"/>
      <c r="M16" s="213"/>
      <c r="N16" s="213"/>
      <c r="O16" s="213"/>
      <c r="P16" s="213"/>
      <c r="Q16" s="213"/>
      <c r="R16" s="213"/>
      <c r="S16" s="213"/>
      <c r="T16" s="214"/>
      <c r="U16" s="214"/>
      <c r="V16" s="215"/>
      <c r="W16" s="215"/>
      <c r="X16" s="215"/>
    </row>
    <row r="17" customFormat="false" ht="18.75" hidden="false" customHeight="true" outlineLevel="0" collapsed="false">
      <c r="A17" s="203"/>
      <c r="B17" s="209"/>
      <c r="C17" s="209"/>
      <c r="D17" s="216"/>
      <c r="E17" s="216"/>
      <c r="F17" s="216"/>
      <c r="G17" s="216"/>
      <c r="H17" s="216"/>
      <c r="I17" s="216"/>
      <c r="J17" s="216"/>
      <c r="K17" s="216"/>
      <c r="L17" s="216"/>
      <c r="M17" s="216"/>
      <c r="N17" s="216"/>
      <c r="O17" s="216"/>
      <c r="P17" s="216"/>
      <c r="Q17" s="216"/>
      <c r="R17" s="216"/>
      <c r="S17" s="216"/>
      <c r="T17" s="217"/>
      <c r="U17" s="217"/>
      <c r="V17" s="218"/>
      <c r="W17" s="218"/>
      <c r="X17" s="218"/>
    </row>
    <row r="18" customFormat="false" ht="18.75" hidden="false" customHeight="true" outlineLevel="0" collapsed="false">
      <c r="A18" s="203"/>
      <c r="B18" s="209"/>
      <c r="C18" s="209"/>
      <c r="D18" s="207" t="s">
        <v>53</v>
      </c>
      <c r="E18" s="207"/>
      <c r="F18" s="207"/>
      <c r="G18" s="207"/>
      <c r="H18" s="207"/>
      <c r="I18" s="207"/>
      <c r="J18" s="207"/>
      <c r="K18" s="207"/>
      <c r="L18" s="207"/>
      <c r="M18" s="207"/>
      <c r="N18" s="207"/>
      <c r="O18" s="207"/>
      <c r="P18" s="207"/>
      <c r="Q18" s="207"/>
      <c r="R18" s="207"/>
      <c r="S18" s="207"/>
      <c r="T18" s="207"/>
      <c r="U18" s="207"/>
      <c r="V18" s="219" t="n">
        <f aca="false">SUM(V13:X17)</f>
        <v>5000000</v>
      </c>
      <c r="W18" s="219"/>
      <c r="X18" s="219"/>
    </row>
    <row r="19" customFormat="false" ht="18.75" hidden="false" customHeight="true" outlineLevel="0" collapsed="false">
      <c r="A19" s="203"/>
      <c r="B19" s="220" t="s">
        <v>54</v>
      </c>
      <c r="C19" s="220"/>
      <c r="D19" s="220"/>
      <c r="E19" s="220"/>
      <c r="F19" s="220"/>
      <c r="G19" s="220"/>
      <c r="H19" s="220"/>
      <c r="I19" s="220"/>
      <c r="J19" s="220"/>
      <c r="K19" s="220"/>
      <c r="L19" s="220"/>
      <c r="M19" s="220"/>
      <c r="N19" s="220"/>
      <c r="O19" s="220"/>
      <c r="P19" s="220"/>
      <c r="Q19" s="220"/>
      <c r="R19" s="220"/>
      <c r="S19" s="220"/>
      <c r="T19" s="220"/>
      <c r="U19" s="220"/>
      <c r="V19" s="221" t="n">
        <f aca="false">SUM(V18,V12)</f>
        <v>10000000</v>
      </c>
      <c r="W19" s="221"/>
      <c r="X19" s="221"/>
    </row>
    <row r="20" customFormat="false" ht="5.25" hidden="false" customHeight="tru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4"/>
      <c r="W20" s="224"/>
      <c r="X20" s="224"/>
    </row>
    <row r="21" customFormat="false" ht="18.75" hidden="false" customHeight="true" outlineLevel="0" collapsed="false">
      <c r="A21" s="225" t="s">
        <v>31</v>
      </c>
      <c r="B21" s="226"/>
      <c r="C21" s="226"/>
      <c r="D21" s="227" t="s">
        <v>47</v>
      </c>
      <c r="E21" s="227"/>
      <c r="F21" s="227"/>
      <c r="G21" s="227"/>
      <c r="H21" s="227"/>
      <c r="I21" s="227"/>
      <c r="J21" s="227"/>
      <c r="K21" s="227"/>
      <c r="L21" s="227"/>
      <c r="M21" s="227"/>
      <c r="N21" s="227"/>
      <c r="O21" s="227"/>
      <c r="P21" s="227"/>
      <c r="Q21" s="227"/>
      <c r="R21" s="227"/>
      <c r="S21" s="227"/>
      <c r="T21" s="227"/>
      <c r="U21" s="227"/>
      <c r="V21" s="228" t="s">
        <v>49</v>
      </c>
      <c r="W21" s="228"/>
      <c r="X21" s="228"/>
    </row>
    <row r="22" customFormat="false" ht="18.75" hidden="false" customHeight="true" outlineLevel="0" collapsed="false">
      <c r="A22" s="225"/>
      <c r="B22" s="229" t="s">
        <v>50</v>
      </c>
      <c r="C22" s="229"/>
      <c r="D22" s="210" t="s">
        <v>100</v>
      </c>
      <c r="E22" s="210"/>
      <c r="F22" s="210"/>
      <c r="G22" s="210"/>
      <c r="H22" s="210"/>
      <c r="I22" s="210"/>
      <c r="J22" s="210"/>
      <c r="K22" s="210"/>
      <c r="L22" s="210"/>
      <c r="M22" s="210"/>
      <c r="N22" s="210"/>
      <c r="O22" s="210"/>
      <c r="P22" s="210"/>
      <c r="Q22" s="210"/>
      <c r="R22" s="210"/>
      <c r="S22" s="210"/>
      <c r="T22" s="210"/>
      <c r="U22" s="210"/>
      <c r="V22" s="212" t="n">
        <v>300000</v>
      </c>
      <c r="W22" s="212"/>
      <c r="X22" s="212"/>
    </row>
    <row r="23" customFormat="false" ht="18.75" hidden="false" customHeight="true" outlineLevel="0" collapsed="false">
      <c r="A23" s="225"/>
      <c r="B23" s="229"/>
      <c r="C23" s="229"/>
      <c r="D23" s="230"/>
      <c r="E23" s="230"/>
      <c r="F23" s="230"/>
      <c r="G23" s="230"/>
      <c r="H23" s="230"/>
      <c r="I23" s="230"/>
      <c r="J23" s="230"/>
      <c r="K23" s="230"/>
      <c r="L23" s="230"/>
      <c r="M23" s="230"/>
      <c r="N23" s="230"/>
      <c r="O23" s="230"/>
      <c r="P23" s="230"/>
      <c r="Q23" s="230"/>
      <c r="R23" s="230"/>
      <c r="S23" s="230"/>
      <c r="T23" s="230"/>
      <c r="U23" s="230"/>
      <c r="V23" s="215"/>
      <c r="W23" s="215"/>
      <c r="X23" s="215"/>
    </row>
    <row r="24" customFormat="false" ht="18.75" hidden="false" customHeight="true" outlineLevel="0" collapsed="false">
      <c r="A24" s="225"/>
      <c r="B24" s="229"/>
      <c r="C24" s="229"/>
      <c r="D24" s="230"/>
      <c r="E24" s="230"/>
      <c r="F24" s="230"/>
      <c r="G24" s="230"/>
      <c r="H24" s="230"/>
      <c r="I24" s="230"/>
      <c r="J24" s="230"/>
      <c r="K24" s="230"/>
      <c r="L24" s="230"/>
      <c r="M24" s="230"/>
      <c r="N24" s="230"/>
      <c r="O24" s="230"/>
      <c r="P24" s="230"/>
      <c r="Q24" s="230"/>
      <c r="R24" s="230"/>
      <c r="S24" s="230"/>
      <c r="T24" s="230"/>
      <c r="U24" s="230"/>
      <c r="V24" s="215"/>
      <c r="W24" s="215"/>
      <c r="X24" s="215"/>
    </row>
    <row r="25" customFormat="false" ht="18.75" hidden="false" customHeight="true" outlineLevel="0" collapsed="false">
      <c r="A25" s="225"/>
      <c r="B25" s="229"/>
      <c r="C25" s="229"/>
      <c r="D25" s="230"/>
      <c r="E25" s="230"/>
      <c r="F25" s="230"/>
      <c r="G25" s="230"/>
      <c r="H25" s="230"/>
      <c r="I25" s="230"/>
      <c r="J25" s="230"/>
      <c r="K25" s="230"/>
      <c r="L25" s="230"/>
      <c r="M25" s="230"/>
      <c r="N25" s="230"/>
      <c r="O25" s="230"/>
      <c r="P25" s="230"/>
      <c r="Q25" s="230"/>
      <c r="R25" s="230"/>
      <c r="S25" s="230"/>
      <c r="T25" s="230"/>
      <c r="U25" s="230"/>
      <c r="V25" s="215"/>
      <c r="W25" s="215"/>
      <c r="X25" s="215"/>
    </row>
    <row r="26" customFormat="false" ht="18.75" hidden="false" customHeight="true" outlineLevel="0" collapsed="false">
      <c r="A26" s="225"/>
      <c r="B26" s="229"/>
      <c r="C26" s="229"/>
      <c r="D26" s="216"/>
      <c r="E26" s="216"/>
      <c r="F26" s="216"/>
      <c r="G26" s="216"/>
      <c r="H26" s="216"/>
      <c r="I26" s="216"/>
      <c r="J26" s="216"/>
      <c r="K26" s="216"/>
      <c r="L26" s="216"/>
      <c r="M26" s="216"/>
      <c r="N26" s="216"/>
      <c r="O26" s="216"/>
      <c r="P26" s="216"/>
      <c r="Q26" s="216"/>
      <c r="R26" s="216"/>
      <c r="S26" s="216"/>
      <c r="T26" s="216"/>
      <c r="U26" s="216"/>
      <c r="V26" s="218"/>
      <c r="W26" s="218"/>
      <c r="X26" s="218"/>
    </row>
    <row r="27" customFormat="false" ht="18.75" hidden="false" customHeight="true" outlineLevel="0" collapsed="false">
      <c r="A27" s="225"/>
      <c r="B27" s="229"/>
      <c r="C27" s="229"/>
      <c r="D27" s="207" t="s">
        <v>55</v>
      </c>
      <c r="E27" s="207"/>
      <c r="F27" s="207"/>
      <c r="G27" s="207"/>
      <c r="H27" s="207"/>
      <c r="I27" s="207"/>
      <c r="J27" s="207"/>
      <c r="K27" s="207"/>
      <c r="L27" s="207"/>
      <c r="M27" s="207"/>
      <c r="N27" s="207"/>
      <c r="O27" s="207"/>
      <c r="P27" s="207"/>
      <c r="Q27" s="207"/>
      <c r="R27" s="207"/>
      <c r="S27" s="207"/>
      <c r="T27" s="207"/>
      <c r="U27" s="207"/>
      <c r="V27" s="219" t="n">
        <f aca="false">SUM(V22:X26)</f>
        <v>300000</v>
      </c>
      <c r="W27" s="219"/>
      <c r="X27" s="219"/>
    </row>
    <row r="28" customFormat="false" ht="18.75" hidden="false" customHeight="true" outlineLevel="0" collapsed="false">
      <c r="A28" s="225"/>
      <c r="B28" s="209" t="s">
        <v>52</v>
      </c>
      <c r="C28" s="209"/>
      <c r="D28" s="210" t="s">
        <v>101</v>
      </c>
      <c r="E28" s="210"/>
      <c r="F28" s="210"/>
      <c r="G28" s="210"/>
      <c r="H28" s="210"/>
      <c r="I28" s="210"/>
      <c r="J28" s="210"/>
      <c r="K28" s="210"/>
      <c r="L28" s="210"/>
      <c r="M28" s="210"/>
      <c r="N28" s="210"/>
      <c r="O28" s="210"/>
      <c r="P28" s="210"/>
      <c r="Q28" s="210"/>
      <c r="R28" s="210"/>
      <c r="S28" s="210"/>
      <c r="T28" s="210"/>
      <c r="U28" s="210"/>
      <c r="V28" s="212" t="n">
        <v>300000</v>
      </c>
      <c r="W28" s="212"/>
      <c r="X28" s="212"/>
    </row>
    <row r="29" customFormat="false" ht="18.75" hidden="false" customHeight="true" outlineLevel="0" collapsed="false">
      <c r="A29" s="225"/>
      <c r="B29" s="209"/>
      <c r="C29" s="209"/>
      <c r="D29" s="230"/>
      <c r="E29" s="230"/>
      <c r="F29" s="230"/>
      <c r="G29" s="230"/>
      <c r="H29" s="230"/>
      <c r="I29" s="230"/>
      <c r="J29" s="230"/>
      <c r="K29" s="230"/>
      <c r="L29" s="230"/>
      <c r="M29" s="230"/>
      <c r="N29" s="230"/>
      <c r="O29" s="230"/>
      <c r="P29" s="230"/>
      <c r="Q29" s="230"/>
      <c r="R29" s="230"/>
      <c r="S29" s="230"/>
      <c r="T29" s="230"/>
      <c r="U29" s="230"/>
      <c r="V29" s="215"/>
      <c r="W29" s="215"/>
      <c r="X29" s="215"/>
    </row>
    <row r="30" customFormat="false" ht="18.75" hidden="false" customHeight="true" outlineLevel="0" collapsed="false">
      <c r="A30" s="225"/>
      <c r="B30" s="209"/>
      <c r="C30" s="209"/>
      <c r="D30" s="230"/>
      <c r="E30" s="230"/>
      <c r="F30" s="230"/>
      <c r="G30" s="230"/>
      <c r="H30" s="230"/>
      <c r="I30" s="230"/>
      <c r="J30" s="230"/>
      <c r="K30" s="230"/>
      <c r="L30" s="230"/>
      <c r="M30" s="230"/>
      <c r="N30" s="230"/>
      <c r="O30" s="230"/>
      <c r="P30" s="230"/>
      <c r="Q30" s="230"/>
      <c r="R30" s="230"/>
      <c r="S30" s="230"/>
      <c r="T30" s="230"/>
      <c r="U30" s="230"/>
      <c r="V30" s="215"/>
      <c r="W30" s="215"/>
      <c r="X30" s="215"/>
    </row>
    <row r="31" customFormat="false" ht="18.75" hidden="false" customHeight="true" outlineLevel="0" collapsed="false">
      <c r="A31" s="225"/>
      <c r="B31" s="209"/>
      <c r="C31" s="209"/>
      <c r="D31" s="216"/>
      <c r="E31" s="216"/>
      <c r="F31" s="216"/>
      <c r="G31" s="216"/>
      <c r="H31" s="216"/>
      <c r="I31" s="216"/>
      <c r="J31" s="216"/>
      <c r="K31" s="216"/>
      <c r="L31" s="216"/>
      <c r="M31" s="216"/>
      <c r="N31" s="216"/>
      <c r="O31" s="216"/>
      <c r="P31" s="216"/>
      <c r="Q31" s="216"/>
      <c r="R31" s="216"/>
      <c r="S31" s="216"/>
      <c r="T31" s="216"/>
      <c r="U31" s="216"/>
      <c r="V31" s="218"/>
      <c r="W31" s="218"/>
      <c r="X31" s="218"/>
    </row>
    <row r="32" customFormat="false" ht="18.75" hidden="false" customHeight="true" outlineLevel="0" collapsed="false">
      <c r="A32" s="225"/>
      <c r="B32" s="209"/>
      <c r="C32" s="209"/>
      <c r="D32" s="207" t="s">
        <v>56</v>
      </c>
      <c r="E32" s="207"/>
      <c r="F32" s="207"/>
      <c r="G32" s="207"/>
      <c r="H32" s="207"/>
      <c r="I32" s="207"/>
      <c r="J32" s="207"/>
      <c r="K32" s="207"/>
      <c r="L32" s="207"/>
      <c r="M32" s="207"/>
      <c r="N32" s="207"/>
      <c r="O32" s="207"/>
      <c r="P32" s="207"/>
      <c r="Q32" s="207"/>
      <c r="R32" s="207"/>
      <c r="S32" s="207"/>
      <c r="T32" s="207"/>
      <c r="U32" s="207"/>
      <c r="V32" s="219" t="n">
        <f aca="false">SUM(V28:X31)</f>
        <v>300000</v>
      </c>
      <c r="W32" s="219"/>
      <c r="X32" s="219"/>
    </row>
    <row r="33" customFormat="false" ht="18.75" hidden="false" customHeight="true" outlineLevel="0" collapsed="false">
      <c r="A33" s="225"/>
      <c r="B33" s="231" t="s">
        <v>57</v>
      </c>
      <c r="C33" s="231"/>
      <c r="D33" s="231"/>
      <c r="E33" s="231"/>
      <c r="F33" s="231"/>
      <c r="G33" s="231"/>
      <c r="H33" s="231"/>
      <c r="I33" s="231"/>
      <c r="J33" s="231"/>
      <c r="K33" s="231"/>
      <c r="L33" s="231"/>
      <c r="M33" s="231"/>
      <c r="N33" s="231"/>
      <c r="O33" s="231"/>
      <c r="P33" s="231"/>
      <c r="Q33" s="231"/>
      <c r="R33" s="231"/>
      <c r="S33" s="231"/>
      <c r="T33" s="231"/>
      <c r="U33" s="231"/>
      <c r="V33" s="221" t="n">
        <f aca="false">SUM(V32,V27)</f>
        <v>600000</v>
      </c>
      <c r="W33" s="221"/>
      <c r="X33" s="221"/>
    </row>
    <row r="34" customFormat="false" ht="5.25" hidden="false" customHeight="true" outlineLevel="0" collapsed="false">
      <c r="A34" s="222"/>
      <c r="B34" s="232"/>
      <c r="C34" s="232"/>
      <c r="D34" s="232"/>
      <c r="E34" s="232"/>
      <c r="F34" s="232"/>
      <c r="G34" s="232"/>
      <c r="H34" s="232"/>
      <c r="I34" s="232"/>
      <c r="J34" s="232"/>
      <c r="K34" s="232"/>
      <c r="L34" s="232"/>
      <c r="M34" s="232"/>
      <c r="N34" s="232"/>
      <c r="O34" s="232"/>
      <c r="P34" s="232"/>
      <c r="Q34" s="232"/>
      <c r="R34" s="232"/>
      <c r="S34" s="232"/>
      <c r="T34" s="232"/>
      <c r="U34" s="232"/>
      <c r="V34" s="224"/>
      <c r="W34" s="224"/>
      <c r="X34" s="224"/>
    </row>
    <row r="35" customFormat="false" ht="18.75" hidden="false" customHeight="true" outlineLevel="0" collapsed="false">
      <c r="A35" s="233" t="s">
        <v>35</v>
      </c>
      <c r="B35" s="234"/>
      <c r="C35" s="234"/>
      <c r="D35" s="227" t="s">
        <v>47</v>
      </c>
      <c r="E35" s="227"/>
      <c r="F35" s="227"/>
      <c r="G35" s="227"/>
      <c r="H35" s="227"/>
      <c r="I35" s="227"/>
      <c r="J35" s="227"/>
      <c r="K35" s="227"/>
      <c r="L35" s="227"/>
      <c r="M35" s="227"/>
      <c r="N35" s="227"/>
      <c r="O35" s="227"/>
      <c r="P35" s="227"/>
      <c r="Q35" s="227"/>
      <c r="R35" s="227"/>
      <c r="S35" s="227"/>
      <c r="T35" s="227"/>
      <c r="U35" s="227"/>
      <c r="V35" s="228" t="s">
        <v>49</v>
      </c>
      <c r="W35" s="228"/>
      <c r="X35" s="228"/>
    </row>
    <row r="36" customFormat="false" ht="18.75" hidden="false" customHeight="true" outlineLevel="0" collapsed="false">
      <c r="A36" s="233"/>
      <c r="B36" s="229" t="s">
        <v>50</v>
      </c>
      <c r="C36" s="229"/>
      <c r="D36" s="210" t="s">
        <v>102</v>
      </c>
      <c r="E36" s="210"/>
      <c r="F36" s="210"/>
      <c r="G36" s="210"/>
      <c r="H36" s="210"/>
      <c r="I36" s="210"/>
      <c r="J36" s="210"/>
      <c r="K36" s="210"/>
      <c r="L36" s="210"/>
      <c r="M36" s="210"/>
      <c r="N36" s="210"/>
      <c r="O36" s="210"/>
      <c r="P36" s="210"/>
      <c r="Q36" s="210"/>
      <c r="R36" s="210"/>
      <c r="S36" s="210"/>
      <c r="T36" s="210"/>
      <c r="U36" s="210"/>
      <c r="V36" s="212" t="n">
        <v>500000</v>
      </c>
      <c r="W36" s="212"/>
      <c r="X36" s="212"/>
    </row>
    <row r="37" customFormat="false" ht="18.75" hidden="false" customHeight="true" outlineLevel="0" collapsed="false">
      <c r="A37" s="233"/>
      <c r="B37" s="229"/>
      <c r="C37" s="229"/>
      <c r="D37" s="230"/>
      <c r="E37" s="230"/>
      <c r="F37" s="230"/>
      <c r="G37" s="230"/>
      <c r="H37" s="230"/>
      <c r="I37" s="230"/>
      <c r="J37" s="230"/>
      <c r="K37" s="230"/>
      <c r="L37" s="230"/>
      <c r="M37" s="230"/>
      <c r="N37" s="230"/>
      <c r="O37" s="230"/>
      <c r="P37" s="230"/>
      <c r="Q37" s="230"/>
      <c r="R37" s="230"/>
      <c r="S37" s="230"/>
      <c r="T37" s="230"/>
      <c r="U37" s="230"/>
      <c r="V37" s="215"/>
      <c r="W37" s="215"/>
      <c r="X37" s="215"/>
    </row>
    <row r="38" customFormat="false" ht="18.75" hidden="false" customHeight="true" outlineLevel="0" collapsed="false">
      <c r="A38" s="233"/>
      <c r="B38" s="229"/>
      <c r="C38" s="229"/>
      <c r="D38" s="230"/>
      <c r="E38" s="230"/>
      <c r="F38" s="230"/>
      <c r="G38" s="230"/>
      <c r="H38" s="230"/>
      <c r="I38" s="230"/>
      <c r="J38" s="230"/>
      <c r="K38" s="230"/>
      <c r="L38" s="230"/>
      <c r="M38" s="230"/>
      <c r="N38" s="230"/>
      <c r="O38" s="230"/>
      <c r="P38" s="230"/>
      <c r="Q38" s="230"/>
      <c r="R38" s="230"/>
      <c r="S38" s="230"/>
      <c r="T38" s="230"/>
      <c r="U38" s="230"/>
      <c r="V38" s="215"/>
      <c r="W38" s="215"/>
      <c r="X38" s="215"/>
    </row>
    <row r="39" customFormat="false" ht="18.75" hidden="false" customHeight="true" outlineLevel="0" collapsed="false">
      <c r="A39" s="233"/>
      <c r="B39" s="229"/>
      <c r="C39" s="229"/>
      <c r="D39" s="230"/>
      <c r="E39" s="230"/>
      <c r="F39" s="230"/>
      <c r="G39" s="230"/>
      <c r="H39" s="230"/>
      <c r="I39" s="230"/>
      <c r="J39" s="230"/>
      <c r="K39" s="230"/>
      <c r="L39" s="230"/>
      <c r="M39" s="230"/>
      <c r="N39" s="230"/>
      <c r="O39" s="230"/>
      <c r="P39" s="230"/>
      <c r="Q39" s="230"/>
      <c r="R39" s="230"/>
      <c r="S39" s="230"/>
      <c r="T39" s="230"/>
      <c r="U39" s="230"/>
      <c r="V39" s="215"/>
      <c r="W39" s="215"/>
      <c r="X39" s="215"/>
    </row>
    <row r="40" customFormat="false" ht="18.75" hidden="false" customHeight="true" outlineLevel="0" collapsed="false">
      <c r="A40" s="233"/>
      <c r="B40" s="229"/>
      <c r="C40" s="229"/>
      <c r="D40" s="216"/>
      <c r="E40" s="216"/>
      <c r="F40" s="216"/>
      <c r="G40" s="216"/>
      <c r="H40" s="216"/>
      <c r="I40" s="216"/>
      <c r="J40" s="216"/>
      <c r="K40" s="216"/>
      <c r="L40" s="216"/>
      <c r="M40" s="216"/>
      <c r="N40" s="216"/>
      <c r="O40" s="216"/>
      <c r="P40" s="216"/>
      <c r="Q40" s="216"/>
      <c r="R40" s="216"/>
      <c r="S40" s="216"/>
      <c r="T40" s="216"/>
      <c r="U40" s="216"/>
      <c r="V40" s="218"/>
      <c r="W40" s="218"/>
      <c r="X40" s="218"/>
    </row>
    <row r="41" customFormat="false" ht="18.75" hidden="false" customHeight="true" outlineLevel="0" collapsed="false">
      <c r="A41" s="233"/>
      <c r="B41" s="229"/>
      <c r="C41" s="229"/>
      <c r="D41" s="207" t="s">
        <v>58</v>
      </c>
      <c r="E41" s="207"/>
      <c r="F41" s="207"/>
      <c r="G41" s="207"/>
      <c r="H41" s="207"/>
      <c r="I41" s="207"/>
      <c r="J41" s="207"/>
      <c r="K41" s="207"/>
      <c r="L41" s="207"/>
      <c r="M41" s="207"/>
      <c r="N41" s="207"/>
      <c r="O41" s="207"/>
      <c r="P41" s="207"/>
      <c r="Q41" s="207"/>
      <c r="R41" s="207"/>
      <c r="S41" s="207"/>
      <c r="T41" s="207"/>
      <c r="U41" s="207"/>
      <c r="V41" s="219" t="n">
        <f aca="false">SUM(V36:X40)</f>
        <v>500000</v>
      </c>
      <c r="W41" s="219"/>
      <c r="X41" s="219"/>
    </row>
    <row r="42" customFormat="false" ht="18.75" hidden="false" customHeight="true" outlineLevel="0" collapsed="false">
      <c r="A42" s="233"/>
      <c r="B42" s="209" t="s">
        <v>52</v>
      </c>
      <c r="C42" s="209"/>
      <c r="D42" s="210" t="s">
        <v>103</v>
      </c>
      <c r="E42" s="210"/>
      <c r="F42" s="210"/>
      <c r="G42" s="210"/>
      <c r="H42" s="210"/>
      <c r="I42" s="210"/>
      <c r="J42" s="210"/>
      <c r="K42" s="210"/>
      <c r="L42" s="210"/>
      <c r="M42" s="210"/>
      <c r="N42" s="210"/>
      <c r="O42" s="210"/>
      <c r="P42" s="210"/>
      <c r="Q42" s="210"/>
      <c r="R42" s="210"/>
      <c r="S42" s="210"/>
      <c r="T42" s="210"/>
      <c r="U42" s="210"/>
      <c r="V42" s="212" t="n">
        <v>500000</v>
      </c>
      <c r="W42" s="212"/>
      <c r="X42" s="212"/>
    </row>
    <row r="43" customFormat="false" ht="18.75" hidden="false" customHeight="true" outlineLevel="0" collapsed="false">
      <c r="A43" s="233"/>
      <c r="B43" s="209"/>
      <c r="C43" s="209"/>
      <c r="D43" s="230"/>
      <c r="E43" s="230"/>
      <c r="F43" s="230"/>
      <c r="G43" s="230"/>
      <c r="H43" s="230"/>
      <c r="I43" s="230"/>
      <c r="J43" s="230"/>
      <c r="K43" s="230"/>
      <c r="L43" s="230"/>
      <c r="M43" s="230"/>
      <c r="N43" s="230"/>
      <c r="O43" s="230"/>
      <c r="P43" s="230"/>
      <c r="Q43" s="230"/>
      <c r="R43" s="230"/>
      <c r="S43" s="230"/>
      <c r="T43" s="230"/>
      <c r="U43" s="230"/>
      <c r="V43" s="215"/>
      <c r="W43" s="215"/>
      <c r="X43" s="215"/>
    </row>
    <row r="44" customFormat="false" ht="18.75" hidden="false" customHeight="true" outlineLevel="0" collapsed="false">
      <c r="A44" s="233"/>
      <c r="B44" s="209"/>
      <c r="C44" s="209"/>
      <c r="D44" s="216"/>
      <c r="E44" s="216"/>
      <c r="F44" s="216"/>
      <c r="G44" s="216"/>
      <c r="H44" s="216"/>
      <c r="I44" s="216"/>
      <c r="J44" s="216"/>
      <c r="K44" s="216"/>
      <c r="L44" s="216"/>
      <c r="M44" s="216"/>
      <c r="N44" s="216"/>
      <c r="O44" s="216"/>
      <c r="P44" s="216"/>
      <c r="Q44" s="216"/>
      <c r="R44" s="216"/>
      <c r="S44" s="216"/>
      <c r="T44" s="216"/>
      <c r="U44" s="216"/>
      <c r="V44" s="218"/>
      <c r="W44" s="218"/>
      <c r="X44" s="218"/>
    </row>
    <row r="45" customFormat="false" ht="18.75" hidden="false" customHeight="true" outlineLevel="0" collapsed="false">
      <c r="A45" s="233"/>
      <c r="B45" s="209"/>
      <c r="C45" s="209"/>
      <c r="D45" s="207" t="s">
        <v>59</v>
      </c>
      <c r="E45" s="207"/>
      <c r="F45" s="207"/>
      <c r="G45" s="207"/>
      <c r="H45" s="207"/>
      <c r="I45" s="207"/>
      <c r="J45" s="207"/>
      <c r="K45" s="207"/>
      <c r="L45" s="207"/>
      <c r="M45" s="207"/>
      <c r="N45" s="207"/>
      <c r="O45" s="207"/>
      <c r="P45" s="207"/>
      <c r="Q45" s="207"/>
      <c r="R45" s="207"/>
      <c r="S45" s="207"/>
      <c r="T45" s="207"/>
      <c r="U45" s="207"/>
      <c r="V45" s="219" t="n">
        <f aca="false">SUM(V42:X44)</f>
        <v>500000</v>
      </c>
      <c r="W45" s="219"/>
      <c r="X45" s="219"/>
    </row>
    <row r="46" customFormat="false" ht="18.75" hidden="false" customHeight="true" outlineLevel="0" collapsed="false">
      <c r="A46" s="233"/>
      <c r="B46" s="235" t="s">
        <v>60</v>
      </c>
      <c r="C46" s="235"/>
      <c r="D46" s="235"/>
      <c r="E46" s="235"/>
      <c r="F46" s="235"/>
      <c r="G46" s="235"/>
      <c r="H46" s="235"/>
      <c r="I46" s="235"/>
      <c r="J46" s="235"/>
      <c r="K46" s="235"/>
      <c r="L46" s="235"/>
      <c r="M46" s="235"/>
      <c r="N46" s="235"/>
      <c r="O46" s="235"/>
      <c r="P46" s="235"/>
      <c r="Q46" s="235"/>
      <c r="R46" s="235"/>
      <c r="S46" s="235"/>
      <c r="T46" s="235"/>
      <c r="U46" s="235"/>
      <c r="V46" s="236" t="n">
        <f aca="false">SUM(V45,V41)</f>
        <v>1000000</v>
      </c>
      <c r="W46" s="236"/>
      <c r="X46" s="236"/>
    </row>
    <row r="47" customFormat="false" ht="4.5" hidden="false" customHeight="true" outlineLevel="0" collapsed="false">
      <c r="A47" s="237"/>
      <c r="B47" s="238"/>
      <c r="C47" s="238"/>
      <c r="D47" s="239"/>
      <c r="E47" s="239"/>
      <c r="F47" s="239"/>
      <c r="G47" s="239"/>
      <c r="H47" s="239"/>
      <c r="I47" s="239"/>
      <c r="J47" s="239"/>
      <c r="K47" s="239"/>
      <c r="L47" s="239"/>
      <c r="M47" s="239"/>
      <c r="N47" s="239"/>
      <c r="O47" s="239"/>
      <c r="P47" s="239"/>
      <c r="Q47" s="239"/>
      <c r="R47" s="239"/>
      <c r="S47" s="239"/>
      <c r="T47" s="239"/>
      <c r="U47" s="239"/>
      <c r="V47" s="240"/>
      <c r="W47" s="240"/>
      <c r="X47" s="240"/>
    </row>
    <row r="48" customFormat="false" ht="18.75" hidden="false" customHeight="true" outlineLevel="0" collapsed="false">
      <c r="A48" s="241" t="s">
        <v>61</v>
      </c>
      <c r="B48" s="241"/>
      <c r="C48" s="241"/>
      <c r="D48" s="241"/>
      <c r="E48" s="241"/>
      <c r="F48" s="241"/>
      <c r="G48" s="241"/>
      <c r="H48" s="241"/>
      <c r="I48" s="241"/>
      <c r="J48" s="241"/>
      <c r="K48" s="241"/>
      <c r="L48" s="241"/>
      <c r="M48" s="241"/>
      <c r="N48" s="241"/>
      <c r="O48" s="241"/>
      <c r="P48" s="241"/>
      <c r="Q48" s="241"/>
      <c r="R48" s="241"/>
      <c r="S48" s="241"/>
      <c r="T48" s="241"/>
      <c r="U48" s="241"/>
      <c r="V48" s="242" t="n">
        <f aca="false">SUM(V19,V33,V46)</f>
        <v>11600000</v>
      </c>
      <c r="W48" s="242"/>
      <c r="X48" s="242"/>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scenarios="true" formatCells="false"/>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94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43" width="12.99"/>
    <col collapsed="false" customWidth="true" hidden="false" outlineLevel="0" max="7" min="7" style="153" width="23.49"/>
    <col collapsed="false" customWidth="true" hidden="false" outlineLevel="0" max="8" min="8" style="153" width="0.86"/>
    <col collapsed="false" customWidth="true" hidden="false" outlineLevel="0" max="9" min="9" style="153" width="12.99"/>
    <col collapsed="false" customWidth="true" hidden="false" outlineLevel="0" max="10" min="10" style="153" width="42.25"/>
    <col collapsed="false" customWidth="true" hidden="false" outlineLevel="0" max="11" min="11" style="0" width="1.12"/>
    <col collapsed="false" customWidth="false" hidden="false" outlineLevel="0" max="12" min="12" style="244" width="8.99"/>
    <col collapsed="false" customWidth="true" hidden="false" outlineLevel="0" max="13" min="13" style="0" width="1.12"/>
    <col collapsed="false" customWidth="true" hidden="false" outlineLevel="0" max="14" min="14" style="245"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46" t="s">
        <v>104</v>
      </c>
      <c r="D1" s="246" t="s">
        <v>105</v>
      </c>
      <c r="F1" s="247" t="s">
        <v>106</v>
      </c>
      <c r="I1" s="246" t="s">
        <v>107</v>
      </c>
      <c r="L1" s="248" t="s">
        <v>108</v>
      </c>
      <c r="N1" s="248" t="s">
        <v>109</v>
      </c>
      <c r="P1" s="246" t="s">
        <v>110</v>
      </c>
      <c r="R1" s="246" t="s">
        <v>111</v>
      </c>
      <c r="T1" s="246" t="s">
        <v>112</v>
      </c>
    </row>
    <row r="2" s="249" customFormat="true" ht="13.5" hidden="false" customHeight="false" outlineLevel="0" collapsed="false">
      <c r="B2" s="250" t="s">
        <v>113</v>
      </c>
      <c r="D2" s="250" t="s">
        <v>114</v>
      </c>
      <c r="F2" s="251" t="s">
        <v>5</v>
      </c>
      <c r="G2" s="252" t="s">
        <v>115</v>
      </c>
      <c r="I2" s="250" t="s">
        <v>7</v>
      </c>
      <c r="J2" s="250" t="s">
        <v>8</v>
      </c>
      <c r="L2" s="250" t="s">
        <v>2</v>
      </c>
      <c r="N2" s="250" t="s">
        <v>18</v>
      </c>
      <c r="P2" s="250" t="s">
        <v>19</v>
      </c>
      <c r="R2" s="250" t="s">
        <v>116</v>
      </c>
      <c r="T2" s="250" t="s">
        <v>117</v>
      </c>
    </row>
    <row r="3" customFormat="false" ht="13.5" hidden="false" customHeight="false" outlineLevel="0" collapsed="false">
      <c r="B3" s="253" t="s">
        <v>118</v>
      </c>
      <c r="D3" s="253" t="s">
        <v>118</v>
      </c>
      <c r="F3" s="254" t="s">
        <v>119</v>
      </c>
      <c r="G3" s="255" t="s">
        <v>120</v>
      </c>
      <c r="I3" s="256" t="s">
        <v>121</v>
      </c>
      <c r="J3" s="257" t="s">
        <v>120</v>
      </c>
      <c r="L3" s="258" t="n">
        <v>25</v>
      </c>
      <c r="M3" s="249"/>
      <c r="N3" s="258" t="n">
        <v>1</v>
      </c>
      <c r="P3" s="253" t="n">
        <v>1</v>
      </c>
      <c r="R3" s="253" t="s">
        <v>118</v>
      </c>
      <c r="T3" s="253" t="s">
        <v>118</v>
      </c>
    </row>
    <row r="4" customFormat="false" ht="13.5" hidden="false" customHeight="false" outlineLevel="0" collapsed="false">
      <c r="B4" s="253" t="s">
        <v>122</v>
      </c>
      <c r="D4" s="253" t="s">
        <v>123</v>
      </c>
      <c r="F4" s="254" t="s">
        <v>119</v>
      </c>
      <c r="G4" s="255" t="s">
        <v>120</v>
      </c>
      <c r="I4" s="256" t="s">
        <v>124</v>
      </c>
      <c r="J4" s="257" t="s">
        <v>125</v>
      </c>
      <c r="L4" s="258" t="n">
        <v>26</v>
      </c>
      <c r="N4" s="259" t="n">
        <v>2</v>
      </c>
      <c r="P4" s="253" t="n">
        <v>2</v>
      </c>
      <c r="R4" s="256" t="s">
        <v>126</v>
      </c>
      <c r="T4" s="253" t="s">
        <v>127</v>
      </c>
    </row>
    <row r="5" customFormat="false" ht="13.5" hidden="false" customHeight="false" outlineLevel="0" collapsed="false">
      <c r="B5" s="253" t="s">
        <v>128</v>
      </c>
      <c r="D5" s="253" t="s">
        <v>129</v>
      </c>
      <c r="F5" s="254" t="s">
        <v>130</v>
      </c>
      <c r="G5" s="255" t="s">
        <v>131</v>
      </c>
      <c r="I5" s="256" t="s">
        <v>132</v>
      </c>
      <c r="J5" s="257" t="s">
        <v>131</v>
      </c>
      <c r="L5" s="258" t="n">
        <v>27</v>
      </c>
      <c r="N5" s="258" t="n">
        <v>3</v>
      </c>
      <c r="P5" s="256" t="n">
        <v>3</v>
      </c>
      <c r="R5" s="256" t="s">
        <v>133</v>
      </c>
      <c r="T5" s="253" t="s">
        <v>134</v>
      </c>
    </row>
    <row r="6" customFormat="false" ht="13.5" hidden="false" customHeight="false" outlineLevel="0" collapsed="false">
      <c r="D6" s="253" t="s">
        <v>135</v>
      </c>
      <c r="F6" s="254" t="s">
        <v>130</v>
      </c>
      <c r="G6" s="255" t="s">
        <v>131</v>
      </c>
      <c r="I6" s="256" t="s">
        <v>136</v>
      </c>
      <c r="J6" s="257" t="s">
        <v>137</v>
      </c>
      <c r="L6" s="258" t="n">
        <v>28</v>
      </c>
      <c r="N6" s="259" t="n">
        <v>4</v>
      </c>
      <c r="P6" s="256" t="n">
        <v>4</v>
      </c>
      <c r="R6" s="256" t="s">
        <v>138</v>
      </c>
      <c r="T6" s="253" t="s">
        <v>87</v>
      </c>
    </row>
    <row r="7" customFormat="false" ht="13.5" hidden="false" customHeight="false" outlineLevel="0" collapsed="false">
      <c r="D7" s="260" t="s">
        <v>139</v>
      </c>
      <c r="F7" s="254" t="s">
        <v>140</v>
      </c>
      <c r="G7" s="255" t="s">
        <v>141</v>
      </c>
      <c r="I7" s="256" t="s">
        <v>142</v>
      </c>
      <c r="J7" s="257" t="s">
        <v>141</v>
      </c>
      <c r="L7" s="258" t="n">
        <v>29</v>
      </c>
      <c r="N7" s="258" t="n">
        <v>5</v>
      </c>
      <c r="P7" s="256" t="n">
        <v>5</v>
      </c>
      <c r="R7" s="256" t="s">
        <v>143</v>
      </c>
      <c r="T7" s="253" t="s">
        <v>1</v>
      </c>
    </row>
    <row r="8" customFormat="false" ht="13.5" hidden="false" customHeight="false" outlineLevel="0" collapsed="false">
      <c r="F8" s="254" t="s">
        <v>140</v>
      </c>
      <c r="G8" s="255" t="s">
        <v>141</v>
      </c>
      <c r="I8" s="256" t="s">
        <v>144</v>
      </c>
      <c r="J8" s="257" t="s">
        <v>145</v>
      </c>
      <c r="L8" s="258" t="n">
        <v>30</v>
      </c>
      <c r="N8" s="259" t="n">
        <v>6</v>
      </c>
      <c r="P8" s="256" t="n">
        <v>6</v>
      </c>
      <c r="R8" s="253" t="s">
        <v>94</v>
      </c>
    </row>
    <row r="9" customFormat="false" ht="13.5" hidden="false" customHeight="false" outlineLevel="0" collapsed="false">
      <c r="F9" s="254" t="s">
        <v>140</v>
      </c>
      <c r="G9" s="255" t="s">
        <v>141</v>
      </c>
      <c r="I9" s="256" t="s">
        <v>146</v>
      </c>
      <c r="J9" s="257" t="s">
        <v>147</v>
      </c>
      <c r="L9" s="258" t="n">
        <v>31</v>
      </c>
      <c r="N9" s="258" t="n">
        <v>7</v>
      </c>
      <c r="P9" s="256" t="n">
        <v>7</v>
      </c>
    </row>
    <row r="10" customFormat="false" ht="13.5" hidden="false" customHeight="false" outlineLevel="0" collapsed="false">
      <c r="F10" s="254" t="s">
        <v>148</v>
      </c>
      <c r="G10" s="255" t="s">
        <v>149</v>
      </c>
      <c r="I10" s="256" t="s">
        <v>150</v>
      </c>
      <c r="J10" s="257" t="s">
        <v>151</v>
      </c>
      <c r="L10" s="258" t="n">
        <v>32</v>
      </c>
      <c r="N10" s="259" t="n">
        <v>8</v>
      </c>
      <c r="P10" s="256" t="n">
        <v>8</v>
      </c>
    </row>
    <row r="11" customFormat="false" ht="13.5" hidden="false" customHeight="false" outlineLevel="0" collapsed="false">
      <c r="F11" s="254" t="s">
        <v>148</v>
      </c>
      <c r="G11" s="255" t="s">
        <v>149</v>
      </c>
      <c r="I11" s="256" t="s">
        <v>152</v>
      </c>
      <c r="J11" s="257" t="s">
        <v>153</v>
      </c>
      <c r="L11" s="258" t="n">
        <v>33</v>
      </c>
      <c r="N11" s="258" t="n">
        <v>9</v>
      </c>
      <c r="P11" s="256" t="n">
        <v>9</v>
      </c>
    </row>
    <row r="12" customFormat="false" ht="13.5" hidden="false" customHeight="false" outlineLevel="0" collapsed="false">
      <c r="F12" s="254" t="s">
        <v>154</v>
      </c>
      <c r="G12" s="255" t="s">
        <v>155</v>
      </c>
      <c r="I12" s="256" t="s">
        <v>156</v>
      </c>
      <c r="J12" s="257" t="s">
        <v>157</v>
      </c>
      <c r="L12" s="258" t="n">
        <v>34</v>
      </c>
      <c r="N12" s="259" t="n">
        <v>10</v>
      </c>
      <c r="P12" s="256" t="n">
        <v>10</v>
      </c>
    </row>
    <row r="13" customFormat="false" ht="13.5" hidden="false" customHeight="false" outlineLevel="0" collapsed="false">
      <c r="F13" s="254" t="s">
        <v>158</v>
      </c>
      <c r="G13" s="255" t="s">
        <v>159</v>
      </c>
      <c r="I13" s="256" t="s">
        <v>160</v>
      </c>
      <c r="J13" s="257" t="s">
        <v>161</v>
      </c>
      <c r="N13" s="258" t="n">
        <v>11</v>
      </c>
      <c r="P13" s="256" t="n">
        <v>11</v>
      </c>
    </row>
    <row r="14" customFormat="false" ht="13.5" hidden="false" customHeight="false" outlineLevel="0" collapsed="false">
      <c r="F14" s="254" t="s">
        <v>158</v>
      </c>
      <c r="G14" s="255" t="s">
        <v>159</v>
      </c>
      <c r="I14" s="256" t="s">
        <v>162</v>
      </c>
      <c r="J14" s="257" t="s">
        <v>163</v>
      </c>
      <c r="N14" s="259" t="n">
        <v>12</v>
      </c>
      <c r="P14" s="256" t="n">
        <v>12</v>
      </c>
    </row>
    <row r="15" customFormat="false" ht="13.5" hidden="false" customHeight="false" outlineLevel="0" collapsed="false">
      <c r="F15" s="254" t="s">
        <v>164</v>
      </c>
      <c r="G15" s="255" t="s">
        <v>165</v>
      </c>
      <c r="I15" s="256" t="s">
        <v>166</v>
      </c>
      <c r="J15" s="257" t="s">
        <v>167</v>
      </c>
      <c r="P15" s="256" t="n">
        <v>13</v>
      </c>
    </row>
    <row r="16" customFormat="false" ht="13.5" hidden="false" customHeight="false" outlineLevel="0" collapsed="false">
      <c r="F16" s="254" t="s">
        <v>164</v>
      </c>
      <c r="G16" s="255" t="s">
        <v>165</v>
      </c>
      <c r="I16" s="256" t="s">
        <v>168</v>
      </c>
      <c r="J16" s="257" t="s">
        <v>169</v>
      </c>
      <c r="N16" s="244"/>
      <c r="P16" s="256" t="n">
        <v>14</v>
      </c>
    </row>
    <row r="17" customFormat="false" ht="13.5" hidden="false" customHeight="false" outlineLevel="0" collapsed="false">
      <c r="F17" s="254" t="s">
        <v>170</v>
      </c>
      <c r="G17" s="255" t="s">
        <v>171</v>
      </c>
      <c r="I17" s="256" t="s">
        <v>172</v>
      </c>
      <c r="J17" s="257" t="s">
        <v>171</v>
      </c>
      <c r="P17" s="256" t="n">
        <v>15</v>
      </c>
    </row>
    <row r="18" customFormat="false" ht="13.5" hidden="false" customHeight="false" outlineLevel="0" collapsed="false">
      <c r="F18" s="254" t="s">
        <v>173</v>
      </c>
      <c r="G18" s="255" t="s">
        <v>174</v>
      </c>
      <c r="I18" s="256" t="s">
        <v>175</v>
      </c>
      <c r="J18" s="257" t="s">
        <v>176</v>
      </c>
      <c r="N18" s="244"/>
      <c r="P18" s="256" t="n">
        <v>16</v>
      </c>
    </row>
    <row r="19" customFormat="false" ht="13.5" hidden="false" customHeight="false" outlineLevel="0" collapsed="false">
      <c r="F19" s="254" t="s">
        <v>177</v>
      </c>
      <c r="G19" s="255" t="s">
        <v>178</v>
      </c>
      <c r="I19" s="256" t="s">
        <v>179</v>
      </c>
      <c r="J19" s="257" t="s">
        <v>180</v>
      </c>
      <c r="P19" s="256" t="n">
        <v>17</v>
      </c>
    </row>
    <row r="20" customFormat="false" ht="13.5" hidden="false" customHeight="false" outlineLevel="0" collapsed="false">
      <c r="F20" s="254" t="s">
        <v>181</v>
      </c>
      <c r="G20" s="255" t="s">
        <v>182</v>
      </c>
      <c r="I20" s="256" t="s">
        <v>183</v>
      </c>
      <c r="J20" s="257" t="s">
        <v>184</v>
      </c>
      <c r="N20" s="244"/>
      <c r="P20" s="256" t="n">
        <v>18</v>
      </c>
    </row>
    <row r="21" customFormat="false" ht="13.5" hidden="false" customHeight="false" outlineLevel="0" collapsed="false">
      <c r="F21" s="254" t="s">
        <v>185</v>
      </c>
      <c r="G21" s="255" t="s">
        <v>186</v>
      </c>
      <c r="I21" s="256" t="s">
        <v>187</v>
      </c>
      <c r="J21" s="257" t="s">
        <v>188</v>
      </c>
      <c r="P21" s="256" t="n">
        <v>19</v>
      </c>
    </row>
    <row r="22" customFormat="false" ht="13.5" hidden="false" customHeight="false" outlineLevel="0" collapsed="false">
      <c r="F22" s="254" t="s">
        <v>189</v>
      </c>
      <c r="G22" s="255" t="s">
        <v>190</v>
      </c>
      <c r="I22" s="256" t="s">
        <v>191</v>
      </c>
      <c r="J22" s="257" t="s">
        <v>190</v>
      </c>
      <c r="N22" s="244"/>
      <c r="P22" s="256" t="n">
        <v>20</v>
      </c>
    </row>
    <row r="23" customFormat="false" ht="13.5" hidden="false" customHeight="false" outlineLevel="0" collapsed="false">
      <c r="F23" s="254" t="s">
        <v>189</v>
      </c>
      <c r="G23" s="255" t="s">
        <v>190</v>
      </c>
      <c r="I23" s="256" t="s">
        <v>192</v>
      </c>
      <c r="J23" s="257" t="s">
        <v>193</v>
      </c>
      <c r="P23" s="256" t="n">
        <v>21</v>
      </c>
    </row>
    <row r="24" customFormat="false" ht="13.5" hidden="false" customHeight="false" outlineLevel="0" collapsed="false">
      <c r="F24" s="254" t="s">
        <v>194</v>
      </c>
      <c r="G24" s="255" t="s">
        <v>195</v>
      </c>
      <c r="I24" s="256" t="s">
        <v>196</v>
      </c>
      <c r="J24" s="257" t="s">
        <v>197</v>
      </c>
      <c r="N24" s="244"/>
      <c r="P24" s="256" t="n">
        <v>22</v>
      </c>
    </row>
    <row r="25" customFormat="false" ht="13.5" hidden="false" customHeight="false" outlineLevel="0" collapsed="false">
      <c r="F25" s="254" t="s">
        <v>194</v>
      </c>
      <c r="G25" s="255" t="s">
        <v>195</v>
      </c>
      <c r="I25" s="256" t="s">
        <v>198</v>
      </c>
      <c r="J25" s="257" t="s">
        <v>199</v>
      </c>
      <c r="P25" s="256" t="n">
        <v>23</v>
      </c>
    </row>
    <row r="26" customFormat="false" ht="13.5" hidden="false" customHeight="false" outlineLevel="0" collapsed="false">
      <c r="F26" s="254" t="s">
        <v>200</v>
      </c>
      <c r="G26" s="255" t="s">
        <v>201</v>
      </c>
      <c r="I26" s="256" t="s">
        <v>202</v>
      </c>
      <c r="J26" s="257" t="s">
        <v>201</v>
      </c>
      <c r="N26" s="244"/>
      <c r="P26" s="256" t="n">
        <v>24</v>
      </c>
    </row>
    <row r="27" customFormat="false" ht="13.5" hidden="false" customHeight="false" outlineLevel="0" collapsed="false">
      <c r="F27" s="254" t="s">
        <v>203</v>
      </c>
      <c r="G27" s="255" t="s">
        <v>204</v>
      </c>
      <c r="I27" s="256" t="s">
        <v>205</v>
      </c>
      <c r="J27" s="257" t="s">
        <v>206</v>
      </c>
      <c r="P27" s="256" t="n">
        <v>25</v>
      </c>
    </row>
    <row r="28" customFormat="false" ht="13.5" hidden="false" customHeight="false" outlineLevel="0" collapsed="false">
      <c r="F28" s="254" t="s">
        <v>207</v>
      </c>
      <c r="G28" s="255" t="s">
        <v>208</v>
      </c>
      <c r="I28" s="256" t="s">
        <v>209</v>
      </c>
      <c r="J28" s="257" t="s">
        <v>210</v>
      </c>
      <c r="N28" s="244"/>
      <c r="P28" s="256" t="n">
        <v>26</v>
      </c>
    </row>
    <row r="29" customFormat="false" ht="13.5" hidden="false" customHeight="false" outlineLevel="0" collapsed="false">
      <c r="F29" s="254" t="s">
        <v>211</v>
      </c>
      <c r="G29" s="255" t="s">
        <v>212</v>
      </c>
      <c r="I29" s="256" t="s">
        <v>213</v>
      </c>
      <c r="J29" s="257" t="s">
        <v>214</v>
      </c>
      <c r="P29" s="256" t="n">
        <v>27</v>
      </c>
    </row>
    <row r="30" customFormat="false" ht="13.5" hidden="false" customHeight="false" outlineLevel="0" collapsed="false">
      <c r="F30" s="254" t="s">
        <v>215</v>
      </c>
      <c r="G30" s="255" t="s">
        <v>216</v>
      </c>
      <c r="I30" s="256" t="s">
        <v>217</v>
      </c>
      <c r="J30" s="257" t="s">
        <v>218</v>
      </c>
      <c r="N30" s="244"/>
      <c r="P30" s="256" t="n">
        <v>28</v>
      </c>
    </row>
    <row r="31" customFormat="false" ht="13.5" hidden="false" customHeight="false" outlineLevel="0" collapsed="false">
      <c r="F31" s="254" t="s">
        <v>215</v>
      </c>
      <c r="G31" s="255" t="s">
        <v>216</v>
      </c>
      <c r="I31" s="256" t="s">
        <v>219</v>
      </c>
      <c r="J31" s="257" t="s">
        <v>220</v>
      </c>
      <c r="P31" s="256" t="n">
        <v>29</v>
      </c>
    </row>
    <row r="32" customFormat="false" ht="13.5" hidden="false" customHeight="false" outlineLevel="0" collapsed="false">
      <c r="F32" s="254" t="s">
        <v>221</v>
      </c>
      <c r="G32" s="255" t="s">
        <v>222</v>
      </c>
      <c r="I32" s="256" t="s">
        <v>223</v>
      </c>
      <c r="J32" s="257" t="s">
        <v>224</v>
      </c>
      <c r="N32" s="244"/>
      <c r="P32" s="256" t="n">
        <v>30</v>
      </c>
    </row>
    <row r="33" customFormat="false" ht="13.5" hidden="false" customHeight="false" outlineLevel="0" collapsed="false">
      <c r="F33" s="254" t="s">
        <v>225</v>
      </c>
      <c r="G33" s="255" t="s">
        <v>226</v>
      </c>
      <c r="I33" s="256" t="s">
        <v>227</v>
      </c>
      <c r="J33" s="257" t="s">
        <v>226</v>
      </c>
      <c r="P33" s="256" t="n">
        <v>31</v>
      </c>
    </row>
    <row r="34" customFormat="false" ht="13.5" hidden="false" customHeight="false" outlineLevel="0" collapsed="false">
      <c r="F34" s="254" t="s">
        <v>228</v>
      </c>
      <c r="G34" s="255" t="s">
        <v>229</v>
      </c>
      <c r="I34" s="256" t="s">
        <v>230</v>
      </c>
      <c r="J34" s="257" t="s">
        <v>231</v>
      </c>
    </row>
    <row r="35" customFormat="false" ht="13.5" hidden="false" customHeight="false" outlineLevel="0" collapsed="false">
      <c r="F35" s="254" t="s">
        <v>232</v>
      </c>
      <c r="G35" s="255" t="s">
        <v>233</v>
      </c>
      <c r="I35" s="256" t="s">
        <v>234</v>
      </c>
      <c r="J35" s="257" t="s">
        <v>235</v>
      </c>
    </row>
    <row r="36" customFormat="false" ht="13.5" hidden="false" customHeight="false" outlineLevel="0" collapsed="false">
      <c r="F36" s="254" t="s">
        <v>236</v>
      </c>
      <c r="G36" s="255" t="s">
        <v>237</v>
      </c>
      <c r="I36" s="256" t="s">
        <v>238</v>
      </c>
      <c r="J36" s="257" t="s">
        <v>239</v>
      </c>
    </row>
    <row r="37" customFormat="false" ht="13.5" hidden="false" customHeight="false" outlineLevel="0" collapsed="false">
      <c r="F37" s="254" t="s">
        <v>240</v>
      </c>
      <c r="G37" s="255" t="s">
        <v>241</v>
      </c>
      <c r="I37" s="256" t="s">
        <v>242</v>
      </c>
      <c r="J37" s="257" t="s">
        <v>243</v>
      </c>
    </row>
    <row r="38" customFormat="false" ht="13.5" hidden="false" customHeight="false" outlineLevel="0" collapsed="false">
      <c r="F38" s="254" t="s">
        <v>244</v>
      </c>
      <c r="G38" s="255" t="s">
        <v>245</v>
      </c>
      <c r="I38" s="256" t="s">
        <v>246</v>
      </c>
      <c r="J38" s="257" t="s">
        <v>247</v>
      </c>
    </row>
    <row r="39" customFormat="false" ht="13.5" hidden="false" customHeight="false" outlineLevel="0" collapsed="false">
      <c r="F39" s="254" t="s">
        <v>248</v>
      </c>
      <c r="G39" s="255" t="s">
        <v>249</v>
      </c>
      <c r="I39" s="256" t="s">
        <v>250</v>
      </c>
      <c r="J39" s="257" t="s">
        <v>251</v>
      </c>
    </row>
    <row r="40" customFormat="false" ht="13.5" hidden="false" customHeight="false" outlineLevel="0" collapsed="false">
      <c r="F40" s="254" t="s">
        <v>252</v>
      </c>
      <c r="G40" s="255" t="s">
        <v>253</v>
      </c>
      <c r="I40" s="256" t="s">
        <v>254</v>
      </c>
      <c r="J40" s="257" t="s">
        <v>255</v>
      </c>
    </row>
    <row r="41" customFormat="false" ht="13.5" hidden="false" customHeight="false" outlineLevel="0" collapsed="false">
      <c r="F41" s="254" t="s">
        <v>252</v>
      </c>
      <c r="G41" s="255" t="s">
        <v>253</v>
      </c>
      <c r="I41" s="256" t="s">
        <v>256</v>
      </c>
      <c r="J41" s="257" t="s">
        <v>257</v>
      </c>
    </row>
    <row r="42" customFormat="false" ht="13.5" hidden="false" customHeight="false" outlineLevel="0" collapsed="false">
      <c r="F42" s="254" t="s">
        <v>258</v>
      </c>
      <c r="G42" s="255" t="s">
        <v>259</v>
      </c>
      <c r="I42" s="256" t="s">
        <v>260</v>
      </c>
      <c r="J42" s="257" t="s">
        <v>261</v>
      </c>
    </row>
    <row r="43" customFormat="false" ht="13.5" hidden="false" customHeight="false" outlineLevel="0" collapsed="false">
      <c r="F43" s="254" t="s">
        <v>262</v>
      </c>
      <c r="G43" s="255" t="s">
        <v>263</v>
      </c>
      <c r="I43" s="256" t="s">
        <v>264</v>
      </c>
      <c r="J43" s="257" t="s">
        <v>263</v>
      </c>
    </row>
    <row r="44" customFormat="false" ht="13.5" hidden="false" customHeight="false" outlineLevel="0" collapsed="false">
      <c r="F44" s="254" t="s">
        <v>265</v>
      </c>
      <c r="G44" s="255" t="s">
        <v>266</v>
      </c>
      <c r="I44" s="256" t="s">
        <v>267</v>
      </c>
      <c r="J44" s="257" t="s">
        <v>268</v>
      </c>
    </row>
    <row r="45" customFormat="false" ht="13.5" hidden="false" customHeight="false" outlineLevel="0" collapsed="false">
      <c r="F45" s="254" t="s">
        <v>265</v>
      </c>
      <c r="G45" s="255" t="s">
        <v>266</v>
      </c>
      <c r="I45" s="256" t="s">
        <v>269</v>
      </c>
      <c r="J45" s="257" t="s">
        <v>270</v>
      </c>
    </row>
    <row r="46" customFormat="false" ht="13.5" hidden="false" customHeight="false" outlineLevel="0" collapsed="false">
      <c r="F46" s="254" t="s">
        <v>271</v>
      </c>
      <c r="G46" s="255" t="s">
        <v>272</v>
      </c>
      <c r="I46" s="256" t="s">
        <v>273</v>
      </c>
      <c r="J46" s="257" t="s">
        <v>274</v>
      </c>
    </row>
    <row r="47" customFormat="false" ht="13.5" hidden="false" customHeight="false" outlineLevel="0" collapsed="false">
      <c r="F47" s="254" t="s">
        <v>271</v>
      </c>
      <c r="G47" s="255" t="s">
        <v>272</v>
      </c>
      <c r="I47" s="256" t="s">
        <v>275</v>
      </c>
      <c r="J47" s="257" t="s">
        <v>276</v>
      </c>
    </row>
    <row r="48" customFormat="false" ht="13.5" hidden="false" customHeight="false" outlineLevel="0" collapsed="false">
      <c r="F48" s="254" t="s">
        <v>277</v>
      </c>
      <c r="G48" s="255" t="s">
        <v>278</v>
      </c>
      <c r="I48" s="256" t="s">
        <v>279</v>
      </c>
      <c r="J48" s="257" t="s">
        <v>280</v>
      </c>
    </row>
    <row r="49" customFormat="false" ht="13.5" hidden="false" customHeight="false" outlineLevel="0" collapsed="false">
      <c r="F49" s="254" t="s">
        <v>277</v>
      </c>
      <c r="G49" s="255" t="s">
        <v>278</v>
      </c>
      <c r="I49" s="256" t="s">
        <v>281</v>
      </c>
      <c r="J49" s="257" t="s">
        <v>282</v>
      </c>
    </row>
    <row r="50" customFormat="false" ht="13.5" hidden="false" customHeight="false" outlineLevel="0" collapsed="false">
      <c r="F50" s="254" t="s">
        <v>283</v>
      </c>
      <c r="G50" s="255" t="s">
        <v>284</v>
      </c>
      <c r="I50" s="256" t="s">
        <v>285</v>
      </c>
      <c r="J50" s="257" t="s">
        <v>284</v>
      </c>
    </row>
    <row r="51" customFormat="false" ht="13.5" hidden="false" customHeight="false" outlineLevel="0" collapsed="false">
      <c r="F51" s="254" t="s">
        <v>283</v>
      </c>
      <c r="G51" s="255" t="s">
        <v>284</v>
      </c>
      <c r="I51" s="256" t="s">
        <v>286</v>
      </c>
      <c r="J51" s="257" t="s">
        <v>287</v>
      </c>
    </row>
    <row r="52" customFormat="false" ht="13.5" hidden="false" customHeight="false" outlineLevel="0" collapsed="false">
      <c r="F52" s="254" t="s">
        <v>288</v>
      </c>
      <c r="G52" s="255" t="s">
        <v>289</v>
      </c>
      <c r="I52" s="256" t="s">
        <v>290</v>
      </c>
      <c r="J52" s="257" t="s">
        <v>291</v>
      </c>
    </row>
    <row r="53" customFormat="false" ht="13.5" hidden="false" customHeight="false" outlineLevel="0" collapsed="false">
      <c r="F53" s="254" t="s">
        <v>292</v>
      </c>
      <c r="G53" s="255" t="s">
        <v>293</v>
      </c>
      <c r="I53" s="256" t="s">
        <v>294</v>
      </c>
      <c r="J53" s="257" t="s">
        <v>293</v>
      </c>
    </row>
    <row r="54" customFormat="false" ht="13.5" hidden="false" customHeight="false" outlineLevel="0" collapsed="false">
      <c r="F54" s="254" t="s">
        <v>292</v>
      </c>
      <c r="G54" s="255" t="s">
        <v>293</v>
      </c>
      <c r="I54" s="256" t="s">
        <v>295</v>
      </c>
      <c r="J54" s="257" t="s">
        <v>296</v>
      </c>
    </row>
    <row r="55" customFormat="false" ht="13.5" hidden="false" customHeight="false" outlineLevel="0" collapsed="false">
      <c r="F55" s="254" t="s">
        <v>297</v>
      </c>
      <c r="G55" s="255" t="s">
        <v>298</v>
      </c>
      <c r="I55" s="256" t="s">
        <v>299</v>
      </c>
      <c r="J55" s="257" t="s">
        <v>300</v>
      </c>
    </row>
    <row r="56" customFormat="false" ht="13.5" hidden="false" customHeight="false" outlineLevel="0" collapsed="false">
      <c r="F56" s="254" t="s">
        <v>301</v>
      </c>
      <c r="G56" s="255" t="s">
        <v>302</v>
      </c>
      <c r="I56" s="256" t="s">
        <v>303</v>
      </c>
      <c r="J56" s="257" t="s">
        <v>304</v>
      </c>
    </row>
    <row r="57" customFormat="false" ht="13.5" hidden="false" customHeight="false" outlineLevel="0" collapsed="false">
      <c r="F57" s="254" t="s">
        <v>305</v>
      </c>
      <c r="G57" s="255" t="s">
        <v>306</v>
      </c>
      <c r="I57" s="256" t="s">
        <v>307</v>
      </c>
      <c r="J57" s="257" t="s">
        <v>306</v>
      </c>
    </row>
    <row r="58" customFormat="false" ht="13.5" hidden="false" customHeight="false" outlineLevel="0" collapsed="false">
      <c r="F58" s="254" t="s">
        <v>308</v>
      </c>
      <c r="G58" s="255" t="s">
        <v>309</v>
      </c>
      <c r="I58" s="256" t="s">
        <v>310</v>
      </c>
      <c r="J58" s="257" t="s">
        <v>309</v>
      </c>
    </row>
    <row r="59" customFormat="false" ht="13.5" hidden="false" customHeight="false" outlineLevel="0" collapsed="false">
      <c r="F59" s="254" t="s">
        <v>311</v>
      </c>
      <c r="G59" s="255" t="s">
        <v>312</v>
      </c>
      <c r="I59" s="256" t="s">
        <v>313</v>
      </c>
      <c r="J59" s="257" t="s">
        <v>314</v>
      </c>
    </row>
    <row r="60" customFormat="false" ht="13.5" hidden="false" customHeight="false" outlineLevel="0" collapsed="false">
      <c r="F60" s="254" t="s">
        <v>315</v>
      </c>
      <c r="G60" s="255" t="s">
        <v>316</v>
      </c>
      <c r="I60" s="256" t="s">
        <v>317</v>
      </c>
      <c r="J60" s="257" t="s">
        <v>318</v>
      </c>
    </row>
    <row r="61" customFormat="false" ht="13.5" hidden="false" customHeight="false" outlineLevel="0" collapsed="false">
      <c r="F61" s="254" t="s">
        <v>315</v>
      </c>
      <c r="G61" s="255" t="s">
        <v>316</v>
      </c>
      <c r="I61" s="256" t="s">
        <v>319</v>
      </c>
      <c r="J61" s="257" t="s">
        <v>320</v>
      </c>
    </row>
    <row r="62" customFormat="false" ht="13.5" hidden="false" customHeight="false" outlineLevel="0" collapsed="false">
      <c r="F62" s="254" t="s">
        <v>321</v>
      </c>
      <c r="G62" s="255" t="s">
        <v>322</v>
      </c>
      <c r="I62" s="256" t="s">
        <v>323</v>
      </c>
      <c r="J62" s="257" t="s">
        <v>324</v>
      </c>
    </row>
    <row r="63" customFormat="false" ht="13.5" hidden="false" customHeight="false" outlineLevel="0" collapsed="false">
      <c r="F63" s="254" t="s">
        <v>325</v>
      </c>
      <c r="G63" s="255" t="s">
        <v>326</v>
      </c>
      <c r="I63" s="256" t="s">
        <v>327</v>
      </c>
      <c r="J63" s="257" t="s">
        <v>326</v>
      </c>
    </row>
    <row r="64" customFormat="false" ht="13.5" hidden="false" customHeight="false" outlineLevel="0" collapsed="false">
      <c r="F64" s="254" t="s">
        <v>328</v>
      </c>
      <c r="G64" s="255" t="s">
        <v>329</v>
      </c>
      <c r="I64" s="256" t="s">
        <v>330</v>
      </c>
      <c r="J64" s="257" t="s">
        <v>331</v>
      </c>
    </row>
    <row r="65" customFormat="false" ht="13.5" hidden="false" customHeight="false" outlineLevel="0" collapsed="false">
      <c r="F65" s="254" t="s">
        <v>332</v>
      </c>
      <c r="G65" s="255" t="s">
        <v>333</v>
      </c>
      <c r="I65" s="256" t="s">
        <v>334</v>
      </c>
      <c r="J65" s="257" t="s">
        <v>335</v>
      </c>
    </row>
    <row r="66" customFormat="false" ht="13.5" hidden="false" customHeight="false" outlineLevel="0" collapsed="false">
      <c r="F66" s="254" t="s">
        <v>336</v>
      </c>
      <c r="G66" s="255" t="s">
        <v>337</v>
      </c>
      <c r="I66" s="256" t="s">
        <v>338</v>
      </c>
      <c r="J66" s="257" t="s">
        <v>339</v>
      </c>
    </row>
    <row r="67" customFormat="false" ht="13.5" hidden="false" customHeight="false" outlineLevel="0" collapsed="false">
      <c r="F67" s="254" t="s">
        <v>340</v>
      </c>
      <c r="G67" s="255" t="s">
        <v>341</v>
      </c>
      <c r="I67" s="256" t="s">
        <v>342</v>
      </c>
      <c r="J67" s="257" t="s">
        <v>343</v>
      </c>
    </row>
    <row r="68" customFormat="false" ht="13.5" hidden="false" customHeight="false" outlineLevel="0" collapsed="false">
      <c r="F68" s="254" t="s">
        <v>344</v>
      </c>
      <c r="G68" s="255" t="s">
        <v>345</v>
      </c>
      <c r="I68" s="256" t="s">
        <v>346</v>
      </c>
      <c r="J68" s="257" t="s">
        <v>345</v>
      </c>
    </row>
    <row r="69" customFormat="false" ht="13.5" hidden="false" customHeight="false" outlineLevel="0" collapsed="false">
      <c r="F69" s="254" t="s">
        <v>344</v>
      </c>
      <c r="G69" s="255" t="s">
        <v>345</v>
      </c>
      <c r="I69" s="256" t="s">
        <v>347</v>
      </c>
      <c r="J69" s="257" t="s">
        <v>348</v>
      </c>
    </row>
    <row r="70" customFormat="false" ht="13.5" hidden="false" customHeight="false" outlineLevel="0" collapsed="false">
      <c r="F70" s="254" t="s">
        <v>344</v>
      </c>
      <c r="G70" s="255" t="s">
        <v>345</v>
      </c>
      <c r="I70" s="256" t="s">
        <v>349</v>
      </c>
      <c r="J70" s="257" t="s">
        <v>350</v>
      </c>
    </row>
    <row r="71" customFormat="false" ht="13.5" hidden="false" customHeight="false" outlineLevel="0" collapsed="false">
      <c r="F71" s="254" t="s">
        <v>351</v>
      </c>
      <c r="G71" s="255" t="s">
        <v>352</v>
      </c>
      <c r="I71" s="256" t="s">
        <v>353</v>
      </c>
      <c r="J71" s="257" t="s">
        <v>354</v>
      </c>
    </row>
    <row r="72" customFormat="false" ht="13.5" hidden="false" customHeight="false" outlineLevel="0" collapsed="false">
      <c r="F72" s="254" t="s">
        <v>355</v>
      </c>
      <c r="G72" s="255" t="s">
        <v>356</v>
      </c>
      <c r="I72" s="256" t="s">
        <v>357</v>
      </c>
      <c r="J72" s="257" t="s">
        <v>358</v>
      </c>
    </row>
    <row r="73" customFormat="false" ht="13.5" hidden="false" customHeight="false" outlineLevel="0" collapsed="false">
      <c r="F73" s="254" t="s">
        <v>359</v>
      </c>
      <c r="G73" s="255" t="s">
        <v>360</v>
      </c>
      <c r="I73" s="256" t="s">
        <v>361</v>
      </c>
      <c r="J73" s="257" t="s">
        <v>360</v>
      </c>
    </row>
    <row r="74" customFormat="false" ht="13.5" hidden="false" customHeight="false" outlineLevel="0" collapsed="false">
      <c r="F74" s="254" t="s">
        <v>362</v>
      </c>
      <c r="G74" s="255" t="s">
        <v>363</v>
      </c>
      <c r="I74" s="256" t="s">
        <v>364</v>
      </c>
      <c r="J74" s="257" t="s">
        <v>363</v>
      </c>
    </row>
    <row r="75" customFormat="false" ht="13.5" hidden="false" customHeight="false" outlineLevel="0" collapsed="false">
      <c r="F75" s="254" t="s">
        <v>365</v>
      </c>
      <c r="G75" s="255" t="s">
        <v>366</v>
      </c>
      <c r="I75" s="256" t="s">
        <v>367</v>
      </c>
      <c r="J75" s="257" t="s">
        <v>368</v>
      </c>
    </row>
    <row r="76" customFormat="false" ht="13.5" hidden="false" customHeight="false" outlineLevel="0" collapsed="false">
      <c r="F76" s="254" t="s">
        <v>365</v>
      </c>
      <c r="G76" s="255" t="s">
        <v>366</v>
      </c>
      <c r="I76" s="256" t="s">
        <v>369</v>
      </c>
      <c r="J76" s="257" t="s">
        <v>370</v>
      </c>
    </row>
    <row r="77" customFormat="false" ht="13.5" hidden="false" customHeight="false" outlineLevel="0" collapsed="false">
      <c r="F77" s="254" t="s">
        <v>371</v>
      </c>
      <c r="G77" s="255" t="s">
        <v>372</v>
      </c>
      <c r="I77" s="256" t="s">
        <v>373</v>
      </c>
      <c r="J77" s="257" t="s">
        <v>374</v>
      </c>
    </row>
    <row r="78" customFormat="false" ht="13.5" hidden="false" customHeight="false" outlineLevel="0" collapsed="false">
      <c r="F78" s="254" t="s">
        <v>375</v>
      </c>
      <c r="G78" s="255" t="s">
        <v>376</v>
      </c>
      <c r="I78" s="256" t="s">
        <v>377</v>
      </c>
      <c r="J78" s="257" t="s">
        <v>378</v>
      </c>
    </row>
    <row r="79" customFormat="false" ht="13.5" hidden="false" customHeight="false" outlineLevel="0" collapsed="false">
      <c r="F79" s="254" t="s">
        <v>375</v>
      </c>
      <c r="G79" s="255" t="s">
        <v>376</v>
      </c>
      <c r="I79" s="256" t="s">
        <v>379</v>
      </c>
      <c r="J79" s="257" t="s">
        <v>380</v>
      </c>
    </row>
    <row r="80" customFormat="false" ht="13.5" hidden="false" customHeight="false" outlineLevel="0" collapsed="false">
      <c r="F80" s="254" t="s">
        <v>381</v>
      </c>
      <c r="G80" s="255" t="s">
        <v>382</v>
      </c>
      <c r="I80" s="256" t="s">
        <v>383</v>
      </c>
      <c r="J80" s="257" t="s">
        <v>384</v>
      </c>
    </row>
    <row r="81" customFormat="false" ht="13.5" hidden="false" customHeight="false" outlineLevel="0" collapsed="false">
      <c r="F81" s="254" t="s">
        <v>385</v>
      </c>
      <c r="G81" s="255" t="s">
        <v>386</v>
      </c>
      <c r="I81" s="256" t="s">
        <v>387</v>
      </c>
      <c r="J81" s="257" t="s">
        <v>388</v>
      </c>
    </row>
    <row r="82" customFormat="false" ht="13.5" hidden="false" customHeight="false" outlineLevel="0" collapsed="false">
      <c r="F82" s="254" t="s">
        <v>385</v>
      </c>
      <c r="G82" s="255" t="s">
        <v>386</v>
      </c>
      <c r="I82" s="256" t="s">
        <v>389</v>
      </c>
      <c r="J82" s="257" t="s">
        <v>390</v>
      </c>
    </row>
    <row r="83" customFormat="false" ht="13.5" hidden="false" customHeight="false" outlineLevel="0" collapsed="false">
      <c r="F83" s="254" t="s">
        <v>391</v>
      </c>
      <c r="G83" s="255" t="s">
        <v>392</v>
      </c>
      <c r="I83" s="256" t="s">
        <v>393</v>
      </c>
      <c r="J83" s="257" t="s">
        <v>394</v>
      </c>
    </row>
    <row r="84" customFormat="false" ht="13.5" hidden="false" customHeight="false" outlineLevel="0" collapsed="false">
      <c r="F84" s="254" t="s">
        <v>391</v>
      </c>
      <c r="G84" s="255" t="s">
        <v>392</v>
      </c>
      <c r="I84" s="256" t="s">
        <v>395</v>
      </c>
      <c r="J84" s="257" t="s">
        <v>396</v>
      </c>
    </row>
    <row r="85" customFormat="false" ht="13.5" hidden="false" customHeight="false" outlineLevel="0" collapsed="false">
      <c r="F85" s="254" t="s">
        <v>397</v>
      </c>
      <c r="G85" s="255" t="s">
        <v>398</v>
      </c>
      <c r="I85" s="256" t="s">
        <v>399</v>
      </c>
      <c r="J85" s="257" t="s">
        <v>398</v>
      </c>
    </row>
    <row r="86" customFormat="false" ht="13.5" hidden="false" customHeight="false" outlineLevel="0" collapsed="false">
      <c r="F86" s="254" t="s">
        <v>400</v>
      </c>
      <c r="G86" s="255" t="s">
        <v>401</v>
      </c>
      <c r="I86" s="256" t="s">
        <v>402</v>
      </c>
      <c r="J86" s="257" t="s">
        <v>403</v>
      </c>
    </row>
    <row r="87" customFormat="false" ht="13.5" hidden="false" customHeight="false" outlineLevel="0" collapsed="false">
      <c r="F87" s="254" t="s">
        <v>404</v>
      </c>
      <c r="G87" s="255" t="s">
        <v>405</v>
      </c>
      <c r="I87" s="256" t="s">
        <v>406</v>
      </c>
      <c r="J87" s="257" t="s">
        <v>407</v>
      </c>
    </row>
    <row r="88" customFormat="false" ht="13.5" hidden="false" customHeight="false" outlineLevel="0" collapsed="false">
      <c r="F88" s="254" t="s">
        <v>408</v>
      </c>
      <c r="G88" s="255" t="s">
        <v>409</v>
      </c>
      <c r="I88" s="256" t="s">
        <v>410</v>
      </c>
      <c r="J88" s="257" t="s">
        <v>411</v>
      </c>
    </row>
    <row r="89" customFormat="false" ht="13.5" hidden="false" customHeight="false" outlineLevel="0" collapsed="false">
      <c r="F89" s="254" t="s">
        <v>412</v>
      </c>
      <c r="G89" s="255" t="s">
        <v>413</v>
      </c>
      <c r="I89" s="256" t="s">
        <v>414</v>
      </c>
      <c r="J89" s="257" t="s">
        <v>413</v>
      </c>
    </row>
    <row r="90" customFormat="false" ht="13.5" hidden="false" customHeight="false" outlineLevel="0" collapsed="false">
      <c r="F90" s="254" t="s">
        <v>412</v>
      </c>
      <c r="G90" s="255" t="s">
        <v>413</v>
      </c>
      <c r="I90" s="256" t="s">
        <v>415</v>
      </c>
      <c r="J90" s="257" t="s">
        <v>416</v>
      </c>
    </row>
    <row r="91" customFormat="false" ht="13.5" hidden="false" customHeight="false" outlineLevel="0" collapsed="false">
      <c r="F91" s="254" t="s">
        <v>417</v>
      </c>
      <c r="G91" s="255" t="s">
        <v>418</v>
      </c>
      <c r="I91" s="256" t="s">
        <v>419</v>
      </c>
      <c r="J91" s="257" t="s">
        <v>420</v>
      </c>
    </row>
    <row r="92" customFormat="false" ht="13.5" hidden="false" customHeight="false" outlineLevel="0" collapsed="false">
      <c r="F92" s="254" t="s">
        <v>417</v>
      </c>
      <c r="G92" s="255" t="s">
        <v>418</v>
      </c>
      <c r="I92" s="256" t="s">
        <v>421</v>
      </c>
      <c r="J92" s="257" t="s">
        <v>422</v>
      </c>
    </row>
    <row r="93" customFormat="false" ht="13.5" hidden="false" customHeight="false" outlineLevel="0" collapsed="false">
      <c r="F93" s="254" t="s">
        <v>423</v>
      </c>
      <c r="G93" s="255" t="s">
        <v>424</v>
      </c>
      <c r="I93" s="256" t="s">
        <v>425</v>
      </c>
      <c r="J93" s="257" t="s">
        <v>426</v>
      </c>
    </row>
    <row r="94" customFormat="false" ht="13.5" hidden="false" customHeight="false" outlineLevel="0" collapsed="false">
      <c r="F94" s="254" t="s">
        <v>427</v>
      </c>
      <c r="G94" s="255" t="s">
        <v>428</v>
      </c>
      <c r="I94" s="256" t="s">
        <v>429</v>
      </c>
      <c r="J94" s="257" t="s">
        <v>428</v>
      </c>
    </row>
    <row r="95" customFormat="false" ht="13.5" hidden="false" customHeight="false" outlineLevel="0" collapsed="false">
      <c r="F95" s="254" t="s">
        <v>427</v>
      </c>
      <c r="G95" s="255" t="s">
        <v>428</v>
      </c>
      <c r="I95" s="256" t="s">
        <v>430</v>
      </c>
      <c r="J95" s="257" t="s">
        <v>431</v>
      </c>
    </row>
    <row r="96" customFormat="false" ht="13.5" hidden="false" customHeight="false" outlineLevel="0" collapsed="false">
      <c r="F96" s="254" t="s">
        <v>432</v>
      </c>
      <c r="G96" s="255" t="s">
        <v>433</v>
      </c>
      <c r="I96" s="256" t="s">
        <v>434</v>
      </c>
      <c r="J96" s="257" t="s">
        <v>433</v>
      </c>
    </row>
    <row r="97" customFormat="false" ht="13.5" hidden="false" customHeight="false" outlineLevel="0" collapsed="false">
      <c r="F97" s="254" t="s">
        <v>435</v>
      </c>
      <c r="G97" s="255" t="s">
        <v>436</v>
      </c>
      <c r="I97" s="256" t="s">
        <v>437</v>
      </c>
      <c r="J97" s="257" t="s">
        <v>438</v>
      </c>
    </row>
    <row r="98" customFormat="false" ht="13.5" hidden="false" customHeight="false" outlineLevel="0" collapsed="false">
      <c r="F98" s="254" t="s">
        <v>435</v>
      </c>
      <c r="G98" s="255" t="s">
        <v>436</v>
      </c>
      <c r="I98" s="256" t="s">
        <v>439</v>
      </c>
      <c r="J98" s="257" t="s">
        <v>440</v>
      </c>
    </row>
    <row r="99" customFormat="false" ht="13.5" hidden="false" customHeight="false" outlineLevel="0" collapsed="false">
      <c r="F99" s="254" t="s">
        <v>441</v>
      </c>
      <c r="G99" s="255" t="s">
        <v>442</v>
      </c>
      <c r="I99" s="256" t="s">
        <v>443</v>
      </c>
      <c r="J99" s="257" t="s">
        <v>442</v>
      </c>
    </row>
    <row r="100" customFormat="false" ht="13.5" hidden="false" customHeight="false" outlineLevel="0" collapsed="false">
      <c r="F100" s="254" t="s">
        <v>444</v>
      </c>
      <c r="G100" s="255" t="s">
        <v>445</v>
      </c>
      <c r="I100" s="256" t="s">
        <v>446</v>
      </c>
      <c r="J100" s="257" t="s">
        <v>447</v>
      </c>
    </row>
    <row r="101" customFormat="false" ht="13.5" hidden="false" customHeight="false" outlineLevel="0" collapsed="false">
      <c r="F101" s="254" t="s">
        <v>444</v>
      </c>
      <c r="G101" s="255" t="s">
        <v>445</v>
      </c>
      <c r="I101" s="256" t="s">
        <v>448</v>
      </c>
      <c r="J101" s="257" t="s">
        <v>449</v>
      </c>
    </row>
    <row r="102" customFormat="false" ht="13.5" hidden="false" customHeight="false" outlineLevel="0" collapsed="false">
      <c r="F102" s="254" t="s">
        <v>450</v>
      </c>
      <c r="G102" s="255" t="s">
        <v>451</v>
      </c>
      <c r="I102" s="256" t="s">
        <v>452</v>
      </c>
      <c r="J102" s="257" t="s">
        <v>453</v>
      </c>
    </row>
    <row r="103" customFormat="false" ht="13.5" hidden="false" customHeight="false" outlineLevel="0" collapsed="false">
      <c r="F103" s="254" t="s">
        <v>450</v>
      </c>
      <c r="G103" s="255" t="s">
        <v>451</v>
      </c>
      <c r="I103" s="256" t="s">
        <v>454</v>
      </c>
      <c r="J103" s="257" t="s">
        <v>455</v>
      </c>
    </row>
    <row r="104" customFormat="false" ht="13.5" hidden="false" customHeight="false" outlineLevel="0" collapsed="false">
      <c r="F104" s="254" t="s">
        <v>456</v>
      </c>
      <c r="G104" s="255" t="s">
        <v>457</v>
      </c>
      <c r="I104" s="256" t="s">
        <v>458</v>
      </c>
      <c r="J104" s="257" t="s">
        <v>459</v>
      </c>
    </row>
    <row r="105" customFormat="false" ht="13.5" hidden="false" customHeight="false" outlineLevel="0" collapsed="false">
      <c r="F105" s="254" t="s">
        <v>460</v>
      </c>
      <c r="G105" s="255" t="s">
        <v>461</v>
      </c>
      <c r="I105" s="256" t="s">
        <v>462</v>
      </c>
      <c r="J105" s="257" t="s">
        <v>463</v>
      </c>
    </row>
    <row r="106" customFormat="false" ht="13.5" hidden="false" customHeight="false" outlineLevel="0" collapsed="false">
      <c r="F106" s="254" t="s">
        <v>464</v>
      </c>
      <c r="G106" s="255" t="s">
        <v>465</v>
      </c>
      <c r="I106" s="256" t="s">
        <v>466</v>
      </c>
      <c r="J106" s="257" t="s">
        <v>467</v>
      </c>
    </row>
    <row r="107" customFormat="false" ht="13.5" hidden="false" customHeight="false" outlineLevel="0" collapsed="false">
      <c r="F107" s="254" t="s">
        <v>468</v>
      </c>
      <c r="G107" s="255" t="s">
        <v>469</v>
      </c>
      <c r="I107" s="256" t="s">
        <v>470</v>
      </c>
      <c r="J107" s="257" t="s">
        <v>471</v>
      </c>
    </row>
    <row r="108" customFormat="false" ht="13.5" hidden="false" customHeight="false" outlineLevel="0" collapsed="false">
      <c r="F108" s="254" t="s">
        <v>468</v>
      </c>
      <c r="G108" s="255" t="s">
        <v>469</v>
      </c>
      <c r="I108" s="256" t="s">
        <v>472</v>
      </c>
      <c r="J108" s="257" t="s">
        <v>473</v>
      </c>
    </row>
    <row r="109" customFormat="false" ht="13.5" hidden="false" customHeight="false" outlineLevel="0" collapsed="false">
      <c r="F109" s="254" t="s">
        <v>474</v>
      </c>
      <c r="G109" s="255" t="s">
        <v>475</v>
      </c>
      <c r="I109" s="256" t="s">
        <v>476</v>
      </c>
      <c r="J109" s="257" t="s">
        <v>477</v>
      </c>
    </row>
    <row r="110" customFormat="false" ht="13.5" hidden="false" customHeight="false" outlineLevel="0" collapsed="false">
      <c r="F110" s="254" t="s">
        <v>478</v>
      </c>
      <c r="G110" s="255" t="s">
        <v>479</v>
      </c>
      <c r="I110" s="256" t="s">
        <v>480</v>
      </c>
      <c r="J110" s="257" t="s">
        <v>479</v>
      </c>
    </row>
    <row r="111" customFormat="false" ht="13.5" hidden="false" customHeight="false" outlineLevel="0" collapsed="false">
      <c r="F111" s="254" t="s">
        <v>481</v>
      </c>
      <c r="G111" s="255" t="s">
        <v>482</v>
      </c>
      <c r="I111" s="256" t="s">
        <v>483</v>
      </c>
      <c r="J111" s="257" t="s">
        <v>482</v>
      </c>
    </row>
    <row r="112" customFormat="false" ht="13.5" hidden="false" customHeight="false" outlineLevel="0" collapsed="false">
      <c r="F112" s="254" t="s">
        <v>481</v>
      </c>
      <c r="G112" s="255" t="s">
        <v>482</v>
      </c>
      <c r="I112" s="256" t="s">
        <v>484</v>
      </c>
      <c r="J112" s="257" t="s">
        <v>485</v>
      </c>
    </row>
    <row r="113" customFormat="false" ht="13.5" hidden="false" customHeight="false" outlineLevel="0" collapsed="false">
      <c r="F113" s="254" t="s">
        <v>486</v>
      </c>
      <c r="G113" s="255" t="s">
        <v>487</v>
      </c>
      <c r="I113" s="256" t="s">
        <v>488</v>
      </c>
      <c r="J113" s="257" t="s">
        <v>489</v>
      </c>
    </row>
    <row r="114" customFormat="false" ht="13.5" hidden="false" customHeight="false" outlineLevel="0" collapsed="false">
      <c r="F114" s="254" t="s">
        <v>486</v>
      </c>
      <c r="G114" s="255" t="s">
        <v>487</v>
      </c>
      <c r="I114" s="256" t="s">
        <v>490</v>
      </c>
      <c r="J114" s="257" t="s">
        <v>491</v>
      </c>
    </row>
    <row r="115" customFormat="false" ht="13.5" hidden="false" customHeight="false" outlineLevel="0" collapsed="false">
      <c r="F115" s="254" t="s">
        <v>492</v>
      </c>
      <c r="G115" s="255" t="s">
        <v>493</v>
      </c>
      <c r="I115" s="256" t="s">
        <v>494</v>
      </c>
      <c r="J115" s="257" t="s">
        <v>495</v>
      </c>
    </row>
    <row r="116" customFormat="false" ht="13.5" hidden="false" customHeight="false" outlineLevel="0" collapsed="false">
      <c r="F116" s="254" t="s">
        <v>496</v>
      </c>
      <c r="G116" s="255" t="s">
        <v>497</v>
      </c>
      <c r="I116" s="256" t="s">
        <v>498</v>
      </c>
      <c r="J116" s="257" t="s">
        <v>499</v>
      </c>
    </row>
    <row r="117" customFormat="false" ht="13.5" hidden="false" customHeight="false" outlineLevel="0" collapsed="false">
      <c r="F117" s="254" t="s">
        <v>496</v>
      </c>
      <c r="G117" s="255" t="s">
        <v>497</v>
      </c>
      <c r="I117" s="256" t="s">
        <v>500</v>
      </c>
      <c r="J117" s="257" t="s">
        <v>501</v>
      </c>
    </row>
    <row r="118" customFormat="false" ht="13.5" hidden="false" customHeight="false" outlineLevel="0" collapsed="false">
      <c r="F118" s="254" t="s">
        <v>502</v>
      </c>
      <c r="G118" s="255" t="s">
        <v>503</v>
      </c>
      <c r="I118" s="256" t="s">
        <v>504</v>
      </c>
      <c r="J118" s="257" t="s">
        <v>505</v>
      </c>
    </row>
    <row r="119" customFormat="false" ht="13.5" hidden="false" customHeight="false" outlineLevel="0" collapsed="false">
      <c r="F119" s="254" t="s">
        <v>506</v>
      </c>
      <c r="G119" s="255" t="s">
        <v>507</v>
      </c>
      <c r="I119" s="256" t="s">
        <v>508</v>
      </c>
      <c r="J119" s="257" t="s">
        <v>509</v>
      </c>
    </row>
    <row r="120" customFormat="false" ht="13.5" hidden="false" customHeight="false" outlineLevel="0" collapsed="false">
      <c r="F120" s="254" t="s">
        <v>510</v>
      </c>
      <c r="G120" s="255" t="s">
        <v>511</v>
      </c>
      <c r="I120" s="256" t="s">
        <v>512</v>
      </c>
      <c r="J120" s="257" t="s">
        <v>513</v>
      </c>
    </row>
    <row r="121" customFormat="false" ht="13.5" hidden="false" customHeight="false" outlineLevel="0" collapsed="false">
      <c r="F121" s="254" t="s">
        <v>514</v>
      </c>
      <c r="G121" s="255" t="s">
        <v>515</v>
      </c>
      <c r="I121" s="256" t="s">
        <v>516</v>
      </c>
      <c r="J121" s="257" t="s">
        <v>515</v>
      </c>
    </row>
    <row r="122" customFormat="false" ht="13.5" hidden="false" customHeight="false" outlineLevel="0" collapsed="false">
      <c r="F122" s="254" t="s">
        <v>517</v>
      </c>
      <c r="G122" s="255" t="s">
        <v>518</v>
      </c>
      <c r="I122" s="256" t="s">
        <v>519</v>
      </c>
      <c r="J122" s="257" t="s">
        <v>518</v>
      </c>
    </row>
    <row r="123" customFormat="false" ht="13.5" hidden="false" customHeight="false" outlineLevel="0" collapsed="false">
      <c r="F123" s="254" t="s">
        <v>517</v>
      </c>
      <c r="G123" s="255" t="s">
        <v>518</v>
      </c>
      <c r="I123" s="256" t="s">
        <v>520</v>
      </c>
      <c r="J123" s="257" t="s">
        <v>521</v>
      </c>
    </row>
    <row r="124" customFormat="false" ht="13.5" hidden="false" customHeight="false" outlineLevel="0" collapsed="false">
      <c r="F124" s="254" t="s">
        <v>522</v>
      </c>
      <c r="G124" s="255" t="s">
        <v>523</v>
      </c>
      <c r="I124" s="256" t="s">
        <v>524</v>
      </c>
      <c r="J124" s="257" t="s">
        <v>525</v>
      </c>
    </row>
    <row r="125" customFormat="false" ht="13.5" hidden="false" customHeight="false" outlineLevel="0" collapsed="false">
      <c r="F125" s="254" t="s">
        <v>526</v>
      </c>
      <c r="G125" s="255" t="s">
        <v>527</v>
      </c>
      <c r="I125" s="256" t="s">
        <v>528</v>
      </c>
      <c r="J125" s="257" t="s">
        <v>529</v>
      </c>
    </row>
    <row r="126" customFormat="false" ht="13.5" hidden="false" customHeight="false" outlineLevel="0" collapsed="false">
      <c r="F126" s="254" t="s">
        <v>526</v>
      </c>
      <c r="G126" s="255" t="s">
        <v>527</v>
      </c>
      <c r="I126" s="256" t="s">
        <v>530</v>
      </c>
      <c r="J126" s="257" t="s">
        <v>531</v>
      </c>
    </row>
    <row r="127" customFormat="false" ht="13.5" hidden="false" customHeight="false" outlineLevel="0" collapsed="false">
      <c r="F127" s="254" t="s">
        <v>526</v>
      </c>
      <c r="G127" s="255" t="s">
        <v>527</v>
      </c>
      <c r="I127" s="256" t="s">
        <v>532</v>
      </c>
      <c r="J127" s="257" t="s">
        <v>533</v>
      </c>
    </row>
    <row r="128" customFormat="false" ht="13.5" hidden="false" customHeight="false" outlineLevel="0" collapsed="false">
      <c r="F128" s="254" t="s">
        <v>534</v>
      </c>
      <c r="G128" s="255" t="s">
        <v>535</v>
      </c>
      <c r="I128" s="256" t="s">
        <v>536</v>
      </c>
      <c r="J128" s="257" t="s">
        <v>535</v>
      </c>
    </row>
    <row r="129" customFormat="false" ht="13.5" hidden="false" customHeight="false" outlineLevel="0" collapsed="false">
      <c r="F129" s="254" t="s">
        <v>537</v>
      </c>
      <c r="G129" s="255" t="s">
        <v>538</v>
      </c>
      <c r="I129" s="256" t="s">
        <v>539</v>
      </c>
      <c r="J129" s="257" t="s">
        <v>540</v>
      </c>
    </row>
    <row r="130" customFormat="false" ht="13.5" hidden="false" customHeight="false" outlineLevel="0" collapsed="false">
      <c r="F130" s="254" t="s">
        <v>537</v>
      </c>
      <c r="G130" s="255" t="s">
        <v>538</v>
      </c>
      <c r="I130" s="256" t="s">
        <v>541</v>
      </c>
      <c r="J130" s="257" t="s">
        <v>542</v>
      </c>
    </row>
    <row r="131" customFormat="false" ht="13.5" hidden="false" customHeight="false" outlineLevel="0" collapsed="false">
      <c r="F131" s="254" t="s">
        <v>543</v>
      </c>
      <c r="G131" s="255" t="s">
        <v>544</v>
      </c>
      <c r="I131" s="256" t="s">
        <v>545</v>
      </c>
      <c r="J131" s="257" t="s">
        <v>546</v>
      </c>
    </row>
    <row r="132" customFormat="false" ht="13.5" hidden="false" customHeight="false" outlineLevel="0" collapsed="false">
      <c r="F132" s="254" t="s">
        <v>547</v>
      </c>
      <c r="G132" s="255" t="s">
        <v>548</v>
      </c>
      <c r="I132" s="256" t="s">
        <v>549</v>
      </c>
      <c r="J132" s="257" t="s">
        <v>550</v>
      </c>
    </row>
    <row r="133" customFormat="false" ht="13.5" hidden="false" customHeight="false" outlineLevel="0" collapsed="false">
      <c r="F133" s="254" t="s">
        <v>547</v>
      </c>
      <c r="G133" s="255" t="s">
        <v>548</v>
      </c>
      <c r="I133" s="256" t="s">
        <v>551</v>
      </c>
      <c r="J133" s="257" t="s">
        <v>552</v>
      </c>
    </row>
    <row r="134" customFormat="false" ht="13.5" hidden="false" customHeight="false" outlineLevel="0" collapsed="false">
      <c r="F134" s="254" t="s">
        <v>553</v>
      </c>
      <c r="G134" s="255" t="s">
        <v>554</v>
      </c>
      <c r="I134" s="256" t="s">
        <v>555</v>
      </c>
      <c r="J134" s="257" t="s">
        <v>554</v>
      </c>
    </row>
    <row r="135" customFormat="false" ht="13.5" hidden="false" customHeight="false" outlineLevel="0" collapsed="false">
      <c r="F135" s="254" t="s">
        <v>556</v>
      </c>
      <c r="G135" s="255" t="s">
        <v>557</v>
      </c>
      <c r="I135" s="256" t="s">
        <v>558</v>
      </c>
      <c r="J135" s="257" t="s">
        <v>559</v>
      </c>
    </row>
    <row r="136" customFormat="false" ht="13.5" hidden="false" customHeight="false" outlineLevel="0" collapsed="false">
      <c r="F136" s="254" t="s">
        <v>556</v>
      </c>
      <c r="G136" s="255" t="s">
        <v>557</v>
      </c>
      <c r="I136" s="256" t="s">
        <v>560</v>
      </c>
      <c r="J136" s="257" t="s">
        <v>561</v>
      </c>
    </row>
    <row r="137" customFormat="false" ht="13.5" hidden="false" customHeight="false" outlineLevel="0" collapsed="false">
      <c r="F137" s="254" t="s">
        <v>562</v>
      </c>
      <c r="G137" s="255" t="s">
        <v>563</v>
      </c>
      <c r="I137" s="256" t="s">
        <v>564</v>
      </c>
      <c r="J137" s="257" t="s">
        <v>565</v>
      </c>
    </row>
    <row r="138" customFormat="false" ht="13.5" hidden="false" customHeight="false" outlineLevel="0" collapsed="false">
      <c r="F138" s="254" t="s">
        <v>566</v>
      </c>
      <c r="G138" s="255" t="s">
        <v>567</v>
      </c>
      <c r="I138" s="256" t="s">
        <v>568</v>
      </c>
      <c r="J138" s="257" t="s">
        <v>569</v>
      </c>
    </row>
    <row r="139" customFormat="false" ht="13.5" hidden="false" customHeight="false" outlineLevel="0" collapsed="false">
      <c r="F139" s="254" t="s">
        <v>570</v>
      </c>
      <c r="G139" s="255" t="s">
        <v>571</v>
      </c>
      <c r="I139" s="256" t="s">
        <v>572</v>
      </c>
      <c r="J139" s="257" t="s">
        <v>573</v>
      </c>
    </row>
    <row r="140" customFormat="false" ht="13.5" hidden="false" customHeight="false" outlineLevel="0" collapsed="false">
      <c r="F140" s="254" t="s">
        <v>574</v>
      </c>
      <c r="G140" s="255" t="s">
        <v>575</v>
      </c>
      <c r="I140" s="256" t="s">
        <v>576</v>
      </c>
      <c r="J140" s="257" t="s">
        <v>577</v>
      </c>
    </row>
    <row r="141" customFormat="false" ht="13.5" hidden="false" customHeight="false" outlineLevel="0" collapsed="false">
      <c r="F141" s="254" t="s">
        <v>578</v>
      </c>
      <c r="G141" s="255" t="s">
        <v>579</v>
      </c>
      <c r="I141" s="256" t="s">
        <v>580</v>
      </c>
      <c r="J141" s="257" t="s">
        <v>581</v>
      </c>
    </row>
    <row r="142" customFormat="false" ht="13.5" hidden="false" customHeight="false" outlineLevel="0" collapsed="false">
      <c r="F142" s="254" t="s">
        <v>582</v>
      </c>
      <c r="G142" s="255" t="s">
        <v>583</v>
      </c>
      <c r="I142" s="256" t="s">
        <v>584</v>
      </c>
      <c r="J142" s="257" t="s">
        <v>585</v>
      </c>
    </row>
    <row r="143" customFormat="false" ht="13.5" hidden="false" customHeight="false" outlineLevel="0" collapsed="false">
      <c r="F143" s="254" t="s">
        <v>586</v>
      </c>
      <c r="G143" s="255" t="s">
        <v>587</v>
      </c>
      <c r="I143" s="256" t="s">
        <v>588</v>
      </c>
      <c r="J143" s="257" t="s">
        <v>589</v>
      </c>
    </row>
    <row r="144" customFormat="false" ht="13.5" hidden="false" customHeight="false" outlineLevel="0" collapsed="false">
      <c r="F144" s="254" t="s">
        <v>590</v>
      </c>
      <c r="G144" s="255" t="s">
        <v>591</v>
      </c>
      <c r="I144" s="256" t="s">
        <v>592</v>
      </c>
      <c r="J144" s="257" t="s">
        <v>593</v>
      </c>
    </row>
    <row r="145" customFormat="false" ht="13.5" hidden="false" customHeight="false" outlineLevel="0" collapsed="false">
      <c r="F145" s="254" t="s">
        <v>594</v>
      </c>
      <c r="G145" s="255" t="s">
        <v>595</v>
      </c>
      <c r="I145" s="256" t="s">
        <v>596</v>
      </c>
      <c r="J145" s="257" t="s">
        <v>597</v>
      </c>
    </row>
    <row r="146" customFormat="false" ht="13.5" hidden="false" customHeight="false" outlineLevel="0" collapsed="false">
      <c r="F146" s="254" t="s">
        <v>598</v>
      </c>
      <c r="G146" s="255" t="s">
        <v>599</v>
      </c>
      <c r="I146" s="256" t="s">
        <v>600</v>
      </c>
      <c r="J146" s="257" t="s">
        <v>601</v>
      </c>
    </row>
    <row r="147" customFormat="false" ht="13.5" hidden="false" customHeight="false" outlineLevel="0" collapsed="false">
      <c r="F147" s="254" t="s">
        <v>602</v>
      </c>
      <c r="G147" s="255" t="s">
        <v>603</v>
      </c>
      <c r="I147" s="256" t="s">
        <v>604</v>
      </c>
      <c r="J147" s="257" t="s">
        <v>605</v>
      </c>
    </row>
    <row r="148" customFormat="false" ht="13.5" hidden="false" customHeight="false" outlineLevel="0" collapsed="false">
      <c r="F148" s="254" t="s">
        <v>602</v>
      </c>
      <c r="G148" s="255" t="s">
        <v>603</v>
      </c>
      <c r="I148" s="256" t="s">
        <v>606</v>
      </c>
      <c r="J148" s="257" t="s">
        <v>607</v>
      </c>
    </row>
    <row r="149" customFormat="false" ht="13.5" hidden="false" customHeight="false" outlineLevel="0" collapsed="false">
      <c r="F149" s="254" t="s">
        <v>608</v>
      </c>
      <c r="G149" s="255" t="s">
        <v>609</v>
      </c>
      <c r="I149" s="256" t="s">
        <v>610</v>
      </c>
      <c r="J149" s="257" t="s">
        <v>609</v>
      </c>
    </row>
    <row r="150" customFormat="false" ht="13.5" hidden="false" customHeight="false" outlineLevel="0" collapsed="false">
      <c r="F150" s="254" t="s">
        <v>611</v>
      </c>
      <c r="G150" s="255" t="s">
        <v>612</v>
      </c>
      <c r="I150" s="256" t="s">
        <v>613</v>
      </c>
      <c r="J150" s="257" t="s">
        <v>614</v>
      </c>
    </row>
    <row r="151" customFormat="false" ht="13.5" hidden="false" customHeight="false" outlineLevel="0" collapsed="false">
      <c r="F151" s="254" t="s">
        <v>615</v>
      </c>
      <c r="G151" s="255" t="s">
        <v>616</v>
      </c>
      <c r="I151" s="256" t="s">
        <v>617</v>
      </c>
      <c r="J151" s="257" t="s">
        <v>618</v>
      </c>
    </row>
    <row r="152" customFormat="false" ht="13.5" hidden="false" customHeight="false" outlineLevel="0" collapsed="false">
      <c r="F152" s="254" t="s">
        <v>619</v>
      </c>
      <c r="G152" s="255" t="s">
        <v>620</v>
      </c>
      <c r="I152" s="256" t="s">
        <v>621</v>
      </c>
      <c r="J152" s="257" t="s">
        <v>622</v>
      </c>
    </row>
    <row r="153" customFormat="false" ht="13.5" hidden="false" customHeight="false" outlineLevel="0" collapsed="false">
      <c r="F153" s="254" t="s">
        <v>623</v>
      </c>
      <c r="G153" s="255" t="s">
        <v>624</v>
      </c>
      <c r="I153" s="256" t="s">
        <v>625</v>
      </c>
      <c r="J153" s="257" t="s">
        <v>624</v>
      </c>
    </row>
    <row r="154" customFormat="false" ht="13.5" hidden="false" customHeight="false" outlineLevel="0" collapsed="false">
      <c r="F154" s="254" t="s">
        <v>626</v>
      </c>
      <c r="G154" s="255" t="s">
        <v>627</v>
      </c>
      <c r="I154" s="256" t="s">
        <v>628</v>
      </c>
      <c r="J154" s="257" t="s">
        <v>629</v>
      </c>
    </row>
    <row r="155" customFormat="false" ht="13.5" hidden="false" customHeight="false" outlineLevel="0" collapsed="false">
      <c r="F155" s="254" t="s">
        <v>626</v>
      </c>
      <c r="G155" s="255" t="s">
        <v>627</v>
      </c>
      <c r="I155" s="256" t="s">
        <v>630</v>
      </c>
      <c r="J155" s="257" t="s">
        <v>631</v>
      </c>
    </row>
    <row r="156" customFormat="false" ht="13.5" hidden="false" customHeight="false" outlineLevel="0" collapsed="false">
      <c r="F156" s="254" t="s">
        <v>632</v>
      </c>
      <c r="G156" s="255" t="s">
        <v>633</v>
      </c>
      <c r="I156" s="256" t="s">
        <v>634</v>
      </c>
      <c r="J156" s="257" t="s">
        <v>635</v>
      </c>
    </row>
    <row r="157" customFormat="false" ht="13.5" hidden="false" customHeight="false" outlineLevel="0" collapsed="false">
      <c r="F157" s="254" t="s">
        <v>636</v>
      </c>
      <c r="G157" s="255" t="s">
        <v>637</v>
      </c>
      <c r="I157" s="256" t="s">
        <v>638</v>
      </c>
      <c r="J157" s="257" t="s">
        <v>639</v>
      </c>
    </row>
    <row r="158" customFormat="false" ht="13.5" hidden="false" customHeight="false" outlineLevel="0" collapsed="false">
      <c r="F158" s="254" t="s">
        <v>636</v>
      </c>
      <c r="G158" s="255" t="s">
        <v>637</v>
      </c>
      <c r="I158" s="256" t="s">
        <v>640</v>
      </c>
      <c r="J158" s="257" t="s">
        <v>641</v>
      </c>
    </row>
    <row r="159" customFormat="false" ht="13.5" hidden="false" customHeight="false" outlineLevel="0" collapsed="false">
      <c r="F159" s="254" t="s">
        <v>642</v>
      </c>
      <c r="G159" s="255" t="s">
        <v>643</v>
      </c>
      <c r="I159" s="256" t="s">
        <v>644</v>
      </c>
      <c r="J159" s="257" t="s">
        <v>645</v>
      </c>
    </row>
    <row r="160" customFormat="false" ht="13.5" hidden="false" customHeight="false" outlineLevel="0" collapsed="false">
      <c r="F160" s="254" t="s">
        <v>646</v>
      </c>
      <c r="G160" s="255" t="s">
        <v>647</v>
      </c>
      <c r="I160" s="256" t="s">
        <v>648</v>
      </c>
      <c r="J160" s="257" t="s">
        <v>647</v>
      </c>
    </row>
    <row r="161" customFormat="false" ht="13.5" hidden="false" customHeight="false" outlineLevel="0" collapsed="false">
      <c r="F161" s="254" t="s">
        <v>649</v>
      </c>
      <c r="G161" s="255" t="s">
        <v>650</v>
      </c>
      <c r="I161" s="256" t="s">
        <v>651</v>
      </c>
      <c r="J161" s="257" t="s">
        <v>652</v>
      </c>
    </row>
    <row r="162" customFormat="false" ht="13.5" hidden="false" customHeight="false" outlineLevel="0" collapsed="false">
      <c r="F162" s="254" t="s">
        <v>649</v>
      </c>
      <c r="G162" s="255" t="s">
        <v>650</v>
      </c>
      <c r="I162" s="256" t="s">
        <v>653</v>
      </c>
      <c r="J162" s="257" t="s">
        <v>654</v>
      </c>
    </row>
    <row r="163" customFormat="false" ht="13.5" hidden="false" customHeight="false" outlineLevel="0" collapsed="false">
      <c r="F163" s="254" t="s">
        <v>655</v>
      </c>
      <c r="G163" s="255" t="s">
        <v>656</v>
      </c>
      <c r="I163" s="256" t="s">
        <v>657</v>
      </c>
      <c r="J163" s="257" t="s">
        <v>658</v>
      </c>
    </row>
    <row r="164" customFormat="false" ht="13.5" hidden="false" customHeight="false" outlineLevel="0" collapsed="false">
      <c r="F164" s="254" t="s">
        <v>655</v>
      </c>
      <c r="G164" s="255" t="s">
        <v>656</v>
      </c>
      <c r="I164" s="256" t="s">
        <v>659</v>
      </c>
      <c r="J164" s="257" t="s">
        <v>660</v>
      </c>
    </row>
    <row r="165" customFormat="false" ht="13.5" hidden="false" customHeight="false" outlineLevel="0" collapsed="false">
      <c r="F165" s="254" t="s">
        <v>661</v>
      </c>
      <c r="G165" s="255" t="s">
        <v>662</v>
      </c>
      <c r="I165" s="256" t="s">
        <v>663</v>
      </c>
      <c r="J165" s="257" t="s">
        <v>664</v>
      </c>
    </row>
    <row r="166" customFormat="false" ht="13.5" hidden="false" customHeight="false" outlineLevel="0" collapsed="false">
      <c r="F166" s="254" t="s">
        <v>665</v>
      </c>
      <c r="G166" s="255" t="s">
        <v>666</v>
      </c>
      <c r="I166" s="256" t="s">
        <v>667</v>
      </c>
      <c r="J166" s="257" t="s">
        <v>668</v>
      </c>
    </row>
    <row r="167" customFormat="false" ht="13.5" hidden="false" customHeight="false" outlineLevel="0" collapsed="false">
      <c r="F167" s="254" t="s">
        <v>669</v>
      </c>
      <c r="G167" s="255" t="s">
        <v>670</v>
      </c>
      <c r="I167" s="256" t="s">
        <v>671</v>
      </c>
      <c r="J167" s="257" t="s">
        <v>672</v>
      </c>
    </row>
    <row r="168" customFormat="false" ht="13.5" hidden="false" customHeight="false" outlineLevel="0" collapsed="false">
      <c r="F168" s="254" t="s">
        <v>673</v>
      </c>
      <c r="G168" s="255" t="s">
        <v>674</v>
      </c>
      <c r="I168" s="256" t="s">
        <v>675</v>
      </c>
      <c r="J168" s="257" t="s">
        <v>676</v>
      </c>
    </row>
    <row r="169" customFormat="false" ht="13.5" hidden="false" customHeight="false" outlineLevel="0" collapsed="false">
      <c r="F169" s="254" t="s">
        <v>673</v>
      </c>
      <c r="G169" s="255" t="s">
        <v>674</v>
      </c>
      <c r="I169" s="256" t="s">
        <v>677</v>
      </c>
      <c r="J169" s="257" t="s">
        <v>678</v>
      </c>
    </row>
    <row r="170" customFormat="false" ht="13.5" hidden="false" customHeight="false" outlineLevel="0" collapsed="false">
      <c r="F170" s="254" t="s">
        <v>679</v>
      </c>
      <c r="G170" s="255" t="s">
        <v>680</v>
      </c>
      <c r="I170" s="256" t="s">
        <v>681</v>
      </c>
      <c r="J170" s="257" t="s">
        <v>682</v>
      </c>
    </row>
    <row r="171" customFormat="false" ht="13.5" hidden="false" customHeight="false" outlineLevel="0" collapsed="false">
      <c r="F171" s="254" t="s">
        <v>679</v>
      </c>
      <c r="G171" s="255" t="s">
        <v>680</v>
      </c>
      <c r="I171" s="256" t="s">
        <v>683</v>
      </c>
      <c r="J171" s="257" t="s">
        <v>684</v>
      </c>
    </row>
    <row r="172" customFormat="false" ht="13.5" hidden="false" customHeight="false" outlineLevel="0" collapsed="false">
      <c r="F172" s="254" t="s">
        <v>685</v>
      </c>
      <c r="G172" s="255" t="s">
        <v>686</v>
      </c>
      <c r="I172" s="256" t="s">
        <v>687</v>
      </c>
      <c r="J172" s="257" t="s">
        <v>688</v>
      </c>
    </row>
    <row r="173" customFormat="false" ht="13.5" hidden="false" customHeight="false" outlineLevel="0" collapsed="false">
      <c r="F173" s="254" t="s">
        <v>689</v>
      </c>
      <c r="G173" s="255" t="s">
        <v>690</v>
      </c>
      <c r="I173" s="256" t="s">
        <v>691</v>
      </c>
      <c r="J173" s="257" t="s">
        <v>692</v>
      </c>
    </row>
    <row r="174" customFormat="false" ht="13.5" hidden="false" customHeight="false" outlineLevel="0" collapsed="false">
      <c r="F174" s="254" t="s">
        <v>689</v>
      </c>
      <c r="G174" s="255" t="s">
        <v>690</v>
      </c>
      <c r="I174" s="256" t="s">
        <v>693</v>
      </c>
      <c r="J174" s="257" t="s">
        <v>694</v>
      </c>
    </row>
    <row r="175" customFormat="false" ht="13.5" hidden="false" customHeight="false" outlineLevel="0" collapsed="false">
      <c r="F175" s="254" t="s">
        <v>695</v>
      </c>
      <c r="G175" s="255" t="s">
        <v>696</v>
      </c>
      <c r="I175" s="256" t="s">
        <v>697</v>
      </c>
      <c r="J175" s="257" t="s">
        <v>698</v>
      </c>
    </row>
    <row r="176" customFormat="false" ht="13.5" hidden="false" customHeight="false" outlineLevel="0" collapsed="false">
      <c r="F176" s="254" t="s">
        <v>699</v>
      </c>
      <c r="G176" s="255" t="s">
        <v>700</v>
      </c>
      <c r="I176" s="256" t="s">
        <v>701</v>
      </c>
      <c r="J176" s="257" t="s">
        <v>702</v>
      </c>
    </row>
    <row r="177" customFormat="false" ht="13.5" hidden="false" customHeight="false" outlineLevel="0" collapsed="false">
      <c r="F177" s="254" t="s">
        <v>699</v>
      </c>
      <c r="G177" s="255" t="s">
        <v>700</v>
      </c>
      <c r="I177" s="256" t="s">
        <v>703</v>
      </c>
      <c r="J177" s="257" t="s">
        <v>704</v>
      </c>
    </row>
    <row r="178" customFormat="false" ht="13.5" hidden="false" customHeight="false" outlineLevel="0" collapsed="false">
      <c r="F178" s="254" t="s">
        <v>705</v>
      </c>
      <c r="G178" s="255" t="s">
        <v>706</v>
      </c>
      <c r="I178" s="256" t="s">
        <v>707</v>
      </c>
      <c r="J178" s="257" t="s">
        <v>708</v>
      </c>
    </row>
    <row r="179" customFormat="false" ht="13.5" hidden="false" customHeight="false" outlineLevel="0" collapsed="false">
      <c r="F179" s="254" t="s">
        <v>705</v>
      </c>
      <c r="G179" s="255" t="s">
        <v>706</v>
      </c>
      <c r="I179" s="256" t="s">
        <v>709</v>
      </c>
      <c r="J179" s="257" t="s">
        <v>710</v>
      </c>
    </row>
    <row r="180" customFormat="false" ht="13.5" hidden="false" customHeight="false" outlineLevel="0" collapsed="false">
      <c r="F180" s="254" t="s">
        <v>711</v>
      </c>
      <c r="G180" s="255" t="s">
        <v>712</v>
      </c>
      <c r="I180" s="256" t="s">
        <v>713</v>
      </c>
      <c r="J180" s="257" t="s">
        <v>714</v>
      </c>
    </row>
    <row r="181" customFormat="false" ht="13.5" hidden="false" customHeight="false" outlineLevel="0" collapsed="false">
      <c r="F181" s="254" t="s">
        <v>711</v>
      </c>
      <c r="G181" s="255" t="s">
        <v>712</v>
      </c>
      <c r="I181" s="256" t="s">
        <v>715</v>
      </c>
      <c r="J181" s="257" t="s">
        <v>716</v>
      </c>
    </row>
    <row r="182" customFormat="false" ht="13.5" hidden="false" customHeight="false" outlineLevel="0" collapsed="false">
      <c r="F182" s="254" t="s">
        <v>717</v>
      </c>
      <c r="G182" s="255" t="s">
        <v>718</v>
      </c>
      <c r="I182" s="256" t="s">
        <v>719</v>
      </c>
      <c r="J182" s="257" t="s">
        <v>720</v>
      </c>
    </row>
    <row r="183" customFormat="false" ht="13.5" hidden="false" customHeight="false" outlineLevel="0" collapsed="false">
      <c r="F183" s="254" t="s">
        <v>721</v>
      </c>
      <c r="G183" s="255" t="s">
        <v>722</v>
      </c>
      <c r="I183" s="256" t="s">
        <v>723</v>
      </c>
      <c r="J183" s="257" t="s">
        <v>724</v>
      </c>
    </row>
    <row r="184" customFormat="false" ht="13.5" hidden="false" customHeight="false" outlineLevel="0" collapsed="false">
      <c r="F184" s="254" t="s">
        <v>721</v>
      </c>
      <c r="G184" s="255" t="s">
        <v>722</v>
      </c>
      <c r="I184" s="256" t="s">
        <v>725</v>
      </c>
      <c r="J184" s="257" t="s">
        <v>726</v>
      </c>
    </row>
    <row r="185" customFormat="false" ht="13.5" hidden="false" customHeight="false" outlineLevel="0" collapsed="false">
      <c r="F185" s="254" t="s">
        <v>727</v>
      </c>
      <c r="G185" s="255" t="s">
        <v>728</v>
      </c>
      <c r="I185" s="256" t="s">
        <v>729</v>
      </c>
      <c r="J185" s="257" t="s">
        <v>730</v>
      </c>
    </row>
    <row r="186" customFormat="false" ht="13.5" hidden="false" customHeight="false" outlineLevel="0" collapsed="false">
      <c r="F186" s="254" t="s">
        <v>731</v>
      </c>
      <c r="G186" s="255" t="s">
        <v>732</v>
      </c>
      <c r="I186" s="256" t="s">
        <v>733</v>
      </c>
      <c r="J186" s="257" t="s">
        <v>734</v>
      </c>
    </row>
    <row r="187" customFormat="false" ht="13.5" hidden="false" customHeight="false" outlineLevel="0" collapsed="false">
      <c r="F187" s="254" t="s">
        <v>735</v>
      </c>
      <c r="G187" s="255" t="s">
        <v>736</v>
      </c>
      <c r="I187" s="256" t="s">
        <v>737</v>
      </c>
      <c r="J187" s="257" t="s">
        <v>738</v>
      </c>
    </row>
    <row r="188" customFormat="false" ht="13.5" hidden="false" customHeight="false" outlineLevel="0" collapsed="false">
      <c r="F188" s="254" t="s">
        <v>739</v>
      </c>
      <c r="G188" s="255" t="s">
        <v>740</v>
      </c>
      <c r="I188" s="256" t="s">
        <v>741</v>
      </c>
      <c r="J188" s="257" t="s">
        <v>742</v>
      </c>
    </row>
    <row r="189" customFormat="false" ht="13.5" hidden="false" customHeight="false" outlineLevel="0" collapsed="false">
      <c r="F189" s="254" t="s">
        <v>743</v>
      </c>
      <c r="G189" s="255" t="s">
        <v>744</v>
      </c>
      <c r="I189" s="256" t="s">
        <v>745</v>
      </c>
      <c r="J189" s="257" t="s">
        <v>746</v>
      </c>
    </row>
    <row r="190" customFormat="false" ht="13.5" hidden="false" customHeight="false" outlineLevel="0" collapsed="false">
      <c r="F190" s="254" t="s">
        <v>747</v>
      </c>
      <c r="G190" s="255" t="s">
        <v>748</v>
      </c>
      <c r="I190" s="256" t="s">
        <v>749</v>
      </c>
      <c r="J190" s="257" t="s">
        <v>748</v>
      </c>
    </row>
    <row r="191" customFormat="false" ht="13.5" hidden="false" customHeight="false" outlineLevel="0" collapsed="false">
      <c r="F191" s="254" t="s">
        <v>750</v>
      </c>
      <c r="G191" s="255" t="s">
        <v>751</v>
      </c>
      <c r="I191" s="256" t="s">
        <v>752</v>
      </c>
      <c r="J191" s="257" t="s">
        <v>751</v>
      </c>
    </row>
    <row r="192" customFormat="false" ht="13.5" hidden="false" customHeight="false" outlineLevel="0" collapsed="false">
      <c r="F192" s="254" t="s">
        <v>750</v>
      </c>
      <c r="G192" s="255" t="s">
        <v>751</v>
      </c>
      <c r="I192" s="256" t="s">
        <v>753</v>
      </c>
      <c r="J192" s="257" t="s">
        <v>754</v>
      </c>
    </row>
    <row r="193" customFormat="false" ht="13.5" hidden="false" customHeight="false" outlineLevel="0" collapsed="false">
      <c r="F193" s="254" t="s">
        <v>755</v>
      </c>
      <c r="G193" s="255" t="s">
        <v>756</v>
      </c>
      <c r="I193" s="256" t="s">
        <v>757</v>
      </c>
      <c r="J193" s="257" t="s">
        <v>756</v>
      </c>
    </row>
    <row r="194" customFormat="false" ht="13.5" hidden="false" customHeight="false" outlineLevel="0" collapsed="false">
      <c r="F194" s="254" t="s">
        <v>758</v>
      </c>
      <c r="G194" s="255" t="s">
        <v>759</v>
      </c>
      <c r="I194" s="256" t="s">
        <v>760</v>
      </c>
      <c r="J194" s="257" t="s">
        <v>761</v>
      </c>
    </row>
    <row r="195" customFormat="false" ht="13.5" hidden="false" customHeight="false" outlineLevel="0" collapsed="false">
      <c r="F195" s="254" t="s">
        <v>762</v>
      </c>
      <c r="G195" s="255" t="s">
        <v>763</v>
      </c>
      <c r="I195" s="256" t="s">
        <v>764</v>
      </c>
      <c r="J195" s="257" t="s">
        <v>763</v>
      </c>
    </row>
    <row r="196" customFormat="false" ht="13.5" hidden="false" customHeight="false" outlineLevel="0" collapsed="false">
      <c r="F196" s="254" t="s">
        <v>762</v>
      </c>
      <c r="G196" s="255" t="s">
        <v>763</v>
      </c>
      <c r="I196" s="256" t="s">
        <v>765</v>
      </c>
      <c r="J196" s="257" t="s">
        <v>766</v>
      </c>
    </row>
    <row r="197" customFormat="false" ht="13.5" hidden="false" customHeight="false" outlineLevel="0" collapsed="false">
      <c r="F197" s="254" t="s">
        <v>767</v>
      </c>
      <c r="G197" s="255" t="s">
        <v>768</v>
      </c>
      <c r="I197" s="256" t="s">
        <v>769</v>
      </c>
      <c r="J197" s="257" t="s">
        <v>770</v>
      </c>
    </row>
    <row r="198" customFormat="false" ht="13.5" hidden="false" customHeight="false" outlineLevel="0" collapsed="false">
      <c r="F198" s="254" t="s">
        <v>771</v>
      </c>
      <c r="G198" s="255" t="s">
        <v>772</v>
      </c>
      <c r="I198" s="256" t="s">
        <v>773</v>
      </c>
      <c r="J198" s="257" t="s">
        <v>774</v>
      </c>
    </row>
    <row r="199" customFormat="false" ht="13.5" hidden="false" customHeight="false" outlineLevel="0" collapsed="false">
      <c r="F199" s="254" t="s">
        <v>771</v>
      </c>
      <c r="G199" s="255" t="s">
        <v>772</v>
      </c>
      <c r="I199" s="256" t="s">
        <v>775</v>
      </c>
      <c r="J199" s="257" t="s">
        <v>776</v>
      </c>
    </row>
    <row r="200" customFormat="false" ht="13.5" hidden="false" customHeight="false" outlineLevel="0" collapsed="false">
      <c r="F200" s="254" t="s">
        <v>777</v>
      </c>
      <c r="G200" s="255" t="s">
        <v>778</v>
      </c>
      <c r="I200" s="256" t="s">
        <v>779</v>
      </c>
      <c r="J200" s="257" t="s">
        <v>778</v>
      </c>
    </row>
    <row r="201" customFormat="false" ht="13.5" hidden="false" customHeight="false" outlineLevel="0" collapsed="false">
      <c r="F201" s="254" t="s">
        <v>780</v>
      </c>
      <c r="G201" s="255" t="s">
        <v>781</v>
      </c>
      <c r="I201" s="256" t="s">
        <v>782</v>
      </c>
      <c r="J201" s="257" t="s">
        <v>783</v>
      </c>
    </row>
    <row r="202" customFormat="false" ht="13.5" hidden="false" customHeight="false" outlineLevel="0" collapsed="false">
      <c r="F202" s="254" t="s">
        <v>784</v>
      </c>
      <c r="G202" s="255" t="s">
        <v>785</v>
      </c>
      <c r="I202" s="256" t="s">
        <v>786</v>
      </c>
      <c r="J202" s="257" t="s">
        <v>785</v>
      </c>
    </row>
    <row r="203" customFormat="false" ht="13.5" hidden="false" customHeight="false" outlineLevel="0" collapsed="false">
      <c r="F203" s="254" t="s">
        <v>787</v>
      </c>
      <c r="G203" s="255" t="s">
        <v>788</v>
      </c>
      <c r="I203" s="256" t="s">
        <v>789</v>
      </c>
      <c r="J203" s="257" t="s">
        <v>788</v>
      </c>
    </row>
    <row r="204" customFormat="false" ht="13.5" hidden="false" customHeight="false" outlineLevel="0" collapsed="false">
      <c r="F204" s="254" t="s">
        <v>790</v>
      </c>
      <c r="G204" s="255" t="s">
        <v>791</v>
      </c>
      <c r="I204" s="256" t="s">
        <v>792</v>
      </c>
      <c r="J204" s="257" t="s">
        <v>791</v>
      </c>
    </row>
    <row r="205" customFormat="false" ht="13.5" hidden="false" customHeight="false" outlineLevel="0" collapsed="false">
      <c r="F205" s="254" t="s">
        <v>793</v>
      </c>
      <c r="G205" s="255" t="s">
        <v>794</v>
      </c>
      <c r="I205" s="256" t="s">
        <v>795</v>
      </c>
      <c r="J205" s="257" t="s">
        <v>796</v>
      </c>
    </row>
    <row r="206" customFormat="false" ht="13.5" hidden="false" customHeight="false" outlineLevel="0" collapsed="false">
      <c r="F206" s="254" t="s">
        <v>793</v>
      </c>
      <c r="G206" s="255" t="s">
        <v>794</v>
      </c>
      <c r="I206" s="256" t="s">
        <v>797</v>
      </c>
      <c r="J206" s="257" t="s">
        <v>798</v>
      </c>
    </row>
    <row r="207" customFormat="false" ht="13.5" hidden="false" customHeight="false" outlineLevel="0" collapsed="false">
      <c r="F207" s="254" t="s">
        <v>799</v>
      </c>
      <c r="G207" s="255" t="s">
        <v>800</v>
      </c>
      <c r="I207" s="256" t="s">
        <v>801</v>
      </c>
      <c r="J207" s="257" t="s">
        <v>800</v>
      </c>
    </row>
    <row r="208" customFormat="false" ht="13.5" hidden="false" customHeight="false" outlineLevel="0" collapsed="false">
      <c r="F208" s="254" t="s">
        <v>799</v>
      </c>
      <c r="G208" s="255" t="s">
        <v>800</v>
      </c>
      <c r="I208" s="256" t="s">
        <v>802</v>
      </c>
      <c r="J208" s="257" t="s">
        <v>803</v>
      </c>
    </row>
    <row r="209" customFormat="false" ht="13.5" hidden="false" customHeight="false" outlineLevel="0" collapsed="false">
      <c r="F209" s="254" t="s">
        <v>804</v>
      </c>
      <c r="G209" s="255" t="s">
        <v>805</v>
      </c>
      <c r="I209" s="256" t="s">
        <v>806</v>
      </c>
      <c r="J209" s="257" t="s">
        <v>807</v>
      </c>
    </row>
    <row r="210" customFormat="false" ht="13.5" hidden="false" customHeight="false" outlineLevel="0" collapsed="false">
      <c r="F210" s="254" t="s">
        <v>804</v>
      </c>
      <c r="G210" s="255" t="s">
        <v>805</v>
      </c>
      <c r="I210" s="256" t="s">
        <v>808</v>
      </c>
      <c r="J210" s="257" t="s">
        <v>809</v>
      </c>
    </row>
    <row r="211" customFormat="false" ht="13.5" hidden="false" customHeight="false" outlineLevel="0" collapsed="false">
      <c r="F211" s="254" t="s">
        <v>810</v>
      </c>
      <c r="G211" s="255" t="s">
        <v>811</v>
      </c>
      <c r="I211" s="256" t="s">
        <v>812</v>
      </c>
      <c r="J211" s="257" t="s">
        <v>813</v>
      </c>
    </row>
    <row r="212" customFormat="false" ht="13.5" hidden="false" customHeight="false" outlineLevel="0" collapsed="false">
      <c r="F212" s="254" t="s">
        <v>810</v>
      </c>
      <c r="G212" s="255" t="s">
        <v>811</v>
      </c>
      <c r="I212" s="256" t="s">
        <v>814</v>
      </c>
      <c r="J212" s="257" t="s">
        <v>815</v>
      </c>
    </row>
    <row r="213" customFormat="false" ht="13.5" hidden="false" customHeight="false" outlineLevel="0" collapsed="false">
      <c r="F213" s="254" t="s">
        <v>816</v>
      </c>
      <c r="G213" s="255" t="s">
        <v>817</v>
      </c>
      <c r="I213" s="256" t="s">
        <v>818</v>
      </c>
      <c r="J213" s="257" t="s">
        <v>819</v>
      </c>
    </row>
    <row r="214" customFormat="false" ht="13.5" hidden="false" customHeight="false" outlineLevel="0" collapsed="false">
      <c r="F214" s="254" t="s">
        <v>820</v>
      </c>
      <c r="G214" s="255" t="s">
        <v>821</v>
      </c>
      <c r="I214" s="256" t="s">
        <v>822</v>
      </c>
      <c r="J214" s="257" t="s">
        <v>823</v>
      </c>
    </row>
    <row r="215" customFormat="false" ht="13.5" hidden="false" customHeight="false" outlineLevel="0" collapsed="false">
      <c r="F215" s="254" t="s">
        <v>824</v>
      </c>
      <c r="G215" s="255" t="s">
        <v>825</v>
      </c>
      <c r="I215" s="256" t="s">
        <v>826</v>
      </c>
      <c r="J215" s="257" t="s">
        <v>827</v>
      </c>
    </row>
    <row r="216" customFormat="false" ht="13.5" hidden="false" customHeight="false" outlineLevel="0" collapsed="false">
      <c r="F216" s="254" t="s">
        <v>828</v>
      </c>
      <c r="G216" s="255" t="s">
        <v>829</v>
      </c>
      <c r="I216" s="256" t="s">
        <v>830</v>
      </c>
      <c r="J216" s="257" t="s">
        <v>829</v>
      </c>
    </row>
    <row r="217" customFormat="false" ht="13.5" hidden="false" customHeight="false" outlineLevel="0" collapsed="false">
      <c r="F217" s="254" t="s">
        <v>831</v>
      </c>
      <c r="G217" s="255" t="s">
        <v>832</v>
      </c>
      <c r="I217" s="256" t="s">
        <v>833</v>
      </c>
      <c r="J217" s="257" t="s">
        <v>832</v>
      </c>
    </row>
    <row r="218" customFormat="false" ht="13.5" hidden="false" customHeight="false" outlineLevel="0" collapsed="false">
      <c r="F218" s="254" t="s">
        <v>834</v>
      </c>
      <c r="G218" s="255" t="s">
        <v>835</v>
      </c>
      <c r="I218" s="256" t="s">
        <v>836</v>
      </c>
      <c r="J218" s="257" t="s">
        <v>835</v>
      </c>
    </row>
    <row r="219" customFormat="false" ht="13.5" hidden="false" customHeight="false" outlineLevel="0" collapsed="false">
      <c r="F219" s="254" t="s">
        <v>834</v>
      </c>
      <c r="G219" s="255" t="s">
        <v>835</v>
      </c>
      <c r="I219" s="256" t="s">
        <v>837</v>
      </c>
      <c r="J219" s="257" t="s">
        <v>838</v>
      </c>
    </row>
    <row r="220" customFormat="false" ht="13.5" hidden="false" customHeight="false" outlineLevel="0" collapsed="false">
      <c r="F220" s="254" t="s">
        <v>834</v>
      </c>
      <c r="G220" s="255" t="s">
        <v>835</v>
      </c>
      <c r="I220" s="256" t="s">
        <v>839</v>
      </c>
      <c r="J220" s="257" t="s">
        <v>840</v>
      </c>
    </row>
    <row r="221" customFormat="false" ht="13.5" hidden="false" customHeight="false" outlineLevel="0" collapsed="false">
      <c r="F221" s="254" t="s">
        <v>841</v>
      </c>
      <c r="G221" s="255" t="s">
        <v>842</v>
      </c>
      <c r="I221" s="256" t="s">
        <v>843</v>
      </c>
      <c r="J221" s="257" t="s">
        <v>842</v>
      </c>
    </row>
    <row r="222" customFormat="false" ht="13.5" hidden="false" customHeight="false" outlineLevel="0" collapsed="false">
      <c r="F222" s="254" t="s">
        <v>841</v>
      </c>
      <c r="G222" s="255" t="s">
        <v>842</v>
      </c>
      <c r="I222" s="256" t="s">
        <v>844</v>
      </c>
      <c r="J222" s="257" t="s">
        <v>845</v>
      </c>
    </row>
    <row r="223" customFormat="false" ht="13.5" hidden="false" customHeight="false" outlineLevel="0" collapsed="false">
      <c r="F223" s="254" t="s">
        <v>846</v>
      </c>
      <c r="G223" s="255" t="s">
        <v>847</v>
      </c>
      <c r="I223" s="256" t="s">
        <v>848</v>
      </c>
      <c r="J223" s="257" t="s">
        <v>847</v>
      </c>
    </row>
    <row r="224" customFormat="false" ht="13.5" hidden="false" customHeight="false" outlineLevel="0" collapsed="false">
      <c r="F224" s="254" t="s">
        <v>849</v>
      </c>
      <c r="G224" s="255" t="s">
        <v>850</v>
      </c>
      <c r="I224" s="256" t="s">
        <v>851</v>
      </c>
      <c r="J224" s="257" t="s">
        <v>850</v>
      </c>
    </row>
    <row r="225" customFormat="false" ht="13.5" hidden="false" customHeight="false" outlineLevel="0" collapsed="false">
      <c r="F225" s="254" t="s">
        <v>852</v>
      </c>
      <c r="G225" s="255" t="s">
        <v>853</v>
      </c>
      <c r="I225" s="256" t="s">
        <v>854</v>
      </c>
      <c r="J225" s="257" t="s">
        <v>855</v>
      </c>
    </row>
    <row r="226" customFormat="false" ht="13.5" hidden="false" customHeight="false" outlineLevel="0" collapsed="false">
      <c r="F226" s="254" t="s">
        <v>852</v>
      </c>
      <c r="G226" s="255" t="s">
        <v>853</v>
      </c>
      <c r="I226" s="256" t="s">
        <v>856</v>
      </c>
      <c r="J226" s="257" t="s">
        <v>857</v>
      </c>
    </row>
    <row r="227" customFormat="false" ht="13.5" hidden="false" customHeight="false" outlineLevel="0" collapsed="false">
      <c r="F227" s="254" t="s">
        <v>858</v>
      </c>
      <c r="G227" s="255" t="s">
        <v>859</v>
      </c>
      <c r="I227" s="256" t="s">
        <v>860</v>
      </c>
      <c r="J227" s="257" t="s">
        <v>861</v>
      </c>
    </row>
    <row r="228" customFormat="false" ht="13.5" hidden="false" customHeight="false" outlineLevel="0" collapsed="false">
      <c r="F228" s="254" t="s">
        <v>862</v>
      </c>
      <c r="G228" s="255" t="s">
        <v>863</v>
      </c>
      <c r="I228" s="256" t="s">
        <v>864</v>
      </c>
      <c r="J228" s="257" t="s">
        <v>865</v>
      </c>
    </row>
    <row r="229" customFormat="false" ht="13.5" hidden="false" customHeight="false" outlineLevel="0" collapsed="false">
      <c r="F229" s="254" t="s">
        <v>866</v>
      </c>
      <c r="G229" s="255" t="s">
        <v>867</v>
      </c>
      <c r="I229" s="256" t="s">
        <v>868</v>
      </c>
      <c r="J229" s="257" t="s">
        <v>867</v>
      </c>
    </row>
    <row r="230" customFormat="false" ht="13.5" hidden="false" customHeight="false" outlineLevel="0" collapsed="false">
      <c r="F230" s="254" t="s">
        <v>866</v>
      </c>
      <c r="G230" s="255" t="s">
        <v>867</v>
      </c>
      <c r="I230" s="256" t="s">
        <v>869</v>
      </c>
      <c r="J230" s="257" t="s">
        <v>870</v>
      </c>
    </row>
    <row r="231" customFormat="false" ht="13.5" hidden="false" customHeight="false" outlineLevel="0" collapsed="false">
      <c r="F231" s="254" t="s">
        <v>871</v>
      </c>
      <c r="G231" s="255" t="s">
        <v>872</v>
      </c>
      <c r="I231" s="256" t="s">
        <v>873</v>
      </c>
      <c r="J231" s="257" t="s">
        <v>874</v>
      </c>
    </row>
    <row r="232" customFormat="false" ht="13.5" hidden="false" customHeight="false" outlineLevel="0" collapsed="false">
      <c r="F232" s="254" t="s">
        <v>875</v>
      </c>
      <c r="G232" s="255" t="s">
        <v>876</v>
      </c>
      <c r="I232" s="256" t="s">
        <v>877</v>
      </c>
      <c r="J232" s="257" t="s">
        <v>876</v>
      </c>
    </row>
    <row r="233" customFormat="false" ht="13.5" hidden="false" customHeight="false" outlineLevel="0" collapsed="false">
      <c r="F233" s="254" t="s">
        <v>878</v>
      </c>
      <c r="G233" s="255" t="s">
        <v>879</v>
      </c>
      <c r="I233" s="256" t="s">
        <v>880</v>
      </c>
      <c r="J233" s="257" t="s">
        <v>879</v>
      </c>
    </row>
    <row r="234" customFormat="false" ht="13.5" hidden="false" customHeight="false" outlineLevel="0" collapsed="false">
      <c r="F234" s="254" t="s">
        <v>881</v>
      </c>
      <c r="G234" s="255" t="s">
        <v>882</v>
      </c>
      <c r="I234" s="256" t="s">
        <v>883</v>
      </c>
      <c r="J234" s="257" t="s">
        <v>882</v>
      </c>
    </row>
    <row r="235" customFormat="false" ht="13.5" hidden="false" customHeight="false" outlineLevel="0" collapsed="false">
      <c r="F235" s="254" t="s">
        <v>881</v>
      </c>
      <c r="G235" s="255" t="s">
        <v>882</v>
      </c>
      <c r="I235" s="256" t="s">
        <v>884</v>
      </c>
      <c r="J235" s="257" t="s">
        <v>885</v>
      </c>
    </row>
    <row r="236" customFormat="false" ht="13.5" hidden="false" customHeight="false" outlineLevel="0" collapsed="false">
      <c r="F236" s="254" t="s">
        <v>886</v>
      </c>
      <c r="G236" s="255" t="s">
        <v>887</v>
      </c>
      <c r="I236" s="256" t="s">
        <v>888</v>
      </c>
      <c r="J236" s="257" t="s">
        <v>887</v>
      </c>
    </row>
    <row r="237" customFormat="false" ht="13.5" hidden="false" customHeight="false" outlineLevel="0" collapsed="false">
      <c r="F237" s="254" t="s">
        <v>886</v>
      </c>
      <c r="G237" s="255" t="s">
        <v>887</v>
      </c>
      <c r="I237" s="256" t="s">
        <v>889</v>
      </c>
      <c r="J237" s="257" t="s">
        <v>890</v>
      </c>
    </row>
    <row r="238" customFormat="false" ht="13.5" hidden="false" customHeight="false" outlineLevel="0" collapsed="false">
      <c r="F238" s="254" t="s">
        <v>886</v>
      </c>
      <c r="G238" s="255" t="s">
        <v>887</v>
      </c>
      <c r="I238" s="256" t="s">
        <v>891</v>
      </c>
      <c r="J238" s="257" t="s">
        <v>892</v>
      </c>
    </row>
    <row r="239" customFormat="false" ht="13.5" hidden="false" customHeight="false" outlineLevel="0" collapsed="false">
      <c r="F239" s="254" t="s">
        <v>886</v>
      </c>
      <c r="G239" s="255" t="s">
        <v>887</v>
      </c>
      <c r="I239" s="256" t="s">
        <v>893</v>
      </c>
      <c r="J239" s="257" t="s">
        <v>894</v>
      </c>
    </row>
    <row r="240" customFormat="false" ht="13.5" hidden="false" customHeight="false" outlineLevel="0" collapsed="false">
      <c r="F240" s="254" t="s">
        <v>895</v>
      </c>
      <c r="G240" s="255" t="s">
        <v>896</v>
      </c>
      <c r="I240" s="256" t="s">
        <v>897</v>
      </c>
      <c r="J240" s="257" t="s">
        <v>896</v>
      </c>
    </row>
    <row r="241" customFormat="false" ht="13.5" hidden="false" customHeight="false" outlineLevel="0" collapsed="false">
      <c r="F241" s="254" t="s">
        <v>898</v>
      </c>
      <c r="G241" s="255" t="s">
        <v>899</v>
      </c>
      <c r="I241" s="256" t="s">
        <v>900</v>
      </c>
      <c r="J241" s="257" t="s">
        <v>899</v>
      </c>
    </row>
    <row r="242" customFormat="false" ht="13.5" hidden="false" customHeight="false" outlineLevel="0" collapsed="false">
      <c r="F242" s="254" t="s">
        <v>901</v>
      </c>
      <c r="G242" s="255" t="s">
        <v>902</v>
      </c>
      <c r="I242" s="256" t="s">
        <v>903</v>
      </c>
      <c r="J242" s="257" t="s">
        <v>904</v>
      </c>
    </row>
    <row r="243" customFormat="false" ht="13.5" hidden="false" customHeight="false" outlineLevel="0" collapsed="false">
      <c r="F243" s="254" t="s">
        <v>901</v>
      </c>
      <c r="G243" s="255" t="s">
        <v>902</v>
      </c>
      <c r="I243" s="256" t="s">
        <v>905</v>
      </c>
      <c r="J243" s="257" t="s">
        <v>906</v>
      </c>
    </row>
    <row r="244" customFormat="false" ht="13.5" hidden="false" customHeight="false" outlineLevel="0" collapsed="false">
      <c r="F244" s="254" t="s">
        <v>907</v>
      </c>
      <c r="G244" s="255" t="s">
        <v>908</v>
      </c>
      <c r="I244" s="256" t="s">
        <v>909</v>
      </c>
      <c r="J244" s="257" t="s">
        <v>908</v>
      </c>
    </row>
    <row r="245" customFormat="false" ht="13.5" hidden="false" customHeight="false" outlineLevel="0" collapsed="false">
      <c r="F245" s="254" t="s">
        <v>910</v>
      </c>
      <c r="G245" s="255" t="s">
        <v>911</v>
      </c>
      <c r="I245" s="256" t="s">
        <v>912</v>
      </c>
      <c r="J245" s="257" t="s">
        <v>913</v>
      </c>
    </row>
    <row r="246" customFormat="false" ht="13.5" hidden="false" customHeight="false" outlineLevel="0" collapsed="false">
      <c r="F246" s="254" t="s">
        <v>914</v>
      </c>
      <c r="G246" s="255" t="s">
        <v>915</v>
      </c>
      <c r="I246" s="256" t="s">
        <v>916</v>
      </c>
      <c r="J246" s="257" t="s">
        <v>915</v>
      </c>
    </row>
    <row r="247" customFormat="false" ht="13.5" hidden="false" customHeight="false" outlineLevel="0" collapsed="false">
      <c r="F247" s="254" t="s">
        <v>917</v>
      </c>
      <c r="G247" s="255" t="s">
        <v>918</v>
      </c>
      <c r="I247" s="256" t="s">
        <v>919</v>
      </c>
      <c r="J247" s="257" t="s">
        <v>918</v>
      </c>
    </row>
    <row r="248" customFormat="false" ht="13.5" hidden="false" customHeight="false" outlineLevel="0" collapsed="false">
      <c r="F248" s="254" t="s">
        <v>920</v>
      </c>
      <c r="G248" s="255" t="s">
        <v>921</v>
      </c>
      <c r="I248" s="256" t="s">
        <v>922</v>
      </c>
      <c r="J248" s="257" t="s">
        <v>921</v>
      </c>
    </row>
    <row r="249" customFormat="false" ht="13.5" hidden="false" customHeight="false" outlineLevel="0" collapsed="false">
      <c r="F249" s="254" t="s">
        <v>923</v>
      </c>
      <c r="G249" s="255" t="s">
        <v>924</v>
      </c>
      <c r="I249" s="256" t="s">
        <v>925</v>
      </c>
      <c r="J249" s="257" t="s">
        <v>924</v>
      </c>
    </row>
    <row r="250" customFormat="false" ht="13.5" hidden="false" customHeight="false" outlineLevel="0" collapsed="false">
      <c r="F250" s="254" t="s">
        <v>926</v>
      </c>
      <c r="G250" s="255" t="s">
        <v>927</v>
      </c>
      <c r="I250" s="256" t="s">
        <v>928</v>
      </c>
      <c r="J250" s="257" t="s">
        <v>927</v>
      </c>
    </row>
    <row r="251" customFormat="false" ht="13.5" hidden="false" customHeight="false" outlineLevel="0" collapsed="false">
      <c r="F251" s="254" t="s">
        <v>929</v>
      </c>
      <c r="G251" s="255" t="s">
        <v>930</v>
      </c>
      <c r="I251" s="256" t="s">
        <v>931</v>
      </c>
      <c r="J251" s="257" t="s">
        <v>930</v>
      </c>
    </row>
    <row r="252" customFormat="false" ht="13.5" hidden="false" customHeight="false" outlineLevel="0" collapsed="false">
      <c r="F252" s="254" t="s">
        <v>929</v>
      </c>
      <c r="G252" s="255" t="s">
        <v>930</v>
      </c>
      <c r="I252" s="256" t="s">
        <v>932</v>
      </c>
      <c r="J252" s="257" t="s">
        <v>933</v>
      </c>
    </row>
    <row r="253" customFormat="false" ht="13.5" hidden="false" customHeight="false" outlineLevel="0" collapsed="false">
      <c r="F253" s="254" t="s">
        <v>929</v>
      </c>
      <c r="G253" s="255" t="s">
        <v>930</v>
      </c>
      <c r="I253" s="256" t="s">
        <v>934</v>
      </c>
      <c r="J253" s="257" t="s">
        <v>935</v>
      </c>
    </row>
    <row r="254" customFormat="false" ht="13.5" hidden="false" customHeight="false" outlineLevel="0" collapsed="false">
      <c r="F254" s="254" t="s">
        <v>936</v>
      </c>
      <c r="G254" s="255" t="s">
        <v>937</v>
      </c>
      <c r="I254" s="256" t="s">
        <v>938</v>
      </c>
      <c r="J254" s="257" t="s">
        <v>937</v>
      </c>
    </row>
    <row r="255" customFormat="false" ht="13.5" hidden="false" customHeight="false" outlineLevel="0" collapsed="false">
      <c r="F255" s="254" t="s">
        <v>936</v>
      </c>
      <c r="G255" s="255" t="s">
        <v>937</v>
      </c>
      <c r="I255" s="256" t="s">
        <v>939</v>
      </c>
      <c r="J255" s="257" t="s">
        <v>940</v>
      </c>
    </row>
    <row r="256" customFormat="false" ht="13.5" hidden="false" customHeight="false" outlineLevel="0" collapsed="false">
      <c r="F256" s="254" t="s">
        <v>936</v>
      </c>
      <c r="G256" s="255" t="s">
        <v>937</v>
      </c>
      <c r="I256" s="256" t="s">
        <v>941</v>
      </c>
      <c r="J256" s="257" t="s">
        <v>942</v>
      </c>
    </row>
    <row r="257" customFormat="false" ht="13.5" hidden="false" customHeight="false" outlineLevel="0" collapsed="false">
      <c r="F257" s="254" t="s">
        <v>943</v>
      </c>
      <c r="G257" s="255" t="s">
        <v>944</v>
      </c>
      <c r="I257" s="256" t="s">
        <v>945</v>
      </c>
      <c r="J257" s="257" t="s">
        <v>944</v>
      </c>
    </row>
    <row r="258" customFormat="false" ht="13.5" hidden="false" customHeight="false" outlineLevel="0" collapsed="false">
      <c r="F258" s="254" t="s">
        <v>946</v>
      </c>
      <c r="G258" s="255" t="s">
        <v>947</v>
      </c>
      <c r="I258" s="256" t="s">
        <v>948</v>
      </c>
      <c r="J258" s="257" t="s">
        <v>947</v>
      </c>
    </row>
    <row r="259" customFormat="false" ht="13.5" hidden="false" customHeight="false" outlineLevel="0" collapsed="false">
      <c r="F259" s="254" t="s">
        <v>949</v>
      </c>
      <c r="G259" s="255" t="s">
        <v>950</v>
      </c>
      <c r="I259" s="256" t="s">
        <v>951</v>
      </c>
      <c r="J259" s="257" t="s">
        <v>952</v>
      </c>
    </row>
    <row r="260" customFormat="false" ht="13.5" hidden="false" customHeight="false" outlineLevel="0" collapsed="false">
      <c r="F260" s="254" t="s">
        <v>949</v>
      </c>
      <c r="G260" s="255" t="s">
        <v>950</v>
      </c>
      <c r="I260" s="256" t="s">
        <v>953</v>
      </c>
      <c r="J260" s="257" t="s">
        <v>954</v>
      </c>
    </row>
    <row r="261" customFormat="false" ht="13.5" hidden="false" customHeight="false" outlineLevel="0" collapsed="false">
      <c r="F261" s="254" t="s">
        <v>949</v>
      </c>
      <c r="G261" s="255" t="s">
        <v>950</v>
      </c>
      <c r="I261" s="256" t="s">
        <v>955</v>
      </c>
      <c r="J261" s="257" t="s">
        <v>956</v>
      </c>
    </row>
    <row r="262" customFormat="false" ht="13.5" hidden="false" customHeight="false" outlineLevel="0" collapsed="false">
      <c r="F262" s="254" t="s">
        <v>957</v>
      </c>
      <c r="G262" s="255" t="s">
        <v>958</v>
      </c>
      <c r="I262" s="256" t="s">
        <v>959</v>
      </c>
      <c r="J262" s="257" t="s">
        <v>958</v>
      </c>
    </row>
    <row r="263" customFormat="false" ht="13.5" hidden="false" customHeight="false" outlineLevel="0" collapsed="false">
      <c r="F263" s="254" t="s">
        <v>960</v>
      </c>
      <c r="G263" s="255" t="s">
        <v>961</v>
      </c>
      <c r="I263" s="256" t="s">
        <v>962</v>
      </c>
      <c r="J263" s="257" t="s">
        <v>961</v>
      </c>
    </row>
    <row r="264" customFormat="false" ht="13.5" hidden="false" customHeight="false" outlineLevel="0" collapsed="false">
      <c r="F264" s="254" t="s">
        <v>963</v>
      </c>
      <c r="G264" s="255" t="s">
        <v>964</v>
      </c>
      <c r="I264" s="256" t="s">
        <v>965</v>
      </c>
      <c r="J264" s="257" t="s">
        <v>966</v>
      </c>
    </row>
    <row r="265" customFormat="false" ht="13.5" hidden="false" customHeight="false" outlineLevel="0" collapsed="false">
      <c r="F265" s="254" t="s">
        <v>963</v>
      </c>
      <c r="G265" s="255" t="s">
        <v>964</v>
      </c>
      <c r="I265" s="256" t="s">
        <v>967</v>
      </c>
      <c r="J265" s="257" t="s">
        <v>968</v>
      </c>
    </row>
    <row r="266" customFormat="false" ht="13.5" hidden="false" customHeight="false" outlineLevel="0" collapsed="false">
      <c r="F266" s="254" t="s">
        <v>963</v>
      </c>
      <c r="G266" s="255" t="s">
        <v>964</v>
      </c>
      <c r="I266" s="256" t="s">
        <v>969</v>
      </c>
      <c r="J266" s="257" t="s">
        <v>970</v>
      </c>
    </row>
    <row r="267" customFormat="false" ht="13.5" hidden="false" customHeight="false" outlineLevel="0" collapsed="false">
      <c r="F267" s="254" t="s">
        <v>971</v>
      </c>
      <c r="G267" s="255" t="s">
        <v>972</v>
      </c>
      <c r="I267" s="256" t="s">
        <v>973</v>
      </c>
      <c r="J267" s="257" t="s">
        <v>974</v>
      </c>
    </row>
    <row r="268" customFormat="false" ht="13.5" hidden="false" customHeight="false" outlineLevel="0" collapsed="false">
      <c r="F268" s="254" t="s">
        <v>975</v>
      </c>
      <c r="G268" s="255" t="s">
        <v>976</v>
      </c>
      <c r="I268" s="256" t="s">
        <v>977</v>
      </c>
      <c r="J268" s="257" t="s">
        <v>978</v>
      </c>
    </row>
    <row r="269" customFormat="false" ht="13.5" hidden="false" customHeight="false" outlineLevel="0" collapsed="false">
      <c r="F269" s="254" t="s">
        <v>979</v>
      </c>
      <c r="G269" s="255" t="s">
        <v>980</v>
      </c>
      <c r="I269" s="256" t="s">
        <v>981</v>
      </c>
      <c r="J269" s="257" t="s">
        <v>980</v>
      </c>
    </row>
    <row r="270" customFormat="false" ht="13.5" hidden="false" customHeight="false" outlineLevel="0" collapsed="false">
      <c r="F270" s="254" t="s">
        <v>979</v>
      </c>
      <c r="G270" s="255" t="s">
        <v>980</v>
      </c>
      <c r="I270" s="256" t="s">
        <v>982</v>
      </c>
      <c r="J270" s="257" t="s">
        <v>983</v>
      </c>
    </row>
    <row r="271" customFormat="false" ht="13.5" hidden="false" customHeight="false" outlineLevel="0" collapsed="false">
      <c r="F271" s="254" t="s">
        <v>984</v>
      </c>
      <c r="G271" s="255" t="s">
        <v>985</v>
      </c>
      <c r="I271" s="256" t="s">
        <v>986</v>
      </c>
      <c r="J271" s="257" t="s">
        <v>987</v>
      </c>
    </row>
    <row r="272" customFormat="false" ht="13.5" hidden="false" customHeight="false" outlineLevel="0" collapsed="false">
      <c r="F272" s="254" t="s">
        <v>984</v>
      </c>
      <c r="G272" s="255" t="s">
        <v>985</v>
      </c>
      <c r="I272" s="256" t="s">
        <v>988</v>
      </c>
      <c r="J272" s="257" t="s">
        <v>985</v>
      </c>
    </row>
    <row r="273" customFormat="false" ht="13.5" hidden="false" customHeight="false" outlineLevel="0" collapsed="false">
      <c r="F273" s="254" t="s">
        <v>989</v>
      </c>
      <c r="G273" s="255" t="s">
        <v>990</v>
      </c>
      <c r="I273" s="256" t="s">
        <v>991</v>
      </c>
      <c r="J273" s="257" t="s">
        <v>990</v>
      </c>
    </row>
    <row r="274" customFormat="false" ht="13.5" hidden="false" customHeight="false" outlineLevel="0" collapsed="false">
      <c r="F274" s="254" t="s">
        <v>989</v>
      </c>
      <c r="G274" s="255" t="s">
        <v>990</v>
      </c>
      <c r="I274" s="256" t="s">
        <v>992</v>
      </c>
      <c r="J274" s="257" t="s">
        <v>993</v>
      </c>
    </row>
    <row r="275" customFormat="false" ht="13.5" hidden="false" customHeight="false" outlineLevel="0" collapsed="false">
      <c r="F275" s="254" t="s">
        <v>989</v>
      </c>
      <c r="G275" s="255" t="s">
        <v>990</v>
      </c>
      <c r="I275" s="256" t="s">
        <v>994</v>
      </c>
      <c r="J275" s="257" t="s">
        <v>995</v>
      </c>
    </row>
    <row r="276" customFormat="false" ht="13.5" hidden="false" customHeight="false" outlineLevel="0" collapsed="false">
      <c r="F276" s="254" t="s">
        <v>996</v>
      </c>
      <c r="G276" s="255" t="s">
        <v>997</v>
      </c>
      <c r="I276" s="256" t="s">
        <v>998</v>
      </c>
      <c r="J276" s="257" t="s">
        <v>997</v>
      </c>
    </row>
    <row r="277" customFormat="false" ht="13.5" hidden="false" customHeight="false" outlineLevel="0" collapsed="false">
      <c r="F277" s="254" t="s">
        <v>999</v>
      </c>
      <c r="G277" s="255" t="s">
        <v>1000</v>
      </c>
      <c r="I277" s="256" t="s">
        <v>1001</v>
      </c>
      <c r="J277" s="257" t="s">
        <v>1000</v>
      </c>
    </row>
    <row r="278" customFormat="false" ht="13.5" hidden="false" customHeight="false" outlineLevel="0" collapsed="false">
      <c r="F278" s="254" t="s">
        <v>1002</v>
      </c>
      <c r="G278" s="255" t="s">
        <v>1003</v>
      </c>
      <c r="I278" s="256" t="s">
        <v>1004</v>
      </c>
      <c r="J278" s="257" t="s">
        <v>1003</v>
      </c>
    </row>
    <row r="279" customFormat="false" ht="13.5" hidden="false" customHeight="false" outlineLevel="0" collapsed="false">
      <c r="F279" s="254" t="s">
        <v>1005</v>
      </c>
      <c r="G279" s="255" t="s">
        <v>1006</v>
      </c>
      <c r="I279" s="256" t="s">
        <v>1007</v>
      </c>
      <c r="J279" s="257" t="s">
        <v>1008</v>
      </c>
    </row>
    <row r="280" customFormat="false" ht="13.5" hidden="false" customHeight="false" outlineLevel="0" collapsed="false">
      <c r="F280" s="254" t="s">
        <v>1009</v>
      </c>
      <c r="G280" s="255" t="s">
        <v>1010</v>
      </c>
      <c r="I280" s="256" t="s">
        <v>1011</v>
      </c>
      <c r="J280" s="257" t="s">
        <v>1012</v>
      </c>
    </row>
    <row r="281" customFormat="false" ht="13.5" hidden="false" customHeight="false" outlineLevel="0" collapsed="false">
      <c r="F281" s="254" t="s">
        <v>1013</v>
      </c>
      <c r="G281" s="255" t="s">
        <v>1014</v>
      </c>
      <c r="I281" s="256" t="s">
        <v>1015</v>
      </c>
      <c r="J281" s="257" t="s">
        <v>1014</v>
      </c>
    </row>
    <row r="282" customFormat="false" ht="13.5" hidden="false" customHeight="false" outlineLevel="0" collapsed="false">
      <c r="F282" s="254" t="s">
        <v>1016</v>
      </c>
      <c r="G282" s="255" t="s">
        <v>1017</v>
      </c>
      <c r="I282" s="256" t="s">
        <v>1018</v>
      </c>
      <c r="J282" s="257" t="s">
        <v>1019</v>
      </c>
    </row>
    <row r="283" customFormat="false" ht="13.5" hidden="false" customHeight="false" outlineLevel="0" collapsed="false">
      <c r="F283" s="254" t="s">
        <v>1016</v>
      </c>
      <c r="G283" s="255" t="s">
        <v>1017</v>
      </c>
      <c r="I283" s="256" t="s">
        <v>1020</v>
      </c>
      <c r="J283" s="257" t="s">
        <v>1021</v>
      </c>
    </row>
    <row r="284" customFormat="false" ht="13.5" hidden="false" customHeight="false" outlineLevel="0" collapsed="false">
      <c r="F284" s="254" t="s">
        <v>1022</v>
      </c>
      <c r="G284" s="255" t="s">
        <v>1023</v>
      </c>
      <c r="I284" s="256" t="s">
        <v>1024</v>
      </c>
      <c r="J284" s="257" t="s">
        <v>1023</v>
      </c>
    </row>
    <row r="285" customFormat="false" ht="13.5" hidden="false" customHeight="false" outlineLevel="0" collapsed="false">
      <c r="F285" s="254" t="s">
        <v>1025</v>
      </c>
      <c r="G285" s="255" t="s">
        <v>1026</v>
      </c>
      <c r="I285" s="256" t="s">
        <v>1027</v>
      </c>
      <c r="J285" s="257" t="s">
        <v>1028</v>
      </c>
    </row>
    <row r="286" customFormat="false" ht="13.5" hidden="false" customHeight="false" outlineLevel="0" collapsed="false">
      <c r="F286" s="254" t="s">
        <v>1029</v>
      </c>
      <c r="G286" s="255" t="s">
        <v>1030</v>
      </c>
      <c r="I286" s="256" t="s">
        <v>1031</v>
      </c>
      <c r="J286" s="257" t="s">
        <v>1032</v>
      </c>
    </row>
    <row r="287" customFormat="false" ht="13.5" hidden="false" customHeight="false" outlineLevel="0" collapsed="false">
      <c r="F287" s="254" t="s">
        <v>1029</v>
      </c>
      <c r="G287" s="255" t="s">
        <v>1030</v>
      </c>
      <c r="I287" s="256" t="s">
        <v>1033</v>
      </c>
      <c r="J287" s="257" t="s">
        <v>1034</v>
      </c>
    </row>
    <row r="288" customFormat="false" ht="13.5" hidden="false" customHeight="false" outlineLevel="0" collapsed="false">
      <c r="F288" s="254" t="s">
        <v>1035</v>
      </c>
      <c r="G288" s="255" t="s">
        <v>1036</v>
      </c>
      <c r="I288" s="256" t="s">
        <v>1037</v>
      </c>
      <c r="J288" s="257" t="s">
        <v>1038</v>
      </c>
    </row>
    <row r="289" customFormat="false" ht="13.5" hidden="false" customHeight="false" outlineLevel="0" collapsed="false">
      <c r="F289" s="254" t="s">
        <v>1039</v>
      </c>
      <c r="G289" s="255" t="s">
        <v>1040</v>
      </c>
      <c r="I289" s="256" t="s">
        <v>1041</v>
      </c>
      <c r="J289" s="257" t="s">
        <v>1040</v>
      </c>
    </row>
    <row r="290" customFormat="false" ht="13.5" hidden="false" customHeight="false" outlineLevel="0" collapsed="false">
      <c r="F290" s="254" t="s">
        <v>1042</v>
      </c>
      <c r="G290" s="255" t="s">
        <v>1043</v>
      </c>
      <c r="I290" s="256" t="s">
        <v>1044</v>
      </c>
      <c r="J290" s="257" t="s">
        <v>1043</v>
      </c>
    </row>
    <row r="291" customFormat="false" ht="13.5" hidden="false" customHeight="false" outlineLevel="0" collapsed="false">
      <c r="F291" s="254" t="s">
        <v>1045</v>
      </c>
      <c r="G291" s="255" t="s">
        <v>1046</v>
      </c>
      <c r="I291" s="256" t="s">
        <v>1047</v>
      </c>
      <c r="J291" s="257" t="s">
        <v>1048</v>
      </c>
    </row>
    <row r="292" customFormat="false" ht="13.5" hidden="false" customHeight="false" outlineLevel="0" collapsed="false">
      <c r="F292" s="254" t="s">
        <v>1049</v>
      </c>
      <c r="G292" s="255" t="s">
        <v>1050</v>
      </c>
      <c r="I292" s="256" t="s">
        <v>1051</v>
      </c>
      <c r="J292" s="257" t="s">
        <v>1050</v>
      </c>
    </row>
    <row r="293" customFormat="false" ht="13.5" hidden="false" customHeight="false" outlineLevel="0" collapsed="false">
      <c r="F293" s="254" t="s">
        <v>1052</v>
      </c>
      <c r="G293" s="255" t="s">
        <v>1053</v>
      </c>
      <c r="I293" s="256" t="s">
        <v>1054</v>
      </c>
      <c r="J293" s="257" t="s">
        <v>1055</v>
      </c>
    </row>
    <row r="294" customFormat="false" ht="13.5" hidden="false" customHeight="false" outlineLevel="0" collapsed="false">
      <c r="F294" s="254" t="s">
        <v>1056</v>
      </c>
      <c r="G294" s="255" t="s">
        <v>1057</v>
      </c>
      <c r="I294" s="256" t="s">
        <v>1058</v>
      </c>
      <c r="J294" s="257" t="s">
        <v>1057</v>
      </c>
    </row>
    <row r="295" customFormat="false" ht="13.5" hidden="false" customHeight="false" outlineLevel="0" collapsed="false">
      <c r="F295" s="254" t="s">
        <v>1059</v>
      </c>
      <c r="G295" s="255" t="s">
        <v>1060</v>
      </c>
      <c r="I295" s="256" t="s">
        <v>1061</v>
      </c>
      <c r="J295" s="257" t="s">
        <v>1062</v>
      </c>
    </row>
    <row r="296" customFormat="false" ht="13.5" hidden="false" customHeight="false" outlineLevel="0" collapsed="false">
      <c r="F296" s="254" t="s">
        <v>1063</v>
      </c>
      <c r="G296" s="255" t="s">
        <v>1064</v>
      </c>
      <c r="I296" s="256" t="s">
        <v>1065</v>
      </c>
      <c r="J296" s="257" t="s">
        <v>1066</v>
      </c>
    </row>
    <row r="297" customFormat="false" ht="13.5" hidden="false" customHeight="false" outlineLevel="0" collapsed="false">
      <c r="F297" s="254" t="s">
        <v>1067</v>
      </c>
      <c r="G297" s="255" t="s">
        <v>1068</v>
      </c>
      <c r="I297" s="256" t="s">
        <v>1069</v>
      </c>
      <c r="J297" s="257" t="s">
        <v>1070</v>
      </c>
    </row>
    <row r="298" customFormat="false" ht="13.5" hidden="false" customHeight="false" outlineLevel="0" collapsed="false">
      <c r="F298" s="254" t="s">
        <v>1071</v>
      </c>
      <c r="G298" s="255" t="s">
        <v>1072</v>
      </c>
      <c r="I298" s="256" t="s">
        <v>1073</v>
      </c>
      <c r="J298" s="257" t="s">
        <v>1074</v>
      </c>
    </row>
    <row r="299" customFormat="false" ht="13.5" hidden="false" customHeight="false" outlineLevel="0" collapsed="false">
      <c r="F299" s="254" t="s">
        <v>1075</v>
      </c>
      <c r="G299" s="255" t="s">
        <v>1076</v>
      </c>
      <c r="I299" s="256" t="s">
        <v>1077</v>
      </c>
      <c r="J299" s="257" t="s">
        <v>1076</v>
      </c>
    </row>
    <row r="300" customFormat="false" ht="13.5" hidden="false" customHeight="false" outlineLevel="0" collapsed="false">
      <c r="F300" s="254" t="s">
        <v>1078</v>
      </c>
      <c r="G300" s="255" t="s">
        <v>1079</v>
      </c>
      <c r="I300" s="256" t="s">
        <v>1080</v>
      </c>
      <c r="J300" s="257" t="s">
        <v>1081</v>
      </c>
    </row>
    <row r="301" customFormat="false" ht="13.5" hidden="false" customHeight="false" outlineLevel="0" collapsed="false">
      <c r="F301" s="254" t="s">
        <v>1078</v>
      </c>
      <c r="G301" s="255" t="s">
        <v>1079</v>
      </c>
      <c r="I301" s="256" t="s">
        <v>1082</v>
      </c>
      <c r="J301" s="257" t="s">
        <v>1083</v>
      </c>
    </row>
    <row r="302" customFormat="false" ht="13.5" hidden="false" customHeight="false" outlineLevel="0" collapsed="false">
      <c r="F302" s="254" t="s">
        <v>1084</v>
      </c>
      <c r="G302" s="255" t="s">
        <v>1085</v>
      </c>
      <c r="I302" s="256" t="s">
        <v>1086</v>
      </c>
      <c r="J302" s="257" t="s">
        <v>1085</v>
      </c>
    </row>
    <row r="303" customFormat="false" ht="13.5" hidden="false" customHeight="false" outlineLevel="0" collapsed="false">
      <c r="F303" s="254" t="s">
        <v>1087</v>
      </c>
      <c r="G303" s="255" t="s">
        <v>1088</v>
      </c>
      <c r="I303" s="256" t="s">
        <v>1089</v>
      </c>
      <c r="J303" s="257" t="s">
        <v>1090</v>
      </c>
    </row>
    <row r="304" customFormat="false" ht="13.5" hidden="false" customHeight="false" outlineLevel="0" collapsed="false">
      <c r="F304" s="254" t="s">
        <v>1091</v>
      </c>
      <c r="G304" s="255" t="s">
        <v>1092</v>
      </c>
      <c r="I304" s="256" t="s">
        <v>1093</v>
      </c>
      <c r="J304" s="257" t="s">
        <v>1092</v>
      </c>
    </row>
    <row r="305" customFormat="false" ht="13.5" hidden="false" customHeight="false" outlineLevel="0" collapsed="false">
      <c r="F305" s="254" t="s">
        <v>1091</v>
      </c>
      <c r="G305" s="255" t="s">
        <v>1092</v>
      </c>
      <c r="I305" s="256" t="s">
        <v>1094</v>
      </c>
      <c r="J305" s="257" t="s">
        <v>1095</v>
      </c>
    </row>
    <row r="306" customFormat="false" ht="13.5" hidden="false" customHeight="false" outlineLevel="0" collapsed="false">
      <c r="F306" s="254" t="s">
        <v>1096</v>
      </c>
      <c r="G306" s="255" t="s">
        <v>1097</v>
      </c>
      <c r="I306" s="256" t="s">
        <v>1098</v>
      </c>
      <c r="J306" s="257" t="s">
        <v>1099</v>
      </c>
    </row>
    <row r="307" customFormat="false" ht="13.5" hidden="false" customHeight="false" outlineLevel="0" collapsed="false">
      <c r="F307" s="254" t="s">
        <v>1096</v>
      </c>
      <c r="G307" s="255" t="s">
        <v>1097</v>
      </c>
      <c r="I307" s="256" t="s">
        <v>1100</v>
      </c>
      <c r="J307" s="257" t="s">
        <v>1101</v>
      </c>
    </row>
    <row r="308" customFormat="false" ht="13.5" hidden="false" customHeight="false" outlineLevel="0" collapsed="false">
      <c r="F308" s="254" t="s">
        <v>1096</v>
      </c>
      <c r="G308" s="255" t="s">
        <v>1097</v>
      </c>
      <c r="I308" s="256" t="s">
        <v>1102</v>
      </c>
      <c r="J308" s="257" t="s">
        <v>1103</v>
      </c>
    </row>
    <row r="309" customFormat="false" ht="13.5" hidden="false" customHeight="false" outlineLevel="0" collapsed="false">
      <c r="F309" s="254" t="s">
        <v>1096</v>
      </c>
      <c r="G309" s="255" t="s">
        <v>1097</v>
      </c>
      <c r="I309" s="256" t="s">
        <v>1104</v>
      </c>
      <c r="J309" s="257" t="s">
        <v>1105</v>
      </c>
    </row>
    <row r="310" customFormat="false" ht="13.5" hidden="false" customHeight="false" outlineLevel="0" collapsed="false">
      <c r="F310" s="254" t="s">
        <v>1096</v>
      </c>
      <c r="G310" s="255" t="s">
        <v>1097</v>
      </c>
      <c r="I310" s="256" t="s">
        <v>1106</v>
      </c>
      <c r="J310" s="257" t="s">
        <v>1107</v>
      </c>
    </row>
    <row r="311" customFormat="false" ht="13.5" hidden="false" customHeight="false" outlineLevel="0" collapsed="false">
      <c r="F311" s="254" t="s">
        <v>1096</v>
      </c>
      <c r="G311" s="255" t="s">
        <v>1097</v>
      </c>
      <c r="I311" s="256" t="s">
        <v>1108</v>
      </c>
      <c r="J311" s="257" t="s">
        <v>1109</v>
      </c>
    </row>
    <row r="312" customFormat="false" ht="13.5" hidden="false" customHeight="false" outlineLevel="0" collapsed="false">
      <c r="F312" s="254" t="s">
        <v>1096</v>
      </c>
      <c r="G312" s="255" t="s">
        <v>1097</v>
      </c>
      <c r="I312" s="256" t="s">
        <v>1110</v>
      </c>
      <c r="J312" s="257" t="s">
        <v>1111</v>
      </c>
    </row>
    <row r="313" customFormat="false" ht="13.5" hidden="false" customHeight="false" outlineLevel="0" collapsed="false">
      <c r="F313" s="254" t="s">
        <v>1112</v>
      </c>
      <c r="G313" s="255" t="s">
        <v>1113</v>
      </c>
      <c r="I313" s="256" t="s">
        <v>1114</v>
      </c>
      <c r="J313" s="257" t="s">
        <v>1115</v>
      </c>
    </row>
    <row r="314" customFormat="false" ht="13.5" hidden="false" customHeight="false" outlineLevel="0" collapsed="false">
      <c r="F314" s="254" t="s">
        <v>1116</v>
      </c>
      <c r="G314" s="255" t="s">
        <v>1117</v>
      </c>
      <c r="I314" s="256" t="s">
        <v>1118</v>
      </c>
      <c r="J314" s="257" t="s">
        <v>1119</v>
      </c>
    </row>
    <row r="315" customFormat="false" ht="13.5" hidden="false" customHeight="false" outlineLevel="0" collapsed="false">
      <c r="F315" s="254" t="s">
        <v>1120</v>
      </c>
      <c r="G315" s="255" t="s">
        <v>1121</v>
      </c>
      <c r="I315" s="256" t="s">
        <v>1122</v>
      </c>
      <c r="J315" s="257" t="s">
        <v>1123</v>
      </c>
    </row>
    <row r="316" customFormat="false" ht="13.5" hidden="false" customHeight="false" outlineLevel="0" collapsed="false">
      <c r="F316" s="254" t="s">
        <v>1124</v>
      </c>
      <c r="G316" s="255" t="s">
        <v>1125</v>
      </c>
      <c r="I316" s="256" t="s">
        <v>1126</v>
      </c>
      <c r="J316" s="257" t="s">
        <v>1127</v>
      </c>
    </row>
    <row r="317" customFormat="false" ht="13.5" hidden="false" customHeight="false" outlineLevel="0" collapsed="false">
      <c r="F317" s="254" t="s">
        <v>1128</v>
      </c>
      <c r="G317" s="255" t="s">
        <v>1129</v>
      </c>
      <c r="I317" s="256" t="s">
        <v>1130</v>
      </c>
      <c r="J317" s="257" t="s">
        <v>1131</v>
      </c>
    </row>
    <row r="318" customFormat="false" ht="13.5" hidden="false" customHeight="false" outlineLevel="0" collapsed="false">
      <c r="F318" s="254" t="s">
        <v>1132</v>
      </c>
      <c r="G318" s="255" t="s">
        <v>1133</v>
      </c>
      <c r="I318" s="256" t="s">
        <v>1134</v>
      </c>
      <c r="J318" s="257" t="s">
        <v>1135</v>
      </c>
    </row>
    <row r="319" customFormat="false" ht="13.5" hidden="false" customHeight="false" outlineLevel="0" collapsed="false">
      <c r="F319" s="254" t="s">
        <v>1136</v>
      </c>
      <c r="G319" s="255" t="s">
        <v>1137</v>
      </c>
      <c r="I319" s="256" t="s">
        <v>1138</v>
      </c>
      <c r="J319" s="257" t="s">
        <v>1139</v>
      </c>
    </row>
    <row r="320" customFormat="false" ht="13.5" hidden="false" customHeight="false" outlineLevel="0" collapsed="false">
      <c r="F320" s="254" t="s">
        <v>1140</v>
      </c>
      <c r="G320" s="255" t="s">
        <v>1141</v>
      </c>
      <c r="I320" s="256" t="s">
        <v>1142</v>
      </c>
      <c r="J320" s="257" t="s">
        <v>1143</v>
      </c>
    </row>
    <row r="321" customFormat="false" ht="13.5" hidden="false" customHeight="false" outlineLevel="0" collapsed="false">
      <c r="F321" s="254" t="s">
        <v>1140</v>
      </c>
      <c r="G321" s="255" t="s">
        <v>1141</v>
      </c>
      <c r="I321" s="256" t="s">
        <v>1144</v>
      </c>
      <c r="J321" s="257" t="s">
        <v>1145</v>
      </c>
    </row>
    <row r="322" customFormat="false" ht="13.5" hidden="false" customHeight="false" outlineLevel="0" collapsed="false">
      <c r="F322" s="254" t="s">
        <v>1146</v>
      </c>
      <c r="G322" s="255" t="s">
        <v>1147</v>
      </c>
      <c r="I322" s="256" t="s">
        <v>1148</v>
      </c>
      <c r="J322" s="257" t="s">
        <v>1149</v>
      </c>
    </row>
    <row r="323" customFormat="false" ht="13.5" hidden="false" customHeight="false" outlineLevel="0" collapsed="false">
      <c r="F323" s="254" t="s">
        <v>1150</v>
      </c>
      <c r="G323" s="255" t="s">
        <v>1151</v>
      </c>
      <c r="I323" s="256" t="s">
        <v>1152</v>
      </c>
      <c r="J323" s="257" t="s">
        <v>1153</v>
      </c>
    </row>
    <row r="324" customFormat="false" ht="13.5" hidden="false" customHeight="false" outlineLevel="0" collapsed="false">
      <c r="F324" s="254" t="s">
        <v>1154</v>
      </c>
      <c r="G324" s="255" t="s">
        <v>1155</v>
      </c>
      <c r="I324" s="256" t="s">
        <v>1156</v>
      </c>
      <c r="J324" s="257" t="s">
        <v>1157</v>
      </c>
    </row>
    <row r="325" customFormat="false" ht="13.5" hidden="false" customHeight="false" outlineLevel="0" collapsed="false">
      <c r="F325" s="254" t="s">
        <v>1158</v>
      </c>
      <c r="G325" s="255" t="s">
        <v>1159</v>
      </c>
      <c r="I325" s="256" t="s">
        <v>1160</v>
      </c>
      <c r="J325" s="257" t="s">
        <v>1159</v>
      </c>
    </row>
    <row r="326" customFormat="false" ht="13.5" hidden="false" customHeight="false" outlineLevel="0" collapsed="false">
      <c r="F326" s="254" t="s">
        <v>1158</v>
      </c>
      <c r="G326" s="255" t="s">
        <v>1159</v>
      </c>
      <c r="I326" s="256" t="s">
        <v>1161</v>
      </c>
      <c r="J326" s="257" t="s">
        <v>1162</v>
      </c>
    </row>
    <row r="327" customFormat="false" ht="13.5" hidden="false" customHeight="false" outlineLevel="0" collapsed="false">
      <c r="F327" s="254" t="s">
        <v>1158</v>
      </c>
      <c r="G327" s="255" t="s">
        <v>1159</v>
      </c>
      <c r="I327" s="256" t="s">
        <v>1163</v>
      </c>
      <c r="J327" s="257" t="s">
        <v>1164</v>
      </c>
    </row>
    <row r="328" customFormat="false" ht="13.5" hidden="false" customHeight="false" outlineLevel="0" collapsed="false">
      <c r="F328" s="254" t="s">
        <v>1165</v>
      </c>
      <c r="G328" s="255" t="s">
        <v>1166</v>
      </c>
      <c r="I328" s="256" t="s">
        <v>1167</v>
      </c>
      <c r="J328" s="257" t="s">
        <v>1168</v>
      </c>
    </row>
    <row r="329" customFormat="false" ht="13.5" hidden="false" customHeight="false" outlineLevel="0" collapsed="false">
      <c r="F329" s="254" t="s">
        <v>1165</v>
      </c>
      <c r="G329" s="255" t="s">
        <v>1166</v>
      </c>
      <c r="I329" s="256" t="s">
        <v>1169</v>
      </c>
      <c r="J329" s="257" t="s">
        <v>1170</v>
      </c>
    </row>
    <row r="330" customFormat="false" ht="13.5" hidden="false" customHeight="false" outlineLevel="0" collapsed="false">
      <c r="F330" s="254" t="s">
        <v>1171</v>
      </c>
      <c r="G330" s="255" t="s">
        <v>1172</v>
      </c>
      <c r="I330" s="256" t="s">
        <v>1173</v>
      </c>
      <c r="J330" s="257" t="s">
        <v>1174</v>
      </c>
    </row>
    <row r="331" customFormat="false" ht="13.5" hidden="false" customHeight="false" outlineLevel="0" collapsed="false">
      <c r="F331" s="254" t="s">
        <v>1171</v>
      </c>
      <c r="G331" s="255" t="s">
        <v>1172</v>
      </c>
      <c r="I331" s="256" t="s">
        <v>1175</v>
      </c>
      <c r="J331" s="257" t="s">
        <v>1176</v>
      </c>
    </row>
    <row r="332" customFormat="false" ht="13.5" hidden="false" customHeight="false" outlineLevel="0" collapsed="false">
      <c r="F332" s="254" t="s">
        <v>1177</v>
      </c>
      <c r="G332" s="255" t="s">
        <v>1178</v>
      </c>
      <c r="I332" s="256" t="s">
        <v>1179</v>
      </c>
      <c r="J332" s="257" t="s">
        <v>1180</v>
      </c>
    </row>
    <row r="333" customFormat="false" ht="13.5" hidden="false" customHeight="false" outlineLevel="0" collapsed="false">
      <c r="F333" s="254" t="s">
        <v>1177</v>
      </c>
      <c r="G333" s="255" t="s">
        <v>1178</v>
      </c>
      <c r="I333" s="256" t="s">
        <v>1181</v>
      </c>
      <c r="J333" s="257" t="s">
        <v>1182</v>
      </c>
    </row>
    <row r="334" customFormat="false" ht="13.5" hidden="false" customHeight="false" outlineLevel="0" collapsed="false">
      <c r="F334" s="254" t="s">
        <v>1183</v>
      </c>
      <c r="G334" s="255" t="s">
        <v>1184</v>
      </c>
      <c r="I334" s="256" t="s">
        <v>1185</v>
      </c>
      <c r="J334" s="257" t="s">
        <v>1186</v>
      </c>
    </row>
    <row r="335" customFormat="false" ht="13.5" hidden="false" customHeight="false" outlineLevel="0" collapsed="false">
      <c r="F335" s="254" t="s">
        <v>1183</v>
      </c>
      <c r="G335" s="255" t="s">
        <v>1184</v>
      </c>
      <c r="I335" s="256" t="s">
        <v>1187</v>
      </c>
      <c r="J335" s="257" t="s">
        <v>1188</v>
      </c>
    </row>
    <row r="336" customFormat="false" ht="13.5" hidden="false" customHeight="false" outlineLevel="0" collapsed="false">
      <c r="F336" s="254" t="s">
        <v>1189</v>
      </c>
      <c r="G336" s="255" t="s">
        <v>1190</v>
      </c>
      <c r="I336" s="256" t="s">
        <v>1191</v>
      </c>
      <c r="J336" s="257" t="s">
        <v>1192</v>
      </c>
    </row>
    <row r="337" customFormat="false" ht="13.5" hidden="false" customHeight="false" outlineLevel="0" collapsed="false">
      <c r="F337" s="254" t="s">
        <v>1193</v>
      </c>
      <c r="G337" s="255" t="s">
        <v>1194</v>
      </c>
      <c r="I337" s="256" t="s">
        <v>1195</v>
      </c>
      <c r="J337" s="257" t="s">
        <v>1196</v>
      </c>
    </row>
    <row r="338" customFormat="false" ht="13.5" hidden="false" customHeight="false" outlineLevel="0" collapsed="false">
      <c r="F338" s="254" t="s">
        <v>1197</v>
      </c>
      <c r="G338" s="255" t="s">
        <v>1198</v>
      </c>
      <c r="I338" s="256" t="s">
        <v>1199</v>
      </c>
      <c r="J338" s="257" t="s">
        <v>1200</v>
      </c>
    </row>
    <row r="339" customFormat="false" ht="13.5" hidden="false" customHeight="false" outlineLevel="0" collapsed="false">
      <c r="F339" s="254" t="s">
        <v>1197</v>
      </c>
      <c r="G339" s="255" t="s">
        <v>1198</v>
      </c>
      <c r="I339" s="256" t="s">
        <v>1201</v>
      </c>
      <c r="J339" s="257" t="s">
        <v>1202</v>
      </c>
    </row>
    <row r="340" customFormat="false" ht="13.5" hidden="false" customHeight="false" outlineLevel="0" collapsed="false">
      <c r="F340" s="254" t="s">
        <v>1203</v>
      </c>
      <c r="G340" s="255" t="s">
        <v>1204</v>
      </c>
      <c r="I340" s="256" t="s">
        <v>1205</v>
      </c>
      <c r="J340" s="257" t="s">
        <v>1206</v>
      </c>
    </row>
    <row r="341" customFormat="false" ht="13.5" hidden="false" customHeight="false" outlineLevel="0" collapsed="false">
      <c r="F341" s="254" t="s">
        <v>1207</v>
      </c>
      <c r="G341" s="255" t="s">
        <v>1208</v>
      </c>
      <c r="I341" s="256" t="s">
        <v>1209</v>
      </c>
      <c r="J341" s="257" t="s">
        <v>1210</v>
      </c>
    </row>
    <row r="342" customFormat="false" ht="13.5" hidden="false" customHeight="false" outlineLevel="0" collapsed="false">
      <c r="F342" s="254" t="s">
        <v>1211</v>
      </c>
      <c r="G342" s="255" t="s">
        <v>1212</v>
      </c>
      <c r="I342" s="256" t="s">
        <v>1213</v>
      </c>
      <c r="J342" s="257" t="s">
        <v>1214</v>
      </c>
    </row>
    <row r="343" customFormat="false" ht="13.5" hidden="false" customHeight="false" outlineLevel="0" collapsed="false">
      <c r="F343" s="254" t="s">
        <v>1215</v>
      </c>
      <c r="G343" s="255" t="s">
        <v>1216</v>
      </c>
      <c r="I343" s="256" t="s">
        <v>1217</v>
      </c>
      <c r="J343" s="257" t="s">
        <v>1218</v>
      </c>
    </row>
    <row r="344" customFormat="false" ht="13.5" hidden="false" customHeight="false" outlineLevel="0" collapsed="false">
      <c r="F344" s="254" t="s">
        <v>1219</v>
      </c>
      <c r="G344" s="255" t="s">
        <v>1220</v>
      </c>
      <c r="I344" s="256" t="s">
        <v>1221</v>
      </c>
      <c r="J344" s="257" t="s">
        <v>1222</v>
      </c>
    </row>
    <row r="345" customFormat="false" ht="13.5" hidden="false" customHeight="false" outlineLevel="0" collapsed="false">
      <c r="F345" s="254" t="s">
        <v>1223</v>
      </c>
      <c r="G345" s="255" t="s">
        <v>1224</v>
      </c>
      <c r="I345" s="256" t="s">
        <v>1225</v>
      </c>
      <c r="J345" s="257" t="s">
        <v>1226</v>
      </c>
    </row>
    <row r="346" customFormat="false" ht="13.5" hidden="false" customHeight="false" outlineLevel="0" collapsed="false">
      <c r="F346" s="254" t="s">
        <v>1227</v>
      </c>
      <c r="G346" s="255" t="s">
        <v>1228</v>
      </c>
      <c r="I346" s="256" t="s">
        <v>1229</v>
      </c>
      <c r="J346" s="257" t="s">
        <v>1230</v>
      </c>
    </row>
    <row r="347" customFormat="false" ht="13.5" hidden="false" customHeight="false" outlineLevel="0" collapsed="false">
      <c r="F347" s="254" t="s">
        <v>1231</v>
      </c>
      <c r="G347" s="255" t="s">
        <v>1232</v>
      </c>
      <c r="I347" s="256" t="s">
        <v>1233</v>
      </c>
      <c r="J347" s="257" t="s">
        <v>1234</v>
      </c>
    </row>
    <row r="348" customFormat="false" ht="13.5" hidden="false" customHeight="false" outlineLevel="0" collapsed="false">
      <c r="F348" s="254" t="s">
        <v>1235</v>
      </c>
      <c r="G348" s="255" t="s">
        <v>1236</v>
      </c>
      <c r="I348" s="256" t="s">
        <v>1237</v>
      </c>
      <c r="J348" s="257" t="s">
        <v>1236</v>
      </c>
    </row>
    <row r="349" customFormat="false" ht="13.5" hidden="false" customHeight="false" outlineLevel="0" collapsed="false">
      <c r="F349" s="254" t="s">
        <v>1235</v>
      </c>
      <c r="G349" s="255" t="s">
        <v>1236</v>
      </c>
      <c r="I349" s="256" t="s">
        <v>1238</v>
      </c>
      <c r="J349" s="257" t="s">
        <v>1239</v>
      </c>
    </row>
    <row r="350" customFormat="false" ht="13.5" hidden="false" customHeight="false" outlineLevel="0" collapsed="false">
      <c r="F350" s="254" t="s">
        <v>1240</v>
      </c>
      <c r="G350" s="255" t="s">
        <v>1241</v>
      </c>
      <c r="I350" s="256" t="s">
        <v>1242</v>
      </c>
      <c r="J350" s="257" t="s">
        <v>1243</v>
      </c>
    </row>
    <row r="351" customFormat="false" ht="13.5" hidden="false" customHeight="false" outlineLevel="0" collapsed="false">
      <c r="F351" s="254" t="s">
        <v>1240</v>
      </c>
      <c r="G351" s="255" t="s">
        <v>1241</v>
      </c>
      <c r="I351" s="256" t="s">
        <v>1244</v>
      </c>
      <c r="J351" s="257" t="s">
        <v>1245</v>
      </c>
    </row>
    <row r="352" customFormat="false" ht="13.5" hidden="false" customHeight="false" outlineLevel="0" collapsed="false">
      <c r="F352" s="254" t="s">
        <v>1246</v>
      </c>
      <c r="G352" s="255" t="s">
        <v>1247</v>
      </c>
      <c r="I352" s="256" t="s">
        <v>1248</v>
      </c>
      <c r="J352" s="257" t="s">
        <v>1249</v>
      </c>
    </row>
    <row r="353" customFormat="false" ht="13.5" hidden="false" customHeight="false" outlineLevel="0" collapsed="false">
      <c r="F353" s="254" t="s">
        <v>1246</v>
      </c>
      <c r="G353" s="255" t="s">
        <v>1247</v>
      </c>
      <c r="I353" s="256" t="s">
        <v>1250</v>
      </c>
      <c r="J353" s="257" t="s">
        <v>1251</v>
      </c>
    </row>
    <row r="354" customFormat="false" ht="13.5" hidden="false" customHeight="false" outlineLevel="0" collapsed="false">
      <c r="F354" s="254" t="s">
        <v>1252</v>
      </c>
      <c r="G354" s="255" t="s">
        <v>1253</v>
      </c>
      <c r="I354" s="256" t="s">
        <v>1254</v>
      </c>
      <c r="J354" s="257" t="s">
        <v>1255</v>
      </c>
    </row>
    <row r="355" customFormat="false" ht="13.5" hidden="false" customHeight="false" outlineLevel="0" collapsed="false">
      <c r="F355" s="254" t="s">
        <v>1256</v>
      </c>
      <c r="G355" s="255" t="s">
        <v>1257</v>
      </c>
      <c r="I355" s="256" t="s">
        <v>1258</v>
      </c>
      <c r="J355" s="257" t="s">
        <v>1257</v>
      </c>
    </row>
    <row r="356" customFormat="false" ht="13.5" hidden="false" customHeight="false" outlineLevel="0" collapsed="false">
      <c r="F356" s="254" t="s">
        <v>1259</v>
      </c>
      <c r="G356" s="255" t="s">
        <v>1260</v>
      </c>
      <c r="I356" s="256" t="s">
        <v>1261</v>
      </c>
      <c r="J356" s="257" t="s">
        <v>1262</v>
      </c>
    </row>
    <row r="357" customFormat="false" ht="13.5" hidden="false" customHeight="false" outlineLevel="0" collapsed="false">
      <c r="F357" s="254" t="s">
        <v>1263</v>
      </c>
      <c r="G357" s="255" t="s">
        <v>1264</v>
      </c>
      <c r="I357" s="256" t="s">
        <v>1265</v>
      </c>
      <c r="J357" s="257" t="s">
        <v>1266</v>
      </c>
    </row>
    <row r="358" customFormat="false" ht="13.5" hidden="false" customHeight="false" outlineLevel="0" collapsed="false">
      <c r="F358" s="254" t="s">
        <v>1263</v>
      </c>
      <c r="G358" s="255" t="s">
        <v>1264</v>
      </c>
      <c r="I358" s="256" t="s">
        <v>1267</v>
      </c>
      <c r="J358" s="257" t="s">
        <v>1268</v>
      </c>
    </row>
    <row r="359" customFormat="false" ht="13.5" hidden="false" customHeight="false" outlineLevel="0" collapsed="false">
      <c r="F359" s="254" t="s">
        <v>1269</v>
      </c>
      <c r="G359" s="255" t="s">
        <v>1270</v>
      </c>
      <c r="I359" s="256" t="s">
        <v>1271</v>
      </c>
      <c r="J359" s="257" t="s">
        <v>1272</v>
      </c>
    </row>
    <row r="360" customFormat="false" ht="13.5" hidden="false" customHeight="false" outlineLevel="0" collapsed="false">
      <c r="F360" s="254" t="s">
        <v>1273</v>
      </c>
      <c r="G360" s="255" t="s">
        <v>1274</v>
      </c>
      <c r="I360" s="256" t="s">
        <v>1275</v>
      </c>
      <c r="J360" s="257" t="s">
        <v>1276</v>
      </c>
    </row>
    <row r="361" customFormat="false" ht="13.5" hidden="false" customHeight="false" outlineLevel="0" collapsed="false">
      <c r="F361" s="254" t="s">
        <v>1277</v>
      </c>
      <c r="G361" s="255" t="s">
        <v>1278</v>
      </c>
      <c r="I361" s="256" t="s">
        <v>1279</v>
      </c>
      <c r="J361" s="257" t="s">
        <v>1278</v>
      </c>
    </row>
    <row r="362" customFormat="false" ht="13.5" hidden="false" customHeight="false" outlineLevel="0" collapsed="false">
      <c r="F362" s="254" t="s">
        <v>1277</v>
      </c>
      <c r="G362" s="255" t="s">
        <v>1278</v>
      </c>
      <c r="I362" s="256" t="s">
        <v>1280</v>
      </c>
      <c r="J362" s="257" t="s">
        <v>1281</v>
      </c>
    </row>
    <row r="363" customFormat="false" ht="13.5" hidden="false" customHeight="false" outlineLevel="0" collapsed="false">
      <c r="F363" s="254" t="s">
        <v>1282</v>
      </c>
      <c r="G363" s="255" t="s">
        <v>1283</v>
      </c>
      <c r="I363" s="256" t="s">
        <v>1284</v>
      </c>
      <c r="J363" s="257" t="s">
        <v>1285</v>
      </c>
    </row>
    <row r="364" customFormat="false" ht="13.5" hidden="false" customHeight="false" outlineLevel="0" collapsed="false">
      <c r="F364" s="254" t="s">
        <v>1286</v>
      </c>
      <c r="G364" s="255" t="s">
        <v>1287</v>
      </c>
      <c r="I364" s="256" t="s">
        <v>1288</v>
      </c>
      <c r="J364" s="257" t="s">
        <v>1289</v>
      </c>
    </row>
    <row r="365" customFormat="false" ht="13.5" hidden="false" customHeight="false" outlineLevel="0" collapsed="false">
      <c r="F365" s="254" t="s">
        <v>1290</v>
      </c>
      <c r="G365" s="255" t="s">
        <v>1291</v>
      </c>
      <c r="I365" s="256" t="s">
        <v>1292</v>
      </c>
      <c r="J365" s="257" t="s">
        <v>1293</v>
      </c>
    </row>
    <row r="366" customFormat="false" ht="13.5" hidden="false" customHeight="false" outlineLevel="0" collapsed="false">
      <c r="F366" s="254" t="s">
        <v>1294</v>
      </c>
      <c r="G366" s="255" t="s">
        <v>1295</v>
      </c>
      <c r="I366" s="256" t="s">
        <v>1296</v>
      </c>
      <c r="J366" s="257" t="s">
        <v>1297</v>
      </c>
    </row>
    <row r="367" customFormat="false" ht="13.5" hidden="false" customHeight="false" outlineLevel="0" collapsed="false">
      <c r="F367" s="254" t="s">
        <v>1298</v>
      </c>
      <c r="G367" s="255" t="s">
        <v>1299</v>
      </c>
      <c r="I367" s="256" t="s">
        <v>1300</v>
      </c>
      <c r="J367" s="257" t="s">
        <v>1299</v>
      </c>
    </row>
    <row r="368" customFormat="false" ht="13.5" hidden="false" customHeight="false" outlineLevel="0" collapsed="false">
      <c r="F368" s="254" t="s">
        <v>1301</v>
      </c>
      <c r="G368" s="255" t="s">
        <v>1302</v>
      </c>
      <c r="I368" s="256" t="s">
        <v>1303</v>
      </c>
      <c r="J368" s="257" t="s">
        <v>1304</v>
      </c>
    </row>
    <row r="369" customFormat="false" ht="13.5" hidden="false" customHeight="false" outlineLevel="0" collapsed="false">
      <c r="F369" s="254" t="s">
        <v>1305</v>
      </c>
      <c r="G369" s="255" t="s">
        <v>1306</v>
      </c>
      <c r="I369" s="256" t="s">
        <v>1307</v>
      </c>
      <c r="J369" s="257" t="s">
        <v>1308</v>
      </c>
    </row>
    <row r="370" customFormat="false" ht="13.5" hidden="false" customHeight="false" outlineLevel="0" collapsed="false">
      <c r="F370" s="254" t="s">
        <v>1309</v>
      </c>
      <c r="G370" s="255" t="s">
        <v>1310</v>
      </c>
      <c r="I370" s="256" t="s">
        <v>1311</v>
      </c>
      <c r="J370" s="257" t="s">
        <v>1312</v>
      </c>
    </row>
    <row r="371" customFormat="false" ht="13.5" hidden="false" customHeight="false" outlineLevel="0" collapsed="false">
      <c r="F371" s="254" t="s">
        <v>1313</v>
      </c>
      <c r="G371" s="255" t="s">
        <v>1314</v>
      </c>
      <c r="I371" s="256" t="s">
        <v>1315</v>
      </c>
      <c r="J371" s="257" t="s">
        <v>1316</v>
      </c>
    </row>
    <row r="372" customFormat="false" ht="13.5" hidden="false" customHeight="false" outlineLevel="0" collapsed="false">
      <c r="F372" s="254" t="s">
        <v>1313</v>
      </c>
      <c r="G372" s="255" t="s">
        <v>1314</v>
      </c>
      <c r="I372" s="256" t="s">
        <v>1317</v>
      </c>
      <c r="J372" s="257" t="s">
        <v>1318</v>
      </c>
    </row>
    <row r="373" customFormat="false" ht="13.5" hidden="false" customHeight="false" outlineLevel="0" collapsed="false">
      <c r="F373" s="254" t="s">
        <v>1319</v>
      </c>
      <c r="G373" s="255" t="s">
        <v>1320</v>
      </c>
      <c r="I373" s="256" t="s">
        <v>1321</v>
      </c>
      <c r="J373" s="257" t="s">
        <v>1322</v>
      </c>
    </row>
    <row r="374" customFormat="false" ht="13.5" hidden="false" customHeight="false" outlineLevel="0" collapsed="false">
      <c r="F374" s="254" t="s">
        <v>1323</v>
      </c>
      <c r="G374" s="255" t="s">
        <v>1324</v>
      </c>
      <c r="I374" s="256" t="s">
        <v>1325</v>
      </c>
      <c r="J374" s="257" t="s">
        <v>1326</v>
      </c>
    </row>
    <row r="375" customFormat="false" ht="13.5" hidden="false" customHeight="false" outlineLevel="0" collapsed="false">
      <c r="F375" s="254" t="s">
        <v>1327</v>
      </c>
      <c r="G375" s="255" t="s">
        <v>1328</v>
      </c>
      <c r="I375" s="256" t="s">
        <v>1329</v>
      </c>
      <c r="J375" s="257" t="s">
        <v>1330</v>
      </c>
    </row>
    <row r="376" customFormat="false" ht="13.5" hidden="false" customHeight="false" outlineLevel="0" collapsed="false">
      <c r="F376" s="254" t="s">
        <v>1331</v>
      </c>
      <c r="G376" s="255" t="s">
        <v>1332</v>
      </c>
      <c r="I376" s="256" t="s">
        <v>1333</v>
      </c>
      <c r="J376" s="257" t="s">
        <v>1334</v>
      </c>
    </row>
    <row r="377" customFormat="false" ht="13.5" hidden="false" customHeight="false" outlineLevel="0" collapsed="false">
      <c r="F377" s="254" t="s">
        <v>1335</v>
      </c>
      <c r="G377" s="255" t="s">
        <v>1336</v>
      </c>
      <c r="I377" s="256" t="s">
        <v>1337</v>
      </c>
      <c r="J377" s="257" t="s">
        <v>1338</v>
      </c>
    </row>
    <row r="378" customFormat="false" ht="13.5" hidden="false" customHeight="false" outlineLevel="0" collapsed="false">
      <c r="F378" s="254" t="s">
        <v>1339</v>
      </c>
      <c r="G378" s="255" t="s">
        <v>1340</v>
      </c>
      <c r="I378" s="256" t="s">
        <v>1341</v>
      </c>
      <c r="J378" s="257" t="s">
        <v>1342</v>
      </c>
    </row>
    <row r="379" customFormat="false" ht="13.5" hidden="false" customHeight="false" outlineLevel="0" collapsed="false">
      <c r="F379" s="254" t="s">
        <v>1343</v>
      </c>
      <c r="G379" s="255" t="s">
        <v>1344</v>
      </c>
      <c r="I379" s="256" t="s">
        <v>1345</v>
      </c>
      <c r="J379" s="257" t="s">
        <v>1346</v>
      </c>
    </row>
    <row r="380" customFormat="false" ht="13.5" hidden="false" customHeight="false" outlineLevel="0" collapsed="false">
      <c r="F380" s="254" t="s">
        <v>1347</v>
      </c>
      <c r="G380" s="255" t="s">
        <v>1348</v>
      </c>
      <c r="I380" s="256" t="s">
        <v>1349</v>
      </c>
      <c r="J380" s="257" t="s">
        <v>1350</v>
      </c>
    </row>
    <row r="381" customFormat="false" ht="13.5" hidden="false" customHeight="false" outlineLevel="0" collapsed="false">
      <c r="F381" s="254" t="s">
        <v>1351</v>
      </c>
      <c r="G381" s="255" t="s">
        <v>1352</v>
      </c>
      <c r="I381" s="256" t="s">
        <v>1353</v>
      </c>
      <c r="J381" s="257" t="s">
        <v>1354</v>
      </c>
    </row>
    <row r="382" customFormat="false" ht="13.5" hidden="false" customHeight="false" outlineLevel="0" collapsed="false">
      <c r="F382" s="254" t="s">
        <v>1355</v>
      </c>
      <c r="G382" s="255" t="s">
        <v>1356</v>
      </c>
      <c r="I382" s="256" t="s">
        <v>1357</v>
      </c>
      <c r="J382" s="257" t="s">
        <v>1358</v>
      </c>
    </row>
    <row r="383" customFormat="false" ht="13.5" hidden="false" customHeight="false" outlineLevel="0" collapsed="false">
      <c r="F383" s="254" t="s">
        <v>1359</v>
      </c>
      <c r="G383" s="255" t="s">
        <v>1360</v>
      </c>
      <c r="I383" s="256" t="s">
        <v>1361</v>
      </c>
      <c r="J383" s="257" t="s">
        <v>1362</v>
      </c>
    </row>
    <row r="384" customFormat="false" ht="13.5" hidden="false" customHeight="false" outlineLevel="0" collapsed="false">
      <c r="F384" s="254" t="s">
        <v>1363</v>
      </c>
      <c r="G384" s="255" t="s">
        <v>1364</v>
      </c>
      <c r="I384" s="256" t="s">
        <v>1365</v>
      </c>
      <c r="J384" s="257" t="s">
        <v>1366</v>
      </c>
    </row>
    <row r="385" customFormat="false" ht="13.5" hidden="false" customHeight="false" outlineLevel="0" collapsed="false">
      <c r="F385" s="254" t="s">
        <v>1367</v>
      </c>
      <c r="G385" s="255" t="s">
        <v>1368</v>
      </c>
      <c r="I385" s="256" t="s">
        <v>1369</v>
      </c>
      <c r="J385" s="257" t="s">
        <v>1370</v>
      </c>
    </row>
    <row r="386" customFormat="false" ht="13.5" hidden="false" customHeight="false" outlineLevel="0" collapsed="false">
      <c r="F386" s="254" t="s">
        <v>1371</v>
      </c>
      <c r="G386" s="255" t="s">
        <v>1372</v>
      </c>
      <c r="I386" s="256" t="s">
        <v>1373</v>
      </c>
      <c r="J386" s="257" t="s">
        <v>1374</v>
      </c>
    </row>
    <row r="387" customFormat="false" ht="13.5" hidden="false" customHeight="false" outlineLevel="0" collapsed="false">
      <c r="F387" s="261" t="s">
        <v>1375</v>
      </c>
      <c r="G387" s="262" t="s">
        <v>1376</v>
      </c>
      <c r="I387" s="256" t="s">
        <v>1377</v>
      </c>
      <c r="J387" s="257" t="s">
        <v>1378</v>
      </c>
    </row>
    <row r="388" customFormat="false" ht="13.5" hidden="false" customHeight="false" outlineLevel="0" collapsed="false">
      <c r="F388" s="261" t="s">
        <v>1379</v>
      </c>
      <c r="G388" s="262" t="s">
        <v>1380</v>
      </c>
      <c r="I388" s="256" t="s">
        <v>1381</v>
      </c>
      <c r="J388" s="257" t="s">
        <v>1382</v>
      </c>
    </row>
    <row r="389" customFormat="false" ht="13.5" hidden="false" customHeight="false" outlineLevel="0" collapsed="false">
      <c r="F389" s="261" t="s">
        <v>1383</v>
      </c>
      <c r="G389" s="262" t="s">
        <v>1384</v>
      </c>
      <c r="I389" s="256" t="s">
        <v>1385</v>
      </c>
      <c r="J389" s="257" t="s">
        <v>1386</v>
      </c>
    </row>
    <row r="390" customFormat="false" ht="13.5" hidden="false" customHeight="false" outlineLevel="0" collapsed="false">
      <c r="F390" s="261" t="s">
        <v>1387</v>
      </c>
      <c r="G390" s="262" t="s">
        <v>1388</v>
      </c>
      <c r="I390" s="256" t="s">
        <v>1389</v>
      </c>
      <c r="J390" s="257" t="s">
        <v>1390</v>
      </c>
    </row>
    <row r="391" customFormat="false" ht="13.5" hidden="false" customHeight="false" outlineLevel="0" collapsed="false">
      <c r="F391" s="261" t="s">
        <v>1391</v>
      </c>
      <c r="G391" s="262" t="s">
        <v>1392</v>
      </c>
      <c r="I391" s="256" t="s">
        <v>1393</v>
      </c>
      <c r="J391" s="257" t="s">
        <v>1394</v>
      </c>
    </row>
    <row r="392" customFormat="false" ht="13.5" hidden="false" customHeight="false" outlineLevel="0" collapsed="false">
      <c r="F392" s="261" t="s">
        <v>1395</v>
      </c>
      <c r="G392" s="262" t="s">
        <v>1396</v>
      </c>
      <c r="I392" s="256" t="s">
        <v>1397</v>
      </c>
      <c r="J392" s="257" t="s">
        <v>1396</v>
      </c>
    </row>
    <row r="393" customFormat="false" ht="13.5" hidden="false" customHeight="false" outlineLevel="0" collapsed="false">
      <c r="F393" s="261" t="s">
        <v>1398</v>
      </c>
      <c r="G393" s="262" t="s">
        <v>1399</v>
      </c>
      <c r="I393" s="256" t="s">
        <v>1400</v>
      </c>
      <c r="J393" s="257" t="s">
        <v>1399</v>
      </c>
    </row>
    <row r="394" customFormat="false" ht="13.5" hidden="false" customHeight="false" outlineLevel="0" collapsed="false">
      <c r="F394" s="261" t="s">
        <v>1398</v>
      </c>
      <c r="G394" s="262" t="s">
        <v>1399</v>
      </c>
      <c r="I394" s="256" t="s">
        <v>1401</v>
      </c>
      <c r="J394" s="257" t="s">
        <v>1402</v>
      </c>
    </row>
    <row r="395" customFormat="false" ht="13.5" hidden="false" customHeight="false" outlineLevel="0" collapsed="false">
      <c r="F395" s="261" t="s">
        <v>1403</v>
      </c>
      <c r="G395" s="262" t="s">
        <v>1404</v>
      </c>
      <c r="I395" s="256" t="s">
        <v>1405</v>
      </c>
      <c r="J395" s="257" t="s">
        <v>1406</v>
      </c>
    </row>
    <row r="396" customFormat="false" ht="13.5" hidden="false" customHeight="false" outlineLevel="0" collapsed="false">
      <c r="F396" s="261" t="s">
        <v>1407</v>
      </c>
      <c r="G396" s="262" t="s">
        <v>1408</v>
      </c>
      <c r="I396" s="256" t="s">
        <v>1409</v>
      </c>
      <c r="J396" s="257" t="s">
        <v>1410</v>
      </c>
    </row>
    <row r="397" customFormat="false" ht="13.5" hidden="false" customHeight="false" outlineLevel="0" collapsed="false">
      <c r="F397" s="261" t="s">
        <v>1411</v>
      </c>
      <c r="G397" s="262" t="s">
        <v>1412</v>
      </c>
      <c r="I397" s="256" t="s">
        <v>1413</v>
      </c>
      <c r="J397" s="257" t="s">
        <v>1412</v>
      </c>
    </row>
    <row r="398" customFormat="false" ht="13.5" hidden="false" customHeight="false" outlineLevel="0" collapsed="false">
      <c r="F398" s="261" t="s">
        <v>1411</v>
      </c>
      <c r="G398" s="262" t="s">
        <v>1412</v>
      </c>
      <c r="I398" s="256" t="s">
        <v>1414</v>
      </c>
      <c r="J398" s="257" t="s">
        <v>1415</v>
      </c>
    </row>
    <row r="399" customFormat="false" ht="13.5" hidden="false" customHeight="false" outlineLevel="0" collapsed="false">
      <c r="F399" s="261" t="s">
        <v>1416</v>
      </c>
      <c r="G399" s="262" t="s">
        <v>1417</v>
      </c>
      <c r="I399" s="256" t="s">
        <v>1418</v>
      </c>
      <c r="J399" s="257" t="s">
        <v>1419</v>
      </c>
    </row>
    <row r="400" customFormat="false" ht="13.5" hidden="false" customHeight="false" outlineLevel="0" collapsed="false">
      <c r="F400" s="261" t="s">
        <v>1416</v>
      </c>
      <c r="G400" s="262" t="s">
        <v>1417</v>
      </c>
      <c r="I400" s="256" t="s">
        <v>1420</v>
      </c>
      <c r="J400" s="257" t="s">
        <v>1421</v>
      </c>
    </row>
    <row r="401" customFormat="false" ht="13.5" hidden="false" customHeight="false" outlineLevel="0" collapsed="false">
      <c r="F401" s="261" t="s">
        <v>1422</v>
      </c>
      <c r="G401" s="262" t="s">
        <v>1423</v>
      </c>
      <c r="I401" s="256" t="s">
        <v>1424</v>
      </c>
      <c r="J401" s="257" t="s">
        <v>1423</v>
      </c>
    </row>
    <row r="402" customFormat="false" ht="13.5" hidden="false" customHeight="false" outlineLevel="0" collapsed="false">
      <c r="F402" s="261" t="s">
        <v>1425</v>
      </c>
      <c r="G402" s="262" t="s">
        <v>1426</v>
      </c>
      <c r="I402" s="256" t="s">
        <v>1427</v>
      </c>
      <c r="J402" s="257" t="s">
        <v>1428</v>
      </c>
    </row>
    <row r="403" customFormat="false" ht="13.5" hidden="false" customHeight="false" outlineLevel="0" collapsed="false">
      <c r="F403" s="261" t="s">
        <v>1429</v>
      </c>
      <c r="G403" s="262" t="s">
        <v>1430</v>
      </c>
      <c r="I403" s="256" t="s">
        <v>1431</v>
      </c>
      <c r="J403" s="257" t="s">
        <v>1430</v>
      </c>
    </row>
    <row r="404" customFormat="false" ht="13.5" hidden="false" customHeight="false" outlineLevel="0" collapsed="false">
      <c r="F404" s="261" t="s">
        <v>1432</v>
      </c>
      <c r="G404" s="262" t="s">
        <v>1433</v>
      </c>
      <c r="I404" s="256" t="s">
        <v>1434</v>
      </c>
      <c r="J404" s="257" t="s">
        <v>1435</v>
      </c>
    </row>
    <row r="405" customFormat="false" ht="13.5" hidden="false" customHeight="false" outlineLevel="0" collapsed="false">
      <c r="F405" s="261" t="s">
        <v>1432</v>
      </c>
      <c r="G405" s="262" t="s">
        <v>1433</v>
      </c>
      <c r="I405" s="256" t="s">
        <v>1436</v>
      </c>
      <c r="J405" s="257" t="s">
        <v>1437</v>
      </c>
    </row>
    <row r="406" customFormat="false" ht="13.5" hidden="false" customHeight="false" outlineLevel="0" collapsed="false">
      <c r="F406" s="261" t="s">
        <v>1438</v>
      </c>
      <c r="G406" s="262" t="s">
        <v>1439</v>
      </c>
      <c r="I406" s="256" t="s">
        <v>1440</v>
      </c>
      <c r="J406" s="257" t="s">
        <v>1439</v>
      </c>
    </row>
    <row r="407" customFormat="false" ht="13.5" hidden="false" customHeight="false" outlineLevel="0" collapsed="false">
      <c r="F407" s="261" t="s">
        <v>1438</v>
      </c>
      <c r="G407" s="262" t="s">
        <v>1439</v>
      </c>
      <c r="I407" s="256" t="s">
        <v>1441</v>
      </c>
      <c r="J407" s="257" t="s">
        <v>1442</v>
      </c>
    </row>
    <row r="408" customFormat="false" ht="13.5" hidden="false" customHeight="false" outlineLevel="0" collapsed="false">
      <c r="F408" s="261" t="s">
        <v>1443</v>
      </c>
      <c r="G408" s="262" t="s">
        <v>1444</v>
      </c>
      <c r="I408" s="256" t="s">
        <v>1445</v>
      </c>
      <c r="J408" s="257" t="s">
        <v>1446</v>
      </c>
    </row>
    <row r="409" customFormat="false" ht="13.5" hidden="false" customHeight="false" outlineLevel="0" collapsed="false">
      <c r="F409" s="261" t="s">
        <v>1447</v>
      </c>
      <c r="G409" s="262" t="s">
        <v>1448</v>
      </c>
      <c r="I409" s="256" t="s">
        <v>1449</v>
      </c>
      <c r="J409" s="257" t="s">
        <v>1450</v>
      </c>
    </row>
    <row r="410" customFormat="false" ht="13.5" hidden="false" customHeight="false" outlineLevel="0" collapsed="false">
      <c r="F410" s="261" t="s">
        <v>1451</v>
      </c>
      <c r="G410" s="262" t="s">
        <v>1452</v>
      </c>
      <c r="I410" s="256" t="s">
        <v>1453</v>
      </c>
      <c r="J410" s="257" t="s">
        <v>1454</v>
      </c>
    </row>
    <row r="411" customFormat="false" ht="13.5" hidden="false" customHeight="false" outlineLevel="0" collapsed="false">
      <c r="F411" s="261" t="s">
        <v>1451</v>
      </c>
      <c r="G411" s="262" t="s">
        <v>1452</v>
      </c>
      <c r="I411" s="256" t="s">
        <v>1455</v>
      </c>
      <c r="J411" s="257" t="s">
        <v>1456</v>
      </c>
    </row>
    <row r="412" customFormat="false" ht="13.5" hidden="false" customHeight="false" outlineLevel="0" collapsed="false">
      <c r="F412" s="261" t="s">
        <v>1457</v>
      </c>
      <c r="G412" s="262" t="s">
        <v>1458</v>
      </c>
      <c r="I412" s="256" t="s">
        <v>1459</v>
      </c>
      <c r="J412" s="257" t="s">
        <v>1460</v>
      </c>
    </row>
    <row r="413" customFormat="false" ht="13.5" hidden="false" customHeight="false" outlineLevel="0" collapsed="false">
      <c r="F413" s="261" t="s">
        <v>1457</v>
      </c>
      <c r="G413" s="262" t="s">
        <v>1458</v>
      </c>
      <c r="I413" s="256" t="s">
        <v>1461</v>
      </c>
      <c r="J413" s="257" t="s">
        <v>1462</v>
      </c>
    </row>
    <row r="414" customFormat="false" ht="13.5" hidden="false" customHeight="false" outlineLevel="0" collapsed="false">
      <c r="F414" s="261" t="s">
        <v>1463</v>
      </c>
      <c r="G414" s="262" t="s">
        <v>1464</v>
      </c>
      <c r="I414" s="256" t="s">
        <v>1465</v>
      </c>
      <c r="J414" s="257" t="s">
        <v>1466</v>
      </c>
    </row>
    <row r="415" customFormat="false" ht="13.5" hidden="false" customHeight="false" outlineLevel="0" collapsed="false">
      <c r="F415" s="261" t="s">
        <v>1467</v>
      </c>
      <c r="G415" s="262" t="s">
        <v>1328</v>
      </c>
      <c r="I415" s="256" t="s">
        <v>1468</v>
      </c>
      <c r="J415" s="257" t="s">
        <v>1469</v>
      </c>
    </row>
    <row r="416" customFormat="false" ht="13.5" hidden="false" customHeight="false" outlineLevel="0" collapsed="false">
      <c r="F416" s="261" t="s">
        <v>1467</v>
      </c>
      <c r="G416" s="262" t="s">
        <v>1328</v>
      </c>
      <c r="I416" s="256" t="s">
        <v>1470</v>
      </c>
      <c r="J416" s="257" t="s">
        <v>1471</v>
      </c>
    </row>
    <row r="417" customFormat="false" ht="13.5" hidden="false" customHeight="false" outlineLevel="0" collapsed="false">
      <c r="F417" s="261" t="s">
        <v>1472</v>
      </c>
      <c r="G417" s="262" t="s">
        <v>1473</v>
      </c>
      <c r="I417" s="256" t="s">
        <v>1474</v>
      </c>
      <c r="J417" s="257" t="s">
        <v>1475</v>
      </c>
    </row>
    <row r="418" customFormat="false" ht="13.5" hidden="false" customHeight="false" outlineLevel="0" collapsed="false">
      <c r="F418" s="261" t="s">
        <v>1476</v>
      </c>
      <c r="G418" s="262" t="s">
        <v>1477</v>
      </c>
      <c r="I418" s="256" t="s">
        <v>1478</v>
      </c>
      <c r="J418" s="257" t="s">
        <v>1479</v>
      </c>
    </row>
    <row r="419" customFormat="false" ht="13.5" hidden="false" customHeight="false" outlineLevel="0" collapsed="false">
      <c r="F419" s="261" t="s">
        <v>1480</v>
      </c>
      <c r="G419" s="262" t="s">
        <v>1481</v>
      </c>
      <c r="I419" s="256" t="s">
        <v>1482</v>
      </c>
      <c r="J419" s="257" t="s">
        <v>1483</v>
      </c>
    </row>
    <row r="420" customFormat="false" ht="13.5" hidden="false" customHeight="false" outlineLevel="0" collapsed="false">
      <c r="F420" s="261" t="s">
        <v>1484</v>
      </c>
      <c r="G420" s="262" t="s">
        <v>1485</v>
      </c>
      <c r="I420" s="256" t="s">
        <v>1486</v>
      </c>
      <c r="J420" s="257" t="s">
        <v>1487</v>
      </c>
    </row>
    <row r="421" customFormat="false" ht="13.5" hidden="false" customHeight="false" outlineLevel="0" collapsed="false">
      <c r="F421" s="261" t="s">
        <v>1484</v>
      </c>
      <c r="G421" s="262" t="s">
        <v>1485</v>
      </c>
      <c r="I421" s="256" t="s">
        <v>1488</v>
      </c>
      <c r="J421" s="257" t="s">
        <v>1489</v>
      </c>
    </row>
    <row r="422" customFormat="false" ht="13.5" hidden="false" customHeight="false" outlineLevel="0" collapsed="false">
      <c r="F422" s="261" t="s">
        <v>1490</v>
      </c>
      <c r="G422" s="262" t="s">
        <v>1491</v>
      </c>
      <c r="I422" s="256" t="s">
        <v>1492</v>
      </c>
      <c r="J422" s="257" t="s">
        <v>1493</v>
      </c>
    </row>
    <row r="423" customFormat="false" ht="13.5" hidden="false" customHeight="false" outlineLevel="0" collapsed="false">
      <c r="F423" s="261" t="s">
        <v>1494</v>
      </c>
      <c r="G423" s="262" t="s">
        <v>1495</v>
      </c>
      <c r="I423" s="256" t="s">
        <v>1496</v>
      </c>
      <c r="J423" s="257" t="s">
        <v>1497</v>
      </c>
    </row>
    <row r="424" customFormat="false" ht="13.5" hidden="false" customHeight="false" outlineLevel="0" collapsed="false">
      <c r="F424" s="261" t="s">
        <v>1498</v>
      </c>
      <c r="G424" s="262" t="s">
        <v>1499</v>
      </c>
      <c r="I424" s="256" t="s">
        <v>1500</v>
      </c>
      <c r="J424" s="257" t="s">
        <v>1501</v>
      </c>
    </row>
    <row r="425" customFormat="false" ht="13.5" hidden="false" customHeight="false" outlineLevel="0" collapsed="false">
      <c r="F425" s="261" t="s">
        <v>1502</v>
      </c>
      <c r="G425" s="262" t="s">
        <v>1503</v>
      </c>
      <c r="I425" s="256" t="s">
        <v>1504</v>
      </c>
      <c r="J425" s="257" t="s">
        <v>1505</v>
      </c>
    </row>
    <row r="426" customFormat="false" ht="13.5" hidden="false" customHeight="false" outlineLevel="0" collapsed="false">
      <c r="F426" s="261" t="s">
        <v>1506</v>
      </c>
      <c r="G426" s="262" t="s">
        <v>1507</v>
      </c>
      <c r="I426" s="256" t="s">
        <v>1508</v>
      </c>
      <c r="J426" s="257" t="s">
        <v>1509</v>
      </c>
    </row>
    <row r="427" customFormat="false" ht="13.5" hidden="false" customHeight="false" outlineLevel="0" collapsed="false">
      <c r="F427" s="261" t="s">
        <v>1510</v>
      </c>
      <c r="G427" s="262" t="s">
        <v>1511</v>
      </c>
      <c r="I427" s="256" t="s">
        <v>1512</v>
      </c>
      <c r="J427" s="257" t="s">
        <v>1511</v>
      </c>
    </row>
    <row r="428" customFormat="false" ht="13.5" hidden="false" customHeight="false" outlineLevel="0" collapsed="false">
      <c r="F428" s="261" t="s">
        <v>1513</v>
      </c>
      <c r="G428" s="262" t="s">
        <v>1514</v>
      </c>
      <c r="I428" s="256" t="s">
        <v>1515</v>
      </c>
      <c r="J428" s="257" t="s">
        <v>1516</v>
      </c>
    </row>
    <row r="429" customFormat="false" ht="13.5" hidden="false" customHeight="false" outlineLevel="0" collapsed="false">
      <c r="F429" s="261" t="s">
        <v>1513</v>
      </c>
      <c r="G429" s="262" t="s">
        <v>1514</v>
      </c>
      <c r="I429" s="256" t="s">
        <v>1517</v>
      </c>
      <c r="J429" s="257" t="s">
        <v>1518</v>
      </c>
    </row>
    <row r="430" customFormat="false" ht="13.5" hidden="false" customHeight="false" outlineLevel="0" collapsed="false">
      <c r="F430" s="261" t="s">
        <v>1519</v>
      </c>
      <c r="G430" s="262" t="s">
        <v>1520</v>
      </c>
      <c r="I430" s="256" t="s">
        <v>1521</v>
      </c>
      <c r="J430" s="257" t="s">
        <v>1520</v>
      </c>
    </row>
    <row r="431" customFormat="false" ht="13.5" hidden="false" customHeight="false" outlineLevel="0" collapsed="false">
      <c r="F431" s="261" t="s">
        <v>1522</v>
      </c>
      <c r="G431" s="262" t="s">
        <v>1523</v>
      </c>
      <c r="I431" s="256" t="s">
        <v>1524</v>
      </c>
      <c r="J431" s="257" t="s">
        <v>1525</v>
      </c>
    </row>
    <row r="432" customFormat="false" ht="13.5" hidden="false" customHeight="false" outlineLevel="0" collapsed="false">
      <c r="F432" s="261" t="s">
        <v>1526</v>
      </c>
      <c r="G432" s="255" t="s">
        <v>1527</v>
      </c>
      <c r="I432" s="256" t="s">
        <v>1528</v>
      </c>
      <c r="J432" s="257" t="s">
        <v>1529</v>
      </c>
    </row>
    <row r="433" customFormat="false" ht="13.5" hidden="false" customHeight="false" outlineLevel="0" collapsed="false">
      <c r="F433" s="261" t="s">
        <v>1530</v>
      </c>
      <c r="G433" s="262" t="s">
        <v>1531</v>
      </c>
      <c r="I433" s="256" t="s">
        <v>1532</v>
      </c>
      <c r="J433" s="257" t="s">
        <v>1533</v>
      </c>
    </row>
    <row r="434" customFormat="false" ht="13.5" hidden="false" customHeight="false" outlineLevel="0" collapsed="false">
      <c r="F434" s="261" t="s">
        <v>1530</v>
      </c>
      <c r="G434" s="262" t="s">
        <v>1531</v>
      </c>
      <c r="I434" s="256" t="s">
        <v>1534</v>
      </c>
      <c r="J434" s="257" t="s">
        <v>1535</v>
      </c>
    </row>
    <row r="435" customFormat="false" ht="13.5" hidden="false" customHeight="false" outlineLevel="0" collapsed="false">
      <c r="F435" s="261" t="s">
        <v>1536</v>
      </c>
      <c r="G435" s="262" t="s">
        <v>1537</v>
      </c>
      <c r="I435" s="256" t="s">
        <v>1538</v>
      </c>
      <c r="J435" s="257" t="s">
        <v>1539</v>
      </c>
    </row>
    <row r="436" customFormat="false" ht="13.5" hidden="false" customHeight="false" outlineLevel="0" collapsed="false">
      <c r="F436" s="261" t="s">
        <v>1540</v>
      </c>
      <c r="G436" s="262" t="s">
        <v>1541</v>
      </c>
      <c r="I436" s="256" t="s">
        <v>1542</v>
      </c>
      <c r="J436" s="257" t="s">
        <v>1541</v>
      </c>
    </row>
    <row r="437" customFormat="false" ht="13.5" hidden="false" customHeight="false" outlineLevel="0" collapsed="false">
      <c r="F437" s="261" t="s">
        <v>1543</v>
      </c>
      <c r="G437" s="262" t="s">
        <v>1544</v>
      </c>
      <c r="I437" s="256" t="s">
        <v>1545</v>
      </c>
      <c r="J437" s="257" t="s">
        <v>1546</v>
      </c>
    </row>
    <row r="438" customFormat="false" ht="13.5" hidden="false" customHeight="false" outlineLevel="0" collapsed="false">
      <c r="F438" s="261" t="s">
        <v>1543</v>
      </c>
      <c r="G438" s="262" t="s">
        <v>1544</v>
      </c>
      <c r="I438" s="256" t="s">
        <v>1547</v>
      </c>
      <c r="J438" s="257" t="s">
        <v>1548</v>
      </c>
    </row>
    <row r="439" customFormat="false" ht="13.5" hidden="false" customHeight="false" outlineLevel="0" collapsed="false">
      <c r="F439" s="261" t="s">
        <v>1549</v>
      </c>
      <c r="G439" s="262" t="s">
        <v>1550</v>
      </c>
      <c r="I439" s="256" t="s">
        <v>1551</v>
      </c>
      <c r="J439" s="257" t="s">
        <v>1552</v>
      </c>
    </row>
    <row r="440" customFormat="false" ht="13.5" hidden="false" customHeight="false" outlineLevel="0" collapsed="false">
      <c r="F440" s="261" t="s">
        <v>1553</v>
      </c>
      <c r="G440" s="255" t="s">
        <v>1554</v>
      </c>
      <c r="I440" s="256" t="s">
        <v>1555</v>
      </c>
      <c r="J440" s="257" t="s">
        <v>1556</v>
      </c>
    </row>
    <row r="441" customFormat="false" ht="13.5" hidden="false" customHeight="false" outlineLevel="0" collapsed="false">
      <c r="F441" s="261" t="s">
        <v>1553</v>
      </c>
      <c r="G441" s="262" t="s">
        <v>1554</v>
      </c>
      <c r="I441" s="256" t="s">
        <v>1557</v>
      </c>
      <c r="J441" s="257" t="s">
        <v>1558</v>
      </c>
    </row>
    <row r="442" customFormat="false" ht="13.5" hidden="false" customHeight="false" outlineLevel="0" collapsed="false">
      <c r="F442" s="261" t="s">
        <v>1559</v>
      </c>
      <c r="G442" s="262" t="s">
        <v>1560</v>
      </c>
      <c r="I442" s="256" t="s">
        <v>1561</v>
      </c>
      <c r="J442" s="257" t="s">
        <v>1562</v>
      </c>
    </row>
    <row r="443" customFormat="false" ht="13.5" hidden="false" customHeight="false" outlineLevel="0" collapsed="false">
      <c r="F443" s="261" t="s">
        <v>1563</v>
      </c>
      <c r="G443" s="262" t="s">
        <v>1564</v>
      </c>
      <c r="I443" s="256" t="s">
        <v>1565</v>
      </c>
      <c r="J443" s="257" t="s">
        <v>1566</v>
      </c>
    </row>
    <row r="444" customFormat="false" ht="13.5" hidden="false" customHeight="false" outlineLevel="0" collapsed="false">
      <c r="F444" s="261" t="s">
        <v>1567</v>
      </c>
      <c r="G444" s="262" t="s">
        <v>1568</v>
      </c>
      <c r="I444" s="256" t="s">
        <v>1569</v>
      </c>
      <c r="J444" s="257" t="s">
        <v>1570</v>
      </c>
    </row>
    <row r="445" customFormat="false" ht="13.5" hidden="false" customHeight="false" outlineLevel="0" collapsed="false">
      <c r="F445" s="261" t="s">
        <v>1571</v>
      </c>
      <c r="G445" s="262" t="s">
        <v>1572</v>
      </c>
      <c r="I445" s="256" t="s">
        <v>1573</v>
      </c>
      <c r="J445" s="257" t="s">
        <v>1574</v>
      </c>
    </row>
    <row r="446" customFormat="false" ht="13.5" hidden="false" customHeight="false" outlineLevel="0" collapsed="false">
      <c r="F446" s="261" t="s">
        <v>1571</v>
      </c>
      <c r="G446" s="262" t="s">
        <v>1572</v>
      </c>
      <c r="I446" s="256" t="s">
        <v>1575</v>
      </c>
      <c r="J446" s="257" t="s">
        <v>1576</v>
      </c>
    </row>
    <row r="447" customFormat="false" ht="13.5" hidden="false" customHeight="false" outlineLevel="0" collapsed="false">
      <c r="F447" s="261" t="s">
        <v>1577</v>
      </c>
      <c r="G447" s="262" t="s">
        <v>1578</v>
      </c>
      <c r="I447" s="256" t="s">
        <v>1579</v>
      </c>
      <c r="J447" s="257" t="s">
        <v>1580</v>
      </c>
    </row>
    <row r="448" customFormat="false" ht="13.5" hidden="false" customHeight="false" outlineLevel="0" collapsed="false">
      <c r="F448" s="261" t="s">
        <v>1581</v>
      </c>
      <c r="G448" s="262" t="s">
        <v>1582</v>
      </c>
      <c r="I448" s="256" t="s">
        <v>1583</v>
      </c>
      <c r="J448" s="257" t="s">
        <v>1584</v>
      </c>
    </row>
    <row r="449" customFormat="false" ht="13.5" hidden="false" customHeight="false" outlineLevel="0" collapsed="false">
      <c r="F449" s="261" t="s">
        <v>1581</v>
      </c>
      <c r="G449" s="262" t="s">
        <v>1582</v>
      </c>
      <c r="I449" s="256" t="s">
        <v>1585</v>
      </c>
      <c r="J449" s="257" t="s">
        <v>1586</v>
      </c>
    </row>
    <row r="450" customFormat="false" ht="13.5" hidden="false" customHeight="false" outlineLevel="0" collapsed="false">
      <c r="F450" s="261" t="s">
        <v>1587</v>
      </c>
      <c r="G450" s="262" t="s">
        <v>1588</v>
      </c>
      <c r="I450" s="256" t="s">
        <v>1589</v>
      </c>
      <c r="J450" s="257" t="s">
        <v>1588</v>
      </c>
    </row>
    <row r="451" customFormat="false" ht="13.5" hidden="false" customHeight="false" outlineLevel="0" collapsed="false">
      <c r="F451" s="261" t="s">
        <v>1587</v>
      </c>
      <c r="G451" s="262" t="s">
        <v>1588</v>
      </c>
      <c r="I451" s="256" t="s">
        <v>1590</v>
      </c>
      <c r="J451" s="257" t="s">
        <v>1591</v>
      </c>
    </row>
    <row r="452" customFormat="false" ht="13.5" hidden="false" customHeight="false" outlineLevel="0" collapsed="false">
      <c r="F452" s="261" t="s">
        <v>1592</v>
      </c>
      <c r="G452" s="262" t="s">
        <v>1593</v>
      </c>
      <c r="I452" s="256" t="s">
        <v>1594</v>
      </c>
      <c r="J452" s="257" t="s">
        <v>1593</v>
      </c>
    </row>
    <row r="453" customFormat="false" ht="13.5" hidden="false" customHeight="false" outlineLevel="0" collapsed="false">
      <c r="F453" s="261" t="s">
        <v>1595</v>
      </c>
      <c r="G453" s="262" t="s">
        <v>1596</v>
      </c>
      <c r="I453" s="256" t="s">
        <v>1597</v>
      </c>
      <c r="J453" s="257" t="s">
        <v>1596</v>
      </c>
    </row>
    <row r="454" customFormat="false" ht="13.5" hidden="false" customHeight="false" outlineLevel="0" collapsed="false">
      <c r="F454" s="261" t="s">
        <v>1598</v>
      </c>
      <c r="G454" s="262" t="s">
        <v>1599</v>
      </c>
      <c r="I454" s="256" t="s">
        <v>1600</v>
      </c>
      <c r="J454" s="257" t="s">
        <v>1599</v>
      </c>
    </row>
    <row r="455" customFormat="false" ht="13.5" hidden="false" customHeight="false" outlineLevel="0" collapsed="false">
      <c r="F455" s="261" t="s">
        <v>1598</v>
      </c>
      <c r="G455" s="262" t="s">
        <v>1599</v>
      </c>
      <c r="I455" s="256" t="s">
        <v>1601</v>
      </c>
      <c r="J455" s="257" t="s">
        <v>1602</v>
      </c>
    </row>
    <row r="456" customFormat="false" ht="13.5" hidden="false" customHeight="false" outlineLevel="0" collapsed="false">
      <c r="F456" s="261" t="s">
        <v>1603</v>
      </c>
      <c r="G456" s="262" t="s">
        <v>1604</v>
      </c>
      <c r="I456" s="256" t="s">
        <v>1605</v>
      </c>
      <c r="J456" s="257" t="s">
        <v>1606</v>
      </c>
    </row>
    <row r="457" customFormat="false" ht="13.5" hidden="false" customHeight="false" outlineLevel="0" collapsed="false">
      <c r="F457" s="261" t="s">
        <v>1603</v>
      </c>
      <c r="G457" s="262" t="s">
        <v>1604</v>
      </c>
      <c r="I457" s="256" t="s">
        <v>1607</v>
      </c>
      <c r="J457" s="257" t="s">
        <v>1608</v>
      </c>
    </row>
    <row r="458" customFormat="false" ht="13.5" hidden="false" customHeight="false" outlineLevel="0" collapsed="false">
      <c r="F458" s="261" t="s">
        <v>1609</v>
      </c>
      <c r="G458" s="262" t="s">
        <v>1610</v>
      </c>
      <c r="I458" s="256" t="s">
        <v>1611</v>
      </c>
      <c r="J458" s="257" t="s">
        <v>1612</v>
      </c>
    </row>
    <row r="459" customFormat="false" ht="13.5" hidden="false" customHeight="false" outlineLevel="0" collapsed="false">
      <c r="F459" s="261" t="s">
        <v>1609</v>
      </c>
      <c r="G459" s="262" t="s">
        <v>1610</v>
      </c>
      <c r="I459" s="256" t="s">
        <v>1613</v>
      </c>
      <c r="J459" s="257" t="s">
        <v>1614</v>
      </c>
    </row>
    <row r="460" customFormat="false" ht="13.5" hidden="false" customHeight="false" outlineLevel="0" collapsed="false">
      <c r="F460" s="261" t="s">
        <v>1615</v>
      </c>
      <c r="G460" s="262" t="s">
        <v>1616</v>
      </c>
      <c r="I460" s="256" t="s">
        <v>1617</v>
      </c>
      <c r="J460" s="257" t="s">
        <v>1616</v>
      </c>
    </row>
    <row r="461" customFormat="false" ht="13.5" hidden="false" customHeight="false" outlineLevel="0" collapsed="false">
      <c r="F461" s="261" t="s">
        <v>1618</v>
      </c>
      <c r="G461" s="262" t="s">
        <v>1619</v>
      </c>
      <c r="I461" s="256" t="s">
        <v>1620</v>
      </c>
      <c r="J461" s="257" t="s">
        <v>1621</v>
      </c>
    </row>
    <row r="462" customFormat="false" ht="13.5" hidden="false" customHeight="false" outlineLevel="0" collapsed="false">
      <c r="F462" s="261" t="s">
        <v>1622</v>
      </c>
      <c r="G462" s="262" t="s">
        <v>1623</v>
      </c>
      <c r="I462" s="256" t="s">
        <v>1624</v>
      </c>
      <c r="J462" s="257" t="s">
        <v>1625</v>
      </c>
    </row>
    <row r="463" customFormat="false" ht="13.5" hidden="false" customHeight="false" outlineLevel="0" collapsed="false">
      <c r="F463" s="261" t="s">
        <v>1622</v>
      </c>
      <c r="G463" s="262" t="s">
        <v>1623</v>
      </c>
      <c r="I463" s="256" t="s">
        <v>1626</v>
      </c>
      <c r="J463" s="257" t="s">
        <v>1627</v>
      </c>
    </row>
    <row r="464" customFormat="false" ht="13.5" hidden="false" customHeight="false" outlineLevel="0" collapsed="false">
      <c r="F464" s="261" t="s">
        <v>1628</v>
      </c>
      <c r="G464" s="262" t="s">
        <v>1629</v>
      </c>
      <c r="I464" s="256" t="s">
        <v>1630</v>
      </c>
      <c r="J464" s="257" t="s">
        <v>1631</v>
      </c>
    </row>
    <row r="465" customFormat="false" ht="13.5" hidden="false" customHeight="false" outlineLevel="0" collapsed="false">
      <c r="F465" s="261" t="s">
        <v>1632</v>
      </c>
      <c r="G465" s="262" t="s">
        <v>1633</v>
      </c>
      <c r="I465" s="256" t="s">
        <v>1634</v>
      </c>
      <c r="J465" s="257" t="s">
        <v>1635</v>
      </c>
    </row>
    <row r="466" customFormat="false" ht="13.5" hidden="false" customHeight="false" outlineLevel="0" collapsed="false">
      <c r="F466" s="261" t="s">
        <v>1632</v>
      </c>
      <c r="G466" s="262" t="s">
        <v>1633</v>
      </c>
      <c r="I466" s="256" t="s">
        <v>1636</v>
      </c>
      <c r="J466" s="257" t="s">
        <v>1637</v>
      </c>
    </row>
    <row r="467" customFormat="false" ht="13.5" hidden="false" customHeight="false" outlineLevel="0" collapsed="false">
      <c r="F467" s="261" t="s">
        <v>1638</v>
      </c>
      <c r="G467" s="262" t="s">
        <v>1639</v>
      </c>
      <c r="I467" s="256" t="s">
        <v>1640</v>
      </c>
      <c r="J467" s="257" t="s">
        <v>1641</v>
      </c>
    </row>
    <row r="468" customFormat="false" ht="13.5" hidden="false" customHeight="false" outlineLevel="0" collapsed="false">
      <c r="F468" s="261" t="s">
        <v>1642</v>
      </c>
      <c r="G468" s="262" t="s">
        <v>1643</v>
      </c>
      <c r="I468" s="256" t="s">
        <v>1644</v>
      </c>
      <c r="J468" s="257" t="s">
        <v>1645</v>
      </c>
    </row>
    <row r="469" customFormat="false" ht="13.5" hidden="false" customHeight="false" outlineLevel="0" collapsed="false">
      <c r="F469" s="261" t="s">
        <v>1646</v>
      </c>
      <c r="G469" s="262" t="s">
        <v>1647</v>
      </c>
      <c r="I469" s="256" t="s">
        <v>1648</v>
      </c>
      <c r="J469" s="257" t="s">
        <v>1649</v>
      </c>
    </row>
    <row r="470" customFormat="false" ht="13.5" hidden="false" customHeight="false" outlineLevel="0" collapsed="false">
      <c r="F470" s="261" t="s">
        <v>1646</v>
      </c>
      <c r="G470" s="262" t="s">
        <v>1647</v>
      </c>
      <c r="I470" s="256" t="s">
        <v>1650</v>
      </c>
      <c r="J470" s="257" t="s">
        <v>1651</v>
      </c>
    </row>
    <row r="471" customFormat="false" ht="13.5" hidden="false" customHeight="false" outlineLevel="0" collapsed="false">
      <c r="F471" s="261" t="s">
        <v>1652</v>
      </c>
      <c r="G471" s="262" t="s">
        <v>1653</v>
      </c>
      <c r="I471" s="256" t="s">
        <v>1654</v>
      </c>
      <c r="J471" s="257" t="s">
        <v>1655</v>
      </c>
    </row>
    <row r="472" customFormat="false" ht="13.5" hidden="false" customHeight="false" outlineLevel="0" collapsed="false">
      <c r="F472" s="261" t="s">
        <v>1656</v>
      </c>
      <c r="G472" s="262" t="s">
        <v>1657</v>
      </c>
      <c r="I472" s="256" t="s">
        <v>1658</v>
      </c>
      <c r="J472" s="257" t="s">
        <v>1659</v>
      </c>
    </row>
    <row r="473" customFormat="false" ht="13.5" hidden="false" customHeight="false" outlineLevel="0" collapsed="false">
      <c r="F473" s="261" t="s">
        <v>1660</v>
      </c>
      <c r="G473" s="262" t="s">
        <v>1661</v>
      </c>
      <c r="I473" s="256" t="s">
        <v>1662</v>
      </c>
      <c r="J473" s="257" t="s">
        <v>1663</v>
      </c>
    </row>
    <row r="474" customFormat="false" ht="13.5" hidden="false" customHeight="false" outlineLevel="0" collapsed="false">
      <c r="F474" s="261" t="s">
        <v>1660</v>
      </c>
      <c r="G474" s="262" t="s">
        <v>1661</v>
      </c>
      <c r="I474" s="256" t="s">
        <v>1664</v>
      </c>
      <c r="J474" s="257" t="s">
        <v>1665</v>
      </c>
    </row>
    <row r="475" customFormat="false" ht="13.5" hidden="false" customHeight="false" outlineLevel="0" collapsed="false">
      <c r="F475" s="261" t="s">
        <v>1666</v>
      </c>
      <c r="G475" s="262" t="s">
        <v>1667</v>
      </c>
      <c r="I475" s="256" t="s">
        <v>1668</v>
      </c>
      <c r="J475" s="257" t="s">
        <v>1669</v>
      </c>
    </row>
    <row r="476" customFormat="false" ht="13.5" hidden="false" customHeight="false" outlineLevel="0" collapsed="false">
      <c r="F476" s="261" t="s">
        <v>1666</v>
      </c>
      <c r="G476" s="262" t="s">
        <v>1667</v>
      </c>
      <c r="I476" s="256" t="s">
        <v>1670</v>
      </c>
      <c r="J476" s="257" t="s">
        <v>1671</v>
      </c>
    </row>
    <row r="477" customFormat="false" ht="13.5" hidden="false" customHeight="false" outlineLevel="0" collapsed="false">
      <c r="F477" s="261" t="s">
        <v>1672</v>
      </c>
      <c r="G477" s="262" t="s">
        <v>1673</v>
      </c>
      <c r="I477" s="256" t="s">
        <v>1674</v>
      </c>
      <c r="J477" s="257" t="s">
        <v>1675</v>
      </c>
    </row>
    <row r="478" customFormat="false" ht="13.5" hidden="false" customHeight="false" outlineLevel="0" collapsed="false">
      <c r="F478" s="261" t="s">
        <v>1676</v>
      </c>
      <c r="G478" s="262" t="s">
        <v>1677</v>
      </c>
      <c r="I478" s="256" t="s">
        <v>1678</v>
      </c>
      <c r="J478" s="257" t="s">
        <v>1679</v>
      </c>
    </row>
    <row r="479" customFormat="false" ht="13.5" hidden="false" customHeight="false" outlineLevel="0" collapsed="false">
      <c r="F479" s="261" t="s">
        <v>1680</v>
      </c>
      <c r="G479" s="262" t="s">
        <v>1681</v>
      </c>
      <c r="I479" s="256" t="s">
        <v>1682</v>
      </c>
      <c r="J479" s="257" t="s">
        <v>1683</v>
      </c>
    </row>
    <row r="480" customFormat="false" ht="13.5" hidden="false" customHeight="false" outlineLevel="0" collapsed="false">
      <c r="F480" s="261" t="s">
        <v>1684</v>
      </c>
      <c r="G480" s="262" t="s">
        <v>1685</v>
      </c>
      <c r="I480" s="256" t="s">
        <v>1686</v>
      </c>
      <c r="J480" s="257" t="s">
        <v>1687</v>
      </c>
    </row>
    <row r="481" customFormat="false" ht="13.5" hidden="false" customHeight="false" outlineLevel="0" collapsed="false">
      <c r="F481" s="263" t="s">
        <v>1688</v>
      </c>
      <c r="G481" s="253" t="s">
        <v>1689</v>
      </c>
      <c r="I481" s="256" t="s">
        <v>1690</v>
      </c>
      <c r="J481" s="257" t="s">
        <v>1691</v>
      </c>
    </row>
    <row r="482" customFormat="false" ht="13.5" hidden="false" customHeight="false" outlineLevel="0" collapsed="false">
      <c r="F482" s="263" t="s">
        <v>1692</v>
      </c>
      <c r="G482" s="253" t="s">
        <v>1693</v>
      </c>
      <c r="I482" s="256" t="s">
        <v>1694</v>
      </c>
      <c r="J482" s="257" t="s">
        <v>1693</v>
      </c>
    </row>
    <row r="483" customFormat="false" ht="13.5" hidden="false" customHeight="false" outlineLevel="0" collapsed="false">
      <c r="F483" s="263" t="s">
        <v>1695</v>
      </c>
      <c r="G483" s="253" t="s">
        <v>1696</v>
      </c>
      <c r="I483" s="256" t="s">
        <v>1697</v>
      </c>
      <c r="J483" s="257" t="s">
        <v>1698</v>
      </c>
    </row>
    <row r="484" customFormat="false" ht="13.5" hidden="false" customHeight="false" outlineLevel="0" collapsed="false">
      <c r="F484" s="263" t="s">
        <v>1699</v>
      </c>
      <c r="G484" s="253" t="s">
        <v>1700</v>
      </c>
      <c r="I484" s="256" t="s">
        <v>1701</v>
      </c>
      <c r="J484" s="257" t="s">
        <v>1702</v>
      </c>
    </row>
    <row r="485" customFormat="false" ht="13.5" hidden="false" customHeight="false" outlineLevel="0" collapsed="false">
      <c r="F485" s="263" t="s">
        <v>1703</v>
      </c>
      <c r="G485" s="253" t="s">
        <v>1704</v>
      </c>
      <c r="I485" s="256" t="s">
        <v>1705</v>
      </c>
      <c r="J485" s="257" t="s">
        <v>1706</v>
      </c>
    </row>
    <row r="486" customFormat="false" ht="13.5" hidden="false" customHeight="false" outlineLevel="0" collapsed="false">
      <c r="F486" s="263" t="s">
        <v>1703</v>
      </c>
      <c r="G486" s="253" t="s">
        <v>1704</v>
      </c>
      <c r="I486" s="256" t="s">
        <v>1707</v>
      </c>
      <c r="J486" s="257" t="s">
        <v>1708</v>
      </c>
    </row>
    <row r="487" customFormat="false" ht="13.5" hidden="false" customHeight="false" outlineLevel="0" collapsed="false">
      <c r="F487" s="263" t="s">
        <v>1709</v>
      </c>
      <c r="G487" s="253" t="s">
        <v>1710</v>
      </c>
      <c r="I487" s="256" t="s">
        <v>1711</v>
      </c>
      <c r="J487" s="257" t="s">
        <v>1712</v>
      </c>
    </row>
    <row r="488" customFormat="false" ht="13.5" hidden="false" customHeight="false" outlineLevel="0" collapsed="false">
      <c r="F488" s="263" t="s">
        <v>1709</v>
      </c>
      <c r="G488" s="253" t="s">
        <v>1710</v>
      </c>
      <c r="I488" s="256" t="s">
        <v>1713</v>
      </c>
      <c r="J488" s="257" t="s">
        <v>1714</v>
      </c>
    </row>
    <row r="489" customFormat="false" ht="13.5" hidden="false" customHeight="false" outlineLevel="0" collapsed="false">
      <c r="F489" s="263" t="s">
        <v>1715</v>
      </c>
      <c r="G489" s="253" t="s">
        <v>1716</v>
      </c>
      <c r="I489" s="256" t="s">
        <v>1717</v>
      </c>
      <c r="J489" s="257" t="s">
        <v>1718</v>
      </c>
    </row>
    <row r="490" customFormat="false" ht="13.5" hidden="false" customHeight="false" outlineLevel="0" collapsed="false">
      <c r="F490" s="263" t="s">
        <v>1715</v>
      </c>
      <c r="G490" s="253" t="s">
        <v>1716</v>
      </c>
      <c r="I490" s="256" t="s">
        <v>1719</v>
      </c>
      <c r="J490" s="257" t="s">
        <v>1720</v>
      </c>
    </row>
    <row r="491" customFormat="false" ht="13.5" hidden="false" customHeight="false" outlineLevel="0" collapsed="false">
      <c r="F491" s="263" t="s">
        <v>1721</v>
      </c>
      <c r="G491" s="253" t="s">
        <v>1722</v>
      </c>
      <c r="I491" s="256" t="s">
        <v>1723</v>
      </c>
      <c r="J491" s="257" t="s">
        <v>1724</v>
      </c>
    </row>
    <row r="492" customFormat="false" ht="13.5" hidden="false" customHeight="false" outlineLevel="0" collapsed="false">
      <c r="F492" s="263" t="s">
        <v>1721</v>
      </c>
      <c r="G492" s="253" t="s">
        <v>1722</v>
      </c>
      <c r="I492" s="256" t="s">
        <v>1725</v>
      </c>
      <c r="J492" s="257" t="s">
        <v>1726</v>
      </c>
    </row>
    <row r="493" customFormat="false" ht="13.5" hidden="false" customHeight="false" outlineLevel="0" collapsed="false">
      <c r="F493" s="263" t="s">
        <v>1727</v>
      </c>
      <c r="G493" s="253" t="s">
        <v>1728</v>
      </c>
      <c r="I493" s="256" t="s">
        <v>1729</v>
      </c>
      <c r="J493" s="257" t="s">
        <v>1730</v>
      </c>
    </row>
    <row r="494" customFormat="false" ht="13.5" hidden="false" customHeight="false" outlineLevel="0" collapsed="false">
      <c r="F494" s="263" t="s">
        <v>1731</v>
      </c>
      <c r="G494" s="253" t="s">
        <v>1732</v>
      </c>
      <c r="I494" s="256" t="s">
        <v>1733</v>
      </c>
      <c r="J494" s="257" t="s">
        <v>1734</v>
      </c>
    </row>
    <row r="495" customFormat="false" ht="13.5" hidden="false" customHeight="false" outlineLevel="0" collapsed="false">
      <c r="F495" s="263" t="s">
        <v>1735</v>
      </c>
      <c r="G495" s="253" t="s">
        <v>1736</v>
      </c>
      <c r="I495" s="256" t="s">
        <v>1737</v>
      </c>
      <c r="J495" s="257" t="s">
        <v>1736</v>
      </c>
    </row>
    <row r="496" customFormat="false" ht="13.5" hidden="false" customHeight="false" outlineLevel="0" collapsed="false">
      <c r="F496" s="263" t="s">
        <v>1738</v>
      </c>
      <c r="G496" s="253" t="s">
        <v>1739</v>
      </c>
      <c r="I496" s="256" t="s">
        <v>1740</v>
      </c>
      <c r="J496" s="257" t="s">
        <v>1741</v>
      </c>
    </row>
    <row r="497" customFormat="false" ht="13.5" hidden="false" customHeight="false" outlineLevel="0" collapsed="false">
      <c r="F497" s="263" t="s">
        <v>1742</v>
      </c>
      <c r="G497" s="253" t="s">
        <v>1743</v>
      </c>
      <c r="I497" s="256" t="s">
        <v>1744</v>
      </c>
      <c r="J497" s="257" t="s">
        <v>1745</v>
      </c>
    </row>
    <row r="498" customFormat="false" ht="13.5" hidden="false" customHeight="false" outlineLevel="0" collapsed="false">
      <c r="F498" s="263" t="s">
        <v>1746</v>
      </c>
      <c r="G498" s="253" t="s">
        <v>1747</v>
      </c>
      <c r="I498" s="256" t="s">
        <v>1748</v>
      </c>
      <c r="J498" s="257" t="s">
        <v>1749</v>
      </c>
    </row>
    <row r="499" customFormat="false" ht="13.5" hidden="false" customHeight="false" outlineLevel="0" collapsed="false">
      <c r="F499" s="263" t="s">
        <v>1750</v>
      </c>
      <c r="G499" s="253" t="s">
        <v>1751</v>
      </c>
      <c r="I499" s="256" t="s">
        <v>1752</v>
      </c>
      <c r="J499" s="257" t="s">
        <v>1753</v>
      </c>
    </row>
    <row r="500" customFormat="false" ht="13.5" hidden="false" customHeight="false" outlineLevel="0" collapsed="false">
      <c r="F500" s="263" t="s">
        <v>1750</v>
      </c>
      <c r="G500" s="253" t="s">
        <v>1751</v>
      </c>
      <c r="I500" s="256" t="s">
        <v>1754</v>
      </c>
      <c r="J500" s="257" t="s">
        <v>1755</v>
      </c>
    </row>
    <row r="501" customFormat="false" ht="13.5" hidden="false" customHeight="false" outlineLevel="0" collapsed="false">
      <c r="F501" s="263" t="s">
        <v>1750</v>
      </c>
      <c r="G501" s="253" t="s">
        <v>1751</v>
      </c>
      <c r="I501" s="256" t="s">
        <v>1756</v>
      </c>
      <c r="J501" s="257" t="s">
        <v>1757</v>
      </c>
    </row>
    <row r="502" customFormat="false" ht="13.5" hidden="false" customHeight="false" outlineLevel="0" collapsed="false">
      <c r="F502" s="263" t="s">
        <v>1750</v>
      </c>
      <c r="G502" s="253" t="s">
        <v>1751</v>
      </c>
      <c r="I502" s="256" t="s">
        <v>1758</v>
      </c>
      <c r="J502" s="257" t="s">
        <v>1759</v>
      </c>
    </row>
    <row r="503" customFormat="false" ht="13.5" hidden="false" customHeight="false" outlineLevel="0" collapsed="false">
      <c r="F503" s="263" t="s">
        <v>1760</v>
      </c>
      <c r="G503" s="253" t="s">
        <v>1761</v>
      </c>
      <c r="I503" s="256" t="s">
        <v>1762</v>
      </c>
      <c r="J503" s="257" t="s">
        <v>1761</v>
      </c>
    </row>
    <row r="504" customFormat="false" ht="13.5" hidden="false" customHeight="false" outlineLevel="0" collapsed="false">
      <c r="F504" s="263" t="s">
        <v>1763</v>
      </c>
      <c r="G504" s="253" t="s">
        <v>1764</v>
      </c>
      <c r="I504" s="256" t="s">
        <v>1765</v>
      </c>
      <c r="J504" s="257" t="s">
        <v>1766</v>
      </c>
    </row>
    <row r="505" customFormat="false" ht="13.5" hidden="false" customHeight="false" outlineLevel="0" collapsed="false">
      <c r="F505" s="263" t="s">
        <v>1767</v>
      </c>
      <c r="G505" s="253" t="s">
        <v>1768</v>
      </c>
      <c r="I505" s="256" t="s">
        <v>1769</v>
      </c>
      <c r="J505" s="257" t="s">
        <v>1770</v>
      </c>
    </row>
    <row r="506" customFormat="false" ht="13.5" hidden="false" customHeight="false" outlineLevel="0" collapsed="false">
      <c r="F506" s="263" t="s">
        <v>1771</v>
      </c>
      <c r="G506" s="253" t="s">
        <v>1772</v>
      </c>
      <c r="I506" s="256" t="s">
        <v>1773</v>
      </c>
      <c r="J506" s="257" t="s">
        <v>1774</v>
      </c>
    </row>
    <row r="507" customFormat="false" ht="13.5" hidden="false" customHeight="false" outlineLevel="0" collapsed="false">
      <c r="F507" s="263" t="s">
        <v>1771</v>
      </c>
      <c r="G507" s="253" t="s">
        <v>1772</v>
      </c>
      <c r="I507" s="256" t="s">
        <v>1775</v>
      </c>
      <c r="J507" s="257" t="s">
        <v>1776</v>
      </c>
    </row>
    <row r="508" customFormat="false" ht="13.5" hidden="false" customHeight="false" outlineLevel="0" collapsed="false">
      <c r="F508" s="263" t="s">
        <v>1777</v>
      </c>
      <c r="G508" s="253" t="s">
        <v>1778</v>
      </c>
      <c r="I508" s="256" t="s">
        <v>1779</v>
      </c>
      <c r="J508" s="257" t="s">
        <v>1780</v>
      </c>
    </row>
    <row r="509" customFormat="false" ht="13.5" hidden="false" customHeight="false" outlineLevel="0" collapsed="false">
      <c r="F509" s="263" t="s">
        <v>1781</v>
      </c>
      <c r="G509" s="253" t="s">
        <v>1782</v>
      </c>
      <c r="I509" s="256" t="s">
        <v>1783</v>
      </c>
      <c r="J509" s="257" t="s">
        <v>1784</v>
      </c>
    </row>
    <row r="510" customFormat="false" ht="13.5" hidden="false" customHeight="false" outlineLevel="0" collapsed="false">
      <c r="F510" s="263" t="s">
        <v>1781</v>
      </c>
      <c r="G510" s="253" t="s">
        <v>1782</v>
      </c>
      <c r="I510" s="256" t="s">
        <v>1785</v>
      </c>
      <c r="J510" s="257" t="s">
        <v>1786</v>
      </c>
    </row>
    <row r="511" customFormat="false" ht="13.5" hidden="false" customHeight="false" outlineLevel="0" collapsed="false">
      <c r="F511" s="263" t="s">
        <v>1787</v>
      </c>
      <c r="G511" s="253" t="s">
        <v>1788</v>
      </c>
      <c r="I511" s="256" t="s">
        <v>1789</v>
      </c>
      <c r="J511" s="257" t="s">
        <v>1788</v>
      </c>
    </row>
    <row r="512" customFormat="false" ht="13.5" hidden="false" customHeight="false" outlineLevel="0" collapsed="false">
      <c r="F512" s="263" t="s">
        <v>1790</v>
      </c>
      <c r="G512" s="253" t="s">
        <v>1791</v>
      </c>
      <c r="I512" s="256" t="s">
        <v>1792</v>
      </c>
      <c r="J512" s="257" t="s">
        <v>1793</v>
      </c>
    </row>
    <row r="513" customFormat="false" ht="13.5" hidden="false" customHeight="false" outlineLevel="0" collapsed="false">
      <c r="F513" s="263" t="s">
        <v>1790</v>
      </c>
      <c r="G513" s="253" t="s">
        <v>1791</v>
      </c>
      <c r="I513" s="256" t="s">
        <v>1794</v>
      </c>
      <c r="J513" s="257" t="s">
        <v>1795</v>
      </c>
    </row>
    <row r="514" customFormat="false" ht="13.5" hidden="false" customHeight="false" outlineLevel="0" collapsed="false">
      <c r="F514" s="263" t="s">
        <v>1796</v>
      </c>
      <c r="G514" s="253" t="s">
        <v>1797</v>
      </c>
      <c r="I514" s="256" t="s">
        <v>1798</v>
      </c>
      <c r="J514" s="257" t="s">
        <v>1797</v>
      </c>
    </row>
    <row r="515" customFormat="false" ht="13.5" hidden="false" customHeight="false" outlineLevel="0" collapsed="false">
      <c r="F515" s="263" t="s">
        <v>1796</v>
      </c>
      <c r="G515" s="253" t="s">
        <v>1797</v>
      </c>
      <c r="I515" s="256" t="s">
        <v>1799</v>
      </c>
      <c r="J515" s="257" t="s">
        <v>1800</v>
      </c>
    </row>
    <row r="516" customFormat="false" ht="13.5" hidden="false" customHeight="false" outlineLevel="0" collapsed="false">
      <c r="F516" s="263" t="s">
        <v>1801</v>
      </c>
      <c r="G516" s="253" t="s">
        <v>1802</v>
      </c>
      <c r="I516" s="256" t="s">
        <v>1803</v>
      </c>
      <c r="J516" s="257" t="s">
        <v>1804</v>
      </c>
    </row>
    <row r="517" customFormat="false" ht="13.5" hidden="false" customHeight="false" outlineLevel="0" collapsed="false">
      <c r="F517" s="263" t="s">
        <v>1801</v>
      </c>
      <c r="G517" s="253" t="s">
        <v>1802</v>
      </c>
      <c r="I517" s="256" t="s">
        <v>1805</v>
      </c>
      <c r="J517" s="257" t="s">
        <v>1806</v>
      </c>
    </row>
    <row r="518" customFormat="false" ht="13.5" hidden="false" customHeight="false" outlineLevel="0" collapsed="false">
      <c r="F518" s="263" t="s">
        <v>1807</v>
      </c>
      <c r="G518" s="253" t="s">
        <v>1808</v>
      </c>
      <c r="I518" s="256" t="s">
        <v>1809</v>
      </c>
      <c r="J518" s="257" t="s">
        <v>1810</v>
      </c>
    </row>
    <row r="519" customFormat="false" ht="13.5" hidden="false" customHeight="false" outlineLevel="0" collapsed="false">
      <c r="F519" s="263" t="s">
        <v>1811</v>
      </c>
      <c r="G519" s="253" t="s">
        <v>1812</v>
      </c>
      <c r="I519" s="256" t="s">
        <v>1813</v>
      </c>
      <c r="J519" s="257" t="s">
        <v>1814</v>
      </c>
    </row>
    <row r="520" customFormat="false" ht="13.5" hidden="false" customHeight="false" outlineLevel="0" collapsed="false">
      <c r="F520" s="263" t="s">
        <v>1815</v>
      </c>
      <c r="G520" s="253" t="s">
        <v>1816</v>
      </c>
      <c r="I520" s="256" t="s">
        <v>1817</v>
      </c>
      <c r="J520" s="257" t="s">
        <v>1818</v>
      </c>
    </row>
    <row r="521" customFormat="false" ht="13.5" hidden="false" customHeight="false" outlineLevel="0" collapsed="false">
      <c r="F521" s="263" t="s">
        <v>1819</v>
      </c>
      <c r="G521" s="253" t="s">
        <v>1820</v>
      </c>
      <c r="I521" s="256" t="s">
        <v>1821</v>
      </c>
      <c r="J521" s="257" t="s">
        <v>1822</v>
      </c>
    </row>
    <row r="522" customFormat="false" ht="13.5" hidden="false" customHeight="false" outlineLevel="0" collapsed="false">
      <c r="F522" s="263" t="s">
        <v>1823</v>
      </c>
      <c r="G522" s="253" t="s">
        <v>1824</v>
      </c>
      <c r="I522" s="256" t="s">
        <v>1825</v>
      </c>
      <c r="J522" s="257" t="s">
        <v>1826</v>
      </c>
    </row>
    <row r="523" customFormat="false" ht="13.5" hidden="false" customHeight="false" outlineLevel="0" collapsed="false">
      <c r="F523" s="263" t="s">
        <v>1827</v>
      </c>
      <c r="G523" s="253" t="s">
        <v>1828</v>
      </c>
      <c r="I523" s="256" t="s">
        <v>1829</v>
      </c>
      <c r="J523" s="257" t="s">
        <v>1830</v>
      </c>
    </row>
    <row r="524" customFormat="false" ht="13.5" hidden="false" customHeight="false" outlineLevel="0" collapsed="false">
      <c r="F524" s="263" t="s">
        <v>1827</v>
      </c>
      <c r="G524" s="253" t="s">
        <v>1828</v>
      </c>
      <c r="I524" s="256" t="s">
        <v>1831</v>
      </c>
      <c r="J524" s="257" t="s">
        <v>1832</v>
      </c>
    </row>
    <row r="525" customFormat="false" ht="13.5" hidden="false" customHeight="false" outlineLevel="0" collapsed="false">
      <c r="F525" s="263" t="s">
        <v>1827</v>
      </c>
      <c r="G525" s="253" t="s">
        <v>1828</v>
      </c>
      <c r="I525" s="256" t="s">
        <v>1833</v>
      </c>
      <c r="J525" s="257" t="s">
        <v>1834</v>
      </c>
    </row>
    <row r="526" customFormat="false" ht="13.5" hidden="false" customHeight="false" outlineLevel="0" collapsed="false">
      <c r="F526" s="263" t="s">
        <v>1835</v>
      </c>
      <c r="G526" s="253" t="s">
        <v>1836</v>
      </c>
      <c r="I526" s="256" t="s">
        <v>1837</v>
      </c>
      <c r="J526" s="257" t="s">
        <v>1836</v>
      </c>
    </row>
    <row r="527" customFormat="false" ht="13.5" hidden="false" customHeight="false" outlineLevel="0" collapsed="false">
      <c r="F527" s="263" t="s">
        <v>1838</v>
      </c>
      <c r="G527" s="253" t="s">
        <v>1839</v>
      </c>
      <c r="I527" s="256" t="s">
        <v>1840</v>
      </c>
      <c r="J527" s="257" t="s">
        <v>1841</v>
      </c>
    </row>
    <row r="528" customFormat="false" ht="13.5" hidden="false" customHeight="false" outlineLevel="0" collapsed="false">
      <c r="F528" s="263" t="s">
        <v>1842</v>
      </c>
      <c r="G528" s="253" t="s">
        <v>1843</v>
      </c>
      <c r="I528" s="256" t="s">
        <v>1844</v>
      </c>
      <c r="J528" s="257" t="s">
        <v>1845</v>
      </c>
    </row>
    <row r="529" customFormat="false" ht="13.5" hidden="false" customHeight="false" outlineLevel="0" collapsed="false">
      <c r="F529" s="263" t="s">
        <v>1846</v>
      </c>
      <c r="G529" s="253" t="s">
        <v>1847</v>
      </c>
      <c r="I529" s="256" t="s">
        <v>1848</v>
      </c>
      <c r="J529" s="257" t="s">
        <v>1849</v>
      </c>
    </row>
    <row r="530" customFormat="false" ht="13.5" hidden="false" customHeight="false" outlineLevel="0" collapsed="false">
      <c r="F530" s="263" t="s">
        <v>1846</v>
      </c>
      <c r="G530" s="253" t="s">
        <v>1847</v>
      </c>
      <c r="I530" s="256" t="s">
        <v>1850</v>
      </c>
      <c r="J530" s="257" t="s">
        <v>1851</v>
      </c>
    </row>
    <row r="531" customFormat="false" ht="13.5" hidden="false" customHeight="false" outlineLevel="0" collapsed="false">
      <c r="F531" s="263" t="s">
        <v>1852</v>
      </c>
      <c r="G531" s="253" t="s">
        <v>1853</v>
      </c>
      <c r="I531" s="256" t="s">
        <v>1854</v>
      </c>
      <c r="J531" s="257" t="s">
        <v>1855</v>
      </c>
    </row>
    <row r="532" customFormat="false" ht="13.5" hidden="false" customHeight="false" outlineLevel="0" collapsed="false">
      <c r="F532" s="263" t="s">
        <v>1852</v>
      </c>
      <c r="G532" s="253" t="s">
        <v>1853</v>
      </c>
      <c r="I532" s="256" t="s">
        <v>1856</v>
      </c>
      <c r="J532" s="257" t="s">
        <v>1857</v>
      </c>
    </row>
    <row r="533" customFormat="false" ht="13.5" hidden="false" customHeight="false" outlineLevel="0" collapsed="false">
      <c r="F533" s="263" t="s">
        <v>1858</v>
      </c>
      <c r="G533" s="253" t="s">
        <v>1859</v>
      </c>
      <c r="I533" s="256" t="s">
        <v>1860</v>
      </c>
      <c r="J533" s="257" t="s">
        <v>1861</v>
      </c>
    </row>
    <row r="534" customFormat="false" ht="13.5" hidden="false" customHeight="false" outlineLevel="0" collapsed="false">
      <c r="F534" s="263" t="s">
        <v>1858</v>
      </c>
      <c r="G534" s="253" t="s">
        <v>1859</v>
      </c>
      <c r="I534" s="256" t="s">
        <v>1862</v>
      </c>
      <c r="J534" s="257" t="s">
        <v>1863</v>
      </c>
    </row>
    <row r="535" customFormat="false" ht="13.5" hidden="false" customHeight="false" outlineLevel="0" collapsed="false">
      <c r="F535" s="263" t="s">
        <v>1864</v>
      </c>
      <c r="G535" s="253" t="s">
        <v>1865</v>
      </c>
      <c r="I535" s="256" t="s">
        <v>1866</v>
      </c>
      <c r="J535" s="257" t="s">
        <v>1867</v>
      </c>
    </row>
    <row r="536" customFormat="false" ht="13.5" hidden="false" customHeight="false" outlineLevel="0" collapsed="false">
      <c r="F536" s="263" t="s">
        <v>1868</v>
      </c>
      <c r="G536" s="253" t="s">
        <v>1869</v>
      </c>
      <c r="I536" s="256" t="s">
        <v>1870</v>
      </c>
      <c r="J536" s="257" t="s">
        <v>1869</v>
      </c>
    </row>
    <row r="537" customFormat="false" ht="13.5" hidden="false" customHeight="false" outlineLevel="0" collapsed="false">
      <c r="F537" s="263" t="s">
        <v>1871</v>
      </c>
      <c r="G537" s="253" t="s">
        <v>1872</v>
      </c>
      <c r="I537" s="256" t="s">
        <v>1873</v>
      </c>
      <c r="J537" s="257" t="s">
        <v>1872</v>
      </c>
    </row>
    <row r="538" customFormat="false" ht="13.5" hidden="false" customHeight="false" outlineLevel="0" collapsed="false">
      <c r="F538" s="263" t="s">
        <v>1874</v>
      </c>
      <c r="G538" s="253" t="s">
        <v>1875</v>
      </c>
      <c r="I538" s="256" t="s">
        <v>1876</v>
      </c>
      <c r="J538" s="257" t="s">
        <v>1875</v>
      </c>
    </row>
    <row r="539" customFormat="false" ht="13.5" hidden="false" customHeight="false" outlineLevel="0" collapsed="false">
      <c r="F539" s="263" t="s">
        <v>1877</v>
      </c>
      <c r="G539" s="253" t="s">
        <v>1878</v>
      </c>
      <c r="I539" s="256" t="s">
        <v>1879</v>
      </c>
      <c r="J539" s="257" t="s">
        <v>1878</v>
      </c>
    </row>
    <row r="540" customFormat="false" ht="13.5" hidden="false" customHeight="false" outlineLevel="0" collapsed="false">
      <c r="F540" s="263" t="s">
        <v>1880</v>
      </c>
      <c r="G540" s="253" t="s">
        <v>1881</v>
      </c>
      <c r="I540" s="256" t="s">
        <v>1882</v>
      </c>
      <c r="J540" s="257" t="s">
        <v>1883</v>
      </c>
    </row>
    <row r="541" customFormat="false" ht="13.5" hidden="false" customHeight="false" outlineLevel="0" collapsed="false">
      <c r="F541" s="263" t="s">
        <v>1884</v>
      </c>
      <c r="G541" s="253" t="s">
        <v>1885</v>
      </c>
      <c r="I541" s="256" t="s">
        <v>1886</v>
      </c>
      <c r="J541" s="257" t="s">
        <v>1887</v>
      </c>
    </row>
    <row r="542" customFormat="false" ht="13.5" hidden="false" customHeight="false" outlineLevel="0" collapsed="false">
      <c r="F542" s="263" t="s">
        <v>1884</v>
      </c>
      <c r="G542" s="253" t="s">
        <v>1885</v>
      </c>
      <c r="I542" s="256" t="s">
        <v>1888</v>
      </c>
      <c r="J542" s="257" t="s">
        <v>1889</v>
      </c>
    </row>
    <row r="543" customFormat="false" ht="13.5" hidden="false" customHeight="false" outlineLevel="0" collapsed="false">
      <c r="F543" s="263" t="s">
        <v>1890</v>
      </c>
      <c r="G543" s="253" t="s">
        <v>1891</v>
      </c>
      <c r="I543" s="256" t="s">
        <v>1892</v>
      </c>
      <c r="J543" s="257" t="s">
        <v>1893</v>
      </c>
    </row>
    <row r="544" customFormat="false" ht="13.5" hidden="false" customHeight="false" outlineLevel="0" collapsed="false">
      <c r="F544" s="263" t="s">
        <v>1894</v>
      </c>
      <c r="G544" s="253" t="s">
        <v>1895</v>
      </c>
      <c r="I544" s="256" t="s">
        <v>1896</v>
      </c>
      <c r="J544" s="257" t="s">
        <v>1897</v>
      </c>
    </row>
    <row r="545" customFormat="false" ht="13.5" hidden="false" customHeight="false" outlineLevel="0" collapsed="false">
      <c r="F545" s="263" t="s">
        <v>1894</v>
      </c>
      <c r="G545" s="253" t="s">
        <v>1895</v>
      </c>
      <c r="I545" s="256" t="s">
        <v>1898</v>
      </c>
      <c r="J545" s="257" t="s">
        <v>1899</v>
      </c>
    </row>
    <row r="546" customFormat="false" ht="13.5" hidden="false" customHeight="false" outlineLevel="0" collapsed="false">
      <c r="F546" s="263" t="s">
        <v>1894</v>
      </c>
      <c r="G546" s="253" t="s">
        <v>1895</v>
      </c>
      <c r="I546" s="256" t="s">
        <v>1900</v>
      </c>
      <c r="J546" s="257" t="s">
        <v>1901</v>
      </c>
    </row>
    <row r="547" customFormat="false" ht="13.5" hidden="false" customHeight="false" outlineLevel="0" collapsed="false">
      <c r="F547" s="263" t="s">
        <v>1902</v>
      </c>
      <c r="G547" s="253" t="s">
        <v>1903</v>
      </c>
      <c r="I547" s="256" t="s">
        <v>1904</v>
      </c>
      <c r="J547" s="257" t="s">
        <v>1903</v>
      </c>
    </row>
    <row r="548" customFormat="false" ht="13.5" hidden="false" customHeight="false" outlineLevel="0" collapsed="false">
      <c r="F548" s="263" t="s">
        <v>1902</v>
      </c>
      <c r="G548" s="253" t="s">
        <v>1903</v>
      </c>
      <c r="I548" s="256" t="s">
        <v>1905</v>
      </c>
      <c r="J548" s="257" t="s">
        <v>1906</v>
      </c>
    </row>
    <row r="549" customFormat="false" ht="13.5" hidden="false" customHeight="false" outlineLevel="0" collapsed="false">
      <c r="F549" s="263" t="s">
        <v>1907</v>
      </c>
      <c r="G549" s="253" t="s">
        <v>1908</v>
      </c>
      <c r="I549" s="256" t="s">
        <v>1909</v>
      </c>
      <c r="J549" s="257" t="s">
        <v>1910</v>
      </c>
    </row>
    <row r="550" customFormat="false" ht="13.5" hidden="false" customHeight="false" outlineLevel="0" collapsed="false">
      <c r="F550" s="263" t="s">
        <v>1907</v>
      </c>
      <c r="G550" s="253" t="s">
        <v>1908</v>
      </c>
      <c r="I550" s="256" t="s">
        <v>1911</v>
      </c>
      <c r="J550" s="257" t="s">
        <v>1912</v>
      </c>
    </row>
    <row r="551" customFormat="false" ht="13.5" hidden="false" customHeight="false" outlineLevel="0" collapsed="false">
      <c r="F551" s="263" t="s">
        <v>1913</v>
      </c>
      <c r="G551" s="253" t="s">
        <v>1914</v>
      </c>
      <c r="I551" s="256" t="s">
        <v>1915</v>
      </c>
      <c r="J551" s="257" t="s">
        <v>1916</v>
      </c>
    </row>
    <row r="552" customFormat="false" ht="13.5" hidden="false" customHeight="false" outlineLevel="0" collapsed="false">
      <c r="F552" s="263" t="s">
        <v>1917</v>
      </c>
      <c r="G552" s="253" t="s">
        <v>1918</v>
      </c>
      <c r="I552" s="256" t="s">
        <v>1919</v>
      </c>
      <c r="J552" s="257" t="s">
        <v>1920</v>
      </c>
    </row>
    <row r="553" customFormat="false" ht="13.5" hidden="false" customHeight="false" outlineLevel="0" collapsed="false">
      <c r="F553" s="263" t="s">
        <v>1917</v>
      </c>
      <c r="G553" s="253" t="s">
        <v>1918</v>
      </c>
      <c r="I553" s="256" t="s">
        <v>1921</v>
      </c>
      <c r="J553" s="257" t="s">
        <v>1922</v>
      </c>
    </row>
    <row r="554" customFormat="false" ht="13.5" hidden="false" customHeight="false" outlineLevel="0" collapsed="false">
      <c r="F554" s="263" t="s">
        <v>1923</v>
      </c>
      <c r="G554" s="253" t="s">
        <v>1924</v>
      </c>
      <c r="I554" s="256" t="s">
        <v>1925</v>
      </c>
      <c r="J554" s="257" t="s">
        <v>1926</v>
      </c>
    </row>
    <row r="555" customFormat="false" ht="13.5" hidden="false" customHeight="false" outlineLevel="0" collapsed="false">
      <c r="F555" s="263" t="s">
        <v>1923</v>
      </c>
      <c r="G555" s="253" t="s">
        <v>1924</v>
      </c>
      <c r="I555" s="256" t="s">
        <v>1927</v>
      </c>
      <c r="J555" s="257" t="s">
        <v>1928</v>
      </c>
    </row>
    <row r="556" customFormat="false" ht="13.5" hidden="false" customHeight="false" outlineLevel="0" collapsed="false">
      <c r="F556" s="263" t="s">
        <v>1929</v>
      </c>
      <c r="G556" s="253" t="s">
        <v>1930</v>
      </c>
      <c r="I556" s="256" t="s">
        <v>1931</v>
      </c>
      <c r="J556" s="257" t="s">
        <v>1932</v>
      </c>
    </row>
    <row r="557" customFormat="false" ht="13.5" hidden="false" customHeight="false" outlineLevel="0" collapsed="false">
      <c r="F557" s="263" t="s">
        <v>1929</v>
      </c>
      <c r="G557" s="253" t="s">
        <v>1930</v>
      </c>
      <c r="I557" s="256" t="s">
        <v>1933</v>
      </c>
      <c r="J557" s="257" t="s">
        <v>1934</v>
      </c>
    </row>
    <row r="558" customFormat="false" ht="13.5" hidden="false" customHeight="false" outlineLevel="0" collapsed="false">
      <c r="F558" s="263" t="s">
        <v>1935</v>
      </c>
      <c r="G558" s="253" t="s">
        <v>1936</v>
      </c>
      <c r="I558" s="256" t="s">
        <v>1937</v>
      </c>
      <c r="J558" s="257" t="s">
        <v>1938</v>
      </c>
    </row>
    <row r="559" customFormat="false" ht="13.5" hidden="false" customHeight="false" outlineLevel="0" collapsed="false">
      <c r="F559" s="263" t="s">
        <v>1935</v>
      </c>
      <c r="G559" s="253" t="s">
        <v>1936</v>
      </c>
      <c r="I559" s="256" t="s">
        <v>1939</v>
      </c>
      <c r="J559" s="257" t="s">
        <v>1940</v>
      </c>
    </row>
    <row r="560" customFormat="false" ht="13.5" hidden="false" customHeight="false" outlineLevel="0" collapsed="false">
      <c r="F560" s="263" t="s">
        <v>1941</v>
      </c>
      <c r="G560" s="253" t="s">
        <v>1942</v>
      </c>
      <c r="I560" s="256" t="s">
        <v>1943</v>
      </c>
      <c r="J560" s="257" t="s">
        <v>1944</v>
      </c>
    </row>
    <row r="561" customFormat="false" ht="13.5" hidden="false" customHeight="false" outlineLevel="0" collapsed="false">
      <c r="F561" s="263" t="s">
        <v>1941</v>
      </c>
      <c r="G561" s="253" t="s">
        <v>1942</v>
      </c>
      <c r="I561" s="256" t="s">
        <v>1945</v>
      </c>
      <c r="J561" s="257" t="s">
        <v>1946</v>
      </c>
    </row>
    <row r="562" customFormat="false" ht="13.5" hidden="false" customHeight="false" outlineLevel="0" collapsed="false">
      <c r="F562" s="263" t="s">
        <v>1947</v>
      </c>
      <c r="G562" s="253" t="s">
        <v>1948</v>
      </c>
      <c r="I562" s="256" t="s">
        <v>1949</v>
      </c>
      <c r="J562" s="257" t="s">
        <v>1950</v>
      </c>
    </row>
    <row r="563" customFormat="false" ht="13.5" hidden="false" customHeight="false" outlineLevel="0" collapsed="false">
      <c r="F563" s="263" t="s">
        <v>1947</v>
      </c>
      <c r="G563" s="253" t="s">
        <v>1948</v>
      </c>
      <c r="I563" s="256" t="s">
        <v>1951</v>
      </c>
      <c r="J563" s="257" t="s">
        <v>1952</v>
      </c>
    </row>
    <row r="564" customFormat="false" ht="13.5" hidden="false" customHeight="false" outlineLevel="0" collapsed="false">
      <c r="F564" s="263" t="s">
        <v>1953</v>
      </c>
      <c r="G564" s="253" t="s">
        <v>1954</v>
      </c>
      <c r="I564" s="256" t="s">
        <v>1955</v>
      </c>
      <c r="J564" s="257" t="s">
        <v>1956</v>
      </c>
    </row>
    <row r="565" customFormat="false" ht="13.5" hidden="false" customHeight="false" outlineLevel="0" collapsed="false">
      <c r="F565" s="263" t="s">
        <v>1957</v>
      </c>
      <c r="G565" s="253" t="s">
        <v>1958</v>
      </c>
      <c r="I565" s="256" t="s">
        <v>1959</v>
      </c>
      <c r="J565" s="257" t="s">
        <v>1960</v>
      </c>
    </row>
    <row r="566" customFormat="false" ht="13.5" hidden="false" customHeight="false" outlineLevel="0" collapsed="false">
      <c r="F566" s="263" t="s">
        <v>1961</v>
      </c>
      <c r="G566" s="253" t="s">
        <v>1962</v>
      </c>
      <c r="I566" s="256" t="s">
        <v>1963</v>
      </c>
      <c r="J566" s="257" t="s">
        <v>1964</v>
      </c>
    </row>
    <row r="567" customFormat="false" ht="13.5" hidden="false" customHeight="false" outlineLevel="0" collapsed="false">
      <c r="F567" s="263" t="s">
        <v>1961</v>
      </c>
      <c r="G567" s="253" t="s">
        <v>1962</v>
      </c>
      <c r="I567" s="256" t="s">
        <v>1965</v>
      </c>
      <c r="J567" s="257" t="s">
        <v>1966</v>
      </c>
    </row>
    <row r="568" customFormat="false" ht="13.5" hidden="false" customHeight="false" outlineLevel="0" collapsed="false">
      <c r="F568" s="263" t="s">
        <v>1967</v>
      </c>
      <c r="G568" s="253" t="s">
        <v>1968</v>
      </c>
      <c r="I568" s="256" t="s">
        <v>1969</v>
      </c>
      <c r="J568" s="257" t="s">
        <v>1970</v>
      </c>
    </row>
    <row r="569" customFormat="false" ht="13.5" hidden="false" customHeight="false" outlineLevel="0" collapsed="false">
      <c r="F569" s="263" t="s">
        <v>1967</v>
      </c>
      <c r="G569" s="253" t="s">
        <v>1968</v>
      </c>
      <c r="I569" s="256" t="s">
        <v>1971</v>
      </c>
      <c r="J569" s="257" t="s">
        <v>1972</v>
      </c>
    </row>
    <row r="570" customFormat="false" ht="13.5" hidden="false" customHeight="false" outlineLevel="0" collapsed="false">
      <c r="F570" s="263" t="s">
        <v>1973</v>
      </c>
      <c r="G570" s="253" t="s">
        <v>1974</v>
      </c>
      <c r="I570" s="256" t="s">
        <v>1975</v>
      </c>
      <c r="J570" s="257" t="s">
        <v>1976</v>
      </c>
    </row>
    <row r="571" customFormat="false" ht="13.5" hidden="false" customHeight="false" outlineLevel="0" collapsed="false">
      <c r="F571" s="263" t="s">
        <v>1973</v>
      </c>
      <c r="G571" s="253" t="s">
        <v>1974</v>
      </c>
      <c r="I571" s="256" t="s">
        <v>1977</v>
      </c>
      <c r="J571" s="257" t="s">
        <v>1978</v>
      </c>
    </row>
    <row r="572" customFormat="false" ht="13.5" hidden="false" customHeight="false" outlineLevel="0" collapsed="false">
      <c r="F572" s="263" t="s">
        <v>1979</v>
      </c>
      <c r="G572" s="253" t="s">
        <v>1980</v>
      </c>
      <c r="I572" s="256" t="s">
        <v>1981</v>
      </c>
      <c r="J572" s="257" t="s">
        <v>1982</v>
      </c>
    </row>
    <row r="573" customFormat="false" ht="13.5" hidden="false" customHeight="false" outlineLevel="0" collapsed="false">
      <c r="F573" s="263" t="s">
        <v>1983</v>
      </c>
      <c r="G573" s="253" t="s">
        <v>1984</v>
      </c>
      <c r="I573" s="256" t="s">
        <v>1985</v>
      </c>
      <c r="J573" s="257" t="s">
        <v>1986</v>
      </c>
    </row>
    <row r="574" customFormat="false" ht="13.5" hidden="false" customHeight="false" outlineLevel="0" collapsed="false">
      <c r="F574" s="263" t="s">
        <v>1987</v>
      </c>
      <c r="G574" s="253" t="s">
        <v>1988</v>
      </c>
      <c r="I574" s="256" t="s">
        <v>1989</v>
      </c>
      <c r="J574" s="257" t="s">
        <v>1990</v>
      </c>
    </row>
    <row r="575" customFormat="false" ht="13.5" hidden="false" customHeight="false" outlineLevel="0" collapsed="false">
      <c r="F575" s="263" t="s">
        <v>1991</v>
      </c>
      <c r="G575" s="253" t="s">
        <v>1992</v>
      </c>
      <c r="I575" s="256" t="s">
        <v>1993</v>
      </c>
      <c r="J575" s="257" t="s">
        <v>1994</v>
      </c>
    </row>
    <row r="576" customFormat="false" ht="13.5" hidden="false" customHeight="false" outlineLevel="0" collapsed="false">
      <c r="F576" s="263" t="s">
        <v>1995</v>
      </c>
      <c r="G576" s="253" t="s">
        <v>1996</v>
      </c>
      <c r="I576" s="256" t="s">
        <v>1997</v>
      </c>
      <c r="J576" s="257" t="s">
        <v>1998</v>
      </c>
    </row>
    <row r="577" customFormat="false" ht="13.5" hidden="false" customHeight="false" outlineLevel="0" collapsed="false">
      <c r="F577" s="263" t="s">
        <v>1999</v>
      </c>
      <c r="G577" s="253" t="s">
        <v>2000</v>
      </c>
      <c r="I577" s="256" t="s">
        <v>2001</v>
      </c>
      <c r="J577" s="257" t="s">
        <v>2002</v>
      </c>
    </row>
    <row r="578" customFormat="false" ht="13.5" hidden="false" customHeight="false" outlineLevel="0" collapsed="false">
      <c r="F578" s="263" t="s">
        <v>2003</v>
      </c>
      <c r="G578" s="253" t="s">
        <v>2004</v>
      </c>
      <c r="I578" s="256" t="s">
        <v>2005</v>
      </c>
      <c r="J578" s="257" t="s">
        <v>2006</v>
      </c>
    </row>
    <row r="579" customFormat="false" ht="13.5" hidden="false" customHeight="false" outlineLevel="0" collapsed="false">
      <c r="F579" s="263" t="s">
        <v>2003</v>
      </c>
      <c r="G579" s="253" t="s">
        <v>2004</v>
      </c>
      <c r="I579" s="256" t="s">
        <v>2007</v>
      </c>
      <c r="J579" s="257" t="s">
        <v>2008</v>
      </c>
    </row>
    <row r="580" customFormat="false" ht="13.5" hidden="false" customHeight="false" outlineLevel="0" collapsed="false">
      <c r="F580" s="263" t="s">
        <v>2009</v>
      </c>
      <c r="G580" s="253" t="s">
        <v>2010</v>
      </c>
      <c r="I580" s="256" t="s">
        <v>2011</v>
      </c>
      <c r="J580" s="257" t="s">
        <v>2010</v>
      </c>
    </row>
    <row r="581" customFormat="false" ht="13.5" hidden="false" customHeight="false" outlineLevel="0" collapsed="false">
      <c r="F581" s="263" t="s">
        <v>2012</v>
      </c>
      <c r="G581" s="253" t="s">
        <v>2013</v>
      </c>
      <c r="I581" s="256" t="s">
        <v>2014</v>
      </c>
      <c r="J581" s="257" t="s">
        <v>2015</v>
      </c>
    </row>
    <row r="582" customFormat="false" ht="13.5" hidden="false" customHeight="false" outlineLevel="0" collapsed="false">
      <c r="F582" s="263" t="s">
        <v>2012</v>
      </c>
      <c r="G582" s="253" t="s">
        <v>2013</v>
      </c>
      <c r="I582" s="256" t="s">
        <v>2016</v>
      </c>
      <c r="J582" s="257" t="s">
        <v>2017</v>
      </c>
    </row>
    <row r="583" customFormat="false" ht="13.5" hidden="false" customHeight="false" outlineLevel="0" collapsed="false">
      <c r="F583" s="263" t="s">
        <v>2018</v>
      </c>
      <c r="G583" s="253" t="s">
        <v>2019</v>
      </c>
      <c r="I583" s="256" t="s">
        <v>2020</v>
      </c>
      <c r="J583" s="257" t="s">
        <v>2021</v>
      </c>
    </row>
    <row r="584" customFormat="false" ht="13.5" hidden="false" customHeight="false" outlineLevel="0" collapsed="false">
      <c r="F584" s="263" t="s">
        <v>2022</v>
      </c>
      <c r="G584" s="253" t="s">
        <v>2023</v>
      </c>
      <c r="I584" s="256" t="s">
        <v>2024</v>
      </c>
      <c r="J584" s="257" t="s">
        <v>2025</v>
      </c>
    </row>
    <row r="585" customFormat="false" ht="13.5" hidden="false" customHeight="false" outlineLevel="0" collapsed="false">
      <c r="F585" s="263" t="s">
        <v>2026</v>
      </c>
      <c r="G585" s="253" t="s">
        <v>2027</v>
      </c>
      <c r="I585" s="256" t="s">
        <v>2028</v>
      </c>
      <c r="J585" s="257" t="s">
        <v>2029</v>
      </c>
    </row>
    <row r="586" customFormat="false" ht="13.5" hidden="false" customHeight="false" outlineLevel="0" collapsed="false">
      <c r="F586" s="263" t="s">
        <v>2030</v>
      </c>
      <c r="G586" s="253" t="s">
        <v>2031</v>
      </c>
      <c r="I586" s="256" t="s">
        <v>2032</v>
      </c>
      <c r="J586" s="257" t="s">
        <v>2033</v>
      </c>
    </row>
    <row r="587" customFormat="false" ht="13.5" hidden="false" customHeight="false" outlineLevel="0" collapsed="false">
      <c r="F587" s="263" t="s">
        <v>2034</v>
      </c>
      <c r="G587" s="253" t="s">
        <v>2035</v>
      </c>
      <c r="I587" s="256" t="s">
        <v>2036</v>
      </c>
      <c r="J587" s="257" t="s">
        <v>2037</v>
      </c>
    </row>
    <row r="588" customFormat="false" ht="13.5" hidden="false" customHeight="false" outlineLevel="0" collapsed="false">
      <c r="F588" s="263" t="s">
        <v>2034</v>
      </c>
      <c r="G588" s="253" t="s">
        <v>2035</v>
      </c>
      <c r="I588" s="256" t="s">
        <v>2038</v>
      </c>
      <c r="J588" s="257" t="s">
        <v>2039</v>
      </c>
    </row>
    <row r="589" customFormat="false" ht="13.5" hidden="false" customHeight="false" outlineLevel="0" collapsed="false">
      <c r="F589" s="263" t="s">
        <v>2040</v>
      </c>
      <c r="G589" s="253" t="s">
        <v>2041</v>
      </c>
      <c r="I589" s="256" t="s">
        <v>2042</v>
      </c>
      <c r="J589" s="257" t="s">
        <v>2043</v>
      </c>
    </row>
    <row r="590" customFormat="false" ht="13.5" hidden="false" customHeight="false" outlineLevel="0" collapsed="false">
      <c r="F590" s="263" t="s">
        <v>2044</v>
      </c>
      <c r="G590" s="253" t="s">
        <v>2045</v>
      </c>
      <c r="I590" s="256" t="s">
        <v>2046</v>
      </c>
      <c r="J590" s="257" t="s">
        <v>2045</v>
      </c>
    </row>
    <row r="591" customFormat="false" ht="13.5" hidden="false" customHeight="false" outlineLevel="0" collapsed="false">
      <c r="F591" s="263" t="s">
        <v>2044</v>
      </c>
      <c r="G591" s="253" t="s">
        <v>2045</v>
      </c>
      <c r="I591" s="256" t="s">
        <v>2047</v>
      </c>
      <c r="J591" s="257" t="s">
        <v>2048</v>
      </c>
    </row>
    <row r="592" customFormat="false" ht="13.5" hidden="false" customHeight="false" outlineLevel="0" collapsed="false">
      <c r="F592" s="263" t="s">
        <v>2049</v>
      </c>
      <c r="G592" s="253" t="s">
        <v>2050</v>
      </c>
      <c r="I592" s="256" t="s">
        <v>2051</v>
      </c>
      <c r="J592" s="257" t="s">
        <v>2052</v>
      </c>
    </row>
    <row r="593" customFormat="false" ht="13.5" hidden="false" customHeight="false" outlineLevel="0" collapsed="false">
      <c r="F593" s="263" t="s">
        <v>2053</v>
      </c>
      <c r="G593" s="253" t="s">
        <v>2054</v>
      </c>
      <c r="I593" s="256" t="s">
        <v>2055</v>
      </c>
      <c r="J593" s="257" t="s">
        <v>2054</v>
      </c>
    </row>
    <row r="594" customFormat="false" ht="13.5" hidden="false" customHeight="false" outlineLevel="0" collapsed="false">
      <c r="F594" s="263" t="s">
        <v>2056</v>
      </c>
      <c r="G594" s="253" t="s">
        <v>2057</v>
      </c>
      <c r="I594" s="256" t="s">
        <v>2058</v>
      </c>
      <c r="J594" s="257" t="s">
        <v>2059</v>
      </c>
    </row>
    <row r="595" customFormat="false" ht="13.5" hidden="false" customHeight="false" outlineLevel="0" collapsed="false">
      <c r="F595" s="263" t="s">
        <v>2056</v>
      </c>
      <c r="G595" s="253" t="s">
        <v>2057</v>
      </c>
      <c r="I595" s="256" t="s">
        <v>2060</v>
      </c>
      <c r="J595" s="257" t="s">
        <v>2061</v>
      </c>
    </row>
    <row r="596" customFormat="false" ht="13.5" hidden="false" customHeight="false" outlineLevel="0" collapsed="false">
      <c r="F596" s="263" t="s">
        <v>2062</v>
      </c>
      <c r="G596" s="253" t="s">
        <v>2063</v>
      </c>
      <c r="I596" s="256" t="s">
        <v>2064</v>
      </c>
      <c r="J596" s="257" t="s">
        <v>2065</v>
      </c>
    </row>
    <row r="597" customFormat="false" ht="13.5" hidden="false" customHeight="false" outlineLevel="0" collapsed="false">
      <c r="F597" s="263" t="s">
        <v>2066</v>
      </c>
      <c r="G597" s="253" t="s">
        <v>2067</v>
      </c>
      <c r="I597" s="256" t="s">
        <v>2068</v>
      </c>
      <c r="J597" s="257" t="s">
        <v>2067</v>
      </c>
    </row>
    <row r="598" customFormat="false" ht="13.5" hidden="false" customHeight="false" outlineLevel="0" collapsed="false">
      <c r="F598" s="263" t="s">
        <v>2069</v>
      </c>
      <c r="G598" s="253" t="s">
        <v>2070</v>
      </c>
      <c r="I598" s="256" t="s">
        <v>2071</v>
      </c>
      <c r="J598" s="257" t="s">
        <v>2072</v>
      </c>
    </row>
    <row r="599" customFormat="false" ht="13.5" hidden="false" customHeight="false" outlineLevel="0" collapsed="false">
      <c r="F599" s="263" t="s">
        <v>2069</v>
      </c>
      <c r="G599" s="253" t="s">
        <v>2070</v>
      </c>
      <c r="I599" s="256" t="s">
        <v>2073</v>
      </c>
      <c r="J599" s="257" t="s">
        <v>2074</v>
      </c>
    </row>
    <row r="600" customFormat="false" ht="13.5" hidden="false" customHeight="false" outlineLevel="0" collapsed="false">
      <c r="F600" s="263" t="s">
        <v>2075</v>
      </c>
      <c r="G600" s="253" t="s">
        <v>2076</v>
      </c>
      <c r="I600" s="256" t="s">
        <v>2077</v>
      </c>
      <c r="J600" s="257" t="s">
        <v>2078</v>
      </c>
    </row>
    <row r="601" customFormat="false" ht="13.5" hidden="false" customHeight="false" outlineLevel="0" collapsed="false">
      <c r="F601" s="263" t="s">
        <v>2079</v>
      </c>
      <c r="G601" s="253" t="s">
        <v>2080</v>
      </c>
      <c r="I601" s="256" t="s">
        <v>2081</v>
      </c>
      <c r="J601" s="257" t="s">
        <v>2082</v>
      </c>
    </row>
    <row r="602" customFormat="false" ht="13.5" hidden="false" customHeight="false" outlineLevel="0" collapsed="false">
      <c r="F602" s="263" t="s">
        <v>2079</v>
      </c>
      <c r="G602" s="253" t="s">
        <v>2080</v>
      </c>
      <c r="I602" s="256" t="s">
        <v>2083</v>
      </c>
      <c r="J602" s="257" t="s">
        <v>2084</v>
      </c>
    </row>
    <row r="603" customFormat="false" ht="13.5" hidden="false" customHeight="false" outlineLevel="0" collapsed="false">
      <c r="F603" s="263" t="s">
        <v>2079</v>
      </c>
      <c r="G603" s="253" t="s">
        <v>2080</v>
      </c>
      <c r="I603" s="256" t="s">
        <v>2085</v>
      </c>
      <c r="J603" s="257" t="s">
        <v>2086</v>
      </c>
    </row>
    <row r="604" customFormat="false" ht="13.5" hidden="false" customHeight="false" outlineLevel="0" collapsed="false">
      <c r="F604" s="263" t="s">
        <v>2087</v>
      </c>
      <c r="G604" s="253" t="s">
        <v>2088</v>
      </c>
      <c r="I604" s="256" t="s">
        <v>2089</v>
      </c>
      <c r="J604" s="257" t="s">
        <v>2090</v>
      </c>
    </row>
    <row r="605" customFormat="false" ht="13.5" hidden="false" customHeight="false" outlineLevel="0" collapsed="false">
      <c r="F605" s="263" t="s">
        <v>2087</v>
      </c>
      <c r="G605" s="253" t="s">
        <v>2088</v>
      </c>
      <c r="I605" s="256" t="s">
        <v>2091</v>
      </c>
      <c r="J605" s="257" t="s">
        <v>2092</v>
      </c>
    </row>
    <row r="606" customFormat="false" ht="13.5" hidden="false" customHeight="false" outlineLevel="0" collapsed="false">
      <c r="F606" s="263" t="s">
        <v>2093</v>
      </c>
      <c r="G606" s="253" t="s">
        <v>2094</v>
      </c>
      <c r="I606" s="256" t="s">
        <v>2095</v>
      </c>
      <c r="J606" s="257" t="s">
        <v>2096</v>
      </c>
    </row>
    <row r="607" customFormat="false" ht="13.5" hidden="false" customHeight="false" outlineLevel="0" collapsed="false">
      <c r="F607" s="263" t="s">
        <v>2097</v>
      </c>
      <c r="G607" s="253" t="s">
        <v>2098</v>
      </c>
      <c r="I607" s="256" t="s">
        <v>2099</v>
      </c>
      <c r="J607" s="257" t="s">
        <v>2100</v>
      </c>
    </row>
    <row r="608" customFormat="false" ht="13.5" hidden="false" customHeight="false" outlineLevel="0" collapsed="false">
      <c r="F608" s="263" t="s">
        <v>2101</v>
      </c>
      <c r="G608" s="253" t="s">
        <v>2102</v>
      </c>
      <c r="I608" s="256" t="s">
        <v>2103</v>
      </c>
      <c r="J608" s="257" t="s">
        <v>2104</v>
      </c>
    </row>
    <row r="609" customFormat="false" ht="13.5" hidden="false" customHeight="false" outlineLevel="0" collapsed="false">
      <c r="F609" s="263" t="s">
        <v>2101</v>
      </c>
      <c r="G609" s="253" t="s">
        <v>2102</v>
      </c>
      <c r="I609" s="256" t="s">
        <v>2105</v>
      </c>
      <c r="J609" s="257" t="s">
        <v>2106</v>
      </c>
    </row>
    <row r="610" customFormat="false" ht="13.5" hidden="false" customHeight="false" outlineLevel="0" collapsed="false">
      <c r="F610" s="263" t="s">
        <v>2107</v>
      </c>
      <c r="G610" s="253" t="s">
        <v>2108</v>
      </c>
      <c r="I610" s="256" t="s">
        <v>2109</v>
      </c>
      <c r="J610" s="257" t="s">
        <v>2108</v>
      </c>
    </row>
    <row r="611" customFormat="false" ht="13.5" hidden="false" customHeight="false" outlineLevel="0" collapsed="false">
      <c r="F611" s="263" t="s">
        <v>2107</v>
      </c>
      <c r="G611" s="253" t="s">
        <v>2108</v>
      </c>
      <c r="I611" s="256" t="s">
        <v>2110</v>
      </c>
      <c r="J611" s="257" t="s">
        <v>2111</v>
      </c>
    </row>
    <row r="612" customFormat="false" ht="13.5" hidden="false" customHeight="false" outlineLevel="0" collapsed="false">
      <c r="F612" s="263" t="s">
        <v>2112</v>
      </c>
      <c r="G612" s="253" t="s">
        <v>2113</v>
      </c>
      <c r="I612" s="256" t="s">
        <v>2114</v>
      </c>
      <c r="J612" s="257" t="s">
        <v>2113</v>
      </c>
    </row>
    <row r="613" customFormat="false" ht="13.5" hidden="false" customHeight="false" outlineLevel="0" collapsed="false">
      <c r="F613" s="263" t="s">
        <v>2115</v>
      </c>
      <c r="G613" s="253" t="s">
        <v>2116</v>
      </c>
      <c r="I613" s="256" t="s">
        <v>2117</v>
      </c>
      <c r="J613" s="257" t="s">
        <v>2118</v>
      </c>
    </row>
    <row r="614" customFormat="false" ht="13.5" hidden="false" customHeight="false" outlineLevel="0" collapsed="false">
      <c r="F614" s="263" t="s">
        <v>2119</v>
      </c>
      <c r="G614" s="253" t="s">
        <v>2120</v>
      </c>
      <c r="I614" s="256" t="s">
        <v>2121</v>
      </c>
      <c r="J614" s="257" t="s">
        <v>2122</v>
      </c>
    </row>
    <row r="615" customFormat="false" ht="13.5" hidden="false" customHeight="false" outlineLevel="0" collapsed="false">
      <c r="F615" s="263" t="s">
        <v>2123</v>
      </c>
      <c r="G615" s="253" t="s">
        <v>2124</v>
      </c>
      <c r="I615" s="256" t="s">
        <v>2125</v>
      </c>
      <c r="J615" s="257" t="s">
        <v>2126</v>
      </c>
    </row>
    <row r="616" customFormat="false" ht="13.5" hidden="false" customHeight="false" outlineLevel="0" collapsed="false">
      <c r="F616" s="263" t="s">
        <v>2123</v>
      </c>
      <c r="G616" s="253" t="s">
        <v>2124</v>
      </c>
      <c r="I616" s="256" t="s">
        <v>2127</v>
      </c>
      <c r="J616" s="257" t="s">
        <v>2128</v>
      </c>
    </row>
    <row r="617" customFormat="false" ht="13.5" hidden="false" customHeight="false" outlineLevel="0" collapsed="false">
      <c r="F617" s="263" t="s">
        <v>2123</v>
      </c>
      <c r="G617" s="253" t="s">
        <v>2124</v>
      </c>
      <c r="I617" s="256" t="s">
        <v>2129</v>
      </c>
      <c r="J617" s="257" t="s">
        <v>2130</v>
      </c>
    </row>
    <row r="618" customFormat="false" ht="13.5" hidden="false" customHeight="false" outlineLevel="0" collapsed="false">
      <c r="F618" s="263" t="s">
        <v>2131</v>
      </c>
      <c r="G618" s="253" t="s">
        <v>2132</v>
      </c>
      <c r="I618" s="256" t="s">
        <v>2133</v>
      </c>
      <c r="J618" s="257" t="s">
        <v>2134</v>
      </c>
    </row>
    <row r="619" customFormat="false" ht="13.5" hidden="false" customHeight="false" outlineLevel="0" collapsed="false">
      <c r="F619" s="263" t="s">
        <v>2131</v>
      </c>
      <c r="G619" s="253" t="s">
        <v>2132</v>
      </c>
      <c r="I619" s="256" t="s">
        <v>2135</v>
      </c>
      <c r="J619" s="257" t="s">
        <v>2136</v>
      </c>
    </row>
    <row r="620" customFormat="false" ht="13.5" hidden="false" customHeight="false" outlineLevel="0" collapsed="false">
      <c r="F620" s="263" t="s">
        <v>2137</v>
      </c>
      <c r="G620" s="253" t="s">
        <v>2138</v>
      </c>
      <c r="I620" s="256" t="s">
        <v>2139</v>
      </c>
      <c r="J620" s="257" t="s">
        <v>2140</v>
      </c>
    </row>
    <row r="621" customFormat="false" ht="13.5" hidden="false" customHeight="false" outlineLevel="0" collapsed="false">
      <c r="F621" s="263" t="s">
        <v>2137</v>
      </c>
      <c r="G621" s="253" t="s">
        <v>2138</v>
      </c>
      <c r="I621" s="256" t="s">
        <v>2141</v>
      </c>
      <c r="J621" s="257" t="s">
        <v>2142</v>
      </c>
    </row>
    <row r="622" customFormat="false" ht="13.5" hidden="false" customHeight="false" outlineLevel="0" collapsed="false">
      <c r="F622" s="263" t="s">
        <v>2143</v>
      </c>
      <c r="G622" s="253" t="s">
        <v>2144</v>
      </c>
      <c r="I622" s="256" t="s">
        <v>2145</v>
      </c>
      <c r="J622" s="257" t="s">
        <v>2146</v>
      </c>
    </row>
    <row r="623" customFormat="false" ht="13.5" hidden="false" customHeight="false" outlineLevel="0" collapsed="false">
      <c r="F623" s="263" t="s">
        <v>2143</v>
      </c>
      <c r="G623" s="253" t="s">
        <v>2144</v>
      </c>
      <c r="I623" s="256" t="s">
        <v>2147</v>
      </c>
      <c r="J623" s="257" t="s">
        <v>2148</v>
      </c>
    </row>
    <row r="624" customFormat="false" ht="13.5" hidden="false" customHeight="false" outlineLevel="0" collapsed="false">
      <c r="F624" s="263" t="s">
        <v>2149</v>
      </c>
      <c r="G624" s="253" t="s">
        <v>2150</v>
      </c>
      <c r="I624" s="256" t="s">
        <v>2151</v>
      </c>
      <c r="J624" s="257" t="s">
        <v>2152</v>
      </c>
    </row>
    <row r="625" customFormat="false" ht="13.5" hidden="false" customHeight="false" outlineLevel="0" collapsed="false">
      <c r="F625" s="263" t="s">
        <v>2153</v>
      </c>
      <c r="G625" s="253" t="s">
        <v>2154</v>
      </c>
      <c r="I625" s="256" t="s">
        <v>2155</v>
      </c>
      <c r="J625" s="257" t="s">
        <v>2156</v>
      </c>
    </row>
    <row r="626" customFormat="false" ht="13.5" hidden="false" customHeight="false" outlineLevel="0" collapsed="false">
      <c r="F626" s="263" t="s">
        <v>2157</v>
      </c>
      <c r="G626" s="253" t="s">
        <v>2158</v>
      </c>
      <c r="I626" s="256" t="s">
        <v>2159</v>
      </c>
      <c r="J626" s="257" t="s">
        <v>2160</v>
      </c>
    </row>
    <row r="627" customFormat="false" ht="13.5" hidden="false" customHeight="false" outlineLevel="0" collapsed="false">
      <c r="F627" s="263" t="s">
        <v>2161</v>
      </c>
      <c r="G627" s="253" t="s">
        <v>2162</v>
      </c>
      <c r="I627" s="256" t="s">
        <v>2163</v>
      </c>
      <c r="J627" s="257" t="s">
        <v>2164</v>
      </c>
    </row>
    <row r="628" customFormat="false" ht="13.5" hidden="false" customHeight="false" outlineLevel="0" collapsed="false">
      <c r="F628" s="263" t="s">
        <v>2165</v>
      </c>
      <c r="G628" s="253" t="s">
        <v>2166</v>
      </c>
      <c r="I628" s="256" t="s">
        <v>2167</v>
      </c>
      <c r="J628" s="257" t="s">
        <v>2168</v>
      </c>
    </row>
    <row r="629" customFormat="false" ht="13.5" hidden="false" customHeight="false" outlineLevel="0" collapsed="false">
      <c r="F629" s="263" t="s">
        <v>2169</v>
      </c>
      <c r="G629" s="253" t="s">
        <v>2170</v>
      </c>
      <c r="I629" s="256" t="s">
        <v>2171</v>
      </c>
      <c r="J629" s="257" t="s">
        <v>2172</v>
      </c>
    </row>
    <row r="630" customFormat="false" ht="13.5" hidden="false" customHeight="false" outlineLevel="0" collapsed="false">
      <c r="F630" s="263" t="s">
        <v>2173</v>
      </c>
      <c r="G630" s="253" t="s">
        <v>2174</v>
      </c>
      <c r="I630" s="256" t="s">
        <v>2175</v>
      </c>
      <c r="J630" s="257" t="s">
        <v>2176</v>
      </c>
    </row>
    <row r="631" customFormat="false" ht="13.5" hidden="false" customHeight="false" outlineLevel="0" collapsed="false">
      <c r="F631" s="263" t="s">
        <v>2177</v>
      </c>
      <c r="G631" s="253" t="s">
        <v>2178</v>
      </c>
      <c r="I631" s="256" t="s">
        <v>2179</v>
      </c>
      <c r="J631" s="257" t="s">
        <v>2180</v>
      </c>
    </row>
    <row r="632" customFormat="false" ht="13.5" hidden="false" customHeight="false" outlineLevel="0" collapsed="false">
      <c r="F632" s="263" t="s">
        <v>2181</v>
      </c>
      <c r="G632" s="253" t="s">
        <v>2182</v>
      </c>
      <c r="I632" s="256" t="s">
        <v>2183</v>
      </c>
      <c r="J632" s="257" t="s">
        <v>2184</v>
      </c>
    </row>
    <row r="633" customFormat="false" ht="13.5" hidden="false" customHeight="false" outlineLevel="0" collapsed="false">
      <c r="F633" s="263" t="s">
        <v>2181</v>
      </c>
      <c r="G633" s="253" t="s">
        <v>2182</v>
      </c>
      <c r="I633" s="256" t="s">
        <v>2185</v>
      </c>
      <c r="J633" s="257" t="s">
        <v>2186</v>
      </c>
    </row>
    <row r="634" customFormat="false" ht="13.5" hidden="false" customHeight="false" outlineLevel="0" collapsed="false">
      <c r="F634" s="263" t="s">
        <v>2187</v>
      </c>
      <c r="G634" s="253" t="s">
        <v>2188</v>
      </c>
      <c r="I634" s="256" t="s">
        <v>2189</v>
      </c>
      <c r="J634" s="257" t="s">
        <v>2190</v>
      </c>
    </row>
    <row r="635" customFormat="false" ht="13.5" hidden="false" customHeight="false" outlineLevel="0" collapsed="false">
      <c r="F635" s="263" t="s">
        <v>2187</v>
      </c>
      <c r="G635" s="253" t="s">
        <v>2188</v>
      </c>
      <c r="I635" s="256" t="s">
        <v>2191</v>
      </c>
      <c r="J635" s="257" t="s">
        <v>2192</v>
      </c>
    </row>
    <row r="636" customFormat="false" ht="13.5" hidden="false" customHeight="false" outlineLevel="0" collapsed="false">
      <c r="F636" s="263" t="s">
        <v>2193</v>
      </c>
      <c r="G636" s="253" t="s">
        <v>2194</v>
      </c>
      <c r="I636" s="256" t="s">
        <v>2195</v>
      </c>
      <c r="J636" s="257" t="s">
        <v>2194</v>
      </c>
    </row>
    <row r="637" customFormat="false" ht="13.5" hidden="false" customHeight="false" outlineLevel="0" collapsed="false">
      <c r="F637" s="263" t="s">
        <v>2193</v>
      </c>
      <c r="G637" s="253" t="s">
        <v>2194</v>
      </c>
      <c r="I637" s="256" t="s">
        <v>2196</v>
      </c>
      <c r="J637" s="257" t="s">
        <v>2197</v>
      </c>
    </row>
    <row r="638" customFormat="false" ht="13.5" hidden="false" customHeight="false" outlineLevel="0" collapsed="false">
      <c r="F638" s="263" t="s">
        <v>2198</v>
      </c>
      <c r="G638" s="253" t="s">
        <v>2199</v>
      </c>
      <c r="I638" s="256" t="s">
        <v>2200</v>
      </c>
      <c r="J638" s="257" t="s">
        <v>2199</v>
      </c>
    </row>
    <row r="639" customFormat="false" ht="13.5" hidden="false" customHeight="false" outlineLevel="0" collapsed="false">
      <c r="F639" s="263" t="s">
        <v>2198</v>
      </c>
      <c r="G639" s="253" t="s">
        <v>2199</v>
      </c>
      <c r="I639" s="256" t="s">
        <v>2201</v>
      </c>
      <c r="J639" s="257" t="s">
        <v>2202</v>
      </c>
    </row>
    <row r="640" customFormat="false" ht="13.5" hidden="false" customHeight="false" outlineLevel="0" collapsed="false">
      <c r="F640" s="263" t="s">
        <v>2203</v>
      </c>
      <c r="G640" s="253" t="s">
        <v>2204</v>
      </c>
      <c r="I640" s="256" t="s">
        <v>2205</v>
      </c>
      <c r="J640" s="257" t="s">
        <v>2204</v>
      </c>
    </row>
    <row r="641" customFormat="false" ht="13.5" hidden="false" customHeight="false" outlineLevel="0" collapsed="false">
      <c r="F641" s="263" t="s">
        <v>2206</v>
      </c>
      <c r="G641" s="253" t="s">
        <v>2207</v>
      </c>
      <c r="I641" s="256" t="s">
        <v>2208</v>
      </c>
      <c r="J641" s="257" t="s">
        <v>2209</v>
      </c>
    </row>
    <row r="642" customFormat="false" ht="13.5" hidden="false" customHeight="false" outlineLevel="0" collapsed="false">
      <c r="F642" s="263" t="s">
        <v>2210</v>
      </c>
      <c r="G642" s="253" t="s">
        <v>2211</v>
      </c>
      <c r="I642" s="256" t="s">
        <v>2212</v>
      </c>
      <c r="J642" s="257" t="s">
        <v>2213</v>
      </c>
    </row>
    <row r="643" customFormat="false" ht="13.5" hidden="false" customHeight="false" outlineLevel="0" collapsed="false">
      <c r="F643" s="263" t="s">
        <v>2210</v>
      </c>
      <c r="G643" s="253" t="s">
        <v>2211</v>
      </c>
      <c r="I643" s="256" t="s">
        <v>2214</v>
      </c>
      <c r="J643" s="257" t="s">
        <v>2215</v>
      </c>
    </row>
    <row r="644" customFormat="false" ht="13.5" hidden="false" customHeight="false" outlineLevel="0" collapsed="false">
      <c r="F644" s="263" t="s">
        <v>2210</v>
      </c>
      <c r="G644" s="253" t="s">
        <v>2211</v>
      </c>
      <c r="I644" s="256" t="s">
        <v>2216</v>
      </c>
      <c r="J644" s="257" t="s">
        <v>2217</v>
      </c>
    </row>
    <row r="645" customFormat="false" ht="13.5" hidden="false" customHeight="false" outlineLevel="0" collapsed="false">
      <c r="F645" s="263" t="s">
        <v>2218</v>
      </c>
      <c r="G645" s="253" t="s">
        <v>2219</v>
      </c>
      <c r="I645" s="256" t="s">
        <v>2220</v>
      </c>
      <c r="J645" s="257" t="s">
        <v>2219</v>
      </c>
    </row>
    <row r="646" customFormat="false" ht="13.5" hidden="false" customHeight="false" outlineLevel="0" collapsed="false">
      <c r="F646" s="263" t="s">
        <v>2218</v>
      </c>
      <c r="G646" s="253" t="s">
        <v>2219</v>
      </c>
      <c r="I646" s="256" t="s">
        <v>2221</v>
      </c>
      <c r="J646" s="257" t="s">
        <v>2222</v>
      </c>
    </row>
    <row r="647" customFormat="false" ht="13.5" hidden="false" customHeight="false" outlineLevel="0" collapsed="false">
      <c r="F647" s="263" t="s">
        <v>2223</v>
      </c>
      <c r="G647" s="253" t="s">
        <v>2224</v>
      </c>
      <c r="I647" s="256" t="s">
        <v>2225</v>
      </c>
      <c r="J647" s="257" t="s">
        <v>2226</v>
      </c>
    </row>
    <row r="648" customFormat="false" ht="13.5" hidden="false" customHeight="false" outlineLevel="0" collapsed="false">
      <c r="F648" s="263" t="s">
        <v>2227</v>
      </c>
      <c r="G648" s="253" t="s">
        <v>2228</v>
      </c>
      <c r="I648" s="256" t="s">
        <v>2229</v>
      </c>
      <c r="J648" s="257" t="s">
        <v>2230</v>
      </c>
    </row>
    <row r="649" customFormat="false" ht="13.5" hidden="false" customHeight="false" outlineLevel="0" collapsed="false">
      <c r="F649" s="263" t="s">
        <v>2231</v>
      </c>
      <c r="G649" s="253" t="s">
        <v>2232</v>
      </c>
      <c r="I649" s="256" t="s">
        <v>2233</v>
      </c>
      <c r="J649" s="257" t="s">
        <v>2234</v>
      </c>
    </row>
    <row r="650" customFormat="false" ht="13.5" hidden="false" customHeight="false" outlineLevel="0" collapsed="false">
      <c r="F650" s="263" t="s">
        <v>2235</v>
      </c>
      <c r="G650" s="253" t="s">
        <v>2236</v>
      </c>
      <c r="I650" s="256" t="s">
        <v>2237</v>
      </c>
      <c r="J650" s="257" t="s">
        <v>2238</v>
      </c>
    </row>
    <row r="651" customFormat="false" ht="13.5" hidden="false" customHeight="false" outlineLevel="0" collapsed="false">
      <c r="F651" s="263" t="s">
        <v>2235</v>
      </c>
      <c r="G651" s="253" t="s">
        <v>2236</v>
      </c>
      <c r="I651" s="256" t="s">
        <v>2239</v>
      </c>
      <c r="J651" s="257" t="s">
        <v>2240</v>
      </c>
    </row>
    <row r="652" customFormat="false" ht="13.5" hidden="false" customHeight="false" outlineLevel="0" collapsed="false">
      <c r="F652" s="263" t="s">
        <v>2241</v>
      </c>
      <c r="G652" s="253" t="s">
        <v>2242</v>
      </c>
      <c r="I652" s="256" t="s">
        <v>2243</v>
      </c>
      <c r="J652" s="257" t="s">
        <v>2244</v>
      </c>
    </row>
    <row r="653" customFormat="false" ht="13.5" hidden="false" customHeight="false" outlineLevel="0" collapsed="false">
      <c r="F653" s="263" t="s">
        <v>2245</v>
      </c>
      <c r="G653" s="253" t="s">
        <v>2246</v>
      </c>
      <c r="I653" s="256" t="s">
        <v>2247</v>
      </c>
      <c r="J653" s="257" t="s">
        <v>2246</v>
      </c>
    </row>
    <row r="654" customFormat="false" ht="13.5" hidden="false" customHeight="false" outlineLevel="0" collapsed="false">
      <c r="F654" s="263" t="s">
        <v>2248</v>
      </c>
      <c r="G654" s="253" t="s">
        <v>2249</v>
      </c>
      <c r="I654" s="256" t="s">
        <v>2250</v>
      </c>
      <c r="J654" s="257" t="s">
        <v>2249</v>
      </c>
    </row>
    <row r="655" customFormat="false" ht="13.5" hidden="false" customHeight="false" outlineLevel="0" collapsed="false">
      <c r="F655" s="263" t="s">
        <v>2251</v>
      </c>
      <c r="G655" s="253" t="s">
        <v>2252</v>
      </c>
      <c r="I655" s="256" t="s">
        <v>2253</v>
      </c>
      <c r="J655" s="257" t="s">
        <v>2252</v>
      </c>
    </row>
    <row r="656" customFormat="false" ht="13.5" hidden="false" customHeight="false" outlineLevel="0" collapsed="false">
      <c r="F656" s="263" t="s">
        <v>2251</v>
      </c>
      <c r="G656" s="253" t="s">
        <v>2252</v>
      </c>
      <c r="I656" s="256" t="s">
        <v>2254</v>
      </c>
      <c r="J656" s="257" t="s">
        <v>2255</v>
      </c>
    </row>
    <row r="657" customFormat="false" ht="13.5" hidden="false" customHeight="false" outlineLevel="0" collapsed="false">
      <c r="F657" s="263" t="s">
        <v>2256</v>
      </c>
      <c r="G657" s="253" t="s">
        <v>2257</v>
      </c>
      <c r="I657" s="256" t="s">
        <v>2258</v>
      </c>
      <c r="J657" s="257" t="s">
        <v>2257</v>
      </c>
    </row>
    <row r="658" customFormat="false" ht="13.5" hidden="false" customHeight="false" outlineLevel="0" collapsed="false">
      <c r="F658" s="263" t="s">
        <v>2256</v>
      </c>
      <c r="G658" s="253" t="s">
        <v>2257</v>
      </c>
      <c r="I658" s="256" t="s">
        <v>2259</v>
      </c>
      <c r="J658" s="257" t="s">
        <v>2260</v>
      </c>
    </row>
    <row r="659" customFormat="false" ht="13.5" hidden="false" customHeight="false" outlineLevel="0" collapsed="false">
      <c r="F659" s="263" t="s">
        <v>2256</v>
      </c>
      <c r="G659" s="253" t="s">
        <v>2257</v>
      </c>
      <c r="I659" s="256" t="s">
        <v>2261</v>
      </c>
      <c r="J659" s="257" t="s">
        <v>2262</v>
      </c>
    </row>
    <row r="660" customFormat="false" ht="13.5" hidden="false" customHeight="false" outlineLevel="0" collapsed="false">
      <c r="F660" s="263" t="s">
        <v>2256</v>
      </c>
      <c r="G660" s="253" t="s">
        <v>2257</v>
      </c>
      <c r="I660" s="256" t="s">
        <v>2263</v>
      </c>
      <c r="J660" s="257" t="s">
        <v>2264</v>
      </c>
    </row>
    <row r="661" customFormat="false" ht="13.5" hidden="false" customHeight="false" outlineLevel="0" collapsed="false">
      <c r="F661" s="263" t="s">
        <v>2265</v>
      </c>
      <c r="G661" s="253" t="s">
        <v>2266</v>
      </c>
      <c r="I661" s="256" t="s">
        <v>2267</v>
      </c>
      <c r="J661" s="257" t="s">
        <v>2268</v>
      </c>
    </row>
    <row r="662" customFormat="false" ht="13.5" hidden="false" customHeight="false" outlineLevel="0" collapsed="false">
      <c r="F662" s="263" t="s">
        <v>2265</v>
      </c>
      <c r="G662" s="253" t="s">
        <v>2266</v>
      </c>
      <c r="I662" s="256" t="s">
        <v>2269</v>
      </c>
      <c r="J662" s="257" t="s">
        <v>2270</v>
      </c>
    </row>
    <row r="663" customFormat="false" ht="13.5" hidden="false" customHeight="false" outlineLevel="0" collapsed="false">
      <c r="F663" s="263" t="s">
        <v>2271</v>
      </c>
      <c r="G663" s="253" t="s">
        <v>2272</v>
      </c>
      <c r="I663" s="256" t="s">
        <v>2273</v>
      </c>
      <c r="J663" s="257" t="s">
        <v>2274</v>
      </c>
    </row>
    <row r="664" customFormat="false" ht="13.5" hidden="false" customHeight="false" outlineLevel="0" collapsed="false">
      <c r="F664" s="263" t="s">
        <v>2275</v>
      </c>
      <c r="G664" s="253" t="s">
        <v>2276</v>
      </c>
      <c r="I664" s="256" t="s">
        <v>2277</v>
      </c>
      <c r="J664" s="257" t="s">
        <v>2278</v>
      </c>
    </row>
    <row r="665" customFormat="false" ht="13.5" hidden="false" customHeight="false" outlineLevel="0" collapsed="false">
      <c r="F665" s="263" t="s">
        <v>2279</v>
      </c>
      <c r="G665" s="253" t="s">
        <v>2280</v>
      </c>
      <c r="I665" s="256" t="s">
        <v>2281</v>
      </c>
      <c r="J665" s="257" t="s">
        <v>2280</v>
      </c>
    </row>
    <row r="666" customFormat="false" ht="13.5" hidden="false" customHeight="false" outlineLevel="0" collapsed="false">
      <c r="F666" s="263" t="s">
        <v>2282</v>
      </c>
      <c r="G666" s="253" t="s">
        <v>2283</v>
      </c>
      <c r="I666" s="256" t="s">
        <v>2284</v>
      </c>
      <c r="J666" s="257" t="s">
        <v>2285</v>
      </c>
    </row>
    <row r="667" customFormat="false" ht="13.5" hidden="false" customHeight="false" outlineLevel="0" collapsed="false">
      <c r="F667" s="263" t="s">
        <v>2282</v>
      </c>
      <c r="G667" s="253" t="s">
        <v>2283</v>
      </c>
      <c r="I667" s="256" t="s">
        <v>2286</v>
      </c>
      <c r="J667" s="257" t="s">
        <v>2287</v>
      </c>
    </row>
    <row r="668" customFormat="false" ht="13.5" hidden="false" customHeight="false" outlineLevel="0" collapsed="false">
      <c r="F668" s="263" t="s">
        <v>2282</v>
      </c>
      <c r="G668" s="253" t="s">
        <v>2283</v>
      </c>
      <c r="I668" s="256" t="s">
        <v>2288</v>
      </c>
      <c r="J668" s="257" t="s">
        <v>2289</v>
      </c>
    </row>
    <row r="669" customFormat="false" ht="13.5" hidden="false" customHeight="false" outlineLevel="0" collapsed="false">
      <c r="F669" s="263" t="s">
        <v>2290</v>
      </c>
      <c r="G669" s="253" t="s">
        <v>2291</v>
      </c>
      <c r="I669" s="256" t="s">
        <v>2292</v>
      </c>
      <c r="J669" s="257" t="s">
        <v>2293</v>
      </c>
    </row>
    <row r="670" customFormat="false" ht="13.5" hidden="false" customHeight="false" outlineLevel="0" collapsed="false">
      <c r="F670" s="263" t="s">
        <v>2290</v>
      </c>
      <c r="G670" s="253" t="s">
        <v>2291</v>
      </c>
      <c r="I670" s="256" t="s">
        <v>2294</v>
      </c>
      <c r="J670" s="257" t="s">
        <v>2295</v>
      </c>
    </row>
    <row r="671" customFormat="false" ht="13.5" hidden="false" customHeight="false" outlineLevel="0" collapsed="false">
      <c r="F671" s="263" t="s">
        <v>2296</v>
      </c>
      <c r="G671" s="253" t="s">
        <v>2297</v>
      </c>
      <c r="I671" s="256" t="s">
        <v>2298</v>
      </c>
      <c r="J671" s="257" t="s">
        <v>2299</v>
      </c>
    </row>
    <row r="672" customFormat="false" ht="13.5" hidden="false" customHeight="false" outlineLevel="0" collapsed="false">
      <c r="F672" s="263" t="s">
        <v>2300</v>
      </c>
      <c r="G672" s="253" t="s">
        <v>2301</v>
      </c>
      <c r="I672" s="256" t="s">
        <v>2302</v>
      </c>
      <c r="J672" s="257" t="s">
        <v>2303</v>
      </c>
    </row>
    <row r="673" customFormat="false" ht="13.5" hidden="false" customHeight="false" outlineLevel="0" collapsed="false">
      <c r="F673" s="263" t="s">
        <v>2300</v>
      </c>
      <c r="G673" s="253" t="s">
        <v>2301</v>
      </c>
      <c r="I673" s="256" t="s">
        <v>2304</v>
      </c>
      <c r="J673" s="257" t="s">
        <v>2305</v>
      </c>
    </row>
    <row r="674" customFormat="false" ht="13.5" hidden="false" customHeight="false" outlineLevel="0" collapsed="false">
      <c r="F674" s="263" t="s">
        <v>2306</v>
      </c>
      <c r="G674" s="253" t="s">
        <v>2307</v>
      </c>
      <c r="I674" s="256" t="s">
        <v>2308</v>
      </c>
      <c r="J674" s="257" t="s">
        <v>2309</v>
      </c>
    </row>
    <row r="675" customFormat="false" ht="13.5" hidden="false" customHeight="false" outlineLevel="0" collapsed="false">
      <c r="F675" s="263" t="s">
        <v>2310</v>
      </c>
      <c r="G675" s="253" t="s">
        <v>2311</v>
      </c>
      <c r="I675" s="256" t="s">
        <v>2312</v>
      </c>
      <c r="J675" s="257" t="s">
        <v>2313</v>
      </c>
    </row>
    <row r="676" customFormat="false" ht="13.5" hidden="false" customHeight="false" outlineLevel="0" collapsed="false">
      <c r="F676" s="263" t="s">
        <v>2314</v>
      </c>
      <c r="G676" s="253" t="s">
        <v>2315</v>
      </c>
      <c r="I676" s="256" t="s">
        <v>2316</v>
      </c>
      <c r="J676" s="257" t="s">
        <v>2317</v>
      </c>
    </row>
    <row r="677" customFormat="false" ht="13.5" hidden="false" customHeight="false" outlineLevel="0" collapsed="false">
      <c r="F677" s="263" t="s">
        <v>2318</v>
      </c>
      <c r="G677" s="253" t="s">
        <v>2319</v>
      </c>
      <c r="I677" s="256" t="s">
        <v>2320</v>
      </c>
      <c r="J677" s="257" t="s">
        <v>2321</v>
      </c>
    </row>
    <row r="678" customFormat="false" ht="13.5" hidden="false" customHeight="false" outlineLevel="0" collapsed="false">
      <c r="F678" s="263" t="s">
        <v>2318</v>
      </c>
      <c r="G678" s="253" t="s">
        <v>2319</v>
      </c>
      <c r="I678" s="256" t="s">
        <v>2322</v>
      </c>
      <c r="J678" s="257" t="s">
        <v>2323</v>
      </c>
    </row>
    <row r="679" customFormat="false" ht="13.5" hidden="false" customHeight="false" outlineLevel="0" collapsed="false">
      <c r="F679" s="263" t="s">
        <v>2324</v>
      </c>
      <c r="G679" s="253" t="s">
        <v>2325</v>
      </c>
      <c r="I679" s="256" t="s">
        <v>2326</v>
      </c>
      <c r="J679" s="257" t="s">
        <v>2327</v>
      </c>
    </row>
    <row r="680" customFormat="false" ht="13.5" hidden="false" customHeight="false" outlineLevel="0" collapsed="false">
      <c r="F680" s="263" t="s">
        <v>2328</v>
      </c>
      <c r="G680" s="253" t="s">
        <v>2329</v>
      </c>
      <c r="I680" s="256" t="s">
        <v>2330</v>
      </c>
      <c r="J680" s="257" t="s">
        <v>2331</v>
      </c>
    </row>
    <row r="681" customFormat="false" ht="13.5" hidden="false" customHeight="false" outlineLevel="0" collapsed="false">
      <c r="F681" s="263" t="s">
        <v>2328</v>
      </c>
      <c r="G681" s="253" t="s">
        <v>2329</v>
      </c>
      <c r="I681" s="256" t="s">
        <v>2332</v>
      </c>
      <c r="J681" s="257" t="s">
        <v>2333</v>
      </c>
    </row>
    <row r="682" customFormat="false" ht="13.5" hidden="false" customHeight="false" outlineLevel="0" collapsed="false">
      <c r="F682" s="263" t="s">
        <v>2334</v>
      </c>
      <c r="G682" s="253" t="s">
        <v>2335</v>
      </c>
      <c r="I682" s="256" t="s">
        <v>2336</v>
      </c>
      <c r="J682" s="257" t="s">
        <v>2337</v>
      </c>
    </row>
    <row r="683" customFormat="false" ht="13.5" hidden="false" customHeight="false" outlineLevel="0" collapsed="false">
      <c r="F683" s="263" t="s">
        <v>2338</v>
      </c>
      <c r="G683" s="253" t="s">
        <v>2339</v>
      </c>
      <c r="I683" s="256" t="s">
        <v>2340</v>
      </c>
      <c r="J683" s="257" t="s">
        <v>2341</v>
      </c>
    </row>
    <row r="684" customFormat="false" ht="13.5" hidden="false" customHeight="false" outlineLevel="0" collapsed="false">
      <c r="F684" s="263" t="s">
        <v>2338</v>
      </c>
      <c r="G684" s="253" t="s">
        <v>2339</v>
      </c>
      <c r="I684" s="256" t="s">
        <v>2342</v>
      </c>
      <c r="J684" s="257" t="s">
        <v>2343</v>
      </c>
    </row>
    <row r="685" customFormat="false" ht="13.5" hidden="false" customHeight="false" outlineLevel="0" collapsed="false">
      <c r="F685" s="263" t="s">
        <v>2344</v>
      </c>
      <c r="G685" s="253" t="s">
        <v>2345</v>
      </c>
      <c r="I685" s="256" t="s">
        <v>2346</v>
      </c>
      <c r="J685" s="257" t="s">
        <v>2347</v>
      </c>
    </row>
    <row r="686" customFormat="false" ht="13.5" hidden="false" customHeight="false" outlineLevel="0" collapsed="false">
      <c r="F686" s="263" t="s">
        <v>2348</v>
      </c>
      <c r="G686" s="253" t="s">
        <v>2349</v>
      </c>
      <c r="I686" s="256" t="s">
        <v>2350</v>
      </c>
      <c r="J686" s="257" t="s">
        <v>2351</v>
      </c>
    </row>
    <row r="687" customFormat="false" ht="13.5" hidden="false" customHeight="false" outlineLevel="0" collapsed="false">
      <c r="F687" s="263" t="s">
        <v>2352</v>
      </c>
      <c r="G687" s="253" t="s">
        <v>2353</v>
      </c>
      <c r="I687" s="256" t="s">
        <v>2354</v>
      </c>
      <c r="J687" s="257" t="s">
        <v>2355</v>
      </c>
    </row>
    <row r="688" customFormat="false" ht="13.5" hidden="false" customHeight="false" outlineLevel="0" collapsed="false">
      <c r="F688" s="243" t="s">
        <v>2356</v>
      </c>
      <c r="G688" s="246" t="s">
        <v>2357</v>
      </c>
      <c r="I688" s="256" t="s">
        <v>2358</v>
      </c>
      <c r="J688" s="257" t="s">
        <v>2359</v>
      </c>
    </row>
    <row r="689" customFormat="false" ht="13.5" hidden="false" customHeight="false" outlineLevel="0" collapsed="false">
      <c r="F689" s="243" t="s">
        <v>2356</v>
      </c>
      <c r="G689" s="246" t="s">
        <v>2357</v>
      </c>
      <c r="I689" s="256" t="s">
        <v>2360</v>
      </c>
      <c r="J689" s="257" t="s">
        <v>2361</v>
      </c>
    </row>
    <row r="690" customFormat="false" ht="13.5" hidden="false" customHeight="false" outlineLevel="0" collapsed="false">
      <c r="F690" s="243" t="s">
        <v>2356</v>
      </c>
      <c r="G690" s="246" t="s">
        <v>2357</v>
      </c>
      <c r="I690" s="256" t="s">
        <v>2362</v>
      </c>
      <c r="J690" s="257" t="s">
        <v>2363</v>
      </c>
    </row>
    <row r="691" customFormat="false" ht="13.5" hidden="false" customHeight="false" outlineLevel="0" collapsed="false">
      <c r="F691" s="243" t="s">
        <v>2364</v>
      </c>
      <c r="G691" s="246" t="s">
        <v>2365</v>
      </c>
      <c r="I691" s="256" t="s">
        <v>2366</v>
      </c>
      <c r="J691" s="257" t="s">
        <v>2367</v>
      </c>
    </row>
    <row r="692" customFormat="false" ht="13.5" hidden="false" customHeight="false" outlineLevel="0" collapsed="false">
      <c r="F692" s="243" t="s">
        <v>2368</v>
      </c>
      <c r="G692" s="246" t="s">
        <v>2369</v>
      </c>
      <c r="I692" s="256" t="s">
        <v>2370</v>
      </c>
      <c r="J692" s="257" t="s">
        <v>2371</v>
      </c>
    </row>
    <row r="693" customFormat="false" ht="13.5" hidden="false" customHeight="false" outlineLevel="0" collapsed="false">
      <c r="F693" s="243" t="s">
        <v>2368</v>
      </c>
      <c r="G693" s="246" t="s">
        <v>2369</v>
      </c>
      <c r="I693" s="256" t="s">
        <v>2372</v>
      </c>
      <c r="J693" s="257" t="s">
        <v>2373</v>
      </c>
    </row>
    <row r="694" customFormat="false" ht="13.5" hidden="false" customHeight="false" outlineLevel="0" collapsed="false">
      <c r="F694" s="243" t="s">
        <v>2374</v>
      </c>
      <c r="G694" s="246" t="s">
        <v>2375</v>
      </c>
      <c r="I694" s="256" t="s">
        <v>2376</v>
      </c>
      <c r="J694" s="257" t="s">
        <v>2377</v>
      </c>
    </row>
    <row r="695" customFormat="false" ht="13.5" hidden="false" customHeight="false" outlineLevel="0" collapsed="false">
      <c r="F695" s="243" t="s">
        <v>2378</v>
      </c>
      <c r="G695" s="246" t="s">
        <v>2379</v>
      </c>
      <c r="I695" s="256" t="s">
        <v>2380</v>
      </c>
      <c r="J695" s="257" t="s">
        <v>2381</v>
      </c>
    </row>
    <row r="696" customFormat="false" ht="13.5" hidden="false" customHeight="false" outlineLevel="0" collapsed="false">
      <c r="F696" s="243" t="s">
        <v>2378</v>
      </c>
      <c r="G696" s="246" t="s">
        <v>2379</v>
      </c>
      <c r="I696" s="256" t="s">
        <v>2382</v>
      </c>
      <c r="J696" s="257" t="s">
        <v>2383</v>
      </c>
    </row>
    <row r="697" customFormat="false" ht="13.5" hidden="false" customHeight="false" outlineLevel="0" collapsed="false">
      <c r="F697" s="243" t="s">
        <v>2384</v>
      </c>
      <c r="G697" s="246" t="s">
        <v>2385</v>
      </c>
      <c r="I697" s="256" t="s">
        <v>2386</v>
      </c>
      <c r="J697" s="257" t="s">
        <v>2387</v>
      </c>
    </row>
    <row r="698" customFormat="false" ht="13.5" hidden="false" customHeight="false" outlineLevel="0" collapsed="false">
      <c r="F698" s="243" t="s">
        <v>2384</v>
      </c>
      <c r="G698" s="246" t="s">
        <v>2385</v>
      </c>
      <c r="I698" s="256" t="s">
        <v>2388</v>
      </c>
      <c r="J698" s="257" t="s">
        <v>2389</v>
      </c>
    </row>
    <row r="699" customFormat="false" ht="13.5" hidden="false" customHeight="false" outlineLevel="0" collapsed="false">
      <c r="F699" s="243" t="s">
        <v>2390</v>
      </c>
      <c r="G699" s="246" t="s">
        <v>2391</v>
      </c>
      <c r="I699" s="256" t="s">
        <v>2392</v>
      </c>
      <c r="J699" s="257" t="s">
        <v>2393</v>
      </c>
    </row>
    <row r="700" customFormat="false" ht="13.5" hidden="false" customHeight="false" outlineLevel="0" collapsed="false">
      <c r="F700" s="243" t="s">
        <v>2390</v>
      </c>
      <c r="G700" s="246" t="s">
        <v>2391</v>
      </c>
      <c r="I700" s="256" t="s">
        <v>2394</v>
      </c>
      <c r="J700" s="257" t="s">
        <v>2395</v>
      </c>
    </row>
    <row r="701" customFormat="false" ht="13.5" hidden="false" customHeight="false" outlineLevel="0" collapsed="false">
      <c r="F701" s="243" t="s">
        <v>2396</v>
      </c>
      <c r="G701" s="246" t="s">
        <v>2397</v>
      </c>
      <c r="I701" s="256" t="s">
        <v>2398</v>
      </c>
      <c r="J701" s="257" t="s">
        <v>2399</v>
      </c>
    </row>
    <row r="702" customFormat="false" ht="13.5" hidden="false" customHeight="false" outlineLevel="0" collapsed="false">
      <c r="F702" s="243" t="s">
        <v>2396</v>
      </c>
      <c r="G702" s="246" t="s">
        <v>2397</v>
      </c>
      <c r="I702" s="256" t="s">
        <v>2400</v>
      </c>
      <c r="J702" s="257" t="s">
        <v>2401</v>
      </c>
    </row>
    <row r="703" customFormat="false" ht="13.5" hidden="false" customHeight="false" outlineLevel="0" collapsed="false">
      <c r="F703" s="243" t="s">
        <v>2402</v>
      </c>
      <c r="G703" s="246" t="s">
        <v>2403</v>
      </c>
      <c r="I703" s="256" t="s">
        <v>2404</v>
      </c>
      <c r="J703" s="257" t="s">
        <v>2405</v>
      </c>
    </row>
    <row r="704" customFormat="false" ht="13.5" hidden="false" customHeight="false" outlineLevel="0" collapsed="false">
      <c r="F704" s="243" t="s">
        <v>2406</v>
      </c>
      <c r="G704" s="246" t="s">
        <v>2407</v>
      </c>
      <c r="I704" s="256" t="s">
        <v>2408</v>
      </c>
      <c r="J704" s="257" t="s">
        <v>2409</v>
      </c>
    </row>
    <row r="705" customFormat="false" ht="13.5" hidden="false" customHeight="false" outlineLevel="0" collapsed="false">
      <c r="F705" s="243" t="s">
        <v>2406</v>
      </c>
      <c r="G705" s="246" t="s">
        <v>2407</v>
      </c>
      <c r="I705" s="256" t="s">
        <v>2410</v>
      </c>
      <c r="J705" s="257" t="s">
        <v>2411</v>
      </c>
    </row>
    <row r="706" customFormat="false" ht="13.5" hidden="false" customHeight="false" outlineLevel="0" collapsed="false">
      <c r="F706" s="243" t="s">
        <v>2412</v>
      </c>
      <c r="G706" s="246" t="s">
        <v>2413</v>
      </c>
      <c r="I706" s="256" t="s">
        <v>2414</v>
      </c>
      <c r="J706" s="257" t="s">
        <v>2415</v>
      </c>
    </row>
    <row r="707" customFormat="false" ht="13.5" hidden="false" customHeight="false" outlineLevel="0" collapsed="false">
      <c r="F707" s="243" t="s">
        <v>2416</v>
      </c>
      <c r="G707" s="246" t="s">
        <v>2417</v>
      </c>
      <c r="I707" s="256" t="s">
        <v>2418</v>
      </c>
      <c r="J707" s="257" t="s">
        <v>2419</v>
      </c>
    </row>
    <row r="708" customFormat="false" ht="13.5" hidden="false" customHeight="false" outlineLevel="0" collapsed="false">
      <c r="F708" s="243" t="s">
        <v>2420</v>
      </c>
      <c r="G708" s="246" t="s">
        <v>2421</v>
      </c>
      <c r="I708" s="256" t="s">
        <v>2422</v>
      </c>
      <c r="J708" s="257" t="s">
        <v>2423</v>
      </c>
    </row>
    <row r="709" customFormat="false" ht="13.5" hidden="false" customHeight="false" outlineLevel="0" collapsed="false">
      <c r="F709" s="243" t="s">
        <v>2424</v>
      </c>
      <c r="G709" s="246" t="s">
        <v>2425</v>
      </c>
      <c r="I709" s="256" t="s">
        <v>2426</v>
      </c>
      <c r="J709" s="257" t="s">
        <v>2427</v>
      </c>
    </row>
    <row r="710" customFormat="false" ht="13.5" hidden="false" customHeight="false" outlineLevel="0" collapsed="false">
      <c r="F710" s="243" t="s">
        <v>2428</v>
      </c>
      <c r="G710" s="246" t="s">
        <v>2429</v>
      </c>
      <c r="I710" s="256" t="s">
        <v>2430</v>
      </c>
      <c r="J710" s="257" t="s">
        <v>2431</v>
      </c>
    </row>
    <row r="711" customFormat="false" ht="13.5" hidden="false" customHeight="false" outlineLevel="0" collapsed="false">
      <c r="F711" s="243" t="s">
        <v>2432</v>
      </c>
      <c r="G711" s="246" t="s">
        <v>2433</v>
      </c>
      <c r="I711" s="256" t="s">
        <v>2434</v>
      </c>
      <c r="J711" s="257" t="s">
        <v>2435</v>
      </c>
    </row>
    <row r="712" customFormat="false" ht="13.5" hidden="false" customHeight="false" outlineLevel="0" collapsed="false">
      <c r="F712" s="243" t="s">
        <v>2436</v>
      </c>
      <c r="G712" s="246" t="s">
        <v>2437</v>
      </c>
      <c r="I712" s="256" t="s">
        <v>2438</v>
      </c>
      <c r="J712" s="257" t="s">
        <v>2439</v>
      </c>
    </row>
    <row r="713" customFormat="false" ht="13.5" hidden="false" customHeight="false" outlineLevel="0" collapsed="false">
      <c r="F713" s="243" t="s">
        <v>2440</v>
      </c>
      <c r="G713" s="246" t="s">
        <v>2441</v>
      </c>
      <c r="I713" s="256" t="s">
        <v>2442</v>
      </c>
      <c r="J713" s="257" t="s">
        <v>2443</v>
      </c>
    </row>
    <row r="714" customFormat="false" ht="13.5" hidden="false" customHeight="false" outlineLevel="0" collapsed="false">
      <c r="F714" s="243" t="s">
        <v>2444</v>
      </c>
      <c r="G714" s="246" t="s">
        <v>2445</v>
      </c>
      <c r="I714" s="256" t="s">
        <v>2446</v>
      </c>
      <c r="J714" s="257" t="s">
        <v>2447</v>
      </c>
    </row>
    <row r="715" customFormat="false" ht="13.5" hidden="false" customHeight="false" outlineLevel="0" collapsed="false">
      <c r="F715" s="243" t="s">
        <v>2448</v>
      </c>
      <c r="G715" s="246" t="s">
        <v>2449</v>
      </c>
      <c r="I715" s="256" t="s">
        <v>2450</v>
      </c>
      <c r="J715" s="257" t="s">
        <v>2451</v>
      </c>
    </row>
    <row r="716" customFormat="false" ht="13.5" hidden="false" customHeight="false" outlineLevel="0" collapsed="false">
      <c r="F716" s="243" t="s">
        <v>2452</v>
      </c>
      <c r="G716" s="246" t="s">
        <v>2453</v>
      </c>
      <c r="I716" s="256" t="s">
        <v>2454</v>
      </c>
      <c r="J716" s="257" t="s">
        <v>2455</v>
      </c>
    </row>
    <row r="717" customFormat="false" ht="13.5" hidden="false" customHeight="false" outlineLevel="0" collapsed="false">
      <c r="F717" s="243" t="s">
        <v>2456</v>
      </c>
      <c r="G717" s="246" t="s">
        <v>2457</v>
      </c>
      <c r="I717" s="256" t="s">
        <v>2458</v>
      </c>
      <c r="J717" s="257" t="s">
        <v>2459</v>
      </c>
    </row>
    <row r="718" customFormat="false" ht="13.5" hidden="false" customHeight="false" outlineLevel="0" collapsed="false">
      <c r="F718" s="243" t="s">
        <v>2460</v>
      </c>
      <c r="G718" s="246" t="s">
        <v>2461</v>
      </c>
      <c r="I718" s="256" t="s">
        <v>2462</v>
      </c>
      <c r="J718" s="257" t="s">
        <v>2463</v>
      </c>
    </row>
    <row r="719" customFormat="false" ht="13.5" hidden="false" customHeight="false" outlineLevel="0" collapsed="false">
      <c r="F719" s="243" t="s">
        <v>2464</v>
      </c>
      <c r="G719" s="246" t="s">
        <v>2465</v>
      </c>
      <c r="I719" s="256" t="s">
        <v>2466</v>
      </c>
      <c r="J719" s="257" t="s">
        <v>2467</v>
      </c>
    </row>
    <row r="720" customFormat="false" ht="13.5" hidden="false" customHeight="false" outlineLevel="0" collapsed="false">
      <c r="F720" s="243" t="s">
        <v>2464</v>
      </c>
      <c r="G720" s="246" t="s">
        <v>2465</v>
      </c>
      <c r="I720" s="256" t="s">
        <v>2468</v>
      </c>
      <c r="J720" s="257" t="s">
        <v>2469</v>
      </c>
    </row>
    <row r="721" customFormat="false" ht="13.5" hidden="false" customHeight="false" outlineLevel="0" collapsed="false">
      <c r="F721" s="243" t="s">
        <v>2470</v>
      </c>
      <c r="G721" s="246" t="s">
        <v>2471</v>
      </c>
      <c r="I721" s="256" t="s">
        <v>2472</v>
      </c>
      <c r="J721" s="257" t="s">
        <v>2473</v>
      </c>
    </row>
    <row r="722" customFormat="false" ht="13.5" hidden="false" customHeight="false" outlineLevel="0" collapsed="false">
      <c r="F722" s="243" t="s">
        <v>2474</v>
      </c>
      <c r="G722" s="246" t="s">
        <v>2475</v>
      </c>
      <c r="I722" s="256" t="s">
        <v>2476</v>
      </c>
      <c r="J722" s="257" t="s">
        <v>2477</v>
      </c>
    </row>
    <row r="723" customFormat="false" ht="13.5" hidden="false" customHeight="false" outlineLevel="0" collapsed="false">
      <c r="F723" s="243" t="s">
        <v>2474</v>
      </c>
      <c r="G723" s="246" t="s">
        <v>2475</v>
      </c>
      <c r="I723" s="256" t="s">
        <v>2478</v>
      </c>
      <c r="J723" s="257" t="s">
        <v>2479</v>
      </c>
    </row>
    <row r="724" customFormat="false" ht="13.5" hidden="false" customHeight="false" outlineLevel="0" collapsed="false">
      <c r="F724" s="243" t="s">
        <v>2480</v>
      </c>
      <c r="G724" s="246" t="s">
        <v>2481</v>
      </c>
      <c r="I724" s="256" t="s">
        <v>2482</v>
      </c>
      <c r="J724" s="257" t="s">
        <v>2483</v>
      </c>
    </row>
    <row r="725" customFormat="false" ht="13.5" hidden="false" customHeight="false" outlineLevel="0" collapsed="false">
      <c r="F725" s="243" t="s">
        <v>2480</v>
      </c>
      <c r="G725" s="246" t="s">
        <v>2481</v>
      </c>
      <c r="I725" s="256" t="s">
        <v>2484</v>
      </c>
      <c r="J725" s="257" t="s">
        <v>2485</v>
      </c>
    </row>
    <row r="726" customFormat="false" ht="13.5" hidden="false" customHeight="false" outlineLevel="0" collapsed="false">
      <c r="F726" s="243" t="s">
        <v>2486</v>
      </c>
      <c r="G726" s="246" t="s">
        <v>2487</v>
      </c>
      <c r="I726" s="256" t="s">
        <v>2488</v>
      </c>
      <c r="J726" s="257" t="s">
        <v>2489</v>
      </c>
    </row>
    <row r="727" customFormat="false" ht="13.5" hidden="false" customHeight="false" outlineLevel="0" collapsed="false">
      <c r="F727" s="243" t="s">
        <v>2490</v>
      </c>
      <c r="G727" s="246" t="s">
        <v>2491</v>
      </c>
      <c r="I727" s="256" t="s">
        <v>2492</v>
      </c>
      <c r="J727" s="257" t="s">
        <v>2493</v>
      </c>
    </row>
    <row r="728" customFormat="false" ht="13.5" hidden="false" customHeight="false" outlineLevel="0" collapsed="false">
      <c r="F728" s="243" t="s">
        <v>2494</v>
      </c>
      <c r="G728" s="246" t="s">
        <v>2495</v>
      </c>
      <c r="I728" s="256" t="s">
        <v>2496</v>
      </c>
      <c r="J728" s="257" t="s">
        <v>2497</v>
      </c>
    </row>
    <row r="729" customFormat="false" ht="13.5" hidden="false" customHeight="false" outlineLevel="0" collapsed="false">
      <c r="F729" s="243" t="s">
        <v>2498</v>
      </c>
      <c r="G729" s="246" t="s">
        <v>2499</v>
      </c>
      <c r="I729" s="256" t="s">
        <v>2500</v>
      </c>
      <c r="J729" s="257" t="s">
        <v>2501</v>
      </c>
    </row>
    <row r="730" customFormat="false" ht="13.5" hidden="false" customHeight="false" outlineLevel="0" collapsed="false">
      <c r="F730" s="243" t="s">
        <v>2502</v>
      </c>
      <c r="G730" s="246" t="s">
        <v>2503</v>
      </c>
      <c r="I730" s="256" t="s">
        <v>2504</v>
      </c>
      <c r="J730" s="257" t="s">
        <v>2503</v>
      </c>
    </row>
    <row r="731" customFormat="false" ht="13.5" hidden="false" customHeight="false" outlineLevel="0" collapsed="false">
      <c r="F731" s="243" t="s">
        <v>2505</v>
      </c>
      <c r="G731" s="246" t="s">
        <v>2506</v>
      </c>
      <c r="I731" s="256" t="s">
        <v>2507</v>
      </c>
      <c r="J731" s="257" t="s">
        <v>2508</v>
      </c>
    </row>
    <row r="732" customFormat="false" ht="13.5" hidden="false" customHeight="false" outlineLevel="0" collapsed="false">
      <c r="F732" s="243" t="s">
        <v>2509</v>
      </c>
      <c r="G732" s="246" t="s">
        <v>2510</v>
      </c>
      <c r="I732" s="256" t="s">
        <v>2511</v>
      </c>
      <c r="J732" s="257" t="s">
        <v>2512</v>
      </c>
    </row>
    <row r="733" customFormat="false" ht="13.5" hidden="false" customHeight="false" outlineLevel="0" collapsed="false">
      <c r="F733" s="243" t="s">
        <v>2513</v>
      </c>
      <c r="G733" s="246" t="s">
        <v>2514</v>
      </c>
      <c r="I733" s="256" t="s">
        <v>2515</v>
      </c>
      <c r="J733" s="257" t="s">
        <v>2516</v>
      </c>
    </row>
    <row r="734" customFormat="false" ht="13.5" hidden="false" customHeight="false" outlineLevel="0" collapsed="false">
      <c r="F734" s="243" t="s">
        <v>2513</v>
      </c>
      <c r="G734" s="246" t="s">
        <v>2514</v>
      </c>
      <c r="I734" s="256" t="s">
        <v>2517</v>
      </c>
      <c r="J734" s="257" t="s">
        <v>2518</v>
      </c>
    </row>
    <row r="735" customFormat="false" ht="13.5" hidden="false" customHeight="false" outlineLevel="0" collapsed="false">
      <c r="F735" s="243" t="s">
        <v>2519</v>
      </c>
      <c r="G735" s="246" t="s">
        <v>2520</v>
      </c>
      <c r="I735" s="256" t="s">
        <v>2521</v>
      </c>
      <c r="J735" s="257" t="s">
        <v>2522</v>
      </c>
    </row>
    <row r="736" customFormat="false" ht="13.5" hidden="false" customHeight="false" outlineLevel="0" collapsed="false">
      <c r="F736" s="243" t="s">
        <v>2519</v>
      </c>
      <c r="G736" s="246" t="s">
        <v>2520</v>
      </c>
      <c r="I736" s="256" t="s">
        <v>2523</v>
      </c>
      <c r="J736" s="257" t="s">
        <v>2524</v>
      </c>
    </row>
    <row r="737" customFormat="false" ht="13.5" hidden="false" customHeight="false" outlineLevel="0" collapsed="false">
      <c r="F737" s="243" t="s">
        <v>2525</v>
      </c>
      <c r="G737" s="246" t="s">
        <v>2526</v>
      </c>
      <c r="I737" s="256" t="s">
        <v>2527</v>
      </c>
      <c r="J737" s="257" t="s">
        <v>2528</v>
      </c>
    </row>
    <row r="738" customFormat="false" ht="13.5" hidden="false" customHeight="false" outlineLevel="0" collapsed="false">
      <c r="F738" s="243" t="s">
        <v>2529</v>
      </c>
      <c r="G738" s="246" t="s">
        <v>2530</v>
      </c>
      <c r="I738" s="256" t="s">
        <v>2531</v>
      </c>
      <c r="J738" s="257" t="s">
        <v>2532</v>
      </c>
    </row>
    <row r="739" customFormat="false" ht="13.5" hidden="false" customHeight="false" outlineLevel="0" collapsed="false">
      <c r="F739" s="243" t="s">
        <v>2529</v>
      </c>
      <c r="G739" s="246" t="s">
        <v>2530</v>
      </c>
      <c r="I739" s="256" t="s">
        <v>2533</v>
      </c>
      <c r="J739" s="257" t="s">
        <v>2534</v>
      </c>
    </row>
    <row r="740" customFormat="false" ht="13.5" hidden="false" customHeight="false" outlineLevel="0" collapsed="false">
      <c r="F740" s="243" t="s">
        <v>2535</v>
      </c>
      <c r="G740" s="246" t="s">
        <v>2536</v>
      </c>
      <c r="I740" s="256" t="s">
        <v>2537</v>
      </c>
      <c r="J740" s="257" t="s">
        <v>2536</v>
      </c>
    </row>
    <row r="741" customFormat="false" ht="13.5" hidden="false" customHeight="false" outlineLevel="0" collapsed="false">
      <c r="F741" s="243" t="s">
        <v>2535</v>
      </c>
      <c r="G741" s="246" t="s">
        <v>2536</v>
      </c>
      <c r="I741" s="256" t="s">
        <v>2538</v>
      </c>
      <c r="J741" s="257" t="s">
        <v>2539</v>
      </c>
    </row>
    <row r="742" customFormat="false" ht="13.5" hidden="false" customHeight="false" outlineLevel="0" collapsed="false">
      <c r="F742" s="243" t="s">
        <v>2540</v>
      </c>
      <c r="G742" s="246" t="s">
        <v>2541</v>
      </c>
      <c r="I742" s="256" t="s">
        <v>2542</v>
      </c>
      <c r="J742" s="257" t="s">
        <v>2543</v>
      </c>
    </row>
    <row r="743" customFormat="false" ht="13.5" hidden="false" customHeight="false" outlineLevel="0" collapsed="false">
      <c r="F743" s="243" t="s">
        <v>2544</v>
      </c>
      <c r="G743" s="246" t="s">
        <v>2545</v>
      </c>
      <c r="I743" s="256" t="s">
        <v>2546</v>
      </c>
      <c r="J743" s="257" t="s">
        <v>2547</v>
      </c>
    </row>
    <row r="744" customFormat="false" ht="13.5" hidden="false" customHeight="false" outlineLevel="0" collapsed="false">
      <c r="F744" s="243" t="s">
        <v>2544</v>
      </c>
      <c r="G744" s="246" t="s">
        <v>2545</v>
      </c>
      <c r="I744" s="256" t="s">
        <v>2548</v>
      </c>
      <c r="J744" s="257" t="s">
        <v>2549</v>
      </c>
    </row>
    <row r="745" customFormat="false" ht="13.5" hidden="false" customHeight="false" outlineLevel="0" collapsed="false">
      <c r="F745" s="243" t="s">
        <v>2550</v>
      </c>
      <c r="G745" s="246" t="s">
        <v>2551</v>
      </c>
      <c r="I745" s="256" t="s">
        <v>2552</v>
      </c>
      <c r="J745" s="257" t="s">
        <v>2553</v>
      </c>
    </row>
    <row r="746" customFormat="false" ht="13.5" hidden="false" customHeight="false" outlineLevel="0" collapsed="false">
      <c r="F746" s="243" t="s">
        <v>2554</v>
      </c>
      <c r="G746" s="246" t="s">
        <v>2555</v>
      </c>
      <c r="I746" s="256" t="s">
        <v>2556</v>
      </c>
      <c r="J746" s="257" t="s">
        <v>2557</v>
      </c>
    </row>
    <row r="747" customFormat="false" ht="13.5" hidden="false" customHeight="false" outlineLevel="0" collapsed="false">
      <c r="F747" s="243" t="s">
        <v>2554</v>
      </c>
      <c r="G747" s="246" t="s">
        <v>2555</v>
      </c>
      <c r="I747" s="256" t="s">
        <v>2558</v>
      </c>
      <c r="J747" s="257" t="s">
        <v>2559</v>
      </c>
    </row>
    <row r="748" customFormat="false" ht="13.5" hidden="false" customHeight="false" outlineLevel="0" collapsed="false">
      <c r="F748" s="243" t="s">
        <v>2560</v>
      </c>
      <c r="G748" s="246" t="s">
        <v>2561</v>
      </c>
      <c r="I748" s="256" t="s">
        <v>2562</v>
      </c>
      <c r="J748" s="257" t="s">
        <v>2563</v>
      </c>
    </row>
    <row r="749" customFormat="false" ht="13.5" hidden="false" customHeight="false" outlineLevel="0" collapsed="false">
      <c r="F749" s="243" t="s">
        <v>2564</v>
      </c>
      <c r="G749" s="246" t="s">
        <v>2565</v>
      </c>
      <c r="I749" s="256" t="s">
        <v>2566</v>
      </c>
      <c r="J749" s="257" t="s">
        <v>2565</v>
      </c>
    </row>
    <row r="750" customFormat="false" ht="13.5" hidden="false" customHeight="false" outlineLevel="0" collapsed="false">
      <c r="F750" s="243" t="s">
        <v>2567</v>
      </c>
      <c r="G750" s="246" t="s">
        <v>2568</v>
      </c>
      <c r="I750" s="256" t="s">
        <v>2569</v>
      </c>
      <c r="J750" s="257" t="s">
        <v>2570</v>
      </c>
    </row>
    <row r="751" customFormat="false" ht="13.5" hidden="false" customHeight="false" outlineLevel="0" collapsed="false">
      <c r="F751" s="243" t="s">
        <v>2571</v>
      </c>
      <c r="G751" s="246" t="s">
        <v>2572</v>
      </c>
      <c r="I751" s="256" t="s">
        <v>2573</v>
      </c>
      <c r="J751" s="257" t="s">
        <v>2574</v>
      </c>
    </row>
    <row r="752" customFormat="false" ht="13.5" hidden="false" customHeight="false" outlineLevel="0" collapsed="false">
      <c r="F752" s="243" t="s">
        <v>2571</v>
      </c>
      <c r="G752" s="246" t="s">
        <v>2572</v>
      </c>
      <c r="I752" s="256" t="s">
        <v>2575</v>
      </c>
      <c r="J752" s="257" t="s">
        <v>2576</v>
      </c>
    </row>
    <row r="753" customFormat="false" ht="13.5" hidden="false" customHeight="false" outlineLevel="0" collapsed="false">
      <c r="F753" s="243" t="s">
        <v>2577</v>
      </c>
      <c r="G753" s="246" t="s">
        <v>2578</v>
      </c>
      <c r="I753" s="256" t="s">
        <v>2579</v>
      </c>
      <c r="J753" s="257" t="s">
        <v>2580</v>
      </c>
    </row>
    <row r="754" customFormat="false" ht="13.5" hidden="false" customHeight="false" outlineLevel="0" collapsed="false">
      <c r="F754" s="243" t="s">
        <v>2577</v>
      </c>
      <c r="G754" s="246" t="s">
        <v>2578</v>
      </c>
      <c r="I754" s="256" t="s">
        <v>2581</v>
      </c>
      <c r="J754" s="257" t="s">
        <v>2582</v>
      </c>
    </row>
    <row r="755" customFormat="false" ht="13.5" hidden="false" customHeight="false" outlineLevel="0" collapsed="false">
      <c r="F755" s="243" t="s">
        <v>2577</v>
      </c>
      <c r="G755" s="246" t="s">
        <v>2578</v>
      </c>
      <c r="I755" s="256" t="s">
        <v>2583</v>
      </c>
      <c r="J755" s="257" t="s">
        <v>2584</v>
      </c>
    </row>
    <row r="756" customFormat="false" ht="13.5" hidden="false" customHeight="false" outlineLevel="0" collapsed="false">
      <c r="F756" s="243" t="s">
        <v>2585</v>
      </c>
      <c r="G756" s="246" t="s">
        <v>2586</v>
      </c>
      <c r="I756" s="256" t="s">
        <v>2587</v>
      </c>
      <c r="J756" s="257" t="s">
        <v>2588</v>
      </c>
    </row>
    <row r="757" customFormat="false" ht="13.5" hidden="false" customHeight="false" outlineLevel="0" collapsed="false">
      <c r="F757" s="243" t="s">
        <v>2585</v>
      </c>
      <c r="G757" s="246" t="s">
        <v>2586</v>
      </c>
      <c r="I757" s="256" t="s">
        <v>2589</v>
      </c>
      <c r="J757" s="257" t="s">
        <v>2590</v>
      </c>
    </row>
    <row r="758" customFormat="false" ht="13.5" hidden="false" customHeight="false" outlineLevel="0" collapsed="false">
      <c r="F758" s="243" t="s">
        <v>2591</v>
      </c>
      <c r="G758" s="246" t="s">
        <v>2592</v>
      </c>
      <c r="I758" s="256" t="s">
        <v>2593</v>
      </c>
      <c r="J758" s="257" t="s">
        <v>2594</v>
      </c>
    </row>
    <row r="759" customFormat="false" ht="13.5" hidden="false" customHeight="false" outlineLevel="0" collapsed="false">
      <c r="F759" s="243" t="s">
        <v>2595</v>
      </c>
      <c r="G759" s="246" t="s">
        <v>2596</v>
      </c>
      <c r="I759" s="256" t="s">
        <v>2597</v>
      </c>
      <c r="J759" s="257" t="s">
        <v>2598</v>
      </c>
    </row>
    <row r="760" customFormat="false" ht="13.5" hidden="false" customHeight="false" outlineLevel="0" collapsed="false">
      <c r="F760" s="243" t="s">
        <v>2599</v>
      </c>
      <c r="G760" s="246" t="s">
        <v>2600</v>
      </c>
      <c r="I760" s="256" t="s">
        <v>2601</v>
      </c>
      <c r="J760" s="257" t="s">
        <v>2600</v>
      </c>
    </row>
    <row r="761" customFormat="false" ht="13.5" hidden="false" customHeight="false" outlineLevel="0" collapsed="false">
      <c r="F761" s="243" t="s">
        <v>2602</v>
      </c>
      <c r="G761" s="246" t="s">
        <v>2603</v>
      </c>
      <c r="I761" s="256" t="s">
        <v>2604</v>
      </c>
      <c r="J761" s="257" t="s">
        <v>2605</v>
      </c>
    </row>
    <row r="762" customFormat="false" ht="13.5" hidden="false" customHeight="false" outlineLevel="0" collapsed="false">
      <c r="F762" s="243" t="s">
        <v>2606</v>
      </c>
      <c r="G762" s="246" t="s">
        <v>2607</v>
      </c>
      <c r="I762" s="256" t="s">
        <v>2608</v>
      </c>
      <c r="J762" s="257" t="s">
        <v>2609</v>
      </c>
    </row>
    <row r="763" customFormat="false" ht="13.5" hidden="false" customHeight="false" outlineLevel="0" collapsed="false">
      <c r="F763" s="243" t="s">
        <v>2610</v>
      </c>
      <c r="G763" s="246" t="s">
        <v>2611</v>
      </c>
      <c r="I763" s="256" t="s">
        <v>2612</v>
      </c>
      <c r="J763" s="257" t="s">
        <v>2613</v>
      </c>
    </row>
    <row r="764" customFormat="false" ht="13.5" hidden="false" customHeight="false" outlineLevel="0" collapsed="false">
      <c r="F764" s="243" t="s">
        <v>2610</v>
      </c>
      <c r="G764" s="246" t="s">
        <v>2611</v>
      </c>
      <c r="I764" s="256" t="s">
        <v>2614</v>
      </c>
      <c r="J764" s="257" t="s">
        <v>2615</v>
      </c>
    </row>
    <row r="765" customFormat="false" ht="13.5" hidden="false" customHeight="false" outlineLevel="0" collapsed="false">
      <c r="F765" s="243" t="s">
        <v>2616</v>
      </c>
      <c r="G765" s="246" t="s">
        <v>2617</v>
      </c>
      <c r="I765" s="256" t="s">
        <v>2618</v>
      </c>
      <c r="J765" s="257" t="s">
        <v>2617</v>
      </c>
    </row>
    <row r="766" customFormat="false" ht="13.5" hidden="false" customHeight="false" outlineLevel="0" collapsed="false">
      <c r="F766" s="243" t="s">
        <v>2619</v>
      </c>
      <c r="G766" s="246" t="s">
        <v>2620</v>
      </c>
      <c r="I766" s="256" t="s">
        <v>2621</v>
      </c>
      <c r="J766" s="257" t="s">
        <v>2622</v>
      </c>
    </row>
    <row r="767" customFormat="false" ht="13.5" hidden="false" customHeight="false" outlineLevel="0" collapsed="false">
      <c r="F767" s="243" t="s">
        <v>2623</v>
      </c>
      <c r="G767" s="246" t="s">
        <v>2624</v>
      </c>
      <c r="I767" s="256" t="s">
        <v>2625</v>
      </c>
      <c r="J767" s="257" t="s">
        <v>2624</v>
      </c>
    </row>
    <row r="768" customFormat="false" ht="13.5" hidden="false" customHeight="false" outlineLevel="0" collapsed="false">
      <c r="F768" s="243" t="s">
        <v>2626</v>
      </c>
      <c r="G768" s="246" t="s">
        <v>2627</v>
      </c>
      <c r="I768" s="256" t="s">
        <v>2628</v>
      </c>
      <c r="J768" s="257" t="s">
        <v>2629</v>
      </c>
    </row>
    <row r="769" customFormat="false" ht="13.5" hidden="false" customHeight="false" outlineLevel="0" collapsed="false">
      <c r="F769" s="243" t="s">
        <v>2626</v>
      </c>
      <c r="G769" s="246" t="s">
        <v>2627</v>
      </c>
      <c r="I769" s="256" t="s">
        <v>2630</v>
      </c>
      <c r="J769" s="257" t="s">
        <v>2631</v>
      </c>
    </row>
    <row r="770" customFormat="false" ht="13.5" hidden="false" customHeight="false" outlineLevel="0" collapsed="false">
      <c r="F770" s="243" t="s">
        <v>2632</v>
      </c>
      <c r="G770" s="246" t="s">
        <v>2633</v>
      </c>
      <c r="I770" s="256" t="s">
        <v>2634</v>
      </c>
      <c r="J770" s="257" t="s">
        <v>2635</v>
      </c>
    </row>
    <row r="771" customFormat="false" ht="13.5" hidden="false" customHeight="false" outlineLevel="0" collapsed="false">
      <c r="F771" s="243" t="s">
        <v>2636</v>
      </c>
      <c r="G771" s="246" t="s">
        <v>2637</v>
      </c>
      <c r="I771" s="256" t="s">
        <v>2638</v>
      </c>
      <c r="J771" s="257" t="s">
        <v>2639</v>
      </c>
    </row>
    <row r="772" customFormat="false" ht="13.5" hidden="false" customHeight="false" outlineLevel="0" collapsed="false">
      <c r="F772" s="243" t="s">
        <v>2640</v>
      </c>
      <c r="G772" s="246" t="s">
        <v>2641</v>
      </c>
      <c r="I772" s="256" t="s">
        <v>2642</v>
      </c>
      <c r="J772" s="257" t="s">
        <v>2643</v>
      </c>
    </row>
    <row r="773" customFormat="false" ht="13.5" hidden="false" customHeight="false" outlineLevel="0" collapsed="false">
      <c r="F773" s="243" t="s">
        <v>2640</v>
      </c>
      <c r="G773" s="246" t="s">
        <v>2641</v>
      </c>
      <c r="I773" s="256" t="s">
        <v>2644</v>
      </c>
      <c r="J773" s="257" t="s">
        <v>2645</v>
      </c>
    </row>
    <row r="774" customFormat="false" ht="13.5" hidden="false" customHeight="false" outlineLevel="0" collapsed="false">
      <c r="F774" s="243" t="s">
        <v>2646</v>
      </c>
      <c r="G774" s="246" t="s">
        <v>2647</v>
      </c>
      <c r="I774" s="256" t="s">
        <v>2648</v>
      </c>
      <c r="J774" s="257" t="s">
        <v>2649</v>
      </c>
    </row>
    <row r="775" customFormat="false" ht="13.5" hidden="false" customHeight="false" outlineLevel="0" collapsed="false">
      <c r="F775" s="243" t="s">
        <v>2650</v>
      </c>
      <c r="G775" s="246" t="s">
        <v>2651</v>
      </c>
      <c r="I775" s="256" t="s">
        <v>2652</v>
      </c>
      <c r="J775" s="257" t="s">
        <v>2653</v>
      </c>
    </row>
    <row r="776" customFormat="false" ht="13.5" hidden="false" customHeight="false" outlineLevel="0" collapsed="false">
      <c r="F776" s="243" t="s">
        <v>2654</v>
      </c>
      <c r="G776" s="246" t="s">
        <v>2655</v>
      </c>
      <c r="I776" s="256" t="s">
        <v>2656</v>
      </c>
      <c r="J776" s="257" t="s">
        <v>2657</v>
      </c>
    </row>
    <row r="777" customFormat="false" ht="13.5" hidden="false" customHeight="false" outlineLevel="0" collapsed="false">
      <c r="F777" s="243" t="s">
        <v>2658</v>
      </c>
      <c r="G777" s="246" t="s">
        <v>2659</v>
      </c>
      <c r="I777" s="256" t="s">
        <v>2660</v>
      </c>
      <c r="J777" s="257" t="s">
        <v>2661</v>
      </c>
    </row>
    <row r="778" customFormat="false" ht="13.5" hidden="false" customHeight="false" outlineLevel="0" collapsed="false">
      <c r="F778" s="243" t="s">
        <v>2662</v>
      </c>
      <c r="G778" s="246" t="s">
        <v>2663</v>
      </c>
      <c r="I778" s="256" t="s">
        <v>2664</v>
      </c>
      <c r="J778" s="257" t="s">
        <v>2665</v>
      </c>
    </row>
    <row r="779" customFormat="false" ht="13.5" hidden="false" customHeight="false" outlineLevel="0" collapsed="false">
      <c r="F779" s="243" t="s">
        <v>2662</v>
      </c>
      <c r="G779" s="246" t="s">
        <v>2663</v>
      </c>
      <c r="I779" s="256" t="s">
        <v>2666</v>
      </c>
      <c r="J779" s="257" t="s">
        <v>2667</v>
      </c>
    </row>
    <row r="780" customFormat="false" ht="13.5" hidden="false" customHeight="false" outlineLevel="0" collapsed="false">
      <c r="F780" s="243" t="s">
        <v>2668</v>
      </c>
      <c r="G780" s="246" t="s">
        <v>2669</v>
      </c>
      <c r="I780" s="256" t="s">
        <v>2670</v>
      </c>
      <c r="J780" s="257" t="s">
        <v>2671</v>
      </c>
    </row>
    <row r="781" customFormat="false" ht="13.5" hidden="false" customHeight="false" outlineLevel="0" collapsed="false">
      <c r="F781" s="243" t="s">
        <v>2668</v>
      </c>
      <c r="G781" s="246" t="s">
        <v>2669</v>
      </c>
      <c r="I781" s="256" t="s">
        <v>2672</v>
      </c>
      <c r="J781" s="257" t="s">
        <v>2673</v>
      </c>
    </row>
    <row r="782" customFormat="false" ht="13.5" hidden="false" customHeight="false" outlineLevel="0" collapsed="false">
      <c r="F782" s="243" t="s">
        <v>2668</v>
      </c>
      <c r="G782" s="246" t="s">
        <v>2669</v>
      </c>
      <c r="I782" s="256" t="s">
        <v>2674</v>
      </c>
      <c r="J782" s="257" t="s">
        <v>2675</v>
      </c>
    </row>
    <row r="783" customFormat="false" ht="13.5" hidden="false" customHeight="false" outlineLevel="0" collapsed="false">
      <c r="F783" s="243" t="s">
        <v>2676</v>
      </c>
      <c r="G783" s="246" t="s">
        <v>2677</v>
      </c>
      <c r="I783" s="256" t="s">
        <v>2678</v>
      </c>
      <c r="J783" s="257" t="s">
        <v>2679</v>
      </c>
    </row>
    <row r="784" customFormat="false" ht="13.5" hidden="false" customHeight="false" outlineLevel="0" collapsed="false">
      <c r="F784" s="243" t="s">
        <v>2676</v>
      </c>
      <c r="G784" s="246" t="s">
        <v>2677</v>
      </c>
      <c r="I784" s="256" t="s">
        <v>2680</v>
      </c>
      <c r="J784" s="257" t="s">
        <v>2681</v>
      </c>
    </row>
    <row r="785" customFormat="false" ht="13.5" hidden="false" customHeight="false" outlineLevel="0" collapsed="false">
      <c r="F785" s="243" t="s">
        <v>2676</v>
      </c>
      <c r="G785" s="246" t="s">
        <v>2677</v>
      </c>
      <c r="I785" s="256" t="s">
        <v>2682</v>
      </c>
      <c r="J785" s="257" t="s">
        <v>2683</v>
      </c>
    </row>
    <row r="786" customFormat="false" ht="13.5" hidden="false" customHeight="false" outlineLevel="0" collapsed="false">
      <c r="F786" s="243" t="s">
        <v>2684</v>
      </c>
      <c r="G786" s="246" t="s">
        <v>2685</v>
      </c>
      <c r="I786" s="256" t="s">
        <v>2686</v>
      </c>
      <c r="J786" s="257" t="s">
        <v>2687</v>
      </c>
    </row>
    <row r="787" customFormat="false" ht="13.5" hidden="false" customHeight="false" outlineLevel="0" collapsed="false">
      <c r="F787" s="243" t="s">
        <v>2688</v>
      </c>
      <c r="G787" s="246" t="s">
        <v>2689</v>
      </c>
      <c r="I787" s="256" t="s">
        <v>2690</v>
      </c>
      <c r="J787" s="257" t="s">
        <v>2691</v>
      </c>
    </row>
    <row r="788" customFormat="false" ht="13.5" hidden="false" customHeight="false" outlineLevel="0" collapsed="false">
      <c r="F788" s="243" t="s">
        <v>2688</v>
      </c>
      <c r="G788" s="246" t="s">
        <v>2689</v>
      </c>
      <c r="I788" s="256" t="s">
        <v>2692</v>
      </c>
      <c r="J788" s="257" t="s">
        <v>2693</v>
      </c>
    </row>
    <row r="789" customFormat="false" ht="13.5" hidden="false" customHeight="false" outlineLevel="0" collapsed="false">
      <c r="F789" s="243" t="s">
        <v>2694</v>
      </c>
      <c r="G789" s="246" t="s">
        <v>2695</v>
      </c>
      <c r="I789" s="256" t="s">
        <v>2696</v>
      </c>
      <c r="J789" s="257" t="s">
        <v>2697</v>
      </c>
    </row>
    <row r="790" customFormat="false" ht="13.5" hidden="false" customHeight="false" outlineLevel="0" collapsed="false">
      <c r="F790" s="243" t="s">
        <v>2698</v>
      </c>
      <c r="G790" s="246" t="s">
        <v>2699</v>
      </c>
      <c r="I790" s="256" t="s">
        <v>2700</v>
      </c>
      <c r="J790" s="257" t="s">
        <v>2701</v>
      </c>
    </row>
    <row r="791" customFormat="false" ht="13.5" hidden="false" customHeight="false" outlineLevel="0" collapsed="false">
      <c r="F791" s="243" t="s">
        <v>2698</v>
      </c>
      <c r="G791" s="246" t="s">
        <v>2699</v>
      </c>
      <c r="I791" s="256" t="s">
        <v>2702</v>
      </c>
      <c r="J791" s="257" t="s">
        <v>2703</v>
      </c>
    </row>
    <row r="792" customFormat="false" ht="13.5" hidden="false" customHeight="false" outlineLevel="0" collapsed="false">
      <c r="F792" s="243" t="s">
        <v>2704</v>
      </c>
      <c r="G792" s="246" t="s">
        <v>2705</v>
      </c>
      <c r="I792" s="256" t="s">
        <v>2706</v>
      </c>
      <c r="J792" s="257" t="s">
        <v>2707</v>
      </c>
    </row>
    <row r="793" customFormat="false" ht="13.5" hidden="false" customHeight="false" outlineLevel="0" collapsed="false">
      <c r="F793" s="243" t="s">
        <v>2704</v>
      </c>
      <c r="G793" s="246" t="s">
        <v>2705</v>
      </c>
      <c r="I793" s="256" t="s">
        <v>2708</v>
      </c>
      <c r="J793" s="257" t="s">
        <v>2709</v>
      </c>
    </row>
    <row r="794" customFormat="false" ht="13.5" hidden="false" customHeight="false" outlineLevel="0" collapsed="false">
      <c r="F794" s="243" t="s">
        <v>2710</v>
      </c>
      <c r="G794" s="246" t="s">
        <v>2711</v>
      </c>
      <c r="I794" s="256" t="s">
        <v>2712</v>
      </c>
      <c r="J794" s="257" t="s">
        <v>2713</v>
      </c>
    </row>
    <row r="795" customFormat="false" ht="13.5" hidden="false" customHeight="false" outlineLevel="0" collapsed="false">
      <c r="F795" s="243" t="s">
        <v>2710</v>
      </c>
      <c r="G795" s="246" t="s">
        <v>2711</v>
      </c>
      <c r="I795" s="256" t="s">
        <v>2714</v>
      </c>
      <c r="J795" s="257" t="s">
        <v>2715</v>
      </c>
    </row>
    <row r="796" customFormat="false" ht="13.5" hidden="false" customHeight="false" outlineLevel="0" collapsed="false">
      <c r="F796" s="243" t="s">
        <v>2710</v>
      </c>
      <c r="G796" s="246" t="s">
        <v>2711</v>
      </c>
      <c r="I796" s="256" t="s">
        <v>2716</v>
      </c>
      <c r="J796" s="257" t="s">
        <v>2717</v>
      </c>
    </row>
    <row r="797" customFormat="false" ht="13.5" hidden="false" customHeight="false" outlineLevel="0" collapsed="false">
      <c r="F797" s="243" t="s">
        <v>2718</v>
      </c>
      <c r="G797" s="246" t="s">
        <v>2719</v>
      </c>
      <c r="I797" s="256" t="s">
        <v>2720</v>
      </c>
      <c r="J797" s="257" t="s">
        <v>2721</v>
      </c>
    </row>
    <row r="798" customFormat="false" ht="13.5" hidden="false" customHeight="false" outlineLevel="0" collapsed="false">
      <c r="F798" s="243" t="s">
        <v>2718</v>
      </c>
      <c r="G798" s="246" t="s">
        <v>2719</v>
      </c>
      <c r="I798" s="256" t="s">
        <v>2722</v>
      </c>
      <c r="J798" s="257" t="s">
        <v>2723</v>
      </c>
    </row>
    <row r="799" customFormat="false" ht="13.5" hidden="false" customHeight="false" outlineLevel="0" collapsed="false">
      <c r="F799" s="243" t="s">
        <v>2724</v>
      </c>
      <c r="G799" s="246" t="s">
        <v>2725</v>
      </c>
      <c r="I799" s="256" t="s">
        <v>2726</v>
      </c>
      <c r="J799" s="257" t="s">
        <v>2727</v>
      </c>
    </row>
    <row r="800" customFormat="false" ht="13.5" hidden="false" customHeight="false" outlineLevel="0" collapsed="false">
      <c r="F800" s="243" t="s">
        <v>2724</v>
      </c>
      <c r="G800" s="246" t="s">
        <v>2725</v>
      </c>
      <c r="I800" s="256" t="s">
        <v>2728</v>
      </c>
      <c r="J800" s="257" t="s">
        <v>2729</v>
      </c>
    </row>
    <row r="801" customFormat="false" ht="13.5" hidden="false" customHeight="false" outlineLevel="0" collapsed="false">
      <c r="F801" s="243" t="s">
        <v>2730</v>
      </c>
      <c r="G801" s="246" t="s">
        <v>2731</v>
      </c>
      <c r="I801" s="256" t="s">
        <v>2732</v>
      </c>
      <c r="J801" s="257" t="s">
        <v>2733</v>
      </c>
    </row>
    <row r="802" customFormat="false" ht="13.5" hidden="false" customHeight="false" outlineLevel="0" collapsed="false">
      <c r="F802" s="243" t="s">
        <v>2730</v>
      </c>
      <c r="G802" s="246" t="s">
        <v>2731</v>
      </c>
      <c r="I802" s="256" t="s">
        <v>2734</v>
      </c>
      <c r="J802" s="257" t="s">
        <v>2735</v>
      </c>
    </row>
    <row r="803" customFormat="false" ht="13.5" hidden="false" customHeight="false" outlineLevel="0" collapsed="false">
      <c r="F803" s="243" t="s">
        <v>2736</v>
      </c>
      <c r="G803" s="246" t="s">
        <v>2737</v>
      </c>
      <c r="I803" s="256" t="s">
        <v>2738</v>
      </c>
      <c r="J803" s="257" t="s">
        <v>2739</v>
      </c>
    </row>
    <row r="804" customFormat="false" ht="13.5" hidden="false" customHeight="false" outlineLevel="0" collapsed="false">
      <c r="F804" s="243" t="s">
        <v>2740</v>
      </c>
      <c r="G804" s="246" t="s">
        <v>2741</v>
      </c>
      <c r="I804" s="256" t="s">
        <v>2742</v>
      </c>
      <c r="J804" s="257" t="s">
        <v>2741</v>
      </c>
    </row>
    <row r="805" customFormat="false" ht="13.5" hidden="false" customHeight="false" outlineLevel="0" collapsed="false">
      <c r="F805" s="243" t="s">
        <v>2743</v>
      </c>
      <c r="G805" s="246" t="s">
        <v>2744</v>
      </c>
      <c r="I805" s="256" t="s">
        <v>2745</v>
      </c>
      <c r="J805" s="257" t="s">
        <v>2746</v>
      </c>
    </row>
    <row r="806" customFormat="false" ht="13.5" hidden="false" customHeight="false" outlineLevel="0" collapsed="false">
      <c r="F806" s="243" t="s">
        <v>2743</v>
      </c>
      <c r="G806" s="246" t="s">
        <v>2744</v>
      </c>
      <c r="I806" s="256" t="s">
        <v>2747</v>
      </c>
      <c r="J806" s="257" t="s">
        <v>2748</v>
      </c>
    </row>
    <row r="807" customFormat="false" ht="13.5" hidden="false" customHeight="false" outlineLevel="0" collapsed="false">
      <c r="F807" s="243" t="s">
        <v>2749</v>
      </c>
      <c r="G807" s="246" t="s">
        <v>2750</v>
      </c>
      <c r="I807" s="256" t="s">
        <v>2751</v>
      </c>
      <c r="J807" s="257" t="s">
        <v>2752</v>
      </c>
    </row>
    <row r="808" customFormat="false" ht="13.5" hidden="false" customHeight="false" outlineLevel="0" collapsed="false">
      <c r="F808" s="243" t="s">
        <v>2753</v>
      </c>
      <c r="G808" s="246" t="s">
        <v>2754</v>
      </c>
      <c r="I808" s="256" t="s">
        <v>2755</v>
      </c>
      <c r="J808" s="257" t="s">
        <v>2756</v>
      </c>
    </row>
    <row r="809" customFormat="false" ht="13.5" hidden="false" customHeight="false" outlineLevel="0" collapsed="false">
      <c r="F809" s="243" t="s">
        <v>2757</v>
      </c>
      <c r="G809" s="246" t="s">
        <v>2758</v>
      </c>
      <c r="I809" s="256" t="s">
        <v>2759</v>
      </c>
      <c r="J809" s="257" t="s">
        <v>2760</v>
      </c>
    </row>
    <row r="810" customFormat="false" ht="13.5" hidden="false" customHeight="false" outlineLevel="0" collapsed="false">
      <c r="F810" s="243" t="s">
        <v>2761</v>
      </c>
      <c r="G810" s="246" t="s">
        <v>2762</v>
      </c>
      <c r="I810" s="256" t="s">
        <v>2763</v>
      </c>
      <c r="J810" s="257" t="s">
        <v>2764</v>
      </c>
    </row>
    <row r="811" customFormat="false" ht="13.5" hidden="false" customHeight="false" outlineLevel="0" collapsed="false">
      <c r="F811" s="243" t="s">
        <v>2761</v>
      </c>
      <c r="G811" s="246" t="s">
        <v>2762</v>
      </c>
      <c r="I811" s="256" t="s">
        <v>2765</v>
      </c>
      <c r="J811" s="257" t="s">
        <v>2766</v>
      </c>
    </row>
    <row r="812" customFormat="false" ht="13.5" hidden="false" customHeight="false" outlineLevel="0" collapsed="false">
      <c r="F812" s="243" t="s">
        <v>2767</v>
      </c>
      <c r="G812" s="246" t="s">
        <v>2768</v>
      </c>
      <c r="I812" s="256" t="s">
        <v>2769</v>
      </c>
      <c r="J812" s="257" t="s">
        <v>2770</v>
      </c>
    </row>
    <row r="813" customFormat="false" ht="13.5" hidden="false" customHeight="false" outlineLevel="0" collapsed="false">
      <c r="F813" s="243" t="s">
        <v>2767</v>
      </c>
      <c r="G813" s="246" t="s">
        <v>2768</v>
      </c>
      <c r="I813" s="256" t="s">
        <v>2771</v>
      </c>
      <c r="J813" s="257" t="s">
        <v>2772</v>
      </c>
    </row>
    <row r="814" customFormat="false" ht="13.5" hidden="false" customHeight="false" outlineLevel="0" collapsed="false">
      <c r="F814" s="243" t="s">
        <v>2773</v>
      </c>
      <c r="G814" s="246" t="s">
        <v>2774</v>
      </c>
      <c r="I814" s="256" t="s">
        <v>2775</v>
      </c>
      <c r="J814" s="257" t="s">
        <v>2774</v>
      </c>
    </row>
    <row r="815" customFormat="false" ht="13.5" hidden="false" customHeight="false" outlineLevel="0" collapsed="false">
      <c r="F815" s="243" t="s">
        <v>2773</v>
      </c>
      <c r="G815" s="246" t="s">
        <v>2774</v>
      </c>
      <c r="I815" s="256" t="s">
        <v>2776</v>
      </c>
      <c r="J815" s="257" t="s">
        <v>2777</v>
      </c>
    </row>
    <row r="816" customFormat="false" ht="13.5" hidden="false" customHeight="false" outlineLevel="0" collapsed="false">
      <c r="F816" s="243" t="s">
        <v>2778</v>
      </c>
      <c r="G816" s="246" t="s">
        <v>2779</v>
      </c>
      <c r="I816" s="256" t="s">
        <v>2780</v>
      </c>
      <c r="J816" s="257" t="s">
        <v>2781</v>
      </c>
    </row>
    <row r="817" customFormat="false" ht="13.5" hidden="false" customHeight="false" outlineLevel="0" collapsed="false">
      <c r="F817" s="243" t="s">
        <v>2778</v>
      </c>
      <c r="G817" s="246" t="s">
        <v>2779</v>
      </c>
      <c r="I817" s="256" t="s">
        <v>2782</v>
      </c>
      <c r="J817" s="257" t="s">
        <v>2783</v>
      </c>
    </row>
    <row r="818" customFormat="false" ht="13.5" hidden="false" customHeight="false" outlineLevel="0" collapsed="false">
      <c r="F818" s="243" t="s">
        <v>2784</v>
      </c>
      <c r="G818" s="246" t="s">
        <v>2785</v>
      </c>
      <c r="I818" s="256" t="s">
        <v>2786</v>
      </c>
      <c r="J818" s="257" t="s">
        <v>2787</v>
      </c>
    </row>
    <row r="819" customFormat="false" ht="13.5" hidden="false" customHeight="false" outlineLevel="0" collapsed="false">
      <c r="F819" s="243" t="s">
        <v>2784</v>
      </c>
      <c r="G819" s="246" t="s">
        <v>2785</v>
      </c>
      <c r="I819" s="256" t="s">
        <v>2788</v>
      </c>
      <c r="J819" s="257" t="s">
        <v>2789</v>
      </c>
    </row>
    <row r="820" customFormat="false" ht="13.5" hidden="false" customHeight="false" outlineLevel="0" collapsed="false">
      <c r="F820" s="243" t="s">
        <v>2790</v>
      </c>
      <c r="G820" s="246" t="s">
        <v>2791</v>
      </c>
      <c r="I820" s="256" t="s">
        <v>2792</v>
      </c>
      <c r="J820" s="257" t="s">
        <v>2793</v>
      </c>
    </row>
    <row r="821" customFormat="false" ht="13.5" hidden="false" customHeight="false" outlineLevel="0" collapsed="false">
      <c r="F821" s="243" t="s">
        <v>2794</v>
      </c>
      <c r="G821" s="246" t="s">
        <v>2795</v>
      </c>
      <c r="I821" s="256" t="s">
        <v>2796</v>
      </c>
      <c r="J821" s="257" t="s">
        <v>2797</v>
      </c>
    </row>
    <row r="822" customFormat="false" ht="13.5" hidden="false" customHeight="false" outlineLevel="0" collapsed="false">
      <c r="F822" s="243" t="s">
        <v>2798</v>
      </c>
      <c r="G822" s="246" t="s">
        <v>2799</v>
      </c>
      <c r="I822" s="256" t="s">
        <v>2800</v>
      </c>
      <c r="J822" s="257" t="s">
        <v>2801</v>
      </c>
    </row>
    <row r="823" customFormat="false" ht="13.5" hidden="false" customHeight="false" outlineLevel="0" collapsed="false">
      <c r="F823" s="243" t="s">
        <v>2802</v>
      </c>
      <c r="G823" s="246" t="s">
        <v>2803</v>
      </c>
      <c r="I823" s="256" t="s">
        <v>2804</v>
      </c>
      <c r="J823" s="257" t="s">
        <v>2805</v>
      </c>
    </row>
    <row r="824" customFormat="false" ht="13.5" hidden="false" customHeight="false" outlineLevel="0" collapsed="false">
      <c r="F824" s="243" t="s">
        <v>2806</v>
      </c>
      <c r="G824" s="246" t="s">
        <v>2807</v>
      </c>
      <c r="I824" s="256" t="s">
        <v>2808</v>
      </c>
      <c r="J824" s="257" t="s">
        <v>2809</v>
      </c>
    </row>
    <row r="825" customFormat="false" ht="13.5" hidden="false" customHeight="false" outlineLevel="0" collapsed="false">
      <c r="F825" s="243" t="s">
        <v>2810</v>
      </c>
      <c r="G825" s="246" t="s">
        <v>2811</v>
      </c>
      <c r="I825" s="256" t="s">
        <v>2812</v>
      </c>
      <c r="J825" s="257" t="s">
        <v>2813</v>
      </c>
    </row>
    <row r="826" customFormat="false" ht="13.5" hidden="false" customHeight="false" outlineLevel="0" collapsed="false">
      <c r="F826" s="243" t="s">
        <v>2814</v>
      </c>
      <c r="G826" s="246" t="s">
        <v>2815</v>
      </c>
      <c r="I826" s="256" t="s">
        <v>2816</v>
      </c>
      <c r="J826" s="257" t="s">
        <v>2817</v>
      </c>
    </row>
    <row r="827" customFormat="false" ht="13.5" hidden="false" customHeight="false" outlineLevel="0" collapsed="false">
      <c r="F827" s="243" t="s">
        <v>2814</v>
      </c>
      <c r="G827" s="246" t="s">
        <v>2815</v>
      </c>
      <c r="I827" s="256" t="s">
        <v>2818</v>
      </c>
      <c r="J827" s="257" t="s">
        <v>2819</v>
      </c>
    </row>
    <row r="828" customFormat="false" ht="13.5" hidden="false" customHeight="false" outlineLevel="0" collapsed="false">
      <c r="F828" s="243" t="s">
        <v>2820</v>
      </c>
      <c r="G828" s="246" t="s">
        <v>2821</v>
      </c>
      <c r="I828" s="256" t="s">
        <v>2822</v>
      </c>
      <c r="J828" s="257" t="s">
        <v>2823</v>
      </c>
    </row>
    <row r="829" customFormat="false" ht="13.5" hidden="false" customHeight="false" outlineLevel="0" collapsed="false">
      <c r="F829" s="243" t="s">
        <v>2820</v>
      </c>
      <c r="G829" s="246" t="s">
        <v>2821</v>
      </c>
      <c r="I829" s="256" t="s">
        <v>2824</v>
      </c>
      <c r="J829" s="257" t="s">
        <v>2825</v>
      </c>
    </row>
    <row r="830" customFormat="false" ht="13.5" hidden="false" customHeight="false" outlineLevel="0" collapsed="false">
      <c r="F830" s="243" t="s">
        <v>2826</v>
      </c>
      <c r="G830" s="246" t="s">
        <v>2827</v>
      </c>
      <c r="I830" s="256" t="s">
        <v>2828</v>
      </c>
      <c r="J830" s="257" t="s">
        <v>2829</v>
      </c>
    </row>
    <row r="831" customFormat="false" ht="13.5" hidden="false" customHeight="false" outlineLevel="0" collapsed="false">
      <c r="F831" s="243" t="s">
        <v>2830</v>
      </c>
      <c r="G831" s="246" t="s">
        <v>2831</v>
      </c>
      <c r="I831" s="256" t="s">
        <v>2832</v>
      </c>
      <c r="J831" s="257" t="s">
        <v>2833</v>
      </c>
    </row>
    <row r="832" customFormat="false" ht="13.5" hidden="false" customHeight="false" outlineLevel="0" collapsed="false">
      <c r="F832" s="243" t="s">
        <v>2834</v>
      </c>
      <c r="G832" s="246" t="s">
        <v>2835</v>
      </c>
      <c r="I832" s="256" t="s">
        <v>2836</v>
      </c>
      <c r="J832" s="257" t="s">
        <v>2837</v>
      </c>
    </row>
    <row r="833" customFormat="false" ht="13.5" hidden="false" customHeight="false" outlineLevel="0" collapsed="false">
      <c r="F833" s="243" t="s">
        <v>2838</v>
      </c>
      <c r="G833" s="246" t="s">
        <v>2839</v>
      </c>
      <c r="I833" s="256" t="s">
        <v>2840</v>
      </c>
      <c r="J833" s="257" t="s">
        <v>2839</v>
      </c>
    </row>
    <row r="834" customFormat="false" ht="13.5" hidden="false" customHeight="false" outlineLevel="0" collapsed="false">
      <c r="F834" s="243" t="s">
        <v>2838</v>
      </c>
      <c r="G834" s="246" t="s">
        <v>2839</v>
      </c>
      <c r="I834" s="256" t="s">
        <v>2841</v>
      </c>
      <c r="J834" s="257" t="s">
        <v>2842</v>
      </c>
    </row>
    <row r="835" customFormat="false" ht="13.5" hidden="false" customHeight="false" outlineLevel="0" collapsed="false">
      <c r="F835" s="243" t="s">
        <v>2843</v>
      </c>
      <c r="G835" s="246" t="s">
        <v>2844</v>
      </c>
      <c r="I835" s="256" t="s">
        <v>2845</v>
      </c>
      <c r="J835" s="257" t="s">
        <v>2846</v>
      </c>
    </row>
    <row r="836" customFormat="false" ht="13.5" hidden="false" customHeight="false" outlineLevel="0" collapsed="false">
      <c r="F836" s="243" t="s">
        <v>2843</v>
      </c>
      <c r="G836" s="246" t="s">
        <v>2844</v>
      </c>
      <c r="I836" s="256" t="s">
        <v>2847</v>
      </c>
      <c r="J836" s="257" t="s">
        <v>2848</v>
      </c>
    </row>
    <row r="837" customFormat="false" ht="13.5" hidden="false" customHeight="false" outlineLevel="0" collapsed="false">
      <c r="F837" s="243" t="s">
        <v>2849</v>
      </c>
      <c r="G837" s="246" t="s">
        <v>2850</v>
      </c>
      <c r="I837" s="256" t="s">
        <v>2851</v>
      </c>
      <c r="J837" s="257" t="s">
        <v>2852</v>
      </c>
    </row>
    <row r="838" customFormat="false" ht="13.5" hidden="false" customHeight="false" outlineLevel="0" collapsed="false">
      <c r="F838" s="243" t="s">
        <v>2853</v>
      </c>
      <c r="G838" s="246" t="s">
        <v>2854</v>
      </c>
      <c r="I838" s="256" t="s">
        <v>2855</v>
      </c>
      <c r="J838" s="257" t="s">
        <v>2856</v>
      </c>
    </row>
    <row r="839" customFormat="false" ht="13.5" hidden="false" customHeight="false" outlineLevel="0" collapsed="false">
      <c r="F839" s="243" t="s">
        <v>2857</v>
      </c>
      <c r="G839" s="246" t="s">
        <v>2858</v>
      </c>
      <c r="I839" s="256" t="s">
        <v>2859</v>
      </c>
      <c r="J839" s="257" t="s">
        <v>2860</v>
      </c>
    </row>
    <row r="840" customFormat="false" ht="13.5" hidden="false" customHeight="false" outlineLevel="0" collapsed="false">
      <c r="F840" s="243" t="s">
        <v>2857</v>
      </c>
      <c r="G840" s="246" t="s">
        <v>2858</v>
      </c>
      <c r="I840" s="256" t="s">
        <v>2861</v>
      </c>
      <c r="J840" s="257" t="s">
        <v>2862</v>
      </c>
    </row>
    <row r="841" customFormat="false" ht="13.5" hidden="false" customHeight="false" outlineLevel="0" collapsed="false">
      <c r="F841" s="243" t="s">
        <v>2863</v>
      </c>
      <c r="G841" s="246" t="s">
        <v>2864</v>
      </c>
      <c r="I841" s="256" t="s">
        <v>2865</v>
      </c>
      <c r="J841" s="257" t="s">
        <v>2866</v>
      </c>
    </row>
    <row r="842" customFormat="false" ht="13.5" hidden="false" customHeight="false" outlineLevel="0" collapsed="false">
      <c r="F842" s="243" t="s">
        <v>2867</v>
      </c>
      <c r="G842" s="246" t="s">
        <v>2868</v>
      </c>
      <c r="I842" s="256" t="s">
        <v>2869</v>
      </c>
      <c r="J842" s="257" t="s">
        <v>2868</v>
      </c>
    </row>
    <row r="843" customFormat="false" ht="13.5" hidden="false" customHeight="false" outlineLevel="0" collapsed="false">
      <c r="F843" s="243" t="s">
        <v>2867</v>
      </c>
      <c r="G843" s="246" t="s">
        <v>2868</v>
      </c>
      <c r="I843" s="256" t="s">
        <v>2870</v>
      </c>
      <c r="J843" s="257" t="s">
        <v>2871</v>
      </c>
    </row>
    <row r="844" customFormat="false" ht="13.5" hidden="false" customHeight="false" outlineLevel="0" collapsed="false">
      <c r="F844" s="243" t="s">
        <v>2872</v>
      </c>
      <c r="G844" s="246" t="s">
        <v>2873</v>
      </c>
      <c r="I844" s="256" t="s">
        <v>2874</v>
      </c>
      <c r="J844" s="257" t="s">
        <v>2875</v>
      </c>
    </row>
    <row r="845" customFormat="false" ht="13.5" hidden="false" customHeight="false" outlineLevel="0" collapsed="false">
      <c r="F845" s="243" t="s">
        <v>2872</v>
      </c>
      <c r="G845" s="246" t="s">
        <v>2873</v>
      </c>
      <c r="I845" s="256" t="s">
        <v>2876</v>
      </c>
      <c r="J845" s="257" t="s">
        <v>2877</v>
      </c>
    </row>
    <row r="846" customFormat="false" ht="13.5" hidden="false" customHeight="false" outlineLevel="0" collapsed="false">
      <c r="F846" s="243" t="s">
        <v>2878</v>
      </c>
      <c r="G846" s="246" t="s">
        <v>2879</v>
      </c>
      <c r="I846" s="256" t="s">
        <v>2880</v>
      </c>
      <c r="J846" s="257" t="s">
        <v>2881</v>
      </c>
    </row>
    <row r="847" customFormat="false" ht="13.5" hidden="false" customHeight="false" outlineLevel="0" collapsed="false">
      <c r="F847" s="243" t="s">
        <v>2878</v>
      </c>
      <c r="G847" s="246" t="s">
        <v>2879</v>
      </c>
      <c r="I847" s="256" t="s">
        <v>2882</v>
      </c>
      <c r="J847" s="257" t="s">
        <v>2883</v>
      </c>
    </row>
    <row r="848" customFormat="false" ht="13.5" hidden="false" customHeight="false" outlineLevel="0" collapsed="false">
      <c r="F848" s="243" t="s">
        <v>2884</v>
      </c>
      <c r="G848" s="246" t="s">
        <v>2885</v>
      </c>
      <c r="I848" s="256" t="s">
        <v>2886</v>
      </c>
      <c r="J848" s="257" t="s">
        <v>2887</v>
      </c>
    </row>
    <row r="849" customFormat="false" ht="13.5" hidden="false" customHeight="false" outlineLevel="0" collapsed="false">
      <c r="F849" s="243" t="s">
        <v>2888</v>
      </c>
      <c r="G849" s="246" t="s">
        <v>2889</v>
      </c>
      <c r="I849" s="256" t="s">
        <v>2890</v>
      </c>
      <c r="J849" s="257" t="s">
        <v>2891</v>
      </c>
    </row>
    <row r="850" customFormat="false" ht="13.5" hidden="false" customHeight="false" outlineLevel="0" collapsed="false">
      <c r="F850" s="243" t="s">
        <v>2892</v>
      </c>
      <c r="G850" s="246" t="s">
        <v>2893</v>
      </c>
      <c r="I850" s="256" t="s">
        <v>2894</v>
      </c>
      <c r="J850" s="257" t="s">
        <v>2895</v>
      </c>
    </row>
    <row r="851" customFormat="false" ht="13.5" hidden="false" customHeight="false" outlineLevel="0" collapsed="false">
      <c r="F851" s="243" t="s">
        <v>2896</v>
      </c>
      <c r="G851" s="246" t="s">
        <v>2897</v>
      </c>
      <c r="I851" s="256" t="s">
        <v>2898</v>
      </c>
      <c r="J851" s="257" t="s">
        <v>2899</v>
      </c>
    </row>
    <row r="852" customFormat="false" ht="13.5" hidden="false" customHeight="false" outlineLevel="0" collapsed="false">
      <c r="F852" s="243" t="s">
        <v>2900</v>
      </c>
      <c r="G852" s="246" t="s">
        <v>2901</v>
      </c>
      <c r="I852" s="256" t="s">
        <v>2902</v>
      </c>
      <c r="J852" s="257" t="s">
        <v>2901</v>
      </c>
    </row>
    <row r="853" customFormat="false" ht="13.5" hidden="false" customHeight="false" outlineLevel="0" collapsed="false">
      <c r="F853" s="243" t="s">
        <v>2903</v>
      </c>
      <c r="G853" s="246" t="s">
        <v>2904</v>
      </c>
      <c r="I853" s="256" t="s">
        <v>2905</v>
      </c>
      <c r="J853" s="257" t="s">
        <v>2906</v>
      </c>
    </row>
    <row r="854" customFormat="false" ht="13.5" hidden="false" customHeight="false" outlineLevel="0" collapsed="false">
      <c r="F854" s="243" t="s">
        <v>2907</v>
      </c>
      <c r="G854" s="246" t="s">
        <v>2908</v>
      </c>
      <c r="I854" s="256" t="s">
        <v>2909</v>
      </c>
      <c r="J854" s="257" t="s">
        <v>2910</v>
      </c>
    </row>
    <row r="855" customFormat="false" ht="13.5" hidden="false" customHeight="false" outlineLevel="0" collapsed="false">
      <c r="F855" s="243" t="s">
        <v>2907</v>
      </c>
      <c r="G855" s="246" t="s">
        <v>2908</v>
      </c>
      <c r="I855" s="256" t="s">
        <v>2911</v>
      </c>
      <c r="J855" s="257" t="s">
        <v>2912</v>
      </c>
    </row>
    <row r="856" customFormat="false" ht="13.5" hidden="false" customHeight="false" outlineLevel="0" collapsed="false">
      <c r="F856" s="243" t="s">
        <v>2907</v>
      </c>
      <c r="G856" s="246" t="s">
        <v>2908</v>
      </c>
      <c r="I856" s="256" t="s">
        <v>2913</v>
      </c>
      <c r="J856" s="257" t="s">
        <v>2914</v>
      </c>
    </row>
    <row r="857" customFormat="false" ht="13.5" hidden="false" customHeight="false" outlineLevel="0" collapsed="false">
      <c r="F857" s="243" t="s">
        <v>2915</v>
      </c>
      <c r="G857" s="246" t="s">
        <v>2916</v>
      </c>
      <c r="I857" s="256" t="s">
        <v>2917</v>
      </c>
      <c r="J857" s="257" t="s">
        <v>2918</v>
      </c>
    </row>
    <row r="858" customFormat="false" ht="13.5" hidden="false" customHeight="false" outlineLevel="0" collapsed="false">
      <c r="F858" s="243" t="s">
        <v>2915</v>
      </c>
      <c r="G858" s="246" t="s">
        <v>2916</v>
      </c>
      <c r="I858" s="256" t="s">
        <v>2919</v>
      </c>
      <c r="J858" s="257" t="s">
        <v>2920</v>
      </c>
    </row>
    <row r="859" customFormat="false" ht="13.5" hidden="false" customHeight="false" outlineLevel="0" collapsed="false">
      <c r="F859" s="243" t="s">
        <v>2921</v>
      </c>
      <c r="G859" s="246" t="s">
        <v>2922</v>
      </c>
      <c r="I859" s="256" t="s">
        <v>2923</v>
      </c>
      <c r="J859" s="257" t="s">
        <v>2924</v>
      </c>
    </row>
    <row r="860" customFormat="false" ht="13.5" hidden="false" customHeight="false" outlineLevel="0" collapsed="false">
      <c r="F860" s="243" t="s">
        <v>2921</v>
      </c>
      <c r="G860" s="246" t="s">
        <v>2922</v>
      </c>
      <c r="I860" s="256" t="s">
        <v>2925</v>
      </c>
      <c r="J860" s="257" t="s">
        <v>2926</v>
      </c>
    </row>
    <row r="861" customFormat="false" ht="13.5" hidden="false" customHeight="false" outlineLevel="0" collapsed="false">
      <c r="F861" s="243" t="s">
        <v>2927</v>
      </c>
      <c r="G861" s="246" t="s">
        <v>2928</v>
      </c>
      <c r="I861" s="256" t="s">
        <v>2929</v>
      </c>
      <c r="J861" s="257" t="s">
        <v>2930</v>
      </c>
    </row>
    <row r="862" customFormat="false" ht="13.5" hidden="false" customHeight="false" outlineLevel="0" collapsed="false">
      <c r="F862" s="243" t="s">
        <v>2927</v>
      </c>
      <c r="G862" s="246" t="s">
        <v>2928</v>
      </c>
      <c r="I862" s="256" t="s">
        <v>2931</v>
      </c>
      <c r="J862" s="257" t="s">
        <v>2932</v>
      </c>
    </row>
    <row r="863" customFormat="false" ht="13.5" hidden="false" customHeight="false" outlineLevel="0" collapsed="false">
      <c r="F863" s="243" t="s">
        <v>2933</v>
      </c>
      <c r="G863" s="246" t="s">
        <v>2934</v>
      </c>
      <c r="I863" s="256" t="s">
        <v>2935</v>
      </c>
      <c r="J863" s="257" t="s">
        <v>2934</v>
      </c>
    </row>
    <row r="864" customFormat="false" ht="13.5" hidden="false" customHeight="false" outlineLevel="0" collapsed="false">
      <c r="F864" s="243" t="s">
        <v>2936</v>
      </c>
      <c r="G864" s="246" t="s">
        <v>2937</v>
      </c>
      <c r="I864" s="256" t="s">
        <v>2938</v>
      </c>
      <c r="J864" s="257" t="s">
        <v>2937</v>
      </c>
    </row>
    <row r="865" customFormat="false" ht="13.5" hidden="false" customHeight="false" outlineLevel="0" collapsed="false">
      <c r="F865" s="243" t="s">
        <v>2936</v>
      </c>
      <c r="G865" s="246" t="s">
        <v>2937</v>
      </c>
      <c r="I865" s="256" t="s">
        <v>2939</v>
      </c>
      <c r="J865" s="257" t="s">
        <v>2940</v>
      </c>
    </row>
    <row r="866" customFormat="false" ht="13.5" hidden="false" customHeight="false" outlineLevel="0" collapsed="false">
      <c r="F866" s="243" t="s">
        <v>2941</v>
      </c>
      <c r="G866" s="246" t="s">
        <v>2942</v>
      </c>
      <c r="I866" s="256" t="s">
        <v>2943</v>
      </c>
      <c r="J866" s="257" t="s">
        <v>2944</v>
      </c>
    </row>
    <row r="867" customFormat="false" ht="13.5" hidden="false" customHeight="false" outlineLevel="0" collapsed="false">
      <c r="F867" s="243" t="s">
        <v>2941</v>
      </c>
      <c r="G867" s="246" t="s">
        <v>2942</v>
      </c>
      <c r="I867" s="256" t="s">
        <v>2945</v>
      </c>
      <c r="J867" s="257" t="s">
        <v>2946</v>
      </c>
    </row>
    <row r="868" customFormat="false" ht="13.5" hidden="false" customHeight="false" outlineLevel="0" collapsed="false">
      <c r="F868" s="243" t="s">
        <v>2941</v>
      </c>
      <c r="G868" s="246" t="s">
        <v>2942</v>
      </c>
      <c r="I868" s="256" t="s">
        <v>2947</v>
      </c>
      <c r="J868" s="257" t="s">
        <v>2948</v>
      </c>
    </row>
    <row r="869" customFormat="false" ht="13.5" hidden="false" customHeight="false" outlineLevel="0" collapsed="false">
      <c r="F869" s="243" t="s">
        <v>2949</v>
      </c>
      <c r="G869" s="246" t="s">
        <v>2950</v>
      </c>
      <c r="I869" s="256" t="s">
        <v>2951</v>
      </c>
      <c r="J869" s="257" t="s">
        <v>2952</v>
      </c>
    </row>
    <row r="870" customFormat="false" ht="13.5" hidden="false" customHeight="false" outlineLevel="0" collapsed="false">
      <c r="F870" s="243" t="s">
        <v>2949</v>
      </c>
      <c r="G870" s="246" t="s">
        <v>2950</v>
      </c>
      <c r="I870" s="256" t="s">
        <v>2953</v>
      </c>
      <c r="J870" s="257" t="s">
        <v>2954</v>
      </c>
    </row>
    <row r="871" customFormat="false" ht="13.5" hidden="false" customHeight="false" outlineLevel="0" collapsed="false">
      <c r="F871" s="243" t="s">
        <v>2949</v>
      </c>
      <c r="G871" s="246" t="s">
        <v>2950</v>
      </c>
      <c r="I871" s="256" t="s">
        <v>2955</v>
      </c>
      <c r="J871" s="257" t="s">
        <v>2956</v>
      </c>
    </row>
    <row r="872" customFormat="false" ht="13.5" hidden="false" customHeight="false" outlineLevel="0" collapsed="false">
      <c r="F872" s="243" t="s">
        <v>2957</v>
      </c>
      <c r="G872" s="246" t="s">
        <v>2958</v>
      </c>
      <c r="I872" s="256" t="s">
        <v>2959</v>
      </c>
      <c r="J872" s="257" t="s">
        <v>2958</v>
      </c>
    </row>
    <row r="873" customFormat="false" ht="13.5" hidden="false" customHeight="false" outlineLevel="0" collapsed="false">
      <c r="F873" s="243" t="s">
        <v>2960</v>
      </c>
      <c r="G873" s="246" t="s">
        <v>2961</v>
      </c>
      <c r="I873" s="256" t="s">
        <v>2962</v>
      </c>
      <c r="J873" s="257" t="s">
        <v>2963</v>
      </c>
    </row>
    <row r="874" customFormat="false" ht="13.5" hidden="false" customHeight="false" outlineLevel="0" collapsed="false">
      <c r="F874" s="243" t="s">
        <v>2960</v>
      </c>
      <c r="G874" s="246" t="s">
        <v>2961</v>
      </c>
      <c r="I874" s="256" t="s">
        <v>2964</v>
      </c>
      <c r="J874" s="257" t="s">
        <v>2965</v>
      </c>
    </row>
    <row r="875" customFormat="false" ht="13.5" hidden="false" customHeight="false" outlineLevel="0" collapsed="false">
      <c r="F875" s="243" t="s">
        <v>2966</v>
      </c>
      <c r="G875" s="246" t="s">
        <v>2967</v>
      </c>
      <c r="I875" s="256" t="s">
        <v>2968</v>
      </c>
      <c r="J875" s="257" t="s">
        <v>2967</v>
      </c>
    </row>
    <row r="876" customFormat="false" ht="13.5" hidden="false" customHeight="false" outlineLevel="0" collapsed="false">
      <c r="F876" s="243" t="s">
        <v>2969</v>
      </c>
      <c r="G876" s="246" t="s">
        <v>2970</v>
      </c>
      <c r="I876" s="256" t="s">
        <v>2971</v>
      </c>
      <c r="J876" s="257" t="s">
        <v>2970</v>
      </c>
    </row>
    <row r="877" customFormat="false" ht="13.5" hidden="false" customHeight="false" outlineLevel="0" collapsed="false">
      <c r="F877" s="243" t="s">
        <v>2972</v>
      </c>
      <c r="G877" s="246" t="s">
        <v>2973</v>
      </c>
      <c r="I877" s="256" t="s">
        <v>2974</v>
      </c>
      <c r="J877" s="257" t="s">
        <v>2975</v>
      </c>
    </row>
    <row r="878" customFormat="false" ht="13.5" hidden="false" customHeight="false" outlineLevel="0" collapsed="false">
      <c r="F878" s="243" t="s">
        <v>2972</v>
      </c>
      <c r="G878" s="246" t="s">
        <v>2973</v>
      </c>
      <c r="I878" s="256" t="s">
        <v>2976</v>
      </c>
      <c r="J878" s="257" t="s">
        <v>2977</v>
      </c>
    </row>
    <row r="879" customFormat="false" ht="13.5" hidden="false" customHeight="false" outlineLevel="0" collapsed="false">
      <c r="F879" s="243" t="s">
        <v>2978</v>
      </c>
      <c r="G879" s="246" t="s">
        <v>2979</v>
      </c>
      <c r="I879" s="256" t="s">
        <v>2980</v>
      </c>
      <c r="J879" s="257" t="s">
        <v>2981</v>
      </c>
    </row>
    <row r="880" customFormat="false" ht="13.5" hidden="false" customHeight="false" outlineLevel="0" collapsed="false">
      <c r="F880" s="243" t="s">
        <v>2978</v>
      </c>
      <c r="G880" s="246" t="s">
        <v>2979</v>
      </c>
      <c r="I880" s="256" t="s">
        <v>2982</v>
      </c>
      <c r="J880" s="257" t="s">
        <v>2983</v>
      </c>
    </row>
    <row r="881" customFormat="false" ht="13.5" hidden="false" customHeight="false" outlineLevel="0" collapsed="false">
      <c r="F881" s="243" t="s">
        <v>2978</v>
      </c>
      <c r="G881" s="246" t="s">
        <v>2979</v>
      </c>
      <c r="I881" s="256" t="s">
        <v>2984</v>
      </c>
      <c r="J881" s="257" t="s">
        <v>2985</v>
      </c>
    </row>
    <row r="882" customFormat="false" ht="13.5" hidden="false" customHeight="false" outlineLevel="0" collapsed="false">
      <c r="F882" s="243" t="s">
        <v>2986</v>
      </c>
      <c r="G882" s="246" t="s">
        <v>2987</v>
      </c>
      <c r="I882" s="256" t="s">
        <v>2988</v>
      </c>
      <c r="J882" s="257" t="s">
        <v>2989</v>
      </c>
    </row>
    <row r="883" customFormat="false" ht="13.5" hidden="false" customHeight="false" outlineLevel="0" collapsed="false">
      <c r="F883" s="243" t="s">
        <v>2986</v>
      </c>
      <c r="G883" s="246" t="s">
        <v>2987</v>
      </c>
      <c r="I883" s="256" t="s">
        <v>2990</v>
      </c>
      <c r="J883" s="257" t="s">
        <v>2991</v>
      </c>
    </row>
    <row r="884" customFormat="false" ht="13.5" hidden="false" customHeight="false" outlineLevel="0" collapsed="false">
      <c r="F884" s="243" t="s">
        <v>2992</v>
      </c>
      <c r="G884" s="246" t="s">
        <v>2993</v>
      </c>
      <c r="I884" s="256" t="s">
        <v>2994</v>
      </c>
      <c r="J884" s="257" t="s">
        <v>2995</v>
      </c>
    </row>
    <row r="885" customFormat="false" ht="13.5" hidden="false" customHeight="false" outlineLevel="0" collapsed="false">
      <c r="F885" s="243" t="s">
        <v>2996</v>
      </c>
      <c r="G885" s="246" t="s">
        <v>2997</v>
      </c>
      <c r="I885" s="256" t="s">
        <v>2998</v>
      </c>
      <c r="J885" s="257" t="s">
        <v>2999</v>
      </c>
    </row>
    <row r="886" customFormat="false" ht="13.5" hidden="false" customHeight="false" outlineLevel="0" collapsed="false">
      <c r="F886" s="243" t="s">
        <v>2996</v>
      </c>
      <c r="G886" s="246" t="s">
        <v>2997</v>
      </c>
      <c r="I886" s="256" t="s">
        <v>3000</v>
      </c>
      <c r="J886" s="257" t="s">
        <v>3001</v>
      </c>
    </row>
    <row r="887" customFormat="false" ht="13.5" hidden="false" customHeight="false" outlineLevel="0" collapsed="false">
      <c r="F887" s="243" t="s">
        <v>3002</v>
      </c>
      <c r="G887" s="246" t="s">
        <v>3003</v>
      </c>
      <c r="I887" s="256" t="s">
        <v>3004</v>
      </c>
      <c r="J887" s="257" t="s">
        <v>3005</v>
      </c>
    </row>
    <row r="888" customFormat="false" ht="13.5" hidden="false" customHeight="false" outlineLevel="0" collapsed="false">
      <c r="F888" s="243" t="s">
        <v>3002</v>
      </c>
      <c r="G888" s="246" t="s">
        <v>3003</v>
      </c>
      <c r="I888" s="256" t="s">
        <v>3006</v>
      </c>
      <c r="J888" s="257" t="s">
        <v>3007</v>
      </c>
    </row>
    <row r="889" customFormat="false" ht="13.5" hidden="false" customHeight="false" outlineLevel="0" collapsed="false">
      <c r="F889" s="243" t="s">
        <v>3008</v>
      </c>
      <c r="G889" s="246" t="s">
        <v>3009</v>
      </c>
      <c r="I889" s="256" t="s">
        <v>3010</v>
      </c>
      <c r="J889" s="257" t="s">
        <v>3011</v>
      </c>
    </row>
    <row r="890" customFormat="false" ht="13.5" hidden="false" customHeight="false" outlineLevel="0" collapsed="false">
      <c r="F890" s="243" t="s">
        <v>3012</v>
      </c>
      <c r="G890" s="246" t="s">
        <v>3013</v>
      </c>
      <c r="I890" s="256" t="s">
        <v>3014</v>
      </c>
      <c r="J890" s="257" t="s">
        <v>3015</v>
      </c>
    </row>
    <row r="891" customFormat="false" ht="13.5" hidden="false" customHeight="false" outlineLevel="0" collapsed="false">
      <c r="F891" s="243" t="s">
        <v>3016</v>
      </c>
      <c r="G891" s="246" t="s">
        <v>3017</v>
      </c>
      <c r="I891" s="256" t="s">
        <v>3018</v>
      </c>
      <c r="J891" s="257" t="s">
        <v>3019</v>
      </c>
    </row>
    <row r="892" customFormat="false" ht="13.5" hidden="false" customHeight="false" outlineLevel="0" collapsed="false">
      <c r="F892" s="243" t="s">
        <v>3020</v>
      </c>
      <c r="G892" s="246" t="s">
        <v>3021</v>
      </c>
      <c r="I892" s="256" t="s">
        <v>3022</v>
      </c>
      <c r="J892" s="257" t="s">
        <v>3023</v>
      </c>
    </row>
    <row r="893" customFormat="false" ht="13.5" hidden="false" customHeight="false" outlineLevel="0" collapsed="false">
      <c r="F893" s="243" t="s">
        <v>3024</v>
      </c>
      <c r="G893" s="246" t="s">
        <v>3025</v>
      </c>
      <c r="I893" s="256" t="s">
        <v>3026</v>
      </c>
      <c r="J893" s="257" t="s">
        <v>3027</v>
      </c>
    </row>
    <row r="894" customFormat="false" ht="13.5" hidden="false" customHeight="false" outlineLevel="0" collapsed="false">
      <c r="F894" s="243" t="s">
        <v>3028</v>
      </c>
      <c r="G894" s="246" t="s">
        <v>3029</v>
      </c>
      <c r="I894" s="256" t="s">
        <v>3030</v>
      </c>
      <c r="J894" s="257" t="s">
        <v>3031</v>
      </c>
    </row>
    <row r="895" customFormat="false" ht="13.5" hidden="false" customHeight="false" outlineLevel="0" collapsed="false">
      <c r="F895" s="243" t="s">
        <v>3032</v>
      </c>
      <c r="G895" s="246" t="s">
        <v>3033</v>
      </c>
      <c r="I895" s="256" t="s">
        <v>3034</v>
      </c>
      <c r="J895" s="257" t="s">
        <v>3033</v>
      </c>
    </row>
    <row r="896" customFormat="false" ht="13.5" hidden="false" customHeight="false" outlineLevel="0" collapsed="false">
      <c r="F896" s="243" t="s">
        <v>3035</v>
      </c>
      <c r="G896" s="246" t="s">
        <v>3036</v>
      </c>
      <c r="I896" s="256" t="s">
        <v>3037</v>
      </c>
      <c r="J896" s="257" t="s">
        <v>3038</v>
      </c>
    </row>
    <row r="897" customFormat="false" ht="13.5" hidden="false" customHeight="false" outlineLevel="0" collapsed="false">
      <c r="F897" s="243" t="s">
        <v>3039</v>
      </c>
      <c r="G897" s="246" t="s">
        <v>3040</v>
      </c>
      <c r="I897" s="256" t="s">
        <v>3041</v>
      </c>
      <c r="J897" s="257" t="s">
        <v>3042</v>
      </c>
    </row>
    <row r="898" customFormat="false" ht="13.5" hidden="false" customHeight="false" outlineLevel="0" collapsed="false">
      <c r="F898" s="243" t="s">
        <v>3039</v>
      </c>
      <c r="G898" s="246" t="s">
        <v>3040</v>
      </c>
      <c r="I898" s="256" t="s">
        <v>3043</v>
      </c>
      <c r="J898" s="257" t="s">
        <v>3044</v>
      </c>
    </row>
    <row r="899" customFormat="false" ht="13.5" hidden="false" customHeight="false" outlineLevel="0" collapsed="false">
      <c r="F899" s="243" t="s">
        <v>3045</v>
      </c>
      <c r="G899" s="246" t="s">
        <v>3046</v>
      </c>
      <c r="I899" s="256" t="s">
        <v>3047</v>
      </c>
      <c r="J899" s="257" t="s">
        <v>3048</v>
      </c>
    </row>
    <row r="900" customFormat="false" ht="13.5" hidden="false" customHeight="false" outlineLevel="0" collapsed="false">
      <c r="F900" s="243" t="s">
        <v>3049</v>
      </c>
      <c r="G900" s="246" t="s">
        <v>3050</v>
      </c>
      <c r="I900" s="256" t="s">
        <v>3051</v>
      </c>
      <c r="J900" s="257" t="s">
        <v>3052</v>
      </c>
    </row>
    <row r="901" customFormat="false" ht="13.5" hidden="false" customHeight="false" outlineLevel="0" collapsed="false">
      <c r="F901" s="243" t="s">
        <v>3053</v>
      </c>
      <c r="G901" s="246" t="s">
        <v>3054</v>
      </c>
      <c r="I901" s="256" t="s">
        <v>3055</v>
      </c>
      <c r="J901" s="257" t="s">
        <v>3054</v>
      </c>
    </row>
    <row r="902" customFormat="false" ht="13.5" hidden="false" customHeight="false" outlineLevel="0" collapsed="false">
      <c r="F902" s="243" t="s">
        <v>3056</v>
      </c>
      <c r="G902" s="246" t="s">
        <v>3057</v>
      </c>
      <c r="I902" s="256" t="s">
        <v>3058</v>
      </c>
      <c r="J902" s="257" t="s">
        <v>3059</v>
      </c>
    </row>
    <row r="903" customFormat="false" ht="13.5" hidden="false" customHeight="false" outlineLevel="0" collapsed="false">
      <c r="F903" s="243" t="s">
        <v>3060</v>
      </c>
      <c r="G903" s="246" t="s">
        <v>3061</v>
      </c>
      <c r="I903" s="256" t="s">
        <v>3062</v>
      </c>
      <c r="J903" s="257" t="s">
        <v>3063</v>
      </c>
    </row>
    <row r="904" customFormat="false" ht="13.5" hidden="false" customHeight="false" outlineLevel="0" collapsed="false">
      <c r="F904" s="243" t="s">
        <v>3064</v>
      </c>
      <c r="G904" s="246" t="s">
        <v>3065</v>
      </c>
      <c r="I904" s="256" t="s">
        <v>3066</v>
      </c>
      <c r="J904" s="257" t="s">
        <v>3067</v>
      </c>
    </row>
    <row r="905" customFormat="false" ht="13.5" hidden="false" customHeight="false" outlineLevel="0" collapsed="false">
      <c r="F905" s="243" t="s">
        <v>3064</v>
      </c>
      <c r="G905" s="246" t="s">
        <v>3065</v>
      </c>
      <c r="I905" s="256" t="s">
        <v>3068</v>
      </c>
      <c r="J905" s="257" t="s">
        <v>3069</v>
      </c>
    </row>
    <row r="906" customFormat="false" ht="13.5" hidden="false" customHeight="false" outlineLevel="0" collapsed="false">
      <c r="F906" s="243" t="s">
        <v>3070</v>
      </c>
      <c r="G906" s="246" t="s">
        <v>3071</v>
      </c>
      <c r="I906" s="256" t="s">
        <v>3072</v>
      </c>
      <c r="J906" s="257" t="s">
        <v>3073</v>
      </c>
    </row>
    <row r="907" customFormat="false" ht="13.5" hidden="false" customHeight="false" outlineLevel="0" collapsed="false">
      <c r="F907" s="243" t="s">
        <v>3074</v>
      </c>
      <c r="G907" s="246" t="s">
        <v>3075</v>
      </c>
      <c r="I907" s="256" t="s">
        <v>3076</v>
      </c>
      <c r="J907" s="257" t="s">
        <v>3077</v>
      </c>
    </row>
    <row r="908" customFormat="false" ht="13.5" hidden="false" customHeight="false" outlineLevel="0" collapsed="false">
      <c r="F908" s="243" t="s">
        <v>3078</v>
      </c>
      <c r="G908" s="246" t="s">
        <v>3079</v>
      </c>
      <c r="I908" s="256" t="s">
        <v>3080</v>
      </c>
      <c r="J908" s="257" t="s">
        <v>3081</v>
      </c>
    </row>
    <row r="909" customFormat="false" ht="13.5" hidden="false" customHeight="false" outlineLevel="0" collapsed="false">
      <c r="F909" s="243" t="s">
        <v>3082</v>
      </c>
      <c r="G909" s="246" t="s">
        <v>3083</v>
      </c>
      <c r="I909" s="256" t="s">
        <v>3084</v>
      </c>
      <c r="J909" s="257" t="s">
        <v>3085</v>
      </c>
    </row>
    <row r="910" customFormat="false" ht="13.5" hidden="false" customHeight="false" outlineLevel="0" collapsed="false">
      <c r="F910" s="243" t="s">
        <v>3086</v>
      </c>
      <c r="G910" s="246" t="s">
        <v>3087</v>
      </c>
      <c r="I910" s="256" t="s">
        <v>3088</v>
      </c>
      <c r="J910" s="257" t="s">
        <v>3089</v>
      </c>
    </row>
    <row r="911" customFormat="false" ht="13.5" hidden="false" customHeight="false" outlineLevel="0" collapsed="false">
      <c r="F911" s="243" t="s">
        <v>3090</v>
      </c>
      <c r="G911" s="246" t="s">
        <v>3091</v>
      </c>
      <c r="I911" s="256" t="s">
        <v>3092</v>
      </c>
      <c r="J911" s="257" t="s">
        <v>3093</v>
      </c>
    </row>
    <row r="912" customFormat="false" ht="13.5" hidden="false" customHeight="false" outlineLevel="0" collapsed="false">
      <c r="F912" s="243" t="s">
        <v>3090</v>
      </c>
      <c r="G912" s="246" t="s">
        <v>3091</v>
      </c>
      <c r="I912" s="256" t="s">
        <v>3094</v>
      </c>
      <c r="J912" s="257" t="s">
        <v>3095</v>
      </c>
    </row>
    <row r="913" customFormat="false" ht="13.5" hidden="false" customHeight="false" outlineLevel="0" collapsed="false">
      <c r="F913" s="243" t="s">
        <v>3096</v>
      </c>
      <c r="G913" s="246" t="s">
        <v>3097</v>
      </c>
      <c r="I913" s="256" t="s">
        <v>3098</v>
      </c>
      <c r="J913" s="257" t="s">
        <v>3099</v>
      </c>
    </row>
    <row r="914" customFormat="false" ht="13.5" hidden="false" customHeight="false" outlineLevel="0" collapsed="false">
      <c r="F914" s="243" t="s">
        <v>3100</v>
      </c>
      <c r="G914" s="246" t="s">
        <v>3101</v>
      </c>
      <c r="I914" s="256" t="s">
        <v>3102</v>
      </c>
      <c r="J914" s="257" t="s">
        <v>3103</v>
      </c>
    </row>
    <row r="915" customFormat="false" ht="13.5" hidden="false" customHeight="false" outlineLevel="0" collapsed="false">
      <c r="F915" s="243" t="s">
        <v>3104</v>
      </c>
      <c r="G915" s="246" t="s">
        <v>3105</v>
      </c>
      <c r="I915" s="256" t="s">
        <v>3106</v>
      </c>
      <c r="J915" s="257" t="s">
        <v>3107</v>
      </c>
    </row>
    <row r="916" customFormat="false" ht="13.5" hidden="false" customHeight="false" outlineLevel="0" collapsed="false">
      <c r="F916" s="243" t="s">
        <v>3108</v>
      </c>
      <c r="G916" s="246" t="s">
        <v>3109</v>
      </c>
      <c r="I916" s="256" t="s">
        <v>3110</v>
      </c>
      <c r="J916" s="257" t="s">
        <v>3111</v>
      </c>
    </row>
    <row r="917" customFormat="false" ht="13.5" hidden="false" customHeight="false" outlineLevel="0" collapsed="false">
      <c r="F917" s="243" t="s">
        <v>3112</v>
      </c>
      <c r="G917" s="246" t="s">
        <v>3113</v>
      </c>
      <c r="I917" s="256" t="s">
        <v>3114</v>
      </c>
      <c r="J917" s="257" t="s">
        <v>3115</v>
      </c>
    </row>
    <row r="918" customFormat="false" ht="13.5" hidden="false" customHeight="false" outlineLevel="0" collapsed="false">
      <c r="F918" s="243" t="s">
        <v>3116</v>
      </c>
      <c r="G918" s="246" t="s">
        <v>3117</v>
      </c>
      <c r="I918" s="256" t="s">
        <v>3118</v>
      </c>
      <c r="J918" s="257" t="s">
        <v>3119</v>
      </c>
    </row>
    <row r="919" customFormat="false" ht="13.5" hidden="false" customHeight="false" outlineLevel="0" collapsed="false">
      <c r="F919" s="243" t="s">
        <v>3120</v>
      </c>
      <c r="G919" s="246" t="s">
        <v>3121</v>
      </c>
      <c r="I919" s="256" t="s">
        <v>3122</v>
      </c>
      <c r="J919" s="257" t="s">
        <v>3121</v>
      </c>
    </row>
    <row r="920" customFormat="false" ht="13.5" hidden="false" customHeight="false" outlineLevel="0" collapsed="false">
      <c r="F920" s="243" t="s">
        <v>3120</v>
      </c>
      <c r="G920" s="246" t="s">
        <v>3121</v>
      </c>
      <c r="I920" s="256" t="s">
        <v>3123</v>
      </c>
      <c r="J920" s="257" t="s">
        <v>3124</v>
      </c>
    </row>
    <row r="921" customFormat="false" ht="13.5" hidden="false" customHeight="false" outlineLevel="0" collapsed="false">
      <c r="F921" s="243" t="s">
        <v>3125</v>
      </c>
      <c r="G921" s="246" t="s">
        <v>3126</v>
      </c>
      <c r="I921" s="256" t="s">
        <v>3127</v>
      </c>
      <c r="J921" s="257" t="s">
        <v>3128</v>
      </c>
    </row>
    <row r="922" customFormat="false" ht="13.5" hidden="false" customHeight="false" outlineLevel="0" collapsed="false">
      <c r="F922" s="243" t="s">
        <v>3129</v>
      </c>
      <c r="G922" s="246" t="s">
        <v>3130</v>
      </c>
      <c r="I922" s="256" t="s">
        <v>3131</v>
      </c>
      <c r="J922" s="257" t="s">
        <v>3132</v>
      </c>
    </row>
    <row r="923" customFormat="false" ht="13.5" hidden="false" customHeight="false" outlineLevel="0" collapsed="false">
      <c r="F923" s="243" t="s">
        <v>3133</v>
      </c>
      <c r="G923" s="246" t="s">
        <v>3134</v>
      </c>
      <c r="I923" s="256" t="s">
        <v>3135</v>
      </c>
      <c r="J923" s="257" t="s">
        <v>3136</v>
      </c>
    </row>
    <row r="924" customFormat="false" ht="13.5" hidden="false" customHeight="false" outlineLevel="0" collapsed="false">
      <c r="F924" s="243" t="s">
        <v>3137</v>
      </c>
      <c r="G924" s="246" t="s">
        <v>3138</v>
      </c>
      <c r="I924" s="256" t="s">
        <v>3139</v>
      </c>
      <c r="J924" s="257" t="s">
        <v>3140</v>
      </c>
    </row>
    <row r="925" customFormat="false" ht="13.5" hidden="false" customHeight="false" outlineLevel="0" collapsed="false">
      <c r="F925" s="243" t="s">
        <v>3137</v>
      </c>
      <c r="G925" s="246" t="s">
        <v>3138</v>
      </c>
      <c r="I925" s="256" t="s">
        <v>3141</v>
      </c>
      <c r="J925" s="257" t="s">
        <v>3142</v>
      </c>
    </row>
    <row r="926" customFormat="false" ht="13.5" hidden="false" customHeight="false" outlineLevel="0" collapsed="false">
      <c r="F926" s="243" t="s">
        <v>3143</v>
      </c>
      <c r="G926" s="246" t="s">
        <v>3144</v>
      </c>
      <c r="I926" s="256" t="s">
        <v>3145</v>
      </c>
      <c r="J926" s="257" t="s">
        <v>3146</v>
      </c>
    </row>
    <row r="927" customFormat="false" ht="13.5" hidden="false" customHeight="false" outlineLevel="0" collapsed="false">
      <c r="F927" s="243" t="s">
        <v>3147</v>
      </c>
      <c r="G927" s="246" t="s">
        <v>3148</v>
      </c>
      <c r="I927" s="256" t="s">
        <v>3149</v>
      </c>
      <c r="J927" s="257" t="s">
        <v>3150</v>
      </c>
    </row>
    <row r="928" customFormat="false" ht="13.5" hidden="false" customHeight="false" outlineLevel="0" collapsed="false">
      <c r="F928" s="243" t="s">
        <v>3147</v>
      </c>
      <c r="G928" s="246" t="s">
        <v>3148</v>
      </c>
      <c r="I928" s="256" t="s">
        <v>3151</v>
      </c>
      <c r="J928" s="257" t="s">
        <v>3152</v>
      </c>
    </row>
    <row r="929" customFormat="false" ht="13.5" hidden="false" customHeight="false" outlineLevel="0" collapsed="false">
      <c r="F929" s="243" t="s">
        <v>3153</v>
      </c>
      <c r="G929" s="246" t="s">
        <v>3154</v>
      </c>
      <c r="I929" s="256" t="s">
        <v>3155</v>
      </c>
      <c r="J929" s="257" t="s">
        <v>3156</v>
      </c>
    </row>
    <row r="930" customFormat="false" ht="13.5" hidden="false" customHeight="false" outlineLevel="0" collapsed="false">
      <c r="F930" s="243" t="s">
        <v>3153</v>
      </c>
      <c r="G930" s="246" t="s">
        <v>3154</v>
      </c>
      <c r="I930" s="256" t="s">
        <v>3157</v>
      </c>
      <c r="J930" s="257" t="s">
        <v>3158</v>
      </c>
    </row>
    <row r="931" customFormat="false" ht="13.5" hidden="false" customHeight="false" outlineLevel="0" collapsed="false">
      <c r="F931" s="243" t="s">
        <v>3159</v>
      </c>
      <c r="G931" s="246" t="s">
        <v>3160</v>
      </c>
      <c r="I931" s="256" t="s">
        <v>3161</v>
      </c>
      <c r="J931" s="257" t="s">
        <v>3162</v>
      </c>
    </row>
    <row r="932" customFormat="false" ht="13.5" hidden="false" customHeight="false" outlineLevel="0" collapsed="false">
      <c r="F932" s="243" t="s">
        <v>3163</v>
      </c>
      <c r="G932" s="246" t="s">
        <v>3164</v>
      </c>
      <c r="I932" s="256" t="s">
        <v>3165</v>
      </c>
      <c r="J932" s="257" t="s">
        <v>3166</v>
      </c>
    </row>
    <row r="933" customFormat="false" ht="13.5" hidden="false" customHeight="false" outlineLevel="0" collapsed="false">
      <c r="F933" s="243" t="s">
        <v>3163</v>
      </c>
      <c r="G933" s="246" t="s">
        <v>3164</v>
      </c>
      <c r="I933" s="256" t="s">
        <v>3167</v>
      </c>
      <c r="J933" s="257" t="s">
        <v>3168</v>
      </c>
    </row>
    <row r="934" customFormat="false" ht="13.5" hidden="false" customHeight="false" outlineLevel="0" collapsed="false">
      <c r="F934" s="243" t="s">
        <v>3169</v>
      </c>
      <c r="G934" s="246" t="s">
        <v>3170</v>
      </c>
      <c r="I934" s="256" t="s">
        <v>3171</v>
      </c>
      <c r="J934" s="257" t="s">
        <v>3172</v>
      </c>
    </row>
    <row r="935" customFormat="false" ht="13.5" hidden="false" customHeight="false" outlineLevel="0" collapsed="false">
      <c r="F935" s="243" t="s">
        <v>3169</v>
      </c>
      <c r="G935" s="246" t="s">
        <v>3170</v>
      </c>
      <c r="I935" s="256" t="s">
        <v>3173</v>
      </c>
      <c r="J935" s="257" t="s">
        <v>3174</v>
      </c>
    </row>
    <row r="936" customFormat="false" ht="13.5" hidden="false" customHeight="false" outlineLevel="0" collapsed="false">
      <c r="F936" s="243" t="s">
        <v>3175</v>
      </c>
      <c r="G936" s="246" t="s">
        <v>3176</v>
      </c>
      <c r="I936" s="256" t="s">
        <v>3177</v>
      </c>
      <c r="J936" s="257" t="s">
        <v>3176</v>
      </c>
    </row>
    <row r="937" customFormat="false" ht="13.5" hidden="false" customHeight="false" outlineLevel="0" collapsed="false">
      <c r="F937" s="243" t="s">
        <v>3178</v>
      </c>
      <c r="G937" s="246" t="s">
        <v>3179</v>
      </c>
      <c r="I937" s="256" t="s">
        <v>3180</v>
      </c>
      <c r="J937" s="257" t="s">
        <v>3179</v>
      </c>
    </row>
    <row r="938" customFormat="false" ht="13.5" hidden="false" customHeight="false" outlineLevel="0" collapsed="false">
      <c r="F938" s="243" t="s">
        <v>3181</v>
      </c>
      <c r="G938" s="246" t="s">
        <v>3182</v>
      </c>
      <c r="I938" s="256" t="s">
        <v>3183</v>
      </c>
      <c r="J938" s="257" t="s">
        <v>3184</v>
      </c>
    </row>
    <row r="939" customFormat="false" ht="13.5" hidden="false" customHeight="false" outlineLevel="0" collapsed="false">
      <c r="F939" s="243" t="s">
        <v>3181</v>
      </c>
      <c r="G939" s="246" t="s">
        <v>3182</v>
      </c>
      <c r="I939" s="256" t="s">
        <v>3185</v>
      </c>
      <c r="J939" s="257" t="s">
        <v>3186</v>
      </c>
    </row>
    <row r="940" customFormat="false" ht="13.5" hidden="false" customHeight="false" outlineLevel="0" collapsed="false">
      <c r="F940" s="243" t="s">
        <v>3187</v>
      </c>
      <c r="G940" s="246" t="s">
        <v>3188</v>
      </c>
      <c r="I940" s="256" t="s">
        <v>3189</v>
      </c>
      <c r="J940" s="257" t="s">
        <v>3190</v>
      </c>
    </row>
    <row r="941" customFormat="false" ht="13.5" hidden="false" customHeight="false" outlineLevel="0" collapsed="false">
      <c r="F941" s="243" t="s">
        <v>3191</v>
      </c>
      <c r="G941" s="246" t="s">
        <v>3192</v>
      </c>
      <c r="I941" s="256" t="s">
        <v>3193</v>
      </c>
      <c r="J941" s="257" t="s">
        <v>3194</v>
      </c>
    </row>
    <row r="942" customFormat="false" ht="13.5" hidden="false" customHeight="false" outlineLevel="0" collapsed="false">
      <c r="I942" s="256"/>
      <c r="J942" s="263"/>
    </row>
    <row r="943" customFormat="false" ht="13.5" hidden="false" customHeight="false" outlineLevel="0" collapsed="false">
      <c r="I943" s="256"/>
      <c r="J943" s="263"/>
    </row>
    <row r="944" customFormat="false" ht="13.5" hidden="false" customHeight="false" outlineLevel="0" collapsed="false">
      <c r="I944" s="256"/>
      <c r="J944" s="263"/>
    </row>
    <row r="945" customFormat="false" ht="13.5" hidden="false" customHeight="false" outlineLevel="0" collapsed="false">
      <c r="I945" s="256"/>
      <c r="J945" s="263"/>
    </row>
    <row r="946" customFormat="false" ht="13.5" hidden="false" customHeight="false" outlineLevel="0" collapsed="false">
      <c r="I946" s="256"/>
      <c r="J946" s="263"/>
    </row>
    <row r="947" customFormat="false" ht="13.5" hidden="false" customHeight="false" outlineLevel="0" collapsed="false">
      <c r="I947" s="256"/>
      <c r="J947" s="263"/>
    </row>
    <row r="948" customFormat="false" ht="13.5" hidden="false" customHeight="false" outlineLevel="0" collapsed="false">
      <c r="I948" s="256"/>
      <c r="J948" s="263"/>
    </row>
    <row r="949" customFormat="false" ht="13.5" hidden="false" customHeight="false" outlineLevel="0" collapsed="false">
      <c r="I949" s="256"/>
      <c r="J949" s="263"/>
    </row>
    <row r="950" customFormat="false" ht="13.5" hidden="false" customHeight="false" outlineLevel="0" collapsed="false">
      <c r="I950" s="256"/>
      <c r="J950" s="263"/>
    </row>
    <row r="951" customFormat="false" ht="13.5" hidden="false" customHeight="false" outlineLevel="0" collapsed="false">
      <c r="I951" s="256"/>
      <c r="J951" s="263"/>
    </row>
    <row r="952" customFormat="false" ht="13.5" hidden="false" customHeight="false" outlineLevel="0" collapsed="false">
      <c r="I952" s="256"/>
      <c r="J952" s="263"/>
    </row>
    <row r="953" customFormat="false" ht="13.5" hidden="false" customHeight="false" outlineLevel="0" collapsed="false">
      <c r="I953" s="256"/>
      <c r="J953" s="263"/>
    </row>
    <row r="954" customFormat="false" ht="13.5" hidden="false" customHeight="false" outlineLevel="0" collapsed="false">
      <c r="I954" s="256"/>
      <c r="J954" s="263"/>
    </row>
    <row r="955" customFormat="false" ht="13.5" hidden="false" customHeight="false" outlineLevel="0" collapsed="false">
      <c r="I955" s="256"/>
      <c r="J955" s="263"/>
    </row>
    <row r="956" customFormat="false" ht="13.5" hidden="false" customHeight="false" outlineLevel="0" collapsed="false">
      <c r="I956" s="256"/>
      <c r="J956" s="263"/>
    </row>
    <row r="957" customFormat="false" ht="13.5" hidden="false" customHeight="false" outlineLevel="0" collapsed="false">
      <c r="I957" s="256"/>
      <c r="J957" s="263"/>
    </row>
    <row r="958" customFormat="false" ht="13.5" hidden="false" customHeight="false" outlineLevel="0" collapsed="false">
      <c r="I958" s="256"/>
      <c r="J958" s="263"/>
    </row>
    <row r="959" customFormat="false" ht="13.5" hidden="false" customHeight="false" outlineLevel="0" collapsed="false">
      <c r="I959" s="256"/>
      <c r="J959" s="263"/>
    </row>
    <row r="960" customFormat="false" ht="13.5" hidden="false" customHeight="false" outlineLevel="0" collapsed="false">
      <c r="I960" s="256"/>
      <c r="J960" s="263"/>
    </row>
    <row r="961" customFormat="false" ht="13.5" hidden="false" customHeight="false" outlineLevel="0" collapsed="false">
      <c r="I961" s="256"/>
      <c r="J961" s="263"/>
    </row>
    <row r="962" customFormat="false" ht="13.5" hidden="false" customHeight="false" outlineLevel="0" collapsed="false">
      <c r="I962" s="256"/>
      <c r="J962" s="263"/>
    </row>
    <row r="963" customFormat="false" ht="13.5" hidden="false" customHeight="false" outlineLevel="0" collapsed="false">
      <c r="I963" s="256"/>
      <c r="J963" s="263"/>
    </row>
    <row r="964" customFormat="false" ht="13.5" hidden="false" customHeight="false" outlineLevel="0" collapsed="false">
      <c r="I964" s="256"/>
      <c r="J964" s="263"/>
    </row>
    <row r="965" customFormat="false" ht="13.5" hidden="false" customHeight="false" outlineLevel="0" collapsed="false">
      <c r="I965" s="256"/>
      <c r="J965" s="263"/>
    </row>
    <row r="966" customFormat="false" ht="13.5" hidden="false" customHeight="false" outlineLevel="0" collapsed="false">
      <c r="I966" s="256"/>
      <c r="J966" s="263"/>
    </row>
    <row r="967" customFormat="false" ht="13.5" hidden="false" customHeight="false" outlineLevel="0" collapsed="false">
      <c r="I967" s="256"/>
      <c r="J967" s="263"/>
    </row>
    <row r="968" customFormat="false" ht="13.5" hidden="false" customHeight="false" outlineLevel="0" collapsed="false">
      <c r="I968" s="256"/>
      <c r="J968" s="263"/>
    </row>
    <row r="969" customFormat="false" ht="13.5" hidden="false" customHeight="false" outlineLevel="0" collapsed="false">
      <c r="I969" s="256"/>
      <c r="J969" s="263"/>
    </row>
    <row r="970" customFormat="false" ht="13.5" hidden="false" customHeight="false" outlineLevel="0" collapsed="false">
      <c r="I970" s="256"/>
      <c r="J970" s="263"/>
    </row>
    <row r="971" customFormat="false" ht="13.5" hidden="false" customHeight="false" outlineLevel="0" collapsed="false">
      <c r="I971" s="256"/>
      <c r="J971" s="263"/>
    </row>
    <row r="972" customFormat="false" ht="13.5" hidden="false" customHeight="false" outlineLevel="0" collapsed="false">
      <c r="I972" s="256"/>
      <c r="J972" s="263"/>
    </row>
    <row r="973" customFormat="false" ht="13.5" hidden="false" customHeight="false" outlineLevel="0" collapsed="false">
      <c r="I973" s="256"/>
      <c r="J973" s="263"/>
    </row>
    <row r="974" customFormat="false" ht="13.5" hidden="false" customHeight="false" outlineLevel="0" collapsed="false">
      <c r="I974" s="256"/>
      <c r="J974" s="263"/>
    </row>
    <row r="975" customFormat="false" ht="13.5" hidden="false" customHeight="false" outlineLevel="0" collapsed="false">
      <c r="I975" s="256"/>
      <c r="J975" s="263"/>
    </row>
    <row r="976" customFormat="false" ht="13.5" hidden="false" customHeight="false" outlineLevel="0" collapsed="false">
      <c r="I976" s="256"/>
      <c r="J976" s="263"/>
    </row>
    <row r="977" customFormat="false" ht="13.5" hidden="false" customHeight="false" outlineLevel="0" collapsed="false">
      <c r="I977" s="256"/>
      <c r="J977" s="263"/>
    </row>
    <row r="978" customFormat="false" ht="13.5" hidden="false" customHeight="false" outlineLevel="0" collapsed="false">
      <c r="I978" s="256"/>
      <c r="J978" s="263"/>
    </row>
    <row r="979" customFormat="false" ht="13.5" hidden="false" customHeight="false" outlineLevel="0" collapsed="false">
      <c r="I979" s="256"/>
      <c r="J979" s="263"/>
    </row>
    <row r="980" customFormat="false" ht="13.5" hidden="false" customHeight="false" outlineLevel="0" collapsed="false">
      <c r="I980" s="256"/>
      <c r="J980" s="263"/>
    </row>
    <row r="981" customFormat="false" ht="13.5" hidden="false" customHeight="false" outlineLevel="0" collapsed="false">
      <c r="I981" s="256"/>
      <c r="J981" s="263"/>
    </row>
    <row r="982" customFormat="false" ht="13.5" hidden="false" customHeight="false" outlineLevel="0" collapsed="false">
      <c r="I982" s="256"/>
      <c r="J982" s="263"/>
    </row>
    <row r="983" customFormat="false" ht="13.5" hidden="false" customHeight="false" outlineLevel="0" collapsed="false">
      <c r="I983" s="256"/>
      <c r="J983" s="263"/>
    </row>
    <row r="984" customFormat="false" ht="13.5" hidden="false" customHeight="false" outlineLevel="0" collapsed="false">
      <c r="I984" s="256"/>
      <c r="J984" s="263"/>
    </row>
    <row r="985" customFormat="false" ht="13.5" hidden="false" customHeight="false" outlineLevel="0" collapsed="false">
      <c r="I985" s="256"/>
      <c r="J985" s="263"/>
    </row>
    <row r="986" customFormat="false" ht="13.5" hidden="false" customHeight="false" outlineLevel="0" collapsed="false">
      <c r="I986" s="256"/>
      <c r="J986" s="263"/>
    </row>
    <row r="987" customFormat="false" ht="13.5" hidden="false" customHeight="false" outlineLevel="0" collapsed="false">
      <c r="I987" s="256"/>
      <c r="J987" s="263"/>
    </row>
    <row r="988" customFormat="false" ht="13.5" hidden="false" customHeight="false" outlineLevel="0" collapsed="false">
      <c r="I988" s="256"/>
      <c r="J988" s="263"/>
    </row>
    <row r="989" customFormat="false" ht="13.5" hidden="false" customHeight="false" outlineLevel="0" collapsed="false">
      <c r="I989" s="256"/>
      <c r="J989" s="263"/>
    </row>
    <row r="990" customFormat="false" ht="13.5" hidden="false" customHeight="false" outlineLevel="0" collapsed="false">
      <c r="I990" s="256"/>
      <c r="J990" s="263"/>
    </row>
    <row r="991" customFormat="false" ht="13.5" hidden="false" customHeight="false" outlineLevel="0" collapsed="false">
      <c r="I991" s="256"/>
      <c r="J991" s="263"/>
    </row>
    <row r="992" customFormat="false" ht="13.5" hidden="false" customHeight="false" outlineLevel="0" collapsed="false">
      <c r="I992" s="256"/>
      <c r="J992" s="263"/>
    </row>
    <row r="993" customFormat="false" ht="13.5" hidden="false" customHeight="false" outlineLevel="0" collapsed="false">
      <c r="I993" s="256"/>
      <c r="J993" s="263"/>
    </row>
    <row r="994" customFormat="false" ht="13.5" hidden="false" customHeight="false" outlineLevel="0" collapsed="false">
      <c r="I994" s="256"/>
      <c r="J994" s="263"/>
    </row>
    <row r="995" customFormat="false" ht="13.5" hidden="false" customHeight="false" outlineLevel="0" collapsed="false">
      <c r="I995" s="256"/>
      <c r="J995" s="263"/>
    </row>
    <row r="996" customFormat="false" ht="13.5" hidden="false" customHeight="false" outlineLevel="0" collapsed="false">
      <c r="I996" s="256"/>
      <c r="J996" s="263"/>
    </row>
    <row r="997" customFormat="false" ht="13.5" hidden="false" customHeight="false" outlineLevel="0" collapsed="false">
      <c r="I997" s="256"/>
      <c r="J997" s="263"/>
    </row>
    <row r="998" customFormat="false" ht="13.5" hidden="false" customHeight="false" outlineLevel="0" collapsed="false">
      <c r="I998" s="256"/>
      <c r="J998" s="263"/>
    </row>
    <row r="999" customFormat="false" ht="13.5" hidden="false" customHeight="false" outlineLevel="0" collapsed="false">
      <c r="I999" s="256"/>
      <c r="J999" s="263"/>
    </row>
    <row r="1000" customFormat="false" ht="13.5" hidden="false" customHeight="false" outlineLevel="0" collapsed="false">
      <c r="I1000" s="256"/>
      <c r="J1000" s="263"/>
    </row>
    <row r="1001" customFormat="false" ht="13.5" hidden="false" customHeight="false" outlineLevel="0" collapsed="false">
      <c r="I1001" s="256"/>
      <c r="J1001" s="263"/>
    </row>
    <row r="1002" customFormat="false" ht="13.5" hidden="false" customHeight="false" outlineLevel="0" collapsed="false">
      <c r="I1002" s="256"/>
      <c r="J1002" s="263"/>
    </row>
    <row r="1003" customFormat="false" ht="13.5" hidden="false" customHeight="false" outlineLevel="0" collapsed="false">
      <c r="I1003" s="256"/>
      <c r="J1003" s="263"/>
    </row>
    <row r="1004" customFormat="false" ht="13.5" hidden="false" customHeight="false" outlineLevel="0" collapsed="false">
      <c r="I1004" s="256"/>
      <c r="J1004" s="263"/>
    </row>
    <row r="1005" customFormat="false" ht="13.5" hidden="false" customHeight="false" outlineLevel="0" collapsed="false">
      <c r="I1005" s="256"/>
      <c r="J1005" s="263"/>
    </row>
    <row r="1006" customFormat="false" ht="13.5" hidden="false" customHeight="false" outlineLevel="0" collapsed="false">
      <c r="I1006" s="256"/>
      <c r="J1006" s="263"/>
    </row>
    <row r="1007" customFormat="false" ht="13.5" hidden="false" customHeight="false" outlineLevel="0" collapsed="false">
      <c r="I1007" s="256"/>
      <c r="J1007" s="263"/>
    </row>
    <row r="1008" customFormat="false" ht="13.5" hidden="false" customHeight="false" outlineLevel="0" collapsed="false">
      <c r="I1008" s="256"/>
      <c r="J1008" s="263"/>
    </row>
    <row r="1009" customFormat="false" ht="13.5" hidden="false" customHeight="false" outlineLevel="0" collapsed="false">
      <c r="I1009" s="256"/>
      <c r="J1009" s="263"/>
    </row>
    <row r="1010" customFormat="false" ht="13.5" hidden="false" customHeight="false" outlineLevel="0" collapsed="false">
      <c r="I1010" s="256"/>
      <c r="J1010" s="263"/>
    </row>
    <row r="1011" customFormat="false" ht="13.5" hidden="false" customHeight="false" outlineLevel="0" collapsed="false">
      <c r="I1011" s="256"/>
      <c r="J1011" s="263"/>
    </row>
    <row r="1012" customFormat="false" ht="13.5" hidden="false" customHeight="false" outlineLevel="0" collapsed="false">
      <c r="I1012" s="256"/>
      <c r="J1012" s="263"/>
    </row>
    <row r="1013" customFormat="false" ht="13.5" hidden="false" customHeight="false" outlineLevel="0" collapsed="false">
      <c r="I1013" s="256"/>
      <c r="J1013" s="263"/>
    </row>
    <row r="1014" customFormat="false" ht="13.5" hidden="false" customHeight="false" outlineLevel="0" collapsed="false">
      <c r="I1014" s="256"/>
      <c r="J1014" s="263"/>
    </row>
    <row r="1015" customFormat="false" ht="13.5" hidden="false" customHeight="false" outlineLevel="0" collapsed="false">
      <c r="I1015" s="256"/>
      <c r="J1015" s="263"/>
    </row>
    <row r="1016" customFormat="false" ht="13.5" hidden="false" customHeight="false" outlineLevel="0" collapsed="false">
      <c r="I1016" s="256"/>
      <c r="J1016" s="263"/>
    </row>
    <row r="1017" customFormat="false" ht="13.5" hidden="false" customHeight="false" outlineLevel="0" collapsed="false">
      <c r="I1017" s="256"/>
      <c r="J1017" s="263"/>
    </row>
    <row r="1018" customFormat="false" ht="13.5" hidden="false" customHeight="false" outlineLevel="0" collapsed="false">
      <c r="I1018" s="256"/>
      <c r="J1018" s="263"/>
    </row>
    <row r="1019" customFormat="false" ht="13.5" hidden="false" customHeight="false" outlineLevel="0" collapsed="false">
      <c r="I1019" s="256"/>
      <c r="J1019" s="263"/>
    </row>
    <row r="1020" customFormat="false" ht="13.5" hidden="false" customHeight="false" outlineLevel="0" collapsed="false">
      <c r="I1020" s="256"/>
      <c r="J1020" s="263"/>
    </row>
    <row r="1021" customFormat="false" ht="13.5" hidden="false" customHeight="false" outlineLevel="0" collapsed="false">
      <c r="I1021" s="256"/>
      <c r="J1021" s="263"/>
    </row>
    <row r="1022" customFormat="false" ht="13.5" hidden="false" customHeight="false" outlineLevel="0" collapsed="false">
      <c r="I1022" s="256"/>
      <c r="J1022" s="263"/>
    </row>
    <row r="1023" customFormat="false" ht="13.5" hidden="false" customHeight="false" outlineLevel="0" collapsed="false">
      <c r="I1023" s="256"/>
      <c r="J1023" s="263"/>
    </row>
    <row r="1024" customFormat="false" ht="13.5" hidden="false" customHeight="false" outlineLevel="0" collapsed="false">
      <c r="I1024" s="256"/>
      <c r="J1024" s="263"/>
    </row>
  </sheetData>
  <sheetProtection sheet="true" password="cb4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18.25"/>
    <col collapsed="false" customWidth="true" hidden="false" outlineLevel="0" max="9" min="9" style="0" width="26.49"/>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64" width="10.49"/>
    <col collapsed="false" customWidth="true" hidden="false" outlineLevel="0" max="39" min="39" style="264" width="9.49"/>
    <col collapsed="false" customWidth="true" hidden="false" outlineLevel="0" max="62" min="54" style="264" width="14.25"/>
    <col collapsed="false" customWidth="true" hidden="false" outlineLevel="0" max="63" min="63" style="264" width="13.99"/>
    <col collapsed="false" customWidth="true" hidden="false" outlineLevel="0" max="64" min="64" style="264" width="11.49"/>
    <col collapsed="false" customWidth="true" hidden="false" outlineLevel="0" max="65" min="65" style="264" width="14.62"/>
    <col collapsed="false" customWidth="true" hidden="false" outlineLevel="0" max="66" min="66" style="264" width="12.25"/>
    <col collapsed="false" customWidth="true" hidden="false" outlineLevel="0" max="67" min="67" style="264" width="12.49"/>
    <col collapsed="false" customWidth="true" hidden="false" outlineLevel="0" max="68" min="68" style="264" width="13.49"/>
    <col collapsed="false" customWidth="true" hidden="false" outlineLevel="0" max="69" min="69" style="264" width="11.24"/>
    <col collapsed="false" customWidth="true" hidden="false" outlineLevel="0" max="73" min="70" style="264" width="10.37"/>
    <col collapsed="false" customWidth="true" hidden="false" outlineLevel="0" max="75" min="74" style="264" width="9.25"/>
    <col collapsed="false" customWidth="true" hidden="false" outlineLevel="0" max="77" min="76" style="264" width="14.62"/>
    <col collapsed="false" customWidth="true" hidden="false" outlineLevel="0" max="78" min="78" style="264" width="15.49"/>
    <col collapsed="false" customWidth="true" hidden="false" outlineLevel="0" max="82" min="79" style="264" width="4.86"/>
    <col collapsed="false" customWidth="true" hidden="false" outlineLevel="0" max="83" min="83" style="264" width="5.62"/>
    <col collapsed="false" customWidth="true" hidden="false" outlineLevel="0" max="84" min="84" style="264" width="4.75"/>
    <col collapsed="false" customWidth="true" hidden="false" outlineLevel="0" max="85" min="85" style="264" width="5.62"/>
    <col collapsed="false" customWidth="true" hidden="false" outlineLevel="0" max="88" min="86" style="264" width="9.25"/>
    <col collapsed="false" customWidth="true" hidden="false" outlineLevel="0" max="89" min="89" style="264" width="13.25"/>
    <col collapsed="false" customWidth="true" hidden="false" outlineLevel="0" max="90" min="90" style="264" width="19.12"/>
    <col collapsed="false" customWidth="true" hidden="false" outlineLevel="0" max="91" min="91" style="264" width="12.99"/>
    <col collapsed="false" customWidth="true" hidden="false" outlineLevel="0" max="92" min="92" style="264" width="17.49"/>
    <col collapsed="false" customWidth="true" hidden="false" outlineLevel="0" max="93" min="93" style="264" width="14.62"/>
    <col collapsed="false" customWidth="true" hidden="false" outlineLevel="0" max="94" min="94" style="264" width="17.12"/>
    <col collapsed="false" customWidth="true" hidden="false" outlineLevel="0" max="95" min="95" style="264" width="14.62"/>
    <col collapsed="false" customWidth="true" hidden="false" outlineLevel="0" max="96" min="96" style="264" width="14.99"/>
    <col collapsed="false" customWidth="true" hidden="false" outlineLevel="0" max="97" min="97" style="264" width="13.99"/>
    <col collapsed="false" customWidth="true" hidden="false" outlineLevel="0" max="98" min="98" style="264" width="17.49"/>
    <col collapsed="false" customWidth="true" hidden="false" outlineLevel="0" max="99" min="99" style="264" width="12.25"/>
    <col collapsed="false" customWidth="true" hidden="false" outlineLevel="0" max="100" min="100" style="264" width="14.99"/>
    <col collapsed="false" customWidth="true" hidden="false" outlineLevel="0" max="101" min="101" style="264" width="15.62"/>
    <col collapsed="false" customWidth="true" hidden="false" outlineLevel="0" max="118" min="118" style="264" width="8.75"/>
    <col collapsed="false" customWidth="true" hidden="false" outlineLevel="0" max="119" min="119" style="264" width="4.99"/>
    <col collapsed="false" customWidth="true" hidden="false" outlineLevel="0" max="120" min="120" style="264" width="4.86"/>
    <col collapsed="false" customWidth="true" hidden="false" outlineLevel="0" max="121" min="121" style="264" width="7.62"/>
    <col collapsed="false" customWidth="true" hidden="false" outlineLevel="0" max="122" min="122" style="264" width="5.99"/>
    <col collapsed="false" customWidth="true" hidden="false" outlineLevel="0" max="123" min="123" style="264" width="10.25"/>
    <col collapsed="false" customWidth="true" hidden="false" outlineLevel="0" max="130" min="124" style="264" width="9.25"/>
  </cols>
  <sheetData>
    <row r="1" customFormat="false" ht="45" hidden="false" customHeight="false" outlineLevel="0" collapsed="false">
      <c r="A1" s="265"/>
      <c r="B1" s="266" t="s">
        <v>3195</v>
      </c>
      <c r="C1" s="266" t="s">
        <v>3196</v>
      </c>
      <c r="D1" s="266" t="s">
        <v>3197</v>
      </c>
      <c r="E1" s="267" t="s">
        <v>5</v>
      </c>
      <c r="F1" s="268" t="s">
        <v>6</v>
      </c>
      <c r="G1" s="266" t="s">
        <v>7</v>
      </c>
      <c r="H1" s="268" t="s">
        <v>8</v>
      </c>
      <c r="I1" s="266" t="s">
        <v>3198</v>
      </c>
      <c r="J1" s="266" t="s">
        <v>3199</v>
      </c>
      <c r="K1" s="266" t="s">
        <v>3200</v>
      </c>
      <c r="L1" s="266" t="s">
        <v>9</v>
      </c>
      <c r="M1" s="266" t="s">
        <v>3201</v>
      </c>
      <c r="N1" s="269" t="s">
        <v>16</v>
      </c>
      <c r="O1" s="266" t="s">
        <v>116</v>
      </c>
      <c r="P1" s="266" t="s">
        <v>3202</v>
      </c>
      <c r="Q1" s="266" t="s">
        <v>3203</v>
      </c>
      <c r="R1" s="266" t="s">
        <v>3204</v>
      </c>
      <c r="S1" s="266" t="s">
        <v>3205</v>
      </c>
      <c r="T1" s="266" t="s">
        <v>114</v>
      </c>
      <c r="U1" s="266" t="s">
        <v>3206</v>
      </c>
      <c r="V1" s="269" t="s">
        <v>3207</v>
      </c>
      <c r="W1" s="270" t="s">
        <v>3208</v>
      </c>
      <c r="X1" s="270" t="s">
        <v>3209</v>
      </c>
      <c r="Y1" s="269" t="s">
        <v>3210</v>
      </c>
      <c r="Z1" s="270" t="s">
        <v>3211</v>
      </c>
      <c r="AA1" s="266" t="s">
        <v>3212</v>
      </c>
      <c r="AB1" s="266" t="s">
        <v>3213</v>
      </c>
      <c r="AC1" s="266" t="s">
        <v>3214</v>
      </c>
      <c r="AD1" s="266" t="s">
        <v>3215</v>
      </c>
      <c r="AE1" s="266" t="s">
        <v>3216</v>
      </c>
      <c r="AF1" s="266" t="s">
        <v>3217</v>
      </c>
      <c r="AG1" s="266" t="s">
        <v>3218</v>
      </c>
      <c r="AH1" s="266" t="s">
        <v>3219</v>
      </c>
      <c r="AI1" s="266" t="s">
        <v>3220</v>
      </c>
      <c r="AJ1" s="266" t="s">
        <v>3221</v>
      </c>
      <c r="AK1" s="266" t="s">
        <v>3222</v>
      </c>
      <c r="AL1" s="271" t="s">
        <v>3223</v>
      </c>
      <c r="AM1" s="271" t="s">
        <v>3224</v>
      </c>
      <c r="AN1" s="272" t="s">
        <v>3225</v>
      </c>
      <c r="AO1" s="273" t="s">
        <v>3226</v>
      </c>
      <c r="AP1" s="273" t="s">
        <v>3227</v>
      </c>
      <c r="AQ1" s="273" t="s">
        <v>3228</v>
      </c>
      <c r="AR1" s="273" t="s">
        <v>3229</v>
      </c>
      <c r="AS1" s="273" t="s">
        <v>3230</v>
      </c>
      <c r="AT1" s="273" t="s">
        <v>3231</v>
      </c>
      <c r="AU1" s="273" t="s">
        <v>3232</v>
      </c>
      <c r="AV1" s="273" t="s">
        <v>3233</v>
      </c>
      <c r="AW1" s="273" t="s">
        <v>3234</v>
      </c>
      <c r="AX1" s="273" t="s">
        <v>3235</v>
      </c>
      <c r="AY1" s="273" t="s">
        <v>3236</v>
      </c>
      <c r="AZ1" s="273" t="s">
        <v>3237</v>
      </c>
      <c r="BA1" s="273" t="s">
        <v>3238</v>
      </c>
      <c r="BB1" s="273" t="s">
        <v>94</v>
      </c>
      <c r="BC1" s="273" t="s">
        <v>3239</v>
      </c>
      <c r="BD1" s="273" t="s">
        <v>3240</v>
      </c>
      <c r="BE1" s="273" t="s">
        <v>3241</v>
      </c>
      <c r="BF1" s="273" t="s">
        <v>3242</v>
      </c>
      <c r="BG1" s="273" t="s">
        <v>94</v>
      </c>
      <c r="BH1" s="273" t="s">
        <v>3243</v>
      </c>
      <c r="BI1" s="273" t="s">
        <v>3244</v>
      </c>
      <c r="BJ1" s="273" t="s">
        <v>3245</v>
      </c>
      <c r="BK1" s="274" t="s">
        <v>3246</v>
      </c>
      <c r="BL1" s="274" t="s">
        <v>3247</v>
      </c>
      <c r="BM1" s="274" t="s">
        <v>3248</v>
      </c>
      <c r="BN1" s="274" t="s">
        <v>3249</v>
      </c>
      <c r="BO1" s="274" t="s">
        <v>3250</v>
      </c>
      <c r="BP1" s="274" t="s">
        <v>3251</v>
      </c>
      <c r="BQ1" s="274" t="s">
        <v>3252</v>
      </c>
      <c r="BR1" s="274" t="s">
        <v>3253</v>
      </c>
      <c r="BS1" s="274" t="s">
        <v>31</v>
      </c>
      <c r="BT1" s="274" t="s">
        <v>33</v>
      </c>
      <c r="BU1" s="274" t="s">
        <v>3254</v>
      </c>
      <c r="BV1" s="274" t="s">
        <v>3255</v>
      </c>
      <c r="BW1" s="274" t="s">
        <v>35</v>
      </c>
      <c r="BX1" s="274" t="s">
        <v>37</v>
      </c>
      <c r="BY1" s="274" t="s">
        <v>3256</v>
      </c>
      <c r="BZ1" s="274" t="s">
        <v>3257</v>
      </c>
      <c r="CA1" s="273" t="s">
        <v>66</v>
      </c>
      <c r="CB1" s="266" t="s">
        <v>3258</v>
      </c>
      <c r="CC1" s="266" t="s">
        <v>3259</v>
      </c>
      <c r="CD1" s="266" t="s">
        <v>3260</v>
      </c>
      <c r="CE1" s="266" t="s">
        <v>3261</v>
      </c>
      <c r="CF1" s="266" t="s">
        <v>3262</v>
      </c>
      <c r="CG1" s="266" t="s">
        <v>3263</v>
      </c>
      <c r="CH1" s="266" t="s">
        <v>3264</v>
      </c>
      <c r="CI1" s="266" t="s">
        <v>3265</v>
      </c>
      <c r="CJ1" s="266" t="s">
        <v>3266</v>
      </c>
      <c r="CK1" s="266" t="s">
        <v>3267</v>
      </c>
      <c r="CL1" s="266" t="s">
        <v>3268</v>
      </c>
      <c r="CM1" s="266" t="s">
        <v>3269</v>
      </c>
      <c r="CN1" s="275" t="s">
        <v>3270</v>
      </c>
      <c r="CO1" s="275" t="s">
        <v>3271</v>
      </c>
      <c r="CP1" s="275" t="s">
        <v>3272</v>
      </c>
      <c r="CQ1" s="275" t="s">
        <v>3273</v>
      </c>
      <c r="CR1" s="275" t="s">
        <v>3274</v>
      </c>
      <c r="CS1" s="275" t="s">
        <v>3275</v>
      </c>
      <c r="CT1" s="275" t="s">
        <v>3276</v>
      </c>
      <c r="CU1" s="275" t="s">
        <v>3277</v>
      </c>
      <c r="CV1" s="276" t="s">
        <v>3278</v>
      </c>
      <c r="CW1" s="277" t="s">
        <v>66</v>
      </c>
      <c r="CX1" s="276" t="s">
        <v>3279</v>
      </c>
      <c r="CY1" s="276" t="s">
        <v>3280</v>
      </c>
      <c r="CZ1" s="276" t="s">
        <v>3281</v>
      </c>
      <c r="DA1" s="276" t="s">
        <v>3282</v>
      </c>
      <c r="DB1" s="278" t="s">
        <v>3283</v>
      </c>
      <c r="DC1" s="276" t="s">
        <v>3284</v>
      </c>
      <c r="DD1" s="276" t="s">
        <v>3285</v>
      </c>
      <c r="DE1" s="279" t="s">
        <v>3286</v>
      </c>
      <c r="DF1" s="276" t="s">
        <v>3287</v>
      </c>
      <c r="DG1" s="279" t="s">
        <v>3288</v>
      </c>
      <c r="DH1" s="276" t="s">
        <v>3289</v>
      </c>
      <c r="DI1" s="279" t="s">
        <v>3290</v>
      </c>
      <c r="DJ1" s="276" t="s">
        <v>3291</v>
      </c>
      <c r="DK1" s="279" t="s">
        <v>3292</v>
      </c>
      <c r="DL1" s="276" t="s">
        <v>3293</v>
      </c>
      <c r="DM1" s="279" t="s">
        <v>94</v>
      </c>
      <c r="DN1" s="280" t="s">
        <v>3294</v>
      </c>
      <c r="DO1" s="280" t="s">
        <v>3295</v>
      </c>
      <c r="DP1" s="280" t="s">
        <v>3296</v>
      </c>
      <c r="DQ1" s="280" t="s">
        <v>3297</v>
      </c>
      <c r="DR1" s="280" t="s">
        <v>3298</v>
      </c>
      <c r="DS1" s="280" t="s">
        <v>3299</v>
      </c>
      <c r="DT1" s="280" t="s">
        <v>3300</v>
      </c>
      <c r="DU1" s="281" t="s">
        <v>3301</v>
      </c>
      <c r="DV1" s="281" t="s">
        <v>3302</v>
      </c>
      <c r="DW1" s="281" t="s">
        <v>3303</v>
      </c>
      <c r="DX1" s="281" t="s">
        <v>3304</v>
      </c>
      <c r="DY1" s="281" t="s">
        <v>3305</v>
      </c>
      <c r="DZ1" s="281" t="s">
        <v>3306</v>
      </c>
    </row>
    <row r="2" customFormat="false" ht="13.5" hidden="false" customHeight="false" outlineLevel="0" collapsed="false">
      <c r="B2" s="0" t="n">
        <v>28</v>
      </c>
      <c r="C2" s="246" t="s">
        <v>3307</v>
      </c>
      <c r="E2" s="282" t="n">
        <f aca="false">'様式4-1'!E4</f>
        <v>0</v>
      </c>
      <c r="F2" s="0" t="str">
        <f aca="false">'様式4-1'!L4</f>
        <v/>
      </c>
      <c r="G2" s="0" t="n">
        <f aca="false">'様式4-1'!E5</f>
        <v>0</v>
      </c>
      <c r="H2" s="0" t="str">
        <f aca="false">'様式4-1'!L5</f>
        <v/>
      </c>
      <c r="I2" s="0" t="n">
        <f aca="false">'様式4-1'!E7</f>
        <v>0</v>
      </c>
      <c r="J2" s="246" t="s">
        <v>3</v>
      </c>
      <c r="K2" s="246" t="s">
        <v>3308</v>
      </c>
      <c r="L2" s="0" t="n">
        <f aca="false">'様式4-1'!E6</f>
        <v>0</v>
      </c>
      <c r="M2" s="0" t="n">
        <f aca="false">'様式4-1'!E8</f>
        <v>0</v>
      </c>
      <c r="N2" s="0" t="str">
        <f aca="false">'様式4-1'!Y10</f>
        <v>年月日</v>
      </c>
      <c r="P2" s="0" t="n">
        <f aca="false">'様式4-1'!G9</f>
        <v>0</v>
      </c>
      <c r="Q2" s="0" t="n">
        <f aca="false">'様式4-1'!O9</f>
        <v>0</v>
      </c>
      <c r="R2" s="0" t="n">
        <f aca="false">'様式4-1'!T9</f>
        <v>0</v>
      </c>
      <c r="U2" s="0" t="n">
        <f aca="false">'様式4-1'!Q10</f>
        <v>0</v>
      </c>
      <c r="V2" s="0" t="str">
        <f aca="false">'様式4-1'!Y12</f>
        <v>平成年月日</v>
      </c>
      <c r="W2" s="264" t="b">
        <f aca="false">FALSE()</f>
        <v>0</v>
      </c>
      <c r="X2" s="264" t="b">
        <f aca="false">FALSE()</f>
        <v>0</v>
      </c>
      <c r="Y2" s="264" t="str">
        <f aca="false">'様式4-1'!Y13</f>
        <v>平成年月日</v>
      </c>
      <c r="Z2" s="264" t="b">
        <f aca="false">FALSE()</f>
        <v>0</v>
      </c>
      <c r="BK2" s="264" t="n">
        <f aca="false">'様式4-1'!$G$15</f>
        <v>0</v>
      </c>
      <c r="BM2" s="264" t="n">
        <f aca="false">'様式4-1'!$G$16</f>
        <v>0</v>
      </c>
      <c r="BN2" s="264" t="n">
        <f aca="false">'様式4-1'!$S$16</f>
        <v>0</v>
      </c>
      <c r="BS2" s="264" t="n">
        <f aca="false">'様式4-1'!$G$17</f>
        <v>0</v>
      </c>
      <c r="BT2" s="264" t="n">
        <f aca="false">'様式4-1'!$S$17</f>
        <v>0</v>
      </c>
      <c r="BW2" s="264" t="n">
        <f aca="false">'様式4-1'!$G$18</f>
        <v>0</v>
      </c>
      <c r="BX2" s="264" t="n">
        <f aca="false">'様式4-1'!$S$18</f>
        <v>0</v>
      </c>
      <c r="BY2" s="264" t="n">
        <f aca="false">'様式4-1'!$G$19</f>
        <v>0</v>
      </c>
      <c r="BZ2" s="264" t="n">
        <f aca="false">'様式4-1'!$S$19</f>
        <v>0</v>
      </c>
      <c r="CK2" s="283" t="s">
        <v>3308</v>
      </c>
      <c r="CM2" s="264"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6-08-24T01:15:05Z</cp:lastPrinted>
  <dcterms:modified xsi:type="dcterms:W3CDTF">2017-10-19T04:33:40Z</dcterms:modified>
  <cp:revision>0</cp:revision>
  <dc:subject/>
  <dc:title>6.計画調書様式4（アスベスト）</dc:title>
</cp:coreProperties>
</file>