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表" sheetId="1" state="visible" r:id="rId2"/>
    <sheet name="データ" sheetId="2" state="visible" r:id="rId3"/>
  </sheets>
  <definedNames>
    <definedName function="false" hidden="false" localSheetId="0" name="_xlnm.Print_Area" vbProcedure="false">確認表!$A$1:$AI$41</definedName>
    <definedName function="false" hidden="false" name="事業区分" vbProcedure="false">確認表!$B$45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平成</t>
  </si>
  <si>
    <t xml:space="preserve">年</t>
  </si>
  <si>
    <t xml:space="preserve">月</t>
  </si>
  <si>
    <t xml:space="preserve">日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9</t>
    </r>
    <r>
      <rPr>
        <sz val="18"/>
        <rFont val="Noto Sans"/>
        <family val="2"/>
      </rPr>
      <t xml:space="preserve">年度　計画調書提出確認表</t>
    </r>
  </si>
  <si>
    <r>
      <rPr>
        <sz val="18"/>
        <rFont val="Noto Sans"/>
        <family val="2"/>
      </rPr>
      <t xml:space="preserve">（私立大学研究ブランディング事業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継続分））</t>
    </r>
  </si>
  <si>
    <t xml:space="preserve">法人番号</t>
  </si>
  <si>
    <t xml:space="preserve">法人名</t>
  </si>
  <si>
    <t xml:space="preserve">計画調書送付
担当者</t>
  </si>
  <si>
    <t xml:space="preserve">部署</t>
  </si>
  <si>
    <t xml:space="preserve">職名</t>
  </si>
  <si>
    <t xml:space="preserve">氏名</t>
  </si>
  <si>
    <t xml:space="preserve">連絡先</t>
  </si>
  <si>
    <t xml:space="preserve">電話番号</t>
  </si>
  <si>
    <t xml:space="preserve">E-mail</t>
  </si>
  <si>
    <t xml:space="preserve">以下の事業について計画調書を提出します。</t>
  </si>
  <si>
    <t xml:space="preserve">番号</t>
  </si>
  <si>
    <t xml:space="preserve">事業区分</t>
  </si>
  <si>
    <t xml:space="preserve">事業等名</t>
  </si>
  <si>
    <t xml:space="preserve">※「事業区分」には、事業を申請する区分を以下に従い記入すること。</t>
  </si>
  <si>
    <t xml:space="preserve">「研究施設」・「研究装置」・「研究設備」</t>
  </si>
  <si>
    <t xml:space="preserve">「事業等名」には、それぞれの計画調書の「研究装置名」「研究設備名」「事業名」欄から転記すること。</t>
  </si>
  <si>
    <t xml:space="preserve">研究装置</t>
  </si>
  <si>
    <t xml:space="preserve">研究設備</t>
  </si>
  <si>
    <r>
      <rPr>
        <sz val="11"/>
        <rFont val="ＭＳ Ｐゴシック"/>
        <family val="3"/>
        <charset val="128"/>
      </rPr>
      <t xml:space="preserve">ICT</t>
    </r>
    <r>
      <rPr>
        <sz val="11"/>
        <rFont val="Noto Sans"/>
        <family val="2"/>
      </rPr>
      <t xml:space="preserve">活用推進事業</t>
    </r>
  </si>
  <si>
    <t xml:space="preserve">年度</t>
  </si>
  <si>
    <t xml:space="preserve">区分</t>
  </si>
  <si>
    <t xml:space="preserve">事業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2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P14" activeCellId="0" sqref="BP14"/>
    </sheetView>
  </sheetViews>
  <sheetFormatPr defaultColWidth="2.62109375" defaultRowHeight="22.5" zeroHeight="false" outlineLevelRow="0" outlineLevelCol="0"/>
  <cols>
    <col collapsed="false" customWidth="false" hidden="false" outlineLevel="0" max="257" min="1" style="1" width="2.62"/>
  </cols>
  <sheetData>
    <row r="1" customFormat="false" ht="22.5" hidden="false" customHeight="true" outlineLevel="0" collapsed="false">
      <c r="F1" s="2"/>
      <c r="Z1" s="3" t="s">
        <v>0</v>
      </c>
      <c r="AA1" s="3"/>
      <c r="AC1" s="4" t="s">
        <v>1</v>
      </c>
      <c r="AE1" s="4" t="s">
        <v>2</v>
      </c>
      <c r="AG1" s="4" t="s">
        <v>3</v>
      </c>
    </row>
    <row r="2" customFormat="false" ht="22.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2.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8.25" hidden="false" customHeight="true" outlineLevel="0" collapsed="false">
      <c r="A4" s="6"/>
      <c r="B4" s="6"/>
    </row>
    <row r="5" customFormat="false" ht="22.5" hidden="false" customHeight="true" outlineLevel="0" collapsed="false">
      <c r="A5" s="6"/>
      <c r="B5" s="6"/>
      <c r="C5" s="7" t="s">
        <v>6</v>
      </c>
      <c r="D5" s="7"/>
      <c r="E5" s="7"/>
      <c r="F5" s="7"/>
      <c r="G5" s="7"/>
      <c r="H5" s="8"/>
      <c r="I5" s="8"/>
      <c r="J5" s="8"/>
      <c r="K5" s="8"/>
    </row>
    <row r="6" customFormat="false" ht="8.25" hidden="false" customHeight="true" outlineLevel="0" collapsed="false">
      <c r="A6" s="6"/>
      <c r="B6" s="6"/>
    </row>
    <row r="7" customFormat="false" ht="22.5" hidden="false" customHeight="true" outlineLevel="0" collapsed="false">
      <c r="A7" s="6"/>
      <c r="B7" s="6"/>
      <c r="C7" s="9" t="s">
        <v>7</v>
      </c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8.25" hidden="false" customHeight="true" outlineLevel="0" collapsed="false">
      <c r="A8" s="6"/>
      <c r="B8" s="6"/>
    </row>
    <row r="9" customFormat="false" ht="22.5" hidden="false" customHeight="true" outlineLevel="0" collapsed="false">
      <c r="A9" s="6"/>
      <c r="B9" s="6"/>
      <c r="C9" s="11" t="s">
        <v>8</v>
      </c>
      <c r="D9" s="11"/>
      <c r="E9" s="11"/>
      <c r="F9" s="11"/>
      <c r="G9" s="11"/>
      <c r="H9" s="9" t="s">
        <v>9</v>
      </c>
      <c r="I9" s="9"/>
      <c r="J9" s="9"/>
      <c r="K9" s="9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22.5" hidden="false" customHeight="true" outlineLevel="0" collapsed="false">
      <c r="A10" s="6"/>
      <c r="B10" s="6"/>
      <c r="C10" s="11"/>
      <c r="D10" s="11"/>
      <c r="E10" s="11"/>
      <c r="F10" s="11"/>
      <c r="G10" s="11"/>
      <c r="H10" s="9" t="s">
        <v>10</v>
      </c>
      <c r="I10" s="9"/>
      <c r="J10" s="9"/>
      <c r="K10" s="9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22.5" hidden="false" customHeight="true" outlineLevel="0" collapsed="false">
      <c r="A11" s="6"/>
      <c r="B11" s="6"/>
      <c r="C11" s="11"/>
      <c r="D11" s="11"/>
      <c r="E11" s="11"/>
      <c r="F11" s="11"/>
      <c r="G11" s="11"/>
      <c r="H11" s="9" t="s">
        <v>11</v>
      </c>
      <c r="I11" s="9"/>
      <c r="J11" s="9"/>
      <c r="K11" s="9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22.5" hidden="false" customHeight="true" outlineLevel="0" collapsed="false">
      <c r="A12" s="6"/>
      <c r="B12" s="6"/>
      <c r="C12" s="11"/>
      <c r="D12" s="11"/>
      <c r="E12" s="11"/>
      <c r="F12" s="11"/>
      <c r="G12" s="11"/>
      <c r="H12" s="7" t="s">
        <v>12</v>
      </c>
      <c r="I12" s="7"/>
      <c r="J12" s="7"/>
      <c r="K12" s="7"/>
      <c r="L12" s="7" t="s">
        <v>13</v>
      </c>
      <c r="M12" s="7"/>
      <c r="N12" s="7"/>
      <c r="O12" s="7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22.5" hidden="false" customHeight="true" outlineLevel="0" collapsed="false">
      <c r="A13" s="6"/>
      <c r="B13" s="6"/>
      <c r="C13" s="11"/>
      <c r="D13" s="11"/>
      <c r="E13" s="11"/>
      <c r="F13" s="11"/>
      <c r="G13" s="11"/>
      <c r="H13" s="7"/>
      <c r="I13" s="7"/>
      <c r="J13" s="7"/>
      <c r="K13" s="7"/>
      <c r="L13" s="13" t="s">
        <v>14</v>
      </c>
      <c r="M13" s="13"/>
      <c r="N13" s="13"/>
      <c r="O13" s="13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8.25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22.5" hidden="false" customHeight="true" outlineLevel="0" collapsed="false">
      <c r="A15" s="6"/>
      <c r="B15" s="6"/>
      <c r="C15" s="14" t="s">
        <v>15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22.5" hidden="false" customHeight="true" outlineLevel="0" collapsed="false">
      <c r="A16" s="6"/>
      <c r="B16" s="6"/>
      <c r="C16" s="7" t="s">
        <v>16</v>
      </c>
      <c r="D16" s="7"/>
      <c r="E16" s="7" t="s">
        <v>17</v>
      </c>
      <c r="F16" s="7"/>
      <c r="G16" s="7"/>
      <c r="H16" s="7"/>
      <c r="I16" s="15" t="s">
        <v>18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customFormat="false" ht="22.5" hidden="false" customHeight="true" outlineLevel="0" collapsed="false">
      <c r="A17" s="6"/>
      <c r="B17" s="6"/>
      <c r="C17" s="7" t="n">
        <v>1</v>
      </c>
      <c r="D17" s="7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customFormat="false" ht="22.5" hidden="false" customHeight="true" outlineLevel="0" collapsed="false">
      <c r="A18" s="6"/>
      <c r="B18" s="6"/>
      <c r="C18" s="7" t="n">
        <v>2</v>
      </c>
      <c r="D18" s="7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22.5" hidden="false" customHeight="true" outlineLevel="0" collapsed="false">
      <c r="A19" s="6"/>
      <c r="B19" s="6"/>
      <c r="C19" s="7" t="n">
        <v>3</v>
      </c>
      <c r="D19" s="7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0" customFormat="false" ht="22.5" hidden="false" customHeight="true" outlineLevel="0" collapsed="false">
      <c r="A20" s="6"/>
      <c r="B20" s="6"/>
      <c r="C20" s="7" t="n">
        <v>4</v>
      </c>
      <c r="D20" s="7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</row>
    <row r="21" customFormat="false" ht="22.5" hidden="false" customHeight="true" outlineLevel="0" collapsed="false">
      <c r="A21" s="6"/>
      <c r="B21" s="6"/>
      <c r="C21" s="7" t="n">
        <v>5</v>
      </c>
      <c r="D21" s="7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customFormat="false" ht="22.5" hidden="false" customHeight="true" outlineLevel="0" collapsed="false">
      <c r="A22" s="6"/>
      <c r="B22" s="6"/>
      <c r="C22" s="7" t="n">
        <v>6</v>
      </c>
      <c r="D22" s="7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22.5" hidden="false" customHeight="true" outlineLevel="0" collapsed="false">
      <c r="A23" s="6"/>
      <c r="B23" s="6"/>
      <c r="C23" s="7" t="n">
        <v>7</v>
      </c>
      <c r="D23" s="7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</row>
    <row r="24" customFormat="false" ht="22.5" hidden="false" customHeight="true" outlineLevel="0" collapsed="false">
      <c r="A24" s="6"/>
      <c r="B24" s="6"/>
      <c r="C24" s="7" t="n">
        <v>8</v>
      </c>
      <c r="D24" s="7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22.5" hidden="false" customHeight="true" outlineLevel="0" collapsed="false">
      <c r="C25" s="7" t="n">
        <v>9</v>
      </c>
      <c r="D25" s="7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</row>
    <row r="26" customFormat="false" ht="22.5" hidden="false" customHeight="true" outlineLevel="0" collapsed="false">
      <c r="C26" s="7" t="n">
        <v>10</v>
      </c>
      <c r="D26" s="7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22.5" hidden="false" customHeight="true" outlineLevel="0" collapsed="false">
      <c r="C27" s="7" t="n">
        <v>11</v>
      </c>
      <c r="D27" s="7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</row>
    <row r="28" customFormat="false" ht="22.5" hidden="false" customHeight="true" outlineLevel="0" collapsed="false">
      <c r="C28" s="7" t="n">
        <v>12</v>
      </c>
      <c r="D28" s="7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customFormat="false" ht="22.5" hidden="false" customHeight="true" outlineLevel="0" collapsed="false">
      <c r="C29" s="7" t="n">
        <v>13</v>
      </c>
      <c r="D29" s="7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</row>
    <row r="30" customFormat="false" ht="22.5" hidden="false" customHeight="true" outlineLevel="0" collapsed="false">
      <c r="C30" s="7" t="n">
        <v>14</v>
      </c>
      <c r="D30" s="7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</row>
    <row r="31" customFormat="false" ht="22.5" hidden="false" customHeight="true" outlineLevel="0" collapsed="false">
      <c r="C31" s="7" t="n">
        <v>15</v>
      </c>
      <c r="D31" s="7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</row>
    <row r="32" customFormat="false" ht="22.5" hidden="false" customHeight="true" outlineLevel="0" collapsed="false">
      <c r="C32" s="7" t="n">
        <v>16</v>
      </c>
      <c r="D32" s="7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</row>
    <row r="33" customFormat="false" ht="22.5" hidden="false" customHeight="true" outlineLevel="0" collapsed="false">
      <c r="C33" s="7" t="n">
        <v>17</v>
      </c>
      <c r="D33" s="7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</row>
    <row r="34" customFormat="false" ht="22.5" hidden="false" customHeight="true" outlineLevel="0" collapsed="false">
      <c r="C34" s="7" t="n">
        <v>18</v>
      </c>
      <c r="D34" s="7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</row>
    <row r="35" customFormat="false" ht="22.5" hidden="false" customHeight="true" outlineLevel="0" collapsed="false">
      <c r="C35" s="7" t="n">
        <v>19</v>
      </c>
      <c r="D35" s="7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</row>
    <row r="36" customFormat="false" ht="22.5" hidden="false" customHeight="true" outlineLevel="0" collapsed="false">
      <c r="C36" s="7" t="n">
        <v>20</v>
      </c>
      <c r="D36" s="7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</row>
    <row r="37" customFormat="false" ht="22.5" hidden="false" customHeight="true" outlineLevel="0" collapsed="false">
      <c r="C37" s="7" t="n">
        <v>21</v>
      </c>
      <c r="D37" s="7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</row>
    <row r="38" customFormat="false" ht="22.5" hidden="false" customHeight="true" outlineLevel="0" collapsed="false">
      <c r="C38" s="7" t="n">
        <v>22</v>
      </c>
      <c r="D38" s="7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</row>
    <row r="39" customFormat="false" ht="19.5" hidden="false" customHeight="true" outlineLevel="0" collapsed="false">
      <c r="C39" s="16" t="s">
        <v>19</v>
      </c>
    </row>
    <row r="40" customFormat="false" ht="19.5" hidden="false" customHeight="true" outlineLevel="0" collapsed="false">
      <c r="C40" s="17" t="s">
        <v>2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</row>
    <row r="41" customFormat="false" ht="27" hidden="false" customHeight="true" outlineLevel="0" collapsed="false">
      <c r="C41" s="17" t="s">
        <v>21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</row>
    <row r="42" customFormat="false" ht="13.5" hidden="true" customHeight="true" outlineLevel="0" collapsed="false"/>
    <row r="43" customFormat="false" ht="13.5" hidden="true" customHeight="true" outlineLevel="0" collapsed="false"/>
    <row r="44" customFormat="false" ht="13.5" hidden="true" customHeight="true" outlineLevel="0" collapsed="false">
      <c r="B44" s="16" t="s">
        <v>17</v>
      </c>
    </row>
    <row r="45" customFormat="false" ht="13.5" hidden="true" customHeight="true" outlineLevel="0" collapsed="false">
      <c r="B45" s="16" t="s">
        <v>22</v>
      </c>
    </row>
    <row r="46" customFormat="false" ht="13.5" hidden="true" customHeight="true" outlineLevel="0" collapsed="false">
      <c r="B46" s="16" t="s">
        <v>23</v>
      </c>
    </row>
    <row r="47" customFormat="false" ht="13.5" hidden="true" customHeight="true" outlineLevel="0" collapsed="false">
      <c r="B47" s="18" t="s">
        <v>24</v>
      </c>
    </row>
    <row r="48" customFormat="false" ht="22.5" hidden="true" customHeight="true" outlineLevel="0" collapsed="false"/>
    <row r="49" customFormat="false" ht="22.5" hidden="false" customHeight="true" outlineLevel="0" collapsed="false">
      <c r="B49" s="18"/>
    </row>
    <row r="50" customFormat="false" ht="22.5" hidden="false" customHeight="true" outlineLevel="0" collapsed="false">
      <c r="B50" s="18"/>
    </row>
    <row r="51" customFormat="false" ht="22.5" hidden="false" customHeight="true" outlineLevel="0" collapsed="false">
      <c r="B51" s="18"/>
    </row>
  </sheetData>
  <sheetProtection sheet="true" password="cb4d" formatCells="false" formatRows="false"/>
  <mergeCells count="91">
    <mergeCell ref="Z1:AA1"/>
    <mergeCell ref="A2:AI2"/>
    <mergeCell ref="A3:AI3"/>
    <mergeCell ref="C5:G5"/>
    <mergeCell ref="H5:K5"/>
    <mergeCell ref="C7:G7"/>
    <mergeCell ref="H7:AG7"/>
    <mergeCell ref="C9:G13"/>
    <mergeCell ref="H9:K9"/>
    <mergeCell ref="L9:AG9"/>
    <mergeCell ref="H10:K10"/>
    <mergeCell ref="L10:AG10"/>
    <mergeCell ref="H11:K11"/>
    <mergeCell ref="L11:AG11"/>
    <mergeCell ref="H12:K13"/>
    <mergeCell ref="L12:O12"/>
    <mergeCell ref="P12:AG12"/>
    <mergeCell ref="L13:O13"/>
    <mergeCell ref="P13:AG13"/>
    <mergeCell ref="C15:AE15"/>
    <mergeCell ref="C16:D16"/>
    <mergeCell ref="E16:H16"/>
    <mergeCell ref="I16:AG16"/>
    <mergeCell ref="C17:D17"/>
    <mergeCell ref="E17:H17"/>
    <mergeCell ref="I17:AG17"/>
    <mergeCell ref="C18:D18"/>
    <mergeCell ref="E18:H18"/>
    <mergeCell ref="I18:AG18"/>
    <mergeCell ref="C19:D19"/>
    <mergeCell ref="E19:H19"/>
    <mergeCell ref="I19:AG19"/>
    <mergeCell ref="C20:D20"/>
    <mergeCell ref="E20:H20"/>
    <mergeCell ref="I20:AG20"/>
    <mergeCell ref="C21:D21"/>
    <mergeCell ref="E21:H21"/>
    <mergeCell ref="I21:AG21"/>
    <mergeCell ref="C22:D22"/>
    <mergeCell ref="E22:H22"/>
    <mergeCell ref="I22:AG22"/>
    <mergeCell ref="C23:D23"/>
    <mergeCell ref="E23:H23"/>
    <mergeCell ref="I23:AG23"/>
    <mergeCell ref="C24:D24"/>
    <mergeCell ref="E24:H24"/>
    <mergeCell ref="I24:AG24"/>
    <mergeCell ref="C25:D25"/>
    <mergeCell ref="E25:H25"/>
    <mergeCell ref="I25:AG25"/>
    <mergeCell ref="C26:D26"/>
    <mergeCell ref="E26:H26"/>
    <mergeCell ref="I26:AG26"/>
    <mergeCell ref="C27:D27"/>
    <mergeCell ref="E27:H27"/>
    <mergeCell ref="I27:AG27"/>
    <mergeCell ref="C28:D28"/>
    <mergeCell ref="E28:H28"/>
    <mergeCell ref="I28:AG28"/>
    <mergeCell ref="C29:D29"/>
    <mergeCell ref="E29:H29"/>
    <mergeCell ref="I29:AG29"/>
    <mergeCell ref="C30:D30"/>
    <mergeCell ref="E30:H30"/>
    <mergeCell ref="I30:AG30"/>
    <mergeCell ref="C31:D31"/>
    <mergeCell ref="E31:H31"/>
    <mergeCell ref="I31:AG31"/>
    <mergeCell ref="C32:D32"/>
    <mergeCell ref="E32:H32"/>
    <mergeCell ref="I32:AG32"/>
    <mergeCell ref="C33:D33"/>
    <mergeCell ref="E33:H33"/>
    <mergeCell ref="I33:AG33"/>
    <mergeCell ref="C34:D34"/>
    <mergeCell ref="E34:H34"/>
    <mergeCell ref="I34:AG34"/>
    <mergeCell ref="C35:D35"/>
    <mergeCell ref="E35:H35"/>
    <mergeCell ref="I35:AG35"/>
    <mergeCell ref="C36:D36"/>
    <mergeCell ref="E36:H36"/>
    <mergeCell ref="I36:AG36"/>
    <mergeCell ref="C37:D37"/>
    <mergeCell ref="E37:H37"/>
    <mergeCell ref="I37:AG37"/>
    <mergeCell ref="C38:D38"/>
    <mergeCell ref="E38:H38"/>
    <mergeCell ref="I38:AG38"/>
    <mergeCell ref="C40:AG40"/>
    <mergeCell ref="C41:AI41"/>
  </mergeCells>
  <dataValidations count="3">
    <dataValidation allowBlank="true" errorStyle="stop" operator="between" showDropDown="false" showErrorMessage="true" showInputMessage="false" sqref="E17:H17" type="list">
      <formula1>事業区分</formula1>
      <formula2>0</formula2>
    </dataValidation>
    <dataValidation allowBlank="true" errorStyle="stop" operator="between" prompt="「事業等名」には、それぞれの計画調書の「施設名」、「研究装置名」、「研究設備名」、「事業名」欄から転記すること。" showDropDown="false" showErrorMessage="true" showInputMessage="true" sqref="I17:AG38" type="none">
      <formula1>0</formula1>
      <formula2>0</formula2>
    </dataValidation>
    <dataValidation allowBlank="true" errorStyle="stop" operator="between" showDropDown="false" showErrorMessage="true" showInputMessage="false" sqref="E18:H38" type="list">
      <formula1>$B$45:$B$4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</cols>
  <sheetData>
    <row r="1" customFormat="false" ht="13.5" hidden="false" customHeight="false" outlineLevel="0" collapsed="false">
      <c r="A1" s="19" t="s">
        <v>16</v>
      </c>
      <c r="B1" s="19" t="s">
        <v>25</v>
      </c>
      <c r="C1" s="19" t="s">
        <v>26</v>
      </c>
      <c r="D1" s="19" t="s">
        <v>6</v>
      </c>
      <c r="E1" s="19" t="s">
        <v>7</v>
      </c>
      <c r="F1" s="19" t="s">
        <v>17</v>
      </c>
      <c r="G1" s="19" t="s">
        <v>27</v>
      </c>
      <c r="H1" s="19" t="s">
        <v>9</v>
      </c>
      <c r="I1" s="19" t="s">
        <v>10</v>
      </c>
      <c r="J1" s="19" t="s">
        <v>11</v>
      </c>
      <c r="K1" s="19" t="s">
        <v>13</v>
      </c>
      <c r="L1" s="0" t="s">
        <v>14</v>
      </c>
    </row>
    <row r="2" customFormat="false" ht="13.5" hidden="false" customHeight="false" outlineLevel="0" collapsed="false">
      <c r="A2" s="0" t="str">
        <f aca="false">IF(確認表!I17="","",確認表!C17)</f>
        <v/>
      </c>
      <c r="B2" s="0" t="str">
        <f aca="false">IF(A2="","",29)</f>
        <v/>
      </c>
      <c r="C2" s="0" t="str">
        <f aca="false">IF(B2="","","当初")</f>
        <v/>
      </c>
      <c r="D2" s="0" t="str">
        <f aca="false">IF(A2="","",確認表!$H$5)</f>
        <v/>
      </c>
      <c r="E2" s="0" t="str">
        <f aca="false">IF(B2="","",確認表!$H$7)</f>
        <v/>
      </c>
      <c r="F2" s="0" t="str">
        <f aca="false">IF(A2="","",確認表!E17)</f>
        <v/>
      </c>
      <c r="G2" s="0" t="str">
        <f aca="false">IF(B2="","",確認表!I17)</f>
        <v/>
      </c>
      <c r="H2" s="0" t="str">
        <f aca="false">IF(C2="","",確認表!$L$9)</f>
        <v/>
      </c>
      <c r="I2" s="0" t="str">
        <f aca="false">IF(D2="","",確認表!$L$10)</f>
        <v/>
      </c>
      <c r="J2" s="0" t="str">
        <f aca="false">IF(E2="","",確認表!$L$11)</f>
        <v/>
      </c>
      <c r="K2" s="0" t="str">
        <f aca="false">IF(A2="","",確認表!$P$12)</f>
        <v/>
      </c>
      <c r="L2" s="0" t="str">
        <f aca="false">IF(A2="","",確認表!$P$13)</f>
        <v/>
      </c>
    </row>
    <row r="3" customFormat="false" ht="13.5" hidden="false" customHeight="false" outlineLevel="0" collapsed="false">
      <c r="A3" s="0" t="str">
        <f aca="false">IF(確認表!I18="","",確認表!C18)</f>
        <v/>
      </c>
      <c r="B3" s="0" t="str">
        <f aca="false">IF(A3="","",29)</f>
        <v/>
      </c>
      <c r="C3" s="0" t="str">
        <f aca="false">IF(B3="","","当初")</f>
        <v/>
      </c>
      <c r="D3" s="0" t="str">
        <f aca="false">IF(A3="","",確認表!$H$5)</f>
        <v/>
      </c>
      <c r="E3" s="0" t="str">
        <f aca="false">IF(B3="","",確認表!$H$7)</f>
        <v/>
      </c>
      <c r="F3" s="0" t="str">
        <f aca="false">IF(A3="","",確認表!E18)</f>
        <v/>
      </c>
      <c r="G3" s="0" t="str">
        <f aca="false">IF(B3="","",確認表!I18)</f>
        <v/>
      </c>
      <c r="H3" s="0" t="str">
        <f aca="false">IF(C3="","",確認表!$L$9)</f>
        <v/>
      </c>
      <c r="I3" s="0" t="str">
        <f aca="false">IF(D3="","",確認表!$L$10)</f>
        <v/>
      </c>
      <c r="J3" s="0" t="str">
        <f aca="false">IF(E3="","",確認表!$L$11)</f>
        <v/>
      </c>
      <c r="K3" s="0" t="str">
        <f aca="false">IF(A3="","",確認表!$P$12)</f>
        <v/>
      </c>
      <c r="L3" s="0" t="str">
        <f aca="false">IF(A3="","",確認表!$P$13)</f>
        <v/>
      </c>
    </row>
    <row r="4" customFormat="false" ht="13.5" hidden="false" customHeight="false" outlineLevel="0" collapsed="false">
      <c r="A4" s="0" t="str">
        <f aca="false">IF(確認表!I19="","",確認表!C19)</f>
        <v/>
      </c>
      <c r="B4" s="0" t="str">
        <f aca="false">IF(A4="","",29)</f>
        <v/>
      </c>
      <c r="C4" s="0" t="str">
        <f aca="false">IF(B4="","","当初")</f>
        <v/>
      </c>
      <c r="D4" s="0" t="str">
        <f aca="false">IF(A4="","",確認表!$H$5)</f>
        <v/>
      </c>
      <c r="E4" s="0" t="str">
        <f aca="false">IF(B4="","",確認表!$H$7)</f>
        <v/>
      </c>
      <c r="F4" s="0" t="str">
        <f aca="false">IF(A4="","",確認表!E19)</f>
        <v/>
      </c>
      <c r="G4" s="0" t="str">
        <f aca="false">IF(B4="","",確認表!I19)</f>
        <v/>
      </c>
      <c r="H4" s="0" t="str">
        <f aca="false">IF(C4="","",確認表!$L$9)</f>
        <v/>
      </c>
      <c r="I4" s="0" t="str">
        <f aca="false">IF(D4="","",確認表!$L$10)</f>
        <v/>
      </c>
      <c r="J4" s="0" t="str">
        <f aca="false">IF(E4="","",確認表!$L$11)</f>
        <v/>
      </c>
      <c r="K4" s="0" t="str">
        <f aca="false">IF(A4="","",確認表!$P$12)</f>
        <v/>
      </c>
      <c r="L4" s="0" t="str">
        <f aca="false">IF(A4="","",確認表!$P$13)</f>
        <v/>
      </c>
    </row>
    <row r="5" customFormat="false" ht="13.5" hidden="false" customHeight="false" outlineLevel="0" collapsed="false">
      <c r="A5" s="0" t="str">
        <f aca="false">IF(確認表!I20="","",確認表!C20)</f>
        <v/>
      </c>
      <c r="B5" s="0" t="str">
        <f aca="false">IF(A5="","",29)</f>
        <v/>
      </c>
      <c r="C5" s="0" t="str">
        <f aca="false">IF(B5="","","当初")</f>
        <v/>
      </c>
      <c r="D5" s="0" t="str">
        <f aca="false">IF(A5="","",確認表!$H$5)</f>
        <v/>
      </c>
      <c r="E5" s="0" t="str">
        <f aca="false">IF(B5="","",確認表!$H$7)</f>
        <v/>
      </c>
      <c r="F5" s="0" t="str">
        <f aca="false">IF(A5="","",確認表!E20)</f>
        <v/>
      </c>
      <c r="G5" s="0" t="str">
        <f aca="false">IF(B5="","",確認表!I20)</f>
        <v/>
      </c>
      <c r="H5" s="0" t="str">
        <f aca="false">IF(C5="","",確認表!$L$9)</f>
        <v/>
      </c>
      <c r="I5" s="0" t="str">
        <f aca="false">IF(D5="","",確認表!$L$10)</f>
        <v/>
      </c>
      <c r="J5" s="0" t="str">
        <f aca="false">IF(E5="","",確認表!$L$11)</f>
        <v/>
      </c>
      <c r="K5" s="0" t="str">
        <f aca="false">IF(A5="","",確認表!$P$12)</f>
        <v/>
      </c>
      <c r="L5" s="0" t="str">
        <f aca="false">IF(A5="","",確認表!$P$13)</f>
        <v/>
      </c>
    </row>
    <row r="6" customFormat="false" ht="13.5" hidden="false" customHeight="false" outlineLevel="0" collapsed="false">
      <c r="A6" s="0" t="str">
        <f aca="false">IF(確認表!I21="","",確認表!C21)</f>
        <v/>
      </c>
      <c r="B6" s="0" t="str">
        <f aca="false">IF(A6="","",29)</f>
        <v/>
      </c>
      <c r="C6" s="0" t="str">
        <f aca="false">IF(B6="","","当初")</f>
        <v/>
      </c>
      <c r="D6" s="0" t="str">
        <f aca="false">IF(A6="","",確認表!$H$5)</f>
        <v/>
      </c>
      <c r="E6" s="0" t="str">
        <f aca="false">IF(B6="","",確認表!$H$7)</f>
        <v/>
      </c>
      <c r="F6" s="0" t="str">
        <f aca="false">IF(A6="","",確認表!E21)</f>
        <v/>
      </c>
      <c r="G6" s="0" t="str">
        <f aca="false">IF(B6="","",確認表!I21)</f>
        <v/>
      </c>
      <c r="H6" s="0" t="str">
        <f aca="false">IF(C6="","",確認表!$L$9)</f>
        <v/>
      </c>
      <c r="I6" s="0" t="str">
        <f aca="false">IF(D6="","",確認表!$L$10)</f>
        <v/>
      </c>
      <c r="J6" s="0" t="str">
        <f aca="false">IF(E6="","",確認表!$L$11)</f>
        <v/>
      </c>
      <c r="K6" s="0" t="str">
        <f aca="false">IF(A6="","",確認表!$P$12)</f>
        <v/>
      </c>
      <c r="L6" s="0" t="str">
        <f aca="false">IF(A6="","",確認表!$P$13)</f>
        <v/>
      </c>
    </row>
    <row r="7" customFormat="false" ht="13.5" hidden="false" customHeight="false" outlineLevel="0" collapsed="false">
      <c r="A7" s="0" t="str">
        <f aca="false">IF(確認表!I22="","",確認表!C22)</f>
        <v/>
      </c>
      <c r="B7" s="0" t="str">
        <f aca="false">IF(A7="","",29)</f>
        <v/>
      </c>
      <c r="C7" s="0" t="str">
        <f aca="false">IF(B7="","","当初")</f>
        <v/>
      </c>
      <c r="D7" s="0" t="str">
        <f aca="false">IF(A7="","",確認表!$H$5)</f>
        <v/>
      </c>
      <c r="E7" s="0" t="str">
        <f aca="false">IF(B7="","",確認表!$H$7)</f>
        <v/>
      </c>
      <c r="F7" s="0" t="str">
        <f aca="false">IF(A7="","",確認表!E22)</f>
        <v/>
      </c>
      <c r="G7" s="0" t="str">
        <f aca="false">IF(B7="","",確認表!I22)</f>
        <v/>
      </c>
      <c r="H7" s="0" t="str">
        <f aca="false">IF(C7="","",確認表!$L$9)</f>
        <v/>
      </c>
      <c r="I7" s="0" t="str">
        <f aca="false">IF(D7="","",確認表!$L$10)</f>
        <v/>
      </c>
      <c r="J7" s="0" t="str">
        <f aca="false">IF(E7="","",確認表!$L$11)</f>
        <v/>
      </c>
      <c r="K7" s="0" t="str">
        <f aca="false">IF(A7="","",確認表!$P$12)</f>
        <v/>
      </c>
      <c r="L7" s="0" t="str">
        <f aca="false">IF(A7="","",確認表!$P$13)</f>
        <v/>
      </c>
    </row>
    <row r="8" customFormat="false" ht="13.5" hidden="false" customHeight="false" outlineLevel="0" collapsed="false">
      <c r="A8" s="0" t="str">
        <f aca="false">IF(確認表!I23="","",確認表!C23)</f>
        <v/>
      </c>
      <c r="B8" s="0" t="str">
        <f aca="false">IF(A8="","",29)</f>
        <v/>
      </c>
      <c r="C8" s="0" t="str">
        <f aca="false">IF(B8="","","当初")</f>
        <v/>
      </c>
      <c r="D8" s="0" t="str">
        <f aca="false">IF(A8="","",確認表!$H$5)</f>
        <v/>
      </c>
      <c r="E8" s="0" t="str">
        <f aca="false">IF(B8="","",確認表!$H$7)</f>
        <v/>
      </c>
      <c r="F8" s="0" t="str">
        <f aca="false">IF(A8="","",確認表!E23)</f>
        <v/>
      </c>
      <c r="G8" s="0" t="str">
        <f aca="false">IF(B8="","",確認表!I23)</f>
        <v/>
      </c>
      <c r="H8" s="0" t="str">
        <f aca="false">IF(C8="","",確認表!$L$9)</f>
        <v/>
      </c>
      <c r="I8" s="0" t="str">
        <f aca="false">IF(D8="","",確認表!$L$10)</f>
        <v/>
      </c>
      <c r="J8" s="0" t="str">
        <f aca="false">IF(E8="","",確認表!$L$11)</f>
        <v/>
      </c>
      <c r="K8" s="0" t="str">
        <f aca="false">IF(A8="","",確認表!$P$12)</f>
        <v/>
      </c>
      <c r="L8" s="0" t="str">
        <f aca="false">IF(A8="","",確認表!$P$13)</f>
        <v/>
      </c>
    </row>
    <row r="9" customFormat="false" ht="13.5" hidden="false" customHeight="false" outlineLevel="0" collapsed="false">
      <c r="A9" s="0" t="str">
        <f aca="false">IF(確認表!I24="","",確認表!C24)</f>
        <v/>
      </c>
      <c r="B9" s="0" t="str">
        <f aca="false">IF(A9="","",29)</f>
        <v/>
      </c>
      <c r="C9" s="0" t="str">
        <f aca="false">IF(B9="","","当初")</f>
        <v/>
      </c>
      <c r="D9" s="0" t="str">
        <f aca="false">IF(A9="","",確認表!$H$5)</f>
        <v/>
      </c>
      <c r="E9" s="0" t="str">
        <f aca="false">IF(B9="","",確認表!$H$7)</f>
        <v/>
      </c>
      <c r="F9" s="0" t="str">
        <f aca="false">IF(A9="","",確認表!E24)</f>
        <v/>
      </c>
      <c r="G9" s="0" t="str">
        <f aca="false">IF(B9="","",確認表!I24)</f>
        <v/>
      </c>
      <c r="H9" s="0" t="str">
        <f aca="false">IF(C9="","",確認表!$L$9)</f>
        <v/>
      </c>
      <c r="I9" s="0" t="str">
        <f aca="false">IF(D9="","",確認表!$L$10)</f>
        <v/>
      </c>
      <c r="J9" s="0" t="str">
        <f aca="false">IF(E9="","",確認表!$L$11)</f>
        <v/>
      </c>
      <c r="K9" s="0" t="str">
        <f aca="false">IF(A9="","",確認表!$P$12)</f>
        <v/>
      </c>
      <c r="L9" s="0" t="str">
        <f aca="false">IF(A9="","",確認表!$P$13)</f>
        <v/>
      </c>
    </row>
    <row r="10" customFormat="false" ht="13.5" hidden="false" customHeight="false" outlineLevel="0" collapsed="false">
      <c r="A10" s="0" t="str">
        <f aca="false">IF(確認表!I25="","",確認表!C25)</f>
        <v/>
      </c>
      <c r="B10" s="0" t="str">
        <f aca="false">IF(A10="","",29)</f>
        <v/>
      </c>
      <c r="C10" s="0" t="str">
        <f aca="false">IF(B10="","","当初")</f>
        <v/>
      </c>
      <c r="D10" s="0" t="str">
        <f aca="false">IF(A10="","",確認表!$H$5)</f>
        <v/>
      </c>
      <c r="E10" s="0" t="str">
        <f aca="false">IF(B10="","",確認表!$H$7)</f>
        <v/>
      </c>
      <c r="F10" s="0" t="str">
        <f aca="false">IF(A10="","",確認表!E25)</f>
        <v/>
      </c>
      <c r="G10" s="0" t="str">
        <f aca="false">IF(B10="","",確認表!I25)</f>
        <v/>
      </c>
      <c r="H10" s="0" t="str">
        <f aca="false">IF(C10="","",確認表!$L$9)</f>
        <v/>
      </c>
      <c r="I10" s="0" t="str">
        <f aca="false">IF(D10="","",確認表!$L$10)</f>
        <v/>
      </c>
      <c r="J10" s="0" t="str">
        <f aca="false">IF(E10="","",確認表!$L$11)</f>
        <v/>
      </c>
      <c r="K10" s="0" t="str">
        <f aca="false">IF(A10="","",確認表!$P$12)</f>
        <v/>
      </c>
      <c r="L10" s="0" t="str">
        <f aca="false">IF(A10="","",確認表!$P$13)</f>
        <v/>
      </c>
    </row>
    <row r="11" customFormat="false" ht="13.5" hidden="false" customHeight="false" outlineLevel="0" collapsed="false">
      <c r="A11" s="0" t="str">
        <f aca="false">IF(確認表!I26="","",確認表!C26)</f>
        <v/>
      </c>
      <c r="B11" s="0" t="str">
        <f aca="false">IF(A11="","",29)</f>
        <v/>
      </c>
      <c r="C11" s="0" t="str">
        <f aca="false">IF(B11="","","当初")</f>
        <v/>
      </c>
      <c r="D11" s="0" t="str">
        <f aca="false">IF(A11="","",確認表!$H$5)</f>
        <v/>
      </c>
      <c r="E11" s="0" t="str">
        <f aca="false">IF(B11="","",確認表!$H$7)</f>
        <v/>
      </c>
      <c r="F11" s="0" t="str">
        <f aca="false">IF(A11="","",確認表!E26)</f>
        <v/>
      </c>
      <c r="G11" s="0" t="str">
        <f aca="false">IF(B11="","",確認表!I26)</f>
        <v/>
      </c>
      <c r="H11" s="0" t="str">
        <f aca="false">IF(C11="","",確認表!$L$9)</f>
        <v/>
      </c>
      <c r="I11" s="0" t="str">
        <f aca="false">IF(D11="","",確認表!$L$10)</f>
        <v/>
      </c>
      <c r="J11" s="0" t="str">
        <f aca="false">IF(E11="","",確認表!$L$11)</f>
        <v/>
      </c>
      <c r="K11" s="0" t="str">
        <f aca="false">IF(A11="","",確認表!$P$12)</f>
        <v/>
      </c>
      <c r="L11" s="0" t="str">
        <f aca="false">IF(A11="","",確認表!$P$13)</f>
        <v/>
      </c>
    </row>
    <row r="12" customFormat="false" ht="13.5" hidden="false" customHeight="false" outlineLevel="0" collapsed="false">
      <c r="A12" s="0" t="str">
        <f aca="false">IF(確認表!I27="","",確認表!C27)</f>
        <v/>
      </c>
      <c r="B12" s="0" t="str">
        <f aca="false">IF(A12="","",29)</f>
        <v/>
      </c>
      <c r="C12" s="0" t="str">
        <f aca="false">IF(B12="","","当初")</f>
        <v/>
      </c>
      <c r="D12" s="0" t="str">
        <f aca="false">IF(A12="","",確認表!$H$5)</f>
        <v/>
      </c>
      <c r="E12" s="0" t="str">
        <f aca="false">IF(B12="","",確認表!$H$7)</f>
        <v/>
      </c>
      <c r="F12" s="0" t="str">
        <f aca="false">IF(A12="","",確認表!E27)</f>
        <v/>
      </c>
      <c r="G12" s="0" t="str">
        <f aca="false">IF(B12="","",確認表!I27)</f>
        <v/>
      </c>
      <c r="H12" s="0" t="str">
        <f aca="false">IF(C12="","",確認表!$L$9)</f>
        <v/>
      </c>
      <c r="I12" s="0" t="str">
        <f aca="false">IF(D12="","",確認表!$L$10)</f>
        <v/>
      </c>
      <c r="J12" s="0" t="str">
        <f aca="false">IF(E12="","",確認表!$L$11)</f>
        <v/>
      </c>
      <c r="K12" s="0" t="str">
        <f aca="false">IF(A12="","",確認表!$P$12)</f>
        <v/>
      </c>
      <c r="L12" s="0" t="str">
        <f aca="false">IF(A12="","",確認表!$P$13)</f>
        <v/>
      </c>
    </row>
    <row r="13" customFormat="false" ht="13.5" hidden="false" customHeight="false" outlineLevel="0" collapsed="false">
      <c r="A13" s="0" t="str">
        <f aca="false">IF(確認表!I28="","",確認表!C28)</f>
        <v/>
      </c>
      <c r="B13" s="0" t="str">
        <f aca="false">IF(A13="","",29)</f>
        <v/>
      </c>
      <c r="C13" s="0" t="str">
        <f aca="false">IF(B13="","","当初")</f>
        <v/>
      </c>
      <c r="D13" s="0" t="str">
        <f aca="false">IF(A13="","",確認表!$H$5)</f>
        <v/>
      </c>
      <c r="E13" s="0" t="str">
        <f aca="false">IF(B13="","",確認表!$H$7)</f>
        <v/>
      </c>
      <c r="F13" s="0" t="str">
        <f aca="false">IF(A13="","",確認表!E28)</f>
        <v/>
      </c>
      <c r="G13" s="0" t="str">
        <f aca="false">IF(B13="","",確認表!I28)</f>
        <v/>
      </c>
      <c r="H13" s="0" t="str">
        <f aca="false">IF(C13="","",確認表!$L$9)</f>
        <v/>
      </c>
      <c r="I13" s="0" t="str">
        <f aca="false">IF(D13="","",確認表!$L$10)</f>
        <v/>
      </c>
      <c r="J13" s="0" t="str">
        <f aca="false">IF(E13="","",確認表!$L$11)</f>
        <v/>
      </c>
      <c r="K13" s="0" t="str">
        <f aca="false">IF(A13="","",確認表!$P$12)</f>
        <v/>
      </c>
      <c r="L13" s="0" t="str">
        <f aca="false">IF(A13="","",確認表!$P$13)</f>
        <v/>
      </c>
    </row>
    <row r="14" customFormat="false" ht="13.5" hidden="false" customHeight="false" outlineLevel="0" collapsed="false">
      <c r="A14" s="0" t="str">
        <f aca="false">IF(確認表!I29="","",確認表!C29)</f>
        <v/>
      </c>
      <c r="B14" s="0" t="str">
        <f aca="false">IF(A14="","",29)</f>
        <v/>
      </c>
      <c r="C14" s="0" t="str">
        <f aca="false">IF(B14="","","当初")</f>
        <v/>
      </c>
      <c r="D14" s="0" t="str">
        <f aca="false">IF(A14="","",確認表!$H$5)</f>
        <v/>
      </c>
      <c r="E14" s="0" t="str">
        <f aca="false">IF(B14="","",確認表!$H$7)</f>
        <v/>
      </c>
      <c r="F14" s="0" t="str">
        <f aca="false">IF(A14="","",確認表!E29)</f>
        <v/>
      </c>
      <c r="G14" s="0" t="str">
        <f aca="false">IF(B14="","",確認表!I29)</f>
        <v/>
      </c>
      <c r="H14" s="0" t="str">
        <f aca="false">IF(C14="","",確認表!$L$9)</f>
        <v/>
      </c>
      <c r="I14" s="0" t="str">
        <f aca="false">IF(D14="","",確認表!$L$10)</f>
        <v/>
      </c>
      <c r="J14" s="0" t="str">
        <f aca="false">IF(E14="","",確認表!$L$11)</f>
        <v/>
      </c>
      <c r="K14" s="0" t="str">
        <f aca="false">IF(A14="","",確認表!$P$12)</f>
        <v/>
      </c>
      <c r="L14" s="0" t="str">
        <f aca="false">IF(A14="","",確認表!$P$13)</f>
        <v/>
      </c>
    </row>
    <row r="15" customFormat="false" ht="13.5" hidden="false" customHeight="false" outlineLevel="0" collapsed="false">
      <c r="A15" s="0" t="str">
        <f aca="false">IF(確認表!I30="","",確認表!C30)</f>
        <v/>
      </c>
      <c r="B15" s="0" t="str">
        <f aca="false">IF(A15="","",29)</f>
        <v/>
      </c>
      <c r="C15" s="0" t="str">
        <f aca="false">IF(B15="","","当初")</f>
        <v/>
      </c>
      <c r="D15" s="0" t="str">
        <f aca="false">IF(A15="","",確認表!$H$5)</f>
        <v/>
      </c>
      <c r="E15" s="0" t="str">
        <f aca="false">IF(B15="","",確認表!$H$7)</f>
        <v/>
      </c>
      <c r="F15" s="0" t="str">
        <f aca="false">IF(A15="","",確認表!E30)</f>
        <v/>
      </c>
      <c r="G15" s="0" t="str">
        <f aca="false">IF(B15="","",確認表!I30)</f>
        <v/>
      </c>
      <c r="H15" s="0" t="str">
        <f aca="false">IF(C15="","",確認表!$L$9)</f>
        <v/>
      </c>
      <c r="I15" s="0" t="str">
        <f aca="false">IF(D15="","",確認表!$L$10)</f>
        <v/>
      </c>
      <c r="J15" s="0" t="str">
        <f aca="false">IF(E15="","",確認表!$L$11)</f>
        <v/>
      </c>
      <c r="K15" s="0" t="str">
        <f aca="false">IF(A15="","",確認表!$P$12)</f>
        <v/>
      </c>
      <c r="L15" s="0" t="str">
        <f aca="false">IF(A15="","",確認表!$P$13)</f>
        <v/>
      </c>
    </row>
    <row r="16" customFormat="false" ht="13.5" hidden="false" customHeight="false" outlineLevel="0" collapsed="false">
      <c r="A16" s="0" t="str">
        <f aca="false">IF(確認表!I31="","",確認表!C31)</f>
        <v/>
      </c>
      <c r="B16" s="0" t="str">
        <f aca="false">IF(A16="","",29)</f>
        <v/>
      </c>
      <c r="C16" s="0" t="str">
        <f aca="false">IF(B16="","","当初")</f>
        <v/>
      </c>
      <c r="D16" s="0" t="str">
        <f aca="false">IF(A16="","",確認表!$H$5)</f>
        <v/>
      </c>
      <c r="E16" s="0" t="str">
        <f aca="false">IF(B16="","",確認表!$H$7)</f>
        <v/>
      </c>
      <c r="F16" s="0" t="str">
        <f aca="false">IF(A16="","",確認表!E31)</f>
        <v/>
      </c>
      <c r="G16" s="0" t="str">
        <f aca="false">IF(B16="","",確認表!I31)</f>
        <v/>
      </c>
      <c r="H16" s="0" t="str">
        <f aca="false">IF(C16="","",確認表!$L$9)</f>
        <v/>
      </c>
      <c r="I16" s="0" t="str">
        <f aca="false">IF(D16="","",確認表!$L$10)</f>
        <v/>
      </c>
      <c r="J16" s="0" t="str">
        <f aca="false">IF(E16="","",確認表!$L$11)</f>
        <v/>
      </c>
      <c r="K16" s="0" t="str">
        <f aca="false">IF(A16="","",確認表!$P$12)</f>
        <v/>
      </c>
      <c r="L16" s="0" t="str">
        <f aca="false">IF(A16="","",確認表!$P$13)</f>
        <v/>
      </c>
    </row>
    <row r="17" customFormat="false" ht="13.5" hidden="false" customHeight="false" outlineLevel="0" collapsed="false">
      <c r="A17" s="0" t="str">
        <f aca="false">IF(確認表!I32="","",確認表!C32)</f>
        <v/>
      </c>
      <c r="B17" s="0" t="str">
        <f aca="false">IF(A17="","",29)</f>
        <v/>
      </c>
      <c r="C17" s="0" t="str">
        <f aca="false">IF(B17="","","当初")</f>
        <v/>
      </c>
      <c r="D17" s="0" t="str">
        <f aca="false">IF(A17="","",確認表!$H$5)</f>
        <v/>
      </c>
      <c r="E17" s="0" t="str">
        <f aca="false">IF(B17="","",確認表!$H$7)</f>
        <v/>
      </c>
      <c r="F17" s="0" t="str">
        <f aca="false">IF(A17="","",確認表!E32)</f>
        <v/>
      </c>
      <c r="G17" s="0" t="str">
        <f aca="false">IF(B17="","",確認表!I32)</f>
        <v/>
      </c>
      <c r="H17" s="0" t="str">
        <f aca="false">IF(C17="","",確認表!$L$9)</f>
        <v/>
      </c>
      <c r="I17" s="0" t="str">
        <f aca="false">IF(D17="","",確認表!$L$10)</f>
        <v/>
      </c>
      <c r="J17" s="0" t="str">
        <f aca="false">IF(E17="","",確認表!$L$11)</f>
        <v/>
      </c>
      <c r="K17" s="0" t="str">
        <f aca="false">IF(A17="","",確認表!$P$12)</f>
        <v/>
      </c>
      <c r="L17" s="0" t="str">
        <f aca="false">IF(A17="","",確認表!$P$13)</f>
        <v/>
      </c>
    </row>
    <row r="18" customFormat="false" ht="13.5" hidden="false" customHeight="false" outlineLevel="0" collapsed="false">
      <c r="A18" s="0" t="str">
        <f aca="false">IF(確認表!I33="","",確認表!C33)</f>
        <v/>
      </c>
      <c r="B18" s="0" t="str">
        <f aca="false">IF(A18="","",29)</f>
        <v/>
      </c>
      <c r="C18" s="0" t="str">
        <f aca="false">IF(B18="","","当初")</f>
        <v/>
      </c>
      <c r="D18" s="0" t="str">
        <f aca="false">IF(A18="","",確認表!$H$5)</f>
        <v/>
      </c>
      <c r="E18" s="0" t="str">
        <f aca="false">IF(B18="","",確認表!$H$7)</f>
        <v/>
      </c>
      <c r="F18" s="0" t="str">
        <f aca="false">IF(A18="","",確認表!E33)</f>
        <v/>
      </c>
      <c r="G18" s="0" t="str">
        <f aca="false">IF(B18="","",確認表!I33)</f>
        <v/>
      </c>
      <c r="H18" s="0" t="str">
        <f aca="false">IF(C18="","",確認表!$L$9)</f>
        <v/>
      </c>
      <c r="I18" s="0" t="str">
        <f aca="false">IF(D18="","",確認表!$L$10)</f>
        <v/>
      </c>
      <c r="J18" s="0" t="str">
        <f aca="false">IF(E18="","",確認表!$L$11)</f>
        <v/>
      </c>
      <c r="K18" s="0" t="str">
        <f aca="false">IF(A18="","",確認表!$P$12)</f>
        <v/>
      </c>
      <c r="L18" s="0" t="str">
        <f aca="false">IF(A18="","",確認表!$P$13)</f>
        <v/>
      </c>
    </row>
    <row r="19" customFormat="false" ht="13.5" hidden="false" customHeight="false" outlineLevel="0" collapsed="false">
      <c r="A19" s="0" t="str">
        <f aca="false">IF(確認表!I34="","",確認表!C34)</f>
        <v/>
      </c>
      <c r="B19" s="0" t="str">
        <f aca="false">IF(A19="","",29)</f>
        <v/>
      </c>
      <c r="C19" s="0" t="str">
        <f aca="false">IF(B19="","","当初")</f>
        <v/>
      </c>
      <c r="D19" s="0" t="str">
        <f aca="false">IF(A19="","",確認表!$H$5)</f>
        <v/>
      </c>
      <c r="E19" s="0" t="str">
        <f aca="false">IF(B19="","",確認表!$H$7)</f>
        <v/>
      </c>
      <c r="F19" s="0" t="str">
        <f aca="false">IF(A19="","",確認表!E34)</f>
        <v/>
      </c>
      <c r="G19" s="0" t="str">
        <f aca="false">IF(B19="","",確認表!I34)</f>
        <v/>
      </c>
      <c r="H19" s="0" t="str">
        <f aca="false">IF(C19="","",確認表!$L$9)</f>
        <v/>
      </c>
      <c r="I19" s="0" t="str">
        <f aca="false">IF(D19="","",確認表!$L$10)</f>
        <v/>
      </c>
      <c r="J19" s="0" t="str">
        <f aca="false">IF(E19="","",確認表!$L$11)</f>
        <v/>
      </c>
      <c r="K19" s="0" t="str">
        <f aca="false">IF(A19="","",確認表!$P$12)</f>
        <v/>
      </c>
      <c r="L19" s="0" t="str">
        <f aca="false">IF(A19="","",確認表!$P$13)</f>
        <v/>
      </c>
    </row>
    <row r="20" customFormat="false" ht="13.5" hidden="false" customHeight="false" outlineLevel="0" collapsed="false">
      <c r="A20" s="0" t="str">
        <f aca="false">IF(確認表!I35="","",確認表!C35)</f>
        <v/>
      </c>
      <c r="B20" s="0" t="str">
        <f aca="false">IF(A20="","",29)</f>
        <v/>
      </c>
      <c r="C20" s="0" t="str">
        <f aca="false">IF(B20="","","当初")</f>
        <v/>
      </c>
      <c r="D20" s="0" t="str">
        <f aca="false">IF(A20="","",確認表!$H$5)</f>
        <v/>
      </c>
      <c r="E20" s="0" t="str">
        <f aca="false">IF(B20="","",確認表!$H$7)</f>
        <v/>
      </c>
      <c r="F20" s="0" t="str">
        <f aca="false">IF(A20="","",確認表!E35)</f>
        <v/>
      </c>
      <c r="G20" s="0" t="str">
        <f aca="false">IF(B20="","",確認表!I35)</f>
        <v/>
      </c>
      <c r="H20" s="0" t="str">
        <f aca="false">IF(C20="","",確認表!$L$9)</f>
        <v/>
      </c>
      <c r="I20" s="0" t="str">
        <f aca="false">IF(D20="","",確認表!$L$10)</f>
        <v/>
      </c>
      <c r="J20" s="0" t="str">
        <f aca="false">IF(E20="","",確認表!$L$11)</f>
        <v/>
      </c>
      <c r="K20" s="0" t="str">
        <f aca="false">IF(A20="","",確認表!$P$12)</f>
        <v/>
      </c>
      <c r="L20" s="0" t="str">
        <f aca="false">IF(A20="","",確認表!$P$13)</f>
        <v/>
      </c>
    </row>
    <row r="21" customFormat="false" ht="13.5" hidden="false" customHeight="false" outlineLevel="0" collapsed="false">
      <c r="A21" s="0" t="str">
        <f aca="false">IF(確認表!I36="","",確認表!C36)</f>
        <v/>
      </c>
      <c r="B21" s="0" t="str">
        <f aca="false">IF(A21="","",29)</f>
        <v/>
      </c>
      <c r="C21" s="0" t="str">
        <f aca="false">IF(B21="","","当初")</f>
        <v/>
      </c>
      <c r="D21" s="0" t="str">
        <f aca="false">IF(A21="","",確認表!$H$5)</f>
        <v/>
      </c>
      <c r="E21" s="0" t="str">
        <f aca="false">IF(B21="","",確認表!$H$7)</f>
        <v/>
      </c>
      <c r="F21" s="0" t="str">
        <f aca="false">IF(A21="","",確認表!E36)</f>
        <v/>
      </c>
      <c r="G21" s="0" t="str">
        <f aca="false">IF(B21="","",確認表!I36)</f>
        <v/>
      </c>
      <c r="H21" s="0" t="str">
        <f aca="false">IF(C21="","",確認表!$L$9)</f>
        <v/>
      </c>
      <c r="I21" s="0" t="str">
        <f aca="false">IF(D21="","",確認表!$L$10)</f>
        <v/>
      </c>
      <c r="J21" s="0" t="str">
        <f aca="false">IF(E21="","",確認表!$L$11)</f>
        <v/>
      </c>
      <c r="K21" s="0" t="str">
        <f aca="false">IF(A21="","",確認表!$P$12)</f>
        <v/>
      </c>
      <c r="L21" s="0" t="str">
        <f aca="false">IF(A21="","",確認表!$P$13)</f>
        <v/>
      </c>
    </row>
    <row r="22" customFormat="false" ht="13.5" hidden="false" customHeight="false" outlineLevel="0" collapsed="false">
      <c r="A22" s="0" t="str">
        <f aca="false">IF(確認表!I37="","",確認表!C37)</f>
        <v/>
      </c>
      <c r="B22" s="0" t="str">
        <f aca="false">IF(A22="","",29)</f>
        <v/>
      </c>
      <c r="C22" s="0" t="str">
        <f aca="false">IF(B22="","","当初")</f>
        <v/>
      </c>
      <c r="D22" s="0" t="str">
        <f aca="false">IF(A22="","",確認表!$H$5)</f>
        <v/>
      </c>
      <c r="E22" s="0" t="str">
        <f aca="false">IF(B22="","",確認表!$H$7)</f>
        <v/>
      </c>
      <c r="F22" s="0" t="str">
        <f aca="false">IF(A22="","",確認表!E37)</f>
        <v/>
      </c>
      <c r="G22" s="0" t="str">
        <f aca="false">IF(B22="","",確認表!I37)</f>
        <v/>
      </c>
      <c r="H22" s="0" t="str">
        <f aca="false">IF(C22="","",確認表!$L$9)</f>
        <v/>
      </c>
      <c r="I22" s="0" t="str">
        <f aca="false">IF(D22="","",確認表!$L$10)</f>
        <v/>
      </c>
      <c r="J22" s="0" t="str">
        <f aca="false">IF(E22="","",確認表!$L$11)</f>
        <v/>
      </c>
      <c r="K22" s="0" t="str">
        <f aca="false">IF(A22="","",確認表!$P$12)</f>
        <v/>
      </c>
      <c r="L22" s="0" t="str">
        <f aca="false">IF(A22="","",確認表!$P$13)</f>
        <v/>
      </c>
    </row>
    <row r="23" customFormat="false" ht="13.5" hidden="false" customHeight="false" outlineLevel="0" collapsed="false">
      <c r="A23" s="0" t="str">
        <f aca="false">IF(確認表!I38="","",確認表!C38)</f>
        <v/>
      </c>
      <c r="B23" s="0" t="str">
        <f aca="false">IF(A23="","",29)</f>
        <v/>
      </c>
      <c r="C23" s="0" t="str">
        <f aca="false">IF(B23="","","当初")</f>
        <v/>
      </c>
      <c r="D23" s="0" t="str">
        <f aca="false">IF(A23="","",確認表!$H$5)</f>
        <v/>
      </c>
      <c r="E23" s="0" t="str">
        <f aca="false">IF(B23="","",確認表!$H$7)</f>
        <v/>
      </c>
      <c r="F23" s="0" t="str">
        <f aca="false">IF(A23="","",確認表!E38)</f>
        <v/>
      </c>
      <c r="G23" s="0" t="str">
        <f aca="false">IF(B23="","",確認表!I38)</f>
        <v/>
      </c>
      <c r="H23" s="0" t="str">
        <f aca="false">IF(C23="","",確認表!$L$9)</f>
        <v/>
      </c>
      <c r="I23" s="0" t="str">
        <f aca="false">IF(D23="","",確認表!$L$10)</f>
        <v/>
      </c>
      <c r="J23" s="0" t="str">
        <f aca="false">IF(E23="","",確認表!$L$11)</f>
        <v/>
      </c>
      <c r="K23" s="0" t="str">
        <f aca="false">IF(A23="","",確認表!$P$12)</f>
        <v/>
      </c>
      <c r="L23" s="0" t="str">
        <f aca="false">IF(A23="","",確認表!$P$13)</f>
        <v/>
      </c>
    </row>
    <row r="24" customFormat="false" ht="13.5" hidden="false" customHeight="false" outlineLevel="0" collapsed="false">
      <c r="A24" s="0" t="str">
        <f aca="false">IF(確認表!I39="","",確認表!C39)</f>
        <v/>
      </c>
      <c r="B24" s="0" t="str">
        <f aca="false">IF(A24="","",29)</f>
        <v/>
      </c>
      <c r="C24" s="0" t="str">
        <f aca="false">IF(B24="","","当初")</f>
        <v/>
      </c>
      <c r="D24" s="0" t="str">
        <f aca="false">IF(A24="","",確認表!$H$5)</f>
        <v/>
      </c>
      <c r="E24" s="0" t="str">
        <f aca="false">IF(B24="","",確認表!$H$7)</f>
        <v/>
      </c>
      <c r="F24" s="0" t="str">
        <f aca="false">IF(A24="","",確認表!E39)</f>
        <v/>
      </c>
      <c r="G24" s="0" t="str">
        <f aca="false">IF(B24="","",確認表!I39)</f>
        <v/>
      </c>
      <c r="H24" s="0" t="str">
        <f aca="false">IF(C24="","",確認表!$L$9)</f>
        <v/>
      </c>
      <c r="I24" s="0" t="str">
        <f aca="false">IF(D24="","",確認表!$L$10)</f>
        <v/>
      </c>
      <c r="J24" s="0" t="str">
        <f aca="false">IF(E24="","",確認表!$L$11)</f>
        <v/>
      </c>
      <c r="K24" s="0" t="str">
        <f aca="false">IF(A24="","",確認表!$P$12)</f>
        <v/>
      </c>
      <c r="L24" s="0" t="str">
        <f aca="false">IF(A24="","",確認表!$P$13)</f>
        <v/>
      </c>
    </row>
    <row r="25" customFormat="false" ht="13.5" hidden="false" customHeight="false" outlineLevel="0" collapsed="false">
      <c r="A25" s="0" t="str">
        <f aca="false">IF(確認表!I40="","",確認表!C40)</f>
        <v/>
      </c>
      <c r="B25" s="0" t="str">
        <f aca="false">IF(A25="","",29)</f>
        <v/>
      </c>
      <c r="C25" s="0" t="str">
        <f aca="false">IF(B25="","","当初")</f>
        <v/>
      </c>
      <c r="D25" s="0" t="str">
        <f aca="false">IF(A25="","",確認表!$H$5)</f>
        <v/>
      </c>
      <c r="E25" s="0" t="str">
        <f aca="false">IF(B25="","",確認表!$H$7)</f>
        <v/>
      </c>
      <c r="F25" s="0" t="str">
        <f aca="false">IF(A25="","",確認表!E40)</f>
        <v/>
      </c>
      <c r="G25" s="0" t="str">
        <f aca="false">IF(B25="","",確認表!I40)</f>
        <v/>
      </c>
      <c r="H25" s="0" t="str">
        <f aca="false">IF(C25="","",確認表!$L$9)</f>
        <v/>
      </c>
      <c r="I25" s="0" t="str">
        <f aca="false">IF(D25="","",確認表!$L$10)</f>
        <v/>
      </c>
      <c r="J25" s="0" t="str">
        <f aca="false">IF(E25="","",確認表!$L$11)</f>
        <v/>
      </c>
      <c r="K25" s="0" t="str">
        <f aca="false">IF(A25="","",確認表!$P$12)</f>
        <v/>
      </c>
      <c r="L25" s="0" t="str">
        <f aca="false">IF(A25="","",確認表!$P$13)</f>
        <v/>
      </c>
    </row>
    <row r="26" customFormat="false" ht="13.5" hidden="false" customHeight="false" outlineLevel="0" collapsed="false">
      <c r="A26" s="0" t="str">
        <f aca="false">IF(確認表!I41="","",確認表!C41)</f>
        <v/>
      </c>
      <c r="B26" s="0" t="str">
        <f aca="false">IF(A26="","",29)</f>
        <v/>
      </c>
      <c r="C26" s="0" t="str">
        <f aca="false">IF(B26="","","当初")</f>
        <v/>
      </c>
      <c r="D26" s="0" t="str">
        <f aca="false">IF(A26="","",確認表!$H$5)</f>
        <v/>
      </c>
      <c r="E26" s="0" t="str">
        <f aca="false">IF(B26="","",確認表!$H$7)</f>
        <v/>
      </c>
      <c r="F26" s="0" t="str">
        <f aca="false">IF(A26="","",確認表!E41)</f>
        <v/>
      </c>
      <c r="G26" s="0" t="str">
        <f aca="false">IF(B26="","",確認表!I41)</f>
        <v/>
      </c>
      <c r="H26" s="0" t="str">
        <f aca="false">IF(C26="","",確認表!$L$9)</f>
        <v/>
      </c>
      <c r="I26" s="0" t="str">
        <f aca="false">IF(D26="","",確認表!$L$10)</f>
        <v/>
      </c>
      <c r="J26" s="0" t="str">
        <f aca="false">IF(E26="","",確認表!$L$11)</f>
        <v/>
      </c>
      <c r="K26" s="0" t="str">
        <f aca="false">IF(A26="","",確認表!$P$12)</f>
        <v/>
      </c>
      <c r="L26" s="0" t="str">
        <f aca="false">IF(A26="","",確認表!$P$13)</f>
        <v/>
      </c>
    </row>
    <row r="27" customFormat="false" ht="13.5" hidden="false" customHeight="false" outlineLevel="0" collapsed="false">
      <c r="A27" s="0" t="str">
        <f aca="false">IF(確認表!I42="","",確認表!C42)</f>
        <v/>
      </c>
      <c r="B27" s="0" t="str">
        <f aca="false">IF(A27="","",29)</f>
        <v/>
      </c>
      <c r="C27" s="0" t="str">
        <f aca="false">IF(B27="","","当初")</f>
        <v/>
      </c>
      <c r="D27" s="0" t="str">
        <f aca="false">IF(A27="","",確認表!$H$5)</f>
        <v/>
      </c>
      <c r="E27" s="0" t="str">
        <f aca="false">IF(B27="","",確認表!$H$7)</f>
        <v/>
      </c>
      <c r="F27" s="0" t="str">
        <f aca="false">IF(A27="","",確認表!E42)</f>
        <v/>
      </c>
      <c r="G27" s="0" t="str">
        <f aca="false">IF(B27="","",確認表!I42)</f>
        <v/>
      </c>
      <c r="H27" s="0" t="str">
        <f aca="false">IF(C27="","",確認表!$L$9)</f>
        <v/>
      </c>
      <c r="I27" s="0" t="str">
        <f aca="false">IF(D27="","",確認表!$L$10)</f>
        <v/>
      </c>
      <c r="J27" s="0" t="str">
        <f aca="false">IF(E27="","",確認表!$L$11)</f>
        <v/>
      </c>
      <c r="K27" s="0" t="str">
        <f aca="false">IF(A27="","",確認表!$P$12)</f>
        <v/>
      </c>
      <c r="L27" s="0" t="str">
        <f aca="false">IF(A27="","",確認表!$P$13)</f>
        <v/>
      </c>
    </row>
    <row r="28" customFormat="false" ht="13.5" hidden="false" customHeight="false" outlineLevel="0" collapsed="false">
      <c r="A28" s="0" t="str">
        <f aca="false">IF(確認表!I43="","",確認表!C43)</f>
        <v/>
      </c>
      <c r="B28" s="0" t="str">
        <f aca="false">IF(A28="","",29)</f>
        <v/>
      </c>
      <c r="C28" s="0" t="str">
        <f aca="false">IF(B28="","","当初")</f>
        <v/>
      </c>
      <c r="D28" s="0" t="str">
        <f aca="false">IF(A28="","",確認表!$H$5)</f>
        <v/>
      </c>
      <c r="E28" s="0" t="str">
        <f aca="false">IF(B28="","",確認表!$H$7)</f>
        <v/>
      </c>
      <c r="F28" s="0" t="str">
        <f aca="false">IF(A28="","",確認表!E43)</f>
        <v/>
      </c>
      <c r="G28" s="0" t="str">
        <f aca="false">IF(B28="","",確認表!I43)</f>
        <v/>
      </c>
      <c r="H28" s="0" t="str">
        <f aca="false">IF(C28="","",確認表!$L$9)</f>
        <v/>
      </c>
      <c r="I28" s="0" t="str">
        <f aca="false">IF(D28="","",確認表!$L$10)</f>
        <v/>
      </c>
      <c r="J28" s="0" t="str">
        <f aca="false">IF(E28="","",確認表!$L$11)</f>
        <v/>
      </c>
      <c r="K28" s="0" t="str">
        <f aca="false">IF(A28="","",確認表!$P$12)</f>
        <v/>
      </c>
      <c r="L28" s="0" t="str">
        <f aca="false">IF(A28="","",確認表!$P$13)</f>
        <v/>
      </c>
    </row>
    <row r="29" customFormat="false" ht="13.5" hidden="false" customHeight="false" outlineLevel="0" collapsed="false">
      <c r="A29" s="0" t="str">
        <f aca="false">IF(確認表!I44="","",確認表!C44)</f>
        <v/>
      </c>
      <c r="B29" s="0" t="str">
        <f aca="false">IF(A29="","",29)</f>
        <v/>
      </c>
      <c r="C29" s="0" t="str">
        <f aca="false">IF(B29="","","当初")</f>
        <v/>
      </c>
      <c r="D29" s="0" t="str">
        <f aca="false">IF(A29="","",確認表!$H$5)</f>
        <v/>
      </c>
      <c r="E29" s="0" t="str">
        <f aca="false">IF(B29="","",確認表!$H$7)</f>
        <v/>
      </c>
      <c r="F29" s="0" t="str">
        <f aca="false">IF(A29="","",確認表!E44)</f>
        <v/>
      </c>
      <c r="G29" s="0" t="str">
        <f aca="false">IF(B29="","",確認表!I44)</f>
        <v/>
      </c>
      <c r="H29" s="0" t="str">
        <f aca="false">IF(C29="","",確認表!$L$9)</f>
        <v/>
      </c>
      <c r="I29" s="0" t="str">
        <f aca="false">IF(D29="","",確認表!$L$10)</f>
        <v/>
      </c>
      <c r="J29" s="0" t="str">
        <f aca="false">IF(E29="","",確認表!$L$11)</f>
        <v/>
      </c>
      <c r="K29" s="0" t="str">
        <f aca="false">IF(A29="","",確認表!$P$12)</f>
        <v/>
      </c>
      <c r="L29" s="0" t="str">
        <f aca="false">IF(A29="","",確認表!$P$13)</f>
        <v/>
      </c>
    </row>
    <row r="30" customFormat="false" ht="13.5" hidden="false" customHeight="false" outlineLevel="0" collapsed="false">
      <c r="A30" s="0" t="str">
        <f aca="false">IF(確認表!I45="","",確認表!C45)</f>
        <v/>
      </c>
      <c r="B30" s="0" t="str">
        <f aca="false">IF(A30="","",29)</f>
        <v/>
      </c>
      <c r="C30" s="0" t="str">
        <f aca="false">IF(B30="","","当初")</f>
        <v/>
      </c>
      <c r="D30" s="0" t="str">
        <f aca="false">IF(A30="","",確認表!$H$5)</f>
        <v/>
      </c>
      <c r="E30" s="0" t="str">
        <f aca="false">IF(B30="","",確認表!$H$7)</f>
        <v/>
      </c>
      <c r="F30" s="0" t="str">
        <f aca="false">IF(A30="","",確認表!E45)</f>
        <v/>
      </c>
      <c r="G30" s="0" t="str">
        <f aca="false">IF(B30="","",確認表!I45)</f>
        <v/>
      </c>
      <c r="H30" s="0" t="str">
        <f aca="false">IF(C30="","",確認表!$L$9)</f>
        <v/>
      </c>
      <c r="I30" s="0" t="str">
        <f aca="false">IF(D30="","",確認表!$L$10)</f>
        <v/>
      </c>
      <c r="J30" s="0" t="str">
        <f aca="false">IF(E30="","",確認表!$L$11)</f>
        <v/>
      </c>
      <c r="K30" s="0" t="str">
        <f aca="false">IF(A30="","",確認表!$P$12)</f>
        <v/>
      </c>
      <c r="L30" s="0" t="str">
        <f aca="false">IF(A30="","",確認表!$P$13)</f>
        <v/>
      </c>
    </row>
    <row r="31" customFormat="false" ht="13.5" hidden="false" customHeight="false" outlineLevel="0" collapsed="false">
      <c r="A31" s="0" t="str">
        <f aca="false">IF(確認表!I46="","",確認表!C46)</f>
        <v/>
      </c>
      <c r="B31" s="0" t="str">
        <f aca="false">IF(A31="","",29)</f>
        <v/>
      </c>
      <c r="C31" s="0" t="str">
        <f aca="false">IF(B31="","","当初")</f>
        <v/>
      </c>
      <c r="D31" s="0" t="str">
        <f aca="false">IF(A31="","",確認表!$H$5)</f>
        <v/>
      </c>
      <c r="E31" s="0" t="str">
        <f aca="false">IF(B31="","",確認表!$H$7)</f>
        <v/>
      </c>
      <c r="F31" s="0" t="str">
        <f aca="false">IF(A31="","",確認表!E46)</f>
        <v/>
      </c>
      <c r="G31" s="0" t="str">
        <f aca="false">IF(B31="","",確認表!I46)</f>
        <v/>
      </c>
      <c r="H31" s="0" t="str">
        <f aca="false">IF(C31="","",確認表!$L$9)</f>
        <v/>
      </c>
      <c r="I31" s="0" t="str">
        <f aca="false">IF(D31="","",確認表!$L$10)</f>
        <v/>
      </c>
      <c r="J31" s="0" t="str">
        <f aca="false">IF(E31="","",確認表!$L$11)</f>
        <v/>
      </c>
      <c r="K31" s="0" t="str">
        <f aca="false">IF(A31="","",確認表!$P$12)</f>
        <v/>
      </c>
      <c r="L31" s="0" t="str">
        <f aca="false">IF(A31="","",確認表!$P$13)</f>
        <v/>
      </c>
    </row>
    <row r="32" customFormat="false" ht="13.5" hidden="false" customHeight="false" outlineLevel="0" collapsed="false">
      <c r="A32" s="0" t="str">
        <f aca="false">IF(確認表!I47="","",確認表!C47)</f>
        <v/>
      </c>
      <c r="B32" s="0" t="str">
        <f aca="false">IF(A32="","",29)</f>
        <v/>
      </c>
      <c r="C32" s="0" t="str">
        <f aca="false">IF(B32="","","当初")</f>
        <v/>
      </c>
      <c r="D32" s="0" t="str">
        <f aca="false">IF(A32="","",確認表!$H$5)</f>
        <v/>
      </c>
      <c r="E32" s="0" t="str">
        <f aca="false">IF(B32="","",確認表!$H$7)</f>
        <v/>
      </c>
      <c r="F32" s="0" t="str">
        <f aca="false">IF(A32="","",確認表!E47)</f>
        <v/>
      </c>
      <c r="G32" s="0" t="str">
        <f aca="false">IF(B32="","",確認表!I47)</f>
        <v/>
      </c>
      <c r="H32" s="0" t="str">
        <f aca="false">IF(C32="","",確認表!$L$9)</f>
        <v/>
      </c>
      <c r="I32" s="0" t="str">
        <f aca="false">IF(D32="","",確認表!$L$10)</f>
        <v/>
      </c>
      <c r="J32" s="0" t="str">
        <f aca="false">IF(E32="","",確認表!$L$11)</f>
        <v/>
      </c>
      <c r="K32" s="0" t="str">
        <f aca="false">IF(A32="","",確認表!$P$12)</f>
        <v/>
      </c>
      <c r="L32" s="0" t="str">
        <f aca="false">IF(A32="","",確認表!$P$13)</f>
        <v/>
      </c>
    </row>
    <row r="33" customFormat="false" ht="13.5" hidden="false" customHeight="false" outlineLevel="0" collapsed="false">
      <c r="A33" s="0" t="str">
        <f aca="false">IF(確認表!I48="","",確認表!C48)</f>
        <v/>
      </c>
      <c r="B33" s="0" t="str">
        <f aca="false">IF(A33="","",29)</f>
        <v/>
      </c>
      <c r="C33" s="0" t="str">
        <f aca="false">IF(B33="","","当初")</f>
        <v/>
      </c>
      <c r="D33" s="0" t="str">
        <f aca="false">IF(A33="","",確認表!$H$5)</f>
        <v/>
      </c>
      <c r="E33" s="0" t="str">
        <f aca="false">IF(B33="","",確認表!$H$7)</f>
        <v/>
      </c>
      <c r="F33" s="0" t="str">
        <f aca="false">IF(A33="","",確認表!E48)</f>
        <v/>
      </c>
      <c r="G33" s="0" t="str">
        <f aca="false">IF(B33="","",確認表!I48)</f>
        <v/>
      </c>
      <c r="H33" s="0" t="str">
        <f aca="false">IF(C33="","",確認表!$L$9)</f>
        <v/>
      </c>
      <c r="I33" s="0" t="str">
        <f aca="false">IF(D33="","",確認表!$L$10)</f>
        <v/>
      </c>
      <c r="J33" s="0" t="str">
        <f aca="false">IF(E33="","",確認表!$L$11)</f>
        <v/>
      </c>
      <c r="K33" s="0" t="str">
        <f aca="false">IF(A33="","",確認表!$P$12)</f>
        <v/>
      </c>
      <c r="L33" s="0" t="str">
        <f aca="false">IF(A33="","",確認表!$P$13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2:51:58Z</dcterms:created>
  <dc:creator>文部科学省</dc:creator>
  <dc:description/>
  <cp:keywords/>
  <dc:language>en-US</dc:language>
  <cp:lastModifiedBy>m</cp:lastModifiedBy>
  <cp:lastPrinted>2017-03-27T13:42:03Z</cp:lastPrinted>
  <dcterms:modified xsi:type="dcterms:W3CDTF">2017-03-27T13:42:16Z</dcterms:modified>
  <cp:revision>0</cp:revision>
  <dc:subject/>
  <dc:title>5.平成29年度計画調書提出確認票</dc:title>
</cp:coreProperties>
</file>