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5" sheetId="2" state="visible" r:id="rId3"/>
    <sheet name="担当者名簿" sheetId="3" state="visible" r:id="rId4"/>
    <sheet name="リスト" sheetId="4" state="visible" r:id="rId5"/>
    <sheet name="データ" sheetId="5" state="visible" r:id="rId6"/>
  </sheets>
  <definedNames>
    <definedName function="false" hidden="false" name="_リスト_" vbProcedure="false">リスト!$A$2</definedName>
    <definedName function="false" hidden="false" name="学校番号" vbProcedure="false">リスト!$F$3:$G$1024</definedName>
    <definedName function="false" hidden="false" name="法人番号" vbProcedure="false">リスト!$C$3:$D$674</definedName>
    <definedName function="false" hidden="false" name="防災メニュー" vbProcedure="false">リスト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3193">
  <si>
    <t xml:space="preserve">様式１（防災）</t>
  </si>
  <si>
    <t xml:space="preserve">平成</t>
  </si>
  <si>
    <t xml:space="preserve">年度</t>
  </si>
  <si>
    <t xml:space="preserve">防災機能等強化緊急特別推進事業計画調書（総括表）</t>
  </si>
  <si>
    <t xml:space="preserve">法人番号</t>
  </si>
  <si>
    <t xml:space="preserve">学校法人名</t>
  </si>
  <si>
    <t xml:space="preserve">調書作成担当者
所属・職・氏名</t>
  </si>
  <si>
    <t xml:space="preserve">電話番号</t>
  </si>
  <si>
    <t xml:space="preserve">種別</t>
  </si>
  <si>
    <t xml:space="preserve">学校名</t>
  </si>
  <si>
    <t xml:space="preserve">事業名</t>
  </si>
  <si>
    <t xml:space="preserve">申請</t>
  </si>
  <si>
    <t xml:space="preserve">備考</t>
  </si>
  <si>
    <t xml:space="preserve">補助対象
事業経費</t>
  </si>
  <si>
    <t xml:space="preserve">補助
希望額</t>
  </si>
  <si>
    <t xml:space="preserve">（円）</t>
  </si>
  <si>
    <t xml:space="preserve">合計</t>
  </si>
  <si>
    <t xml:space="preserve">※耐震改築事業については、本総括表には記載しないこと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（防災）</t>
    </r>
  </si>
  <si>
    <t xml:space="preserve">採　択　理　由　書</t>
  </si>
  <si>
    <t xml:space="preserve">法人名</t>
  </si>
  <si>
    <t xml:space="preserve">採択業者区分</t>
  </si>
  <si>
    <t xml:space="preserve">採択業者</t>
  </si>
  <si>
    <t xml:space="preserve">会社名：</t>
  </si>
  <si>
    <t xml:space="preserve">見積金額：</t>
  </si>
  <si>
    <t xml:space="preserve">円</t>
  </si>
  <si>
    <t xml:space="preserve">不採択業者１</t>
  </si>
  <si>
    <t xml:space="preserve">不採択業者２</t>
  </si>
  <si>
    <t xml:space="preserve">（業者採択理由）</t>
  </si>
  <si>
    <t xml:space="preserve">防災機能等強化緊急特別推進事業事務担当者名簿</t>
  </si>
  <si>
    <t xml:space="preserve">平成    年    月    日現在</t>
  </si>
  <si>
    <t xml:space="preserve">所在地</t>
  </si>
  <si>
    <t xml:space="preserve">〒</t>
  </si>
  <si>
    <t xml:space="preserve">理事長名</t>
  </si>
  <si>
    <t xml:space="preserve">補助金事務
責任者</t>
  </si>
  <si>
    <t xml:space="preserve">役職等名</t>
  </si>
  <si>
    <t xml:space="preserve">氏　　名</t>
  </si>
  <si>
    <t xml:space="preserve">電話番号等</t>
  </si>
  <si>
    <t xml:space="preserve">ふりがな</t>
  </si>
  <si>
    <t xml:space="preserve">TEL</t>
  </si>
  <si>
    <t xml:space="preserve">（　　）</t>
  </si>
  <si>
    <t xml:space="preserve">FAX</t>
  </si>
  <si>
    <t xml:space="preserve"> (     )</t>
  </si>
  <si>
    <t xml:space="preserve">E-mail</t>
  </si>
  <si>
    <t xml:space="preserve">補助金事務
担当者名</t>
  </si>
  <si>
    <t xml:space="preserve">所属部課等名</t>
  </si>
  <si>
    <t xml:space="preserve">氏名</t>
  </si>
  <si>
    <t xml:space="preserve">出先機関名：</t>
  </si>
  <si>
    <t xml:space="preserve">所在地：</t>
  </si>
  <si>
    <t xml:space="preserve">連絡者名：</t>
  </si>
  <si>
    <t xml:space="preserve">電話番号：</t>
  </si>
  <si>
    <t xml:space="preserve">ＦＡＸ番号：</t>
  </si>
  <si>
    <r>
      <rPr>
        <sz val="11"/>
        <color rgb="FF000000"/>
        <rFont val="ＭＳ Ｐ明朝"/>
        <family val="1"/>
        <charset val="128"/>
      </rPr>
      <t xml:space="preserve">E-mail </t>
    </r>
    <r>
      <rPr>
        <sz val="11"/>
        <color rgb="FF000000"/>
        <rFont val="Noto Sans"/>
        <family val="2"/>
      </rPr>
      <t xml:space="preserve">：</t>
    </r>
  </si>
  <si>
    <t xml:space="preserve">■リスト■</t>
  </si>
  <si>
    <t xml:space="preserve">■法人番号■</t>
  </si>
  <si>
    <t xml:space="preserve">■学校番号■</t>
  </si>
  <si>
    <t xml:space="preserve">耐震改修</t>
  </si>
  <si>
    <t xml:space="preserve">名</t>
  </si>
  <si>
    <t xml:space="preserve">学校番号</t>
  </si>
  <si>
    <t xml:space="preserve">011001</t>
  </si>
  <si>
    <t xml:space="preserve">旭川大学</t>
  </si>
  <si>
    <t xml:space="preserve">011001A01</t>
  </si>
  <si>
    <t xml:space="preserve">アスベスト</t>
  </si>
  <si>
    <t xml:space="preserve">011001B01</t>
  </si>
  <si>
    <t xml:space="preserve">旭川大学短期大学部</t>
  </si>
  <si>
    <t xml:space="preserve">011002</t>
  </si>
  <si>
    <t xml:space="preserve">札幌大学</t>
  </si>
  <si>
    <t xml:space="preserve">011002A01</t>
  </si>
  <si>
    <t xml:space="preserve">011002B01</t>
  </si>
  <si>
    <t xml:space="preserve">札幌大学女子短期大学部</t>
  </si>
  <si>
    <t xml:space="preserve">011003</t>
  </si>
  <si>
    <t xml:space="preserve">北海道科学大学</t>
  </si>
  <si>
    <t xml:space="preserve">011003A01</t>
  </si>
  <si>
    <t xml:space="preserve">011003A02</t>
  </si>
  <si>
    <t xml:space="preserve">北海道薬科大学</t>
  </si>
  <si>
    <t xml:space="preserve">011003B01</t>
  </si>
  <si>
    <t xml:space="preserve">北海道科学大学短期大学部</t>
  </si>
  <si>
    <t xml:space="preserve">011004</t>
  </si>
  <si>
    <t xml:space="preserve">野又学園</t>
  </si>
  <si>
    <t xml:space="preserve">011004A01</t>
  </si>
  <si>
    <t xml:space="preserve">函館大学</t>
  </si>
  <si>
    <t xml:space="preserve">011004B01</t>
  </si>
  <si>
    <t xml:space="preserve">函館短期大学</t>
  </si>
  <si>
    <t xml:space="preserve">011005</t>
  </si>
  <si>
    <t xml:space="preserve">藤学園</t>
  </si>
  <si>
    <t xml:space="preserve">011005A01</t>
  </si>
  <si>
    <t xml:space="preserve">藤女子大学</t>
  </si>
  <si>
    <t xml:space="preserve">011006</t>
  </si>
  <si>
    <t xml:space="preserve">北星学園</t>
  </si>
  <si>
    <t xml:space="preserve">011006A01</t>
  </si>
  <si>
    <t xml:space="preserve">北星学園大学</t>
  </si>
  <si>
    <t xml:space="preserve">011006B01</t>
  </si>
  <si>
    <t xml:space="preserve">北星学園大学短期大学部</t>
  </si>
  <si>
    <t xml:space="preserve">011007</t>
  </si>
  <si>
    <t xml:space="preserve">北海学園</t>
  </si>
  <si>
    <t xml:space="preserve">011007A01</t>
  </si>
  <si>
    <t xml:space="preserve">北海学園大学</t>
  </si>
  <si>
    <t xml:space="preserve">011007A02</t>
  </si>
  <si>
    <t xml:space="preserve">北海商科大学</t>
  </si>
  <si>
    <t xml:space="preserve">011008</t>
  </si>
  <si>
    <t xml:space="preserve">札幌学院大学</t>
  </si>
  <si>
    <t xml:space="preserve">011008A01</t>
  </si>
  <si>
    <t xml:space="preserve">011009</t>
  </si>
  <si>
    <t xml:space="preserve">酪農学園</t>
  </si>
  <si>
    <t xml:space="preserve">011009A01</t>
  </si>
  <si>
    <t xml:space="preserve">酪農学園大学</t>
  </si>
  <si>
    <t xml:space="preserve">011010</t>
  </si>
  <si>
    <t xml:space="preserve">東日本学園</t>
  </si>
  <si>
    <t xml:space="preserve">011010A01</t>
  </si>
  <si>
    <t xml:space="preserve">北海道医療大学</t>
  </si>
  <si>
    <t xml:space="preserve">011011</t>
  </si>
  <si>
    <t xml:space="preserve">北海道櫻井産業学園</t>
  </si>
  <si>
    <t xml:space="preserve">011011A01</t>
  </si>
  <si>
    <t xml:space="preserve">道都大学</t>
  </si>
  <si>
    <t xml:space="preserve">011012</t>
  </si>
  <si>
    <t xml:space="preserve">電子開発学園</t>
  </si>
  <si>
    <t xml:space="preserve">011012A01</t>
  </si>
  <si>
    <t xml:space="preserve">北海道情報大学</t>
  </si>
  <si>
    <t xml:space="preserve">011013</t>
  </si>
  <si>
    <t xml:space="preserve">札幌国際大学</t>
  </si>
  <si>
    <t xml:space="preserve">011013A01</t>
  </si>
  <si>
    <t xml:space="preserve">011013B01</t>
  </si>
  <si>
    <t xml:space="preserve">札幌国際大学短期大学部</t>
  </si>
  <si>
    <t xml:space="preserve">011014</t>
  </si>
  <si>
    <t xml:space="preserve">浅井学園</t>
  </si>
  <si>
    <t xml:space="preserve">011014A01</t>
  </si>
  <si>
    <t xml:space="preserve">北翔大学</t>
  </si>
  <si>
    <t xml:space="preserve">011014B01</t>
  </si>
  <si>
    <t xml:space="preserve">北翔大学短期大学部</t>
  </si>
  <si>
    <t xml:space="preserve">011015</t>
  </si>
  <si>
    <t xml:space="preserve">千歳科学技術大学</t>
  </si>
  <si>
    <t xml:space="preserve">011015A01</t>
  </si>
  <si>
    <t xml:space="preserve">011016</t>
  </si>
  <si>
    <t xml:space="preserve">鶴岡学園</t>
  </si>
  <si>
    <t xml:space="preserve">011016A01</t>
  </si>
  <si>
    <t xml:space="preserve">北海道文教大学</t>
  </si>
  <si>
    <t xml:space="preserve">011017</t>
  </si>
  <si>
    <t xml:space="preserve">天使学園</t>
  </si>
  <si>
    <t xml:space="preserve">011017A01</t>
  </si>
  <si>
    <t xml:space="preserve">天使大学</t>
  </si>
  <si>
    <t xml:space="preserve">011018</t>
  </si>
  <si>
    <t xml:space="preserve">稚内北星学園</t>
  </si>
  <si>
    <t xml:space="preserve">011018A01</t>
  </si>
  <si>
    <t xml:space="preserve">稚内北星学園大学</t>
  </si>
  <si>
    <t xml:space="preserve">011019</t>
  </si>
  <si>
    <t xml:space="preserve">札幌大谷学園</t>
  </si>
  <si>
    <t xml:space="preserve">011019A01</t>
  </si>
  <si>
    <t xml:space="preserve">札幌大谷大学</t>
  </si>
  <si>
    <t xml:space="preserve">011019B01</t>
  </si>
  <si>
    <t xml:space="preserve">札幌大谷大学短期大学部</t>
  </si>
  <si>
    <t xml:space="preserve">011020</t>
  </si>
  <si>
    <t xml:space="preserve">吉田学園</t>
  </si>
  <si>
    <t xml:space="preserve">011020A01</t>
  </si>
  <si>
    <t xml:space="preserve">札幌保健医療大学</t>
  </si>
  <si>
    <t xml:space="preserve">011021</t>
  </si>
  <si>
    <t xml:space="preserve">日本医療大学</t>
  </si>
  <si>
    <t xml:space="preserve">011021A99</t>
  </si>
  <si>
    <t xml:space="preserve">012003</t>
  </si>
  <si>
    <t xml:space="preserve">帯広大谷学園</t>
  </si>
  <si>
    <t xml:space="preserve">012003B01</t>
  </si>
  <si>
    <t xml:space="preserve">帯広大谷短期大学</t>
  </si>
  <si>
    <t xml:space="preserve">012004</t>
  </si>
  <si>
    <t xml:space="preserve">光塩学園</t>
  </si>
  <si>
    <t xml:space="preserve">012004B01</t>
  </si>
  <si>
    <t xml:space="preserve">光塩学園女子短期大学</t>
  </si>
  <si>
    <t xml:space="preserve">012010</t>
  </si>
  <si>
    <t xml:space="preserve">函館大谷学園</t>
  </si>
  <si>
    <t xml:space="preserve">012010B01</t>
  </si>
  <si>
    <t xml:space="preserve">函館大谷短期大学</t>
  </si>
  <si>
    <t xml:space="preserve">012012</t>
  </si>
  <si>
    <t xml:space="preserve">北海道武蔵女子学園</t>
  </si>
  <si>
    <t xml:space="preserve">012012B01</t>
  </si>
  <si>
    <t xml:space="preserve">北海道武蔵女子短期大学</t>
  </si>
  <si>
    <t xml:space="preserve">012013</t>
  </si>
  <si>
    <t xml:space="preserve">緑ケ岡学園</t>
  </si>
  <si>
    <t xml:space="preserve">012013B01</t>
  </si>
  <si>
    <t xml:space="preserve">釧路短期大学</t>
  </si>
  <si>
    <t xml:space="preserve">021001</t>
  </si>
  <si>
    <t xml:space="preserve">青森山田学園</t>
  </si>
  <si>
    <t xml:space="preserve">021001A01</t>
  </si>
  <si>
    <t xml:space="preserve">青森大学</t>
  </si>
  <si>
    <t xml:space="preserve">021001B01</t>
  </si>
  <si>
    <t xml:space="preserve">青森短期大学</t>
  </si>
  <si>
    <t xml:space="preserve">021002</t>
  </si>
  <si>
    <t xml:space="preserve">柴田学園</t>
  </si>
  <si>
    <t xml:space="preserve">021002A01</t>
  </si>
  <si>
    <t xml:space="preserve">東北女子大学</t>
  </si>
  <si>
    <t xml:space="preserve">021002B01</t>
  </si>
  <si>
    <t xml:space="preserve">東北女子短期大学</t>
  </si>
  <si>
    <t xml:space="preserve">021003</t>
  </si>
  <si>
    <t xml:space="preserve">弘前学院</t>
  </si>
  <si>
    <t xml:space="preserve">021003A01</t>
  </si>
  <si>
    <t xml:space="preserve">弘前学院大学</t>
  </si>
  <si>
    <t xml:space="preserve">021004</t>
  </si>
  <si>
    <t xml:space="preserve">八戸工業大学</t>
  </si>
  <si>
    <t xml:space="preserve">021004A01</t>
  </si>
  <si>
    <t xml:space="preserve">021005</t>
  </si>
  <si>
    <t xml:space="preserve">光星学院</t>
  </si>
  <si>
    <t xml:space="preserve">021005A01</t>
  </si>
  <si>
    <t xml:space="preserve">八戸学院大学</t>
  </si>
  <si>
    <t xml:space="preserve">021005B01</t>
  </si>
  <si>
    <t xml:space="preserve">八戸学院短期大学</t>
  </si>
  <si>
    <t xml:space="preserve">021006</t>
  </si>
  <si>
    <t xml:space="preserve">青森田中学園</t>
  </si>
  <si>
    <t xml:space="preserve">021006A01</t>
  </si>
  <si>
    <t xml:space="preserve">青森中央学院大学</t>
  </si>
  <si>
    <t xml:space="preserve">021006B01</t>
  </si>
  <si>
    <t xml:space="preserve">青森中央短期大学</t>
  </si>
  <si>
    <t xml:space="preserve">021007</t>
  </si>
  <si>
    <t xml:space="preserve">弘前城東学園</t>
  </si>
  <si>
    <t xml:space="preserve">021007A01</t>
  </si>
  <si>
    <t xml:space="preserve">弘前医療福祉大学</t>
  </si>
  <si>
    <t xml:space="preserve">021007B01</t>
  </si>
  <si>
    <t xml:space="preserve">弘前医療福祉大学短期大学部</t>
  </si>
  <si>
    <t xml:space="preserve">031001</t>
  </si>
  <si>
    <t xml:space="preserve">岩手医科大学</t>
  </si>
  <si>
    <t xml:space="preserve">031001A01</t>
  </si>
  <si>
    <t xml:space="preserve">031002</t>
  </si>
  <si>
    <t xml:space="preserve">学校法人　富士大学</t>
  </si>
  <si>
    <t xml:space="preserve">031002A01</t>
  </si>
  <si>
    <t xml:space="preserve">富士大学</t>
  </si>
  <si>
    <t xml:space="preserve">031003</t>
  </si>
  <si>
    <t xml:space="preserve">盛岡大学</t>
  </si>
  <si>
    <t xml:space="preserve">031003A01</t>
  </si>
  <si>
    <t xml:space="preserve">031003B01</t>
  </si>
  <si>
    <t xml:space="preserve">盛岡大学短期大学部</t>
  </si>
  <si>
    <t xml:space="preserve">032004</t>
  </si>
  <si>
    <t xml:space="preserve">岩手女子奨学会</t>
  </si>
  <si>
    <t xml:space="preserve">032004B01</t>
  </si>
  <si>
    <t xml:space="preserve">岩手看護短期大学</t>
  </si>
  <si>
    <t xml:space="preserve">041001</t>
  </si>
  <si>
    <t xml:space="preserve">栴檀学園</t>
  </si>
  <si>
    <t xml:space="preserve">041001A01</t>
  </si>
  <si>
    <t xml:space="preserve">東北福祉大学</t>
  </si>
  <si>
    <t xml:space="preserve">041002</t>
  </si>
  <si>
    <t xml:space="preserve">東北学院</t>
  </si>
  <si>
    <t xml:space="preserve">041002A01</t>
  </si>
  <si>
    <t xml:space="preserve">東北学院大学</t>
  </si>
  <si>
    <t xml:space="preserve">041003</t>
  </si>
  <si>
    <t xml:space="preserve">東北工業大学</t>
  </si>
  <si>
    <t xml:space="preserve">041003A01</t>
  </si>
  <si>
    <t xml:space="preserve">041004</t>
  </si>
  <si>
    <t xml:space="preserve">東北薬科大学</t>
  </si>
  <si>
    <t xml:space="preserve">041004A01</t>
  </si>
  <si>
    <t xml:space="preserve">041005</t>
  </si>
  <si>
    <t xml:space="preserve">朴沢学園</t>
  </si>
  <si>
    <t xml:space="preserve">041005A01</t>
  </si>
  <si>
    <t xml:space="preserve">仙台大学</t>
  </si>
  <si>
    <t xml:space="preserve">041006</t>
  </si>
  <si>
    <t xml:space="preserve">三島学園</t>
  </si>
  <si>
    <t xml:space="preserve">041006A01</t>
  </si>
  <si>
    <t xml:space="preserve">東北生活文化大学</t>
  </si>
  <si>
    <t xml:space="preserve">041006B01</t>
  </si>
  <si>
    <t xml:space="preserve">東北生活文化大学短期大学部</t>
  </si>
  <si>
    <t xml:space="preserve">041007</t>
  </si>
  <si>
    <t xml:space="preserve">宮城学院</t>
  </si>
  <si>
    <t xml:space="preserve">041007A01</t>
  </si>
  <si>
    <t xml:space="preserve">宮城学院女子大学</t>
  </si>
  <si>
    <t xml:space="preserve">041008</t>
  </si>
  <si>
    <t xml:space="preserve">東北文化学園大学</t>
  </si>
  <si>
    <t xml:space="preserve">041008A01</t>
  </si>
  <si>
    <t xml:space="preserve">041009</t>
  </si>
  <si>
    <t xml:space="preserve">尚絅学院</t>
  </si>
  <si>
    <t xml:space="preserve">041009A01</t>
  </si>
  <si>
    <t xml:space="preserve">尚絅学院大学</t>
  </si>
  <si>
    <t xml:space="preserve">042001</t>
  </si>
  <si>
    <t xml:space="preserve">誠真学園</t>
  </si>
  <si>
    <t xml:space="preserve">042001B01</t>
  </si>
  <si>
    <t xml:space="preserve">宮城誠真短期大学</t>
  </si>
  <si>
    <t xml:space="preserve">042003</t>
  </si>
  <si>
    <t xml:space="preserve">聖和学園</t>
  </si>
  <si>
    <t xml:space="preserve">042003B01</t>
  </si>
  <si>
    <t xml:space="preserve">聖和学園短期大学</t>
  </si>
  <si>
    <t xml:space="preserve">042005</t>
  </si>
  <si>
    <t xml:space="preserve">北杜学園</t>
  </si>
  <si>
    <t xml:space="preserve">042005B01</t>
  </si>
  <si>
    <t xml:space="preserve">仙台青葉学院短期大学</t>
  </si>
  <si>
    <t xml:space="preserve">051001</t>
  </si>
  <si>
    <t xml:space="preserve">ノースアジア大学</t>
  </si>
  <si>
    <t xml:space="preserve">051001A01</t>
  </si>
  <si>
    <t xml:space="preserve">051001A02</t>
  </si>
  <si>
    <t xml:space="preserve">秋田看護福祉大学</t>
  </si>
  <si>
    <t xml:space="preserve">051001B01</t>
  </si>
  <si>
    <t xml:space="preserve">秋田栄養短期大学</t>
  </si>
  <si>
    <t xml:space="preserve">052001</t>
  </si>
  <si>
    <t xml:space="preserve">聖霊学園</t>
  </si>
  <si>
    <t xml:space="preserve">052001B01</t>
  </si>
  <si>
    <t xml:space="preserve">聖霊女子短期大学</t>
  </si>
  <si>
    <t xml:space="preserve">052002</t>
  </si>
  <si>
    <t xml:space="preserve">聖園学園</t>
  </si>
  <si>
    <t xml:space="preserve">052002B01</t>
  </si>
  <si>
    <t xml:space="preserve">聖園学園短期大学</t>
  </si>
  <si>
    <t xml:space="preserve">061001</t>
  </si>
  <si>
    <t xml:space="preserve">東北芸術工科大学</t>
  </si>
  <si>
    <t xml:space="preserve">061001A01</t>
  </si>
  <si>
    <t xml:space="preserve">061002</t>
  </si>
  <si>
    <t xml:space="preserve">東北公益文科大学</t>
  </si>
  <si>
    <t xml:space="preserve">061002A01</t>
  </si>
  <si>
    <t xml:space="preserve">061003</t>
  </si>
  <si>
    <t xml:space="preserve">富澤学園</t>
  </si>
  <si>
    <t xml:space="preserve">061003A01</t>
  </si>
  <si>
    <t xml:space="preserve">東北文教大学</t>
  </si>
  <si>
    <t xml:space="preserve">061003B01</t>
  </si>
  <si>
    <t xml:space="preserve">東北文教大学短期大学部</t>
  </si>
  <si>
    <t xml:space="preserve">062003</t>
  </si>
  <si>
    <t xml:space="preserve">羽陽学園</t>
  </si>
  <si>
    <t xml:space="preserve">062003B01</t>
  </si>
  <si>
    <t xml:space="preserve">羽陽学園短期大学</t>
  </si>
  <si>
    <t xml:space="preserve">071001</t>
  </si>
  <si>
    <t xml:space="preserve">郡山開成学園</t>
  </si>
  <si>
    <t xml:space="preserve">071001A01</t>
  </si>
  <si>
    <t xml:space="preserve">郡山女子大学</t>
  </si>
  <si>
    <t xml:space="preserve">071001B01</t>
  </si>
  <si>
    <t xml:space="preserve">郡山女子大学短期大学部</t>
  </si>
  <si>
    <t xml:space="preserve">071002</t>
  </si>
  <si>
    <t xml:space="preserve">晴川学舎</t>
  </si>
  <si>
    <t xml:space="preserve">071002A01</t>
  </si>
  <si>
    <t xml:space="preserve">奥羽大学</t>
  </si>
  <si>
    <t xml:space="preserve">071003</t>
  </si>
  <si>
    <t xml:space="preserve">昌平黌</t>
  </si>
  <si>
    <t xml:space="preserve">071003A01</t>
  </si>
  <si>
    <t xml:space="preserve">東日本国際大学</t>
  </si>
  <si>
    <t xml:space="preserve">071003B01</t>
  </si>
  <si>
    <t xml:space="preserve">いわき短期大学</t>
  </si>
  <si>
    <t xml:space="preserve">071004</t>
  </si>
  <si>
    <t xml:space="preserve">福島学院</t>
  </si>
  <si>
    <t xml:space="preserve">071004A01</t>
  </si>
  <si>
    <t xml:space="preserve">福島学院大学</t>
  </si>
  <si>
    <t xml:space="preserve">071004B01</t>
  </si>
  <si>
    <t xml:space="preserve">福島学院大学短期大学部</t>
  </si>
  <si>
    <t xml:space="preserve">072001</t>
  </si>
  <si>
    <t xml:space="preserve">コングレガシオンドノートルダム</t>
  </si>
  <si>
    <t xml:space="preserve">072001B01</t>
  </si>
  <si>
    <t xml:space="preserve">桜の聖母短期大学</t>
  </si>
  <si>
    <t xml:space="preserve">081001</t>
  </si>
  <si>
    <t xml:space="preserve">茨城キリスト教学園</t>
  </si>
  <si>
    <t xml:space="preserve">081001A01</t>
  </si>
  <si>
    <t xml:space="preserve">茨城キリスト教大学</t>
  </si>
  <si>
    <t xml:space="preserve">081002</t>
  </si>
  <si>
    <t xml:space="preserve">日通学園</t>
  </si>
  <si>
    <t xml:space="preserve">081002A01</t>
  </si>
  <si>
    <t xml:space="preserve">流通経済大学</t>
  </si>
  <si>
    <t xml:space="preserve">081003</t>
  </si>
  <si>
    <t xml:space="preserve">常磐大学</t>
  </si>
  <si>
    <t xml:space="preserve">081003A01</t>
  </si>
  <si>
    <t xml:space="preserve">081003B01</t>
  </si>
  <si>
    <t xml:space="preserve">常磐短期大学</t>
  </si>
  <si>
    <t xml:space="preserve">081004</t>
  </si>
  <si>
    <t xml:space="preserve">霞ヶ浦学園</t>
  </si>
  <si>
    <t xml:space="preserve">081004A01</t>
  </si>
  <si>
    <t xml:space="preserve">つくば国際大学</t>
  </si>
  <si>
    <t xml:space="preserve">081004B01</t>
  </si>
  <si>
    <t xml:space="preserve">つくば国際短期大学</t>
  </si>
  <si>
    <t xml:space="preserve">082003</t>
  </si>
  <si>
    <t xml:space="preserve">大成学園</t>
  </si>
  <si>
    <t xml:space="preserve">082003B01</t>
  </si>
  <si>
    <t xml:space="preserve">茨城女子短期大学</t>
  </si>
  <si>
    <t xml:space="preserve">091001</t>
  </si>
  <si>
    <t xml:space="preserve">足利工業大学</t>
  </si>
  <si>
    <t xml:space="preserve">091001A01</t>
  </si>
  <si>
    <t xml:space="preserve">091001B01</t>
  </si>
  <si>
    <t xml:space="preserve">足利短期大学</t>
  </si>
  <si>
    <t xml:space="preserve">091002</t>
  </si>
  <si>
    <t xml:space="preserve">白鴎大学</t>
  </si>
  <si>
    <t xml:space="preserve">091002A01</t>
  </si>
  <si>
    <t xml:space="preserve">091003</t>
  </si>
  <si>
    <t xml:space="preserve">船田教育会</t>
  </si>
  <si>
    <t xml:space="preserve">091003A01</t>
  </si>
  <si>
    <t xml:space="preserve">作新学院大学</t>
  </si>
  <si>
    <t xml:space="preserve">091003B01</t>
  </si>
  <si>
    <t xml:space="preserve">作新学院大学女子短期大学部</t>
  </si>
  <si>
    <t xml:space="preserve">091004</t>
  </si>
  <si>
    <t xml:space="preserve">国際医療福祉大学</t>
  </si>
  <si>
    <t xml:space="preserve">091004A01</t>
  </si>
  <si>
    <t xml:space="preserve">091005</t>
  </si>
  <si>
    <t xml:space="preserve">宇都宮学園</t>
  </si>
  <si>
    <t xml:space="preserve">091005A01</t>
  </si>
  <si>
    <t xml:space="preserve">文星芸術大学</t>
  </si>
  <si>
    <t xml:space="preserve">091005B01</t>
  </si>
  <si>
    <t xml:space="preserve">宇都宮文星短期大学</t>
  </si>
  <si>
    <t xml:space="preserve">091006</t>
  </si>
  <si>
    <t xml:space="preserve">須賀学園</t>
  </si>
  <si>
    <t xml:space="preserve">091006A01</t>
  </si>
  <si>
    <t xml:space="preserve">宇都宮共和大学</t>
  </si>
  <si>
    <t xml:space="preserve">091006B01</t>
  </si>
  <si>
    <t xml:space="preserve">宇都宮短期大学</t>
  </si>
  <si>
    <t xml:space="preserve">092001</t>
  </si>
  <si>
    <t xml:space="preserve">國學院大學栃木学園</t>
  </si>
  <si>
    <t xml:space="preserve">092001B01</t>
  </si>
  <si>
    <t xml:space="preserve">國學院大學栃木短期大学</t>
  </si>
  <si>
    <t xml:space="preserve">092006</t>
  </si>
  <si>
    <t xml:space="preserve">佐野日本大学学園</t>
  </si>
  <si>
    <t xml:space="preserve">092006B01</t>
  </si>
  <si>
    <t xml:space="preserve">佐野短期大学</t>
  </si>
  <si>
    <t xml:space="preserve">101001</t>
  </si>
  <si>
    <t xml:space="preserve">学文館</t>
  </si>
  <si>
    <t xml:space="preserve">101001A01</t>
  </si>
  <si>
    <t xml:space="preserve">上武大学</t>
  </si>
  <si>
    <t xml:space="preserve">101002</t>
  </si>
  <si>
    <t xml:space="preserve">関東学園</t>
  </si>
  <si>
    <t xml:space="preserve">101002A01</t>
  </si>
  <si>
    <t xml:space="preserve">関東学園大学</t>
  </si>
  <si>
    <t xml:space="preserve">101002B01</t>
  </si>
  <si>
    <t xml:space="preserve">関東短期大学</t>
  </si>
  <si>
    <t xml:space="preserve">101003</t>
  </si>
  <si>
    <t xml:space="preserve">共愛学園</t>
  </si>
  <si>
    <t xml:space="preserve">101003A01</t>
  </si>
  <si>
    <t xml:space="preserve">共愛学園前橋国際大学</t>
  </si>
  <si>
    <t xml:space="preserve">101005</t>
  </si>
  <si>
    <t xml:space="preserve">高崎健康福祉大学</t>
  </si>
  <si>
    <t xml:space="preserve">101005A01</t>
  </si>
  <si>
    <t xml:space="preserve">101005B01</t>
  </si>
  <si>
    <t xml:space="preserve">高崎健康福祉大学短期大学部</t>
  </si>
  <si>
    <t xml:space="preserve">101006</t>
  </si>
  <si>
    <t xml:space="preserve">高崎商科大学</t>
  </si>
  <si>
    <t xml:space="preserve">101006A01</t>
  </si>
  <si>
    <t xml:space="preserve">101006B01</t>
  </si>
  <si>
    <t xml:space="preserve">高崎商科大学短期大学部</t>
  </si>
  <si>
    <t xml:space="preserve">101007</t>
  </si>
  <si>
    <t xml:space="preserve">昌賢学園</t>
  </si>
  <si>
    <t xml:space="preserve">101007A01</t>
  </si>
  <si>
    <t xml:space="preserve">群馬医療福祉大学</t>
  </si>
  <si>
    <t xml:space="preserve">101007B01</t>
  </si>
  <si>
    <t xml:space="preserve">群馬医療福祉大学短期大学部</t>
  </si>
  <si>
    <t xml:space="preserve">101009</t>
  </si>
  <si>
    <t xml:space="preserve">群馬パース学園</t>
  </si>
  <si>
    <t xml:space="preserve">101009A01</t>
  </si>
  <si>
    <t xml:space="preserve">群馬パース大学</t>
  </si>
  <si>
    <t xml:space="preserve">101011</t>
  </si>
  <si>
    <t xml:space="preserve">桐丘学園</t>
  </si>
  <si>
    <t xml:space="preserve">101011A01</t>
  </si>
  <si>
    <t xml:space="preserve">桐生大学</t>
  </si>
  <si>
    <t xml:space="preserve">101011B01</t>
  </si>
  <si>
    <t xml:space="preserve">桐生大学短期大学部</t>
  </si>
  <si>
    <t xml:space="preserve">102004</t>
  </si>
  <si>
    <t xml:space="preserve">平方学園</t>
  </si>
  <si>
    <t xml:space="preserve">102004B01</t>
  </si>
  <si>
    <t xml:space="preserve">明和学園短期大学</t>
  </si>
  <si>
    <t xml:space="preserve">102005</t>
  </si>
  <si>
    <t xml:space="preserve">群馬育英学園</t>
  </si>
  <si>
    <t xml:space="preserve">102005B01</t>
  </si>
  <si>
    <t xml:space="preserve">育英短期大学</t>
  </si>
  <si>
    <t xml:space="preserve">102007</t>
  </si>
  <si>
    <t xml:space="preserve">新島学園</t>
  </si>
  <si>
    <t xml:space="preserve">102007B01</t>
  </si>
  <si>
    <t xml:space="preserve">新島学園短期大学</t>
  </si>
  <si>
    <t xml:space="preserve">111002</t>
  </si>
  <si>
    <t xml:space="preserve">明海大学</t>
  </si>
  <si>
    <t xml:space="preserve">111002A01</t>
  </si>
  <si>
    <t xml:space="preserve">111003</t>
  </si>
  <si>
    <t xml:space="preserve">埼玉医科大学</t>
  </si>
  <si>
    <t xml:space="preserve">111003A01</t>
  </si>
  <si>
    <t xml:space="preserve">111003B01</t>
  </si>
  <si>
    <t xml:space="preserve">埼玉医科大学短期大学</t>
  </si>
  <si>
    <t xml:space="preserve">111004</t>
  </si>
  <si>
    <t xml:space="preserve">智香寺学園</t>
  </si>
  <si>
    <t xml:space="preserve">111004A01</t>
  </si>
  <si>
    <t xml:space="preserve">埼玉工業大学</t>
  </si>
  <si>
    <t xml:space="preserve">111005</t>
  </si>
  <si>
    <t xml:space="preserve">獨協学園</t>
  </si>
  <si>
    <t xml:space="preserve">111005A01</t>
  </si>
  <si>
    <t xml:space="preserve">獨協大学</t>
  </si>
  <si>
    <t xml:space="preserve">111005A02</t>
  </si>
  <si>
    <t xml:space="preserve">獨協医科大学</t>
  </si>
  <si>
    <t xml:space="preserve">111005A03</t>
  </si>
  <si>
    <t xml:space="preserve">姫路獨協大学</t>
  </si>
  <si>
    <t xml:space="preserve">111006</t>
  </si>
  <si>
    <t xml:space="preserve">駿河台大学</t>
  </si>
  <si>
    <t xml:space="preserve">111006A01</t>
  </si>
  <si>
    <t xml:space="preserve">111007</t>
  </si>
  <si>
    <t xml:space="preserve">佐藤栄学園</t>
  </si>
  <si>
    <t xml:space="preserve">111007A01</t>
  </si>
  <si>
    <t xml:space="preserve">平成国際大学</t>
  </si>
  <si>
    <t xml:space="preserve">111007A02</t>
  </si>
  <si>
    <t xml:space="preserve">大宮法科大学院大学</t>
  </si>
  <si>
    <t xml:space="preserve">111008</t>
  </si>
  <si>
    <t xml:space="preserve">文理佐藤学園</t>
  </si>
  <si>
    <t xml:space="preserve">111008A01</t>
  </si>
  <si>
    <t xml:space="preserve">西武文理大学</t>
  </si>
  <si>
    <t xml:space="preserve">111009</t>
  </si>
  <si>
    <t xml:space="preserve">峯徳学園</t>
  </si>
  <si>
    <t xml:space="preserve">111009A01</t>
  </si>
  <si>
    <t xml:space="preserve">埼玉学園大学</t>
  </si>
  <si>
    <t xml:space="preserve">111009B01</t>
  </si>
  <si>
    <t xml:space="preserve">川口短期大学</t>
  </si>
  <si>
    <t xml:space="preserve">111010</t>
  </si>
  <si>
    <t xml:space="preserve">ものつくり大学</t>
  </si>
  <si>
    <t xml:space="preserve">111010A01</t>
  </si>
  <si>
    <t xml:space="preserve">111011</t>
  </si>
  <si>
    <t xml:space="preserve">九里学園</t>
  </si>
  <si>
    <t xml:space="preserve">111011A01</t>
  </si>
  <si>
    <t xml:space="preserve">浦和大学</t>
  </si>
  <si>
    <t xml:space="preserve">111011B01</t>
  </si>
  <si>
    <t xml:space="preserve">浦和大学短期大学部</t>
  </si>
  <si>
    <t xml:space="preserve">111013</t>
  </si>
  <si>
    <t xml:space="preserve">城西医療学園</t>
  </si>
  <si>
    <t xml:space="preserve">111013A01</t>
  </si>
  <si>
    <t xml:space="preserve">日本医療科学大学</t>
  </si>
  <si>
    <t xml:space="preserve">111014</t>
  </si>
  <si>
    <t xml:space="preserve">秀明学園</t>
  </si>
  <si>
    <t xml:space="preserve">111014A01</t>
  </si>
  <si>
    <t xml:space="preserve">秀明大学</t>
  </si>
  <si>
    <t xml:space="preserve">111015</t>
  </si>
  <si>
    <t xml:space="preserve">青淵学園</t>
  </si>
  <si>
    <t xml:space="preserve">111015A01</t>
  </si>
  <si>
    <t xml:space="preserve">東都医療大学</t>
  </si>
  <si>
    <t xml:space="preserve">111016</t>
  </si>
  <si>
    <t xml:space="preserve">共済学園</t>
  </si>
  <si>
    <t xml:space="preserve">111016A01</t>
  </si>
  <si>
    <t xml:space="preserve">日本保健医療大学</t>
  </si>
  <si>
    <t xml:space="preserve">112001</t>
  </si>
  <si>
    <t xml:space="preserve">秋草学園</t>
  </si>
  <si>
    <t xml:space="preserve">112001B01</t>
  </si>
  <si>
    <t xml:space="preserve">秋草学園短期大学</t>
  </si>
  <si>
    <t xml:space="preserve">112002</t>
  </si>
  <si>
    <t xml:space="preserve">国際学院</t>
  </si>
  <si>
    <t xml:space="preserve">112002B01</t>
  </si>
  <si>
    <t xml:space="preserve">国際学院埼玉短期大学</t>
  </si>
  <si>
    <t xml:space="preserve">112003</t>
  </si>
  <si>
    <t xml:space="preserve">明の星学園</t>
  </si>
  <si>
    <t xml:space="preserve">112003B01</t>
  </si>
  <si>
    <t xml:space="preserve">青森明の星短期大学</t>
  </si>
  <si>
    <t xml:space="preserve">112008</t>
  </si>
  <si>
    <t xml:space="preserve">山村学園</t>
  </si>
  <si>
    <t xml:space="preserve">112008B01</t>
  </si>
  <si>
    <t xml:space="preserve">山村学園短期大学</t>
  </si>
  <si>
    <t xml:space="preserve">112010</t>
  </si>
  <si>
    <t xml:space="preserve">小池学園</t>
  </si>
  <si>
    <t xml:space="preserve">112010B01</t>
  </si>
  <si>
    <t xml:space="preserve">埼玉東萌短期大学</t>
  </si>
  <si>
    <t xml:space="preserve">121001</t>
  </si>
  <si>
    <t xml:space="preserve">千葉学園</t>
  </si>
  <si>
    <t xml:space="preserve">121001A01</t>
  </si>
  <si>
    <t xml:space="preserve">千葉商科大学</t>
  </si>
  <si>
    <t xml:space="preserve">121002</t>
  </si>
  <si>
    <t xml:space="preserve">千葉敬愛学園</t>
  </si>
  <si>
    <t xml:space="preserve">121002A01</t>
  </si>
  <si>
    <t xml:space="preserve">敬愛大学</t>
  </si>
  <si>
    <t xml:space="preserve">121002B01</t>
  </si>
  <si>
    <t xml:space="preserve">千葉敬愛短期大学</t>
  </si>
  <si>
    <t xml:space="preserve">121003</t>
  </si>
  <si>
    <t xml:space="preserve">千葉工業大学</t>
  </si>
  <si>
    <t xml:space="preserve">121003A01</t>
  </si>
  <si>
    <t xml:space="preserve">121004</t>
  </si>
  <si>
    <t xml:space="preserve">廣池学園</t>
  </si>
  <si>
    <t xml:space="preserve">121004A01</t>
  </si>
  <si>
    <t xml:space="preserve">麗澤大学</t>
  </si>
  <si>
    <t xml:space="preserve">121005</t>
  </si>
  <si>
    <t xml:space="preserve">中央学院</t>
  </si>
  <si>
    <t xml:space="preserve">121005A01</t>
  </si>
  <si>
    <t xml:space="preserve">中央学院大学</t>
  </si>
  <si>
    <t xml:space="preserve">121006</t>
  </si>
  <si>
    <t xml:space="preserve">和洋学園</t>
  </si>
  <si>
    <t xml:space="preserve">121006A01</t>
  </si>
  <si>
    <t xml:space="preserve">和洋女子大学</t>
  </si>
  <si>
    <t xml:space="preserve">121007</t>
  </si>
  <si>
    <t xml:space="preserve">国際武道大学</t>
  </si>
  <si>
    <t xml:space="preserve">121007A01</t>
  </si>
  <si>
    <t xml:space="preserve">121010</t>
  </si>
  <si>
    <t xml:space="preserve">千葉経済学園</t>
  </si>
  <si>
    <t xml:space="preserve">121010A01</t>
  </si>
  <si>
    <t xml:space="preserve">千葉経済大学</t>
  </si>
  <si>
    <t xml:space="preserve">121010B01</t>
  </si>
  <si>
    <t xml:space="preserve">千葉経済大学短期大学部</t>
  </si>
  <si>
    <t xml:space="preserve">121011</t>
  </si>
  <si>
    <t xml:space="preserve">東京キリスト教学園</t>
  </si>
  <si>
    <t xml:space="preserve">121011A01</t>
  </si>
  <si>
    <t xml:space="preserve">東京基督教大学</t>
  </si>
  <si>
    <t xml:space="preserve">121012</t>
  </si>
  <si>
    <t xml:space="preserve">君津学園</t>
  </si>
  <si>
    <t xml:space="preserve">121012A01</t>
  </si>
  <si>
    <t xml:space="preserve">清和大学</t>
  </si>
  <si>
    <t xml:space="preserve">121012B01</t>
  </si>
  <si>
    <t xml:space="preserve">清和大学短期大学部</t>
  </si>
  <si>
    <t xml:space="preserve">121013</t>
  </si>
  <si>
    <t xml:space="preserve">放送大学学園</t>
  </si>
  <si>
    <t xml:space="preserve">121013A01</t>
  </si>
  <si>
    <t xml:space="preserve">放送大学</t>
  </si>
  <si>
    <t xml:space="preserve">121014</t>
  </si>
  <si>
    <t xml:space="preserve">了徳寺大学</t>
  </si>
  <si>
    <t xml:space="preserve">121014A01</t>
  </si>
  <si>
    <t xml:space="preserve">121015</t>
  </si>
  <si>
    <t xml:space="preserve">植草学園</t>
  </si>
  <si>
    <t xml:space="preserve">121015A01</t>
  </si>
  <si>
    <t xml:space="preserve">植草学園大学</t>
  </si>
  <si>
    <t xml:space="preserve">121015B01</t>
  </si>
  <si>
    <t xml:space="preserve">植草学園短期大学</t>
  </si>
  <si>
    <t xml:space="preserve">121016</t>
  </si>
  <si>
    <t xml:space="preserve">三育学院</t>
  </si>
  <si>
    <t xml:space="preserve">121016A01</t>
  </si>
  <si>
    <t xml:space="preserve">三育学院大学</t>
  </si>
  <si>
    <t xml:space="preserve">121016B01</t>
  </si>
  <si>
    <t xml:space="preserve">三育学院短期大学</t>
  </si>
  <si>
    <t xml:space="preserve">121017</t>
  </si>
  <si>
    <t xml:space="preserve">鉄蕉館</t>
  </si>
  <si>
    <t xml:space="preserve">121017A01</t>
  </si>
  <si>
    <t xml:space="preserve">亀田医療大学</t>
  </si>
  <si>
    <t xml:space="preserve">122002</t>
  </si>
  <si>
    <t xml:space="preserve">昭和学院</t>
  </si>
  <si>
    <t xml:space="preserve">122002B01</t>
  </si>
  <si>
    <t xml:space="preserve">昭和学院短期大学</t>
  </si>
  <si>
    <t xml:space="preserve">122004</t>
  </si>
  <si>
    <t xml:space="preserve">千葉明徳学園</t>
  </si>
  <si>
    <t xml:space="preserve">122004B01</t>
  </si>
  <si>
    <t xml:space="preserve">千葉明徳短期大学</t>
  </si>
  <si>
    <t xml:space="preserve">131001</t>
  </si>
  <si>
    <t xml:space="preserve">亜細亜学園</t>
  </si>
  <si>
    <t xml:space="preserve">131001A01</t>
  </si>
  <si>
    <t xml:space="preserve">亜細亜大学</t>
  </si>
  <si>
    <t xml:space="preserve">131001B01</t>
  </si>
  <si>
    <t xml:space="preserve">亜細亜大学短期大学部</t>
  </si>
  <si>
    <t xml:space="preserve">131002</t>
  </si>
  <si>
    <t xml:space="preserve">青山学院</t>
  </si>
  <si>
    <t xml:space="preserve">131002A01</t>
  </si>
  <si>
    <t xml:space="preserve">青山学院大学</t>
  </si>
  <si>
    <t xml:space="preserve">131002B01</t>
  </si>
  <si>
    <t xml:space="preserve">青山学院女子短期大学</t>
  </si>
  <si>
    <t xml:space="preserve">131003</t>
  </si>
  <si>
    <t xml:space="preserve">跡見学園</t>
  </si>
  <si>
    <t xml:space="preserve">131003A01</t>
  </si>
  <si>
    <t xml:space="preserve">跡見学園女子大学</t>
  </si>
  <si>
    <t xml:space="preserve">131004</t>
  </si>
  <si>
    <t xml:space="preserve">上野学園</t>
  </si>
  <si>
    <t xml:space="preserve">131004A01</t>
  </si>
  <si>
    <t xml:space="preserve">上野学園大学</t>
  </si>
  <si>
    <t xml:space="preserve">131004B01</t>
  </si>
  <si>
    <t xml:space="preserve">上野学園大学短期大学部</t>
  </si>
  <si>
    <t xml:space="preserve">131005</t>
  </si>
  <si>
    <t xml:space="preserve">桜美林学園</t>
  </si>
  <si>
    <t xml:space="preserve">131005A01</t>
  </si>
  <si>
    <t xml:space="preserve">桜美林大学</t>
  </si>
  <si>
    <t xml:space="preserve">131006</t>
  </si>
  <si>
    <t xml:space="preserve">大妻学院</t>
  </si>
  <si>
    <t xml:space="preserve">131006A01</t>
  </si>
  <si>
    <t xml:space="preserve">大妻女子大学</t>
  </si>
  <si>
    <t xml:space="preserve">131006B01</t>
  </si>
  <si>
    <t xml:space="preserve">大妻女子大学短期大学部</t>
  </si>
  <si>
    <t xml:space="preserve">131007</t>
  </si>
  <si>
    <t xml:space="preserve">香川栄養学園</t>
  </si>
  <si>
    <t xml:space="preserve">131007A01</t>
  </si>
  <si>
    <t xml:space="preserve">女子栄養大学</t>
  </si>
  <si>
    <t xml:space="preserve">131007B01</t>
  </si>
  <si>
    <t xml:space="preserve">女子栄養大学短期大学部</t>
  </si>
  <si>
    <t xml:space="preserve">131008</t>
  </si>
  <si>
    <t xml:space="preserve">学習院</t>
  </si>
  <si>
    <t xml:space="preserve">131008A01</t>
  </si>
  <si>
    <t xml:space="preserve">学習院大学</t>
  </si>
  <si>
    <t xml:space="preserve">131008A02</t>
  </si>
  <si>
    <t xml:space="preserve">学習院女子大学</t>
  </si>
  <si>
    <t xml:space="preserve">131009</t>
  </si>
  <si>
    <t xml:space="preserve">北里研究所</t>
  </si>
  <si>
    <t xml:space="preserve">131009A01</t>
  </si>
  <si>
    <t xml:space="preserve">北里大学</t>
  </si>
  <si>
    <t xml:space="preserve">131010</t>
  </si>
  <si>
    <t xml:space="preserve">共立女子学園</t>
  </si>
  <si>
    <t xml:space="preserve">131010A01</t>
  </si>
  <si>
    <t xml:space="preserve">共立女子大学</t>
  </si>
  <si>
    <t xml:space="preserve">131010B01</t>
  </si>
  <si>
    <t xml:space="preserve">共立女子短期大学</t>
  </si>
  <si>
    <t xml:space="preserve">131012</t>
  </si>
  <si>
    <t xml:space="preserve">杏林学園</t>
  </si>
  <si>
    <t xml:space="preserve">131012A01</t>
  </si>
  <si>
    <t xml:space="preserve">杏林大学</t>
  </si>
  <si>
    <t xml:space="preserve">131013</t>
  </si>
  <si>
    <t xml:space="preserve">学校法人　国立音楽大学</t>
  </si>
  <si>
    <t xml:space="preserve">131013A01</t>
  </si>
  <si>
    <t xml:space="preserve">国立音楽大学</t>
  </si>
  <si>
    <t xml:space="preserve">131014</t>
  </si>
  <si>
    <t xml:space="preserve">桑沢学園</t>
  </si>
  <si>
    <t xml:space="preserve">131014A01</t>
  </si>
  <si>
    <t xml:space="preserve">東京造形大学</t>
  </si>
  <si>
    <t xml:space="preserve">131015</t>
  </si>
  <si>
    <t xml:space="preserve">慶應義塾</t>
  </si>
  <si>
    <t xml:space="preserve">131015A01</t>
  </si>
  <si>
    <t xml:space="preserve">慶應義塾大学</t>
  </si>
  <si>
    <t xml:space="preserve">131016</t>
  </si>
  <si>
    <t xml:space="preserve">五島育英会</t>
  </si>
  <si>
    <t xml:space="preserve">131016A01</t>
  </si>
  <si>
    <t xml:space="preserve">東京都市大学</t>
  </si>
  <si>
    <t xml:space="preserve">131017</t>
  </si>
  <si>
    <t xml:space="preserve">工学院大学</t>
  </si>
  <si>
    <t xml:space="preserve">131017A01</t>
  </si>
  <si>
    <t xml:space="preserve">131018</t>
  </si>
  <si>
    <t xml:space="preserve">國學院大學</t>
  </si>
  <si>
    <t xml:space="preserve">131018A01</t>
  </si>
  <si>
    <t xml:space="preserve">131018B01</t>
  </si>
  <si>
    <t xml:space="preserve">國學院大學北海道短期大学部</t>
  </si>
  <si>
    <t xml:space="preserve">131019</t>
  </si>
  <si>
    <t xml:space="preserve">国際基督教大学</t>
  </si>
  <si>
    <t xml:space="preserve">131019A01</t>
  </si>
  <si>
    <t xml:space="preserve">131020</t>
  </si>
  <si>
    <t xml:space="preserve">国士舘</t>
  </si>
  <si>
    <t xml:space="preserve">131020A01</t>
  </si>
  <si>
    <t xml:space="preserve">国士舘大学</t>
  </si>
  <si>
    <t xml:space="preserve">131021</t>
  </si>
  <si>
    <t xml:space="preserve">駒澤大学</t>
  </si>
  <si>
    <t xml:space="preserve">131021A01</t>
  </si>
  <si>
    <t xml:space="preserve">131021A02</t>
  </si>
  <si>
    <t xml:space="preserve">苫小牧駒澤大学</t>
  </si>
  <si>
    <t xml:space="preserve">131022</t>
  </si>
  <si>
    <t xml:space="preserve">慈恵大学</t>
  </si>
  <si>
    <t xml:space="preserve">131022A01</t>
  </si>
  <si>
    <t xml:space="preserve">東京慈恵会医科大学</t>
  </si>
  <si>
    <t xml:space="preserve">131023</t>
  </si>
  <si>
    <t xml:space="preserve">実践女子学園</t>
  </si>
  <si>
    <t xml:space="preserve">131023A01</t>
  </si>
  <si>
    <t xml:space="preserve">実践女子大学</t>
  </si>
  <si>
    <t xml:space="preserve">131023B01</t>
  </si>
  <si>
    <t xml:space="preserve">実践女子大学短期大学部</t>
  </si>
  <si>
    <t xml:space="preserve">131024</t>
  </si>
  <si>
    <t xml:space="preserve">芝浦工業大学</t>
  </si>
  <si>
    <t xml:space="preserve">131024A01</t>
  </si>
  <si>
    <t xml:space="preserve">131025</t>
  </si>
  <si>
    <t xml:space="preserve">順天堂</t>
  </si>
  <si>
    <t xml:space="preserve">131025A01</t>
  </si>
  <si>
    <t xml:space="preserve">順天堂大学</t>
  </si>
  <si>
    <t xml:space="preserve">131026</t>
  </si>
  <si>
    <t xml:space="preserve">昭和大学</t>
  </si>
  <si>
    <t xml:space="preserve">131026A01</t>
  </si>
  <si>
    <t xml:space="preserve">131027</t>
  </si>
  <si>
    <t xml:space="preserve">昭和女子大学</t>
  </si>
  <si>
    <t xml:space="preserve">131027A01</t>
  </si>
  <si>
    <t xml:space="preserve">131027B01</t>
  </si>
  <si>
    <t xml:space="preserve">昭和女子大学　短期大学部</t>
  </si>
  <si>
    <t xml:space="preserve">131028</t>
  </si>
  <si>
    <t xml:space="preserve">昭和薬科大学</t>
  </si>
  <si>
    <t xml:space="preserve">131028A01</t>
  </si>
  <si>
    <t xml:space="preserve">131029</t>
  </si>
  <si>
    <t xml:space="preserve">上智学院</t>
  </si>
  <si>
    <t xml:space="preserve">131029A01</t>
  </si>
  <si>
    <t xml:space="preserve">上智大学</t>
  </si>
  <si>
    <t xml:space="preserve">131029A02</t>
  </si>
  <si>
    <t xml:space="preserve">聖母大学</t>
  </si>
  <si>
    <t xml:space="preserve">131029B01</t>
  </si>
  <si>
    <t xml:space="preserve">上智大学短期大学部</t>
  </si>
  <si>
    <t xml:space="preserve">131031</t>
  </si>
  <si>
    <t xml:space="preserve">女子美術大学</t>
  </si>
  <si>
    <t xml:space="preserve">131031A01</t>
  </si>
  <si>
    <t xml:space="preserve">131031B01</t>
  </si>
  <si>
    <t xml:space="preserve">女子美術大学短期大学部</t>
  </si>
  <si>
    <t xml:space="preserve">131032</t>
  </si>
  <si>
    <t xml:space="preserve">白百合学園</t>
  </si>
  <si>
    <t xml:space="preserve">131032A01</t>
  </si>
  <si>
    <t xml:space="preserve">白百合女子大学</t>
  </si>
  <si>
    <t xml:space="preserve">131032A02</t>
  </si>
  <si>
    <t xml:space="preserve">仙台白百合女子大学</t>
  </si>
  <si>
    <t xml:space="preserve">131033</t>
  </si>
  <si>
    <t xml:space="preserve">杉野学園</t>
  </si>
  <si>
    <t xml:space="preserve">131033A01</t>
  </si>
  <si>
    <t xml:space="preserve">杉野服飾大学</t>
  </si>
  <si>
    <t xml:space="preserve">131033B01</t>
  </si>
  <si>
    <t xml:space="preserve">杉野服飾大学短期大学部</t>
  </si>
  <si>
    <t xml:space="preserve">131034</t>
  </si>
  <si>
    <t xml:space="preserve">成蹊学園</t>
  </si>
  <si>
    <t xml:space="preserve">131034A01</t>
  </si>
  <si>
    <t xml:space="preserve">成蹊大学</t>
  </si>
  <si>
    <t xml:space="preserve">131035</t>
  </si>
  <si>
    <t xml:space="preserve">聖心女子学院</t>
  </si>
  <si>
    <t xml:space="preserve">131035A01</t>
  </si>
  <si>
    <t xml:space="preserve">聖心女子大学</t>
  </si>
  <si>
    <t xml:space="preserve">131036</t>
  </si>
  <si>
    <t xml:space="preserve">成城学園</t>
  </si>
  <si>
    <t xml:space="preserve">131036A01</t>
  </si>
  <si>
    <t xml:space="preserve">成城大学</t>
  </si>
  <si>
    <t xml:space="preserve">131037</t>
  </si>
  <si>
    <t xml:space="preserve">清泉女子大学</t>
  </si>
  <si>
    <t xml:space="preserve">131037A01</t>
  </si>
  <si>
    <t xml:space="preserve">131038</t>
  </si>
  <si>
    <t xml:space="preserve">聖路加国際大学</t>
  </si>
  <si>
    <t xml:space="preserve">131038A01</t>
  </si>
  <si>
    <t xml:space="preserve">131039</t>
  </si>
  <si>
    <t xml:space="preserve">専修大学</t>
  </si>
  <si>
    <t xml:space="preserve">131039A01</t>
  </si>
  <si>
    <t xml:space="preserve">131039A02</t>
  </si>
  <si>
    <t xml:space="preserve">石巻専修大学</t>
  </si>
  <si>
    <t xml:space="preserve">131039B01</t>
  </si>
  <si>
    <t xml:space="preserve">専修大学北海道短期大学</t>
  </si>
  <si>
    <t xml:space="preserve">131041</t>
  </si>
  <si>
    <t xml:space="preserve">創価大学</t>
  </si>
  <si>
    <t xml:space="preserve">131041A01</t>
  </si>
  <si>
    <t xml:space="preserve">131041B01</t>
  </si>
  <si>
    <t xml:space="preserve">創価女子短期大学</t>
  </si>
  <si>
    <t xml:space="preserve">131042</t>
  </si>
  <si>
    <t xml:space="preserve">多摩美術大学</t>
  </si>
  <si>
    <t xml:space="preserve">131042A01</t>
  </si>
  <si>
    <t xml:space="preserve">131043</t>
  </si>
  <si>
    <t xml:space="preserve">大正大学</t>
  </si>
  <si>
    <t xml:space="preserve">131043A01</t>
  </si>
  <si>
    <t xml:space="preserve">大正大學</t>
  </si>
  <si>
    <t xml:space="preserve">131044</t>
  </si>
  <si>
    <t xml:space="preserve">大乗淑徳学園</t>
  </si>
  <si>
    <t xml:space="preserve">131044A01</t>
  </si>
  <si>
    <t xml:space="preserve">淑徳大学</t>
  </si>
  <si>
    <t xml:space="preserve">131044B01</t>
  </si>
  <si>
    <t xml:space="preserve">淑徳大学短期大学部</t>
  </si>
  <si>
    <t xml:space="preserve">131045</t>
  </si>
  <si>
    <t xml:space="preserve">大東文化学園</t>
  </si>
  <si>
    <t xml:space="preserve">131045A01</t>
  </si>
  <si>
    <t xml:space="preserve">大東文化大学</t>
  </si>
  <si>
    <t xml:space="preserve">131046</t>
  </si>
  <si>
    <t xml:space="preserve">高千穂学園</t>
  </si>
  <si>
    <t xml:space="preserve">131046A01</t>
  </si>
  <si>
    <t xml:space="preserve">高千穂大学</t>
  </si>
  <si>
    <t xml:space="preserve">131047</t>
  </si>
  <si>
    <t xml:space="preserve">拓殖大学</t>
  </si>
  <si>
    <t xml:space="preserve">131047A01</t>
  </si>
  <si>
    <t xml:space="preserve">131047B02</t>
  </si>
  <si>
    <t xml:space="preserve">拓殖大学北海道短期大学</t>
  </si>
  <si>
    <t xml:space="preserve">131048</t>
  </si>
  <si>
    <t xml:space="preserve">玉川学園</t>
  </si>
  <si>
    <t xml:space="preserve">131048A01</t>
  </si>
  <si>
    <t xml:space="preserve">玉川大学</t>
  </si>
  <si>
    <t xml:space="preserve">131050</t>
  </si>
  <si>
    <t xml:space="preserve">中央大学</t>
  </si>
  <si>
    <t xml:space="preserve">131050A01</t>
  </si>
  <si>
    <t xml:space="preserve">131051</t>
  </si>
  <si>
    <t xml:space="preserve">津田塾大学</t>
  </si>
  <si>
    <t xml:space="preserve">131051A01</t>
  </si>
  <si>
    <t xml:space="preserve">131052</t>
  </si>
  <si>
    <t xml:space="preserve">帝京大学</t>
  </si>
  <si>
    <t xml:space="preserve">131052A01</t>
  </si>
  <si>
    <t xml:space="preserve">131052B01</t>
  </si>
  <si>
    <t xml:space="preserve">帝京大学短期大学</t>
  </si>
  <si>
    <t xml:space="preserve">131053</t>
  </si>
  <si>
    <t xml:space="preserve">東海大学</t>
  </si>
  <si>
    <t xml:space="preserve">131053A01</t>
  </si>
  <si>
    <t xml:space="preserve">131053B01</t>
  </si>
  <si>
    <t xml:space="preserve">東海大学短期大学部</t>
  </si>
  <si>
    <t xml:space="preserve">131053B02</t>
  </si>
  <si>
    <t xml:space="preserve">東海大学医療技術短期大学</t>
  </si>
  <si>
    <t xml:space="preserve">131053B03</t>
  </si>
  <si>
    <t xml:space="preserve">東海大学福岡短期大学</t>
  </si>
  <si>
    <t xml:space="preserve">131054</t>
  </si>
  <si>
    <t xml:space="preserve">東京医科大学</t>
  </si>
  <si>
    <t xml:space="preserve">131054A01</t>
  </si>
  <si>
    <t xml:space="preserve">131055</t>
  </si>
  <si>
    <t xml:space="preserve">東京音楽大学</t>
  </si>
  <si>
    <t xml:space="preserve">131055A01</t>
  </si>
  <si>
    <t xml:space="preserve">131056</t>
  </si>
  <si>
    <t xml:space="preserve">東京家政学院</t>
  </si>
  <si>
    <t xml:space="preserve">131056A01</t>
  </si>
  <si>
    <t xml:space="preserve">東京家政学院大学</t>
  </si>
  <si>
    <t xml:space="preserve">131056A02</t>
  </si>
  <si>
    <t xml:space="preserve">筑波学院大学</t>
  </si>
  <si>
    <t xml:space="preserve">131057</t>
  </si>
  <si>
    <t xml:space="preserve">東京経済大学</t>
  </si>
  <si>
    <t xml:space="preserve">131057A01</t>
  </si>
  <si>
    <t xml:space="preserve">131058</t>
  </si>
  <si>
    <t xml:space="preserve">東京歯科大学</t>
  </si>
  <si>
    <t xml:space="preserve">131058A01</t>
  </si>
  <si>
    <t xml:space="preserve">131059</t>
  </si>
  <si>
    <t xml:space="preserve">東京工芸大学</t>
  </si>
  <si>
    <t xml:space="preserve">131059A01</t>
  </si>
  <si>
    <t xml:space="preserve">131060</t>
  </si>
  <si>
    <t xml:space="preserve">東京女子大学</t>
  </si>
  <si>
    <t xml:space="preserve">131060A01</t>
  </si>
  <si>
    <t xml:space="preserve">131061</t>
  </si>
  <si>
    <t xml:space="preserve">東京女子医科大学</t>
  </si>
  <si>
    <t xml:space="preserve">131061A01</t>
  </si>
  <si>
    <t xml:space="preserve">131062</t>
  </si>
  <si>
    <t xml:space="preserve">東京神学大学</t>
  </si>
  <si>
    <t xml:space="preserve">131062A01</t>
  </si>
  <si>
    <t xml:space="preserve">131063</t>
  </si>
  <si>
    <t xml:space="preserve">東京電機大学</t>
  </si>
  <si>
    <t xml:space="preserve">131063A01</t>
  </si>
  <si>
    <t xml:space="preserve">131064</t>
  </si>
  <si>
    <t xml:space="preserve">東京農業大学</t>
  </si>
  <si>
    <t xml:space="preserve">131064A01</t>
  </si>
  <si>
    <t xml:space="preserve">131064A02</t>
  </si>
  <si>
    <t xml:space="preserve">東京情報大学</t>
  </si>
  <si>
    <t xml:space="preserve">131064B01</t>
  </si>
  <si>
    <t xml:space="preserve">東京農業大学短期大学部</t>
  </si>
  <si>
    <t xml:space="preserve">131065</t>
  </si>
  <si>
    <t xml:space="preserve">東京理科大学</t>
  </si>
  <si>
    <t xml:space="preserve">131065A01</t>
  </si>
  <si>
    <t xml:space="preserve">131065A02</t>
  </si>
  <si>
    <t xml:space="preserve">山口東京理科大学</t>
  </si>
  <si>
    <t xml:space="preserve">131065A03</t>
  </si>
  <si>
    <t xml:space="preserve">諏訪東京理科大学</t>
  </si>
  <si>
    <t xml:space="preserve">131066</t>
  </si>
  <si>
    <t xml:space="preserve">東京薬科大学</t>
  </si>
  <si>
    <t xml:space="preserve">131066A01</t>
  </si>
  <si>
    <t xml:space="preserve">131067</t>
  </si>
  <si>
    <t xml:space="preserve">日本工業大学</t>
  </si>
  <si>
    <t xml:space="preserve">131067A01</t>
  </si>
  <si>
    <t xml:space="preserve">131068</t>
  </si>
  <si>
    <t xml:space="preserve">桐朋学園</t>
  </si>
  <si>
    <t xml:space="preserve">131068A01</t>
  </si>
  <si>
    <t xml:space="preserve">桐朋学園大学</t>
  </si>
  <si>
    <t xml:space="preserve">131068A02</t>
  </si>
  <si>
    <t xml:space="preserve">桐朋学園大学院大学</t>
  </si>
  <si>
    <t xml:space="preserve">131068B01</t>
  </si>
  <si>
    <t xml:space="preserve">桐朋学園芸術短期大学</t>
  </si>
  <si>
    <t xml:space="preserve">131069</t>
  </si>
  <si>
    <t xml:space="preserve">東邦大学</t>
  </si>
  <si>
    <t xml:space="preserve">131069A01</t>
  </si>
  <si>
    <t xml:space="preserve">131070</t>
  </si>
  <si>
    <t xml:space="preserve">東洋大学</t>
  </si>
  <si>
    <t xml:space="preserve">131070A01</t>
  </si>
  <si>
    <t xml:space="preserve">131072</t>
  </si>
  <si>
    <t xml:space="preserve">文化学園</t>
  </si>
  <si>
    <t xml:space="preserve">131072A01</t>
  </si>
  <si>
    <t xml:space="preserve">文化学園大学</t>
  </si>
  <si>
    <t xml:space="preserve">131072A02</t>
  </si>
  <si>
    <t xml:space="preserve">文化ファッション大学院大学</t>
  </si>
  <si>
    <t xml:space="preserve">131072B01</t>
  </si>
  <si>
    <t xml:space="preserve">文化学園大学短期大学部</t>
  </si>
  <si>
    <t xml:space="preserve">131073</t>
  </si>
  <si>
    <t xml:space="preserve">二階堂学園</t>
  </si>
  <si>
    <t xml:space="preserve">131073A01</t>
  </si>
  <si>
    <t xml:space="preserve">日本女子体育大学</t>
  </si>
  <si>
    <t xml:space="preserve">131074</t>
  </si>
  <si>
    <t xml:space="preserve">二松学舎</t>
  </si>
  <si>
    <t xml:space="preserve">131074A01</t>
  </si>
  <si>
    <t xml:space="preserve">二松学舎大学</t>
  </si>
  <si>
    <t xml:space="preserve">131075</t>
  </si>
  <si>
    <t xml:space="preserve">日本大学</t>
  </si>
  <si>
    <t xml:space="preserve">131075A01</t>
  </si>
  <si>
    <t xml:space="preserve">131075B01</t>
  </si>
  <si>
    <t xml:space="preserve">日本大学短期大学部</t>
  </si>
  <si>
    <t xml:space="preserve">131076</t>
  </si>
  <si>
    <t xml:space="preserve">日本医科大学</t>
  </si>
  <si>
    <t xml:space="preserve">131076A01</t>
  </si>
  <si>
    <t xml:space="preserve">日本獣医生命科学大学</t>
  </si>
  <si>
    <t xml:space="preserve">131076A02</t>
  </si>
  <si>
    <t xml:space="preserve">131077</t>
  </si>
  <si>
    <t xml:space="preserve">日本歯科大学</t>
  </si>
  <si>
    <t xml:space="preserve">131077A01</t>
  </si>
  <si>
    <t xml:space="preserve">131077B01</t>
  </si>
  <si>
    <t xml:space="preserve">日本歯科大学新潟短期大学</t>
  </si>
  <si>
    <t xml:space="preserve">131077B02</t>
  </si>
  <si>
    <t xml:space="preserve">日本歯科大学東京短期大学</t>
  </si>
  <si>
    <t xml:space="preserve">131078</t>
  </si>
  <si>
    <t xml:space="preserve">日本社会事業大学</t>
  </si>
  <si>
    <t xml:space="preserve">131078A01</t>
  </si>
  <si>
    <t xml:space="preserve">131079</t>
  </si>
  <si>
    <t xml:space="preserve">日本女子大学</t>
  </si>
  <si>
    <t xml:space="preserve">131079A01</t>
  </si>
  <si>
    <t xml:space="preserve">131080</t>
  </si>
  <si>
    <t xml:space="preserve">日本体育大学</t>
  </si>
  <si>
    <t xml:space="preserve">131080A01</t>
  </si>
  <si>
    <t xml:space="preserve">131080B01</t>
  </si>
  <si>
    <t xml:space="preserve">日本体育大学女子短期大学部</t>
  </si>
  <si>
    <t xml:space="preserve">131081</t>
  </si>
  <si>
    <t xml:space="preserve">ルーテル学院</t>
  </si>
  <si>
    <t xml:space="preserve">131081A01</t>
  </si>
  <si>
    <t xml:space="preserve">ルーテル学院大学</t>
  </si>
  <si>
    <t xml:space="preserve">131082</t>
  </si>
  <si>
    <t xml:space="preserve">根津育英会武蔵学園</t>
  </si>
  <si>
    <t xml:space="preserve">131082A01</t>
  </si>
  <si>
    <t xml:space="preserve">武蔵大学</t>
  </si>
  <si>
    <t xml:space="preserve">131083</t>
  </si>
  <si>
    <t xml:space="preserve">東京国際大学</t>
  </si>
  <si>
    <t xml:space="preserve">131083A01</t>
  </si>
  <si>
    <t xml:space="preserve">131084</t>
  </si>
  <si>
    <t xml:space="preserve">藤村学園</t>
  </si>
  <si>
    <t xml:space="preserve">131084A01</t>
  </si>
  <si>
    <t xml:space="preserve">東京女子体育大学</t>
  </si>
  <si>
    <t xml:space="preserve">131084B01</t>
  </si>
  <si>
    <t xml:space="preserve">東京女子体育短期大学</t>
  </si>
  <si>
    <t xml:space="preserve">131085</t>
  </si>
  <si>
    <t xml:space="preserve">法政大学</t>
  </si>
  <si>
    <t xml:space="preserve">131085A01</t>
  </si>
  <si>
    <t xml:space="preserve">131086</t>
  </si>
  <si>
    <t xml:space="preserve">学校法人　星薬科大学</t>
  </si>
  <si>
    <t xml:space="preserve">131086A01</t>
  </si>
  <si>
    <t xml:space="preserve">星薬科大学</t>
  </si>
  <si>
    <t xml:space="preserve">131087</t>
  </si>
  <si>
    <t xml:space="preserve">三室戸学園</t>
  </si>
  <si>
    <t xml:space="preserve">131087A01</t>
  </si>
  <si>
    <t xml:space="preserve">東邦音楽大学</t>
  </si>
  <si>
    <t xml:space="preserve">131087B01</t>
  </si>
  <si>
    <t xml:space="preserve">東邦音楽短期大学</t>
  </si>
  <si>
    <t xml:space="preserve">131088</t>
  </si>
  <si>
    <t xml:space="preserve">武蔵野音楽学園</t>
  </si>
  <si>
    <t xml:space="preserve">131088A01</t>
  </si>
  <si>
    <t xml:space="preserve">武蔵野音楽大学</t>
  </si>
  <si>
    <t xml:space="preserve">131089</t>
  </si>
  <si>
    <t xml:space="preserve">武蔵野大学</t>
  </si>
  <si>
    <t xml:space="preserve">131089A01</t>
  </si>
  <si>
    <t xml:space="preserve">131090</t>
  </si>
  <si>
    <t xml:space="preserve">武蔵野美術大学</t>
  </si>
  <si>
    <t xml:space="preserve">131090A01</t>
  </si>
  <si>
    <t xml:space="preserve">131091</t>
  </si>
  <si>
    <t xml:space="preserve">明治学院</t>
  </si>
  <si>
    <t xml:space="preserve">131091A01</t>
  </si>
  <si>
    <t xml:space="preserve">明治学院大学</t>
  </si>
  <si>
    <t xml:space="preserve">131092</t>
  </si>
  <si>
    <t xml:space="preserve">明治大学</t>
  </si>
  <si>
    <t xml:space="preserve">131092A01</t>
  </si>
  <si>
    <t xml:space="preserve">131093</t>
  </si>
  <si>
    <t xml:space="preserve">明星学苑</t>
  </si>
  <si>
    <t xml:space="preserve">131093A01</t>
  </si>
  <si>
    <t xml:space="preserve">明星大学</t>
  </si>
  <si>
    <t xml:space="preserve">131093A02</t>
  </si>
  <si>
    <t xml:space="preserve">いわき明星大学</t>
  </si>
  <si>
    <t xml:space="preserve">131094</t>
  </si>
  <si>
    <t xml:space="preserve">明治薬科大学</t>
  </si>
  <si>
    <t xml:space="preserve">131094A01</t>
  </si>
  <si>
    <t xml:space="preserve">131095</t>
  </si>
  <si>
    <t xml:space="preserve">立教学院</t>
  </si>
  <si>
    <t xml:space="preserve">131095A01</t>
  </si>
  <si>
    <t xml:space="preserve">立教大学</t>
  </si>
  <si>
    <t xml:space="preserve">131096</t>
  </si>
  <si>
    <t xml:space="preserve">文教大学学園</t>
  </si>
  <si>
    <t xml:space="preserve">131096A01</t>
  </si>
  <si>
    <t xml:space="preserve">文教大学</t>
  </si>
  <si>
    <t xml:space="preserve">131097</t>
  </si>
  <si>
    <t xml:space="preserve">立正大学学園</t>
  </si>
  <si>
    <t xml:space="preserve">131097A01</t>
  </si>
  <si>
    <t xml:space="preserve">立正大学</t>
  </si>
  <si>
    <t xml:space="preserve">131098</t>
  </si>
  <si>
    <t xml:space="preserve">和光学園</t>
  </si>
  <si>
    <t xml:space="preserve">131098A01</t>
  </si>
  <si>
    <t xml:space="preserve">和光大学</t>
  </si>
  <si>
    <t xml:space="preserve">131100</t>
  </si>
  <si>
    <t xml:space="preserve">早稲田大学</t>
  </si>
  <si>
    <t xml:space="preserve">131100A01</t>
  </si>
  <si>
    <t xml:space="preserve">131101</t>
  </si>
  <si>
    <t xml:space="preserve">渡辺学園</t>
  </si>
  <si>
    <t xml:space="preserve">131101A01</t>
  </si>
  <si>
    <t xml:space="preserve">東京家政大学</t>
  </si>
  <si>
    <t xml:space="preserve">131101B01</t>
  </si>
  <si>
    <t xml:space="preserve">東京家政大学短期大学部</t>
  </si>
  <si>
    <t xml:space="preserve">131102</t>
  </si>
  <si>
    <t xml:space="preserve">自治医科大学</t>
  </si>
  <si>
    <t xml:space="preserve">131102A01</t>
  </si>
  <si>
    <t xml:space="preserve">131103</t>
  </si>
  <si>
    <t xml:space="preserve">柏樹式胤学園</t>
  </si>
  <si>
    <t xml:space="preserve">131103A01</t>
  </si>
  <si>
    <t xml:space="preserve">日本文化大学</t>
  </si>
  <si>
    <t xml:space="preserve">131104</t>
  </si>
  <si>
    <t xml:space="preserve">産業能率大学</t>
  </si>
  <si>
    <t xml:space="preserve">131104A01</t>
  </si>
  <si>
    <t xml:space="preserve">131104B01</t>
  </si>
  <si>
    <t xml:space="preserve">自由が丘産能短期大学</t>
  </si>
  <si>
    <t xml:space="preserve">131106</t>
  </si>
  <si>
    <t xml:space="preserve">日本赤十字学園</t>
  </si>
  <si>
    <t xml:space="preserve">131106A01</t>
  </si>
  <si>
    <t xml:space="preserve">日本赤十字看護大学</t>
  </si>
  <si>
    <t xml:space="preserve">131106A02</t>
  </si>
  <si>
    <t xml:space="preserve">日本赤十字北海道看護大学</t>
  </si>
  <si>
    <t xml:space="preserve">131106A03</t>
  </si>
  <si>
    <t xml:space="preserve">日本赤十字広島看護大学</t>
  </si>
  <si>
    <t xml:space="preserve">131106A04</t>
  </si>
  <si>
    <t xml:space="preserve">日本赤十字九州国際看護大学</t>
  </si>
  <si>
    <t xml:space="preserve">131106A05</t>
  </si>
  <si>
    <t xml:space="preserve">日本赤十字豊田看護大学</t>
  </si>
  <si>
    <t xml:space="preserve">131106A06</t>
  </si>
  <si>
    <t xml:space="preserve">日本赤十字秋田看護大学</t>
  </si>
  <si>
    <t xml:space="preserve">131106B04</t>
  </si>
  <si>
    <t xml:space="preserve">日本赤十字秋田短期大学</t>
  </si>
  <si>
    <t xml:space="preserve">131107</t>
  </si>
  <si>
    <t xml:space="preserve">片柳学園</t>
  </si>
  <si>
    <t xml:space="preserve">131107A01</t>
  </si>
  <si>
    <t xml:space="preserve">東京工科大学</t>
  </si>
  <si>
    <t xml:space="preserve">131108</t>
  </si>
  <si>
    <t xml:space="preserve">佐野学園</t>
  </si>
  <si>
    <t xml:space="preserve">131108A01</t>
  </si>
  <si>
    <t xml:space="preserve">神田外語大学</t>
  </si>
  <si>
    <t xml:space="preserve">131110</t>
  </si>
  <si>
    <t xml:space="preserve">川村学園</t>
  </si>
  <si>
    <t xml:space="preserve">131110A01</t>
  </si>
  <si>
    <t xml:space="preserve">川村学園女子大学</t>
  </si>
  <si>
    <t xml:space="preserve">131111</t>
  </si>
  <si>
    <t xml:space="preserve">恵泉女学園</t>
  </si>
  <si>
    <t xml:space="preserve">131111A01</t>
  </si>
  <si>
    <t xml:space="preserve">恵泉女学園大学</t>
  </si>
  <si>
    <t xml:space="preserve">131112</t>
  </si>
  <si>
    <t xml:space="preserve">聖学院</t>
  </si>
  <si>
    <t xml:space="preserve">131112A01</t>
  </si>
  <si>
    <t xml:space="preserve">聖学院大学</t>
  </si>
  <si>
    <t xml:space="preserve">131113</t>
  </si>
  <si>
    <t xml:space="preserve">東洋英和女学院</t>
  </si>
  <si>
    <t xml:space="preserve">131113A01</t>
  </si>
  <si>
    <t xml:space="preserve">東洋英和女学院大学</t>
  </si>
  <si>
    <t xml:space="preserve">131114</t>
  </si>
  <si>
    <t xml:space="preserve">田村学園</t>
  </si>
  <si>
    <t xml:space="preserve">131114A01</t>
  </si>
  <si>
    <t xml:space="preserve">多摩大学</t>
  </si>
  <si>
    <t xml:space="preserve">131115</t>
  </si>
  <si>
    <t xml:space="preserve">東京聖徳学園</t>
  </si>
  <si>
    <t xml:space="preserve">131115A01</t>
  </si>
  <si>
    <t xml:space="preserve">聖徳大学</t>
  </si>
  <si>
    <t xml:space="preserve">131115B01</t>
  </si>
  <si>
    <t xml:space="preserve">聖徳大学短期大学部</t>
  </si>
  <si>
    <t xml:space="preserve">131116</t>
  </si>
  <si>
    <t xml:space="preserve">江戸川学園</t>
  </si>
  <si>
    <t xml:space="preserve">131116A01</t>
  </si>
  <si>
    <t xml:space="preserve">江戸川大学</t>
  </si>
  <si>
    <t xml:space="preserve">131117</t>
  </si>
  <si>
    <t xml:space="preserve">文京学園</t>
  </si>
  <si>
    <t xml:space="preserve">131117A01</t>
  </si>
  <si>
    <t xml:space="preserve">文京学院大学</t>
  </si>
  <si>
    <t xml:space="preserve">131117B01</t>
  </si>
  <si>
    <t xml:space="preserve">文京学院短期大学</t>
  </si>
  <si>
    <t xml:space="preserve">131118</t>
  </si>
  <si>
    <t xml:space="preserve">東洋学園</t>
  </si>
  <si>
    <t xml:space="preserve">131118A01</t>
  </si>
  <si>
    <t xml:space="preserve">東洋学園大学</t>
  </si>
  <si>
    <t xml:space="preserve">131119</t>
  </si>
  <si>
    <t xml:space="preserve">城西大学</t>
  </si>
  <si>
    <t xml:space="preserve">131119A01</t>
  </si>
  <si>
    <t xml:space="preserve">131119A02</t>
  </si>
  <si>
    <t xml:space="preserve">城西国際大学</t>
  </si>
  <si>
    <t xml:space="preserve">131119B01</t>
  </si>
  <si>
    <t xml:space="preserve">城西短期大学</t>
  </si>
  <si>
    <t xml:space="preserve">131120</t>
  </si>
  <si>
    <t xml:space="preserve">駒澤学園</t>
  </si>
  <si>
    <t xml:space="preserve">131120A01</t>
  </si>
  <si>
    <t xml:space="preserve">駒沢女子大学</t>
  </si>
  <si>
    <t xml:space="preserve">131120B01</t>
  </si>
  <si>
    <t xml:space="preserve">駒沢女子短期大学</t>
  </si>
  <si>
    <t xml:space="preserve">131121</t>
  </si>
  <si>
    <t xml:space="preserve">東京成徳学園</t>
  </si>
  <si>
    <t xml:space="preserve">131121A01</t>
  </si>
  <si>
    <t xml:space="preserve">東京成徳大学</t>
  </si>
  <si>
    <t xml:space="preserve">131121B01</t>
  </si>
  <si>
    <t xml:space="preserve">東京成徳短期大学</t>
  </si>
  <si>
    <t xml:space="preserve">131122</t>
  </si>
  <si>
    <t xml:space="preserve">目白学園</t>
  </si>
  <si>
    <t xml:space="preserve">131122A01</t>
  </si>
  <si>
    <t xml:space="preserve">目白大学</t>
  </si>
  <si>
    <t xml:space="preserve">131122B01</t>
  </si>
  <si>
    <t xml:space="preserve">目白大学短期大学部</t>
  </si>
  <si>
    <t xml:space="preserve">131123</t>
  </si>
  <si>
    <t xml:space="preserve">十文字学園</t>
  </si>
  <si>
    <t xml:space="preserve">131123A01</t>
  </si>
  <si>
    <t xml:space="preserve">十文字学園女子大学</t>
  </si>
  <si>
    <t xml:space="preserve">131123B01</t>
  </si>
  <si>
    <t xml:space="preserve">十文字学園女子大学短期大学部</t>
  </si>
  <si>
    <t xml:space="preserve">131124</t>
  </si>
  <si>
    <t xml:space="preserve">東京純心女子学園</t>
  </si>
  <si>
    <t xml:space="preserve">131124A01</t>
  </si>
  <si>
    <t xml:space="preserve">東京純心女子大学</t>
  </si>
  <si>
    <t xml:space="preserve">131125</t>
  </si>
  <si>
    <t xml:space="preserve">国際仏教学院</t>
  </si>
  <si>
    <t xml:space="preserve">131125A01</t>
  </si>
  <si>
    <t xml:space="preserve">国際仏教学大学院大学</t>
  </si>
  <si>
    <t xml:space="preserve">131126</t>
  </si>
  <si>
    <t xml:space="preserve">愛国学園</t>
  </si>
  <si>
    <t xml:space="preserve">131126A01</t>
  </si>
  <si>
    <t xml:space="preserve">愛国学園大学</t>
  </si>
  <si>
    <t xml:space="preserve">131126B01</t>
  </si>
  <si>
    <t xml:space="preserve">愛国学園短期大学</t>
  </si>
  <si>
    <t xml:space="preserve">131127</t>
  </si>
  <si>
    <t xml:space="preserve">松蔭学園</t>
  </si>
  <si>
    <t xml:space="preserve">131127A01</t>
  </si>
  <si>
    <t xml:space="preserve">松蔭大学</t>
  </si>
  <si>
    <t xml:space="preserve">131128</t>
  </si>
  <si>
    <t xml:space="preserve">尚美学園</t>
  </si>
  <si>
    <t xml:space="preserve">131128A01</t>
  </si>
  <si>
    <t xml:space="preserve">尚美学園大学</t>
  </si>
  <si>
    <t xml:space="preserve">131129</t>
  </si>
  <si>
    <t xml:space="preserve">日本橋女学館</t>
  </si>
  <si>
    <t xml:space="preserve">131129A01</t>
  </si>
  <si>
    <t xml:space="preserve">日本橋学館大学</t>
  </si>
  <si>
    <t xml:space="preserve">131130</t>
  </si>
  <si>
    <t xml:space="preserve">早稲田医療学園</t>
  </si>
  <si>
    <t xml:space="preserve">131130A01</t>
  </si>
  <si>
    <t xml:space="preserve">人間総合科学大学</t>
  </si>
  <si>
    <t xml:space="preserve">131131</t>
  </si>
  <si>
    <t xml:space="preserve">嘉悦学園</t>
  </si>
  <si>
    <t xml:space="preserve">131131A01</t>
  </si>
  <si>
    <t xml:space="preserve">嘉悦大学</t>
  </si>
  <si>
    <t xml:space="preserve">131131B01</t>
  </si>
  <si>
    <t xml:space="preserve">嘉悦大学短期大学部</t>
  </si>
  <si>
    <t xml:space="preserve">131132</t>
  </si>
  <si>
    <t xml:space="preserve">共栄学園</t>
  </si>
  <si>
    <t xml:space="preserve">131132A01</t>
  </si>
  <si>
    <t xml:space="preserve">共栄大学</t>
  </si>
  <si>
    <t xml:space="preserve">131133</t>
  </si>
  <si>
    <t xml:space="preserve">調布学園</t>
  </si>
  <si>
    <t xml:space="preserve">131133A01</t>
  </si>
  <si>
    <t xml:space="preserve">田園調布学園大学</t>
  </si>
  <si>
    <t xml:space="preserve">131134</t>
  </si>
  <si>
    <t xml:space="preserve">東京女学館</t>
  </si>
  <si>
    <t xml:space="preserve">131134A01</t>
  </si>
  <si>
    <t xml:space="preserve">東京女学館大学</t>
  </si>
  <si>
    <t xml:space="preserve">131135</t>
  </si>
  <si>
    <t xml:space="preserve">東京富士大学</t>
  </si>
  <si>
    <t xml:space="preserve">131135A01</t>
  </si>
  <si>
    <t xml:space="preserve">131135B01</t>
  </si>
  <si>
    <t xml:space="preserve">東京富士大学短期大学部</t>
  </si>
  <si>
    <t xml:space="preserve">131136</t>
  </si>
  <si>
    <t xml:space="preserve">武蔵野学院</t>
  </si>
  <si>
    <t xml:space="preserve">131136A01</t>
  </si>
  <si>
    <t xml:space="preserve">武蔵野学院大学</t>
  </si>
  <si>
    <t xml:space="preserve">131136B01</t>
  </si>
  <si>
    <t xml:space="preserve">武蔵野短期大学</t>
  </si>
  <si>
    <t xml:space="preserve">131139</t>
  </si>
  <si>
    <t xml:space="preserve">白梅学園</t>
  </si>
  <si>
    <t xml:space="preserve">131139A01</t>
  </si>
  <si>
    <t xml:space="preserve">白梅学園大学</t>
  </si>
  <si>
    <t xml:space="preserve">131139B01</t>
  </si>
  <si>
    <t xml:space="preserve">白梅学園短期大学</t>
  </si>
  <si>
    <t xml:space="preserve">131140</t>
  </si>
  <si>
    <t xml:space="preserve">青葉学園</t>
  </si>
  <si>
    <t xml:space="preserve">131140A01</t>
  </si>
  <si>
    <t xml:space="preserve">東京医療保健大学</t>
  </si>
  <si>
    <t xml:space="preserve">131141</t>
  </si>
  <si>
    <t xml:space="preserve">東京聖栄大学</t>
  </si>
  <si>
    <t xml:space="preserve">131141A01</t>
  </si>
  <si>
    <t xml:space="preserve">131143</t>
  </si>
  <si>
    <t xml:space="preserve">大原学園</t>
  </si>
  <si>
    <t xml:space="preserve">131143A01</t>
  </si>
  <si>
    <t xml:space="preserve">大原大学院大学</t>
  </si>
  <si>
    <t xml:space="preserve">131144</t>
  </si>
  <si>
    <t xml:space="preserve">三幸学園</t>
  </si>
  <si>
    <t xml:space="preserve">131144A01</t>
  </si>
  <si>
    <t xml:space="preserve">東京未来大学</t>
  </si>
  <si>
    <t xml:space="preserve">131144B01</t>
  </si>
  <si>
    <t xml:space="preserve">小田原短期大学</t>
  </si>
  <si>
    <t xml:space="preserve">131146</t>
  </si>
  <si>
    <t xml:space="preserve">メイ・ウシヤマ学園</t>
  </si>
  <si>
    <t xml:space="preserve">131146A01</t>
  </si>
  <si>
    <t xml:space="preserve">ハリウッド大学院大学</t>
  </si>
  <si>
    <t xml:space="preserve">131147</t>
  </si>
  <si>
    <t xml:space="preserve">グロービス経営大学院</t>
  </si>
  <si>
    <t xml:space="preserve">131147A01</t>
  </si>
  <si>
    <t xml:space="preserve">グロービス経営大学院大学</t>
  </si>
  <si>
    <t xml:space="preserve">131148</t>
  </si>
  <si>
    <t xml:space="preserve">帝京平成大学</t>
  </si>
  <si>
    <t xml:space="preserve">131148A01</t>
  </si>
  <si>
    <t xml:space="preserve">131148B01</t>
  </si>
  <si>
    <t xml:space="preserve">帝京平成看護短期大学</t>
  </si>
  <si>
    <t xml:space="preserve">131149</t>
  </si>
  <si>
    <t xml:space="preserve">宝仙学園</t>
  </si>
  <si>
    <t xml:space="preserve">131149A01</t>
  </si>
  <si>
    <t xml:space="preserve">こども教育宝仙大学</t>
  </si>
  <si>
    <t xml:space="preserve">131150</t>
  </si>
  <si>
    <t xml:space="preserve">花田学園</t>
  </si>
  <si>
    <t xml:space="preserve">131150A01</t>
  </si>
  <si>
    <t xml:space="preserve">東京有明医療大学</t>
  </si>
  <si>
    <t xml:space="preserve">131151</t>
  </si>
  <si>
    <t xml:space="preserve">トキワ松学園</t>
  </si>
  <si>
    <t xml:space="preserve">131151A01</t>
  </si>
  <si>
    <t xml:space="preserve">横浜美術大学</t>
  </si>
  <si>
    <t xml:space="preserve">131152</t>
  </si>
  <si>
    <t xml:space="preserve">ヤマザキ学園</t>
  </si>
  <si>
    <t xml:space="preserve">131152A01</t>
  </si>
  <si>
    <t xml:space="preserve">ヤマザキ学園大学</t>
  </si>
  <si>
    <t xml:space="preserve">131153</t>
  </si>
  <si>
    <t xml:space="preserve">帝京科学大学</t>
  </si>
  <si>
    <t xml:space="preserve">131153A01</t>
  </si>
  <si>
    <t xml:space="preserve">131154</t>
  </si>
  <si>
    <t xml:space="preserve">タイケン学園</t>
  </si>
  <si>
    <t xml:space="preserve">131154A01</t>
  </si>
  <si>
    <t xml:space="preserve">日本ウェルネススポーツ大学</t>
  </si>
  <si>
    <t xml:space="preserve">131155</t>
  </si>
  <si>
    <t xml:space="preserve">常陽学園</t>
  </si>
  <si>
    <t xml:space="preserve">131155A01</t>
  </si>
  <si>
    <t xml:space="preserve">東京医療学院大学</t>
  </si>
  <si>
    <t xml:space="preserve">131156</t>
  </si>
  <si>
    <t xml:space="preserve">日本教育研究団</t>
  </si>
  <si>
    <t xml:space="preserve">131156A01</t>
  </si>
  <si>
    <t xml:space="preserve">事業構想大学院大学</t>
  </si>
  <si>
    <t xml:space="preserve">131157</t>
  </si>
  <si>
    <t xml:space="preserve">茶屋四郎次郎記念学園</t>
  </si>
  <si>
    <t xml:space="preserve">131157A01</t>
  </si>
  <si>
    <t xml:space="preserve">東京福祉大学</t>
  </si>
  <si>
    <t xml:space="preserve">131157B01</t>
  </si>
  <si>
    <t xml:space="preserve">東京福祉大学短期大学部</t>
  </si>
  <si>
    <t xml:space="preserve">132003</t>
  </si>
  <si>
    <t xml:space="preserve">冲永学園</t>
  </si>
  <si>
    <t xml:space="preserve">132003B01</t>
  </si>
  <si>
    <t xml:space="preserve">帝京短期大学</t>
  </si>
  <si>
    <t xml:space="preserve">132011</t>
  </si>
  <si>
    <t xml:space="preserve">国際学園</t>
  </si>
  <si>
    <t xml:space="preserve">132011B01</t>
  </si>
  <si>
    <t xml:space="preserve">国際短期大学</t>
  </si>
  <si>
    <t xml:space="preserve">132018</t>
  </si>
  <si>
    <t xml:space="preserve">星美学園</t>
  </si>
  <si>
    <t xml:space="preserve">132018B01</t>
  </si>
  <si>
    <t xml:space="preserve">星美学園短期大学</t>
  </si>
  <si>
    <t xml:space="preserve">132021</t>
  </si>
  <si>
    <t xml:space="preserve">帝京学園</t>
  </si>
  <si>
    <t xml:space="preserve">132021B01</t>
  </si>
  <si>
    <t xml:space="preserve">帝京学園短期大学</t>
  </si>
  <si>
    <t xml:space="preserve">132022</t>
  </si>
  <si>
    <t xml:space="preserve">戸板学園</t>
  </si>
  <si>
    <t xml:space="preserve">132022B01</t>
  </si>
  <si>
    <t xml:space="preserve">戸板女子短期大学</t>
  </si>
  <si>
    <t xml:space="preserve">132028</t>
  </si>
  <si>
    <t xml:space="preserve">新渡戸文化学園</t>
  </si>
  <si>
    <t xml:space="preserve">132028B01</t>
  </si>
  <si>
    <t xml:space="preserve">新渡戸文化短期大学</t>
  </si>
  <si>
    <t xml:space="preserve">132036</t>
  </si>
  <si>
    <t xml:space="preserve">豊昭学園</t>
  </si>
  <si>
    <t xml:space="preserve">132036B01</t>
  </si>
  <si>
    <t xml:space="preserve">東京交通短期大学</t>
  </si>
  <si>
    <t xml:space="preserve">132038</t>
  </si>
  <si>
    <t xml:space="preserve">堀之内学園</t>
  </si>
  <si>
    <t xml:space="preserve">132038B01</t>
  </si>
  <si>
    <t xml:space="preserve">東京立正短期大学</t>
  </si>
  <si>
    <t xml:space="preserve">132040</t>
  </si>
  <si>
    <t xml:space="preserve">明泉学園</t>
  </si>
  <si>
    <t xml:space="preserve">132040B01</t>
  </si>
  <si>
    <t xml:space="preserve">鶴川女子短期大学</t>
  </si>
  <si>
    <t xml:space="preserve">132042</t>
  </si>
  <si>
    <t xml:space="preserve">立教女学院</t>
  </si>
  <si>
    <t xml:space="preserve">132042B01</t>
  </si>
  <si>
    <t xml:space="preserve">立教女学院短期大学</t>
  </si>
  <si>
    <t xml:space="preserve">132047</t>
  </si>
  <si>
    <t xml:space="preserve">豊南学園</t>
  </si>
  <si>
    <t xml:space="preserve">132047B01</t>
  </si>
  <si>
    <t xml:space="preserve">信州豊南短期大学</t>
  </si>
  <si>
    <t xml:space="preserve">132052</t>
  </si>
  <si>
    <t xml:space="preserve">川口学園</t>
  </si>
  <si>
    <t xml:space="preserve">132052B01</t>
  </si>
  <si>
    <t xml:space="preserve">埼玉女子短期大学</t>
  </si>
  <si>
    <t xml:space="preserve">132053</t>
  </si>
  <si>
    <t xml:space="preserve">後藤学園</t>
  </si>
  <si>
    <t xml:space="preserve">132053B01</t>
  </si>
  <si>
    <t xml:space="preserve">武蔵丘短期大学</t>
  </si>
  <si>
    <t xml:space="preserve">132054</t>
  </si>
  <si>
    <t xml:space="preserve">村田学園</t>
  </si>
  <si>
    <t xml:space="preserve">132054B01</t>
  </si>
  <si>
    <t xml:space="preserve">東京経営短期大学</t>
  </si>
  <si>
    <t xml:space="preserve">132055</t>
  </si>
  <si>
    <t xml:space="preserve">山野学苑</t>
  </si>
  <si>
    <t xml:space="preserve">132055B01</t>
  </si>
  <si>
    <t xml:space="preserve">山野美容芸術短期大学</t>
  </si>
  <si>
    <t xml:space="preserve">132057</t>
  </si>
  <si>
    <t xml:space="preserve">三浦学園</t>
  </si>
  <si>
    <t xml:space="preserve">132057B01</t>
  </si>
  <si>
    <t xml:space="preserve">有明教育芸術短期大学</t>
  </si>
  <si>
    <t xml:space="preserve">132058</t>
  </si>
  <si>
    <t xml:space="preserve">貞静学園</t>
  </si>
  <si>
    <t xml:space="preserve">132058B01</t>
  </si>
  <si>
    <t xml:space="preserve">貞静学園短期大学</t>
  </si>
  <si>
    <t xml:space="preserve">133001</t>
  </si>
  <si>
    <t xml:space="preserve">育英学院</t>
  </si>
  <si>
    <t xml:space="preserve">133001C01</t>
  </si>
  <si>
    <t xml:space="preserve">サレジオ工業高等専門学校</t>
  </si>
  <si>
    <t xml:space="preserve">141001</t>
  </si>
  <si>
    <t xml:space="preserve">麻布獣医学園</t>
  </si>
  <si>
    <t xml:space="preserve">141001A01</t>
  </si>
  <si>
    <t xml:space="preserve">麻布大学</t>
  </si>
  <si>
    <t xml:space="preserve">141002</t>
  </si>
  <si>
    <t xml:space="preserve">神奈川大学</t>
  </si>
  <si>
    <t xml:space="preserve">141002A01</t>
  </si>
  <si>
    <t xml:space="preserve">141003</t>
  </si>
  <si>
    <t xml:space="preserve">神奈川歯科大学</t>
  </si>
  <si>
    <t xml:space="preserve">141003A01</t>
  </si>
  <si>
    <t xml:space="preserve">141003B01</t>
  </si>
  <si>
    <t xml:space="preserve">神奈川歯科大学短期大学部</t>
  </si>
  <si>
    <t xml:space="preserve">141004</t>
  </si>
  <si>
    <t xml:space="preserve">関東学院</t>
  </si>
  <si>
    <t xml:space="preserve">141004A01</t>
  </si>
  <si>
    <t xml:space="preserve">関東学院大学</t>
  </si>
  <si>
    <t xml:space="preserve">141005</t>
  </si>
  <si>
    <t xml:space="preserve">学校法人湘南工科大学</t>
  </si>
  <si>
    <t xml:space="preserve">141005A01</t>
  </si>
  <si>
    <t xml:space="preserve">湘南工科大学</t>
  </si>
  <si>
    <t xml:space="preserve">141006</t>
  </si>
  <si>
    <t xml:space="preserve">相模女子大学</t>
  </si>
  <si>
    <t xml:space="preserve">141006A01</t>
  </si>
  <si>
    <t xml:space="preserve">141006B01</t>
  </si>
  <si>
    <t xml:space="preserve">相模女子大学短期大学部</t>
  </si>
  <si>
    <t xml:space="preserve">141007</t>
  </si>
  <si>
    <t xml:space="preserve">総持学園</t>
  </si>
  <si>
    <t xml:space="preserve">141007A01</t>
  </si>
  <si>
    <t xml:space="preserve">鶴見大学</t>
  </si>
  <si>
    <t xml:space="preserve">141007B01</t>
  </si>
  <si>
    <t xml:space="preserve">鶴見大学短期大学部</t>
  </si>
  <si>
    <t xml:space="preserve">141008</t>
  </si>
  <si>
    <t xml:space="preserve">聖マリアンナ医科大学</t>
  </si>
  <si>
    <t xml:space="preserve">141008A01</t>
  </si>
  <si>
    <t xml:space="preserve">141009</t>
  </si>
  <si>
    <t xml:space="preserve">フェリス女学院</t>
  </si>
  <si>
    <t xml:space="preserve">141009A01</t>
  </si>
  <si>
    <t xml:space="preserve">フェリス女学院大学</t>
  </si>
  <si>
    <t xml:space="preserve">141011</t>
  </si>
  <si>
    <t xml:space="preserve">横浜商科大学</t>
  </si>
  <si>
    <t xml:space="preserve">141011A01</t>
  </si>
  <si>
    <t xml:space="preserve">141012</t>
  </si>
  <si>
    <t xml:space="preserve">洗足学園</t>
  </si>
  <si>
    <t xml:space="preserve">141012A01</t>
  </si>
  <si>
    <t xml:space="preserve">洗足学園音楽大学</t>
  </si>
  <si>
    <t xml:space="preserve">141012B01</t>
  </si>
  <si>
    <t xml:space="preserve">洗足こども短期大学</t>
  </si>
  <si>
    <t xml:space="preserve">141013</t>
  </si>
  <si>
    <t xml:space="preserve">鎌倉女子大学</t>
  </si>
  <si>
    <t xml:space="preserve">141013A01</t>
  </si>
  <si>
    <t xml:space="preserve">141013B01</t>
  </si>
  <si>
    <t xml:space="preserve">鎌倉女子大学短期大学部</t>
  </si>
  <si>
    <t xml:space="preserve">141014</t>
  </si>
  <si>
    <t xml:space="preserve">幾徳学園</t>
  </si>
  <si>
    <t xml:space="preserve">141014A01</t>
  </si>
  <si>
    <t xml:space="preserve">神奈川工科大学</t>
  </si>
  <si>
    <t xml:space="preserve">141015</t>
  </si>
  <si>
    <t xml:space="preserve">桐蔭学園</t>
  </si>
  <si>
    <t xml:space="preserve">141015A01</t>
  </si>
  <si>
    <t xml:space="preserve">桐蔭横浜大学</t>
  </si>
  <si>
    <t xml:space="preserve">141016</t>
  </si>
  <si>
    <t xml:space="preserve">東成学園</t>
  </si>
  <si>
    <t xml:space="preserve">141016A01</t>
  </si>
  <si>
    <t xml:space="preserve">昭和音楽大学</t>
  </si>
  <si>
    <t xml:space="preserve">141016B01</t>
  </si>
  <si>
    <t xml:space="preserve">昭和音楽大学短期大学部</t>
  </si>
  <si>
    <t xml:space="preserve">141017</t>
  </si>
  <si>
    <t xml:space="preserve">清泉女学院</t>
  </si>
  <si>
    <t xml:space="preserve">141017A01</t>
  </si>
  <si>
    <t xml:space="preserve">清泉女学院大学</t>
  </si>
  <si>
    <t xml:space="preserve">141017B01</t>
  </si>
  <si>
    <t xml:space="preserve">清泉女学院短期大学</t>
  </si>
  <si>
    <t xml:space="preserve">141018</t>
  </si>
  <si>
    <t xml:space="preserve">岩崎学園</t>
  </si>
  <si>
    <t xml:space="preserve">141018A01</t>
  </si>
  <si>
    <t xml:space="preserve">情報セキュリティ大学院大学</t>
  </si>
  <si>
    <t xml:space="preserve">141019</t>
  </si>
  <si>
    <t xml:space="preserve">141019A01</t>
  </si>
  <si>
    <t xml:space="preserve">星槎大学</t>
  </si>
  <si>
    <t xml:space="preserve">141019A99</t>
  </si>
  <si>
    <t xml:space="preserve">日本教育大学院大学</t>
  </si>
  <si>
    <t xml:space="preserve">141020</t>
  </si>
  <si>
    <t xml:space="preserve">八洲学園</t>
  </si>
  <si>
    <t xml:space="preserve">141020A01</t>
  </si>
  <si>
    <t xml:space="preserve">八洲学園大学</t>
  </si>
  <si>
    <t xml:space="preserve">141021</t>
  </si>
  <si>
    <t xml:space="preserve">都築第一学園</t>
  </si>
  <si>
    <t xml:space="preserve">141021A01</t>
  </si>
  <si>
    <t xml:space="preserve">横浜薬科大学</t>
  </si>
  <si>
    <t xml:space="preserve">141022</t>
  </si>
  <si>
    <t xml:space="preserve">学校法人ＳＢＩ大学</t>
  </si>
  <si>
    <t xml:space="preserve">141022A01</t>
  </si>
  <si>
    <t xml:space="preserve">ＳＢＩ大学院大学</t>
  </si>
  <si>
    <t xml:space="preserve">141023</t>
  </si>
  <si>
    <t xml:space="preserve">神奈川映像学園</t>
  </si>
  <si>
    <t xml:space="preserve">141023A01</t>
  </si>
  <si>
    <t xml:space="preserve">日本映画大学</t>
  </si>
  <si>
    <t xml:space="preserve">141024</t>
  </si>
  <si>
    <t xml:space="preserve">堀井学園</t>
  </si>
  <si>
    <t xml:space="preserve">141024A01</t>
  </si>
  <si>
    <t xml:space="preserve">横浜創英大学</t>
  </si>
  <si>
    <t xml:space="preserve">141024B01</t>
  </si>
  <si>
    <t xml:space="preserve">横浜創英短期大学</t>
  </si>
  <si>
    <t xml:space="preserve">142002</t>
  </si>
  <si>
    <t xml:space="preserve">カリタス学園</t>
  </si>
  <si>
    <t xml:space="preserve">142002B01</t>
  </si>
  <si>
    <t xml:space="preserve">カリタス女子短期大学</t>
  </si>
  <si>
    <t xml:space="preserve">142003</t>
  </si>
  <si>
    <t xml:space="preserve">白峰学園</t>
  </si>
  <si>
    <t xml:space="preserve">142003B01</t>
  </si>
  <si>
    <t xml:space="preserve">横浜女子短期大学</t>
  </si>
  <si>
    <t xml:space="preserve">142004</t>
  </si>
  <si>
    <t xml:space="preserve">大和学園</t>
  </si>
  <si>
    <t xml:space="preserve">142004B01</t>
  </si>
  <si>
    <t xml:space="preserve">聖セシリア女子短期大学</t>
  </si>
  <si>
    <t xml:space="preserve">142005</t>
  </si>
  <si>
    <t xml:space="preserve">ソニー学園</t>
  </si>
  <si>
    <t xml:space="preserve">142005B01</t>
  </si>
  <si>
    <t xml:space="preserve">湘北短期大学</t>
  </si>
  <si>
    <t xml:space="preserve">142006</t>
  </si>
  <si>
    <t xml:space="preserve">和泉短期大学</t>
  </si>
  <si>
    <t xml:space="preserve">142006B01</t>
  </si>
  <si>
    <t xml:space="preserve">151001</t>
  </si>
  <si>
    <t xml:space="preserve">新潟科学技術学園</t>
  </si>
  <si>
    <t xml:space="preserve">151001A01</t>
  </si>
  <si>
    <t xml:space="preserve">新潟薬科大学</t>
  </si>
  <si>
    <t xml:space="preserve">151001B01</t>
  </si>
  <si>
    <t xml:space="preserve">新潟工業短期大学</t>
  </si>
  <si>
    <t xml:space="preserve">151002</t>
  </si>
  <si>
    <t xml:space="preserve">国際大学</t>
  </si>
  <si>
    <t xml:space="preserve">151002A01</t>
  </si>
  <si>
    <t xml:space="preserve">151003</t>
  </si>
  <si>
    <t xml:space="preserve">柏専学院</t>
  </si>
  <si>
    <t xml:space="preserve">151003A01</t>
  </si>
  <si>
    <t xml:space="preserve">新潟産業大学</t>
  </si>
  <si>
    <t xml:space="preserve">151004</t>
  </si>
  <si>
    <t xml:space="preserve">敬和学園</t>
  </si>
  <si>
    <t xml:space="preserve">151004A01</t>
  </si>
  <si>
    <t xml:space="preserve">敬和学園大学</t>
  </si>
  <si>
    <t xml:space="preserve">151005</t>
  </si>
  <si>
    <t xml:space="preserve">加茂暁星学園</t>
  </si>
  <si>
    <t xml:space="preserve">151005A01</t>
  </si>
  <si>
    <t xml:space="preserve">新潟経営大学</t>
  </si>
  <si>
    <t xml:space="preserve">151005B01</t>
  </si>
  <si>
    <t xml:space="preserve">新潟中央短期大学</t>
  </si>
  <si>
    <t xml:space="preserve">151006</t>
  </si>
  <si>
    <t xml:space="preserve">長岡造形大学</t>
  </si>
  <si>
    <t xml:space="preserve">151006A01</t>
  </si>
  <si>
    <t xml:space="preserve">151007</t>
  </si>
  <si>
    <t xml:space="preserve">新潟平成学院</t>
  </si>
  <si>
    <t xml:space="preserve">151007A01</t>
  </si>
  <si>
    <t xml:space="preserve">新潟国際情報大学</t>
  </si>
  <si>
    <t xml:space="preserve">151008</t>
  </si>
  <si>
    <t xml:space="preserve">新潟工科大学</t>
  </si>
  <si>
    <t xml:space="preserve">151008A01</t>
  </si>
  <si>
    <t xml:space="preserve">151009</t>
  </si>
  <si>
    <t xml:space="preserve">新潟青陵学園</t>
  </si>
  <si>
    <t xml:space="preserve">151009A01</t>
  </si>
  <si>
    <t xml:space="preserve">新潟青陵大学</t>
  </si>
  <si>
    <t xml:space="preserve">151009B01</t>
  </si>
  <si>
    <t xml:space="preserve">新潟青陵大学短期大学部</t>
  </si>
  <si>
    <t xml:space="preserve">151010</t>
  </si>
  <si>
    <t xml:space="preserve">中越学園</t>
  </si>
  <si>
    <t xml:space="preserve">151010A01</t>
  </si>
  <si>
    <t xml:space="preserve">長岡大学</t>
  </si>
  <si>
    <t xml:space="preserve">151011</t>
  </si>
  <si>
    <t xml:space="preserve">新潟総合学園</t>
  </si>
  <si>
    <t xml:space="preserve">151011A01</t>
  </si>
  <si>
    <t xml:space="preserve">新潟医療福祉大学</t>
  </si>
  <si>
    <t xml:space="preserve">151011A02</t>
  </si>
  <si>
    <t xml:space="preserve">事業創造大学院大学</t>
  </si>
  <si>
    <t xml:space="preserve">151012</t>
  </si>
  <si>
    <t xml:space="preserve">北都健勝学園</t>
  </si>
  <si>
    <t xml:space="preserve">151012A01</t>
  </si>
  <si>
    <t xml:space="preserve">新潟リハビリテーション大学</t>
  </si>
  <si>
    <t xml:space="preserve">152006</t>
  </si>
  <si>
    <t xml:space="preserve">明倫学園</t>
  </si>
  <si>
    <t xml:space="preserve">152006B01</t>
  </si>
  <si>
    <t xml:space="preserve">明倫短期大学</t>
  </si>
  <si>
    <t xml:space="preserve">161001</t>
  </si>
  <si>
    <t xml:space="preserve">高岡第一学園</t>
  </si>
  <si>
    <t xml:space="preserve">161001A01</t>
  </si>
  <si>
    <t xml:space="preserve">高岡法科大学</t>
  </si>
  <si>
    <t xml:space="preserve">161002</t>
  </si>
  <si>
    <t xml:space="preserve">富山国際学園</t>
  </si>
  <si>
    <t xml:space="preserve">161002A01</t>
  </si>
  <si>
    <t xml:space="preserve">富山国際大学</t>
  </si>
  <si>
    <t xml:space="preserve">161002B01</t>
  </si>
  <si>
    <t xml:space="preserve">富山短期大学</t>
  </si>
  <si>
    <t xml:space="preserve">162002</t>
  </si>
  <si>
    <t xml:space="preserve">浦山学園</t>
  </si>
  <si>
    <t xml:space="preserve">162002B01</t>
  </si>
  <si>
    <t xml:space="preserve">富山福祉短期大学</t>
  </si>
  <si>
    <t xml:space="preserve">171001</t>
  </si>
  <si>
    <t xml:space="preserve">稲置学園</t>
  </si>
  <si>
    <t xml:space="preserve">171001A01</t>
  </si>
  <si>
    <t xml:space="preserve">金沢星稜大学</t>
  </si>
  <si>
    <t xml:space="preserve">171001B01</t>
  </si>
  <si>
    <t xml:space="preserve">金沢星稜大学女子短期大学部</t>
  </si>
  <si>
    <t xml:space="preserve">171002</t>
  </si>
  <si>
    <t xml:space="preserve">金沢工業大学</t>
  </si>
  <si>
    <t xml:space="preserve">171002A01</t>
  </si>
  <si>
    <t xml:space="preserve">171002C01</t>
  </si>
  <si>
    <t xml:space="preserve">金沢工業高等専門学校</t>
  </si>
  <si>
    <t xml:space="preserve">171003</t>
  </si>
  <si>
    <t xml:space="preserve">金沢医科大学</t>
  </si>
  <si>
    <t xml:space="preserve">171003A01</t>
  </si>
  <si>
    <t xml:space="preserve">171004</t>
  </si>
  <si>
    <t xml:space="preserve">北陸大学</t>
  </si>
  <si>
    <t xml:space="preserve">171004A01</t>
  </si>
  <si>
    <t xml:space="preserve">171005</t>
  </si>
  <si>
    <t xml:space="preserve">金沢学院大学</t>
  </si>
  <si>
    <t xml:space="preserve">171005A01</t>
  </si>
  <si>
    <t xml:space="preserve">171005B01</t>
  </si>
  <si>
    <t xml:space="preserve">金沢学院短期大学</t>
  </si>
  <si>
    <t xml:space="preserve">171006</t>
  </si>
  <si>
    <t xml:space="preserve">金城学園</t>
  </si>
  <si>
    <t xml:space="preserve">171006A01</t>
  </si>
  <si>
    <t xml:space="preserve">金城大学</t>
  </si>
  <si>
    <t xml:space="preserve">171006B01</t>
  </si>
  <si>
    <t xml:space="preserve">金城大学短期大学部</t>
  </si>
  <si>
    <t xml:space="preserve">171007</t>
  </si>
  <si>
    <t xml:space="preserve">北陸学院</t>
  </si>
  <si>
    <t xml:space="preserve">171007A01</t>
  </si>
  <si>
    <t xml:space="preserve">北陸学院大学</t>
  </si>
  <si>
    <t xml:space="preserve">171007B01</t>
  </si>
  <si>
    <t xml:space="preserve">北陸学院大学短期大学部</t>
  </si>
  <si>
    <t xml:space="preserve">172005</t>
  </si>
  <si>
    <t xml:space="preserve">小松短期大学</t>
  </si>
  <si>
    <t xml:space="preserve">172005B01</t>
  </si>
  <si>
    <t xml:space="preserve">181001</t>
  </si>
  <si>
    <t xml:space="preserve">金井学園</t>
  </si>
  <si>
    <t xml:space="preserve">181001A01</t>
  </si>
  <si>
    <t xml:space="preserve">福井工業大学</t>
  </si>
  <si>
    <t xml:space="preserve">181002</t>
  </si>
  <si>
    <t xml:space="preserve">福井仁愛学園</t>
  </si>
  <si>
    <t xml:space="preserve">181002A01</t>
  </si>
  <si>
    <t xml:space="preserve">仁愛大学</t>
  </si>
  <si>
    <t xml:space="preserve">181002B01</t>
  </si>
  <si>
    <t xml:space="preserve">仁愛女子短期大学</t>
  </si>
  <si>
    <t xml:space="preserve">182003</t>
  </si>
  <si>
    <t xml:space="preserve">新田塚学園</t>
  </si>
  <si>
    <t xml:space="preserve">182003B01</t>
  </si>
  <si>
    <t xml:space="preserve">福井医療短期大学</t>
  </si>
  <si>
    <t xml:space="preserve">191001</t>
  </si>
  <si>
    <t xml:space="preserve">山梨学院</t>
  </si>
  <si>
    <t xml:space="preserve">191001A01</t>
  </si>
  <si>
    <t xml:space="preserve">山梨学院大学</t>
  </si>
  <si>
    <t xml:space="preserve">191001B01</t>
  </si>
  <si>
    <t xml:space="preserve">山梨学院短期大学</t>
  </si>
  <si>
    <t xml:space="preserve">191003</t>
  </si>
  <si>
    <t xml:space="preserve">身延山学園</t>
  </si>
  <si>
    <t xml:space="preserve">191003A01</t>
  </si>
  <si>
    <t xml:space="preserve">身延山大学</t>
  </si>
  <si>
    <t xml:space="preserve">191004</t>
  </si>
  <si>
    <t xml:space="preserve">山梨英和学院</t>
  </si>
  <si>
    <t xml:space="preserve">191004A01</t>
  </si>
  <si>
    <t xml:space="preserve">山梨英和大学</t>
  </si>
  <si>
    <t xml:space="preserve">191005</t>
  </si>
  <si>
    <t xml:space="preserve">富士修紅学院</t>
  </si>
  <si>
    <t xml:space="preserve">191005A01</t>
  </si>
  <si>
    <t xml:space="preserve">健康科学大学</t>
  </si>
  <si>
    <t xml:space="preserve">191005B01</t>
  </si>
  <si>
    <t xml:space="preserve">修紅短期大学</t>
  </si>
  <si>
    <t xml:space="preserve">201001</t>
  </si>
  <si>
    <t xml:space="preserve">長野学園</t>
  </si>
  <si>
    <t xml:space="preserve">201001A01</t>
  </si>
  <si>
    <t xml:space="preserve">長野大学</t>
  </si>
  <si>
    <t xml:space="preserve">201002</t>
  </si>
  <si>
    <t xml:space="preserve">学校法人松本歯科大学</t>
  </si>
  <si>
    <t xml:space="preserve">201002A01</t>
  </si>
  <si>
    <t xml:space="preserve">松本歯科大学</t>
  </si>
  <si>
    <t xml:space="preserve">201003</t>
  </si>
  <si>
    <t xml:space="preserve">松商学園</t>
  </si>
  <si>
    <t xml:space="preserve">201003A01</t>
  </si>
  <si>
    <t xml:space="preserve">松本大学</t>
  </si>
  <si>
    <t xml:space="preserve">201003B01</t>
  </si>
  <si>
    <t xml:space="preserve">松本大学松商短期大学部</t>
  </si>
  <si>
    <t xml:space="preserve">201004</t>
  </si>
  <si>
    <t xml:space="preserve">佐久学園</t>
  </si>
  <si>
    <t xml:space="preserve">201004A01</t>
  </si>
  <si>
    <t xml:space="preserve">佐久大学</t>
  </si>
  <si>
    <t xml:space="preserve">201004B01</t>
  </si>
  <si>
    <t xml:space="preserve">佐久大学信州短期大学部</t>
  </si>
  <si>
    <t xml:space="preserve">202001</t>
  </si>
  <si>
    <t xml:space="preserve">高松学園</t>
  </si>
  <si>
    <t xml:space="preserve">202001B01</t>
  </si>
  <si>
    <t xml:space="preserve">飯田女子短期大学</t>
  </si>
  <si>
    <t xml:space="preserve">202002</t>
  </si>
  <si>
    <t xml:space="preserve">長野家政学園</t>
  </si>
  <si>
    <t xml:space="preserve">202002B01</t>
  </si>
  <si>
    <t xml:space="preserve">長野女子短期大学</t>
  </si>
  <si>
    <t xml:space="preserve">202005</t>
  </si>
  <si>
    <t xml:space="preserve">松本学園</t>
  </si>
  <si>
    <t xml:space="preserve">202005B01</t>
  </si>
  <si>
    <t xml:space="preserve">松本短期大学</t>
  </si>
  <si>
    <t xml:space="preserve">202006</t>
  </si>
  <si>
    <t xml:space="preserve">北野学園</t>
  </si>
  <si>
    <t xml:space="preserve">202006B01</t>
  </si>
  <si>
    <t xml:space="preserve">上田女子短期大学</t>
  </si>
  <si>
    <t xml:space="preserve">211001</t>
  </si>
  <si>
    <t xml:space="preserve">岐阜経済大学</t>
  </si>
  <si>
    <t xml:space="preserve">211001A01</t>
  </si>
  <si>
    <t xml:space="preserve">211002</t>
  </si>
  <si>
    <t xml:space="preserve">学校法人朝日大学</t>
  </si>
  <si>
    <t xml:space="preserve">211002A01</t>
  </si>
  <si>
    <t xml:space="preserve">朝日大学</t>
  </si>
  <si>
    <t xml:space="preserve">211003</t>
  </si>
  <si>
    <t xml:space="preserve">杉山女子学園</t>
  </si>
  <si>
    <t xml:space="preserve">211003A01</t>
  </si>
  <si>
    <t xml:space="preserve">岐阜女子大学</t>
  </si>
  <si>
    <t xml:space="preserve">211004</t>
  </si>
  <si>
    <t xml:space="preserve">聖徳学園</t>
  </si>
  <si>
    <t xml:space="preserve">211004A01</t>
  </si>
  <si>
    <t xml:space="preserve">岐阜聖徳学園大学</t>
  </si>
  <si>
    <t xml:space="preserve">211004B01</t>
  </si>
  <si>
    <t xml:space="preserve">岐阜聖徳学園大学短期大学部</t>
  </si>
  <si>
    <t xml:space="preserve">211005</t>
  </si>
  <si>
    <t xml:space="preserve">神谷学園</t>
  </si>
  <si>
    <t xml:space="preserve">211005A01</t>
  </si>
  <si>
    <t xml:space="preserve">東海学院大学</t>
  </si>
  <si>
    <t xml:space="preserve">211005B01</t>
  </si>
  <si>
    <t xml:space="preserve">東海学院大学短期大学部</t>
  </si>
  <si>
    <t xml:space="preserve">211006</t>
  </si>
  <si>
    <t xml:space="preserve">安達学園</t>
  </si>
  <si>
    <t xml:space="preserve">211006A01</t>
  </si>
  <si>
    <t xml:space="preserve">中京学院大学</t>
  </si>
  <si>
    <t xml:space="preserve">211006B01</t>
  </si>
  <si>
    <t xml:space="preserve">中京学院大学中京短期大学部</t>
  </si>
  <si>
    <t xml:space="preserve">211007</t>
  </si>
  <si>
    <t xml:space="preserve">岐阜済美学院</t>
  </si>
  <si>
    <t xml:space="preserve">211007A01</t>
  </si>
  <si>
    <t xml:space="preserve">中部学院大学</t>
  </si>
  <si>
    <t xml:space="preserve">211007B01</t>
  </si>
  <si>
    <t xml:space="preserve">中部学院大学短期大学部</t>
  </si>
  <si>
    <t xml:space="preserve">212002</t>
  </si>
  <si>
    <t xml:space="preserve">学校法人大垣女子短期大学</t>
  </si>
  <si>
    <t xml:space="preserve">212002B01</t>
  </si>
  <si>
    <t xml:space="preserve">大垣女子短期大学</t>
  </si>
  <si>
    <t xml:space="preserve">212005</t>
  </si>
  <si>
    <t xml:space="preserve">学校法人松翠学園</t>
  </si>
  <si>
    <t xml:space="preserve">212005B01</t>
  </si>
  <si>
    <t xml:space="preserve">滋賀文教短期大学</t>
  </si>
  <si>
    <t xml:space="preserve">212007</t>
  </si>
  <si>
    <t xml:space="preserve">正眼短期大学</t>
  </si>
  <si>
    <t xml:space="preserve">212007B01</t>
  </si>
  <si>
    <t xml:space="preserve">212008</t>
  </si>
  <si>
    <t xml:space="preserve">高山短期大学</t>
  </si>
  <si>
    <t xml:space="preserve">212008B01</t>
  </si>
  <si>
    <t xml:space="preserve">高山自動車短期大学</t>
  </si>
  <si>
    <t xml:space="preserve">212009</t>
  </si>
  <si>
    <t xml:space="preserve">豊田学園</t>
  </si>
  <si>
    <t xml:space="preserve">212009B01</t>
  </si>
  <si>
    <t xml:space="preserve">岐阜保健短期大学</t>
  </si>
  <si>
    <t xml:space="preserve">212010</t>
  </si>
  <si>
    <t xml:space="preserve">誠広学園</t>
  </si>
  <si>
    <t xml:space="preserve">212010B01</t>
  </si>
  <si>
    <t xml:space="preserve">平成医療短期大学</t>
  </si>
  <si>
    <t xml:space="preserve">221001</t>
  </si>
  <si>
    <t xml:space="preserve">常葉学園</t>
  </si>
  <si>
    <t xml:space="preserve">221001A01</t>
  </si>
  <si>
    <t xml:space="preserve">常葉大学</t>
  </si>
  <si>
    <t xml:space="preserve">221001A02</t>
  </si>
  <si>
    <t xml:space="preserve">浜松大学</t>
  </si>
  <si>
    <t xml:space="preserve">221001A03</t>
  </si>
  <si>
    <t xml:space="preserve">富士常葉大学</t>
  </si>
  <si>
    <t xml:space="preserve">221001B01</t>
  </si>
  <si>
    <t xml:space="preserve">常葉大学短期大学部</t>
  </si>
  <si>
    <t xml:space="preserve">221002</t>
  </si>
  <si>
    <t xml:space="preserve">静岡理工科大学</t>
  </si>
  <si>
    <t xml:space="preserve">221002A01</t>
  </si>
  <si>
    <t xml:space="preserve">221003</t>
  </si>
  <si>
    <t xml:space="preserve">聖隷学園</t>
  </si>
  <si>
    <t xml:space="preserve">221003A01</t>
  </si>
  <si>
    <t xml:space="preserve">聖隷クリストファー大学</t>
  </si>
  <si>
    <t xml:space="preserve">221004</t>
  </si>
  <si>
    <t xml:space="preserve">新静岡学園</t>
  </si>
  <si>
    <t xml:space="preserve">221004A01</t>
  </si>
  <si>
    <t xml:space="preserve">静岡産業大学</t>
  </si>
  <si>
    <t xml:space="preserve">221006</t>
  </si>
  <si>
    <t xml:space="preserve">静岡英和女学院</t>
  </si>
  <si>
    <t xml:space="preserve">221006A01</t>
  </si>
  <si>
    <t xml:space="preserve">静岡英和学院大学</t>
  </si>
  <si>
    <t xml:space="preserve">221006B01</t>
  </si>
  <si>
    <t xml:space="preserve">静岡英和学院大学短期大学部</t>
  </si>
  <si>
    <t xml:space="preserve">221007</t>
  </si>
  <si>
    <t xml:space="preserve">静岡精華学園</t>
  </si>
  <si>
    <t xml:space="preserve">221007A01</t>
  </si>
  <si>
    <t xml:space="preserve">静岡福祉大学</t>
  </si>
  <si>
    <t xml:space="preserve">221008</t>
  </si>
  <si>
    <t xml:space="preserve">興誠学園</t>
  </si>
  <si>
    <t xml:space="preserve">221008A01</t>
  </si>
  <si>
    <t xml:space="preserve">浜松学院大学</t>
  </si>
  <si>
    <t xml:space="preserve">221008B01</t>
  </si>
  <si>
    <t xml:space="preserve">浜松学院大学短期大学部</t>
  </si>
  <si>
    <t xml:space="preserve">221009</t>
  </si>
  <si>
    <t xml:space="preserve">光産業創成大学院大学</t>
  </si>
  <si>
    <t xml:space="preserve">221009A01</t>
  </si>
  <si>
    <t xml:space="preserve">231001</t>
  </si>
  <si>
    <t xml:space="preserve">愛知学院</t>
  </si>
  <si>
    <t xml:space="preserve">231001A01</t>
  </si>
  <si>
    <t xml:space="preserve">愛知学院大学</t>
  </si>
  <si>
    <t xml:space="preserve">231001B01</t>
  </si>
  <si>
    <t xml:space="preserve">愛知学院大学短期大学部</t>
  </si>
  <si>
    <t xml:space="preserve">231002</t>
  </si>
  <si>
    <t xml:space="preserve">愛知大学</t>
  </si>
  <si>
    <t xml:space="preserve">231002A01</t>
  </si>
  <si>
    <t xml:space="preserve">231002B01</t>
  </si>
  <si>
    <t xml:space="preserve">愛知大学短期大学部</t>
  </si>
  <si>
    <t xml:space="preserve">231003</t>
  </si>
  <si>
    <t xml:space="preserve">安城学園</t>
  </si>
  <si>
    <t xml:space="preserve">231003A01</t>
  </si>
  <si>
    <t xml:space="preserve">愛知学泉大学</t>
  </si>
  <si>
    <t xml:space="preserve">231003B01</t>
  </si>
  <si>
    <t xml:space="preserve">愛知学泉短期大学</t>
  </si>
  <si>
    <t xml:space="preserve">231004</t>
  </si>
  <si>
    <t xml:space="preserve">梅村学園</t>
  </si>
  <si>
    <t xml:space="preserve">231004A01</t>
  </si>
  <si>
    <t xml:space="preserve">中京大学</t>
  </si>
  <si>
    <t xml:space="preserve">231004A02</t>
  </si>
  <si>
    <t xml:space="preserve">三重中京大学</t>
  </si>
  <si>
    <t xml:space="preserve">231005</t>
  </si>
  <si>
    <t xml:space="preserve">金城学院</t>
  </si>
  <si>
    <t xml:space="preserve">231005A01</t>
  </si>
  <si>
    <t xml:space="preserve">金城学院大学</t>
  </si>
  <si>
    <t xml:space="preserve">231006</t>
  </si>
  <si>
    <t xml:space="preserve">栗本学園</t>
  </si>
  <si>
    <t xml:space="preserve">231006A01</t>
  </si>
  <si>
    <t xml:space="preserve">名古屋商科大学</t>
  </si>
  <si>
    <t xml:space="preserve">231007</t>
  </si>
  <si>
    <t xml:space="preserve">椙山女学園</t>
  </si>
  <si>
    <t xml:space="preserve">231007A01</t>
  </si>
  <si>
    <t xml:space="preserve">椙山女学園大学</t>
  </si>
  <si>
    <t xml:space="preserve">231008</t>
  </si>
  <si>
    <t xml:space="preserve">大同学園</t>
  </si>
  <si>
    <t xml:space="preserve">231008A01</t>
  </si>
  <si>
    <t xml:space="preserve">大同大学</t>
  </si>
  <si>
    <t xml:space="preserve">231009</t>
  </si>
  <si>
    <t xml:space="preserve">同朋学園</t>
  </si>
  <si>
    <t xml:space="preserve">231009A01</t>
  </si>
  <si>
    <t xml:space="preserve">同朋大学</t>
  </si>
  <si>
    <t xml:space="preserve">231009A02</t>
  </si>
  <si>
    <t xml:space="preserve">名古屋音楽大学</t>
  </si>
  <si>
    <t xml:space="preserve">231009A03</t>
  </si>
  <si>
    <t xml:space="preserve">名古屋造形大学</t>
  </si>
  <si>
    <t xml:space="preserve">231010</t>
  </si>
  <si>
    <t xml:space="preserve">名古屋学院大学</t>
  </si>
  <si>
    <t xml:space="preserve">231010A01</t>
  </si>
  <si>
    <t xml:space="preserve">231011</t>
  </si>
  <si>
    <t xml:space="preserve">名古屋自由学院</t>
  </si>
  <si>
    <t xml:space="preserve">231011A01</t>
  </si>
  <si>
    <t xml:space="preserve">名古屋芸術大学</t>
  </si>
  <si>
    <t xml:space="preserve">231012</t>
  </si>
  <si>
    <t xml:space="preserve">名古屋電気学園</t>
  </si>
  <si>
    <t xml:space="preserve">231012A01</t>
  </si>
  <si>
    <t xml:space="preserve">愛知工業大学</t>
  </si>
  <si>
    <t xml:space="preserve">231013</t>
  </si>
  <si>
    <t xml:space="preserve">越原学園</t>
  </si>
  <si>
    <t xml:space="preserve">231013A01</t>
  </si>
  <si>
    <t xml:space="preserve">名古屋女子大学</t>
  </si>
  <si>
    <t xml:space="preserve">231013B01</t>
  </si>
  <si>
    <t xml:space="preserve">名古屋女子大学短期大学部</t>
  </si>
  <si>
    <t xml:space="preserve">231014</t>
  </si>
  <si>
    <t xml:space="preserve">至学館</t>
  </si>
  <si>
    <t xml:space="preserve">231014A01</t>
  </si>
  <si>
    <t xml:space="preserve">至学館大学</t>
  </si>
  <si>
    <t xml:space="preserve">231014B01</t>
  </si>
  <si>
    <t xml:space="preserve">至学館大学短期大学部</t>
  </si>
  <si>
    <t xml:space="preserve">231015</t>
  </si>
  <si>
    <t xml:space="preserve">南山学園</t>
  </si>
  <si>
    <t xml:space="preserve">231015A01</t>
  </si>
  <si>
    <t xml:space="preserve">南山大学</t>
  </si>
  <si>
    <t xml:space="preserve">231015B01</t>
  </si>
  <si>
    <t xml:space="preserve">南山大学短期大学部</t>
  </si>
  <si>
    <t xml:space="preserve">231016</t>
  </si>
  <si>
    <t xml:space="preserve">藤田学園</t>
  </si>
  <si>
    <t xml:space="preserve">231016A01</t>
  </si>
  <si>
    <t xml:space="preserve">藤田保健衛生大学</t>
  </si>
  <si>
    <t xml:space="preserve">231017</t>
  </si>
  <si>
    <t xml:space="preserve">日本福祉大学</t>
  </si>
  <si>
    <t xml:space="preserve">231017A01</t>
  </si>
  <si>
    <t xml:space="preserve">231018</t>
  </si>
  <si>
    <t xml:space="preserve">中部大学</t>
  </si>
  <si>
    <t xml:space="preserve">231018A01</t>
  </si>
  <si>
    <t xml:space="preserve">231019</t>
  </si>
  <si>
    <t xml:space="preserve">名城大学</t>
  </si>
  <si>
    <t xml:space="preserve">231019A01</t>
  </si>
  <si>
    <t xml:space="preserve">231020</t>
  </si>
  <si>
    <t xml:space="preserve">愛知医科大学</t>
  </si>
  <si>
    <t xml:space="preserve">231020A01</t>
  </si>
  <si>
    <t xml:space="preserve">231021</t>
  </si>
  <si>
    <t xml:space="preserve">愛知淑徳学園</t>
  </si>
  <si>
    <t xml:space="preserve">231021A01</t>
  </si>
  <si>
    <t xml:space="preserve">愛知淑徳大学</t>
  </si>
  <si>
    <t xml:space="preserve">231022</t>
  </si>
  <si>
    <t xml:space="preserve">市邨学園</t>
  </si>
  <si>
    <t xml:space="preserve">231022A01</t>
  </si>
  <si>
    <t xml:space="preserve">名古屋経済大学</t>
  </si>
  <si>
    <t xml:space="preserve">231022B01</t>
  </si>
  <si>
    <t xml:space="preserve">名古屋経済大学短期大学部</t>
  </si>
  <si>
    <t xml:space="preserve">231023</t>
  </si>
  <si>
    <t xml:space="preserve">トヨタ学園</t>
  </si>
  <si>
    <t xml:space="preserve">231023A01</t>
  </si>
  <si>
    <t xml:space="preserve">豊田工業大学</t>
  </si>
  <si>
    <t xml:space="preserve">231024</t>
  </si>
  <si>
    <t xml:space="preserve">中西学園</t>
  </si>
  <si>
    <t xml:space="preserve">231024A01</t>
  </si>
  <si>
    <t xml:space="preserve">名古屋外国語大学</t>
  </si>
  <si>
    <t xml:space="preserve">231024A02</t>
  </si>
  <si>
    <t xml:space="preserve">名古屋学芸大学</t>
  </si>
  <si>
    <t xml:space="preserve">231024B01</t>
  </si>
  <si>
    <t xml:space="preserve">名古屋学芸大学短期大学部</t>
  </si>
  <si>
    <t xml:space="preserve">231025</t>
  </si>
  <si>
    <t xml:space="preserve">愛知産業大学</t>
  </si>
  <si>
    <t xml:space="preserve">231025A01</t>
  </si>
  <si>
    <t xml:space="preserve">231025B01</t>
  </si>
  <si>
    <t xml:space="preserve">愛知産業大学短期大学</t>
  </si>
  <si>
    <t xml:space="preserve">231026</t>
  </si>
  <si>
    <t xml:space="preserve">瀬木学園</t>
  </si>
  <si>
    <t xml:space="preserve">231026A01</t>
  </si>
  <si>
    <t xml:space="preserve">愛知みずほ大学</t>
  </si>
  <si>
    <t xml:space="preserve">231026B01</t>
  </si>
  <si>
    <t xml:space="preserve">愛知みずほ大学短期大学部</t>
  </si>
  <si>
    <t xml:space="preserve">231027</t>
  </si>
  <si>
    <t xml:space="preserve">享栄学園</t>
  </si>
  <si>
    <t xml:space="preserve">231027A01</t>
  </si>
  <si>
    <t xml:space="preserve">鈴鹿国際大学</t>
  </si>
  <si>
    <t xml:space="preserve">231027B01</t>
  </si>
  <si>
    <t xml:space="preserve">鈴鹿短期大学</t>
  </si>
  <si>
    <t xml:space="preserve">231028</t>
  </si>
  <si>
    <t xml:space="preserve">東海学園</t>
  </si>
  <si>
    <t xml:space="preserve">231028A01</t>
  </si>
  <si>
    <t xml:space="preserve">東海学園大学</t>
  </si>
  <si>
    <t xml:space="preserve">231029</t>
  </si>
  <si>
    <t xml:space="preserve">藤ノ花学園</t>
  </si>
  <si>
    <t xml:space="preserve">231029A01</t>
  </si>
  <si>
    <t xml:space="preserve">豊橋創造大学</t>
  </si>
  <si>
    <t xml:space="preserve">231029B01</t>
  </si>
  <si>
    <t xml:space="preserve">豊橋創造大学短期大学部</t>
  </si>
  <si>
    <t xml:space="preserve">231030</t>
  </si>
  <si>
    <t xml:space="preserve">足立学園</t>
  </si>
  <si>
    <t xml:space="preserve">231030A01</t>
  </si>
  <si>
    <t xml:space="preserve">愛知文教大学</t>
  </si>
  <si>
    <t xml:space="preserve">231030B01</t>
  </si>
  <si>
    <t xml:space="preserve">愛知文教女子短期大学</t>
  </si>
  <si>
    <t xml:space="preserve">231031</t>
  </si>
  <si>
    <t xml:space="preserve">桜花学園</t>
  </si>
  <si>
    <t xml:space="preserve">231031A01</t>
  </si>
  <si>
    <t xml:space="preserve">桜花学園大学</t>
  </si>
  <si>
    <t xml:space="preserve">231031B01</t>
  </si>
  <si>
    <t xml:space="preserve">名古屋短期大学</t>
  </si>
  <si>
    <t xml:space="preserve">231032</t>
  </si>
  <si>
    <t xml:space="preserve">滝川学園</t>
  </si>
  <si>
    <t xml:space="preserve">231032A01</t>
  </si>
  <si>
    <t xml:space="preserve">名古屋文理大学</t>
  </si>
  <si>
    <t xml:space="preserve">231032B01</t>
  </si>
  <si>
    <t xml:space="preserve">名古屋文理大学短期大学部</t>
  </si>
  <si>
    <t xml:space="preserve">231033</t>
  </si>
  <si>
    <t xml:space="preserve">岡崎学園</t>
  </si>
  <si>
    <t xml:space="preserve">231033A01</t>
  </si>
  <si>
    <t xml:space="preserve">人間環境大学</t>
  </si>
  <si>
    <t xml:space="preserve">231034</t>
  </si>
  <si>
    <t xml:space="preserve">菊武学園</t>
  </si>
  <si>
    <t xml:space="preserve">231034A01</t>
  </si>
  <si>
    <t xml:space="preserve">名古屋産業大学</t>
  </si>
  <si>
    <t xml:space="preserve">231034B01</t>
  </si>
  <si>
    <t xml:space="preserve">名古屋経営短期大学</t>
  </si>
  <si>
    <t xml:space="preserve">231035</t>
  </si>
  <si>
    <t xml:space="preserve">電波学園</t>
  </si>
  <si>
    <t xml:space="preserve">231035A01</t>
  </si>
  <si>
    <t xml:space="preserve">愛知工科大学</t>
  </si>
  <si>
    <t xml:space="preserve">231035B01</t>
  </si>
  <si>
    <t xml:space="preserve">愛知工科大学自動車短期大学</t>
  </si>
  <si>
    <t xml:space="preserve">231036</t>
  </si>
  <si>
    <t xml:space="preserve">東邦学園</t>
  </si>
  <si>
    <t xml:space="preserve">231036A01</t>
  </si>
  <si>
    <t xml:space="preserve">愛知東邦大学</t>
  </si>
  <si>
    <t xml:space="preserve">231037</t>
  </si>
  <si>
    <t xml:space="preserve">名古屋石田学園</t>
  </si>
  <si>
    <t xml:space="preserve">231037A01</t>
  </si>
  <si>
    <t xml:space="preserve">星城大学</t>
  </si>
  <si>
    <t xml:space="preserve">231039</t>
  </si>
  <si>
    <t xml:space="preserve">神野学園</t>
  </si>
  <si>
    <t xml:space="preserve">231039A01</t>
  </si>
  <si>
    <t xml:space="preserve">岐阜医療科学大学</t>
  </si>
  <si>
    <t xml:space="preserve">231039B01</t>
  </si>
  <si>
    <t xml:space="preserve">中日本自動車短期大学</t>
  </si>
  <si>
    <t xml:space="preserve">231040</t>
  </si>
  <si>
    <t xml:space="preserve">一宮女学園</t>
  </si>
  <si>
    <t xml:space="preserve">231040A01</t>
  </si>
  <si>
    <t xml:space="preserve">修文大学</t>
  </si>
  <si>
    <t xml:space="preserve">231040B01</t>
  </si>
  <si>
    <t xml:space="preserve">修文大学短期大学部</t>
  </si>
  <si>
    <t xml:space="preserve">231042</t>
  </si>
  <si>
    <t xml:space="preserve">清光学園</t>
  </si>
  <si>
    <t xml:space="preserve">231042A01</t>
  </si>
  <si>
    <t xml:space="preserve">岡崎女子大学</t>
  </si>
  <si>
    <t xml:space="preserve">231042B01</t>
  </si>
  <si>
    <t xml:space="preserve">岡崎女子短期大学</t>
  </si>
  <si>
    <t xml:space="preserve">232016</t>
  </si>
  <si>
    <t xml:space="preserve">愛知江南学園</t>
  </si>
  <si>
    <t xml:space="preserve">232016B01</t>
  </si>
  <si>
    <t xml:space="preserve">愛知江南短期大学</t>
  </si>
  <si>
    <t xml:space="preserve">232017</t>
  </si>
  <si>
    <t xml:space="preserve">山田学園</t>
  </si>
  <si>
    <t xml:space="preserve">232017B01</t>
  </si>
  <si>
    <t xml:space="preserve">名古屋文化短期大学</t>
  </si>
  <si>
    <t xml:space="preserve">232018</t>
  </si>
  <si>
    <t xml:space="preserve">柳城学院</t>
  </si>
  <si>
    <t xml:space="preserve">232018B01</t>
  </si>
  <si>
    <t xml:space="preserve">名古屋柳城短期大学</t>
  </si>
  <si>
    <t xml:space="preserve">232025</t>
  </si>
  <si>
    <t xml:space="preserve">研伸学園</t>
  </si>
  <si>
    <t xml:space="preserve">232025B01</t>
  </si>
  <si>
    <t xml:space="preserve">愛知きわみ看護短期大学</t>
  </si>
  <si>
    <t xml:space="preserve">232026</t>
  </si>
  <si>
    <t xml:space="preserve">佑愛学園</t>
  </si>
  <si>
    <t xml:space="preserve">232026B01</t>
  </si>
  <si>
    <t xml:space="preserve">愛知医療学院短期大学</t>
  </si>
  <si>
    <t xml:space="preserve">241001</t>
  </si>
  <si>
    <t xml:space="preserve">皇學館</t>
  </si>
  <si>
    <t xml:space="preserve">241001A01</t>
  </si>
  <si>
    <t xml:space="preserve">皇學館大学</t>
  </si>
  <si>
    <t xml:space="preserve">241002</t>
  </si>
  <si>
    <t xml:space="preserve">暁学園</t>
  </si>
  <si>
    <t xml:space="preserve">241002A01</t>
  </si>
  <si>
    <t xml:space="preserve">四日市大学</t>
  </si>
  <si>
    <t xml:space="preserve">241002A02</t>
  </si>
  <si>
    <t xml:space="preserve">四日市看護医療大学</t>
  </si>
  <si>
    <t xml:space="preserve">241003</t>
  </si>
  <si>
    <t xml:space="preserve">鈴鹿医療科学大学</t>
  </si>
  <si>
    <t xml:space="preserve">241003A01</t>
  </si>
  <si>
    <t xml:space="preserve">242002</t>
  </si>
  <si>
    <t xml:space="preserve">高田学苑</t>
  </si>
  <si>
    <t xml:space="preserve">242002B01</t>
  </si>
  <si>
    <t xml:space="preserve">高田短期大学</t>
  </si>
  <si>
    <t xml:space="preserve">251001</t>
  </si>
  <si>
    <t xml:space="preserve">聖泉学園</t>
  </si>
  <si>
    <t xml:space="preserve">251001A01</t>
  </si>
  <si>
    <t xml:space="preserve">聖泉大学</t>
  </si>
  <si>
    <t xml:space="preserve">251002</t>
  </si>
  <si>
    <t xml:space="preserve">関西文理総合学園</t>
  </si>
  <si>
    <t xml:space="preserve">251002A01</t>
  </si>
  <si>
    <t xml:space="preserve">長浜バイオ大学</t>
  </si>
  <si>
    <t xml:space="preserve">251003</t>
  </si>
  <si>
    <t xml:space="preserve">京都成安学園</t>
  </si>
  <si>
    <t xml:space="preserve">251003A01</t>
  </si>
  <si>
    <t xml:space="preserve">成安造形大学</t>
  </si>
  <si>
    <t xml:space="preserve">251004</t>
  </si>
  <si>
    <t xml:space="preserve">滋賀学園</t>
  </si>
  <si>
    <t xml:space="preserve">251004A01</t>
  </si>
  <si>
    <t xml:space="preserve">びわこ学院大学</t>
  </si>
  <si>
    <t xml:space="preserve">251004B01</t>
  </si>
  <si>
    <t xml:space="preserve">びわこ学院大学短期大学部</t>
  </si>
  <si>
    <t xml:space="preserve">252001</t>
  </si>
  <si>
    <t xml:space="preserve">純美禮学園</t>
  </si>
  <si>
    <t xml:space="preserve">252001B01</t>
  </si>
  <si>
    <t xml:space="preserve">滋賀短期大学</t>
  </si>
  <si>
    <t xml:space="preserve">261001</t>
  </si>
  <si>
    <t xml:space="preserve">京都外国語大学</t>
  </si>
  <si>
    <t xml:space="preserve">261001A01</t>
  </si>
  <si>
    <t xml:space="preserve">261001B01</t>
  </si>
  <si>
    <t xml:space="preserve">京都外国語短期大学</t>
  </si>
  <si>
    <t xml:space="preserve">261002</t>
  </si>
  <si>
    <t xml:space="preserve">京都学園</t>
  </si>
  <si>
    <t xml:space="preserve">261002A01</t>
  </si>
  <si>
    <t xml:space="preserve">京都学園大学</t>
  </si>
  <si>
    <t xml:space="preserve">261003</t>
  </si>
  <si>
    <t xml:space="preserve">京都産業大学</t>
  </si>
  <si>
    <t xml:space="preserve">261003A01</t>
  </si>
  <si>
    <t xml:space="preserve">261004</t>
  </si>
  <si>
    <t xml:space="preserve">京都女子学園</t>
  </si>
  <si>
    <t xml:space="preserve">261004A01</t>
  </si>
  <si>
    <t xml:space="preserve">京都女子大学</t>
  </si>
  <si>
    <t xml:space="preserve">261004B01</t>
  </si>
  <si>
    <t xml:space="preserve">京都女子大学短期大学部</t>
  </si>
  <si>
    <t xml:space="preserve">261005</t>
  </si>
  <si>
    <t xml:space="preserve">京都橘学園</t>
  </si>
  <si>
    <t xml:space="preserve">261005A01</t>
  </si>
  <si>
    <t xml:space="preserve">京都橘大学</t>
  </si>
  <si>
    <t xml:space="preserve">261006</t>
  </si>
  <si>
    <t xml:space="preserve">京都薬科大学</t>
  </si>
  <si>
    <t xml:space="preserve">261006A01</t>
  </si>
  <si>
    <t xml:space="preserve">261007</t>
  </si>
  <si>
    <t xml:space="preserve">光華女子学園</t>
  </si>
  <si>
    <t xml:space="preserve">261007A01</t>
  </si>
  <si>
    <t xml:space="preserve">京都光華女子大学</t>
  </si>
  <si>
    <t xml:space="preserve">261007B01</t>
  </si>
  <si>
    <t xml:space="preserve">京都光華女子大学短期大学部</t>
  </si>
  <si>
    <t xml:space="preserve">261008</t>
  </si>
  <si>
    <t xml:space="preserve">綜藝種智院</t>
  </si>
  <si>
    <t xml:space="preserve">261008A01</t>
  </si>
  <si>
    <t xml:space="preserve">種智院大学</t>
  </si>
  <si>
    <t xml:space="preserve">261009</t>
  </si>
  <si>
    <t xml:space="preserve">真宗大谷学園</t>
  </si>
  <si>
    <t xml:space="preserve">261009A01</t>
  </si>
  <si>
    <t xml:space="preserve">大谷大学</t>
  </si>
  <si>
    <t xml:space="preserve">261009B01</t>
  </si>
  <si>
    <t xml:space="preserve">大谷大学短期大学部</t>
  </si>
  <si>
    <t xml:space="preserve">261009B02</t>
  </si>
  <si>
    <t xml:space="preserve">九州大谷短期大学</t>
  </si>
  <si>
    <t xml:space="preserve">261010</t>
  </si>
  <si>
    <t xml:space="preserve">同志社</t>
  </si>
  <si>
    <t xml:space="preserve">261010A01</t>
  </si>
  <si>
    <t xml:space="preserve">同志社大学</t>
  </si>
  <si>
    <t xml:space="preserve">261010A02</t>
  </si>
  <si>
    <t xml:space="preserve">同志社女子大学</t>
  </si>
  <si>
    <t xml:space="preserve">261011</t>
  </si>
  <si>
    <t xml:space="preserve">ノートルダム女学院</t>
  </si>
  <si>
    <t xml:space="preserve">261011A01</t>
  </si>
  <si>
    <t xml:space="preserve">京都ノートルダム女子大学</t>
  </si>
  <si>
    <t xml:space="preserve">261012</t>
  </si>
  <si>
    <t xml:space="preserve">花園学園</t>
  </si>
  <si>
    <t xml:space="preserve">261012A01</t>
  </si>
  <si>
    <t xml:space="preserve">花園大学</t>
  </si>
  <si>
    <t xml:space="preserve">261013</t>
  </si>
  <si>
    <t xml:space="preserve">立命館</t>
  </si>
  <si>
    <t xml:space="preserve">261013A01</t>
  </si>
  <si>
    <t xml:space="preserve">立命館大学</t>
  </si>
  <si>
    <t xml:space="preserve">261013A02</t>
  </si>
  <si>
    <t xml:space="preserve">立命館アジア太平洋大学</t>
  </si>
  <si>
    <t xml:space="preserve">261014</t>
  </si>
  <si>
    <t xml:space="preserve">龍谷大学</t>
  </si>
  <si>
    <t xml:space="preserve">261014A01</t>
  </si>
  <si>
    <t xml:space="preserve">261014B01</t>
  </si>
  <si>
    <t xml:space="preserve">龍谷大学短期大学部</t>
  </si>
  <si>
    <t xml:space="preserve">261015</t>
  </si>
  <si>
    <t xml:space="preserve">京都精華大学</t>
  </si>
  <si>
    <t xml:space="preserve">261015A01</t>
  </si>
  <si>
    <t xml:space="preserve">261016</t>
  </si>
  <si>
    <t xml:space="preserve">明治東洋医学院</t>
  </si>
  <si>
    <t xml:space="preserve">261016A01</t>
  </si>
  <si>
    <t xml:space="preserve">明治国際医療大学</t>
  </si>
  <si>
    <t xml:space="preserve">261017</t>
  </si>
  <si>
    <t xml:space="preserve">瓜生山学園</t>
  </si>
  <si>
    <t xml:space="preserve">261017A01</t>
  </si>
  <si>
    <t xml:space="preserve">京都造形芸術大学</t>
  </si>
  <si>
    <t xml:space="preserve">261018</t>
  </si>
  <si>
    <t xml:space="preserve">佛教教育学園</t>
  </si>
  <si>
    <t xml:space="preserve">261018A01</t>
  </si>
  <si>
    <t xml:space="preserve">佛教大学</t>
  </si>
  <si>
    <t xml:space="preserve">261018A02</t>
  </si>
  <si>
    <t xml:space="preserve">京都華頂大学</t>
  </si>
  <si>
    <t xml:space="preserve">261018B01</t>
  </si>
  <si>
    <t xml:space="preserve">華頂短期大学</t>
  </si>
  <si>
    <t xml:space="preserve">261020</t>
  </si>
  <si>
    <t xml:space="preserve">京都文教学園</t>
  </si>
  <si>
    <t xml:space="preserve">261020A01</t>
  </si>
  <si>
    <t xml:space="preserve">京都文教大学</t>
  </si>
  <si>
    <t xml:space="preserve">261020B01</t>
  </si>
  <si>
    <t xml:space="preserve">京都文教短期大学</t>
  </si>
  <si>
    <t xml:space="preserve">261021</t>
  </si>
  <si>
    <t xml:space="preserve">成美学園</t>
  </si>
  <si>
    <t xml:space="preserve">261021A01</t>
  </si>
  <si>
    <t xml:space="preserve">成美大学</t>
  </si>
  <si>
    <t xml:space="preserve">261021B01</t>
  </si>
  <si>
    <t xml:space="preserve">成美大学短期大学部</t>
  </si>
  <si>
    <t xml:space="preserve">261022</t>
  </si>
  <si>
    <t xml:space="preserve">平安女学院</t>
  </si>
  <si>
    <t xml:space="preserve">261022A01</t>
  </si>
  <si>
    <t xml:space="preserve">平安女学院大学</t>
  </si>
  <si>
    <t xml:space="preserve">261022B01</t>
  </si>
  <si>
    <t xml:space="preserve">平安女学院大学短期大学部</t>
  </si>
  <si>
    <t xml:space="preserve">261023</t>
  </si>
  <si>
    <t xml:space="preserve">大覚寺学園</t>
  </si>
  <si>
    <t xml:space="preserve">261023A01</t>
  </si>
  <si>
    <t xml:space="preserve">京都嵯峨芸術大学</t>
  </si>
  <si>
    <t xml:space="preserve">261023B01</t>
  </si>
  <si>
    <t xml:space="preserve">京都嵯峨芸術大学短期大学部</t>
  </si>
  <si>
    <t xml:space="preserve">261024</t>
  </si>
  <si>
    <t xml:space="preserve">京都情報学園</t>
  </si>
  <si>
    <t xml:space="preserve">261024A01</t>
  </si>
  <si>
    <t xml:space="preserve">京都情報大学院大学</t>
  </si>
  <si>
    <t xml:space="preserve">261025</t>
  </si>
  <si>
    <t xml:space="preserve">島津学園</t>
  </si>
  <si>
    <t xml:space="preserve">261025A01</t>
  </si>
  <si>
    <t xml:space="preserve">京都医療科学大学</t>
  </si>
  <si>
    <t xml:space="preserve">261026</t>
  </si>
  <si>
    <t xml:space="preserve">二本松学院</t>
  </si>
  <si>
    <t xml:space="preserve">261026A01</t>
  </si>
  <si>
    <t xml:space="preserve">京都美術工芸大学</t>
  </si>
  <si>
    <t xml:space="preserve">261027</t>
  </si>
  <si>
    <t xml:space="preserve">京都育英館</t>
  </si>
  <si>
    <t xml:space="preserve">261027A99</t>
  </si>
  <si>
    <t xml:space="preserve">京都看護大学</t>
  </si>
  <si>
    <t xml:space="preserve">262001</t>
  </si>
  <si>
    <t xml:space="preserve">池坊学園</t>
  </si>
  <si>
    <t xml:space="preserve">262001B01</t>
  </si>
  <si>
    <t xml:space="preserve">池坊短期大学</t>
  </si>
  <si>
    <t xml:space="preserve">262006</t>
  </si>
  <si>
    <t xml:space="preserve">京都西山学園</t>
  </si>
  <si>
    <t xml:space="preserve">262006B01</t>
  </si>
  <si>
    <t xml:space="preserve">京都西山短期大学</t>
  </si>
  <si>
    <t xml:space="preserve">262012</t>
  </si>
  <si>
    <t xml:space="preserve">明徳学園</t>
  </si>
  <si>
    <t xml:space="preserve">262012B01</t>
  </si>
  <si>
    <t xml:space="preserve">京都経済短期大学</t>
  </si>
  <si>
    <t xml:space="preserve">262013</t>
  </si>
  <si>
    <t xml:space="preserve">聖母女学院</t>
  </si>
  <si>
    <t xml:space="preserve">262013B01</t>
  </si>
  <si>
    <t xml:space="preserve">京都聖母女学院短期大学</t>
  </si>
  <si>
    <t xml:space="preserve">271001</t>
  </si>
  <si>
    <t xml:space="preserve">大阪医科大学</t>
  </si>
  <si>
    <t xml:space="preserve">271001A01</t>
  </si>
  <si>
    <t xml:space="preserve">271002</t>
  </si>
  <si>
    <t xml:space="preserve">大阪音楽大学</t>
  </si>
  <si>
    <t xml:space="preserve">271002A01</t>
  </si>
  <si>
    <t xml:space="preserve">271002B01</t>
  </si>
  <si>
    <t xml:space="preserve">大阪音楽大学短期大学部</t>
  </si>
  <si>
    <t xml:space="preserve">271003</t>
  </si>
  <si>
    <t xml:space="preserve">大阪学院大学</t>
  </si>
  <si>
    <t xml:space="preserve">271003A01</t>
  </si>
  <si>
    <t xml:space="preserve">271003B01</t>
  </si>
  <si>
    <t xml:space="preserve">大阪学院大学短期大学部</t>
  </si>
  <si>
    <t xml:space="preserve">271004</t>
  </si>
  <si>
    <t xml:space="preserve">大阪経済大学</t>
  </si>
  <si>
    <t xml:space="preserve">271004A01</t>
  </si>
  <si>
    <t xml:space="preserve">271005</t>
  </si>
  <si>
    <t xml:space="preserve">大阪経済法律学園</t>
  </si>
  <si>
    <t xml:space="preserve">271005A01</t>
  </si>
  <si>
    <t xml:space="preserve">大阪経済法科大学</t>
  </si>
  <si>
    <t xml:space="preserve">271006</t>
  </si>
  <si>
    <t xml:space="preserve">常翔学園</t>
  </si>
  <si>
    <t xml:space="preserve">271006A01</t>
  </si>
  <si>
    <t xml:space="preserve">大阪工業大学</t>
  </si>
  <si>
    <t xml:space="preserve">271006A02</t>
  </si>
  <si>
    <t xml:space="preserve">摂南大学</t>
  </si>
  <si>
    <t xml:space="preserve">271006A03</t>
  </si>
  <si>
    <t xml:space="preserve">広島国際大学</t>
  </si>
  <si>
    <t xml:space="preserve">271007</t>
  </si>
  <si>
    <t xml:space="preserve">大阪産業大学</t>
  </si>
  <si>
    <t xml:space="preserve">271007A01</t>
  </si>
  <si>
    <t xml:space="preserve">271007B01</t>
  </si>
  <si>
    <t xml:space="preserve">大阪産業大学短期大学部</t>
  </si>
  <si>
    <t xml:space="preserve">271008</t>
  </si>
  <si>
    <t xml:space="preserve">大阪歯科大學</t>
  </si>
  <si>
    <t xml:space="preserve">271008A01</t>
  </si>
  <si>
    <t xml:space="preserve">大阪歯科大学</t>
  </si>
  <si>
    <t xml:space="preserve">271009</t>
  </si>
  <si>
    <t xml:space="preserve">大阪電気通信大学</t>
  </si>
  <si>
    <t xml:space="preserve">271009A01</t>
  </si>
  <si>
    <t xml:space="preserve">271010</t>
  </si>
  <si>
    <t xml:space="preserve">学校法人大阪薬科大学</t>
  </si>
  <si>
    <t xml:space="preserve">271010A01</t>
  </si>
  <si>
    <t xml:space="preserve">大阪薬科大学</t>
  </si>
  <si>
    <t xml:space="preserve">271011</t>
  </si>
  <si>
    <t xml:space="preserve">大谷学園</t>
  </si>
  <si>
    <t xml:space="preserve">271011A01</t>
  </si>
  <si>
    <t xml:space="preserve">大阪大谷大学</t>
  </si>
  <si>
    <t xml:space="preserve">271011B01</t>
  </si>
  <si>
    <t xml:space="preserve">大阪大谷大学短期大学部</t>
  </si>
  <si>
    <t xml:space="preserve">271012</t>
  </si>
  <si>
    <t xml:space="preserve">大手前学園</t>
  </si>
  <si>
    <t xml:space="preserve">271012A01</t>
  </si>
  <si>
    <t xml:space="preserve">大手前大学</t>
  </si>
  <si>
    <t xml:space="preserve">271012B01</t>
  </si>
  <si>
    <t xml:space="preserve">大手前短期大学</t>
  </si>
  <si>
    <t xml:space="preserve">271013</t>
  </si>
  <si>
    <t xml:space="preserve">追手門学院</t>
  </si>
  <si>
    <t xml:space="preserve">271013A01</t>
  </si>
  <si>
    <t xml:space="preserve">追手門学院大学</t>
  </si>
  <si>
    <t xml:space="preserve">271014</t>
  </si>
  <si>
    <t xml:space="preserve">関西大学</t>
  </si>
  <si>
    <t xml:space="preserve">271014A01</t>
  </si>
  <si>
    <t xml:space="preserve">271015</t>
  </si>
  <si>
    <t xml:space="preserve">関西医科大学</t>
  </si>
  <si>
    <t xml:space="preserve">271015A01</t>
  </si>
  <si>
    <t xml:space="preserve">271016</t>
  </si>
  <si>
    <t xml:space="preserve">関西外国語大学</t>
  </si>
  <si>
    <t xml:space="preserve">271016A01</t>
  </si>
  <si>
    <t xml:space="preserve">271016B01</t>
  </si>
  <si>
    <t xml:space="preserve">関西外国語大学短期大学部</t>
  </si>
  <si>
    <t xml:space="preserve">271017</t>
  </si>
  <si>
    <t xml:space="preserve">近畿大学</t>
  </si>
  <si>
    <t xml:space="preserve">271017A01</t>
  </si>
  <si>
    <t xml:space="preserve">271017B01</t>
  </si>
  <si>
    <t xml:space="preserve">近畿大学短期大学部</t>
  </si>
  <si>
    <t xml:space="preserve">271017B02</t>
  </si>
  <si>
    <t xml:space="preserve">近畿大学九州短期大学</t>
  </si>
  <si>
    <t xml:space="preserve">271017C01</t>
  </si>
  <si>
    <t xml:space="preserve">近畿大学工業高等専門学校</t>
  </si>
  <si>
    <t xml:space="preserve">271018</t>
  </si>
  <si>
    <t xml:space="preserve">四天王寺学園</t>
  </si>
  <si>
    <t xml:space="preserve">271018A01</t>
  </si>
  <si>
    <t xml:space="preserve">四天王寺大学</t>
  </si>
  <si>
    <t xml:space="preserve">271018B01</t>
  </si>
  <si>
    <t xml:space="preserve">四天王寺大学短期大学部</t>
  </si>
  <si>
    <t xml:space="preserve">271019</t>
  </si>
  <si>
    <t xml:space="preserve">樟蔭学園</t>
  </si>
  <si>
    <t xml:space="preserve">271019A01</t>
  </si>
  <si>
    <t xml:space="preserve">大阪樟蔭女子大学</t>
  </si>
  <si>
    <t xml:space="preserve">271019B01</t>
  </si>
  <si>
    <t xml:space="preserve">大阪樟蔭女子大学短期大学部</t>
  </si>
  <si>
    <t xml:space="preserve">271020</t>
  </si>
  <si>
    <t xml:space="preserve">相愛学園</t>
  </si>
  <si>
    <t xml:space="preserve">271020A01</t>
  </si>
  <si>
    <t xml:space="preserve">相愛大学</t>
  </si>
  <si>
    <t xml:space="preserve">271021</t>
  </si>
  <si>
    <t xml:space="preserve">阪南大学</t>
  </si>
  <si>
    <t xml:space="preserve">271021A01</t>
  </si>
  <si>
    <t xml:space="preserve">271022</t>
  </si>
  <si>
    <t xml:space="preserve">谷岡学園</t>
  </si>
  <si>
    <t xml:space="preserve">271022A01</t>
  </si>
  <si>
    <t xml:space="preserve">大阪商業大学</t>
  </si>
  <si>
    <t xml:space="preserve">271022A02</t>
  </si>
  <si>
    <t xml:space="preserve">神戸芸術工科大学</t>
  </si>
  <si>
    <t xml:space="preserve">271022B01</t>
  </si>
  <si>
    <t xml:space="preserve">大阪女子短期大学</t>
  </si>
  <si>
    <t xml:space="preserve">271023</t>
  </si>
  <si>
    <t xml:space="preserve">塚本学院</t>
  </si>
  <si>
    <t xml:space="preserve">271023A01</t>
  </si>
  <si>
    <t xml:space="preserve">大阪芸術大学</t>
  </si>
  <si>
    <t xml:space="preserve">271023B01</t>
  </si>
  <si>
    <t xml:space="preserve">大阪芸術大学短期大学部</t>
  </si>
  <si>
    <t xml:space="preserve">271024</t>
  </si>
  <si>
    <t xml:space="preserve">帝塚山学院</t>
  </si>
  <si>
    <t xml:space="preserve">271024A01</t>
  </si>
  <si>
    <t xml:space="preserve">帝塚山学院大学</t>
  </si>
  <si>
    <t xml:space="preserve">271025</t>
  </si>
  <si>
    <t xml:space="preserve">大阪国際学園</t>
  </si>
  <si>
    <t xml:space="preserve">271025A02</t>
  </si>
  <si>
    <t xml:space="preserve">大阪国際大学</t>
  </si>
  <si>
    <t xml:space="preserve">271025B01</t>
  </si>
  <si>
    <t xml:space="preserve">大阪国際大学短期大学部</t>
  </si>
  <si>
    <t xml:space="preserve">271026</t>
  </si>
  <si>
    <t xml:space="preserve">浪商学園</t>
  </si>
  <si>
    <t xml:space="preserve">271026A01</t>
  </si>
  <si>
    <t xml:space="preserve">大阪体育大学</t>
  </si>
  <si>
    <t xml:space="preserve">271027</t>
  </si>
  <si>
    <t xml:space="preserve">梅花学園</t>
  </si>
  <si>
    <t xml:space="preserve">271027A01</t>
  </si>
  <si>
    <t xml:space="preserve">梅花女子大学</t>
  </si>
  <si>
    <t xml:space="preserve">271027B01</t>
  </si>
  <si>
    <t xml:space="preserve">梅花女子大学短期大学部</t>
  </si>
  <si>
    <t xml:space="preserve">271028</t>
  </si>
  <si>
    <t xml:space="preserve">桃山学院</t>
  </si>
  <si>
    <t xml:space="preserve">271028A01</t>
  </si>
  <si>
    <t xml:space="preserve">桃山学院大学</t>
  </si>
  <si>
    <t xml:space="preserve">271031</t>
  </si>
  <si>
    <t xml:space="preserve">プール学院</t>
  </si>
  <si>
    <t xml:space="preserve">271031A01</t>
  </si>
  <si>
    <t xml:space="preserve">プール学院大学</t>
  </si>
  <si>
    <t xml:space="preserve">271031B01</t>
  </si>
  <si>
    <t xml:space="preserve">プール学院大学短期大学部</t>
  </si>
  <si>
    <t xml:space="preserve">271032</t>
  </si>
  <si>
    <t xml:space="preserve">関西金光学園</t>
  </si>
  <si>
    <t xml:space="preserve">271032A01</t>
  </si>
  <si>
    <t xml:space="preserve">関西福祉大学</t>
  </si>
  <si>
    <t xml:space="preserve">271033</t>
  </si>
  <si>
    <t xml:space="preserve">玉手山学園</t>
  </si>
  <si>
    <t xml:space="preserve">271033A01</t>
  </si>
  <si>
    <t xml:space="preserve">関西福祉科学大学</t>
  </si>
  <si>
    <t xml:space="preserve">271033B01</t>
  </si>
  <si>
    <t xml:space="preserve">関西女子短期大学</t>
  </si>
  <si>
    <t xml:space="preserve">271034</t>
  </si>
  <si>
    <t xml:space="preserve">天満学園</t>
  </si>
  <si>
    <t xml:space="preserve">271034A01</t>
  </si>
  <si>
    <t xml:space="preserve">太成学院大学</t>
  </si>
  <si>
    <t xml:space="preserve">271035</t>
  </si>
  <si>
    <t xml:space="preserve">常磐会学園</t>
  </si>
  <si>
    <t xml:space="preserve">271035A01</t>
  </si>
  <si>
    <t xml:space="preserve">常磐会学園大学</t>
  </si>
  <si>
    <t xml:space="preserve">271035B01</t>
  </si>
  <si>
    <t xml:space="preserve">常磐会短期大学</t>
  </si>
  <si>
    <t xml:space="preserve">271036</t>
  </si>
  <si>
    <t xml:space="preserve">明浄学院</t>
  </si>
  <si>
    <t xml:space="preserve">271036A01</t>
  </si>
  <si>
    <t xml:space="preserve">大阪観光大学</t>
  </si>
  <si>
    <t xml:space="preserve">271037</t>
  </si>
  <si>
    <t xml:space="preserve">薫英学園</t>
  </si>
  <si>
    <t xml:space="preserve">271037A01</t>
  </si>
  <si>
    <t xml:space="preserve">大阪人間科学大学</t>
  </si>
  <si>
    <t xml:space="preserve">271037B01</t>
  </si>
  <si>
    <t xml:space="preserve">大阪薫英女子短期大学</t>
  </si>
  <si>
    <t xml:space="preserve">271038</t>
  </si>
  <si>
    <t xml:space="preserve">羽衣学園</t>
  </si>
  <si>
    <t xml:space="preserve">271038A01</t>
  </si>
  <si>
    <t xml:space="preserve">羽衣国際大学</t>
  </si>
  <si>
    <t xml:space="preserve">271039</t>
  </si>
  <si>
    <t xml:space="preserve">大阪成蹊学園</t>
  </si>
  <si>
    <t xml:space="preserve">271039A01</t>
  </si>
  <si>
    <t xml:space="preserve">大阪成蹊大学</t>
  </si>
  <si>
    <t xml:space="preserve">271039A02</t>
  </si>
  <si>
    <t xml:space="preserve">びわこ成蹊スポーツ大学</t>
  </si>
  <si>
    <t xml:space="preserve">271039B01</t>
  </si>
  <si>
    <t xml:space="preserve">大阪成蹊短期大学</t>
  </si>
  <si>
    <t xml:space="preserve">271040</t>
  </si>
  <si>
    <t xml:space="preserve">金蘭会学園</t>
  </si>
  <si>
    <t xml:space="preserve">271040A01</t>
  </si>
  <si>
    <t xml:space="preserve">千里金蘭大学</t>
  </si>
  <si>
    <t xml:space="preserve">271041</t>
  </si>
  <si>
    <t xml:space="preserve">村上学園</t>
  </si>
  <si>
    <t xml:space="preserve">271041A01</t>
  </si>
  <si>
    <t xml:space="preserve">東大阪大学</t>
  </si>
  <si>
    <t xml:space="preserve">271041B01</t>
  </si>
  <si>
    <t xml:space="preserve">東大阪大学短期大学部</t>
  </si>
  <si>
    <t xml:space="preserve">271042</t>
  </si>
  <si>
    <t xml:space="preserve">関西医療学園</t>
  </si>
  <si>
    <t xml:space="preserve">271042A01</t>
  </si>
  <si>
    <t xml:space="preserve">関西医療大学</t>
  </si>
  <si>
    <t xml:space="preserve">271043</t>
  </si>
  <si>
    <t xml:space="preserve">藍野学院</t>
  </si>
  <si>
    <t xml:space="preserve">271043A01</t>
  </si>
  <si>
    <t xml:space="preserve">藍野大学</t>
  </si>
  <si>
    <t xml:space="preserve">271043B01</t>
  </si>
  <si>
    <t xml:space="preserve">藍野大学短期大学部</t>
  </si>
  <si>
    <t xml:space="preserve">271044</t>
  </si>
  <si>
    <t xml:space="preserve">大阪女学院</t>
  </si>
  <si>
    <t xml:space="preserve">271044A01</t>
  </si>
  <si>
    <t xml:space="preserve">大阪女学院大学</t>
  </si>
  <si>
    <t xml:space="preserve">271044B01</t>
  </si>
  <si>
    <t xml:space="preserve">大阪女学院短期大学</t>
  </si>
  <si>
    <t xml:space="preserve">271045</t>
  </si>
  <si>
    <t xml:space="preserve">大阪青山学園</t>
  </si>
  <si>
    <t xml:space="preserve">271045A01</t>
  </si>
  <si>
    <t xml:space="preserve">大阪青山大学</t>
  </si>
  <si>
    <t xml:space="preserve">271045B01</t>
  </si>
  <si>
    <t xml:space="preserve">大阪青山大学短期大学部</t>
  </si>
  <si>
    <t xml:space="preserve">271046</t>
  </si>
  <si>
    <t xml:space="preserve">四條畷学園</t>
  </si>
  <si>
    <t xml:space="preserve">271046A01</t>
  </si>
  <si>
    <t xml:space="preserve">四條畷学園大学</t>
  </si>
  <si>
    <t xml:space="preserve">271046B01</t>
  </si>
  <si>
    <t xml:space="preserve">四條畷学園短期大学</t>
  </si>
  <si>
    <t xml:space="preserve">271047</t>
  </si>
  <si>
    <t xml:space="preserve">河﨑学園</t>
  </si>
  <si>
    <t xml:space="preserve">271047A01</t>
  </si>
  <si>
    <t xml:space="preserve">大阪河﨑リハビリテーション大学</t>
  </si>
  <si>
    <t xml:space="preserve">271048</t>
  </si>
  <si>
    <t xml:space="preserve">城南学園</t>
  </si>
  <si>
    <t xml:space="preserve">271048A01</t>
  </si>
  <si>
    <t xml:space="preserve">大阪総合保育大学</t>
  </si>
  <si>
    <t xml:space="preserve">271048B01</t>
  </si>
  <si>
    <t xml:space="preserve">大阪城南女子短期大学</t>
  </si>
  <si>
    <t xml:space="preserve">271049</t>
  </si>
  <si>
    <t xml:space="preserve">森ノ宮医療学園</t>
  </si>
  <si>
    <t xml:space="preserve">271049A01</t>
  </si>
  <si>
    <t xml:space="preserve">森ノ宮医療大学</t>
  </si>
  <si>
    <t xml:space="preserve">271050</t>
  </si>
  <si>
    <t xml:space="preserve">福田学園</t>
  </si>
  <si>
    <t xml:space="preserve">271050A01</t>
  </si>
  <si>
    <t xml:space="preserve">大阪保健医療大学</t>
  </si>
  <si>
    <t xml:space="preserve">271051</t>
  </si>
  <si>
    <t xml:space="preserve">大阪滋慶学園</t>
  </si>
  <si>
    <t xml:space="preserve">271051A01</t>
  </si>
  <si>
    <t xml:space="preserve">滋慶医療科学大学院大学</t>
  </si>
  <si>
    <t xml:space="preserve">271052</t>
  </si>
  <si>
    <t xml:space="preserve">物療学園</t>
  </si>
  <si>
    <t xml:space="preserve">271052A01</t>
  </si>
  <si>
    <t xml:space="preserve">大阪物療大学</t>
  </si>
  <si>
    <t xml:space="preserve">271053</t>
  </si>
  <si>
    <t xml:space="preserve">平成医療学園</t>
  </si>
  <si>
    <t xml:space="preserve">271053A01</t>
  </si>
  <si>
    <t xml:space="preserve">宝塚医療大学</t>
  </si>
  <si>
    <t xml:space="preserve">271054</t>
  </si>
  <si>
    <t xml:space="preserve">行岡保健衛生学園</t>
  </si>
  <si>
    <t xml:space="preserve">271054A01</t>
  </si>
  <si>
    <t xml:space="preserve">大阪行岡医療大学</t>
  </si>
  <si>
    <t xml:space="preserve">272001</t>
  </si>
  <si>
    <t xml:space="preserve">愛泉学園</t>
  </si>
  <si>
    <t xml:space="preserve">272001B01</t>
  </si>
  <si>
    <t xml:space="preserve">堺女子短期大学</t>
  </si>
  <si>
    <t xml:space="preserve">272004</t>
  </si>
  <si>
    <t xml:space="preserve">大阪キリスト教学院</t>
  </si>
  <si>
    <t xml:space="preserve">272004B01</t>
  </si>
  <si>
    <t xml:space="preserve">大阪キリスト教短期大学</t>
  </si>
  <si>
    <t xml:space="preserve">272006</t>
  </si>
  <si>
    <t xml:space="preserve">大阪夕陽丘学園</t>
  </si>
  <si>
    <t xml:space="preserve">272006B01</t>
  </si>
  <si>
    <t xml:space="preserve">大阪夕陽丘学園短期大学</t>
  </si>
  <si>
    <t xml:space="preserve">272007</t>
  </si>
  <si>
    <t xml:space="preserve">大阪信愛女学院</t>
  </si>
  <si>
    <t xml:space="preserve">272007B01</t>
  </si>
  <si>
    <t xml:space="preserve">大阪信愛女学院短期大学</t>
  </si>
  <si>
    <t xml:space="preserve">272013</t>
  </si>
  <si>
    <t xml:space="preserve">樟蔭東学園</t>
  </si>
  <si>
    <t xml:space="preserve">272013B01</t>
  </si>
  <si>
    <t xml:space="preserve">樟蔭東短期大学</t>
  </si>
  <si>
    <t xml:space="preserve">272017</t>
  </si>
  <si>
    <t xml:space="preserve">千代田学園</t>
  </si>
  <si>
    <t xml:space="preserve">272017B01</t>
  </si>
  <si>
    <t xml:space="preserve">大阪千代田短期大学</t>
  </si>
  <si>
    <t xml:space="preserve">272028</t>
  </si>
  <si>
    <t xml:space="preserve">みどり学園</t>
  </si>
  <si>
    <t xml:space="preserve">272028B01</t>
  </si>
  <si>
    <t xml:space="preserve">大阪健康福祉短期大学</t>
  </si>
  <si>
    <t xml:space="preserve">281001</t>
  </si>
  <si>
    <t xml:space="preserve">芦屋学園</t>
  </si>
  <si>
    <t xml:space="preserve">281001A01</t>
  </si>
  <si>
    <t xml:space="preserve">芦屋大学</t>
  </si>
  <si>
    <t xml:space="preserve">281001B01</t>
  </si>
  <si>
    <t xml:space="preserve">芦屋学園短期大学</t>
  </si>
  <si>
    <t xml:space="preserve">281002</t>
  </si>
  <si>
    <t xml:space="preserve">英知学院</t>
  </si>
  <si>
    <t xml:space="preserve">281002A01</t>
  </si>
  <si>
    <t xml:space="preserve">聖トマス大学</t>
  </si>
  <si>
    <t xml:space="preserve">281003</t>
  </si>
  <si>
    <t xml:space="preserve">海星女子学院</t>
  </si>
  <si>
    <t xml:space="preserve">281003A01</t>
  </si>
  <si>
    <t xml:space="preserve">神戸海星女子学院大学</t>
  </si>
  <si>
    <t xml:space="preserve">281004</t>
  </si>
  <si>
    <t xml:space="preserve">関西学院</t>
  </si>
  <si>
    <t xml:space="preserve">281004A01</t>
  </si>
  <si>
    <t xml:space="preserve">関西学院大学</t>
  </si>
  <si>
    <t xml:space="preserve">281004A02</t>
  </si>
  <si>
    <t xml:space="preserve">聖和大学</t>
  </si>
  <si>
    <t xml:space="preserve">281004B01</t>
  </si>
  <si>
    <t xml:space="preserve">聖和短期大学</t>
  </si>
  <si>
    <t xml:space="preserve">281005</t>
  </si>
  <si>
    <t xml:space="preserve">甲子園学院</t>
  </si>
  <si>
    <t xml:space="preserve">281005A01</t>
  </si>
  <si>
    <t xml:space="preserve">甲子園大学</t>
  </si>
  <si>
    <t xml:space="preserve">281005B01</t>
  </si>
  <si>
    <t xml:space="preserve">甲子園短期大学</t>
  </si>
  <si>
    <t xml:space="preserve">281006</t>
  </si>
  <si>
    <t xml:space="preserve">甲南学園</t>
  </si>
  <si>
    <t xml:space="preserve">281006A01</t>
  </si>
  <si>
    <t xml:space="preserve">甲南大学</t>
  </si>
  <si>
    <t xml:space="preserve">281007</t>
  </si>
  <si>
    <t xml:space="preserve">甲南女子学園</t>
  </si>
  <si>
    <t xml:space="preserve">281007A01</t>
  </si>
  <si>
    <t xml:space="preserve">甲南女子大学</t>
  </si>
  <si>
    <t xml:space="preserve">281008</t>
  </si>
  <si>
    <t xml:space="preserve">神戸女学院</t>
  </si>
  <si>
    <t xml:space="preserve">281008A01</t>
  </si>
  <si>
    <t xml:space="preserve">神戸女学院大学</t>
  </si>
  <si>
    <t xml:space="preserve">281009</t>
  </si>
  <si>
    <t xml:space="preserve">神戸学院</t>
  </si>
  <si>
    <t xml:space="preserve">281009A01</t>
  </si>
  <si>
    <t xml:space="preserve">神戸学院大学</t>
  </si>
  <si>
    <t xml:space="preserve">281010</t>
  </si>
  <si>
    <t xml:space="preserve">神戸薬科大学</t>
  </si>
  <si>
    <t xml:space="preserve">281010A01</t>
  </si>
  <si>
    <t xml:space="preserve">281011</t>
  </si>
  <si>
    <t xml:space="preserve">松蔭女子学院</t>
  </si>
  <si>
    <t xml:space="preserve">281011A01</t>
  </si>
  <si>
    <t xml:space="preserve">神戸松蔭女子学院大学</t>
  </si>
  <si>
    <t xml:space="preserve">281012</t>
  </si>
  <si>
    <t xml:space="preserve">親和学園</t>
  </si>
  <si>
    <t xml:space="preserve">281012A01</t>
  </si>
  <si>
    <t xml:space="preserve">神戸親和女子大学</t>
  </si>
  <si>
    <t xml:space="preserve">281014</t>
  </si>
  <si>
    <t xml:space="preserve">園田学園</t>
  </si>
  <si>
    <t xml:space="preserve">281014A01</t>
  </si>
  <si>
    <t xml:space="preserve">園田学園女子大学</t>
  </si>
  <si>
    <t xml:space="preserve">281014B01</t>
  </si>
  <si>
    <t xml:space="preserve">園田学園女子大学短期大学部</t>
  </si>
  <si>
    <t xml:space="preserve">281015</t>
  </si>
  <si>
    <t xml:space="preserve">武庫川学院</t>
  </si>
  <si>
    <t xml:space="preserve">281015A01</t>
  </si>
  <si>
    <t xml:space="preserve">武庫川女子大学</t>
  </si>
  <si>
    <t xml:space="preserve">281015B01</t>
  </si>
  <si>
    <t xml:space="preserve">武庫川女子大学短期大学部</t>
  </si>
  <si>
    <t xml:space="preserve">281016</t>
  </si>
  <si>
    <t xml:space="preserve">八代学院</t>
  </si>
  <si>
    <t xml:space="preserve">281016A01</t>
  </si>
  <si>
    <t xml:space="preserve">神戸国際大学</t>
  </si>
  <si>
    <t xml:space="preserve">281017</t>
  </si>
  <si>
    <t xml:space="preserve">行吉学園</t>
  </si>
  <si>
    <t xml:space="preserve">281017A01</t>
  </si>
  <si>
    <t xml:space="preserve">神戸女子大学</t>
  </si>
  <si>
    <t xml:space="preserve">281017B01</t>
  </si>
  <si>
    <t xml:space="preserve">神戸女子短期大学</t>
  </si>
  <si>
    <t xml:space="preserve">281018</t>
  </si>
  <si>
    <t xml:space="preserve">兵庫医科大学</t>
  </si>
  <si>
    <t xml:space="preserve">281018A01</t>
  </si>
  <si>
    <t xml:space="preserve">281018A02</t>
  </si>
  <si>
    <t xml:space="preserve">兵庫医療大学</t>
  </si>
  <si>
    <t xml:space="preserve">281019</t>
  </si>
  <si>
    <t xml:space="preserve">中内学園</t>
  </si>
  <si>
    <t xml:space="preserve">281019A01</t>
  </si>
  <si>
    <t xml:space="preserve">流通科学大学</t>
  </si>
  <si>
    <t xml:space="preserve">281020</t>
  </si>
  <si>
    <t xml:space="preserve">睦学園</t>
  </si>
  <si>
    <t xml:space="preserve">281020A01</t>
  </si>
  <si>
    <t xml:space="preserve">兵庫大学</t>
  </si>
  <si>
    <t xml:space="preserve">281020B01</t>
  </si>
  <si>
    <t xml:space="preserve">兵庫大学短期大学部</t>
  </si>
  <si>
    <t xml:space="preserve">281021</t>
  </si>
  <si>
    <t xml:space="preserve">濱名学院</t>
  </si>
  <si>
    <t xml:space="preserve">281021A01</t>
  </si>
  <si>
    <t xml:space="preserve">関西国際大学</t>
  </si>
  <si>
    <t xml:space="preserve">281022</t>
  </si>
  <si>
    <t xml:space="preserve">神戸山手学園</t>
  </si>
  <si>
    <t xml:space="preserve">281022A01</t>
  </si>
  <si>
    <t xml:space="preserve">神戸山手大学</t>
  </si>
  <si>
    <t xml:space="preserve">281022B01</t>
  </si>
  <si>
    <t xml:space="preserve">神戸山手短期大学</t>
  </si>
  <si>
    <t xml:space="preserve">281025</t>
  </si>
  <si>
    <t xml:space="preserve">コンピュータ総合学園</t>
  </si>
  <si>
    <t xml:space="preserve">281025A01</t>
  </si>
  <si>
    <t xml:space="preserve">神戸情報大学院大学</t>
  </si>
  <si>
    <t xml:space="preserve">281026</t>
  </si>
  <si>
    <t xml:space="preserve">関西看護医療大学</t>
  </si>
  <si>
    <t xml:space="preserve">281026A01</t>
  </si>
  <si>
    <t xml:space="preserve">281027</t>
  </si>
  <si>
    <t xml:space="preserve">関西女子学園</t>
  </si>
  <si>
    <t xml:space="preserve">281027A01</t>
  </si>
  <si>
    <t xml:space="preserve">宝塚大学</t>
  </si>
  <si>
    <t xml:space="preserve">281028</t>
  </si>
  <si>
    <t xml:space="preserve">夙川学院</t>
  </si>
  <si>
    <t xml:space="preserve">281028A01</t>
  </si>
  <si>
    <t xml:space="preserve">神戸夙川学院大学</t>
  </si>
  <si>
    <t xml:space="preserve">281028B01</t>
  </si>
  <si>
    <t xml:space="preserve">夙川学院短期大学</t>
  </si>
  <si>
    <t xml:space="preserve">281029</t>
  </si>
  <si>
    <t xml:space="preserve">近畿大学弘徳学園</t>
  </si>
  <si>
    <t xml:space="preserve">281029A01</t>
  </si>
  <si>
    <t xml:space="preserve">近大姫路大学</t>
  </si>
  <si>
    <t xml:space="preserve">281029B01</t>
  </si>
  <si>
    <t xml:space="preserve">近畿大学豊岡短期大学</t>
  </si>
  <si>
    <t xml:space="preserve">281030</t>
  </si>
  <si>
    <t xml:space="preserve">創志学園</t>
  </si>
  <si>
    <t xml:space="preserve">281030A01</t>
  </si>
  <si>
    <t xml:space="preserve">環太平洋大学</t>
  </si>
  <si>
    <t xml:space="preserve">281030B01</t>
  </si>
  <si>
    <t xml:space="preserve">環太平洋大学短期大学部</t>
  </si>
  <si>
    <t xml:space="preserve">281031</t>
  </si>
  <si>
    <t xml:space="preserve">玉田学園</t>
  </si>
  <si>
    <t xml:space="preserve">281031A01</t>
  </si>
  <si>
    <t xml:space="preserve">神戸常盤大学</t>
  </si>
  <si>
    <t xml:space="preserve">281031B01</t>
  </si>
  <si>
    <t xml:space="preserve">神戸常盤大学短期大学部</t>
  </si>
  <si>
    <t xml:space="preserve">282004</t>
  </si>
  <si>
    <t xml:space="preserve">頌栄保育学院</t>
  </si>
  <si>
    <t xml:space="preserve">282004B01</t>
  </si>
  <si>
    <t xml:space="preserve">頌栄短期大学</t>
  </si>
  <si>
    <t xml:space="preserve">282006</t>
  </si>
  <si>
    <t xml:space="preserve">鉄鋼学園</t>
  </si>
  <si>
    <t xml:space="preserve">282006B01</t>
  </si>
  <si>
    <t xml:space="preserve">産業技術短期大学</t>
  </si>
  <si>
    <t xml:space="preserve">282007</t>
  </si>
  <si>
    <t xml:space="preserve">東洋食品工業短期大学</t>
  </si>
  <si>
    <t xml:space="preserve">282007B01</t>
  </si>
  <si>
    <t xml:space="preserve">282009</t>
  </si>
  <si>
    <t xml:space="preserve">湊川相野学園</t>
  </si>
  <si>
    <t xml:space="preserve">282009B01</t>
  </si>
  <si>
    <t xml:space="preserve">湊川短期大学</t>
  </si>
  <si>
    <t xml:space="preserve">282012</t>
  </si>
  <si>
    <t xml:space="preserve">日ノ本学園</t>
  </si>
  <si>
    <t xml:space="preserve">282012B01</t>
  </si>
  <si>
    <t xml:space="preserve">姫路日ノ本短期大学</t>
  </si>
  <si>
    <t xml:space="preserve">291001</t>
  </si>
  <si>
    <t xml:space="preserve">奈良大学</t>
  </si>
  <si>
    <t xml:space="preserve">291001A01</t>
  </si>
  <si>
    <t xml:space="preserve">291002</t>
  </si>
  <si>
    <t xml:space="preserve">帝塚山学園</t>
  </si>
  <si>
    <t xml:space="preserve">291002A01</t>
  </si>
  <si>
    <t xml:space="preserve">帝塚山大学</t>
  </si>
  <si>
    <t xml:space="preserve">291003</t>
  </si>
  <si>
    <t xml:space="preserve">天理大学</t>
  </si>
  <si>
    <t xml:space="preserve">291003A01</t>
  </si>
  <si>
    <t xml:space="preserve">291004</t>
  </si>
  <si>
    <t xml:space="preserve">奈良学園</t>
  </si>
  <si>
    <t xml:space="preserve">291004A01</t>
  </si>
  <si>
    <t xml:space="preserve">奈良学園大学</t>
  </si>
  <si>
    <t xml:space="preserve">291004B01</t>
  </si>
  <si>
    <t xml:space="preserve">奈良学園大学奈良文化女子短期大学部</t>
  </si>
  <si>
    <t xml:space="preserve">291005</t>
  </si>
  <si>
    <t xml:space="preserve">冬木学園</t>
  </si>
  <si>
    <t xml:space="preserve">291005A01</t>
  </si>
  <si>
    <t xml:space="preserve">畿央大学</t>
  </si>
  <si>
    <t xml:space="preserve">291006</t>
  </si>
  <si>
    <t xml:space="preserve">天理よろづ相談所学園</t>
  </si>
  <si>
    <t xml:space="preserve">291006A01</t>
  </si>
  <si>
    <t xml:space="preserve">天理医療大学</t>
  </si>
  <si>
    <t xml:space="preserve">291007</t>
  </si>
  <si>
    <t xml:space="preserve">西大和学園</t>
  </si>
  <si>
    <t xml:space="preserve">291007A99</t>
  </si>
  <si>
    <t xml:space="preserve">大和大学</t>
  </si>
  <si>
    <t xml:space="preserve">291007B01</t>
  </si>
  <si>
    <t xml:space="preserve">白鳳女子短期大学</t>
  </si>
  <si>
    <t xml:space="preserve">292001</t>
  </si>
  <si>
    <t xml:space="preserve">佐保会学園</t>
  </si>
  <si>
    <t xml:space="preserve">292001B01</t>
  </si>
  <si>
    <t xml:space="preserve">奈良佐保短期大学</t>
  </si>
  <si>
    <t xml:space="preserve">292004</t>
  </si>
  <si>
    <t xml:space="preserve">聖心学園</t>
  </si>
  <si>
    <t xml:space="preserve">292004B01</t>
  </si>
  <si>
    <t xml:space="preserve">奈良芸術短期大学</t>
  </si>
  <si>
    <t xml:space="preserve">301001</t>
  </si>
  <si>
    <t xml:space="preserve">高野山学園</t>
  </si>
  <si>
    <t xml:space="preserve">301001A01</t>
  </si>
  <si>
    <t xml:space="preserve">高野山大学</t>
  </si>
  <si>
    <t xml:space="preserve">302001</t>
  </si>
  <si>
    <t xml:space="preserve">和歌山信愛女学院</t>
  </si>
  <si>
    <t xml:space="preserve">302001B01</t>
  </si>
  <si>
    <t xml:space="preserve">和歌山信愛女子短期大学</t>
  </si>
  <si>
    <t xml:space="preserve">312002</t>
  </si>
  <si>
    <t xml:space="preserve">藤田学院</t>
  </si>
  <si>
    <t xml:space="preserve">312002B01</t>
  </si>
  <si>
    <t xml:space="preserve">鳥取短期大学</t>
  </si>
  <si>
    <t xml:space="preserve">331001</t>
  </si>
  <si>
    <t xml:space="preserve">加計学園</t>
  </si>
  <si>
    <t xml:space="preserve">331001A01</t>
  </si>
  <si>
    <t xml:space="preserve">岡山理科大学</t>
  </si>
  <si>
    <t xml:space="preserve">331001A02</t>
  </si>
  <si>
    <t xml:space="preserve">倉敷芸術科学大学</t>
  </si>
  <si>
    <t xml:space="preserve">331001A03</t>
  </si>
  <si>
    <t xml:space="preserve">千葉科学大学</t>
  </si>
  <si>
    <t xml:space="preserve">331002</t>
  </si>
  <si>
    <t xml:space="preserve">川崎学園</t>
  </si>
  <si>
    <t xml:space="preserve">331002A01</t>
  </si>
  <si>
    <t xml:space="preserve">川崎医科大学</t>
  </si>
  <si>
    <t xml:space="preserve">331002A02</t>
  </si>
  <si>
    <t xml:space="preserve">川崎医療福祉大学</t>
  </si>
  <si>
    <t xml:space="preserve">331002B01</t>
  </si>
  <si>
    <t xml:space="preserve">川崎医療短期大学</t>
  </si>
  <si>
    <t xml:space="preserve">331003</t>
  </si>
  <si>
    <t xml:space="preserve">吉備学園</t>
  </si>
  <si>
    <t xml:space="preserve">331003A01</t>
  </si>
  <si>
    <t xml:space="preserve">岡山商科大学</t>
  </si>
  <si>
    <t xml:space="preserve">331004</t>
  </si>
  <si>
    <t xml:space="preserve">作陽学園</t>
  </si>
  <si>
    <t xml:space="preserve">331004A01</t>
  </si>
  <si>
    <t xml:space="preserve">くらしき作陽大学</t>
  </si>
  <si>
    <t xml:space="preserve">331004B01</t>
  </si>
  <si>
    <t xml:space="preserve">作陽音楽短期大学</t>
  </si>
  <si>
    <t xml:space="preserve">331005</t>
  </si>
  <si>
    <t xml:space="preserve">ノートルダム清心学園</t>
  </si>
  <si>
    <t xml:space="preserve">331005A01</t>
  </si>
  <si>
    <t xml:space="preserve">ノートルダム清心女子大学</t>
  </si>
  <si>
    <t xml:space="preserve">331006</t>
  </si>
  <si>
    <t xml:space="preserve">美作学園</t>
  </si>
  <si>
    <t xml:space="preserve">331006A01</t>
  </si>
  <si>
    <t xml:space="preserve">美作大学</t>
  </si>
  <si>
    <t xml:space="preserve">331006B01</t>
  </si>
  <si>
    <t xml:space="preserve">美作大学短期大学部</t>
  </si>
  <si>
    <t xml:space="preserve">331007</t>
  </si>
  <si>
    <t xml:space="preserve">就実学園</t>
  </si>
  <si>
    <t xml:space="preserve">331007A01</t>
  </si>
  <si>
    <t xml:space="preserve">就実大学</t>
  </si>
  <si>
    <t xml:space="preserve">331007B01</t>
  </si>
  <si>
    <t xml:space="preserve">就実短期大学</t>
  </si>
  <si>
    <t xml:space="preserve">331008</t>
  </si>
  <si>
    <t xml:space="preserve">順正学園</t>
  </si>
  <si>
    <t xml:space="preserve">331008A01</t>
  </si>
  <si>
    <t xml:space="preserve">吉備国際大学</t>
  </si>
  <si>
    <t xml:space="preserve">331008A02</t>
  </si>
  <si>
    <t xml:space="preserve">九州保健福祉大学</t>
  </si>
  <si>
    <t xml:space="preserve">331008B01</t>
  </si>
  <si>
    <t xml:space="preserve">吉備国際大学短期大学部</t>
  </si>
  <si>
    <t xml:space="preserve">331009</t>
  </si>
  <si>
    <t xml:space="preserve">山陽学園</t>
  </si>
  <si>
    <t xml:space="preserve">331009A01</t>
  </si>
  <si>
    <t xml:space="preserve">山陽学園大学</t>
  </si>
  <si>
    <t xml:space="preserve">331009B01</t>
  </si>
  <si>
    <t xml:space="preserve">山陽学園短期大学</t>
  </si>
  <si>
    <t xml:space="preserve">331010</t>
  </si>
  <si>
    <t xml:space="preserve">原田学園</t>
  </si>
  <si>
    <t xml:space="preserve">331010A01</t>
  </si>
  <si>
    <t xml:space="preserve">岡山学院大学</t>
  </si>
  <si>
    <t xml:space="preserve">331010B01</t>
  </si>
  <si>
    <t xml:space="preserve">岡山短期大学</t>
  </si>
  <si>
    <t xml:space="preserve">331011</t>
  </si>
  <si>
    <t xml:space="preserve">中国学園</t>
  </si>
  <si>
    <t xml:space="preserve">331011A01</t>
  </si>
  <si>
    <t xml:space="preserve">中国学園大学</t>
  </si>
  <si>
    <t xml:space="preserve">331011B01</t>
  </si>
  <si>
    <t xml:space="preserve">中国短期大学</t>
  </si>
  <si>
    <t xml:space="preserve">341001</t>
  </si>
  <si>
    <t xml:space="preserve">石田学園</t>
  </si>
  <si>
    <t xml:space="preserve">341001A01</t>
  </si>
  <si>
    <t xml:space="preserve">広島経済大学</t>
  </si>
  <si>
    <t xml:space="preserve">341002</t>
  </si>
  <si>
    <t xml:space="preserve">エリザベト音楽大学</t>
  </si>
  <si>
    <t xml:space="preserve">341002A01</t>
  </si>
  <si>
    <t xml:space="preserve">341003</t>
  </si>
  <si>
    <t xml:space="preserve">修道学園</t>
  </si>
  <si>
    <t xml:space="preserve">341003A01</t>
  </si>
  <si>
    <t xml:space="preserve">広島修道大学</t>
  </si>
  <si>
    <t xml:space="preserve">341004</t>
  </si>
  <si>
    <t xml:space="preserve">武田学園</t>
  </si>
  <si>
    <t xml:space="preserve">341004A01</t>
  </si>
  <si>
    <t xml:space="preserve">広島文教女子大学</t>
  </si>
  <si>
    <t xml:space="preserve">341005</t>
  </si>
  <si>
    <t xml:space="preserve">鶴学園</t>
  </si>
  <si>
    <t xml:space="preserve">341005A01</t>
  </si>
  <si>
    <t xml:space="preserve">広島工業大学</t>
  </si>
  <si>
    <t xml:space="preserve">341006</t>
  </si>
  <si>
    <t xml:space="preserve">広島女学院</t>
  </si>
  <si>
    <t xml:space="preserve">341006A01</t>
  </si>
  <si>
    <t xml:space="preserve">広島女学院大学</t>
  </si>
  <si>
    <t xml:space="preserve">341007</t>
  </si>
  <si>
    <t xml:space="preserve">広島国際学院</t>
  </si>
  <si>
    <t xml:space="preserve">341007A01</t>
  </si>
  <si>
    <t xml:space="preserve">広島国際学院大学</t>
  </si>
  <si>
    <t xml:space="preserve">341007B01</t>
  </si>
  <si>
    <t xml:space="preserve">広島国際学院大学自動車短期大学部</t>
  </si>
  <si>
    <t xml:space="preserve">341008</t>
  </si>
  <si>
    <t xml:space="preserve">安田学園</t>
  </si>
  <si>
    <t xml:space="preserve">341008A01</t>
  </si>
  <si>
    <t xml:space="preserve">安田女子大学</t>
  </si>
  <si>
    <t xml:space="preserve">341008B01</t>
  </si>
  <si>
    <t xml:space="preserve">安田女子短期大学</t>
  </si>
  <si>
    <t xml:space="preserve">341009</t>
  </si>
  <si>
    <t xml:space="preserve">福山大学</t>
  </si>
  <si>
    <t xml:space="preserve">341009A01</t>
  </si>
  <si>
    <t xml:space="preserve">341009A02</t>
  </si>
  <si>
    <t xml:space="preserve">福山平成大学</t>
  </si>
  <si>
    <t xml:space="preserve">341010</t>
  </si>
  <si>
    <t xml:space="preserve">比治山学園</t>
  </si>
  <si>
    <t xml:space="preserve">341010A01</t>
  </si>
  <si>
    <t xml:space="preserve">比治山大学</t>
  </si>
  <si>
    <t xml:space="preserve">341010B01</t>
  </si>
  <si>
    <t xml:space="preserve">比治山大学短期大学部</t>
  </si>
  <si>
    <t xml:space="preserve">341011</t>
  </si>
  <si>
    <t xml:space="preserve">広島文化学園</t>
  </si>
  <si>
    <t xml:space="preserve">341011A01</t>
  </si>
  <si>
    <t xml:space="preserve">広島文化学園大学</t>
  </si>
  <si>
    <t xml:space="preserve">341011B01</t>
  </si>
  <si>
    <t xml:space="preserve">広島文化学園短期大学</t>
  </si>
  <si>
    <t xml:space="preserve">341013</t>
  </si>
  <si>
    <t xml:space="preserve">古沢学園</t>
  </si>
  <si>
    <t xml:space="preserve">341013A01</t>
  </si>
  <si>
    <t xml:space="preserve">広島都市学園大学</t>
  </si>
  <si>
    <t xml:space="preserve">342002</t>
  </si>
  <si>
    <t xml:space="preserve">山陽女学園</t>
  </si>
  <si>
    <t xml:space="preserve">342002B01</t>
  </si>
  <si>
    <t xml:space="preserve">山陽女子短期大学</t>
  </si>
  <si>
    <t xml:space="preserve">342003</t>
  </si>
  <si>
    <t xml:space="preserve">鈴峯学園</t>
  </si>
  <si>
    <t xml:space="preserve">342003B01</t>
  </si>
  <si>
    <t xml:space="preserve">鈴峯女子短期大学</t>
  </si>
  <si>
    <t xml:space="preserve">351001</t>
  </si>
  <si>
    <t xml:space="preserve">梅光学院</t>
  </si>
  <si>
    <t xml:space="preserve">351001A01</t>
  </si>
  <si>
    <t xml:space="preserve">梅光学院大学</t>
  </si>
  <si>
    <t xml:space="preserve">351002</t>
  </si>
  <si>
    <t xml:space="preserve">東亜大学学園</t>
  </si>
  <si>
    <t xml:space="preserve">351002A01</t>
  </si>
  <si>
    <t xml:space="preserve">東亜大学</t>
  </si>
  <si>
    <t xml:space="preserve">351003</t>
  </si>
  <si>
    <t xml:space="preserve">徳山教育財団</t>
  </si>
  <si>
    <t xml:space="preserve">351003A01</t>
  </si>
  <si>
    <t xml:space="preserve">徳山大学</t>
  </si>
  <si>
    <t xml:space="preserve">351004</t>
  </si>
  <si>
    <t xml:space="preserve">萩至誠館</t>
  </si>
  <si>
    <t xml:space="preserve">351004A01</t>
  </si>
  <si>
    <t xml:space="preserve">至誠館大学</t>
  </si>
  <si>
    <t xml:space="preserve">351005</t>
  </si>
  <si>
    <t xml:space="preserve">香川学園</t>
  </si>
  <si>
    <t xml:space="preserve">351005A01</t>
  </si>
  <si>
    <t xml:space="preserve">宇部フロンティア大学</t>
  </si>
  <si>
    <t xml:space="preserve">351005B01</t>
  </si>
  <si>
    <t xml:space="preserve">宇部フロンティア大学短期大学部</t>
  </si>
  <si>
    <t xml:space="preserve">351006</t>
  </si>
  <si>
    <t xml:space="preserve">宇部学園</t>
  </si>
  <si>
    <t xml:space="preserve">351006A01</t>
  </si>
  <si>
    <t xml:space="preserve">山口学芸大学</t>
  </si>
  <si>
    <t xml:space="preserve">351006B01</t>
  </si>
  <si>
    <t xml:space="preserve">山口芸術短期大学</t>
  </si>
  <si>
    <t xml:space="preserve">352003</t>
  </si>
  <si>
    <t xml:space="preserve">河野学園</t>
  </si>
  <si>
    <t xml:space="preserve">352003B01</t>
  </si>
  <si>
    <t xml:space="preserve">下関短期大学</t>
  </si>
  <si>
    <t xml:space="preserve">352004</t>
  </si>
  <si>
    <t xml:space="preserve">高水学園</t>
  </si>
  <si>
    <t xml:space="preserve">352004B01</t>
  </si>
  <si>
    <t xml:space="preserve">岩国短期大学</t>
  </si>
  <si>
    <t xml:space="preserve">352006</t>
  </si>
  <si>
    <t xml:space="preserve">第二麻生学園</t>
  </si>
  <si>
    <t xml:space="preserve">352006B01</t>
  </si>
  <si>
    <t xml:space="preserve">山口短期大学</t>
  </si>
  <si>
    <t xml:space="preserve">361001</t>
  </si>
  <si>
    <t xml:space="preserve">四国大学</t>
  </si>
  <si>
    <t xml:space="preserve">361001A01</t>
  </si>
  <si>
    <t xml:space="preserve">361001B01</t>
  </si>
  <si>
    <t xml:space="preserve">四国大学短期大学部</t>
  </si>
  <si>
    <t xml:space="preserve">361002</t>
  </si>
  <si>
    <t xml:space="preserve">村崎学園</t>
  </si>
  <si>
    <t xml:space="preserve">361002A01</t>
  </si>
  <si>
    <t xml:space="preserve">徳島文理大学</t>
  </si>
  <si>
    <t xml:space="preserve">361002B01</t>
  </si>
  <si>
    <t xml:space="preserve">徳島文理大学短期大学部</t>
  </si>
  <si>
    <t xml:space="preserve">362002</t>
  </si>
  <si>
    <t xml:space="preserve">徳島城南学園</t>
  </si>
  <si>
    <t xml:space="preserve">362002B01</t>
  </si>
  <si>
    <t xml:space="preserve">徳島工業短期大学</t>
  </si>
  <si>
    <t xml:space="preserve">371001</t>
  </si>
  <si>
    <t xml:space="preserve">四国学院</t>
  </si>
  <si>
    <t xml:space="preserve">371001A01</t>
  </si>
  <si>
    <t xml:space="preserve">四国学院大学</t>
  </si>
  <si>
    <t xml:space="preserve">371002</t>
  </si>
  <si>
    <t xml:space="preserve">四国高松学園</t>
  </si>
  <si>
    <t xml:space="preserve">371002A01</t>
  </si>
  <si>
    <t xml:space="preserve">高松大学</t>
  </si>
  <si>
    <t xml:space="preserve">371002B01</t>
  </si>
  <si>
    <t xml:space="preserve">高松短期大学</t>
  </si>
  <si>
    <t xml:space="preserve">372003</t>
  </si>
  <si>
    <t xml:space="preserve">尽誠学園</t>
  </si>
  <si>
    <t xml:space="preserve">372003B01</t>
  </si>
  <si>
    <t xml:space="preserve">香川短期大学</t>
  </si>
  <si>
    <t xml:space="preserve">381001</t>
  </si>
  <si>
    <t xml:space="preserve">松山大学</t>
  </si>
  <si>
    <t xml:space="preserve">381001A01</t>
  </si>
  <si>
    <t xml:space="preserve">381001B01</t>
  </si>
  <si>
    <t xml:space="preserve">松山短期大学</t>
  </si>
  <si>
    <t xml:space="preserve">381002</t>
  </si>
  <si>
    <t xml:space="preserve">聖カタリナ学園</t>
  </si>
  <si>
    <t xml:space="preserve">381002A01</t>
  </si>
  <si>
    <t xml:space="preserve">聖カタリナ大学</t>
  </si>
  <si>
    <t xml:space="preserve">381002B01</t>
  </si>
  <si>
    <t xml:space="preserve">聖カタリナ大学短期大学部</t>
  </si>
  <si>
    <t xml:space="preserve">381003</t>
  </si>
  <si>
    <t xml:space="preserve">松山東雲学園</t>
  </si>
  <si>
    <t xml:space="preserve">381003A01</t>
  </si>
  <si>
    <t xml:space="preserve">松山東雲女子大学</t>
  </si>
  <si>
    <t xml:space="preserve">381003B01</t>
  </si>
  <si>
    <t xml:space="preserve">松山東雲短期大学</t>
  </si>
  <si>
    <t xml:space="preserve">382001</t>
  </si>
  <si>
    <t xml:space="preserve">今治明徳学園</t>
  </si>
  <si>
    <t xml:space="preserve">382001B01</t>
  </si>
  <si>
    <t xml:space="preserve">今治明徳短期大学</t>
  </si>
  <si>
    <t xml:space="preserve">392001</t>
  </si>
  <si>
    <t xml:space="preserve">高知学園</t>
  </si>
  <si>
    <t xml:space="preserve">392001B01</t>
  </si>
  <si>
    <t xml:space="preserve">高知学園短期大学</t>
  </si>
  <si>
    <t xml:space="preserve">401001</t>
  </si>
  <si>
    <t xml:space="preserve">西日本工業学園</t>
  </si>
  <si>
    <t xml:space="preserve">401001A01</t>
  </si>
  <si>
    <t xml:space="preserve">西日本工業大学</t>
  </si>
  <si>
    <t xml:space="preserve">401002</t>
  </si>
  <si>
    <t xml:space="preserve">久留米大学</t>
  </si>
  <si>
    <t xml:space="preserve">401002A01</t>
  </si>
  <si>
    <t xml:space="preserve">401003</t>
  </si>
  <si>
    <t xml:space="preserve">西南学院</t>
  </si>
  <si>
    <t xml:space="preserve">401003A01</t>
  </si>
  <si>
    <t xml:space="preserve">西南学院大学</t>
  </si>
  <si>
    <t xml:space="preserve">401004</t>
  </si>
  <si>
    <t xml:space="preserve">都築学園</t>
  </si>
  <si>
    <t xml:space="preserve">401004A01</t>
  </si>
  <si>
    <t xml:space="preserve">第一薬科大学</t>
  </si>
  <si>
    <t xml:space="preserve">401004A02</t>
  </si>
  <si>
    <t xml:space="preserve">日本薬科大学</t>
  </si>
  <si>
    <t xml:space="preserve">401004A03</t>
  </si>
  <si>
    <t xml:space="preserve">神戸医療福祉大学</t>
  </si>
  <si>
    <t xml:space="preserve">401005</t>
  </si>
  <si>
    <t xml:space="preserve">都築育英学園</t>
  </si>
  <si>
    <t xml:space="preserve">401005A01</t>
  </si>
  <si>
    <t xml:space="preserve">日本経済大学</t>
  </si>
  <si>
    <t xml:space="preserve">401005B01</t>
  </si>
  <si>
    <t xml:space="preserve">福岡こども短期大学</t>
  </si>
  <si>
    <t xml:space="preserve">401006</t>
  </si>
  <si>
    <t xml:space="preserve">中村学園</t>
  </si>
  <si>
    <t xml:space="preserve">401006A01</t>
  </si>
  <si>
    <t xml:space="preserve">中村学園大学</t>
  </si>
  <si>
    <t xml:space="preserve">401006B01</t>
  </si>
  <si>
    <t xml:space="preserve">中村学園大学短期大学部</t>
  </si>
  <si>
    <t xml:space="preserve">401007</t>
  </si>
  <si>
    <t xml:space="preserve">中村産業学園</t>
  </si>
  <si>
    <t xml:space="preserve">401007A01</t>
  </si>
  <si>
    <t xml:space="preserve">九州産業大学</t>
  </si>
  <si>
    <t xml:space="preserve">401007B01</t>
  </si>
  <si>
    <t xml:space="preserve">九州造形短期大学</t>
  </si>
  <si>
    <t xml:space="preserve">401008</t>
  </si>
  <si>
    <t xml:space="preserve">福岡大学</t>
  </si>
  <si>
    <t xml:space="preserve">401008A01</t>
  </si>
  <si>
    <t xml:space="preserve">401009</t>
  </si>
  <si>
    <t xml:space="preserve">福岡工業大学</t>
  </si>
  <si>
    <t xml:space="preserve">401009A01</t>
  </si>
  <si>
    <t xml:space="preserve">401009B01</t>
  </si>
  <si>
    <t xml:space="preserve">福岡工業大学短期大学部</t>
  </si>
  <si>
    <t xml:space="preserve">401010</t>
  </si>
  <si>
    <t xml:space="preserve">純真学園</t>
  </si>
  <si>
    <t xml:space="preserve">401010A02</t>
  </si>
  <si>
    <t xml:space="preserve">純真学園大学</t>
  </si>
  <si>
    <t xml:space="preserve">401010B01</t>
  </si>
  <si>
    <t xml:space="preserve">純真短期大学</t>
  </si>
  <si>
    <t xml:space="preserve">401010B02</t>
  </si>
  <si>
    <t xml:space="preserve">埼玉純真短期大学</t>
  </si>
  <si>
    <t xml:space="preserve">401011</t>
  </si>
  <si>
    <t xml:space="preserve">福原学園</t>
  </si>
  <si>
    <t xml:space="preserve">401011A01</t>
  </si>
  <si>
    <t xml:space="preserve">九州女子大学</t>
  </si>
  <si>
    <t xml:space="preserve">401011A02</t>
  </si>
  <si>
    <t xml:space="preserve">九州共立大学</t>
  </si>
  <si>
    <t xml:space="preserve">401011B01</t>
  </si>
  <si>
    <t xml:space="preserve">九州女子短期大学</t>
  </si>
  <si>
    <t xml:space="preserve">401012</t>
  </si>
  <si>
    <t xml:space="preserve">九州国際大学</t>
  </si>
  <si>
    <t xml:space="preserve">401012A01</t>
  </si>
  <si>
    <t xml:space="preserve">401013</t>
  </si>
  <si>
    <t xml:space="preserve">福岡学園</t>
  </si>
  <si>
    <t xml:space="preserve">401013A01</t>
  </si>
  <si>
    <t xml:space="preserve">福岡歯科大学</t>
  </si>
  <si>
    <t xml:space="preserve">401013B01</t>
  </si>
  <si>
    <t xml:space="preserve">福岡医療短期大学</t>
  </si>
  <si>
    <t xml:space="preserve">401014</t>
  </si>
  <si>
    <t xml:space="preserve">久留米工業大学</t>
  </si>
  <si>
    <t xml:space="preserve">401014A01</t>
  </si>
  <si>
    <t xml:space="preserve">401015</t>
  </si>
  <si>
    <t xml:space="preserve">産業医科大学</t>
  </si>
  <si>
    <t xml:space="preserve">401015A01</t>
  </si>
  <si>
    <t xml:space="preserve">401016</t>
  </si>
  <si>
    <t xml:space="preserve">筑紫女学園</t>
  </si>
  <si>
    <t xml:space="preserve">401016A01</t>
  </si>
  <si>
    <t xml:space="preserve">筑紫女学園大学</t>
  </si>
  <si>
    <t xml:space="preserve">401016B01</t>
  </si>
  <si>
    <t xml:space="preserve">筑紫女学園大学短期大学部</t>
  </si>
  <si>
    <t xml:space="preserve">401017</t>
  </si>
  <si>
    <t xml:space="preserve">福岡女学院</t>
  </si>
  <si>
    <t xml:space="preserve">401017A01</t>
  </si>
  <si>
    <t xml:space="preserve">福岡女学院大学</t>
  </si>
  <si>
    <t xml:space="preserve">401017A02</t>
  </si>
  <si>
    <t xml:space="preserve">福岡女学院看護大学</t>
  </si>
  <si>
    <t xml:space="preserve">401017B01</t>
  </si>
  <si>
    <t xml:space="preserve">福岡女学院大学短期大学部</t>
  </si>
  <si>
    <t xml:space="preserve">401018</t>
  </si>
  <si>
    <t xml:space="preserve">西南女学院</t>
  </si>
  <si>
    <t xml:space="preserve">401018A01</t>
  </si>
  <si>
    <t xml:space="preserve">西南女学院大学</t>
  </si>
  <si>
    <t xml:space="preserve">401018B01</t>
  </si>
  <si>
    <t xml:space="preserve">西南女学院大学短期大学部</t>
  </si>
  <si>
    <t xml:space="preserve">401019</t>
  </si>
  <si>
    <t xml:space="preserve">麻生教育学園</t>
  </si>
  <si>
    <t xml:space="preserve">401019A01</t>
  </si>
  <si>
    <t xml:space="preserve">九州情報大学</t>
  </si>
  <si>
    <t xml:space="preserve">401020</t>
  </si>
  <si>
    <t xml:space="preserve">九州学園</t>
  </si>
  <si>
    <t xml:space="preserve">401020A01</t>
  </si>
  <si>
    <t xml:space="preserve">福岡国際大学</t>
  </si>
  <si>
    <t xml:space="preserve">401020B01</t>
  </si>
  <si>
    <t xml:space="preserve">福岡女子短期大学</t>
  </si>
  <si>
    <t xml:space="preserve">401021</t>
  </si>
  <si>
    <t xml:space="preserve">東筑紫学園</t>
  </si>
  <si>
    <t xml:space="preserve">401021A01</t>
  </si>
  <si>
    <t xml:space="preserve">九州栄養福祉大学</t>
  </si>
  <si>
    <t xml:space="preserve">401021B01</t>
  </si>
  <si>
    <t xml:space="preserve">東筑紫短期大学</t>
  </si>
  <si>
    <t xml:space="preserve">401022</t>
  </si>
  <si>
    <t xml:space="preserve">都築俊英学園</t>
  </si>
  <si>
    <t xml:space="preserve">401022A01</t>
  </si>
  <si>
    <t xml:space="preserve">福岡医療福祉大学</t>
  </si>
  <si>
    <t xml:space="preserve">401023</t>
  </si>
  <si>
    <t xml:space="preserve">聖マリア学院</t>
  </si>
  <si>
    <t xml:space="preserve">401023A01</t>
  </si>
  <si>
    <t xml:space="preserve">聖マリア学院大学</t>
  </si>
  <si>
    <t xml:space="preserve">401025</t>
  </si>
  <si>
    <t xml:space="preserve">ありあけ国際学園</t>
  </si>
  <si>
    <t xml:space="preserve">401025A01</t>
  </si>
  <si>
    <t xml:space="preserve">保健医療経営大学</t>
  </si>
  <si>
    <t xml:space="preserve">402001</t>
  </si>
  <si>
    <t xml:space="preserve">折尾愛真学園</t>
  </si>
  <si>
    <t xml:space="preserve">402001B01</t>
  </si>
  <si>
    <t xml:space="preserve">折尾愛真短期大学</t>
  </si>
  <si>
    <t xml:space="preserve">402006</t>
  </si>
  <si>
    <t xml:space="preserve">久留米信愛女学院</t>
  </si>
  <si>
    <t xml:space="preserve">402006B01</t>
  </si>
  <si>
    <t xml:space="preserve">久留米信愛女学院短期大学</t>
  </si>
  <si>
    <t xml:space="preserve">402008</t>
  </si>
  <si>
    <t xml:space="preserve">精華学園</t>
  </si>
  <si>
    <t xml:space="preserve">402008B01</t>
  </si>
  <si>
    <t xml:space="preserve">精華女子短期大学</t>
  </si>
  <si>
    <t xml:space="preserve">402012</t>
  </si>
  <si>
    <t xml:space="preserve">西日本短期大学</t>
  </si>
  <si>
    <t xml:space="preserve">402012B01</t>
  </si>
  <si>
    <t xml:space="preserve">402015</t>
  </si>
  <si>
    <t xml:space="preserve">山内学園</t>
  </si>
  <si>
    <t xml:space="preserve">402015B01</t>
  </si>
  <si>
    <t xml:space="preserve">香蘭女子短期大学</t>
  </si>
  <si>
    <t xml:space="preserve">411001</t>
  </si>
  <si>
    <t xml:space="preserve">永原学園</t>
  </si>
  <si>
    <t xml:space="preserve">411001A01</t>
  </si>
  <si>
    <t xml:space="preserve">西九州大学</t>
  </si>
  <si>
    <t xml:space="preserve">411001B01</t>
  </si>
  <si>
    <t xml:space="preserve">西九州大学短期大学部</t>
  </si>
  <si>
    <t xml:space="preserve">412001</t>
  </si>
  <si>
    <t xml:space="preserve">旭学園</t>
  </si>
  <si>
    <t xml:space="preserve">412001B01</t>
  </si>
  <si>
    <t xml:space="preserve">佐賀女子短期大学</t>
  </si>
  <si>
    <t xml:space="preserve">412002</t>
  </si>
  <si>
    <t xml:space="preserve">佐賀龍谷学園</t>
  </si>
  <si>
    <t xml:space="preserve">412002B01</t>
  </si>
  <si>
    <t xml:space="preserve">九州龍谷短期大学</t>
  </si>
  <si>
    <t xml:space="preserve">421001</t>
  </si>
  <si>
    <t xml:space="preserve">長崎総合科学大学</t>
  </si>
  <si>
    <t xml:space="preserve">421001A01</t>
  </si>
  <si>
    <t xml:space="preserve">421002</t>
  </si>
  <si>
    <t xml:space="preserve">活水学院</t>
  </si>
  <si>
    <t xml:space="preserve">421002A01</t>
  </si>
  <si>
    <t xml:space="preserve">活水女子大学</t>
  </si>
  <si>
    <t xml:space="preserve">421003</t>
  </si>
  <si>
    <t xml:space="preserve">純心女子学園</t>
  </si>
  <si>
    <t xml:space="preserve">421003A01</t>
  </si>
  <si>
    <t xml:space="preserve">長崎純心大学</t>
  </si>
  <si>
    <t xml:space="preserve">421004</t>
  </si>
  <si>
    <t xml:space="preserve">九州文化学園</t>
  </si>
  <si>
    <t xml:space="preserve">421004A01</t>
  </si>
  <si>
    <t xml:space="preserve">長崎国際大学</t>
  </si>
  <si>
    <t xml:space="preserve">421004B01</t>
  </si>
  <si>
    <t xml:space="preserve">長崎短期大学</t>
  </si>
  <si>
    <t xml:space="preserve">421005</t>
  </si>
  <si>
    <t xml:space="preserve">長崎学院</t>
  </si>
  <si>
    <t xml:space="preserve">421005A01</t>
  </si>
  <si>
    <t xml:space="preserve">長崎外国語大学</t>
  </si>
  <si>
    <t xml:space="preserve">421006</t>
  </si>
  <si>
    <t xml:space="preserve">鎮西学院</t>
  </si>
  <si>
    <t xml:space="preserve">421006A01</t>
  </si>
  <si>
    <t xml:space="preserve">長崎ウエスレヤン大学</t>
  </si>
  <si>
    <t xml:space="preserve">422001</t>
  </si>
  <si>
    <t xml:space="preserve">鶴鳴学園</t>
  </si>
  <si>
    <t xml:space="preserve">422001B01</t>
  </si>
  <si>
    <t xml:space="preserve">長崎女子短期大学</t>
  </si>
  <si>
    <t xml:space="preserve">431001</t>
  </si>
  <si>
    <t xml:space="preserve">君が淵学園</t>
  </si>
  <si>
    <t xml:space="preserve">431001A01</t>
  </si>
  <si>
    <t xml:space="preserve">崇城大学</t>
  </si>
  <si>
    <t xml:space="preserve">431002</t>
  </si>
  <si>
    <t xml:space="preserve">熊本学園</t>
  </si>
  <si>
    <t xml:space="preserve">431002A01</t>
  </si>
  <si>
    <t xml:space="preserve">熊本学園大学</t>
  </si>
  <si>
    <t xml:space="preserve">431003</t>
  </si>
  <si>
    <t xml:space="preserve">尚絅学園</t>
  </si>
  <si>
    <t xml:space="preserve">431003A01</t>
  </si>
  <si>
    <t xml:space="preserve">尚絅大学</t>
  </si>
  <si>
    <t xml:space="preserve">431003B01</t>
  </si>
  <si>
    <t xml:space="preserve">尚絅大学短期大学部</t>
  </si>
  <si>
    <t xml:space="preserve">431004</t>
  </si>
  <si>
    <t xml:space="preserve">九州ルーテル学院</t>
  </si>
  <si>
    <t xml:space="preserve">431004A01</t>
  </si>
  <si>
    <t xml:space="preserve">九州ルーテル学院大学</t>
  </si>
  <si>
    <t xml:space="preserve">431005</t>
  </si>
  <si>
    <t xml:space="preserve">熊本城北学園</t>
  </si>
  <si>
    <t xml:space="preserve">431005A01</t>
  </si>
  <si>
    <t xml:space="preserve">九州看護福祉大学</t>
  </si>
  <si>
    <t xml:space="preserve">431006</t>
  </si>
  <si>
    <t xml:space="preserve">御船学園</t>
  </si>
  <si>
    <t xml:space="preserve">431006A01</t>
  </si>
  <si>
    <t xml:space="preserve">平成音楽大学</t>
  </si>
  <si>
    <t xml:space="preserve">431007</t>
  </si>
  <si>
    <t xml:space="preserve">銀杏学園</t>
  </si>
  <si>
    <t xml:space="preserve">431007A01</t>
  </si>
  <si>
    <t xml:space="preserve">熊本保健科学大学</t>
  </si>
  <si>
    <t xml:space="preserve">432004</t>
  </si>
  <si>
    <t xml:space="preserve">八商学園</t>
  </si>
  <si>
    <t xml:space="preserve">432004B01</t>
  </si>
  <si>
    <t xml:space="preserve">中九州短期大学</t>
  </si>
  <si>
    <t xml:space="preserve">441001</t>
  </si>
  <si>
    <t xml:space="preserve">文理学園</t>
  </si>
  <si>
    <t xml:space="preserve">441001A01</t>
  </si>
  <si>
    <t xml:space="preserve">日本文理大学</t>
  </si>
  <si>
    <t xml:space="preserve">441002</t>
  </si>
  <si>
    <t xml:space="preserve">別府大学</t>
  </si>
  <si>
    <t xml:space="preserve">441002A01</t>
  </si>
  <si>
    <t xml:space="preserve">441002B01</t>
  </si>
  <si>
    <t xml:space="preserve">別府大学短期大学部</t>
  </si>
  <si>
    <t xml:space="preserve">442001</t>
  </si>
  <si>
    <t xml:space="preserve">扇城学園</t>
  </si>
  <si>
    <t xml:space="preserve">442001B01</t>
  </si>
  <si>
    <t xml:space="preserve">東九州短期大学</t>
  </si>
  <si>
    <t xml:space="preserve">442002</t>
  </si>
  <si>
    <t xml:space="preserve">平松学園</t>
  </si>
  <si>
    <t xml:space="preserve">442002B01</t>
  </si>
  <si>
    <t xml:space="preserve">大分短期大学</t>
  </si>
  <si>
    <t xml:space="preserve">442003</t>
  </si>
  <si>
    <t xml:space="preserve">溝部学園</t>
  </si>
  <si>
    <t xml:space="preserve">442003B01</t>
  </si>
  <si>
    <t xml:space="preserve">別府溝部学園短期大学</t>
  </si>
  <si>
    <t xml:space="preserve">451001</t>
  </si>
  <si>
    <t xml:space="preserve">南九州学園</t>
  </si>
  <si>
    <t xml:space="preserve">451001A01</t>
  </si>
  <si>
    <t xml:space="preserve">南九州大学</t>
  </si>
  <si>
    <t xml:space="preserve">451001B01</t>
  </si>
  <si>
    <t xml:space="preserve">南九州短期大学</t>
  </si>
  <si>
    <t xml:space="preserve">451002</t>
  </si>
  <si>
    <t xml:space="preserve">大淀学園</t>
  </si>
  <si>
    <t xml:space="preserve">451002A01</t>
  </si>
  <si>
    <t xml:space="preserve">宮崎産業経営大学</t>
  </si>
  <si>
    <t xml:space="preserve">451003</t>
  </si>
  <si>
    <t xml:space="preserve">宮崎学園</t>
  </si>
  <si>
    <t xml:space="preserve">451003A01</t>
  </si>
  <si>
    <t xml:space="preserve">宮崎国際大学</t>
  </si>
  <si>
    <t xml:space="preserve">451003B01</t>
  </si>
  <si>
    <t xml:space="preserve">宮崎学園短期大学</t>
  </si>
  <si>
    <t xml:space="preserve">461001</t>
  </si>
  <si>
    <t xml:space="preserve">都築教育学園</t>
  </si>
  <si>
    <t xml:space="preserve">461001A01</t>
  </si>
  <si>
    <t xml:space="preserve">第一工業大学</t>
  </si>
  <si>
    <t xml:space="preserve">461001B01</t>
  </si>
  <si>
    <t xml:space="preserve">第一幼児教育短期大学</t>
  </si>
  <si>
    <t xml:space="preserve">461002</t>
  </si>
  <si>
    <t xml:space="preserve">津曲学園</t>
  </si>
  <si>
    <t xml:space="preserve">461002A01</t>
  </si>
  <si>
    <t xml:space="preserve">鹿児島国際大学</t>
  </si>
  <si>
    <t xml:space="preserve">461002B01</t>
  </si>
  <si>
    <t xml:space="preserve">鹿児島国際大学短期大学部</t>
  </si>
  <si>
    <t xml:space="preserve">461003</t>
  </si>
  <si>
    <t xml:space="preserve">志學館学園</t>
  </si>
  <si>
    <t xml:space="preserve">461003A01</t>
  </si>
  <si>
    <t xml:space="preserve">志學館大学</t>
  </si>
  <si>
    <t xml:space="preserve">461003B01</t>
  </si>
  <si>
    <t xml:space="preserve">鹿児島女子短期大学</t>
  </si>
  <si>
    <t xml:space="preserve">461004</t>
  </si>
  <si>
    <t xml:space="preserve">鹿児島純心女子学園</t>
  </si>
  <si>
    <t xml:space="preserve">461004A01</t>
  </si>
  <si>
    <t xml:space="preserve">鹿児島純心女子大学</t>
  </si>
  <si>
    <t xml:space="preserve">461004B01</t>
  </si>
  <si>
    <t xml:space="preserve">鹿児島純心女子短期大学</t>
  </si>
  <si>
    <t xml:space="preserve">471001</t>
  </si>
  <si>
    <t xml:space="preserve">沖繩国際大学</t>
  </si>
  <si>
    <t xml:space="preserve">471001A01</t>
  </si>
  <si>
    <t xml:space="preserve">471002</t>
  </si>
  <si>
    <t xml:space="preserve">沖縄大学</t>
  </si>
  <si>
    <t xml:space="preserve">471002A01</t>
  </si>
  <si>
    <t xml:space="preserve">471004</t>
  </si>
  <si>
    <t xml:space="preserve">沖縄キリスト教学院</t>
  </si>
  <si>
    <t xml:space="preserve">471004A01</t>
  </si>
  <si>
    <t xml:space="preserve">沖縄キリスト教学院大学</t>
  </si>
  <si>
    <t xml:space="preserve">471004B01</t>
  </si>
  <si>
    <t xml:space="preserve">沖縄キリスト教短期大学</t>
  </si>
  <si>
    <t xml:space="preserve">471005</t>
  </si>
  <si>
    <t xml:space="preserve">沖縄科学技術大学院大学学園</t>
  </si>
  <si>
    <t xml:space="preserve">471005A01</t>
  </si>
  <si>
    <t xml:space="preserve">沖縄科学技術大学院大学</t>
  </si>
  <si>
    <t xml:space="preserve">472002</t>
  </si>
  <si>
    <t xml:space="preserve">嘉数女子学園</t>
  </si>
  <si>
    <t xml:space="preserve">472002B01</t>
  </si>
  <si>
    <t xml:space="preserve">沖縄女子短期大学</t>
  </si>
  <si>
    <t xml:space="preserve">調書作成</t>
  </si>
  <si>
    <t xml:space="preserve">法人</t>
  </si>
  <si>
    <t xml:space="preserve">学校</t>
  </si>
  <si>
    <t xml:space="preserve">補助金事務責任者</t>
  </si>
  <si>
    <t xml:space="preserve">補助金事務担当者</t>
  </si>
  <si>
    <t xml:space="preserve">東京事務所</t>
  </si>
  <si>
    <t xml:space="preserve">予算
年度</t>
  </si>
  <si>
    <t xml:space="preserve">予算
種別</t>
  </si>
  <si>
    <t xml:space="preserve">支出
年度</t>
  </si>
  <si>
    <t xml:space="preserve">事業名等</t>
  </si>
  <si>
    <t xml:space="preserve">補助対象事業経費</t>
  </si>
  <si>
    <t xml:space="preserve">補助希望額</t>
  </si>
  <si>
    <t xml:space="preserve">担当者</t>
  </si>
  <si>
    <t xml:space="preserve">郵便番号</t>
  </si>
  <si>
    <t xml:space="preserve">①所属部課等名</t>
  </si>
  <si>
    <t xml:space="preserve">①役職名</t>
  </si>
  <si>
    <t xml:space="preserve">①氏名</t>
  </si>
  <si>
    <t xml:space="preserve">①ふりがな</t>
  </si>
  <si>
    <t xml:space="preserve">①TEL</t>
  </si>
  <si>
    <t xml:space="preserve">①FAX</t>
  </si>
  <si>
    <t xml:space="preserve">①E-mail</t>
  </si>
  <si>
    <t xml:space="preserve">②所属部課等名</t>
  </si>
  <si>
    <t xml:space="preserve">②役職等名</t>
  </si>
  <si>
    <t xml:space="preserve">②氏名</t>
  </si>
  <si>
    <t xml:space="preserve">②ふりがな</t>
  </si>
  <si>
    <t xml:space="preserve">②TEL</t>
  </si>
  <si>
    <t xml:space="preserve">②FAX</t>
  </si>
  <si>
    <t xml:space="preserve">②E-mail</t>
  </si>
  <si>
    <t xml:space="preserve">③所属部課等名</t>
  </si>
  <si>
    <t xml:space="preserve">③役職等名</t>
  </si>
  <si>
    <t xml:space="preserve">③氏名</t>
  </si>
  <si>
    <t xml:space="preserve">③ふりがな</t>
  </si>
  <si>
    <t xml:space="preserve">③TEL</t>
  </si>
  <si>
    <t xml:space="preserve">③FAX</t>
  </si>
  <si>
    <t xml:space="preserve">③E-mail</t>
  </si>
  <si>
    <t xml:space="preserve">出先機関名</t>
  </si>
  <si>
    <t xml:space="preserve">連絡者名</t>
  </si>
  <si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当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"/>
    <numFmt numFmtId="169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" xfId="2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11" fillId="2" borderId="2" xfId="20" applyFont="true" applyBorder="true" applyAlignment="true" applyProtection="true">
      <alignment horizontal="distributed" vertical="distributed" textRotation="0" wrapText="true" indent="2" shrinkToFit="false"/>
      <protection locked="true" hidden="false"/>
    </xf>
    <xf numFmtId="164" fontId="11" fillId="2" borderId="2" xfId="2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1" fillId="2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1" fillId="2" borderId="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2" fillId="2" borderId="4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2" borderId="5" xfId="2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4" xfId="20" applyFont="true" applyBorder="true" applyAlignment="true" applyProtection="true">
      <alignment horizontal="distributed" vertical="center" textRotation="0" wrapText="true" indent="8" shrinkToFit="false"/>
      <protection locked="true" hidden="false"/>
    </xf>
    <xf numFmtId="167" fontId="6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7" fillId="2" borderId="2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4" fontId="17" fillId="2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15年度一覧表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3" min="1" style="1" width="3.99"/>
    <col collapsed="false" customWidth="true" hidden="false" outlineLevel="0" max="4" min="4" style="1" width="4.75"/>
    <col collapsed="false" customWidth="false" hidden="false" outlineLevel="0" max="257" min="5" style="1" width="3.99"/>
  </cols>
  <sheetData>
    <row r="1" customFormat="false" ht="18.75" hidden="false" customHeight="false" outlineLevel="0" collapsed="false">
      <c r="A1" s="2"/>
      <c r="B1" s="2"/>
      <c r="C1" s="2"/>
      <c r="D1" s="3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 t="s">
        <v>0</v>
      </c>
    </row>
    <row r="2" s="11" customFormat="true" ht="34.5" hidden="false" customHeight="true" outlineLevel="0" collapsed="false">
      <c r="A2" s="5"/>
      <c r="B2" s="6" t="s">
        <v>1</v>
      </c>
      <c r="C2" s="6"/>
      <c r="D2" s="7" t="n">
        <v>28</v>
      </c>
      <c r="E2" s="8" t="s">
        <v>2</v>
      </c>
      <c r="F2" s="8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</row>
    <row r="3" customFormat="false" ht="34.5" hidden="false" customHeight="true" outlineLevel="0" collapsed="false">
      <c r="A3" s="12" t="s">
        <v>4</v>
      </c>
      <c r="B3" s="12"/>
      <c r="C3" s="12"/>
      <c r="D3" s="12"/>
      <c r="E3" s="13"/>
      <c r="F3" s="13"/>
      <c r="G3" s="13"/>
      <c r="H3" s="14" t="s">
        <v>5</v>
      </c>
      <c r="I3" s="14"/>
      <c r="J3" s="14"/>
      <c r="K3" s="14"/>
      <c r="L3" s="15" t="str">
        <f aca="false">IF(E3="","",IF(ISERROR(VLOOKUP(E3,リスト!C3:D973,2,FALSE())),"法人番号を確認してください！",VLOOKUP(E3,リスト!C3:D973,2,FALSE())))</f>
        <v/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34.5" hidden="false" customHeight="true" outlineLevel="0" collapsed="false">
      <c r="A4" s="14" t="s">
        <v>6</v>
      </c>
      <c r="B4" s="14"/>
      <c r="C4" s="14"/>
      <c r="D4" s="1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2" t="s">
        <v>7</v>
      </c>
      <c r="S4" s="12"/>
      <c r="T4" s="12"/>
      <c r="U4" s="17"/>
      <c r="V4" s="17"/>
      <c r="W4" s="17"/>
      <c r="X4" s="17"/>
    </row>
    <row r="5" customFormat="false" ht="24.75" hidden="false" customHeight="true" outlineLevel="0" collapsed="false">
      <c r="A5" s="18" t="s">
        <v>8</v>
      </c>
      <c r="B5" s="18"/>
      <c r="C5" s="18"/>
      <c r="D5" s="19" t="s">
        <v>9</v>
      </c>
      <c r="E5" s="19"/>
      <c r="F5" s="19"/>
      <c r="G5" s="19"/>
      <c r="H5" s="19"/>
      <c r="I5" s="20" t="s">
        <v>10</v>
      </c>
      <c r="J5" s="20"/>
      <c r="K5" s="20"/>
      <c r="L5" s="20"/>
      <c r="M5" s="20"/>
      <c r="N5" s="20"/>
      <c r="O5" s="20"/>
      <c r="P5" s="21" t="s">
        <v>11</v>
      </c>
      <c r="Q5" s="21"/>
      <c r="R5" s="21"/>
      <c r="S5" s="21"/>
      <c r="T5" s="21"/>
      <c r="U5" s="21"/>
      <c r="V5" s="22" t="s">
        <v>12</v>
      </c>
      <c r="W5" s="22"/>
      <c r="X5" s="22"/>
    </row>
    <row r="6" customFormat="false" ht="30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20"/>
      <c r="J6" s="20"/>
      <c r="K6" s="20"/>
      <c r="L6" s="20"/>
      <c r="M6" s="20"/>
      <c r="N6" s="20"/>
      <c r="O6" s="20"/>
      <c r="P6" s="23" t="s">
        <v>13</v>
      </c>
      <c r="Q6" s="23"/>
      <c r="R6" s="23"/>
      <c r="S6" s="24" t="s">
        <v>14</v>
      </c>
      <c r="T6" s="24"/>
      <c r="U6" s="24"/>
      <c r="V6" s="22"/>
      <c r="W6" s="22"/>
      <c r="X6" s="22"/>
    </row>
    <row r="7" customFormat="false" ht="13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5" t="s">
        <v>15</v>
      </c>
      <c r="Q7" s="25"/>
      <c r="R7" s="25"/>
      <c r="S7" s="26" t="s">
        <v>15</v>
      </c>
      <c r="T7" s="26"/>
      <c r="U7" s="26"/>
      <c r="V7" s="22"/>
      <c r="W7" s="22"/>
      <c r="X7" s="22"/>
    </row>
    <row r="8" customFormat="false" ht="61.5" hidden="false" customHeight="true" outlineLevel="0" collapsed="false">
      <c r="A8" s="17"/>
      <c r="B8" s="17"/>
      <c r="C8" s="1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8"/>
      <c r="S8" s="29"/>
      <c r="T8" s="29"/>
      <c r="U8" s="29"/>
      <c r="V8" s="27"/>
      <c r="W8" s="27"/>
      <c r="X8" s="27"/>
    </row>
    <row r="9" customFormat="false" ht="61.5" hidden="false" customHeight="true" outlineLevel="0" collapsed="false">
      <c r="A9" s="17"/>
      <c r="B9" s="17"/>
      <c r="C9" s="1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8"/>
      <c r="S9" s="29"/>
      <c r="T9" s="29"/>
      <c r="U9" s="29"/>
      <c r="V9" s="27"/>
      <c r="W9" s="27"/>
      <c r="X9" s="27"/>
    </row>
    <row r="10" customFormat="false" ht="61.5" hidden="false" customHeight="true" outlineLevel="0" collapsed="false">
      <c r="A10" s="17"/>
      <c r="B10" s="17"/>
      <c r="C10" s="1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8"/>
      <c r="S10" s="29"/>
      <c r="T10" s="29"/>
      <c r="U10" s="29"/>
      <c r="V10" s="27"/>
      <c r="W10" s="27"/>
      <c r="X10" s="27"/>
    </row>
    <row r="11" customFormat="false" ht="61.5" hidden="false" customHeight="true" outlineLevel="0" collapsed="false">
      <c r="A11" s="17"/>
      <c r="B11" s="17"/>
      <c r="C11" s="1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8"/>
      <c r="Q11" s="28"/>
      <c r="R11" s="28"/>
      <c r="S11" s="29"/>
      <c r="T11" s="29"/>
      <c r="U11" s="29"/>
      <c r="V11" s="27"/>
      <c r="W11" s="27"/>
      <c r="X11" s="27"/>
    </row>
    <row r="12" customFormat="false" ht="61.5" hidden="false" customHeight="true" outlineLevel="0" collapsed="false">
      <c r="A12" s="17"/>
      <c r="B12" s="17"/>
      <c r="C12" s="1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8"/>
      <c r="R12" s="28"/>
      <c r="S12" s="29"/>
      <c r="T12" s="29"/>
      <c r="U12" s="29"/>
      <c r="V12" s="27"/>
      <c r="W12" s="27"/>
      <c r="X12" s="27"/>
    </row>
    <row r="13" customFormat="false" ht="61.5" hidden="false" customHeight="true" outlineLevel="0" collapsed="false">
      <c r="A13" s="17"/>
      <c r="B13" s="17"/>
      <c r="C13" s="1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9"/>
      <c r="T13" s="29"/>
      <c r="U13" s="29"/>
      <c r="V13" s="27"/>
      <c r="W13" s="27"/>
      <c r="X13" s="27"/>
    </row>
    <row r="14" customFormat="false" ht="61.5" hidden="false" customHeight="true" outlineLevel="0" collapsed="false">
      <c r="A14" s="17"/>
      <c r="B14" s="17"/>
      <c r="C14" s="1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9"/>
      <c r="T14" s="29"/>
      <c r="U14" s="29"/>
      <c r="V14" s="27"/>
      <c r="W14" s="27"/>
      <c r="X14" s="27"/>
    </row>
    <row r="15" customFormat="false" ht="61.5" hidden="false" customHeight="true" outlineLevel="0" collapsed="false">
      <c r="A15" s="17"/>
      <c r="B15" s="17"/>
      <c r="C15" s="1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9"/>
      <c r="T15" s="29"/>
      <c r="U15" s="29"/>
      <c r="V15" s="27"/>
      <c r="W15" s="27"/>
      <c r="X15" s="27"/>
    </row>
    <row r="16" customFormat="false" ht="61.5" hidden="false" customHeight="true" outlineLevel="0" collapsed="false">
      <c r="A16" s="17"/>
      <c r="B16" s="17"/>
      <c r="C16" s="1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9"/>
      <c r="T16" s="29"/>
      <c r="U16" s="29"/>
      <c r="V16" s="27"/>
      <c r="W16" s="27"/>
      <c r="X16" s="27"/>
    </row>
    <row r="17" customFormat="false" ht="61.5" hidden="false" customHeight="true" outlineLevel="0" collapsed="false">
      <c r="A17" s="17"/>
      <c r="B17" s="17"/>
      <c r="C17" s="17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1"/>
      <c r="R17" s="31"/>
      <c r="S17" s="32"/>
      <c r="T17" s="32"/>
      <c r="U17" s="32"/>
      <c r="V17" s="33"/>
      <c r="W17" s="33"/>
      <c r="X17" s="33"/>
    </row>
    <row r="18" customFormat="false" ht="27" hidden="false" customHeight="true" outlineLevel="0" collapsed="false">
      <c r="A18" s="34" t="s">
        <v>1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n">
        <f aca="false">SUM(P8:R16)</f>
        <v>0</v>
      </c>
      <c r="Q18" s="35"/>
      <c r="R18" s="35"/>
      <c r="S18" s="36" t="n">
        <f aca="false">SUM(S8:U16)</f>
        <v>0</v>
      </c>
      <c r="T18" s="36"/>
      <c r="U18" s="36"/>
      <c r="V18" s="37"/>
      <c r="W18" s="37"/>
      <c r="X18" s="37"/>
    </row>
    <row r="19" customFormat="false" ht="13.5" hidden="false" customHeight="false" outlineLevel="0" collapsed="false">
      <c r="A19" s="38" t="s">
        <v>1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</row>
  </sheetData>
  <sheetProtection sheet="true" password="cb4d"/>
  <mergeCells count="85">
    <mergeCell ref="B2:C2"/>
    <mergeCell ref="E2:F2"/>
    <mergeCell ref="G2:X2"/>
    <mergeCell ref="A3:D3"/>
    <mergeCell ref="E3:G3"/>
    <mergeCell ref="H3:K3"/>
    <mergeCell ref="L3:X3"/>
    <mergeCell ref="A4:D4"/>
    <mergeCell ref="E4:Q4"/>
    <mergeCell ref="R4:T4"/>
    <mergeCell ref="U4:X4"/>
    <mergeCell ref="A5:C7"/>
    <mergeCell ref="D5:H7"/>
    <mergeCell ref="I5:O7"/>
    <mergeCell ref="P5:U5"/>
    <mergeCell ref="V5:X7"/>
    <mergeCell ref="P6:R6"/>
    <mergeCell ref="S6:U6"/>
    <mergeCell ref="P7:R7"/>
    <mergeCell ref="S7:U7"/>
    <mergeCell ref="A8:C8"/>
    <mergeCell ref="D8:H8"/>
    <mergeCell ref="I8:O8"/>
    <mergeCell ref="P8:R8"/>
    <mergeCell ref="S8:U8"/>
    <mergeCell ref="V8:X8"/>
    <mergeCell ref="A9:C9"/>
    <mergeCell ref="D9:H9"/>
    <mergeCell ref="I9:O9"/>
    <mergeCell ref="P9:R9"/>
    <mergeCell ref="S9:U9"/>
    <mergeCell ref="V9:X9"/>
    <mergeCell ref="A10:C10"/>
    <mergeCell ref="D10:H10"/>
    <mergeCell ref="I10:O10"/>
    <mergeCell ref="P10:R10"/>
    <mergeCell ref="S10:U10"/>
    <mergeCell ref="V10:X10"/>
    <mergeCell ref="A11:C11"/>
    <mergeCell ref="D11:H11"/>
    <mergeCell ref="I11:O11"/>
    <mergeCell ref="P11:R11"/>
    <mergeCell ref="S11:U11"/>
    <mergeCell ref="V11:X11"/>
    <mergeCell ref="A12:C12"/>
    <mergeCell ref="D12:H12"/>
    <mergeCell ref="I12:O12"/>
    <mergeCell ref="P12:R12"/>
    <mergeCell ref="S12:U12"/>
    <mergeCell ref="V12:X12"/>
    <mergeCell ref="A13:C13"/>
    <mergeCell ref="D13:H13"/>
    <mergeCell ref="I13:O13"/>
    <mergeCell ref="P13:R13"/>
    <mergeCell ref="S13:U13"/>
    <mergeCell ref="V13:X13"/>
    <mergeCell ref="A14:C14"/>
    <mergeCell ref="D14:H14"/>
    <mergeCell ref="I14:O14"/>
    <mergeCell ref="P14:R14"/>
    <mergeCell ref="S14:U14"/>
    <mergeCell ref="V14:X14"/>
    <mergeCell ref="A15:C15"/>
    <mergeCell ref="D15:H15"/>
    <mergeCell ref="I15:O15"/>
    <mergeCell ref="P15:R15"/>
    <mergeCell ref="S15:U15"/>
    <mergeCell ref="V15:X15"/>
    <mergeCell ref="A16:C16"/>
    <mergeCell ref="D16:H16"/>
    <mergeCell ref="I16:O16"/>
    <mergeCell ref="P16:R16"/>
    <mergeCell ref="S16:U16"/>
    <mergeCell ref="V16:X16"/>
    <mergeCell ref="A17:C17"/>
    <mergeCell ref="D17:H17"/>
    <mergeCell ref="I17:O17"/>
    <mergeCell ref="P17:R17"/>
    <mergeCell ref="S17:U17"/>
    <mergeCell ref="V17:X17"/>
    <mergeCell ref="A18:O18"/>
    <mergeCell ref="P18:R18"/>
    <mergeCell ref="S18:U18"/>
    <mergeCell ref="V18:X18"/>
    <mergeCell ref="A19:X20"/>
  </mergeCells>
  <dataValidations count="3">
    <dataValidation allowBlank="true" errorStyle="stop" operator="between" prompt="半角で入力してください" promptTitle="6桁の法人番号を入力" showDropDown="false" showErrorMessage="true" showInputMessage="true" sqref="E3:G3" type="none">
      <formula1>0</formula1>
      <formula2>0</formula2>
    </dataValidation>
    <dataValidation allowBlank="true" errorStyle="stop" operator="between" prompt="「法人番号」を入力すると自動表示されます。&#10;学校法人番号が分からない場合は、「リスト」シートの■法人番号■を参照して入力してください。" promptTitle="自動表示です" showDropDown="false" showErrorMessage="true" showInputMessage="true" sqref="L3:X3" type="none">
      <formula1>0</formula1>
      <formula2>0</formula2>
    </dataValidation>
    <dataValidation allowBlank="true" errorStyle="stop" operator="between" prompt="耐震改築事業については、本総括表に含めないこと" promptTitle="※注意" showDropDown="false" showErrorMessage="true" showInputMessage="true" sqref="A8:C17" type="list">
      <formula1>防災メニュー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921875" defaultRowHeight="24.75" zeroHeight="false" outlineLevelRow="0" outlineLevelCol="0"/>
  <cols>
    <col collapsed="false" customWidth="false" hidden="false" outlineLevel="0" max="257" min="1" style="39" width="4.49"/>
  </cols>
  <sheetData>
    <row r="1" s="40" customFormat="true" ht="24.75" hidden="false" customHeight="true" outlineLevel="0" collapsed="false">
      <c r="U1" s="41" t="s">
        <v>18</v>
      </c>
    </row>
    <row r="2" s="40" customFormat="true" ht="24.75" hidden="false" customHeight="true" outlineLevel="0" collapsed="false">
      <c r="A2" s="42" t="s">
        <v>1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40" customFormat="true" ht="24.75" hidden="false" customHeight="true" outlineLevel="0" collapsed="false">
      <c r="A3" s="43" t="s">
        <v>4</v>
      </c>
      <c r="B3" s="43"/>
      <c r="C3" s="43"/>
      <c r="D3" s="43"/>
      <c r="E3" s="44" t="n">
        <f aca="false">様式１!E3</f>
        <v>0</v>
      </c>
      <c r="F3" s="44"/>
      <c r="G3" s="44"/>
      <c r="H3" s="43" t="s">
        <v>20</v>
      </c>
      <c r="I3" s="43"/>
      <c r="J3" s="43"/>
      <c r="K3" s="43"/>
      <c r="L3" s="45" t="str">
        <f aca="false">様式１!L3</f>
        <v/>
      </c>
      <c r="M3" s="45"/>
      <c r="N3" s="45"/>
      <c r="O3" s="45"/>
      <c r="P3" s="45"/>
      <c r="Q3" s="45"/>
      <c r="R3" s="45"/>
      <c r="S3" s="45"/>
      <c r="T3" s="45"/>
      <c r="U3" s="45"/>
    </row>
    <row r="4" customFormat="false" ht="24.75" hidden="false" customHeight="true" outlineLevel="0" collapsed="false">
      <c r="A4" s="46" t="s">
        <v>10</v>
      </c>
      <c r="B4" s="46"/>
      <c r="C4" s="46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</row>
    <row r="5" customFormat="false" ht="24.75" hidden="false" customHeight="true" outlineLevel="0" collapsed="false">
      <c r="A5" s="46" t="s">
        <v>21</v>
      </c>
      <c r="B5" s="46"/>
      <c r="C5" s="46"/>
      <c r="D5" s="46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24.75" hidden="false" customHeight="true" outlineLevel="0" collapsed="false">
      <c r="A6" s="46" t="s">
        <v>22</v>
      </c>
      <c r="B6" s="46"/>
      <c r="C6" s="46"/>
      <c r="D6" s="46"/>
      <c r="E6" s="48" t="s">
        <v>23</v>
      </c>
      <c r="F6" s="48"/>
      <c r="G6" s="48"/>
      <c r="H6" s="49"/>
      <c r="I6" s="49"/>
      <c r="J6" s="49"/>
      <c r="K6" s="49"/>
      <c r="L6" s="49"/>
      <c r="M6" s="49"/>
      <c r="N6" s="48" t="s">
        <v>24</v>
      </c>
      <c r="O6" s="48"/>
      <c r="P6" s="48"/>
      <c r="Q6" s="50"/>
      <c r="R6" s="50"/>
      <c r="S6" s="50"/>
      <c r="T6" s="50"/>
      <c r="U6" s="51" t="s">
        <v>25</v>
      </c>
    </row>
    <row r="7" customFormat="false" ht="24.75" hidden="false" customHeight="true" outlineLevel="0" collapsed="false">
      <c r="A7" s="46" t="s">
        <v>26</v>
      </c>
      <c r="B7" s="46"/>
      <c r="C7" s="46"/>
      <c r="D7" s="46"/>
      <c r="E7" s="48" t="s">
        <v>23</v>
      </c>
      <c r="F7" s="48"/>
      <c r="G7" s="48"/>
      <c r="H7" s="49"/>
      <c r="I7" s="49"/>
      <c r="J7" s="49"/>
      <c r="K7" s="49"/>
      <c r="L7" s="49"/>
      <c r="M7" s="49"/>
      <c r="N7" s="48" t="s">
        <v>24</v>
      </c>
      <c r="O7" s="48"/>
      <c r="P7" s="48"/>
      <c r="Q7" s="50"/>
      <c r="R7" s="50"/>
      <c r="S7" s="50"/>
      <c r="T7" s="50"/>
      <c r="U7" s="51" t="s">
        <v>25</v>
      </c>
    </row>
    <row r="8" customFormat="false" ht="24.75" hidden="false" customHeight="true" outlineLevel="0" collapsed="false">
      <c r="A8" s="46" t="s">
        <v>27</v>
      </c>
      <c r="B8" s="46"/>
      <c r="C8" s="46"/>
      <c r="D8" s="46"/>
      <c r="E8" s="48" t="s">
        <v>23</v>
      </c>
      <c r="F8" s="48"/>
      <c r="G8" s="48"/>
      <c r="H8" s="49"/>
      <c r="I8" s="49"/>
      <c r="J8" s="49"/>
      <c r="K8" s="49"/>
      <c r="L8" s="49"/>
      <c r="M8" s="49"/>
      <c r="N8" s="52" t="s">
        <v>24</v>
      </c>
      <c r="O8" s="52"/>
      <c r="P8" s="52"/>
      <c r="Q8" s="50"/>
      <c r="R8" s="50"/>
      <c r="S8" s="50"/>
      <c r="T8" s="50"/>
      <c r="U8" s="53" t="s">
        <v>25</v>
      </c>
    </row>
    <row r="9" customFormat="false" ht="13.5" hidden="false" customHeight="true" outlineLevel="0" collapsed="false">
      <c r="A9" s="54" t="s">
        <v>28</v>
      </c>
      <c r="B9" s="55"/>
      <c r="C9" s="55"/>
      <c r="D9" s="56"/>
      <c r="E9" s="57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9"/>
    </row>
    <row r="10" customFormat="false" ht="24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</row>
    <row r="11" customFormat="false" ht="24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</row>
    <row r="12" customFormat="false" ht="24.7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</row>
    <row r="13" customFormat="false" ht="24.7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</row>
    <row r="14" customFormat="false" ht="24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4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</row>
    <row r="18" customFormat="false" ht="24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</row>
    <row r="19" customFormat="false" ht="24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</row>
    <row r="22" customFormat="false" ht="24.7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</row>
    <row r="23" customFormat="false" ht="24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</row>
    <row r="24" customFormat="false" ht="24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</row>
    <row r="25" customFormat="false" ht="24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</row>
    <row r="26" customFormat="false" ht="24.7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</row>
    <row r="27" customFormat="false" ht="24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customFormat="false" ht="24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24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24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</row>
    <row r="31" customFormat="false" ht="24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</row>
    <row r="32" customFormat="false" ht="24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</row>
    <row r="33" customFormat="false" ht="24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</row>
    <row r="34" customFormat="false" ht="24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</row>
    <row r="35" customFormat="false" ht="24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</row>
    <row r="36" customFormat="false" ht="24.75" hidden="false" customHeight="true" outlineLevel="0" collapsed="false">
      <c r="A36" s="62"/>
      <c r="B36" s="62"/>
      <c r="C36" s="62"/>
      <c r="D36" s="62"/>
      <c r="E36" s="62"/>
      <c r="F36" s="62"/>
      <c r="G36" s="62"/>
    </row>
  </sheetData>
  <sheetProtection sheet="true" password="cb4d"/>
  <mergeCells count="50">
    <mergeCell ref="A2:U2"/>
    <mergeCell ref="A3:D3"/>
    <mergeCell ref="E3:G3"/>
    <mergeCell ref="H3:K3"/>
    <mergeCell ref="L3:U3"/>
    <mergeCell ref="A4:D4"/>
    <mergeCell ref="E4:U4"/>
    <mergeCell ref="A5:D5"/>
    <mergeCell ref="E5:U5"/>
    <mergeCell ref="A6:D6"/>
    <mergeCell ref="E6:G6"/>
    <mergeCell ref="H6:M6"/>
    <mergeCell ref="N6:P6"/>
    <mergeCell ref="Q6:T6"/>
    <mergeCell ref="A7:D7"/>
    <mergeCell ref="E7:G7"/>
    <mergeCell ref="H7:M7"/>
    <mergeCell ref="N7:P7"/>
    <mergeCell ref="Q7:T7"/>
    <mergeCell ref="A8:D8"/>
    <mergeCell ref="E8:G8"/>
    <mergeCell ref="H8:M8"/>
    <mergeCell ref="N8:P8"/>
    <mergeCell ref="Q8:T8"/>
    <mergeCell ref="A10:U10"/>
    <mergeCell ref="A11:U11"/>
    <mergeCell ref="A12:U12"/>
    <mergeCell ref="A13:U13"/>
    <mergeCell ref="A14:U14"/>
    <mergeCell ref="A15:U15"/>
    <mergeCell ref="A16:U16"/>
    <mergeCell ref="A17:U17"/>
    <mergeCell ref="A18:U18"/>
    <mergeCell ref="A19:U19"/>
    <mergeCell ref="A20:U20"/>
    <mergeCell ref="A21:U21"/>
    <mergeCell ref="A22:U22"/>
    <mergeCell ref="A23:U23"/>
    <mergeCell ref="A24:U24"/>
    <mergeCell ref="A25:U25"/>
    <mergeCell ref="A26:U26"/>
    <mergeCell ref="A27:U27"/>
    <mergeCell ref="A28:U28"/>
    <mergeCell ref="A29:U29"/>
    <mergeCell ref="A30:U30"/>
    <mergeCell ref="A31:U31"/>
    <mergeCell ref="A32:U32"/>
    <mergeCell ref="A33:U33"/>
    <mergeCell ref="A34:U34"/>
    <mergeCell ref="A35:U35"/>
  </mergeCells>
  <conditionalFormatting sqref="E3:G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4.62109375" defaultRowHeight="13.5" zeroHeight="false" outlineLevelRow="0" outlineLevelCol="0"/>
  <cols>
    <col collapsed="false" customWidth="false" hidden="false" outlineLevel="0" max="7" min="1" style="63" width="4.62"/>
    <col collapsed="false" customWidth="false" hidden="false" outlineLevel="0" max="257" min="8" style="1" width="4.62"/>
  </cols>
  <sheetData>
    <row r="1" s="11" customFormat="true" ht="37.5" hidden="false" customHeight="true" outlineLevel="0" collapsed="false">
      <c r="A1" s="64"/>
      <c r="B1" s="65" t="s">
        <v>1</v>
      </c>
      <c r="C1" s="65"/>
      <c r="D1" s="66" t="n">
        <v>28</v>
      </c>
      <c r="E1" s="67" t="s">
        <v>2</v>
      </c>
      <c r="F1" s="67"/>
      <c r="G1" s="67" t="s">
        <v>29</v>
      </c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21.75" hidden="false" customHeight="true" outlineLevel="0" collapsed="false">
      <c r="A2" s="68"/>
      <c r="B2" s="69"/>
      <c r="C2" s="69"/>
      <c r="D2" s="68"/>
      <c r="E2" s="68"/>
      <c r="F2" s="68"/>
      <c r="G2" s="6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0" t="s">
        <v>30</v>
      </c>
    </row>
    <row r="3" customFormat="false" ht="19.5" hidden="false" customHeight="true" outlineLevel="0" collapsed="false">
      <c r="A3" s="71" t="s">
        <v>5</v>
      </c>
      <c r="B3" s="71"/>
      <c r="C3" s="71"/>
      <c r="D3" s="71"/>
      <c r="E3" s="72" t="str">
        <f aca="false">様式１!L3</f>
        <v/>
      </c>
      <c r="F3" s="72"/>
      <c r="G3" s="72"/>
      <c r="H3" s="72"/>
      <c r="I3" s="72"/>
      <c r="J3" s="72"/>
      <c r="K3" s="72"/>
      <c r="L3" s="72"/>
      <c r="M3" s="72"/>
      <c r="N3" s="72"/>
      <c r="O3" s="72"/>
      <c r="P3" s="73" t="s">
        <v>4</v>
      </c>
      <c r="Q3" s="73"/>
      <c r="R3" s="73"/>
      <c r="S3" s="74" t="n">
        <f aca="false">様式１!E3</f>
        <v>0</v>
      </c>
      <c r="T3" s="74"/>
      <c r="U3" s="74"/>
    </row>
    <row r="4" customFormat="false" ht="19.5" hidden="false" customHeight="true" outlineLevel="0" collapsed="false">
      <c r="A4" s="71"/>
      <c r="B4" s="71"/>
      <c r="C4" s="71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3"/>
      <c r="Q4" s="73"/>
      <c r="R4" s="73"/>
      <c r="S4" s="74"/>
      <c r="T4" s="74"/>
      <c r="U4" s="74"/>
    </row>
    <row r="5" customFormat="false" ht="19.5" hidden="false" customHeight="true" outlineLevel="0" collapsed="false">
      <c r="A5" s="75"/>
      <c r="B5" s="73" t="s">
        <v>31</v>
      </c>
      <c r="C5" s="73"/>
      <c r="D5" s="73"/>
      <c r="E5" s="76" t="s">
        <v>3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customFormat="false" ht="19.5" hidden="false" customHeight="true" outlineLevel="0" collapsed="false">
      <c r="A6" s="75"/>
      <c r="B6" s="73"/>
      <c r="C6" s="73"/>
      <c r="D6" s="73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</row>
    <row r="7" customFormat="false" ht="19.5" hidden="false" customHeight="true" outlineLevel="0" collapsed="false">
      <c r="A7" s="75"/>
      <c r="B7" s="73"/>
      <c r="C7" s="73"/>
      <c r="D7" s="73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</row>
    <row r="8" customFormat="false" ht="19.5" hidden="false" customHeight="true" outlineLevel="0" collapsed="false">
      <c r="A8" s="73" t="s">
        <v>33</v>
      </c>
      <c r="B8" s="73"/>
      <c r="C8" s="73"/>
      <c r="D8" s="73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customFormat="false" ht="19.5" hidden="false" customHeight="true" outlineLevel="0" collapsed="false">
      <c r="A9" s="73"/>
      <c r="B9" s="73"/>
      <c r="C9" s="73"/>
      <c r="D9" s="73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</row>
    <row r="10" customFormat="false" ht="19.5" hidden="false" customHeight="true" outlineLevel="0" collapsed="false">
      <c r="A10" s="71" t="s">
        <v>9</v>
      </c>
      <c r="B10" s="71"/>
      <c r="C10" s="71"/>
      <c r="D10" s="71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customFormat="false" ht="19.5" hidden="false" customHeight="true" outlineLevel="0" collapsed="false">
      <c r="A11" s="71"/>
      <c r="B11" s="71"/>
      <c r="C11" s="71"/>
      <c r="D11" s="71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customFormat="false" ht="19.5" hidden="false" customHeight="true" outlineLevel="0" collapsed="false">
      <c r="A12" s="81"/>
      <c r="B12" s="71" t="s">
        <v>31</v>
      </c>
      <c r="C12" s="71"/>
      <c r="D12" s="71"/>
      <c r="E12" s="82" t="s">
        <v>32</v>
      </c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customFormat="false" ht="19.5" hidden="false" customHeight="true" outlineLevel="0" collapsed="false">
      <c r="A13" s="81"/>
      <c r="B13" s="71"/>
      <c r="C13" s="71"/>
      <c r="D13" s="71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19.5" hidden="false" customHeight="true" outlineLevel="0" collapsed="false">
      <c r="A14" s="81"/>
      <c r="B14" s="71"/>
      <c r="C14" s="71"/>
      <c r="D14" s="71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  <row r="15" customFormat="false" ht="19.5" hidden="false" customHeight="true" outlineLevel="0" collapsed="false">
      <c r="A15" s="73" t="s">
        <v>34</v>
      </c>
      <c r="B15" s="73"/>
      <c r="C15" s="73"/>
      <c r="D15" s="73"/>
      <c r="E15" s="85" t="s">
        <v>35</v>
      </c>
      <c r="F15" s="85"/>
      <c r="G15" s="85"/>
      <c r="H15" s="85"/>
      <c r="I15" s="85"/>
      <c r="J15" s="86" t="s">
        <v>36</v>
      </c>
      <c r="K15" s="86"/>
      <c r="L15" s="86"/>
      <c r="M15" s="86"/>
      <c r="N15" s="86"/>
      <c r="O15" s="86"/>
      <c r="P15" s="86"/>
      <c r="Q15" s="87" t="s">
        <v>37</v>
      </c>
      <c r="R15" s="87"/>
      <c r="S15" s="87"/>
      <c r="T15" s="87"/>
      <c r="U15" s="87"/>
    </row>
    <row r="16" customFormat="false" ht="19.5" hidden="false" customHeight="true" outlineLevel="0" collapsed="false">
      <c r="A16" s="73"/>
      <c r="B16" s="73"/>
      <c r="C16" s="73"/>
      <c r="D16" s="73"/>
      <c r="E16" s="85"/>
      <c r="F16" s="85"/>
      <c r="G16" s="85"/>
      <c r="H16" s="85"/>
      <c r="I16" s="85"/>
      <c r="J16" s="86"/>
      <c r="K16" s="86"/>
      <c r="L16" s="86"/>
      <c r="M16" s="86"/>
      <c r="N16" s="86"/>
      <c r="O16" s="86"/>
      <c r="P16" s="86"/>
      <c r="Q16" s="87"/>
      <c r="R16" s="87"/>
      <c r="S16" s="87"/>
      <c r="T16" s="87"/>
      <c r="U16" s="87"/>
    </row>
    <row r="17" customFormat="false" ht="19.5" hidden="false" customHeight="true" outlineLevel="0" collapsed="false">
      <c r="A17" s="73"/>
      <c r="B17" s="73"/>
      <c r="C17" s="73"/>
      <c r="D17" s="73"/>
      <c r="E17" s="88"/>
      <c r="F17" s="88"/>
      <c r="G17" s="88"/>
      <c r="H17" s="88"/>
      <c r="I17" s="88"/>
      <c r="J17" s="89" t="s">
        <v>38</v>
      </c>
      <c r="K17" s="89"/>
      <c r="L17" s="90"/>
      <c r="M17" s="90"/>
      <c r="N17" s="90"/>
      <c r="O17" s="90"/>
      <c r="P17" s="90"/>
      <c r="Q17" s="91" t="s">
        <v>39</v>
      </c>
      <c r="R17" s="92" t="s">
        <v>40</v>
      </c>
      <c r="S17" s="92"/>
      <c r="T17" s="92"/>
      <c r="U17" s="92"/>
    </row>
    <row r="18" customFormat="false" ht="19.5" hidden="false" customHeight="true" outlineLevel="0" collapsed="false">
      <c r="A18" s="73"/>
      <c r="B18" s="73"/>
      <c r="C18" s="73"/>
      <c r="D18" s="73"/>
      <c r="E18" s="88"/>
      <c r="F18" s="88"/>
      <c r="G18" s="88"/>
      <c r="H18" s="88"/>
      <c r="I18" s="88"/>
      <c r="J18" s="93"/>
      <c r="K18" s="93"/>
      <c r="L18" s="93"/>
      <c r="M18" s="93"/>
      <c r="N18" s="93"/>
      <c r="O18" s="93"/>
      <c r="P18" s="93"/>
      <c r="Q18" s="94" t="s">
        <v>41</v>
      </c>
      <c r="R18" s="95" t="s">
        <v>42</v>
      </c>
      <c r="S18" s="95"/>
      <c r="T18" s="95"/>
      <c r="U18" s="95"/>
    </row>
    <row r="19" customFormat="false" ht="19.5" hidden="false" customHeight="true" outlineLevel="0" collapsed="false">
      <c r="A19" s="73"/>
      <c r="B19" s="73"/>
      <c r="C19" s="73"/>
      <c r="D19" s="73"/>
      <c r="E19" s="88"/>
      <c r="F19" s="88"/>
      <c r="G19" s="88"/>
      <c r="H19" s="88"/>
      <c r="I19" s="88"/>
      <c r="J19" s="93"/>
      <c r="K19" s="93"/>
      <c r="L19" s="93"/>
      <c r="M19" s="93"/>
      <c r="N19" s="93"/>
      <c r="O19" s="93"/>
      <c r="P19" s="93"/>
      <c r="Q19" s="96" t="s">
        <v>43</v>
      </c>
      <c r="R19" s="96"/>
      <c r="S19" s="97"/>
      <c r="T19" s="97"/>
      <c r="U19" s="97"/>
    </row>
    <row r="20" customFormat="false" ht="19.5" hidden="false" customHeight="true" outlineLevel="0" collapsed="false">
      <c r="A20" s="73"/>
      <c r="B20" s="73"/>
      <c r="C20" s="73"/>
      <c r="D20" s="73"/>
      <c r="E20" s="88"/>
      <c r="F20" s="88"/>
      <c r="G20" s="88"/>
      <c r="H20" s="88"/>
      <c r="I20" s="88"/>
      <c r="J20" s="93"/>
      <c r="K20" s="93"/>
      <c r="L20" s="93"/>
      <c r="M20" s="93"/>
      <c r="N20" s="93"/>
      <c r="O20" s="93"/>
      <c r="P20" s="93"/>
      <c r="Q20" s="98"/>
      <c r="R20" s="98"/>
      <c r="S20" s="98"/>
      <c r="T20" s="98"/>
      <c r="U20" s="98"/>
    </row>
    <row r="21" customFormat="false" ht="19.5" hidden="false" customHeight="true" outlineLevel="0" collapsed="false">
      <c r="A21" s="73" t="s">
        <v>44</v>
      </c>
      <c r="B21" s="73"/>
      <c r="C21" s="73"/>
      <c r="D21" s="73"/>
      <c r="E21" s="99" t="s">
        <v>45</v>
      </c>
      <c r="F21" s="99"/>
      <c r="G21" s="99"/>
      <c r="H21" s="99" t="s">
        <v>35</v>
      </c>
      <c r="I21" s="99"/>
      <c r="J21" s="86" t="s">
        <v>46</v>
      </c>
      <c r="K21" s="86"/>
      <c r="L21" s="86"/>
      <c r="M21" s="86"/>
      <c r="N21" s="86"/>
      <c r="O21" s="86"/>
      <c r="P21" s="86"/>
      <c r="Q21" s="87" t="s">
        <v>37</v>
      </c>
      <c r="R21" s="87"/>
      <c r="S21" s="87"/>
      <c r="T21" s="87"/>
      <c r="U21" s="87"/>
    </row>
    <row r="22" customFormat="false" ht="19.5" hidden="false" customHeight="true" outlineLevel="0" collapsed="false">
      <c r="A22" s="73"/>
      <c r="B22" s="73"/>
      <c r="C22" s="73"/>
      <c r="D22" s="73"/>
      <c r="E22" s="99"/>
      <c r="F22" s="99"/>
      <c r="G22" s="99"/>
      <c r="H22" s="99"/>
      <c r="I22" s="99"/>
      <c r="J22" s="86"/>
      <c r="K22" s="86"/>
      <c r="L22" s="86"/>
      <c r="M22" s="86"/>
      <c r="N22" s="86"/>
      <c r="O22" s="86"/>
      <c r="P22" s="86"/>
      <c r="Q22" s="87"/>
      <c r="R22" s="87"/>
      <c r="S22" s="87"/>
      <c r="T22" s="87"/>
      <c r="U22" s="87"/>
    </row>
    <row r="23" customFormat="false" ht="19.5" hidden="false" customHeight="true" outlineLevel="0" collapsed="false">
      <c r="A23" s="73"/>
      <c r="B23" s="73"/>
      <c r="C23" s="73"/>
      <c r="D23" s="73"/>
      <c r="E23" s="49"/>
      <c r="F23" s="49"/>
      <c r="G23" s="49"/>
      <c r="H23" s="79"/>
      <c r="I23" s="79"/>
      <c r="J23" s="100" t="s">
        <v>38</v>
      </c>
      <c r="K23" s="100"/>
      <c r="L23" s="90"/>
      <c r="M23" s="90"/>
      <c r="N23" s="90"/>
      <c r="O23" s="90"/>
      <c r="P23" s="90"/>
      <c r="Q23" s="91" t="s">
        <v>39</v>
      </c>
      <c r="R23" s="92" t="s">
        <v>40</v>
      </c>
      <c r="S23" s="92"/>
      <c r="T23" s="92"/>
      <c r="U23" s="92"/>
    </row>
    <row r="24" customFormat="false" ht="19.5" hidden="false" customHeight="true" outlineLevel="0" collapsed="false">
      <c r="A24" s="73"/>
      <c r="B24" s="73"/>
      <c r="C24" s="73"/>
      <c r="D24" s="73"/>
      <c r="E24" s="49"/>
      <c r="F24" s="49"/>
      <c r="G24" s="49"/>
      <c r="H24" s="79"/>
      <c r="I24" s="79"/>
      <c r="J24" s="101"/>
      <c r="K24" s="101"/>
      <c r="L24" s="101"/>
      <c r="M24" s="101"/>
      <c r="N24" s="101"/>
      <c r="O24" s="101"/>
      <c r="P24" s="101"/>
      <c r="Q24" s="94" t="s">
        <v>41</v>
      </c>
      <c r="R24" s="95" t="s">
        <v>42</v>
      </c>
      <c r="S24" s="95"/>
      <c r="T24" s="95"/>
      <c r="U24" s="95"/>
    </row>
    <row r="25" customFormat="false" ht="19.5" hidden="false" customHeight="true" outlineLevel="0" collapsed="false">
      <c r="A25" s="73"/>
      <c r="B25" s="73"/>
      <c r="C25" s="73"/>
      <c r="D25" s="73"/>
      <c r="E25" s="49"/>
      <c r="F25" s="49"/>
      <c r="G25" s="49"/>
      <c r="H25" s="79"/>
      <c r="I25" s="79"/>
      <c r="J25" s="101"/>
      <c r="K25" s="101"/>
      <c r="L25" s="101"/>
      <c r="M25" s="101"/>
      <c r="N25" s="101"/>
      <c r="O25" s="101"/>
      <c r="P25" s="101"/>
      <c r="Q25" s="96" t="s">
        <v>43</v>
      </c>
      <c r="R25" s="96"/>
      <c r="S25" s="97"/>
      <c r="T25" s="97"/>
      <c r="U25" s="97"/>
    </row>
    <row r="26" customFormat="false" ht="19.5" hidden="false" customHeight="true" outlineLevel="0" collapsed="false">
      <c r="A26" s="73"/>
      <c r="B26" s="73"/>
      <c r="C26" s="73"/>
      <c r="D26" s="73"/>
      <c r="E26" s="49"/>
      <c r="F26" s="49"/>
      <c r="G26" s="49"/>
      <c r="H26" s="79"/>
      <c r="I26" s="79"/>
      <c r="J26" s="101"/>
      <c r="K26" s="101"/>
      <c r="L26" s="101"/>
      <c r="M26" s="101"/>
      <c r="N26" s="101"/>
      <c r="O26" s="101"/>
      <c r="P26" s="101"/>
      <c r="Q26" s="98"/>
      <c r="R26" s="98"/>
      <c r="S26" s="98"/>
      <c r="T26" s="98"/>
      <c r="U26" s="98"/>
    </row>
    <row r="27" customFormat="false" ht="19.5" hidden="false" customHeight="true" outlineLevel="0" collapsed="false">
      <c r="A27" s="73"/>
      <c r="B27" s="73"/>
      <c r="C27" s="73"/>
      <c r="D27" s="73"/>
      <c r="E27" s="49"/>
      <c r="F27" s="49"/>
      <c r="G27" s="49"/>
      <c r="H27" s="79"/>
      <c r="I27" s="79"/>
      <c r="J27" s="100" t="s">
        <v>38</v>
      </c>
      <c r="K27" s="100"/>
      <c r="L27" s="90"/>
      <c r="M27" s="90"/>
      <c r="N27" s="90"/>
      <c r="O27" s="90"/>
      <c r="P27" s="90"/>
      <c r="Q27" s="91" t="s">
        <v>39</v>
      </c>
      <c r="R27" s="92" t="s">
        <v>40</v>
      </c>
      <c r="S27" s="92"/>
      <c r="T27" s="92"/>
      <c r="U27" s="92"/>
    </row>
    <row r="28" customFormat="false" ht="19.5" hidden="false" customHeight="true" outlineLevel="0" collapsed="false">
      <c r="A28" s="73"/>
      <c r="B28" s="73"/>
      <c r="C28" s="73"/>
      <c r="D28" s="73"/>
      <c r="E28" s="49"/>
      <c r="F28" s="49"/>
      <c r="G28" s="49"/>
      <c r="H28" s="79"/>
      <c r="I28" s="79"/>
      <c r="J28" s="101"/>
      <c r="K28" s="101"/>
      <c r="L28" s="101"/>
      <c r="M28" s="101"/>
      <c r="N28" s="101"/>
      <c r="O28" s="101"/>
      <c r="P28" s="101"/>
      <c r="Q28" s="94" t="s">
        <v>41</v>
      </c>
      <c r="R28" s="95" t="s">
        <v>42</v>
      </c>
      <c r="S28" s="95"/>
      <c r="T28" s="95"/>
      <c r="U28" s="95"/>
    </row>
    <row r="29" customFormat="false" ht="19.5" hidden="false" customHeight="true" outlineLevel="0" collapsed="false">
      <c r="A29" s="73"/>
      <c r="B29" s="73"/>
      <c r="C29" s="73"/>
      <c r="D29" s="73"/>
      <c r="E29" s="49"/>
      <c r="F29" s="49"/>
      <c r="G29" s="49"/>
      <c r="H29" s="79"/>
      <c r="I29" s="79"/>
      <c r="J29" s="101"/>
      <c r="K29" s="101"/>
      <c r="L29" s="101"/>
      <c r="M29" s="101"/>
      <c r="N29" s="101"/>
      <c r="O29" s="101"/>
      <c r="P29" s="101"/>
      <c r="Q29" s="96" t="s">
        <v>43</v>
      </c>
      <c r="R29" s="96"/>
      <c r="S29" s="97"/>
      <c r="T29" s="97"/>
      <c r="U29" s="97"/>
    </row>
    <row r="30" customFormat="false" ht="19.5" hidden="false" customHeight="true" outlineLevel="0" collapsed="false">
      <c r="A30" s="73"/>
      <c r="B30" s="73"/>
      <c r="C30" s="73"/>
      <c r="D30" s="73"/>
      <c r="E30" s="49"/>
      <c r="F30" s="49"/>
      <c r="G30" s="49"/>
      <c r="H30" s="79"/>
      <c r="I30" s="79"/>
      <c r="J30" s="101"/>
      <c r="K30" s="101"/>
      <c r="L30" s="101"/>
      <c r="M30" s="101"/>
      <c r="N30" s="101"/>
      <c r="O30" s="101"/>
      <c r="P30" s="101"/>
      <c r="Q30" s="98"/>
      <c r="R30" s="98"/>
      <c r="S30" s="98"/>
      <c r="T30" s="98"/>
      <c r="U30" s="98"/>
    </row>
    <row r="31" customFormat="false" ht="19.5" hidden="false" customHeight="true" outlineLevel="0" collapsed="false">
      <c r="A31" s="73"/>
      <c r="B31" s="73"/>
      <c r="C31" s="73"/>
      <c r="D31" s="73"/>
      <c r="E31" s="49"/>
      <c r="F31" s="49"/>
      <c r="G31" s="49"/>
      <c r="H31" s="79"/>
      <c r="I31" s="79"/>
      <c r="J31" s="100" t="s">
        <v>38</v>
      </c>
      <c r="K31" s="100"/>
      <c r="L31" s="90"/>
      <c r="M31" s="90"/>
      <c r="N31" s="90"/>
      <c r="O31" s="90"/>
      <c r="P31" s="90"/>
      <c r="Q31" s="91" t="s">
        <v>39</v>
      </c>
      <c r="R31" s="92" t="s">
        <v>40</v>
      </c>
      <c r="S31" s="92"/>
      <c r="T31" s="92"/>
      <c r="U31" s="92"/>
    </row>
    <row r="32" customFormat="false" ht="19.5" hidden="false" customHeight="true" outlineLevel="0" collapsed="false">
      <c r="A32" s="73"/>
      <c r="B32" s="73"/>
      <c r="C32" s="73"/>
      <c r="D32" s="73"/>
      <c r="E32" s="49"/>
      <c r="F32" s="49"/>
      <c r="G32" s="49"/>
      <c r="H32" s="79"/>
      <c r="I32" s="79"/>
      <c r="J32" s="101"/>
      <c r="K32" s="101"/>
      <c r="L32" s="101"/>
      <c r="M32" s="101"/>
      <c r="N32" s="101"/>
      <c r="O32" s="101"/>
      <c r="P32" s="101"/>
      <c r="Q32" s="94" t="s">
        <v>41</v>
      </c>
      <c r="R32" s="95" t="s">
        <v>42</v>
      </c>
      <c r="S32" s="95"/>
      <c r="T32" s="95"/>
      <c r="U32" s="95"/>
    </row>
    <row r="33" customFormat="false" ht="19.5" hidden="false" customHeight="true" outlineLevel="0" collapsed="false">
      <c r="A33" s="73"/>
      <c r="B33" s="73"/>
      <c r="C33" s="73"/>
      <c r="D33" s="73"/>
      <c r="E33" s="49"/>
      <c r="F33" s="49"/>
      <c r="G33" s="49"/>
      <c r="H33" s="79"/>
      <c r="I33" s="79"/>
      <c r="J33" s="101"/>
      <c r="K33" s="101"/>
      <c r="L33" s="101"/>
      <c r="M33" s="101"/>
      <c r="N33" s="101"/>
      <c r="O33" s="101"/>
      <c r="P33" s="101"/>
      <c r="Q33" s="96" t="s">
        <v>43</v>
      </c>
      <c r="R33" s="96"/>
      <c r="S33" s="97"/>
      <c r="T33" s="97"/>
      <c r="U33" s="97"/>
    </row>
    <row r="34" customFormat="false" ht="19.5" hidden="false" customHeight="true" outlineLevel="0" collapsed="false">
      <c r="A34" s="73"/>
      <c r="B34" s="73"/>
      <c r="C34" s="73"/>
      <c r="D34" s="73"/>
      <c r="E34" s="49"/>
      <c r="F34" s="49"/>
      <c r="G34" s="49"/>
      <c r="H34" s="79"/>
      <c r="I34" s="79"/>
      <c r="J34" s="101"/>
      <c r="K34" s="101"/>
      <c r="L34" s="101"/>
      <c r="M34" s="101"/>
      <c r="N34" s="101"/>
      <c r="O34" s="101"/>
      <c r="P34" s="101"/>
      <c r="Q34" s="98"/>
      <c r="R34" s="98"/>
      <c r="S34" s="98"/>
      <c r="T34" s="98"/>
      <c r="U34" s="98"/>
    </row>
    <row r="35" customFormat="false" ht="19.5" hidden="false" customHeight="true" outlineLevel="0" collapsed="false">
      <c r="A35" s="87" t="s">
        <v>12</v>
      </c>
      <c r="B35" s="87"/>
      <c r="C35" s="87"/>
      <c r="D35" s="8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</row>
    <row r="36" customFormat="false" ht="19.5" hidden="false" customHeight="true" outlineLevel="0" collapsed="false">
      <c r="A36" s="87"/>
      <c r="B36" s="87"/>
      <c r="C36" s="87"/>
      <c r="D36" s="87"/>
      <c r="E36" s="103" t="s">
        <v>47</v>
      </c>
      <c r="F36" s="103"/>
      <c r="G36" s="10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</row>
    <row r="37" customFormat="false" ht="19.5" hidden="false" customHeight="true" outlineLevel="0" collapsed="false">
      <c r="A37" s="87"/>
      <c r="B37" s="87"/>
      <c r="C37" s="87"/>
      <c r="D37" s="87"/>
      <c r="E37" s="103" t="s">
        <v>48</v>
      </c>
      <c r="F37" s="103"/>
      <c r="G37" s="10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9.5" hidden="false" customHeight="true" outlineLevel="0" collapsed="false">
      <c r="A38" s="87"/>
      <c r="B38" s="87"/>
      <c r="C38" s="87"/>
      <c r="D38" s="87"/>
      <c r="E38" s="103" t="s">
        <v>49</v>
      </c>
      <c r="F38" s="103"/>
      <c r="G38" s="10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9.5" hidden="false" customHeight="true" outlineLevel="0" collapsed="false">
      <c r="A39" s="87"/>
      <c r="B39" s="87"/>
      <c r="C39" s="87"/>
      <c r="D39" s="87"/>
      <c r="E39" s="103" t="s">
        <v>50</v>
      </c>
      <c r="F39" s="103"/>
      <c r="G39" s="10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9.5" hidden="false" customHeight="true" outlineLevel="0" collapsed="false">
      <c r="A40" s="87"/>
      <c r="B40" s="87"/>
      <c r="C40" s="87"/>
      <c r="D40" s="87"/>
      <c r="E40" s="103" t="s">
        <v>51</v>
      </c>
      <c r="F40" s="103"/>
      <c r="G40" s="10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</row>
    <row r="41" customFormat="false" ht="19.5" hidden="false" customHeight="true" outlineLevel="0" collapsed="false">
      <c r="A41" s="87"/>
      <c r="B41" s="87"/>
      <c r="C41" s="87"/>
      <c r="D41" s="87"/>
      <c r="E41" s="104" t="s">
        <v>52</v>
      </c>
      <c r="F41" s="104"/>
      <c r="G41" s="104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</row>
    <row r="42" customFormat="false" ht="19.5" hidden="false" customHeight="true" outlineLevel="0" collapsed="false">
      <c r="A42" s="87"/>
      <c r="B42" s="87"/>
      <c r="C42" s="87"/>
      <c r="D42" s="87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3.5" hidden="false" customHeight="false" outlineLevel="0" collapsed="false">
      <c r="A43" s="106"/>
      <c r="B43" s="106"/>
      <c r="C43" s="106"/>
      <c r="D43" s="106"/>
      <c r="E43" s="106"/>
      <c r="F43" s="106"/>
      <c r="G43" s="106"/>
    </row>
  </sheetData>
  <sheetProtection sheet="true" password="cb4d"/>
  <mergeCells count="82">
    <mergeCell ref="B1:C1"/>
    <mergeCell ref="E1:F1"/>
    <mergeCell ref="G1:U1"/>
    <mergeCell ref="A3:D4"/>
    <mergeCell ref="E3:O4"/>
    <mergeCell ref="P3:R4"/>
    <mergeCell ref="S3:U4"/>
    <mergeCell ref="B5:D7"/>
    <mergeCell ref="E5:U5"/>
    <mergeCell ref="E6:U6"/>
    <mergeCell ref="E7:U7"/>
    <mergeCell ref="A8:D9"/>
    <mergeCell ref="E8:U9"/>
    <mergeCell ref="A10:D11"/>
    <mergeCell ref="E10:U11"/>
    <mergeCell ref="B12:D14"/>
    <mergeCell ref="E12:U12"/>
    <mergeCell ref="E13:U13"/>
    <mergeCell ref="E14:U14"/>
    <mergeCell ref="A15:D20"/>
    <mergeCell ref="E15:I16"/>
    <mergeCell ref="J15:P16"/>
    <mergeCell ref="Q15:U16"/>
    <mergeCell ref="E17:I20"/>
    <mergeCell ref="J17:K17"/>
    <mergeCell ref="L17:P17"/>
    <mergeCell ref="R17:U17"/>
    <mergeCell ref="J18:P20"/>
    <mergeCell ref="R18:U18"/>
    <mergeCell ref="Q19:R19"/>
    <mergeCell ref="S19:U19"/>
    <mergeCell ref="Q20:U20"/>
    <mergeCell ref="A21:D34"/>
    <mergeCell ref="E21:G22"/>
    <mergeCell ref="H21:I22"/>
    <mergeCell ref="J21:P22"/>
    <mergeCell ref="Q21:U22"/>
    <mergeCell ref="E23:G26"/>
    <mergeCell ref="H23:I26"/>
    <mergeCell ref="J23:K23"/>
    <mergeCell ref="L23:P23"/>
    <mergeCell ref="R23:U23"/>
    <mergeCell ref="J24:P26"/>
    <mergeCell ref="R24:U24"/>
    <mergeCell ref="Q25:R25"/>
    <mergeCell ref="S25:U25"/>
    <mergeCell ref="Q26:U26"/>
    <mergeCell ref="E27:G30"/>
    <mergeCell ref="H27:I30"/>
    <mergeCell ref="J27:K27"/>
    <mergeCell ref="L27:P27"/>
    <mergeCell ref="R27:U27"/>
    <mergeCell ref="J28:P30"/>
    <mergeCell ref="R28:U28"/>
    <mergeCell ref="Q29:R29"/>
    <mergeCell ref="S29:U29"/>
    <mergeCell ref="Q30:U30"/>
    <mergeCell ref="E31:G34"/>
    <mergeCell ref="H31:I34"/>
    <mergeCell ref="J31:K31"/>
    <mergeCell ref="L31:P31"/>
    <mergeCell ref="R31:U31"/>
    <mergeCell ref="J32:P34"/>
    <mergeCell ref="R32:U32"/>
    <mergeCell ref="Q33:R33"/>
    <mergeCell ref="S33:U33"/>
    <mergeCell ref="Q34:U34"/>
    <mergeCell ref="A35:D42"/>
    <mergeCell ref="E35:U35"/>
    <mergeCell ref="E36:G36"/>
    <mergeCell ref="H36:U36"/>
    <mergeCell ref="E37:G37"/>
    <mergeCell ref="H37:U37"/>
    <mergeCell ref="E38:G38"/>
    <mergeCell ref="H38:U38"/>
    <mergeCell ref="E39:G39"/>
    <mergeCell ref="H39:U39"/>
    <mergeCell ref="E40:G40"/>
    <mergeCell ref="H40:U40"/>
    <mergeCell ref="E41:G41"/>
    <mergeCell ref="H41:U41"/>
    <mergeCell ref="E42:U42"/>
  </mergeCells>
  <conditionalFormatting sqref="S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.25"/>
    <col collapsed="false" customWidth="true" hidden="false" outlineLevel="0" max="3" min="3" style="107" width="12.99"/>
    <col collapsed="false" customWidth="true" hidden="false" outlineLevel="0" max="4" min="4" style="108" width="23.49"/>
    <col collapsed="false" customWidth="true" hidden="false" outlineLevel="0" max="5" min="5" style="108" width="0.86"/>
    <col collapsed="false" customWidth="true" hidden="false" outlineLevel="0" max="6" min="6" style="108" width="12.99"/>
    <col collapsed="false" customWidth="true" hidden="false" outlineLevel="0" max="7" min="7" style="108" width="42.25"/>
  </cols>
  <sheetData>
    <row r="1" customFormat="false" ht="13.5" hidden="false" customHeight="false" outlineLevel="0" collapsed="false">
      <c r="A1" s="109" t="s">
        <v>53</v>
      </c>
      <c r="C1" s="110" t="s">
        <v>54</v>
      </c>
      <c r="F1" s="111" t="s">
        <v>55</v>
      </c>
    </row>
    <row r="2" customFormat="false" ht="13.5" hidden="false" customHeight="false" outlineLevel="0" collapsed="false">
      <c r="A2" s="112" t="s">
        <v>56</v>
      </c>
      <c r="C2" s="113" t="s">
        <v>4</v>
      </c>
      <c r="D2" s="114" t="s">
        <v>57</v>
      </c>
      <c r="E2" s="115"/>
      <c r="F2" s="116" t="s">
        <v>58</v>
      </c>
      <c r="G2" s="116" t="s">
        <v>9</v>
      </c>
    </row>
    <row r="3" customFormat="false" ht="13.5" hidden="false" customHeight="false" outlineLevel="0" collapsed="false">
      <c r="A3" s="112"/>
      <c r="C3" s="117" t="s">
        <v>59</v>
      </c>
      <c r="D3" s="118" t="s">
        <v>60</v>
      </c>
      <c r="F3" s="119" t="s">
        <v>61</v>
      </c>
      <c r="G3" s="120" t="s">
        <v>60</v>
      </c>
    </row>
    <row r="4" customFormat="false" ht="13.5" hidden="false" customHeight="false" outlineLevel="0" collapsed="false">
      <c r="A4" s="112" t="s">
        <v>62</v>
      </c>
      <c r="C4" s="117" t="s">
        <v>59</v>
      </c>
      <c r="D4" s="118" t="s">
        <v>60</v>
      </c>
      <c r="F4" s="119" t="s">
        <v>63</v>
      </c>
      <c r="G4" s="120" t="s">
        <v>64</v>
      </c>
    </row>
    <row r="5" customFormat="false" ht="13.5" hidden="false" customHeight="false" outlineLevel="0" collapsed="false">
      <c r="C5" s="117" t="s">
        <v>65</v>
      </c>
      <c r="D5" s="118" t="s">
        <v>66</v>
      </c>
      <c r="F5" s="119" t="s">
        <v>67</v>
      </c>
      <c r="G5" s="120" t="s">
        <v>66</v>
      </c>
    </row>
    <row r="6" customFormat="false" ht="13.5" hidden="false" customHeight="false" outlineLevel="0" collapsed="false">
      <c r="C6" s="117" t="s">
        <v>65</v>
      </c>
      <c r="D6" s="118" t="s">
        <v>66</v>
      </c>
      <c r="F6" s="119" t="s">
        <v>68</v>
      </c>
      <c r="G6" s="120" t="s">
        <v>69</v>
      </c>
    </row>
    <row r="7" customFormat="false" ht="13.5" hidden="false" customHeight="false" outlineLevel="0" collapsed="false">
      <c r="C7" s="117" t="s">
        <v>70</v>
      </c>
      <c r="D7" s="118" t="s">
        <v>71</v>
      </c>
      <c r="F7" s="119" t="s">
        <v>72</v>
      </c>
      <c r="G7" s="120" t="s">
        <v>71</v>
      </c>
    </row>
    <row r="8" customFormat="false" ht="13.5" hidden="false" customHeight="false" outlineLevel="0" collapsed="false">
      <c r="C8" s="117" t="s">
        <v>70</v>
      </c>
      <c r="D8" s="118" t="s">
        <v>71</v>
      </c>
      <c r="F8" s="119" t="s">
        <v>73</v>
      </c>
      <c r="G8" s="120" t="s">
        <v>74</v>
      </c>
    </row>
    <row r="9" customFormat="false" ht="13.5" hidden="false" customHeight="false" outlineLevel="0" collapsed="false">
      <c r="C9" s="117" t="s">
        <v>70</v>
      </c>
      <c r="D9" s="118" t="s">
        <v>71</v>
      </c>
      <c r="F9" s="119" t="s">
        <v>75</v>
      </c>
      <c r="G9" s="120" t="s">
        <v>76</v>
      </c>
    </row>
    <row r="10" customFormat="false" ht="13.5" hidden="false" customHeight="false" outlineLevel="0" collapsed="false">
      <c r="C10" s="117" t="s">
        <v>77</v>
      </c>
      <c r="D10" s="118" t="s">
        <v>78</v>
      </c>
      <c r="F10" s="119" t="s">
        <v>79</v>
      </c>
      <c r="G10" s="120" t="s">
        <v>80</v>
      </c>
    </row>
    <row r="11" customFormat="false" ht="13.5" hidden="false" customHeight="false" outlineLevel="0" collapsed="false">
      <c r="C11" s="117" t="s">
        <v>77</v>
      </c>
      <c r="D11" s="118" t="s">
        <v>78</v>
      </c>
      <c r="F11" s="119" t="s">
        <v>81</v>
      </c>
      <c r="G11" s="120" t="s">
        <v>82</v>
      </c>
    </row>
    <row r="12" customFormat="false" ht="13.5" hidden="false" customHeight="false" outlineLevel="0" collapsed="false">
      <c r="C12" s="117" t="s">
        <v>83</v>
      </c>
      <c r="D12" s="118" t="s">
        <v>84</v>
      </c>
      <c r="F12" s="119" t="s">
        <v>85</v>
      </c>
      <c r="G12" s="120" t="s">
        <v>86</v>
      </c>
    </row>
    <row r="13" customFormat="false" ht="13.5" hidden="false" customHeight="false" outlineLevel="0" collapsed="false">
      <c r="C13" s="117" t="s">
        <v>87</v>
      </c>
      <c r="D13" s="118" t="s">
        <v>88</v>
      </c>
      <c r="F13" s="119" t="s">
        <v>89</v>
      </c>
      <c r="G13" s="120" t="s">
        <v>90</v>
      </c>
    </row>
    <row r="14" customFormat="false" ht="13.5" hidden="false" customHeight="false" outlineLevel="0" collapsed="false">
      <c r="C14" s="117" t="s">
        <v>87</v>
      </c>
      <c r="D14" s="118" t="s">
        <v>88</v>
      </c>
      <c r="F14" s="119" t="s">
        <v>91</v>
      </c>
      <c r="G14" s="120" t="s">
        <v>92</v>
      </c>
    </row>
    <row r="15" customFormat="false" ht="13.5" hidden="false" customHeight="false" outlineLevel="0" collapsed="false">
      <c r="C15" s="117" t="s">
        <v>93</v>
      </c>
      <c r="D15" s="118" t="s">
        <v>94</v>
      </c>
      <c r="F15" s="119" t="s">
        <v>95</v>
      </c>
      <c r="G15" s="120" t="s">
        <v>96</v>
      </c>
    </row>
    <row r="16" customFormat="false" ht="13.5" hidden="false" customHeight="false" outlineLevel="0" collapsed="false">
      <c r="C16" s="117" t="s">
        <v>93</v>
      </c>
      <c r="D16" s="118" t="s">
        <v>94</v>
      </c>
      <c r="F16" s="119" t="s">
        <v>97</v>
      </c>
      <c r="G16" s="120" t="s">
        <v>98</v>
      </c>
    </row>
    <row r="17" customFormat="false" ht="13.5" hidden="false" customHeight="false" outlineLevel="0" collapsed="false">
      <c r="C17" s="117" t="s">
        <v>99</v>
      </c>
      <c r="D17" s="118" t="s">
        <v>100</v>
      </c>
      <c r="F17" s="119" t="s">
        <v>101</v>
      </c>
      <c r="G17" s="120" t="s">
        <v>100</v>
      </c>
    </row>
    <row r="18" customFormat="false" ht="13.5" hidden="false" customHeight="false" outlineLevel="0" collapsed="false">
      <c r="C18" s="117" t="s">
        <v>102</v>
      </c>
      <c r="D18" s="118" t="s">
        <v>103</v>
      </c>
      <c r="F18" s="119" t="s">
        <v>104</v>
      </c>
      <c r="G18" s="120" t="s">
        <v>105</v>
      </c>
    </row>
    <row r="19" customFormat="false" ht="13.5" hidden="false" customHeight="false" outlineLevel="0" collapsed="false">
      <c r="C19" s="117" t="s">
        <v>106</v>
      </c>
      <c r="D19" s="118" t="s">
        <v>107</v>
      </c>
      <c r="F19" s="119" t="s">
        <v>108</v>
      </c>
      <c r="G19" s="120" t="s">
        <v>109</v>
      </c>
    </row>
    <row r="20" customFormat="false" ht="13.5" hidden="false" customHeight="false" outlineLevel="0" collapsed="false">
      <c r="C20" s="117" t="s">
        <v>110</v>
      </c>
      <c r="D20" s="118" t="s">
        <v>111</v>
      </c>
      <c r="F20" s="119" t="s">
        <v>112</v>
      </c>
      <c r="G20" s="120" t="s">
        <v>113</v>
      </c>
    </row>
    <row r="21" customFormat="false" ht="13.5" hidden="false" customHeight="false" outlineLevel="0" collapsed="false">
      <c r="C21" s="117" t="s">
        <v>114</v>
      </c>
      <c r="D21" s="118" t="s">
        <v>115</v>
      </c>
      <c r="F21" s="119" t="s">
        <v>116</v>
      </c>
      <c r="G21" s="120" t="s">
        <v>117</v>
      </c>
    </row>
    <row r="22" customFormat="false" ht="13.5" hidden="false" customHeight="false" outlineLevel="0" collapsed="false">
      <c r="C22" s="117" t="s">
        <v>118</v>
      </c>
      <c r="D22" s="118" t="s">
        <v>119</v>
      </c>
      <c r="F22" s="119" t="s">
        <v>120</v>
      </c>
      <c r="G22" s="120" t="s">
        <v>119</v>
      </c>
    </row>
    <row r="23" customFormat="false" ht="13.5" hidden="false" customHeight="false" outlineLevel="0" collapsed="false">
      <c r="C23" s="117" t="s">
        <v>118</v>
      </c>
      <c r="D23" s="118" t="s">
        <v>119</v>
      </c>
      <c r="F23" s="119" t="s">
        <v>121</v>
      </c>
      <c r="G23" s="120" t="s">
        <v>122</v>
      </c>
    </row>
    <row r="24" customFormat="false" ht="13.5" hidden="false" customHeight="false" outlineLevel="0" collapsed="false">
      <c r="C24" s="117" t="s">
        <v>123</v>
      </c>
      <c r="D24" s="118" t="s">
        <v>124</v>
      </c>
      <c r="F24" s="119" t="s">
        <v>125</v>
      </c>
      <c r="G24" s="120" t="s">
        <v>126</v>
      </c>
    </row>
    <row r="25" customFormat="false" ht="13.5" hidden="false" customHeight="false" outlineLevel="0" collapsed="false">
      <c r="C25" s="117" t="s">
        <v>123</v>
      </c>
      <c r="D25" s="118" t="s">
        <v>124</v>
      </c>
      <c r="F25" s="119" t="s">
        <v>127</v>
      </c>
      <c r="G25" s="120" t="s">
        <v>128</v>
      </c>
    </row>
    <row r="26" customFormat="false" ht="13.5" hidden="false" customHeight="false" outlineLevel="0" collapsed="false">
      <c r="C26" s="117" t="s">
        <v>129</v>
      </c>
      <c r="D26" s="118" t="s">
        <v>130</v>
      </c>
      <c r="F26" s="119" t="s">
        <v>131</v>
      </c>
      <c r="G26" s="120" t="s">
        <v>130</v>
      </c>
    </row>
    <row r="27" customFormat="false" ht="13.5" hidden="false" customHeight="false" outlineLevel="0" collapsed="false">
      <c r="C27" s="117" t="s">
        <v>132</v>
      </c>
      <c r="D27" s="118" t="s">
        <v>133</v>
      </c>
      <c r="F27" s="119" t="s">
        <v>134</v>
      </c>
      <c r="G27" s="120" t="s">
        <v>135</v>
      </c>
    </row>
    <row r="28" customFormat="false" ht="13.5" hidden="false" customHeight="false" outlineLevel="0" collapsed="false">
      <c r="C28" s="117" t="s">
        <v>136</v>
      </c>
      <c r="D28" s="118" t="s">
        <v>137</v>
      </c>
      <c r="F28" s="119" t="s">
        <v>138</v>
      </c>
      <c r="G28" s="120" t="s">
        <v>139</v>
      </c>
    </row>
    <row r="29" customFormat="false" ht="13.5" hidden="false" customHeight="false" outlineLevel="0" collapsed="false">
      <c r="C29" s="117" t="s">
        <v>140</v>
      </c>
      <c r="D29" s="118" t="s">
        <v>141</v>
      </c>
      <c r="F29" s="119" t="s">
        <v>142</v>
      </c>
      <c r="G29" s="120" t="s">
        <v>143</v>
      </c>
    </row>
    <row r="30" customFormat="false" ht="13.5" hidden="false" customHeight="false" outlineLevel="0" collapsed="false">
      <c r="C30" s="117" t="s">
        <v>144</v>
      </c>
      <c r="D30" s="118" t="s">
        <v>145</v>
      </c>
      <c r="F30" s="119" t="s">
        <v>146</v>
      </c>
      <c r="G30" s="120" t="s">
        <v>147</v>
      </c>
    </row>
    <row r="31" customFormat="false" ht="13.5" hidden="false" customHeight="false" outlineLevel="0" collapsed="false">
      <c r="C31" s="117" t="s">
        <v>144</v>
      </c>
      <c r="D31" s="118" t="s">
        <v>145</v>
      </c>
      <c r="F31" s="119" t="s">
        <v>148</v>
      </c>
      <c r="G31" s="120" t="s">
        <v>149</v>
      </c>
    </row>
    <row r="32" customFormat="false" ht="13.5" hidden="false" customHeight="false" outlineLevel="0" collapsed="false">
      <c r="C32" s="117" t="s">
        <v>150</v>
      </c>
      <c r="D32" s="118" t="s">
        <v>151</v>
      </c>
      <c r="F32" s="119" t="s">
        <v>152</v>
      </c>
      <c r="G32" s="120" t="s">
        <v>153</v>
      </c>
    </row>
    <row r="33" customFormat="false" ht="13.5" hidden="false" customHeight="false" outlineLevel="0" collapsed="false">
      <c r="C33" s="117" t="s">
        <v>154</v>
      </c>
      <c r="D33" s="118" t="s">
        <v>155</v>
      </c>
      <c r="F33" s="119" t="s">
        <v>156</v>
      </c>
      <c r="G33" s="120" t="s">
        <v>155</v>
      </c>
    </row>
    <row r="34" customFormat="false" ht="13.5" hidden="false" customHeight="false" outlineLevel="0" collapsed="false">
      <c r="C34" s="117" t="s">
        <v>157</v>
      </c>
      <c r="D34" s="118" t="s">
        <v>158</v>
      </c>
      <c r="F34" s="119" t="s">
        <v>159</v>
      </c>
      <c r="G34" s="120" t="s">
        <v>160</v>
      </c>
    </row>
    <row r="35" customFormat="false" ht="13.5" hidden="false" customHeight="false" outlineLevel="0" collapsed="false">
      <c r="C35" s="117" t="s">
        <v>161</v>
      </c>
      <c r="D35" s="118" t="s">
        <v>162</v>
      </c>
      <c r="F35" s="119" t="s">
        <v>163</v>
      </c>
      <c r="G35" s="120" t="s">
        <v>164</v>
      </c>
    </row>
    <row r="36" customFormat="false" ht="13.5" hidden="false" customHeight="false" outlineLevel="0" collapsed="false">
      <c r="C36" s="117" t="s">
        <v>165</v>
      </c>
      <c r="D36" s="118" t="s">
        <v>166</v>
      </c>
      <c r="F36" s="119" t="s">
        <v>167</v>
      </c>
      <c r="G36" s="120" t="s">
        <v>168</v>
      </c>
    </row>
    <row r="37" customFormat="false" ht="13.5" hidden="false" customHeight="false" outlineLevel="0" collapsed="false">
      <c r="C37" s="117" t="s">
        <v>169</v>
      </c>
      <c r="D37" s="118" t="s">
        <v>170</v>
      </c>
      <c r="F37" s="119" t="s">
        <v>171</v>
      </c>
      <c r="G37" s="120" t="s">
        <v>172</v>
      </c>
    </row>
    <row r="38" customFormat="false" ht="13.5" hidden="false" customHeight="false" outlineLevel="0" collapsed="false">
      <c r="C38" s="117" t="s">
        <v>173</v>
      </c>
      <c r="D38" s="118" t="s">
        <v>174</v>
      </c>
      <c r="F38" s="119" t="s">
        <v>175</v>
      </c>
      <c r="G38" s="120" t="s">
        <v>176</v>
      </c>
    </row>
    <row r="39" customFormat="false" ht="13.5" hidden="false" customHeight="false" outlineLevel="0" collapsed="false">
      <c r="C39" s="117" t="s">
        <v>177</v>
      </c>
      <c r="D39" s="118" t="s">
        <v>178</v>
      </c>
      <c r="F39" s="119" t="s">
        <v>179</v>
      </c>
      <c r="G39" s="120" t="s">
        <v>180</v>
      </c>
    </row>
    <row r="40" customFormat="false" ht="13.5" hidden="false" customHeight="false" outlineLevel="0" collapsed="false">
      <c r="C40" s="117" t="s">
        <v>177</v>
      </c>
      <c r="D40" s="118" t="s">
        <v>178</v>
      </c>
      <c r="F40" s="119" t="s">
        <v>181</v>
      </c>
      <c r="G40" s="120" t="s">
        <v>182</v>
      </c>
    </row>
    <row r="41" customFormat="false" ht="13.5" hidden="false" customHeight="false" outlineLevel="0" collapsed="false">
      <c r="C41" s="117" t="s">
        <v>183</v>
      </c>
      <c r="D41" s="118" t="s">
        <v>184</v>
      </c>
      <c r="F41" s="119" t="s">
        <v>185</v>
      </c>
      <c r="G41" s="120" t="s">
        <v>186</v>
      </c>
    </row>
    <row r="42" customFormat="false" ht="13.5" hidden="false" customHeight="false" outlineLevel="0" collapsed="false">
      <c r="C42" s="117" t="s">
        <v>183</v>
      </c>
      <c r="D42" s="118" t="s">
        <v>184</v>
      </c>
      <c r="F42" s="119" t="s">
        <v>187</v>
      </c>
      <c r="G42" s="120" t="s">
        <v>188</v>
      </c>
    </row>
    <row r="43" customFormat="false" ht="13.5" hidden="false" customHeight="false" outlineLevel="0" collapsed="false">
      <c r="C43" s="117" t="s">
        <v>189</v>
      </c>
      <c r="D43" s="118" t="s">
        <v>190</v>
      </c>
      <c r="F43" s="119" t="s">
        <v>191</v>
      </c>
      <c r="G43" s="120" t="s">
        <v>192</v>
      </c>
    </row>
    <row r="44" customFormat="false" ht="13.5" hidden="false" customHeight="false" outlineLevel="0" collapsed="false">
      <c r="C44" s="117" t="s">
        <v>193</v>
      </c>
      <c r="D44" s="118" t="s">
        <v>194</v>
      </c>
      <c r="F44" s="119" t="s">
        <v>195</v>
      </c>
      <c r="G44" s="120" t="s">
        <v>194</v>
      </c>
    </row>
    <row r="45" customFormat="false" ht="13.5" hidden="false" customHeight="false" outlineLevel="0" collapsed="false">
      <c r="C45" s="117" t="s">
        <v>196</v>
      </c>
      <c r="D45" s="118" t="s">
        <v>197</v>
      </c>
      <c r="F45" s="119" t="s">
        <v>198</v>
      </c>
      <c r="G45" s="120" t="s">
        <v>199</v>
      </c>
    </row>
    <row r="46" customFormat="false" ht="13.5" hidden="false" customHeight="false" outlineLevel="0" collapsed="false">
      <c r="C46" s="117" t="s">
        <v>196</v>
      </c>
      <c r="D46" s="118" t="s">
        <v>197</v>
      </c>
      <c r="F46" s="119" t="s">
        <v>200</v>
      </c>
      <c r="G46" s="120" t="s">
        <v>201</v>
      </c>
    </row>
    <row r="47" customFormat="false" ht="13.5" hidden="false" customHeight="false" outlineLevel="0" collapsed="false">
      <c r="C47" s="117" t="s">
        <v>202</v>
      </c>
      <c r="D47" s="118" t="s">
        <v>203</v>
      </c>
      <c r="F47" s="119" t="s">
        <v>204</v>
      </c>
      <c r="G47" s="120" t="s">
        <v>205</v>
      </c>
    </row>
    <row r="48" customFormat="false" ht="13.5" hidden="false" customHeight="false" outlineLevel="0" collapsed="false">
      <c r="C48" s="117" t="s">
        <v>202</v>
      </c>
      <c r="D48" s="118" t="s">
        <v>203</v>
      </c>
      <c r="F48" s="119" t="s">
        <v>206</v>
      </c>
      <c r="G48" s="120" t="s">
        <v>207</v>
      </c>
    </row>
    <row r="49" customFormat="false" ht="13.5" hidden="false" customHeight="false" outlineLevel="0" collapsed="false">
      <c r="C49" s="117" t="s">
        <v>208</v>
      </c>
      <c r="D49" s="118" t="s">
        <v>209</v>
      </c>
      <c r="F49" s="119" t="s">
        <v>210</v>
      </c>
      <c r="G49" s="120" t="s">
        <v>211</v>
      </c>
    </row>
    <row r="50" customFormat="false" ht="13.5" hidden="false" customHeight="false" outlineLevel="0" collapsed="false">
      <c r="C50" s="117" t="s">
        <v>208</v>
      </c>
      <c r="D50" s="118" t="s">
        <v>209</v>
      </c>
      <c r="F50" s="119" t="s">
        <v>212</v>
      </c>
      <c r="G50" s="120" t="s">
        <v>213</v>
      </c>
    </row>
    <row r="51" customFormat="false" ht="13.5" hidden="false" customHeight="false" outlineLevel="0" collapsed="false">
      <c r="C51" s="117" t="s">
        <v>214</v>
      </c>
      <c r="D51" s="118" t="s">
        <v>215</v>
      </c>
      <c r="F51" s="119" t="s">
        <v>216</v>
      </c>
      <c r="G51" s="120" t="s">
        <v>215</v>
      </c>
    </row>
    <row r="52" customFormat="false" ht="13.5" hidden="false" customHeight="false" outlineLevel="0" collapsed="false">
      <c r="C52" s="117" t="s">
        <v>217</v>
      </c>
      <c r="D52" s="118" t="s">
        <v>218</v>
      </c>
      <c r="F52" s="119" t="s">
        <v>219</v>
      </c>
      <c r="G52" s="120" t="s">
        <v>220</v>
      </c>
    </row>
    <row r="53" customFormat="false" ht="13.5" hidden="false" customHeight="false" outlineLevel="0" collapsed="false">
      <c r="C53" s="117" t="s">
        <v>221</v>
      </c>
      <c r="D53" s="118" t="s">
        <v>222</v>
      </c>
      <c r="F53" s="119" t="s">
        <v>223</v>
      </c>
      <c r="G53" s="120" t="s">
        <v>222</v>
      </c>
    </row>
    <row r="54" customFormat="false" ht="13.5" hidden="false" customHeight="false" outlineLevel="0" collapsed="false">
      <c r="C54" s="117" t="s">
        <v>221</v>
      </c>
      <c r="D54" s="118" t="s">
        <v>222</v>
      </c>
      <c r="F54" s="119" t="s">
        <v>224</v>
      </c>
      <c r="G54" s="120" t="s">
        <v>225</v>
      </c>
    </row>
    <row r="55" customFormat="false" ht="13.5" hidden="false" customHeight="false" outlineLevel="0" collapsed="false">
      <c r="C55" s="117" t="s">
        <v>226</v>
      </c>
      <c r="D55" s="118" t="s">
        <v>227</v>
      </c>
      <c r="F55" s="119" t="s">
        <v>228</v>
      </c>
      <c r="G55" s="120" t="s">
        <v>229</v>
      </c>
    </row>
    <row r="56" customFormat="false" ht="13.5" hidden="false" customHeight="false" outlineLevel="0" collapsed="false">
      <c r="C56" s="117" t="s">
        <v>230</v>
      </c>
      <c r="D56" s="118" t="s">
        <v>231</v>
      </c>
      <c r="F56" s="119" t="s">
        <v>232</v>
      </c>
      <c r="G56" s="120" t="s">
        <v>233</v>
      </c>
    </row>
    <row r="57" customFormat="false" ht="13.5" hidden="false" customHeight="false" outlineLevel="0" collapsed="false">
      <c r="C57" s="117" t="s">
        <v>234</v>
      </c>
      <c r="D57" s="118" t="s">
        <v>235</v>
      </c>
      <c r="F57" s="119" t="s">
        <v>236</v>
      </c>
      <c r="G57" s="120" t="s">
        <v>237</v>
      </c>
    </row>
    <row r="58" customFormat="false" ht="13.5" hidden="false" customHeight="false" outlineLevel="0" collapsed="false">
      <c r="C58" s="117" t="s">
        <v>238</v>
      </c>
      <c r="D58" s="118" t="s">
        <v>239</v>
      </c>
      <c r="F58" s="119" t="s">
        <v>240</v>
      </c>
      <c r="G58" s="120" t="s">
        <v>239</v>
      </c>
    </row>
    <row r="59" customFormat="false" ht="13.5" hidden="false" customHeight="false" outlineLevel="0" collapsed="false">
      <c r="C59" s="117" t="s">
        <v>241</v>
      </c>
      <c r="D59" s="118" t="s">
        <v>242</v>
      </c>
      <c r="F59" s="119" t="s">
        <v>243</v>
      </c>
      <c r="G59" s="120" t="s">
        <v>242</v>
      </c>
    </row>
    <row r="60" customFormat="false" ht="13.5" hidden="false" customHeight="false" outlineLevel="0" collapsed="false">
      <c r="C60" s="117" t="s">
        <v>244</v>
      </c>
      <c r="D60" s="118" t="s">
        <v>245</v>
      </c>
      <c r="F60" s="119" t="s">
        <v>246</v>
      </c>
      <c r="G60" s="120" t="s">
        <v>247</v>
      </c>
    </row>
    <row r="61" customFormat="false" ht="13.5" hidden="false" customHeight="false" outlineLevel="0" collapsed="false">
      <c r="C61" s="117" t="s">
        <v>248</v>
      </c>
      <c r="D61" s="118" t="s">
        <v>249</v>
      </c>
      <c r="F61" s="119" t="s">
        <v>250</v>
      </c>
      <c r="G61" s="120" t="s">
        <v>251</v>
      </c>
    </row>
    <row r="62" customFormat="false" ht="13.5" hidden="false" customHeight="false" outlineLevel="0" collapsed="false">
      <c r="C62" s="117" t="s">
        <v>248</v>
      </c>
      <c r="D62" s="118" t="s">
        <v>249</v>
      </c>
      <c r="F62" s="119" t="s">
        <v>252</v>
      </c>
      <c r="G62" s="120" t="s">
        <v>253</v>
      </c>
    </row>
    <row r="63" customFormat="false" ht="13.5" hidden="false" customHeight="false" outlineLevel="0" collapsed="false">
      <c r="C63" s="117" t="s">
        <v>254</v>
      </c>
      <c r="D63" s="118" t="s">
        <v>255</v>
      </c>
      <c r="F63" s="119" t="s">
        <v>256</v>
      </c>
      <c r="G63" s="120" t="s">
        <v>257</v>
      </c>
    </row>
    <row r="64" customFormat="false" ht="13.5" hidden="false" customHeight="false" outlineLevel="0" collapsed="false">
      <c r="C64" s="117" t="s">
        <v>258</v>
      </c>
      <c r="D64" s="118" t="s">
        <v>259</v>
      </c>
      <c r="F64" s="119" t="s">
        <v>260</v>
      </c>
      <c r="G64" s="120" t="s">
        <v>259</v>
      </c>
    </row>
    <row r="65" customFormat="false" ht="13.5" hidden="false" customHeight="false" outlineLevel="0" collapsed="false">
      <c r="C65" s="117" t="s">
        <v>261</v>
      </c>
      <c r="D65" s="118" t="s">
        <v>262</v>
      </c>
      <c r="F65" s="119" t="s">
        <v>263</v>
      </c>
      <c r="G65" s="120" t="s">
        <v>264</v>
      </c>
    </row>
    <row r="66" customFormat="false" ht="13.5" hidden="false" customHeight="false" outlineLevel="0" collapsed="false">
      <c r="C66" s="117" t="s">
        <v>265</v>
      </c>
      <c r="D66" s="118" t="s">
        <v>266</v>
      </c>
      <c r="F66" s="119" t="s">
        <v>267</v>
      </c>
      <c r="G66" s="120" t="s">
        <v>268</v>
      </c>
    </row>
    <row r="67" customFormat="false" ht="13.5" hidden="false" customHeight="false" outlineLevel="0" collapsed="false">
      <c r="C67" s="117" t="s">
        <v>269</v>
      </c>
      <c r="D67" s="118" t="s">
        <v>270</v>
      </c>
      <c r="F67" s="119" t="s">
        <v>271</v>
      </c>
      <c r="G67" s="120" t="s">
        <v>272</v>
      </c>
    </row>
    <row r="68" customFormat="false" ht="13.5" hidden="false" customHeight="false" outlineLevel="0" collapsed="false">
      <c r="C68" s="117" t="s">
        <v>273</v>
      </c>
      <c r="D68" s="118" t="s">
        <v>274</v>
      </c>
      <c r="F68" s="119" t="s">
        <v>275</v>
      </c>
      <c r="G68" s="120" t="s">
        <v>276</v>
      </c>
    </row>
    <row r="69" customFormat="false" ht="13.5" hidden="false" customHeight="false" outlineLevel="0" collapsed="false">
      <c r="C69" s="117" t="s">
        <v>277</v>
      </c>
      <c r="D69" s="118" t="s">
        <v>278</v>
      </c>
      <c r="F69" s="119" t="s">
        <v>279</v>
      </c>
      <c r="G69" s="120" t="s">
        <v>278</v>
      </c>
    </row>
    <row r="70" customFormat="false" ht="13.5" hidden="false" customHeight="false" outlineLevel="0" collapsed="false">
      <c r="C70" s="117" t="s">
        <v>277</v>
      </c>
      <c r="D70" s="118" t="s">
        <v>278</v>
      </c>
      <c r="F70" s="119" t="s">
        <v>280</v>
      </c>
      <c r="G70" s="120" t="s">
        <v>281</v>
      </c>
    </row>
    <row r="71" customFormat="false" ht="13.5" hidden="false" customHeight="false" outlineLevel="0" collapsed="false">
      <c r="C71" s="117" t="s">
        <v>277</v>
      </c>
      <c r="D71" s="118" t="s">
        <v>278</v>
      </c>
      <c r="F71" s="119" t="s">
        <v>282</v>
      </c>
      <c r="G71" s="120" t="s">
        <v>283</v>
      </c>
    </row>
    <row r="72" customFormat="false" ht="13.5" hidden="false" customHeight="false" outlineLevel="0" collapsed="false">
      <c r="C72" s="117" t="s">
        <v>284</v>
      </c>
      <c r="D72" s="118" t="s">
        <v>285</v>
      </c>
      <c r="F72" s="119" t="s">
        <v>286</v>
      </c>
      <c r="G72" s="120" t="s">
        <v>287</v>
      </c>
    </row>
    <row r="73" customFormat="false" ht="13.5" hidden="false" customHeight="false" outlineLevel="0" collapsed="false">
      <c r="C73" s="117" t="s">
        <v>288</v>
      </c>
      <c r="D73" s="118" t="s">
        <v>289</v>
      </c>
      <c r="F73" s="119" t="s">
        <v>290</v>
      </c>
      <c r="G73" s="120" t="s">
        <v>291</v>
      </c>
    </row>
    <row r="74" customFormat="false" ht="13.5" hidden="false" customHeight="false" outlineLevel="0" collapsed="false">
      <c r="C74" s="117" t="s">
        <v>292</v>
      </c>
      <c r="D74" s="118" t="s">
        <v>293</v>
      </c>
      <c r="F74" s="119" t="s">
        <v>294</v>
      </c>
      <c r="G74" s="120" t="s">
        <v>293</v>
      </c>
    </row>
    <row r="75" customFormat="false" ht="13.5" hidden="false" customHeight="false" outlineLevel="0" collapsed="false">
      <c r="C75" s="117" t="s">
        <v>295</v>
      </c>
      <c r="D75" s="118" t="s">
        <v>296</v>
      </c>
      <c r="F75" s="119" t="s">
        <v>297</v>
      </c>
      <c r="G75" s="120" t="s">
        <v>296</v>
      </c>
    </row>
    <row r="76" customFormat="false" ht="13.5" hidden="false" customHeight="false" outlineLevel="0" collapsed="false">
      <c r="C76" s="117" t="s">
        <v>298</v>
      </c>
      <c r="D76" s="118" t="s">
        <v>299</v>
      </c>
      <c r="F76" s="119" t="s">
        <v>300</v>
      </c>
      <c r="G76" s="120" t="s">
        <v>301</v>
      </c>
    </row>
    <row r="77" customFormat="false" ht="13.5" hidden="false" customHeight="false" outlineLevel="0" collapsed="false">
      <c r="C77" s="117" t="s">
        <v>298</v>
      </c>
      <c r="D77" s="118" t="s">
        <v>299</v>
      </c>
      <c r="F77" s="119" t="s">
        <v>302</v>
      </c>
      <c r="G77" s="120" t="s">
        <v>303</v>
      </c>
    </row>
    <row r="78" customFormat="false" ht="13.5" hidden="false" customHeight="false" outlineLevel="0" collapsed="false">
      <c r="C78" s="117" t="s">
        <v>304</v>
      </c>
      <c r="D78" s="118" t="s">
        <v>305</v>
      </c>
      <c r="F78" s="119" t="s">
        <v>306</v>
      </c>
      <c r="G78" s="120" t="s">
        <v>307</v>
      </c>
    </row>
    <row r="79" customFormat="false" ht="13.5" hidden="false" customHeight="false" outlineLevel="0" collapsed="false">
      <c r="C79" s="117" t="s">
        <v>308</v>
      </c>
      <c r="D79" s="118" t="s">
        <v>309</v>
      </c>
      <c r="F79" s="119" t="s">
        <v>310</v>
      </c>
      <c r="G79" s="120" t="s">
        <v>311</v>
      </c>
    </row>
    <row r="80" customFormat="false" ht="13.5" hidden="false" customHeight="false" outlineLevel="0" collapsed="false">
      <c r="C80" s="117" t="s">
        <v>308</v>
      </c>
      <c r="D80" s="118" t="s">
        <v>309</v>
      </c>
      <c r="F80" s="119" t="s">
        <v>312</v>
      </c>
      <c r="G80" s="120" t="s">
        <v>313</v>
      </c>
    </row>
    <row r="81" customFormat="false" ht="13.5" hidden="false" customHeight="false" outlineLevel="0" collapsed="false">
      <c r="C81" s="117" t="s">
        <v>314</v>
      </c>
      <c r="D81" s="118" t="s">
        <v>315</v>
      </c>
      <c r="F81" s="119" t="s">
        <v>316</v>
      </c>
      <c r="G81" s="120" t="s">
        <v>317</v>
      </c>
    </row>
    <row r="82" customFormat="false" ht="13.5" hidden="false" customHeight="false" outlineLevel="0" collapsed="false">
      <c r="C82" s="117" t="s">
        <v>318</v>
      </c>
      <c r="D82" s="118" t="s">
        <v>319</v>
      </c>
      <c r="F82" s="119" t="s">
        <v>320</v>
      </c>
      <c r="G82" s="120" t="s">
        <v>321</v>
      </c>
    </row>
    <row r="83" customFormat="false" ht="13.5" hidden="false" customHeight="false" outlineLevel="0" collapsed="false">
      <c r="C83" s="117" t="s">
        <v>318</v>
      </c>
      <c r="D83" s="118" t="s">
        <v>319</v>
      </c>
      <c r="F83" s="119" t="s">
        <v>322</v>
      </c>
      <c r="G83" s="120" t="s">
        <v>323</v>
      </c>
    </row>
    <row r="84" customFormat="false" ht="13.5" hidden="false" customHeight="false" outlineLevel="0" collapsed="false">
      <c r="C84" s="117" t="s">
        <v>324</v>
      </c>
      <c r="D84" s="118" t="s">
        <v>325</v>
      </c>
      <c r="F84" s="119" t="s">
        <v>326</v>
      </c>
      <c r="G84" s="120" t="s">
        <v>327</v>
      </c>
    </row>
    <row r="85" customFormat="false" ht="13.5" hidden="false" customHeight="false" outlineLevel="0" collapsed="false">
      <c r="C85" s="117" t="s">
        <v>324</v>
      </c>
      <c r="D85" s="118" t="s">
        <v>325</v>
      </c>
      <c r="F85" s="119" t="s">
        <v>328</v>
      </c>
      <c r="G85" s="120" t="s">
        <v>329</v>
      </c>
    </row>
    <row r="86" customFormat="false" ht="13.5" hidden="false" customHeight="false" outlineLevel="0" collapsed="false">
      <c r="C86" s="117" t="s">
        <v>330</v>
      </c>
      <c r="D86" s="118" t="s">
        <v>331</v>
      </c>
      <c r="F86" s="119" t="s">
        <v>332</v>
      </c>
      <c r="G86" s="120" t="s">
        <v>333</v>
      </c>
    </row>
    <row r="87" customFormat="false" ht="13.5" hidden="false" customHeight="false" outlineLevel="0" collapsed="false">
      <c r="C87" s="117" t="s">
        <v>334</v>
      </c>
      <c r="D87" s="118" t="s">
        <v>335</v>
      </c>
      <c r="F87" s="119" t="s">
        <v>336</v>
      </c>
      <c r="G87" s="120" t="s">
        <v>337</v>
      </c>
    </row>
    <row r="88" customFormat="false" ht="13.5" hidden="false" customHeight="false" outlineLevel="0" collapsed="false">
      <c r="C88" s="117" t="s">
        <v>338</v>
      </c>
      <c r="D88" s="118" t="s">
        <v>339</v>
      </c>
      <c r="F88" s="119" t="s">
        <v>340</v>
      </c>
      <c r="G88" s="120" t="s">
        <v>341</v>
      </c>
    </row>
    <row r="89" customFormat="false" ht="13.5" hidden="false" customHeight="false" outlineLevel="0" collapsed="false">
      <c r="C89" s="117" t="s">
        <v>342</v>
      </c>
      <c r="D89" s="118" t="s">
        <v>343</v>
      </c>
      <c r="F89" s="119" t="s">
        <v>344</v>
      </c>
      <c r="G89" s="120" t="s">
        <v>343</v>
      </c>
    </row>
    <row r="90" customFormat="false" ht="13.5" hidden="false" customHeight="false" outlineLevel="0" collapsed="false">
      <c r="C90" s="117" t="s">
        <v>342</v>
      </c>
      <c r="D90" s="118" t="s">
        <v>343</v>
      </c>
      <c r="F90" s="119" t="s">
        <v>345</v>
      </c>
      <c r="G90" s="120" t="s">
        <v>346</v>
      </c>
    </row>
    <row r="91" customFormat="false" ht="13.5" hidden="false" customHeight="false" outlineLevel="0" collapsed="false">
      <c r="C91" s="117" t="s">
        <v>347</v>
      </c>
      <c r="D91" s="118" t="s">
        <v>348</v>
      </c>
      <c r="F91" s="119" t="s">
        <v>349</v>
      </c>
      <c r="G91" s="120" t="s">
        <v>350</v>
      </c>
    </row>
    <row r="92" customFormat="false" ht="13.5" hidden="false" customHeight="false" outlineLevel="0" collapsed="false">
      <c r="C92" s="117" t="s">
        <v>347</v>
      </c>
      <c r="D92" s="118" t="s">
        <v>348</v>
      </c>
      <c r="F92" s="119" t="s">
        <v>351</v>
      </c>
      <c r="G92" s="120" t="s">
        <v>352</v>
      </c>
    </row>
    <row r="93" customFormat="false" ht="13.5" hidden="false" customHeight="false" outlineLevel="0" collapsed="false">
      <c r="C93" s="117" t="s">
        <v>353</v>
      </c>
      <c r="D93" s="118" t="s">
        <v>354</v>
      </c>
      <c r="F93" s="119" t="s">
        <v>355</v>
      </c>
      <c r="G93" s="120" t="s">
        <v>356</v>
      </c>
    </row>
    <row r="94" customFormat="false" ht="13.5" hidden="false" customHeight="false" outlineLevel="0" collapsed="false">
      <c r="C94" s="117" t="s">
        <v>357</v>
      </c>
      <c r="D94" s="118" t="s">
        <v>358</v>
      </c>
      <c r="F94" s="119" t="s">
        <v>359</v>
      </c>
      <c r="G94" s="120" t="s">
        <v>358</v>
      </c>
    </row>
    <row r="95" customFormat="false" ht="13.5" hidden="false" customHeight="false" outlineLevel="0" collapsed="false">
      <c r="C95" s="117" t="s">
        <v>357</v>
      </c>
      <c r="D95" s="118" t="s">
        <v>358</v>
      </c>
      <c r="F95" s="119" t="s">
        <v>360</v>
      </c>
      <c r="G95" s="120" t="s">
        <v>361</v>
      </c>
    </row>
    <row r="96" customFormat="false" ht="13.5" hidden="false" customHeight="false" outlineLevel="0" collapsed="false">
      <c r="C96" s="117" t="s">
        <v>362</v>
      </c>
      <c r="D96" s="118" t="s">
        <v>363</v>
      </c>
      <c r="F96" s="119" t="s">
        <v>364</v>
      </c>
      <c r="G96" s="120" t="s">
        <v>363</v>
      </c>
    </row>
    <row r="97" customFormat="false" ht="13.5" hidden="false" customHeight="false" outlineLevel="0" collapsed="false">
      <c r="C97" s="117" t="s">
        <v>365</v>
      </c>
      <c r="D97" s="118" t="s">
        <v>366</v>
      </c>
      <c r="F97" s="119" t="s">
        <v>367</v>
      </c>
      <c r="G97" s="120" t="s">
        <v>368</v>
      </c>
    </row>
    <row r="98" customFormat="false" ht="13.5" hidden="false" customHeight="false" outlineLevel="0" collapsed="false">
      <c r="C98" s="117" t="s">
        <v>365</v>
      </c>
      <c r="D98" s="118" t="s">
        <v>366</v>
      </c>
      <c r="F98" s="119" t="s">
        <v>369</v>
      </c>
      <c r="G98" s="120" t="s">
        <v>370</v>
      </c>
    </row>
    <row r="99" customFormat="false" ht="13.5" hidden="false" customHeight="false" outlineLevel="0" collapsed="false">
      <c r="C99" s="117" t="s">
        <v>371</v>
      </c>
      <c r="D99" s="118" t="s">
        <v>372</v>
      </c>
      <c r="F99" s="119" t="s">
        <v>373</v>
      </c>
      <c r="G99" s="120" t="s">
        <v>372</v>
      </c>
    </row>
    <row r="100" customFormat="false" ht="13.5" hidden="false" customHeight="false" outlineLevel="0" collapsed="false">
      <c r="C100" s="117" t="s">
        <v>374</v>
      </c>
      <c r="D100" s="118" t="s">
        <v>375</v>
      </c>
      <c r="F100" s="119" t="s">
        <v>376</v>
      </c>
      <c r="G100" s="120" t="s">
        <v>377</v>
      </c>
    </row>
    <row r="101" customFormat="false" ht="13.5" hidden="false" customHeight="false" outlineLevel="0" collapsed="false">
      <c r="C101" s="117" t="s">
        <v>374</v>
      </c>
      <c r="D101" s="118" t="s">
        <v>375</v>
      </c>
      <c r="F101" s="119" t="s">
        <v>378</v>
      </c>
      <c r="G101" s="120" t="s">
        <v>379</v>
      </c>
    </row>
    <row r="102" customFormat="false" ht="13.5" hidden="false" customHeight="false" outlineLevel="0" collapsed="false">
      <c r="C102" s="117" t="s">
        <v>380</v>
      </c>
      <c r="D102" s="118" t="s">
        <v>381</v>
      </c>
      <c r="F102" s="119" t="s">
        <v>382</v>
      </c>
      <c r="G102" s="120" t="s">
        <v>383</v>
      </c>
    </row>
    <row r="103" customFormat="false" ht="13.5" hidden="false" customHeight="false" outlineLevel="0" collapsed="false">
      <c r="C103" s="117" t="s">
        <v>380</v>
      </c>
      <c r="D103" s="118" t="s">
        <v>381</v>
      </c>
      <c r="F103" s="119" t="s">
        <v>384</v>
      </c>
      <c r="G103" s="120" t="s">
        <v>385</v>
      </c>
    </row>
    <row r="104" customFormat="false" ht="13.5" hidden="false" customHeight="false" outlineLevel="0" collapsed="false">
      <c r="C104" s="117" t="s">
        <v>386</v>
      </c>
      <c r="D104" s="118" t="s">
        <v>387</v>
      </c>
      <c r="F104" s="119" t="s">
        <v>388</v>
      </c>
      <c r="G104" s="120" t="s">
        <v>389</v>
      </c>
    </row>
    <row r="105" customFormat="false" ht="13.5" hidden="false" customHeight="false" outlineLevel="0" collapsed="false">
      <c r="C105" s="117" t="s">
        <v>390</v>
      </c>
      <c r="D105" s="118" t="s">
        <v>391</v>
      </c>
      <c r="F105" s="119" t="s">
        <v>392</v>
      </c>
      <c r="G105" s="120" t="s">
        <v>393</v>
      </c>
    </row>
    <row r="106" customFormat="false" ht="13.5" hidden="false" customHeight="false" outlineLevel="0" collapsed="false">
      <c r="C106" s="117" t="s">
        <v>394</v>
      </c>
      <c r="D106" s="118" t="s">
        <v>395</v>
      </c>
      <c r="F106" s="119" t="s">
        <v>396</v>
      </c>
      <c r="G106" s="120" t="s">
        <v>397</v>
      </c>
    </row>
    <row r="107" customFormat="false" ht="13.5" hidden="false" customHeight="false" outlineLevel="0" collapsed="false">
      <c r="C107" s="117" t="s">
        <v>398</v>
      </c>
      <c r="D107" s="118" t="s">
        <v>399</v>
      </c>
      <c r="F107" s="119" t="s">
        <v>400</v>
      </c>
      <c r="G107" s="120" t="s">
        <v>401</v>
      </c>
    </row>
    <row r="108" customFormat="false" ht="13.5" hidden="false" customHeight="false" outlineLevel="0" collapsed="false">
      <c r="C108" s="117" t="s">
        <v>398</v>
      </c>
      <c r="D108" s="118" t="s">
        <v>399</v>
      </c>
      <c r="F108" s="119" t="s">
        <v>402</v>
      </c>
      <c r="G108" s="120" t="s">
        <v>403</v>
      </c>
    </row>
    <row r="109" customFormat="false" ht="13.5" hidden="false" customHeight="false" outlineLevel="0" collapsed="false">
      <c r="C109" s="117" t="s">
        <v>404</v>
      </c>
      <c r="D109" s="118" t="s">
        <v>405</v>
      </c>
      <c r="F109" s="119" t="s">
        <v>406</v>
      </c>
      <c r="G109" s="120" t="s">
        <v>407</v>
      </c>
    </row>
    <row r="110" customFormat="false" ht="13.5" hidden="false" customHeight="false" outlineLevel="0" collapsed="false">
      <c r="C110" s="117" t="s">
        <v>408</v>
      </c>
      <c r="D110" s="118" t="s">
        <v>409</v>
      </c>
      <c r="F110" s="119" t="s">
        <v>410</v>
      </c>
      <c r="G110" s="120" t="s">
        <v>409</v>
      </c>
    </row>
    <row r="111" customFormat="false" ht="13.5" hidden="false" customHeight="false" outlineLevel="0" collapsed="false">
      <c r="C111" s="117" t="s">
        <v>408</v>
      </c>
      <c r="D111" s="118" t="s">
        <v>409</v>
      </c>
      <c r="F111" s="119" t="s">
        <v>411</v>
      </c>
      <c r="G111" s="120" t="s">
        <v>412</v>
      </c>
    </row>
    <row r="112" customFormat="false" ht="13.5" hidden="false" customHeight="false" outlineLevel="0" collapsed="false">
      <c r="C112" s="117" t="s">
        <v>413</v>
      </c>
      <c r="D112" s="118" t="s">
        <v>414</v>
      </c>
      <c r="F112" s="119" t="s">
        <v>415</v>
      </c>
      <c r="G112" s="120" t="s">
        <v>414</v>
      </c>
    </row>
    <row r="113" customFormat="false" ht="13.5" hidden="false" customHeight="false" outlineLevel="0" collapsed="false">
      <c r="C113" s="117" t="s">
        <v>413</v>
      </c>
      <c r="D113" s="118" t="s">
        <v>414</v>
      </c>
      <c r="F113" s="119" t="s">
        <v>416</v>
      </c>
      <c r="G113" s="120" t="s">
        <v>417</v>
      </c>
    </row>
    <row r="114" customFormat="false" ht="13.5" hidden="false" customHeight="false" outlineLevel="0" collapsed="false">
      <c r="C114" s="117" t="s">
        <v>418</v>
      </c>
      <c r="D114" s="118" t="s">
        <v>419</v>
      </c>
      <c r="F114" s="119" t="s">
        <v>420</v>
      </c>
      <c r="G114" s="120" t="s">
        <v>421</v>
      </c>
    </row>
    <row r="115" customFormat="false" ht="13.5" hidden="false" customHeight="false" outlineLevel="0" collapsed="false">
      <c r="C115" s="117" t="s">
        <v>418</v>
      </c>
      <c r="D115" s="118" t="s">
        <v>419</v>
      </c>
      <c r="F115" s="119" t="s">
        <v>422</v>
      </c>
      <c r="G115" s="120" t="s">
        <v>423</v>
      </c>
    </row>
    <row r="116" customFormat="false" ht="13.5" hidden="false" customHeight="false" outlineLevel="0" collapsed="false">
      <c r="C116" s="117" t="s">
        <v>424</v>
      </c>
      <c r="D116" s="118" t="s">
        <v>425</v>
      </c>
      <c r="F116" s="119" t="s">
        <v>426</v>
      </c>
      <c r="G116" s="120" t="s">
        <v>427</v>
      </c>
    </row>
    <row r="117" customFormat="false" ht="13.5" hidden="false" customHeight="false" outlineLevel="0" collapsed="false">
      <c r="C117" s="117" t="s">
        <v>428</v>
      </c>
      <c r="D117" s="118" t="s">
        <v>429</v>
      </c>
      <c r="F117" s="119" t="s">
        <v>430</v>
      </c>
      <c r="G117" s="120" t="s">
        <v>431</v>
      </c>
    </row>
    <row r="118" customFormat="false" ht="13.5" hidden="false" customHeight="false" outlineLevel="0" collapsed="false">
      <c r="C118" s="117" t="s">
        <v>428</v>
      </c>
      <c r="D118" s="118" t="s">
        <v>429</v>
      </c>
      <c r="F118" s="119" t="s">
        <v>432</v>
      </c>
      <c r="G118" s="120" t="s">
        <v>433</v>
      </c>
    </row>
    <row r="119" customFormat="false" ht="13.5" hidden="false" customHeight="false" outlineLevel="0" collapsed="false">
      <c r="C119" s="117" t="s">
        <v>434</v>
      </c>
      <c r="D119" s="118" t="s">
        <v>435</v>
      </c>
      <c r="F119" s="119" t="s">
        <v>436</v>
      </c>
      <c r="G119" s="120" t="s">
        <v>437</v>
      </c>
    </row>
    <row r="120" customFormat="false" ht="13.5" hidden="false" customHeight="false" outlineLevel="0" collapsed="false">
      <c r="C120" s="117" t="s">
        <v>438</v>
      </c>
      <c r="D120" s="118" t="s">
        <v>439</v>
      </c>
      <c r="F120" s="119" t="s">
        <v>440</v>
      </c>
      <c r="G120" s="120" t="s">
        <v>441</v>
      </c>
    </row>
    <row r="121" customFormat="false" ht="13.5" hidden="false" customHeight="false" outlineLevel="0" collapsed="false">
      <c r="C121" s="117" t="s">
        <v>442</v>
      </c>
      <c r="D121" s="118" t="s">
        <v>443</v>
      </c>
      <c r="F121" s="119" t="s">
        <v>444</v>
      </c>
      <c r="G121" s="120" t="s">
        <v>445</v>
      </c>
    </row>
    <row r="122" customFormat="false" ht="13.5" hidden="false" customHeight="false" outlineLevel="0" collapsed="false">
      <c r="C122" s="117" t="s">
        <v>446</v>
      </c>
      <c r="D122" s="118" t="s">
        <v>447</v>
      </c>
      <c r="F122" s="119" t="s">
        <v>448</v>
      </c>
      <c r="G122" s="120" t="s">
        <v>447</v>
      </c>
    </row>
    <row r="123" customFormat="false" ht="13.5" hidden="false" customHeight="false" outlineLevel="0" collapsed="false">
      <c r="C123" s="117" t="s">
        <v>449</v>
      </c>
      <c r="D123" s="118" t="s">
        <v>450</v>
      </c>
      <c r="F123" s="119" t="s">
        <v>451</v>
      </c>
      <c r="G123" s="120" t="s">
        <v>450</v>
      </c>
    </row>
    <row r="124" customFormat="false" ht="13.5" hidden="false" customHeight="false" outlineLevel="0" collapsed="false">
      <c r="C124" s="117" t="s">
        <v>449</v>
      </c>
      <c r="D124" s="118" t="s">
        <v>450</v>
      </c>
      <c r="F124" s="119" t="s">
        <v>452</v>
      </c>
      <c r="G124" s="120" t="s">
        <v>453</v>
      </c>
    </row>
    <row r="125" customFormat="false" ht="13.5" hidden="false" customHeight="false" outlineLevel="0" collapsed="false">
      <c r="C125" s="117" t="s">
        <v>454</v>
      </c>
      <c r="D125" s="118" t="s">
        <v>455</v>
      </c>
      <c r="F125" s="119" t="s">
        <v>456</v>
      </c>
      <c r="G125" s="120" t="s">
        <v>457</v>
      </c>
    </row>
    <row r="126" customFormat="false" ht="13.5" hidden="false" customHeight="false" outlineLevel="0" collapsed="false">
      <c r="C126" s="117" t="s">
        <v>458</v>
      </c>
      <c r="D126" s="118" t="s">
        <v>459</v>
      </c>
      <c r="F126" s="119" t="s">
        <v>460</v>
      </c>
      <c r="G126" s="120" t="s">
        <v>461</v>
      </c>
    </row>
    <row r="127" customFormat="false" ht="13.5" hidden="false" customHeight="false" outlineLevel="0" collapsed="false">
      <c r="C127" s="117" t="s">
        <v>458</v>
      </c>
      <c r="D127" s="118" t="s">
        <v>459</v>
      </c>
      <c r="F127" s="119" t="s">
        <v>462</v>
      </c>
      <c r="G127" s="120" t="s">
        <v>463</v>
      </c>
    </row>
    <row r="128" customFormat="false" ht="13.5" hidden="false" customHeight="false" outlineLevel="0" collapsed="false">
      <c r="C128" s="117" t="s">
        <v>458</v>
      </c>
      <c r="D128" s="118" t="s">
        <v>459</v>
      </c>
      <c r="F128" s="119" t="s">
        <v>464</v>
      </c>
      <c r="G128" s="120" t="s">
        <v>465</v>
      </c>
    </row>
    <row r="129" customFormat="false" ht="13.5" hidden="false" customHeight="false" outlineLevel="0" collapsed="false">
      <c r="C129" s="117" t="s">
        <v>466</v>
      </c>
      <c r="D129" s="118" t="s">
        <v>467</v>
      </c>
      <c r="F129" s="119" t="s">
        <v>468</v>
      </c>
      <c r="G129" s="120" t="s">
        <v>467</v>
      </c>
    </row>
    <row r="130" customFormat="false" ht="13.5" hidden="false" customHeight="false" outlineLevel="0" collapsed="false">
      <c r="C130" s="117" t="s">
        <v>469</v>
      </c>
      <c r="D130" s="118" t="s">
        <v>470</v>
      </c>
      <c r="F130" s="119" t="s">
        <v>471</v>
      </c>
      <c r="G130" s="120" t="s">
        <v>472</v>
      </c>
    </row>
    <row r="131" customFormat="false" ht="13.5" hidden="false" customHeight="false" outlineLevel="0" collapsed="false">
      <c r="C131" s="117" t="s">
        <v>469</v>
      </c>
      <c r="D131" s="118" t="s">
        <v>470</v>
      </c>
      <c r="F131" s="119" t="s">
        <v>473</v>
      </c>
      <c r="G131" s="120" t="s">
        <v>474</v>
      </c>
    </row>
    <row r="132" customFormat="false" ht="13.5" hidden="false" customHeight="false" outlineLevel="0" collapsed="false">
      <c r="C132" s="117" t="s">
        <v>475</v>
      </c>
      <c r="D132" s="118" t="s">
        <v>476</v>
      </c>
      <c r="F132" s="119" t="s">
        <v>477</v>
      </c>
      <c r="G132" s="120" t="s">
        <v>478</v>
      </c>
    </row>
    <row r="133" customFormat="false" ht="13.5" hidden="false" customHeight="false" outlineLevel="0" collapsed="false">
      <c r="C133" s="117" t="s">
        <v>479</v>
      </c>
      <c r="D133" s="118" t="s">
        <v>480</v>
      </c>
      <c r="F133" s="119" t="s">
        <v>481</v>
      </c>
      <c r="G133" s="120" t="s">
        <v>482</v>
      </c>
    </row>
    <row r="134" customFormat="false" ht="13.5" hidden="false" customHeight="false" outlineLevel="0" collapsed="false">
      <c r="C134" s="117" t="s">
        <v>479</v>
      </c>
      <c r="D134" s="118" t="s">
        <v>480</v>
      </c>
      <c r="F134" s="119" t="s">
        <v>483</v>
      </c>
      <c r="G134" s="120" t="s">
        <v>484</v>
      </c>
    </row>
    <row r="135" customFormat="false" ht="13.5" hidden="false" customHeight="false" outlineLevel="0" collapsed="false">
      <c r="C135" s="117" t="s">
        <v>485</v>
      </c>
      <c r="D135" s="118" t="s">
        <v>486</v>
      </c>
      <c r="F135" s="119" t="s">
        <v>487</v>
      </c>
      <c r="G135" s="120" t="s">
        <v>486</v>
      </c>
    </row>
    <row r="136" customFormat="false" ht="13.5" hidden="false" customHeight="false" outlineLevel="0" collapsed="false">
      <c r="C136" s="117" t="s">
        <v>488</v>
      </c>
      <c r="D136" s="118" t="s">
        <v>489</v>
      </c>
      <c r="F136" s="119" t="s">
        <v>490</v>
      </c>
      <c r="G136" s="120" t="s">
        <v>491</v>
      </c>
    </row>
    <row r="137" customFormat="false" ht="13.5" hidden="false" customHeight="false" outlineLevel="0" collapsed="false">
      <c r="C137" s="117" t="s">
        <v>488</v>
      </c>
      <c r="D137" s="118" t="s">
        <v>489</v>
      </c>
      <c r="F137" s="119" t="s">
        <v>492</v>
      </c>
      <c r="G137" s="120" t="s">
        <v>493</v>
      </c>
    </row>
    <row r="138" customFormat="false" ht="13.5" hidden="false" customHeight="false" outlineLevel="0" collapsed="false">
      <c r="C138" s="117" t="s">
        <v>494</v>
      </c>
      <c r="D138" s="118" t="s">
        <v>495</v>
      </c>
      <c r="F138" s="119" t="s">
        <v>496</v>
      </c>
      <c r="G138" s="120" t="s">
        <v>497</v>
      </c>
    </row>
    <row r="139" customFormat="false" ht="13.5" hidden="false" customHeight="false" outlineLevel="0" collapsed="false">
      <c r="C139" s="117" t="s">
        <v>498</v>
      </c>
      <c r="D139" s="118" t="s">
        <v>499</v>
      </c>
      <c r="F139" s="119" t="s">
        <v>500</v>
      </c>
      <c r="G139" s="120" t="s">
        <v>501</v>
      </c>
    </row>
    <row r="140" customFormat="false" ht="13.5" hidden="false" customHeight="false" outlineLevel="0" collapsed="false">
      <c r="C140" s="117" t="s">
        <v>502</v>
      </c>
      <c r="D140" s="118" t="s">
        <v>503</v>
      </c>
      <c r="F140" s="119" t="s">
        <v>504</v>
      </c>
      <c r="G140" s="120" t="s">
        <v>505</v>
      </c>
    </row>
    <row r="141" customFormat="false" ht="13.5" hidden="false" customHeight="false" outlineLevel="0" collapsed="false">
      <c r="C141" s="117" t="s">
        <v>506</v>
      </c>
      <c r="D141" s="118" t="s">
        <v>507</v>
      </c>
      <c r="F141" s="119" t="s">
        <v>508</v>
      </c>
      <c r="G141" s="120" t="s">
        <v>509</v>
      </c>
    </row>
    <row r="142" customFormat="false" ht="13.5" hidden="false" customHeight="false" outlineLevel="0" collapsed="false">
      <c r="C142" s="117" t="s">
        <v>510</v>
      </c>
      <c r="D142" s="118" t="s">
        <v>511</v>
      </c>
      <c r="F142" s="119" t="s">
        <v>512</v>
      </c>
      <c r="G142" s="120" t="s">
        <v>513</v>
      </c>
    </row>
    <row r="143" customFormat="false" ht="13.5" hidden="false" customHeight="false" outlineLevel="0" collapsed="false">
      <c r="C143" s="117" t="s">
        <v>514</v>
      </c>
      <c r="D143" s="118" t="s">
        <v>515</v>
      </c>
      <c r="F143" s="119" t="s">
        <v>516</v>
      </c>
      <c r="G143" s="120" t="s">
        <v>517</v>
      </c>
    </row>
    <row r="144" customFormat="false" ht="13.5" hidden="false" customHeight="false" outlineLevel="0" collapsed="false">
      <c r="C144" s="117" t="s">
        <v>518</v>
      </c>
      <c r="D144" s="118" t="s">
        <v>519</v>
      </c>
      <c r="F144" s="119" t="s">
        <v>520</v>
      </c>
      <c r="G144" s="120" t="s">
        <v>521</v>
      </c>
    </row>
    <row r="145" customFormat="false" ht="13.5" hidden="false" customHeight="false" outlineLevel="0" collapsed="false">
      <c r="C145" s="117" t="s">
        <v>522</v>
      </c>
      <c r="D145" s="118" t="s">
        <v>523</v>
      </c>
      <c r="F145" s="119" t="s">
        <v>524</v>
      </c>
      <c r="G145" s="120" t="s">
        <v>525</v>
      </c>
    </row>
    <row r="146" customFormat="false" ht="13.5" hidden="false" customHeight="false" outlineLevel="0" collapsed="false">
      <c r="C146" s="117" t="s">
        <v>526</v>
      </c>
      <c r="D146" s="118" t="s">
        <v>527</v>
      </c>
      <c r="F146" s="119" t="s">
        <v>528</v>
      </c>
      <c r="G146" s="120" t="s">
        <v>529</v>
      </c>
    </row>
    <row r="147" customFormat="false" ht="13.5" hidden="false" customHeight="false" outlineLevel="0" collapsed="false">
      <c r="C147" s="117" t="s">
        <v>530</v>
      </c>
      <c r="D147" s="118" t="s">
        <v>531</v>
      </c>
      <c r="F147" s="119" t="s">
        <v>532</v>
      </c>
      <c r="G147" s="120" t="s">
        <v>533</v>
      </c>
    </row>
    <row r="148" customFormat="false" ht="13.5" hidden="false" customHeight="false" outlineLevel="0" collapsed="false">
      <c r="C148" s="117" t="s">
        <v>534</v>
      </c>
      <c r="D148" s="118" t="s">
        <v>535</v>
      </c>
      <c r="F148" s="119" t="s">
        <v>536</v>
      </c>
      <c r="G148" s="120" t="s">
        <v>537</v>
      </c>
    </row>
    <row r="149" customFormat="false" ht="13.5" hidden="false" customHeight="false" outlineLevel="0" collapsed="false">
      <c r="C149" s="117" t="s">
        <v>534</v>
      </c>
      <c r="D149" s="118" t="s">
        <v>535</v>
      </c>
      <c r="F149" s="119" t="s">
        <v>538</v>
      </c>
      <c r="G149" s="120" t="s">
        <v>539</v>
      </c>
    </row>
    <row r="150" customFormat="false" ht="13.5" hidden="false" customHeight="false" outlineLevel="0" collapsed="false">
      <c r="C150" s="117" t="s">
        <v>540</v>
      </c>
      <c r="D150" s="118" t="s">
        <v>541</v>
      </c>
      <c r="F150" s="119" t="s">
        <v>542</v>
      </c>
      <c r="G150" s="120" t="s">
        <v>541</v>
      </c>
    </row>
    <row r="151" customFormat="false" ht="13.5" hidden="false" customHeight="false" outlineLevel="0" collapsed="false">
      <c r="C151" s="117" t="s">
        <v>543</v>
      </c>
      <c r="D151" s="118" t="s">
        <v>544</v>
      </c>
      <c r="F151" s="119" t="s">
        <v>545</v>
      </c>
      <c r="G151" s="120" t="s">
        <v>546</v>
      </c>
    </row>
    <row r="152" customFormat="false" ht="13.5" hidden="false" customHeight="false" outlineLevel="0" collapsed="false">
      <c r="C152" s="117" t="s">
        <v>547</v>
      </c>
      <c r="D152" s="118" t="s">
        <v>548</v>
      </c>
      <c r="F152" s="119" t="s">
        <v>549</v>
      </c>
      <c r="G152" s="120" t="s">
        <v>550</v>
      </c>
    </row>
    <row r="153" customFormat="false" ht="13.5" hidden="false" customHeight="false" outlineLevel="0" collapsed="false">
      <c r="C153" s="117" t="s">
        <v>551</v>
      </c>
      <c r="D153" s="118" t="s">
        <v>552</v>
      </c>
      <c r="F153" s="119" t="s">
        <v>553</v>
      </c>
      <c r="G153" s="120" t="s">
        <v>554</v>
      </c>
    </row>
    <row r="154" customFormat="false" ht="13.5" hidden="false" customHeight="false" outlineLevel="0" collapsed="false">
      <c r="C154" s="117" t="s">
        <v>555</v>
      </c>
      <c r="D154" s="118" t="s">
        <v>556</v>
      </c>
      <c r="F154" s="119" t="s">
        <v>557</v>
      </c>
      <c r="G154" s="120" t="s">
        <v>556</v>
      </c>
    </row>
    <row r="155" customFormat="false" ht="13.5" hidden="false" customHeight="false" outlineLevel="0" collapsed="false">
      <c r="C155" s="117" t="s">
        <v>558</v>
      </c>
      <c r="D155" s="118" t="s">
        <v>559</v>
      </c>
      <c r="F155" s="119" t="s">
        <v>560</v>
      </c>
      <c r="G155" s="120" t="s">
        <v>561</v>
      </c>
    </row>
    <row r="156" customFormat="false" ht="13.5" hidden="false" customHeight="false" outlineLevel="0" collapsed="false">
      <c r="C156" s="117" t="s">
        <v>558</v>
      </c>
      <c r="D156" s="118" t="s">
        <v>559</v>
      </c>
      <c r="F156" s="119" t="s">
        <v>562</v>
      </c>
      <c r="G156" s="120" t="s">
        <v>563</v>
      </c>
    </row>
    <row r="157" customFormat="false" ht="13.5" hidden="false" customHeight="false" outlineLevel="0" collapsed="false">
      <c r="C157" s="117" t="s">
        <v>564</v>
      </c>
      <c r="D157" s="118" t="s">
        <v>565</v>
      </c>
      <c r="F157" s="119" t="s">
        <v>566</v>
      </c>
      <c r="G157" s="120" t="s">
        <v>567</v>
      </c>
    </row>
    <row r="158" customFormat="false" ht="13.5" hidden="false" customHeight="false" outlineLevel="0" collapsed="false">
      <c r="C158" s="117" t="s">
        <v>568</v>
      </c>
      <c r="D158" s="118" t="s">
        <v>569</v>
      </c>
      <c r="F158" s="119" t="s">
        <v>570</v>
      </c>
      <c r="G158" s="120" t="s">
        <v>571</v>
      </c>
    </row>
    <row r="159" customFormat="false" ht="13.5" hidden="false" customHeight="false" outlineLevel="0" collapsed="false">
      <c r="C159" s="117" t="s">
        <v>568</v>
      </c>
      <c r="D159" s="118" t="s">
        <v>569</v>
      </c>
      <c r="F159" s="119" t="s">
        <v>572</v>
      </c>
      <c r="G159" s="120" t="s">
        <v>573</v>
      </c>
    </row>
    <row r="160" customFormat="false" ht="13.5" hidden="false" customHeight="false" outlineLevel="0" collapsed="false">
      <c r="C160" s="117" t="s">
        <v>574</v>
      </c>
      <c r="D160" s="118" t="s">
        <v>575</v>
      </c>
      <c r="F160" s="119" t="s">
        <v>576</v>
      </c>
      <c r="G160" s="120" t="s">
        <v>577</v>
      </c>
    </row>
    <row r="161" customFormat="false" ht="13.5" hidden="false" customHeight="false" outlineLevel="0" collapsed="false">
      <c r="C161" s="117" t="s">
        <v>578</v>
      </c>
      <c r="D161" s="118" t="s">
        <v>579</v>
      </c>
      <c r="F161" s="119" t="s">
        <v>580</v>
      </c>
      <c r="G161" s="120" t="s">
        <v>579</v>
      </c>
    </row>
    <row r="162" customFormat="false" ht="13.5" hidden="false" customHeight="false" outlineLevel="0" collapsed="false">
      <c r="C162" s="117" t="s">
        <v>581</v>
      </c>
      <c r="D162" s="118" t="s">
        <v>582</v>
      </c>
      <c r="F162" s="119" t="s">
        <v>583</v>
      </c>
      <c r="G162" s="120" t="s">
        <v>584</v>
      </c>
    </row>
    <row r="163" customFormat="false" ht="13.5" hidden="false" customHeight="false" outlineLevel="0" collapsed="false">
      <c r="C163" s="117" t="s">
        <v>581</v>
      </c>
      <c r="D163" s="118" t="s">
        <v>582</v>
      </c>
      <c r="F163" s="119" t="s">
        <v>585</v>
      </c>
      <c r="G163" s="120" t="s">
        <v>586</v>
      </c>
    </row>
    <row r="164" customFormat="false" ht="13.5" hidden="false" customHeight="false" outlineLevel="0" collapsed="false">
      <c r="C164" s="117" t="s">
        <v>587</v>
      </c>
      <c r="D164" s="118" t="s">
        <v>588</v>
      </c>
      <c r="F164" s="119" t="s">
        <v>589</v>
      </c>
      <c r="G164" s="120" t="s">
        <v>590</v>
      </c>
    </row>
    <row r="165" customFormat="false" ht="13.5" hidden="false" customHeight="false" outlineLevel="0" collapsed="false">
      <c r="C165" s="117" t="s">
        <v>587</v>
      </c>
      <c r="D165" s="118" t="s">
        <v>588</v>
      </c>
      <c r="F165" s="119" t="s">
        <v>591</v>
      </c>
      <c r="G165" s="120" t="s">
        <v>592</v>
      </c>
    </row>
    <row r="166" customFormat="false" ht="13.5" hidden="false" customHeight="false" outlineLevel="0" collapsed="false">
      <c r="C166" s="117" t="s">
        <v>593</v>
      </c>
      <c r="D166" s="118" t="s">
        <v>594</v>
      </c>
      <c r="F166" s="119" t="s">
        <v>595</v>
      </c>
      <c r="G166" s="120" t="s">
        <v>596</v>
      </c>
    </row>
    <row r="167" customFormat="false" ht="13.5" hidden="false" customHeight="false" outlineLevel="0" collapsed="false">
      <c r="C167" s="117" t="s">
        <v>597</v>
      </c>
      <c r="D167" s="118" t="s">
        <v>598</v>
      </c>
      <c r="F167" s="119" t="s">
        <v>599</v>
      </c>
      <c r="G167" s="120" t="s">
        <v>600</v>
      </c>
    </row>
    <row r="168" customFormat="false" ht="13.5" hidden="false" customHeight="false" outlineLevel="0" collapsed="false">
      <c r="C168" s="117" t="s">
        <v>601</v>
      </c>
      <c r="D168" s="118" t="s">
        <v>602</v>
      </c>
      <c r="F168" s="119" t="s">
        <v>603</v>
      </c>
      <c r="G168" s="120" t="s">
        <v>604</v>
      </c>
    </row>
    <row r="169" customFormat="false" ht="13.5" hidden="false" customHeight="false" outlineLevel="0" collapsed="false">
      <c r="C169" s="117" t="s">
        <v>605</v>
      </c>
      <c r="D169" s="118" t="s">
        <v>606</v>
      </c>
      <c r="F169" s="119" t="s">
        <v>607</v>
      </c>
      <c r="G169" s="120" t="s">
        <v>608</v>
      </c>
    </row>
    <row r="170" customFormat="false" ht="13.5" hidden="false" customHeight="false" outlineLevel="0" collapsed="false">
      <c r="C170" s="117" t="s">
        <v>605</v>
      </c>
      <c r="D170" s="118" t="s">
        <v>606</v>
      </c>
      <c r="F170" s="119" t="s">
        <v>609</v>
      </c>
      <c r="G170" s="120" t="s">
        <v>610</v>
      </c>
    </row>
    <row r="171" customFormat="false" ht="13.5" hidden="false" customHeight="false" outlineLevel="0" collapsed="false">
      <c r="C171" s="117" t="s">
        <v>611</v>
      </c>
      <c r="D171" s="118" t="s">
        <v>612</v>
      </c>
      <c r="F171" s="119" t="s">
        <v>613</v>
      </c>
      <c r="G171" s="120" t="s">
        <v>614</v>
      </c>
    </row>
    <row r="172" customFormat="false" ht="13.5" hidden="false" customHeight="false" outlineLevel="0" collapsed="false">
      <c r="C172" s="117" t="s">
        <v>611</v>
      </c>
      <c r="D172" s="118" t="s">
        <v>612</v>
      </c>
      <c r="F172" s="119" t="s">
        <v>615</v>
      </c>
      <c r="G172" s="120" t="s">
        <v>616</v>
      </c>
    </row>
    <row r="173" customFormat="false" ht="13.5" hidden="false" customHeight="false" outlineLevel="0" collapsed="false">
      <c r="C173" s="117" t="s">
        <v>617</v>
      </c>
      <c r="D173" s="118" t="s">
        <v>618</v>
      </c>
      <c r="F173" s="119" t="s">
        <v>619</v>
      </c>
      <c r="G173" s="120" t="s">
        <v>620</v>
      </c>
    </row>
    <row r="174" customFormat="false" ht="13.5" hidden="false" customHeight="false" outlineLevel="0" collapsed="false">
      <c r="C174" s="117" t="s">
        <v>621</v>
      </c>
      <c r="D174" s="118" t="s">
        <v>622</v>
      </c>
      <c r="F174" s="119" t="s">
        <v>623</v>
      </c>
      <c r="G174" s="120" t="s">
        <v>624</v>
      </c>
    </row>
    <row r="175" customFormat="false" ht="13.5" hidden="false" customHeight="false" outlineLevel="0" collapsed="false">
      <c r="C175" s="117" t="s">
        <v>621</v>
      </c>
      <c r="D175" s="118" t="s">
        <v>622</v>
      </c>
      <c r="F175" s="119" t="s">
        <v>625</v>
      </c>
      <c r="G175" s="120" t="s">
        <v>626</v>
      </c>
    </row>
    <row r="176" customFormat="false" ht="13.5" hidden="false" customHeight="false" outlineLevel="0" collapsed="false">
      <c r="C176" s="117" t="s">
        <v>627</v>
      </c>
      <c r="D176" s="118" t="s">
        <v>628</v>
      </c>
      <c r="F176" s="119" t="s">
        <v>629</v>
      </c>
      <c r="G176" s="120" t="s">
        <v>630</v>
      </c>
    </row>
    <row r="177" customFormat="false" ht="13.5" hidden="false" customHeight="false" outlineLevel="0" collapsed="false">
      <c r="C177" s="117" t="s">
        <v>631</v>
      </c>
      <c r="D177" s="118" t="s">
        <v>632</v>
      </c>
      <c r="F177" s="119" t="s">
        <v>633</v>
      </c>
      <c r="G177" s="120" t="s">
        <v>634</v>
      </c>
    </row>
    <row r="178" customFormat="false" ht="13.5" hidden="false" customHeight="false" outlineLevel="0" collapsed="false">
      <c r="C178" s="117" t="s">
        <v>631</v>
      </c>
      <c r="D178" s="118" t="s">
        <v>632</v>
      </c>
      <c r="F178" s="119" t="s">
        <v>635</v>
      </c>
      <c r="G178" s="120" t="s">
        <v>636</v>
      </c>
    </row>
    <row r="179" customFormat="false" ht="13.5" hidden="false" customHeight="false" outlineLevel="0" collapsed="false">
      <c r="C179" s="117" t="s">
        <v>637</v>
      </c>
      <c r="D179" s="118" t="s">
        <v>638</v>
      </c>
      <c r="F179" s="119" t="s">
        <v>639</v>
      </c>
      <c r="G179" s="120" t="s">
        <v>640</v>
      </c>
    </row>
    <row r="180" customFormat="false" ht="13.5" hidden="false" customHeight="false" outlineLevel="0" collapsed="false">
      <c r="C180" s="117" t="s">
        <v>637</v>
      </c>
      <c r="D180" s="118" t="s">
        <v>638</v>
      </c>
      <c r="F180" s="119" t="s">
        <v>641</v>
      </c>
      <c r="G180" s="120" t="s">
        <v>642</v>
      </c>
    </row>
    <row r="181" customFormat="false" ht="13.5" hidden="false" customHeight="false" outlineLevel="0" collapsed="false">
      <c r="C181" s="117" t="s">
        <v>643</v>
      </c>
      <c r="D181" s="118" t="s">
        <v>644</v>
      </c>
      <c r="F181" s="119" t="s">
        <v>645</v>
      </c>
      <c r="G181" s="120" t="s">
        <v>646</v>
      </c>
    </row>
    <row r="182" customFormat="false" ht="13.5" hidden="false" customHeight="false" outlineLevel="0" collapsed="false">
      <c r="C182" s="117" t="s">
        <v>643</v>
      </c>
      <c r="D182" s="118" t="s">
        <v>644</v>
      </c>
      <c r="F182" s="119" t="s">
        <v>647</v>
      </c>
      <c r="G182" s="120" t="s">
        <v>648</v>
      </c>
    </row>
    <row r="183" customFormat="false" ht="13.5" hidden="false" customHeight="false" outlineLevel="0" collapsed="false">
      <c r="C183" s="117" t="s">
        <v>649</v>
      </c>
      <c r="D183" s="118" t="s">
        <v>650</v>
      </c>
      <c r="F183" s="119" t="s">
        <v>651</v>
      </c>
      <c r="G183" s="120" t="s">
        <v>652</v>
      </c>
    </row>
    <row r="184" customFormat="false" ht="13.5" hidden="false" customHeight="false" outlineLevel="0" collapsed="false">
      <c r="C184" s="117" t="s">
        <v>653</v>
      </c>
      <c r="D184" s="118" t="s">
        <v>654</v>
      </c>
      <c r="F184" s="119" t="s">
        <v>655</v>
      </c>
      <c r="G184" s="120" t="s">
        <v>656</v>
      </c>
    </row>
    <row r="185" customFormat="false" ht="13.5" hidden="false" customHeight="false" outlineLevel="0" collapsed="false">
      <c r="C185" s="117" t="s">
        <v>653</v>
      </c>
      <c r="D185" s="118" t="s">
        <v>654</v>
      </c>
      <c r="F185" s="119" t="s">
        <v>657</v>
      </c>
      <c r="G185" s="120" t="s">
        <v>658</v>
      </c>
    </row>
    <row r="186" customFormat="false" ht="13.5" hidden="false" customHeight="false" outlineLevel="0" collapsed="false">
      <c r="C186" s="117" t="s">
        <v>659</v>
      </c>
      <c r="D186" s="118" t="s">
        <v>660</v>
      </c>
      <c r="F186" s="119" t="s">
        <v>661</v>
      </c>
      <c r="G186" s="120" t="s">
        <v>662</v>
      </c>
    </row>
    <row r="187" customFormat="false" ht="13.5" hidden="false" customHeight="false" outlineLevel="0" collapsed="false">
      <c r="C187" s="117" t="s">
        <v>663</v>
      </c>
      <c r="D187" s="118" t="s">
        <v>664</v>
      </c>
      <c r="F187" s="119" t="s">
        <v>665</v>
      </c>
      <c r="G187" s="120" t="s">
        <v>666</v>
      </c>
    </row>
    <row r="188" customFormat="false" ht="13.5" hidden="false" customHeight="false" outlineLevel="0" collapsed="false">
      <c r="C188" s="117" t="s">
        <v>667</v>
      </c>
      <c r="D188" s="118" t="s">
        <v>668</v>
      </c>
      <c r="F188" s="119" t="s">
        <v>669</v>
      </c>
      <c r="G188" s="120" t="s">
        <v>670</v>
      </c>
    </row>
    <row r="189" customFormat="false" ht="13.5" hidden="false" customHeight="false" outlineLevel="0" collapsed="false">
      <c r="C189" s="117" t="s">
        <v>671</v>
      </c>
      <c r="D189" s="118" t="s">
        <v>672</v>
      </c>
      <c r="F189" s="119" t="s">
        <v>673</v>
      </c>
      <c r="G189" s="120" t="s">
        <v>674</v>
      </c>
    </row>
    <row r="190" customFormat="false" ht="13.5" hidden="false" customHeight="false" outlineLevel="0" collapsed="false">
      <c r="C190" s="117" t="s">
        <v>675</v>
      </c>
      <c r="D190" s="118" t="s">
        <v>676</v>
      </c>
      <c r="F190" s="119" t="s">
        <v>677</v>
      </c>
      <c r="G190" s="120" t="s">
        <v>678</v>
      </c>
    </row>
    <row r="191" customFormat="false" ht="13.5" hidden="false" customHeight="false" outlineLevel="0" collapsed="false">
      <c r="C191" s="117" t="s">
        <v>679</v>
      </c>
      <c r="D191" s="118" t="s">
        <v>680</v>
      </c>
      <c r="F191" s="119" t="s">
        <v>681</v>
      </c>
      <c r="G191" s="120" t="s">
        <v>680</v>
      </c>
    </row>
    <row r="192" customFormat="false" ht="13.5" hidden="false" customHeight="false" outlineLevel="0" collapsed="false">
      <c r="C192" s="117" t="s">
        <v>682</v>
      </c>
      <c r="D192" s="118" t="s">
        <v>683</v>
      </c>
      <c r="F192" s="119" t="s">
        <v>684</v>
      </c>
      <c r="G192" s="120" t="s">
        <v>683</v>
      </c>
    </row>
    <row r="193" customFormat="false" ht="13.5" hidden="false" customHeight="false" outlineLevel="0" collapsed="false">
      <c r="C193" s="117" t="s">
        <v>682</v>
      </c>
      <c r="D193" s="118" t="s">
        <v>683</v>
      </c>
      <c r="F193" s="119" t="s">
        <v>685</v>
      </c>
      <c r="G193" s="120" t="s">
        <v>686</v>
      </c>
    </row>
    <row r="194" customFormat="false" ht="13.5" hidden="false" customHeight="false" outlineLevel="0" collapsed="false">
      <c r="C194" s="117" t="s">
        <v>687</v>
      </c>
      <c r="D194" s="118" t="s">
        <v>688</v>
      </c>
      <c r="F194" s="119" t="s">
        <v>689</v>
      </c>
      <c r="G194" s="120" t="s">
        <v>688</v>
      </c>
    </row>
    <row r="195" customFormat="false" ht="13.5" hidden="false" customHeight="false" outlineLevel="0" collapsed="false">
      <c r="C195" s="117" t="s">
        <v>690</v>
      </c>
      <c r="D195" s="118" t="s">
        <v>691</v>
      </c>
      <c r="F195" s="119" t="s">
        <v>692</v>
      </c>
      <c r="G195" s="120" t="s">
        <v>693</v>
      </c>
    </row>
    <row r="196" customFormat="false" ht="13.5" hidden="false" customHeight="false" outlineLevel="0" collapsed="false">
      <c r="C196" s="117" t="s">
        <v>694</v>
      </c>
      <c r="D196" s="118" t="s">
        <v>695</v>
      </c>
      <c r="F196" s="119" t="s">
        <v>696</v>
      </c>
      <c r="G196" s="120" t="s">
        <v>695</v>
      </c>
    </row>
    <row r="197" customFormat="false" ht="13.5" hidden="false" customHeight="false" outlineLevel="0" collapsed="false">
      <c r="C197" s="117" t="s">
        <v>694</v>
      </c>
      <c r="D197" s="118" t="s">
        <v>695</v>
      </c>
      <c r="F197" s="119" t="s">
        <v>697</v>
      </c>
      <c r="G197" s="120" t="s">
        <v>698</v>
      </c>
    </row>
    <row r="198" customFormat="false" ht="13.5" hidden="false" customHeight="false" outlineLevel="0" collapsed="false">
      <c r="C198" s="117" t="s">
        <v>699</v>
      </c>
      <c r="D198" s="118" t="s">
        <v>700</v>
      </c>
      <c r="F198" s="119" t="s">
        <v>701</v>
      </c>
      <c r="G198" s="120" t="s">
        <v>702</v>
      </c>
    </row>
    <row r="199" customFormat="false" ht="13.5" hidden="false" customHeight="false" outlineLevel="0" collapsed="false">
      <c r="C199" s="117" t="s">
        <v>703</v>
      </c>
      <c r="D199" s="118" t="s">
        <v>704</v>
      </c>
      <c r="F199" s="119" t="s">
        <v>705</v>
      </c>
      <c r="G199" s="120" t="s">
        <v>706</v>
      </c>
    </row>
    <row r="200" customFormat="false" ht="13.5" hidden="false" customHeight="false" outlineLevel="0" collapsed="false">
      <c r="C200" s="117" t="s">
        <v>703</v>
      </c>
      <c r="D200" s="118" t="s">
        <v>704</v>
      </c>
      <c r="F200" s="119" t="s">
        <v>707</v>
      </c>
      <c r="G200" s="120" t="s">
        <v>708</v>
      </c>
    </row>
    <row r="201" customFormat="false" ht="13.5" hidden="false" customHeight="false" outlineLevel="0" collapsed="false">
      <c r="C201" s="117" t="s">
        <v>709</v>
      </c>
      <c r="D201" s="118" t="s">
        <v>710</v>
      </c>
      <c r="F201" s="119" t="s">
        <v>711</v>
      </c>
      <c r="G201" s="120" t="s">
        <v>710</v>
      </c>
    </row>
    <row r="202" customFormat="false" ht="13.5" hidden="false" customHeight="false" outlineLevel="0" collapsed="false">
      <c r="C202" s="117" t="s">
        <v>712</v>
      </c>
      <c r="D202" s="118" t="s">
        <v>713</v>
      </c>
      <c r="F202" s="119" t="s">
        <v>714</v>
      </c>
      <c r="G202" s="120" t="s">
        <v>715</v>
      </c>
    </row>
    <row r="203" customFormat="false" ht="13.5" hidden="false" customHeight="false" outlineLevel="0" collapsed="false">
      <c r="C203" s="117" t="s">
        <v>716</v>
      </c>
      <c r="D203" s="118" t="s">
        <v>717</v>
      </c>
      <c r="F203" s="119" t="s">
        <v>718</v>
      </c>
      <c r="G203" s="120" t="s">
        <v>717</v>
      </c>
    </row>
    <row r="204" customFormat="false" ht="13.5" hidden="false" customHeight="false" outlineLevel="0" collapsed="false">
      <c r="C204" s="117" t="s">
        <v>719</v>
      </c>
      <c r="D204" s="118" t="s">
        <v>720</v>
      </c>
      <c r="F204" s="119" t="s">
        <v>721</v>
      </c>
      <c r="G204" s="120" t="s">
        <v>720</v>
      </c>
    </row>
    <row r="205" customFormat="false" ht="13.5" hidden="false" customHeight="false" outlineLevel="0" collapsed="false">
      <c r="C205" s="117" t="s">
        <v>719</v>
      </c>
      <c r="D205" s="118" t="s">
        <v>720</v>
      </c>
      <c r="F205" s="119" t="s">
        <v>722</v>
      </c>
      <c r="G205" s="120" t="s">
        <v>723</v>
      </c>
    </row>
    <row r="206" customFormat="false" ht="13.5" hidden="false" customHeight="false" outlineLevel="0" collapsed="false">
      <c r="C206" s="117" t="s">
        <v>724</v>
      </c>
      <c r="D206" s="118" t="s">
        <v>725</v>
      </c>
      <c r="F206" s="119" t="s">
        <v>726</v>
      </c>
      <c r="G206" s="120" t="s">
        <v>725</v>
      </c>
    </row>
    <row r="207" customFormat="false" ht="13.5" hidden="false" customHeight="false" outlineLevel="0" collapsed="false">
      <c r="C207" s="117" t="s">
        <v>727</v>
      </c>
      <c r="D207" s="118" t="s">
        <v>728</v>
      </c>
      <c r="F207" s="119" t="s">
        <v>729</v>
      </c>
      <c r="G207" s="120" t="s">
        <v>730</v>
      </c>
    </row>
    <row r="208" customFormat="false" ht="13.5" hidden="false" customHeight="false" outlineLevel="0" collapsed="false">
      <c r="C208" s="117" t="s">
        <v>727</v>
      </c>
      <c r="D208" s="118" t="s">
        <v>728</v>
      </c>
      <c r="F208" s="119" t="s">
        <v>731</v>
      </c>
      <c r="G208" s="120" t="s">
        <v>732</v>
      </c>
    </row>
    <row r="209" customFormat="false" ht="13.5" hidden="false" customHeight="false" outlineLevel="0" collapsed="false">
      <c r="C209" s="117" t="s">
        <v>727</v>
      </c>
      <c r="D209" s="118" t="s">
        <v>728</v>
      </c>
      <c r="F209" s="119" t="s">
        <v>733</v>
      </c>
      <c r="G209" s="120" t="s">
        <v>734</v>
      </c>
    </row>
    <row r="210" customFormat="false" ht="13.5" hidden="false" customHeight="false" outlineLevel="0" collapsed="false">
      <c r="C210" s="117" t="s">
        <v>735</v>
      </c>
      <c r="D210" s="118" t="s">
        <v>736</v>
      </c>
      <c r="F210" s="119" t="s">
        <v>737</v>
      </c>
      <c r="G210" s="120" t="s">
        <v>736</v>
      </c>
    </row>
    <row r="211" customFormat="false" ht="13.5" hidden="false" customHeight="false" outlineLevel="0" collapsed="false">
      <c r="C211" s="117" t="s">
        <v>735</v>
      </c>
      <c r="D211" s="118" t="s">
        <v>736</v>
      </c>
      <c r="F211" s="119" t="s">
        <v>738</v>
      </c>
      <c r="G211" s="120" t="s">
        <v>739</v>
      </c>
    </row>
    <row r="212" customFormat="false" ht="13.5" hidden="false" customHeight="false" outlineLevel="0" collapsed="false">
      <c r="C212" s="117" t="s">
        <v>740</v>
      </c>
      <c r="D212" s="118" t="s">
        <v>741</v>
      </c>
      <c r="F212" s="119" t="s">
        <v>742</v>
      </c>
      <c r="G212" s="120" t="s">
        <v>743</v>
      </c>
    </row>
    <row r="213" customFormat="false" ht="13.5" hidden="false" customHeight="false" outlineLevel="0" collapsed="false">
      <c r="C213" s="117" t="s">
        <v>740</v>
      </c>
      <c r="D213" s="118" t="s">
        <v>741</v>
      </c>
      <c r="F213" s="119" t="s">
        <v>744</v>
      </c>
      <c r="G213" s="120" t="s">
        <v>745</v>
      </c>
    </row>
    <row r="214" customFormat="false" ht="13.5" hidden="false" customHeight="false" outlineLevel="0" collapsed="false">
      <c r="C214" s="117" t="s">
        <v>746</v>
      </c>
      <c r="D214" s="118" t="s">
        <v>747</v>
      </c>
      <c r="F214" s="119" t="s">
        <v>748</v>
      </c>
      <c r="G214" s="120" t="s">
        <v>749</v>
      </c>
    </row>
    <row r="215" customFormat="false" ht="13.5" hidden="false" customHeight="false" outlineLevel="0" collapsed="false">
      <c r="C215" s="117" t="s">
        <v>746</v>
      </c>
      <c r="D215" s="118" t="s">
        <v>747</v>
      </c>
      <c r="F215" s="119" t="s">
        <v>750</v>
      </c>
      <c r="G215" s="120" t="s">
        <v>751</v>
      </c>
    </row>
    <row r="216" customFormat="false" ht="13.5" hidden="false" customHeight="false" outlineLevel="0" collapsed="false">
      <c r="C216" s="117" t="s">
        <v>752</v>
      </c>
      <c r="D216" s="118" t="s">
        <v>753</v>
      </c>
      <c r="F216" s="119" t="s">
        <v>754</v>
      </c>
      <c r="G216" s="120" t="s">
        <v>755</v>
      </c>
    </row>
    <row r="217" customFormat="false" ht="13.5" hidden="false" customHeight="false" outlineLevel="0" collapsed="false">
      <c r="C217" s="117" t="s">
        <v>756</v>
      </c>
      <c r="D217" s="118" t="s">
        <v>757</v>
      </c>
      <c r="F217" s="119" t="s">
        <v>758</v>
      </c>
      <c r="G217" s="120" t="s">
        <v>759</v>
      </c>
    </row>
    <row r="218" customFormat="false" ht="13.5" hidden="false" customHeight="false" outlineLevel="0" collapsed="false">
      <c r="C218" s="117" t="s">
        <v>760</v>
      </c>
      <c r="D218" s="118" t="s">
        <v>761</v>
      </c>
      <c r="F218" s="119" t="s">
        <v>762</v>
      </c>
      <c r="G218" s="120" t="s">
        <v>763</v>
      </c>
    </row>
    <row r="219" customFormat="false" ht="13.5" hidden="false" customHeight="false" outlineLevel="0" collapsed="false">
      <c r="C219" s="117" t="s">
        <v>764</v>
      </c>
      <c r="D219" s="118" t="s">
        <v>765</v>
      </c>
      <c r="F219" s="119" t="s">
        <v>766</v>
      </c>
      <c r="G219" s="120" t="s">
        <v>765</v>
      </c>
    </row>
    <row r="220" customFormat="false" ht="13.5" hidden="false" customHeight="false" outlineLevel="0" collapsed="false">
      <c r="C220" s="117" t="s">
        <v>767</v>
      </c>
      <c r="D220" s="118" t="s">
        <v>768</v>
      </c>
      <c r="F220" s="119" t="s">
        <v>769</v>
      </c>
      <c r="G220" s="120" t="s">
        <v>768</v>
      </c>
    </row>
    <row r="221" customFormat="false" ht="13.5" hidden="false" customHeight="false" outlineLevel="0" collapsed="false">
      <c r="C221" s="117" t="s">
        <v>770</v>
      </c>
      <c r="D221" s="118" t="s">
        <v>771</v>
      </c>
      <c r="F221" s="119" t="s">
        <v>772</v>
      </c>
      <c r="G221" s="120" t="s">
        <v>771</v>
      </c>
    </row>
    <row r="222" customFormat="false" ht="13.5" hidden="false" customHeight="false" outlineLevel="0" collapsed="false">
      <c r="C222" s="117" t="s">
        <v>770</v>
      </c>
      <c r="D222" s="118" t="s">
        <v>771</v>
      </c>
      <c r="F222" s="119" t="s">
        <v>773</v>
      </c>
      <c r="G222" s="120" t="s">
        <v>774</v>
      </c>
    </row>
    <row r="223" customFormat="false" ht="13.5" hidden="false" customHeight="false" outlineLevel="0" collapsed="false">
      <c r="C223" s="117" t="s">
        <v>770</v>
      </c>
      <c r="D223" s="118" t="s">
        <v>771</v>
      </c>
      <c r="F223" s="119" t="s">
        <v>775</v>
      </c>
      <c r="G223" s="120" t="s">
        <v>776</v>
      </c>
    </row>
    <row r="224" customFormat="false" ht="13.5" hidden="false" customHeight="false" outlineLevel="0" collapsed="false">
      <c r="C224" s="117" t="s">
        <v>777</v>
      </c>
      <c r="D224" s="118" t="s">
        <v>778</v>
      </c>
      <c r="F224" s="119" t="s">
        <v>779</v>
      </c>
      <c r="G224" s="120" t="s">
        <v>778</v>
      </c>
    </row>
    <row r="225" customFormat="false" ht="13.5" hidden="false" customHeight="false" outlineLevel="0" collapsed="false">
      <c r="C225" s="117" t="s">
        <v>777</v>
      </c>
      <c r="D225" s="118" t="s">
        <v>778</v>
      </c>
      <c r="F225" s="119" t="s">
        <v>780</v>
      </c>
      <c r="G225" s="120" t="s">
        <v>781</v>
      </c>
    </row>
    <row r="226" customFormat="false" ht="13.5" hidden="false" customHeight="false" outlineLevel="0" collapsed="false">
      <c r="C226" s="117" t="s">
        <v>782</v>
      </c>
      <c r="D226" s="118" t="s">
        <v>783</v>
      </c>
      <c r="F226" s="119" t="s">
        <v>784</v>
      </c>
      <c r="G226" s="120" t="s">
        <v>783</v>
      </c>
    </row>
    <row r="227" customFormat="false" ht="13.5" hidden="false" customHeight="false" outlineLevel="0" collapsed="false">
      <c r="C227" s="117" t="s">
        <v>785</v>
      </c>
      <c r="D227" s="118" t="s">
        <v>786</v>
      </c>
      <c r="F227" s="119" t="s">
        <v>787</v>
      </c>
      <c r="G227" s="120" t="s">
        <v>788</v>
      </c>
    </row>
    <row r="228" customFormat="false" ht="13.5" hidden="false" customHeight="false" outlineLevel="0" collapsed="false">
      <c r="C228" s="117" t="s">
        <v>789</v>
      </c>
      <c r="D228" s="118" t="s">
        <v>790</v>
      </c>
      <c r="F228" s="119" t="s">
        <v>791</v>
      </c>
      <c r="G228" s="120" t="s">
        <v>792</v>
      </c>
    </row>
    <row r="229" customFormat="false" ht="13.5" hidden="false" customHeight="false" outlineLevel="0" collapsed="false">
      <c r="C229" s="117" t="s">
        <v>789</v>
      </c>
      <c r="D229" s="118" t="s">
        <v>790</v>
      </c>
      <c r="F229" s="119" t="s">
        <v>793</v>
      </c>
      <c r="G229" s="120" t="s">
        <v>794</v>
      </c>
    </row>
    <row r="230" customFormat="false" ht="13.5" hidden="false" customHeight="false" outlineLevel="0" collapsed="false">
      <c r="C230" s="117" t="s">
        <v>795</v>
      </c>
      <c r="D230" s="118" t="s">
        <v>796</v>
      </c>
      <c r="F230" s="119" t="s">
        <v>797</v>
      </c>
      <c r="G230" s="120" t="s">
        <v>798</v>
      </c>
    </row>
    <row r="231" customFormat="false" ht="13.5" hidden="false" customHeight="false" outlineLevel="0" collapsed="false">
      <c r="C231" s="117" t="s">
        <v>799</v>
      </c>
      <c r="D231" s="118" t="s">
        <v>800</v>
      </c>
      <c r="F231" s="119" t="s">
        <v>801</v>
      </c>
      <c r="G231" s="120" t="s">
        <v>802</v>
      </c>
    </row>
    <row r="232" customFormat="false" ht="13.5" hidden="false" customHeight="false" outlineLevel="0" collapsed="false">
      <c r="C232" s="117" t="s">
        <v>803</v>
      </c>
      <c r="D232" s="118" t="s">
        <v>804</v>
      </c>
      <c r="F232" s="119" t="s">
        <v>805</v>
      </c>
      <c r="G232" s="120" t="s">
        <v>804</v>
      </c>
    </row>
    <row r="233" customFormat="false" ht="13.5" hidden="false" customHeight="false" outlineLevel="0" collapsed="false">
      <c r="C233" s="117" t="s">
        <v>803</v>
      </c>
      <c r="D233" s="118" t="s">
        <v>804</v>
      </c>
      <c r="F233" s="119" t="s">
        <v>806</v>
      </c>
      <c r="G233" s="120" t="s">
        <v>807</v>
      </c>
    </row>
    <row r="234" customFormat="false" ht="13.5" hidden="false" customHeight="false" outlineLevel="0" collapsed="false">
      <c r="C234" s="117" t="s">
        <v>808</v>
      </c>
      <c r="D234" s="118" t="s">
        <v>809</v>
      </c>
      <c r="F234" s="119" t="s">
        <v>810</v>
      </c>
      <c r="G234" s="120" t="s">
        <v>811</v>
      </c>
    </row>
    <row r="235" customFormat="false" ht="13.5" hidden="false" customHeight="false" outlineLevel="0" collapsed="false">
      <c r="C235" s="117" t="s">
        <v>812</v>
      </c>
      <c r="D235" s="118" t="s">
        <v>813</v>
      </c>
      <c r="F235" s="119" t="s">
        <v>814</v>
      </c>
      <c r="G235" s="120" t="s">
        <v>813</v>
      </c>
    </row>
    <row r="236" customFormat="false" ht="13.5" hidden="false" customHeight="false" outlineLevel="0" collapsed="false">
      <c r="C236" s="117" t="s">
        <v>815</v>
      </c>
      <c r="D236" s="118" t="s">
        <v>816</v>
      </c>
      <c r="F236" s="119" t="s">
        <v>817</v>
      </c>
      <c r="G236" s="120" t="s">
        <v>816</v>
      </c>
    </row>
    <row r="237" customFormat="false" ht="13.5" hidden="false" customHeight="false" outlineLevel="0" collapsed="false">
      <c r="C237" s="117" t="s">
        <v>818</v>
      </c>
      <c r="D237" s="118" t="s">
        <v>819</v>
      </c>
      <c r="F237" s="119" t="s">
        <v>820</v>
      </c>
      <c r="G237" s="120" t="s">
        <v>819</v>
      </c>
    </row>
    <row r="238" customFormat="false" ht="13.5" hidden="false" customHeight="false" outlineLevel="0" collapsed="false">
      <c r="C238" s="117" t="s">
        <v>818</v>
      </c>
      <c r="D238" s="118" t="s">
        <v>819</v>
      </c>
      <c r="F238" s="119" t="s">
        <v>821</v>
      </c>
      <c r="G238" s="120" t="s">
        <v>822</v>
      </c>
    </row>
    <row r="239" customFormat="false" ht="13.5" hidden="false" customHeight="false" outlineLevel="0" collapsed="false">
      <c r="C239" s="117" t="s">
        <v>823</v>
      </c>
      <c r="D239" s="118" t="s">
        <v>824</v>
      </c>
      <c r="F239" s="119" t="s">
        <v>825</v>
      </c>
      <c r="G239" s="120" t="s">
        <v>824</v>
      </c>
    </row>
    <row r="240" customFormat="false" ht="13.5" hidden="false" customHeight="false" outlineLevel="0" collapsed="false">
      <c r="C240" s="117" t="s">
        <v>823</v>
      </c>
      <c r="D240" s="118" t="s">
        <v>824</v>
      </c>
      <c r="F240" s="119" t="s">
        <v>826</v>
      </c>
      <c r="G240" s="120" t="s">
        <v>827</v>
      </c>
    </row>
    <row r="241" customFormat="false" ht="13.5" hidden="false" customHeight="false" outlineLevel="0" collapsed="false">
      <c r="C241" s="117" t="s">
        <v>823</v>
      </c>
      <c r="D241" s="118" t="s">
        <v>824</v>
      </c>
      <c r="F241" s="119" t="s">
        <v>828</v>
      </c>
      <c r="G241" s="120" t="s">
        <v>829</v>
      </c>
    </row>
    <row r="242" customFormat="false" ht="13.5" hidden="false" customHeight="false" outlineLevel="0" collapsed="false">
      <c r="C242" s="117" t="s">
        <v>823</v>
      </c>
      <c r="D242" s="118" t="s">
        <v>824</v>
      </c>
      <c r="F242" s="119" t="s">
        <v>830</v>
      </c>
      <c r="G242" s="120" t="s">
        <v>831</v>
      </c>
    </row>
    <row r="243" customFormat="false" ht="13.5" hidden="false" customHeight="false" outlineLevel="0" collapsed="false">
      <c r="C243" s="117" t="s">
        <v>832</v>
      </c>
      <c r="D243" s="118" t="s">
        <v>833</v>
      </c>
      <c r="F243" s="119" t="s">
        <v>834</v>
      </c>
      <c r="G243" s="120" t="s">
        <v>833</v>
      </c>
    </row>
    <row r="244" customFormat="false" ht="13.5" hidden="false" customHeight="false" outlineLevel="0" collapsed="false">
      <c r="C244" s="117" t="s">
        <v>835</v>
      </c>
      <c r="D244" s="118" t="s">
        <v>836</v>
      </c>
      <c r="F244" s="119" t="s">
        <v>837</v>
      </c>
      <c r="G244" s="120" t="s">
        <v>836</v>
      </c>
    </row>
    <row r="245" customFormat="false" ht="13.5" hidden="false" customHeight="false" outlineLevel="0" collapsed="false">
      <c r="C245" s="117" t="s">
        <v>838</v>
      </c>
      <c r="D245" s="118" t="s">
        <v>839</v>
      </c>
      <c r="F245" s="119" t="s">
        <v>840</v>
      </c>
      <c r="G245" s="120" t="s">
        <v>841</v>
      </c>
    </row>
    <row r="246" customFormat="false" ht="13.5" hidden="false" customHeight="false" outlineLevel="0" collapsed="false">
      <c r="C246" s="117" t="s">
        <v>838</v>
      </c>
      <c r="D246" s="118" t="s">
        <v>839</v>
      </c>
      <c r="F246" s="119" t="s">
        <v>842</v>
      </c>
      <c r="G246" s="120" t="s">
        <v>843</v>
      </c>
    </row>
    <row r="247" customFormat="false" ht="13.5" hidden="false" customHeight="false" outlineLevel="0" collapsed="false">
      <c r="C247" s="117" t="s">
        <v>844</v>
      </c>
      <c r="D247" s="118" t="s">
        <v>845</v>
      </c>
      <c r="F247" s="119" t="s">
        <v>846</v>
      </c>
      <c r="G247" s="120" t="s">
        <v>845</v>
      </c>
    </row>
    <row r="248" customFormat="false" ht="13.5" hidden="false" customHeight="false" outlineLevel="0" collapsed="false">
      <c r="C248" s="117" t="s">
        <v>847</v>
      </c>
      <c r="D248" s="118" t="s">
        <v>848</v>
      </c>
      <c r="F248" s="119" t="s">
        <v>849</v>
      </c>
      <c r="G248" s="120" t="s">
        <v>848</v>
      </c>
    </row>
    <row r="249" customFormat="false" ht="13.5" hidden="false" customHeight="false" outlineLevel="0" collapsed="false">
      <c r="C249" s="117" t="s">
        <v>850</v>
      </c>
      <c r="D249" s="118" t="s">
        <v>851</v>
      </c>
      <c r="F249" s="119" t="s">
        <v>852</v>
      </c>
      <c r="G249" s="120" t="s">
        <v>851</v>
      </c>
    </row>
    <row r="250" customFormat="false" ht="13.5" hidden="false" customHeight="false" outlineLevel="0" collapsed="false">
      <c r="C250" s="117" t="s">
        <v>853</v>
      </c>
      <c r="D250" s="118" t="s">
        <v>854</v>
      </c>
      <c r="F250" s="119" t="s">
        <v>855</v>
      </c>
      <c r="G250" s="120" t="s">
        <v>854</v>
      </c>
    </row>
    <row r="251" customFormat="false" ht="13.5" hidden="false" customHeight="false" outlineLevel="0" collapsed="false">
      <c r="C251" s="117" t="s">
        <v>856</v>
      </c>
      <c r="D251" s="118" t="s">
        <v>857</v>
      </c>
      <c r="F251" s="119" t="s">
        <v>858</v>
      </c>
      <c r="G251" s="120" t="s">
        <v>857</v>
      </c>
    </row>
    <row r="252" customFormat="false" ht="13.5" hidden="false" customHeight="false" outlineLevel="0" collapsed="false">
      <c r="C252" s="117" t="s">
        <v>859</v>
      </c>
      <c r="D252" s="118" t="s">
        <v>860</v>
      </c>
      <c r="F252" s="119" t="s">
        <v>861</v>
      </c>
      <c r="G252" s="120" t="s">
        <v>860</v>
      </c>
    </row>
    <row r="253" customFormat="false" ht="13.5" hidden="false" customHeight="false" outlineLevel="0" collapsed="false">
      <c r="C253" s="117" t="s">
        <v>862</v>
      </c>
      <c r="D253" s="118" t="s">
        <v>863</v>
      </c>
      <c r="F253" s="119" t="s">
        <v>864</v>
      </c>
      <c r="G253" s="120" t="s">
        <v>863</v>
      </c>
    </row>
    <row r="254" customFormat="false" ht="13.5" hidden="false" customHeight="false" outlineLevel="0" collapsed="false">
      <c r="C254" s="117" t="s">
        <v>865</v>
      </c>
      <c r="D254" s="118" t="s">
        <v>866</v>
      </c>
      <c r="F254" s="119" t="s">
        <v>867</v>
      </c>
      <c r="G254" s="120" t="s">
        <v>866</v>
      </c>
    </row>
    <row r="255" customFormat="false" ht="13.5" hidden="false" customHeight="false" outlineLevel="0" collapsed="false">
      <c r="C255" s="117" t="s">
        <v>865</v>
      </c>
      <c r="D255" s="118" t="s">
        <v>866</v>
      </c>
      <c r="F255" s="119" t="s">
        <v>868</v>
      </c>
      <c r="G255" s="120" t="s">
        <v>869</v>
      </c>
    </row>
    <row r="256" customFormat="false" ht="13.5" hidden="false" customHeight="false" outlineLevel="0" collapsed="false">
      <c r="C256" s="117" t="s">
        <v>865</v>
      </c>
      <c r="D256" s="118" t="s">
        <v>866</v>
      </c>
      <c r="F256" s="119" t="s">
        <v>870</v>
      </c>
      <c r="G256" s="120" t="s">
        <v>871</v>
      </c>
    </row>
    <row r="257" customFormat="false" ht="13.5" hidden="false" customHeight="false" outlineLevel="0" collapsed="false">
      <c r="C257" s="117" t="s">
        <v>872</v>
      </c>
      <c r="D257" s="118" t="s">
        <v>873</v>
      </c>
      <c r="F257" s="119" t="s">
        <v>874</v>
      </c>
      <c r="G257" s="120" t="s">
        <v>873</v>
      </c>
    </row>
    <row r="258" customFormat="false" ht="13.5" hidden="false" customHeight="false" outlineLevel="0" collapsed="false">
      <c r="C258" s="117" t="s">
        <v>872</v>
      </c>
      <c r="D258" s="118" t="s">
        <v>873</v>
      </c>
      <c r="F258" s="119" t="s">
        <v>875</v>
      </c>
      <c r="G258" s="120" t="s">
        <v>876</v>
      </c>
    </row>
    <row r="259" customFormat="false" ht="13.5" hidden="false" customHeight="false" outlineLevel="0" collapsed="false">
      <c r="C259" s="117" t="s">
        <v>872</v>
      </c>
      <c r="D259" s="118" t="s">
        <v>873</v>
      </c>
      <c r="F259" s="119" t="s">
        <v>877</v>
      </c>
      <c r="G259" s="120" t="s">
        <v>878</v>
      </c>
    </row>
    <row r="260" customFormat="false" ht="13.5" hidden="false" customHeight="false" outlineLevel="0" collapsed="false">
      <c r="C260" s="117" t="s">
        <v>879</v>
      </c>
      <c r="D260" s="118" t="s">
        <v>880</v>
      </c>
      <c r="F260" s="119" t="s">
        <v>881</v>
      </c>
      <c r="G260" s="120" t="s">
        <v>880</v>
      </c>
    </row>
    <row r="261" customFormat="false" ht="13.5" hidden="false" customHeight="false" outlineLevel="0" collapsed="false">
      <c r="C261" s="117" t="s">
        <v>882</v>
      </c>
      <c r="D261" s="118" t="s">
        <v>883</v>
      </c>
      <c r="F261" s="119" t="s">
        <v>884</v>
      </c>
      <c r="G261" s="120" t="s">
        <v>883</v>
      </c>
    </row>
    <row r="262" customFormat="false" ht="13.5" hidden="false" customHeight="false" outlineLevel="0" collapsed="false">
      <c r="C262" s="117" t="s">
        <v>885</v>
      </c>
      <c r="D262" s="118" t="s">
        <v>886</v>
      </c>
      <c r="F262" s="119" t="s">
        <v>887</v>
      </c>
      <c r="G262" s="120" t="s">
        <v>888</v>
      </c>
    </row>
    <row r="263" customFormat="false" ht="13.5" hidden="false" customHeight="false" outlineLevel="0" collapsed="false">
      <c r="C263" s="117" t="s">
        <v>885</v>
      </c>
      <c r="D263" s="118" t="s">
        <v>886</v>
      </c>
      <c r="F263" s="119" t="s">
        <v>889</v>
      </c>
      <c r="G263" s="120" t="s">
        <v>890</v>
      </c>
    </row>
    <row r="264" customFormat="false" ht="13.5" hidden="false" customHeight="false" outlineLevel="0" collapsed="false">
      <c r="C264" s="117" t="s">
        <v>885</v>
      </c>
      <c r="D264" s="118" t="s">
        <v>886</v>
      </c>
      <c r="F264" s="119" t="s">
        <v>891</v>
      </c>
      <c r="G264" s="120" t="s">
        <v>892</v>
      </c>
    </row>
    <row r="265" customFormat="false" ht="13.5" hidden="false" customHeight="false" outlineLevel="0" collapsed="false">
      <c r="C265" s="117" t="s">
        <v>893</v>
      </c>
      <c r="D265" s="118" t="s">
        <v>894</v>
      </c>
      <c r="F265" s="119" t="s">
        <v>895</v>
      </c>
      <c r="G265" s="120" t="s">
        <v>894</v>
      </c>
    </row>
    <row r="266" customFormat="false" ht="13.5" hidden="false" customHeight="false" outlineLevel="0" collapsed="false">
      <c r="C266" s="117" t="s">
        <v>896</v>
      </c>
      <c r="D266" s="118" t="s">
        <v>897</v>
      </c>
      <c r="F266" s="119" t="s">
        <v>898</v>
      </c>
      <c r="G266" s="120" t="s">
        <v>897</v>
      </c>
    </row>
    <row r="267" customFormat="false" ht="13.5" hidden="false" customHeight="false" outlineLevel="0" collapsed="false">
      <c r="C267" s="117" t="s">
        <v>899</v>
      </c>
      <c r="D267" s="118" t="s">
        <v>900</v>
      </c>
      <c r="F267" s="119" t="s">
        <v>901</v>
      </c>
      <c r="G267" s="120" t="s">
        <v>902</v>
      </c>
    </row>
    <row r="268" customFormat="false" ht="13.5" hidden="false" customHeight="false" outlineLevel="0" collapsed="false">
      <c r="C268" s="117" t="s">
        <v>899</v>
      </c>
      <c r="D268" s="118" t="s">
        <v>900</v>
      </c>
      <c r="F268" s="119" t="s">
        <v>903</v>
      </c>
      <c r="G268" s="120" t="s">
        <v>904</v>
      </c>
    </row>
    <row r="269" customFormat="false" ht="13.5" hidden="false" customHeight="false" outlineLevel="0" collapsed="false">
      <c r="C269" s="117" t="s">
        <v>899</v>
      </c>
      <c r="D269" s="118" t="s">
        <v>900</v>
      </c>
      <c r="F269" s="119" t="s">
        <v>905</v>
      </c>
      <c r="G269" s="120" t="s">
        <v>906</v>
      </c>
    </row>
    <row r="270" customFormat="false" ht="13.5" hidden="false" customHeight="false" outlineLevel="0" collapsed="false">
      <c r="C270" s="117" t="s">
        <v>907</v>
      </c>
      <c r="D270" s="118" t="s">
        <v>908</v>
      </c>
      <c r="F270" s="119" t="s">
        <v>909</v>
      </c>
      <c r="G270" s="120" t="s">
        <v>910</v>
      </c>
    </row>
    <row r="271" customFormat="false" ht="13.5" hidden="false" customHeight="false" outlineLevel="0" collapsed="false">
      <c r="C271" s="117" t="s">
        <v>911</v>
      </c>
      <c r="D271" s="118" t="s">
        <v>912</v>
      </c>
      <c r="F271" s="119" t="s">
        <v>913</v>
      </c>
      <c r="G271" s="120" t="s">
        <v>914</v>
      </c>
    </row>
    <row r="272" customFormat="false" ht="13.5" hidden="false" customHeight="false" outlineLevel="0" collapsed="false">
      <c r="C272" s="117" t="s">
        <v>915</v>
      </c>
      <c r="D272" s="118" t="s">
        <v>916</v>
      </c>
      <c r="F272" s="119" t="s">
        <v>917</v>
      </c>
      <c r="G272" s="120" t="s">
        <v>916</v>
      </c>
    </row>
    <row r="273" customFormat="false" ht="13.5" hidden="false" customHeight="false" outlineLevel="0" collapsed="false">
      <c r="C273" s="117" t="s">
        <v>915</v>
      </c>
      <c r="D273" s="118" t="s">
        <v>916</v>
      </c>
      <c r="F273" s="119" t="s">
        <v>918</v>
      </c>
      <c r="G273" s="120" t="s">
        <v>919</v>
      </c>
    </row>
    <row r="274" customFormat="false" ht="13.5" hidden="false" customHeight="false" outlineLevel="0" collapsed="false">
      <c r="C274" s="117" t="s">
        <v>920</v>
      </c>
      <c r="D274" s="118" t="s">
        <v>921</v>
      </c>
      <c r="F274" s="119" t="s">
        <v>922</v>
      </c>
      <c r="G274" s="120" t="s">
        <v>923</v>
      </c>
    </row>
    <row r="275" customFormat="false" ht="13.5" hidden="false" customHeight="false" outlineLevel="0" collapsed="false">
      <c r="C275" s="117" t="s">
        <v>920</v>
      </c>
      <c r="D275" s="118" t="s">
        <v>921</v>
      </c>
      <c r="F275" s="119" t="s">
        <v>924</v>
      </c>
      <c r="G275" s="120" t="s">
        <v>921</v>
      </c>
    </row>
    <row r="276" customFormat="false" ht="13.5" hidden="false" customHeight="false" outlineLevel="0" collapsed="false">
      <c r="C276" s="117" t="s">
        <v>925</v>
      </c>
      <c r="D276" s="118" t="s">
        <v>926</v>
      </c>
      <c r="F276" s="119" t="s">
        <v>927</v>
      </c>
      <c r="G276" s="120" t="s">
        <v>926</v>
      </c>
    </row>
    <row r="277" customFormat="false" ht="13.5" hidden="false" customHeight="false" outlineLevel="0" collapsed="false">
      <c r="C277" s="117" t="s">
        <v>925</v>
      </c>
      <c r="D277" s="118" t="s">
        <v>926</v>
      </c>
      <c r="F277" s="119" t="s">
        <v>928</v>
      </c>
      <c r="G277" s="120" t="s">
        <v>929</v>
      </c>
    </row>
    <row r="278" customFormat="false" ht="13.5" hidden="false" customHeight="false" outlineLevel="0" collapsed="false">
      <c r="C278" s="117" t="s">
        <v>925</v>
      </c>
      <c r="D278" s="118" t="s">
        <v>926</v>
      </c>
      <c r="F278" s="119" t="s">
        <v>930</v>
      </c>
      <c r="G278" s="120" t="s">
        <v>931</v>
      </c>
    </row>
    <row r="279" customFormat="false" ht="13.5" hidden="false" customHeight="false" outlineLevel="0" collapsed="false">
      <c r="C279" s="117" t="s">
        <v>932</v>
      </c>
      <c r="D279" s="118" t="s">
        <v>933</v>
      </c>
      <c r="F279" s="119" t="s">
        <v>934</v>
      </c>
      <c r="G279" s="120" t="s">
        <v>933</v>
      </c>
    </row>
    <row r="280" customFormat="false" ht="13.5" hidden="false" customHeight="false" outlineLevel="0" collapsed="false">
      <c r="C280" s="117" t="s">
        <v>935</v>
      </c>
      <c r="D280" s="118" t="s">
        <v>936</v>
      </c>
      <c r="F280" s="119" t="s">
        <v>937</v>
      </c>
      <c r="G280" s="120" t="s">
        <v>936</v>
      </c>
    </row>
    <row r="281" customFormat="false" ht="13.5" hidden="false" customHeight="false" outlineLevel="0" collapsed="false">
      <c r="C281" s="117" t="s">
        <v>938</v>
      </c>
      <c r="D281" s="118" t="s">
        <v>939</v>
      </c>
      <c r="F281" s="119" t="s">
        <v>940</v>
      </c>
      <c r="G281" s="120" t="s">
        <v>939</v>
      </c>
    </row>
    <row r="282" customFormat="false" ht="13.5" hidden="false" customHeight="false" outlineLevel="0" collapsed="false">
      <c r="C282" s="117" t="s">
        <v>938</v>
      </c>
      <c r="D282" s="118" t="s">
        <v>939</v>
      </c>
      <c r="F282" s="119" t="s">
        <v>941</v>
      </c>
      <c r="G282" s="120" t="s">
        <v>942</v>
      </c>
    </row>
    <row r="283" customFormat="false" ht="13.5" hidden="false" customHeight="false" outlineLevel="0" collapsed="false">
      <c r="C283" s="117" t="s">
        <v>943</v>
      </c>
      <c r="D283" s="118" t="s">
        <v>944</v>
      </c>
      <c r="F283" s="119" t="s">
        <v>945</v>
      </c>
      <c r="G283" s="120" t="s">
        <v>946</v>
      </c>
    </row>
    <row r="284" customFormat="false" ht="13.5" hidden="false" customHeight="false" outlineLevel="0" collapsed="false">
      <c r="C284" s="117" t="s">
        <v>947</v>
      </c>
      <c r="D284" s="118" t="s">
        <v>948</v>
      </c>
      <c r="F284" s="119" t="s">
        <v>949</v>
      </c>
      <c r="G284" s="120" t="s">
        <v>950</v>
      </c>
    </row>
    <row r="285" customFormat="false" ht="13.5" hidden="false" customHeight="false" outlineLevel="0" collapsed="false">
      <c r="C285" s="117" t="s">
        <v>951</v>
      </c>
      <c r="D285" s="118" t="s">
        <v>952</v>
      </c>
      <c r="F285" s="119" t="s">
        <v>953</v>
      </c>
      <c r="G285" s="120" t="s">
        <v>952</v>
      </c>
    </row>
    <row r="286" customFormat="false" ht="13.5" hidden="false" customHeight="false" outlineLevel="0" collapsed="false">
      <c r="C286" s="117" t="s">
        <v>954</v>
      </c>
      <c r="D286" s="118" t="s">
        <v>955</v>
      </c>
      <c r="F286" s="119" t="s">
        <v>956</v>
      </c>
      <c r="G286" s="120" t="s">
        <v>957</v>
      </c>
    </row>
    <row r="287" customFormat="false" ht="13.5" hidden="false" customHeight="false" outlineLevel="0" collapsed="false">
      <c r="C287" s="117" t="s">
        <v>954</v>
      </c>
      <c r="D287" s="118" t="s">
        <v>955</v>
      </c>
      <c r="F287" s="119" t="s">
        <v>958</v>
      </c>
      <c r="G287" s="120" t="s">
        <v>959</v>
      </c>
    </row>
    <row r="288" customFormat="false" ht="13.5" hidden="false" customHeight="false" outlineLevel="0" collapsed="false">
      <c r="C288" s="117" t="s">
        <v>960</v>
      </c>
      <c r="D288" s="118" t="s">
        <v>961</v>
      </c>
      <c r="F288" s="119" t="s">
        <v>962</v>
      </c>
      <c r="G288" s="120" t="s">
        <v>961</v>
      </c>
    </row>
    <row r="289" customFormat="false" ht="13.5" hidden="false" customHeight="false" outlineLevel="0" collapsed="false">
      <c r="C289" s="117" t="s">
        <v>963</v>
      </c>
      <c r="D289" s="118" t="s">
        <v>964</v>
      </c>
      <c r="F289" s="119" t="s">
        <v>965</v>
      </c>
      <c r="G289" s="120" t="s">
        <v>966</v>
      </c>
    </row>
    <row r="290" customFormat="false" ht="13.5" hidden="false" customHeight="false" outlineLevel="0" collapsed="false">
      <c r="C290" s="117" t="s">
        <v>967</v>
      </c>
      <c r="D290" s="118" t="s">
        <v>968</v>
      </c>
      <c r="F290" s="119" t="s">
        <v>969</v>
      </c>
      <c r="G290" s="120" t="s">
        <v>970</v>
      </c>
    </row>
    <row r="291" customFormat="false" ht="13.5" hidden="false" customHeight="false" outlineLevel="0" collapsed="false">
      <c r="C291" s="117" t="s">
        <v>967</v>
      </c>
      <c r="D291" s="118" t="s">
        <v>968</v>
      </c>
      <c r="F291" s="119" t="s">
        <v>971</v>
      </c>
      <c r="G291" s="120" t="s">
        <v>972</v>
      </c>
    </row>
    <row r="292" customFormat="false" ht="13.5" hidden="false" customHeight="false" outlineLevel="0" collapsed="false">
      <c r="C292" s="117" t="s">
        <v>973</v>
      </c>
      <c r="D292" s="118" t="s">
        <v>974</v>
      </c>
      <c r="F292" s="119" t="s">
        <v>975</v>
      </c>
      <c r="G292" s="120" t="s">
        <v>976</v>
      </c>
    </row>
    <row r="293" customFormat="false" ht="13.5" hidden="false" customHeight="false" outlineLevel="0" collapsed="false">
      <c r="C293" s="117" t="s">
        <v>977</v>
      </c>
      <c r="D293" s="118" t="s">
        <v>978</v>
      </c>
      <c r="F293" s="119" t="s">
        <v>979</v>
      </c>
      <c r="G293" s="120" t="s">
        <v>978</v>
      </c>
    </row>
    <row r="294" customFormat="false" ht="13.5" hidden="false" customHeight="false" outlineLevel="0" collapsed="false">
      <c r="C294" s="117" t="s">
        <v>980</v>
      </c>
      <c r="D294" s="118" t="s">
        <v>981</v>
      </c>
      <c r="F294" s="119" t="s">
        <v>982</v>
      </c>
      <c r="G294" s="120" t="s">
        <v>981</v>
      </c>
    </row>
    <row r="295" customFormat="false" ht="13.5" hidden="false" customHeight="false" outlineLevel="0" collapsed="false">
      <c r="C295" s="117" t="s">
        <v>983</v>
      </c>
      <c r="D295" s="118" t="s">
        <v>984</v>
      </c>
      <c r="F295" s="119" t="s">
        <v>985</v>
      </c>
      <c r="G295" s="120" t="s">
        <v>986</v>
      </c>
    </row>
    <row r="296" customFormat="false" ht="13.5" hidden="false" customHeight="false" outlineLevel="0" collapsed="false">
      <c r="C296" s="117" t="s">
        <v>987</v>
      </c>
      <c r="D296" s="118" t="s">
        <v>988</v>
      </c>
      <c r="F296" s="119" t="s">
        <v>989</v>
      </c>
      <c r="G296" s="120" t="s">
        <v>988</v>
      </c>
    </row>
    <row r="297" customFormat="false" ht="13.5" hidden="false" customHeight="false" outlineLevel="0" collapsed="false">
      <c r="C297" s="117" t="s">
        <v>990</v>
      </c>
      <c r="D297" s="118" t="s">
        <v>991</v>
      </c>
      <c r="F297" s="119" t="s">
        <v>992</v>
      </c>
      <c r="G297" s="120" t="s">
        <v>993</v>
      </c>
    </row>
    <row r="298" customFormat="false" ht="13.5" hidden="false" customHeight="false" outlineLevel="0" collapsed="false">
      <c r="C298" s="117" t="s">
        <v>990</v>
      </c>
      <c r="D298" s="118" t="s">
        <v>991</v>
      </c>
      <c r="F298" s="119" t="s">
        <v>994</v>
      </c>
      <c r="G298" s="120" t="s">
        <v>995</v>
      </c>
    </row>
    <row r="299" customFormat="false" ht="13.5" hidden="false" customHeight="false" outlineLevel="0" collapsed="false">
      <c r="C299" s="117" t="s">
        <v>996</v>
      </c>
      <c r="D299" s="118" t="s">
        <v>997</v>
      </c>
      <c r="F299" s="119" t="s">
        <v>998</v>
      </c>
      <c r="G299" s="120" t="s">
        <v>997</v>
      </c>
    </row>
    <row r="300" customFormat="false" ht="13.5" hidden="false" customHeight="false" outlineLevel="0" collapsed="false">
      <c r="C300" s="117" t="s">
        <v>999</v>
      </c>
      <c r="D300" s="118" t="s">
        <v>1000</v>
      </c>
      <c r="F300" s="119" t="s">
        <v>1001</v>
      </c>
      <c r="G300" s="120" t="s">
        <v>1002</v>
      </c>
    </row>
    <row r="301" customFormat="false" ht="13.5" hidden="false" customHeight="false" outlineLevel="0" collapsed="false">
      <c r="C301" s="117" t="s">
        <v>1003</v>
      </c>
      <c r="D301" s="118" t="s">
        <v>1004</v>
      </c>
      <c r="F301" s="119" t="s">
        <v>1005</v>
      </c>
      <c r="G301" s="120" t="s">
        <v>1006</v>
      </c>
    </row>
    <row r="302" customFormat="false" ht="13.5" hidden="false" customHeight="false" outlineLevel="0" collapsed="false">
      <c r="C302" s="117" t="s">
        <v>1007</v>
      </c>
      <c r="D302" s="118" t="s">
        <v>1008</v>
      </c>
      <c r="F302" s="119" t="s">
        <v>1009</v>
      </c>
      <c r="G302" s="120" t="s">
        <v>1010</v>
      </c>
    </row>
    <row r="303" customFormat="false" ht="13.5" hidden="false" customHeight="false" outlineLevel="0" collapsed="false">
      <c r="C303" s="117" t="s">
        <v>1011</v>
      </c>
      <c r="D303" s="118" t="s">
        <v>1012</v>
      </c>
      <c r="F303" s="119" t="s">
        <v>1013</v>
      </c>
      <c r="G303" s="120" t="s">
        <v>1014</v>
      </c>
    </row>
    <row r="304" customFormat="false" ht="13.5" hidden="false" customHeight="false" outlineLevel="0" collapsed="false">
      <c r="C304" s="117" t="s">
        <v>1015</v>
      </c>
      <c r="D304" s="118" t="s">
        <v>1016</v>
      </c>
      <c r="F304" s="119" t="s">
        <v>1017</v>
      </c>
      <c r="G304" s="120" t="s">
        <v>1016</v>
      </c>
    </row>
    <row r="305" customFormat="false" ht="13.5" hidden="false" customHeight="false" outlineLevel="0" collapsed="false">
      <c r="C305" s="117" t="s">
        <v>1018</v>
      </c>
      <c r="D305" s="118" t="s">
        <v>1019</v>
      </c>
      <c r="F305" s="119" t="s">
        <v>1020</v>
      </c>
      <c r="G305" s="120" t="s">
        <v>1021</v>
      </c>
    </row>
    <row r="306" customFormat="false" ht="13.5" hidden="false" customHeight="false" outlineLevel="0" collapsed="false">
      <c r="C306" s="117" t="s">
        <v>1018</v>
      </c>
      <c r="D306" s="118" t="s">
        <v>1019</v>
      </c>
      <c r="F306" s="119" t="s">
        <v>1022</v>
      </c>
      <c r="G306" s="120" t="s">
        <v>1023</v>
      </c>
    </row>
    <row r="307" customFormat="false" ht="13.5" hidden="false" customHeight="false" outlineLevel="0" collapsed="false">
      <c r="C307" s="117" t="s">
        <v>1024</v>
      </c>
      <c r="D307" s="118" t="s">
        <v>1025</v>
      </c>
      <c r="F307" s="119" t="s">
        <v>1026</v>
      </c>
      <c r="G307" s="120" t="s">
        <v>1025</v>
      </c>
    </row>
    <row r="308" customFormat="false" ht="13.5" hidden="false" customHeight="false" outlineLevel="0" collapsed="false">
      <c r="C308" s="117" t="s">
        <v>1027</v>
      </c>
      <c r="D308" s="118" t="s">
        <v>1028</v>
      </c>
      <c r="F308" s="119" t="s">
        <v>1029</v>
      </c>
      <c r="G308" s="120" t="s">
        <v>1030</v>
      </c>
    </row>
    <row r="309" customFormat="false" ht="13.5" hidden="false" customHeight="false" outlineLevel="0" collapsed="false">
      <c r="C309" s="117" t="s">
        <v>1031</v>
      </c>
      <c r="D309" s="118" t="s">
        <v>1032</v>
      </c>
      <c r="F309" s="119" t="s">
        <v>1033</v>
      </c>
      <c r="G309" s="120" t="s">
        <v>1032</v>
      </c>
    </row>
    <row r="310" customFormat="false" ht="13.5" hidden="false" customHeight="false" outlineLevel="0" collapsed="false">
      <c r="C310" s="117" t="s">
        <v>1031</v>
      </c>
      <c r="D310" s="118" t="s">
        <v>1032</v>
      </c>
      <c r="F310" s="119" t="s">
        <v>1034</v>
      </c>
      <c r="G310" s="120" t="s">
        <v>1035</v>
      </c>
    </row>
    <row r="311" customFormat="false" ht="13.5" hidden="false" customHeight="false" outlineLevel="0" collapsed="false">
      <c r="C311" s="117" t="s">
        <v>1036</v>
      </c>
      <c r="D311" s="118" t="s">
        <v>1037</v>
      </c>
      <c r="F311" s="119" t="s">
        <v>1038</v>
      </c>
      <c r="G311" s="120" t="s">
        <v>1039</v>
      </c>
    </row>
    <row r="312" customFormat="false" ht="13.5" hidden="false" customHeight="false" outlineLevel="0" collapsed="false">
      <c r="C312" s="117" t="s">
        <v>1036</v>
      </c>
      <c r="D312" s="118" t="s">
        <v>1037</v>
      </c>
      <c r="F312" s="119" t="s">
        <v>1040</v>
      </c>
      <c r="G312" s="120" t="s">
        <v>1041</v>
      </c>
    </row>
    <row r="313" customFormat="false" ht="13.5" hidden="false" customHeight="false" outlineLevel="0" collapsed="false">
      <c r="C313" s="117" t="s">
        <v>1036</v>
      </c>
      <c r="D313" s="118" t="s">
        <v>1037</v>
      </c>
      <c r="F313" s="119" t="s">
        <v>1042</v>
      </c>
      <c r="G313" s="120" t="s">
        <v>1043</v>
      </c>
    </row>
    <row r="314" customFormat="false" ht="13.5" hidden="false" customHeight="false" outlineLevel="0" collapsed="false">
      <c r="C314" s="117" t="s">
        <v>1036</v>
      </c>
      <c r="D314" s="118" t="s">
        <v>1037</v>
      </c>
      <c r="F314" s="119" t="s">
        <v>1044</v>
      </c>
      <c r="G314" s="120" t="s">
        <v>1045</v>
      </c>
    </row>
    <row r="315" customFormat="false" ht="13.5" hidden="false" customHeight="false" outlineLevel="0" collapsed="false">
      <c r="C315" s="117" t="s">
        <v>1036</v>
      </c>
      <c r="D315" s="118" t="s">
        <v>1037</v>
      </c>
      <c r="F315" s="119" t="s">
        <v>1046</v>
      </c>
      <c r="G315" s="120" t="s">
        <v>1047</v>
      </c>
    </row>
    <row r="316" customFormat="false" ht="13.5" hidden="false" customHeight="false" outlineLevel="0" collapsed="false">
      <c r="C316" s="117" t="s">
        <v>1036</v>
      </c>
      <c r="D316" s="118" t="s">
        <v>1037</v>
      </c>
      <c r="F316" s="119" t="s">
        <v>1048</v>
      </c>
      <c r="G316" s="120" t="s">
        <v>1049</v>
      </c>
    </row>
    <row r="317" customFormat="false" ht="13.5" hidden="false" customHeight="false" outlineLevel="0" collapsed="false">
      <c r="C317" s="117" t="s">
        <v>1036</v>
      </c>
      <c r="D317" s="118" t="s">
        <v>1037</v>
      </c>
      <c r="F317" s="119" t="s">
        <v>1050</v>
      </c>
      <c r="G317" s="120" t="s">
        <v>1051</v>
      </c>
    </row>
    <row r="318" customFormat="false" ht="13.5" hidden="false" customHeight="false" outlineLevel="0" collapsed="false">
      <c r="C318" s="117" t="s">
        <v>1052</v>
      </c>
      <c r="D318" s="118" t="s">
        <v>1053</v>
      </c>
      <c r="F318" s="119" t="s">
        <v>1054</v>
      </c>
      <c r="G318" s="120" t="s">
        <v>1055</v>
      </c>
    </row>
    <row r="319" customFormat="false" ht="13.5" hidden="false" customHeight="false" outlineLevel="0" collapsed="false">
      <c r="C319" s="117" t="s">
        <v>1056</v>
      </c>
      <c r="D319" s="118" t="s">
        <v>1057</v>
      </c>
      <c r="F319" s="119" t="s">
        <v>1058</v>
      </c>
      <c r="G319" s="120" t="s">
        <v>1059</v>
      </c>
    </row>
    <row r="320" customFormat="false" ht="13.5" hidden="false" customHeight="false" outlineLevel="0" collapsed="false">
      <c r="C320" s="117" t="s">
        <v>1060</v>
      </c>
      <c r="D320" s="118" t="s">
        <v>1061</v>
      </c>
      <c r="F320" s="119" t="s">
        <v>1062</v>
      </c>
      <c r="G320" s="120" t="s">
        <v>1063</v>
      </c>
    </row>
    <row r="321" customFormat="false" ht="13.5" hidden="false" customHeight="false" outlineLevel="0" collapsed="false">
      <c r="C321" s="117" t="s">
        <v>1064</v>
      </c>
      <c r="D321" s="118" t="s">
        <v>1065</v>
      </c>
      <c r="F321" s="119" t="s">
        <v>1066</v>
      </c>
      <c r="G321" s="120" t="s">
        <v>1067</v>
      </c>
    </row>
    <row r="322" customFormat="false" ht="13.5" hidden="false" customHeight="false" outlineLevel="0" collapsed="false">
      <c r="C322" s="117" t="s">
        <v>1068</v>
      </c>
      <c r="D322" s="118" t="s">
        <v>1069</v>
      </c>
      <c r="F322" s="119" t="s">
        <v>1070</v>
      </c>
      <c r="G322" s="120" t="s">
        <v>1071</v>
      </c>
    </row>
    <row r="323" customFormat="false" ht="13.5" hidden="false" customHeight="false" outlineLevel="0" collapsed="false">
      <c r="C323" s="117" t="s">
        <v>1072</v>
      </c>
      <c r="D323" s="118" t="s">
        <v>1073</v>
      </c>
      <c r="F323" s="119" t="s">
        <v>1074</v>
      </c>
      <c r="G323" s="120" t="s">
        <v>1075</v>
      </c>
    </row>
    <row r="324" customFormat="false" ht="13.5" hidden="false" customHeight="false" outlineLevel="0" collapsed="false">
      <c r="C324" s="117" t="s">
        <v>1076</v>
      </c>
      <c r="D324" s="118" t="s">
        <v>1077</v>
      </c>
      <c r="F324" s="119" t="s">
        <v>1078</v>
      </c>
      <c r="G324" s="120" t="s">
        <v>1079</v>
      </c>
    </row>
    <row r="325" customFormat="false" ht="13.5" hidden="false" customHeight="false" outlineLevel="0" collapsed="false">
      <c r="C325" s="117" t="s">
        <v>1080</v>
      </c>
      <c r="D325" s="118" t="s">
        <v>1081</v>
      </c>
      <c r="F325" s="119" t="s">
        <v>1082</v>
      </c>
      <c r="G325" s="120" t="s">
        <v>1083</v>
      </c>
    </row>
    <row r="326" customFormat="false" ht="13.5" hidden="false" customHeight="false" outlineLevel="0" collapsed="false">
      <c r="C326" s="117" t="s">
        <v>1080</v>
      </c>
      <c r="D326" s="118" t="s">
        <v>1081</v>
      </c>
      <c r="F326" s="119" t="s">
        <v>1084</v>
      </c>
      <c r="G326" s="120" t="s">
        <v>1085</v>
      </c>
    </row>
    <row r="327" customFormat="false" ht="13.5" hidden="false" customHeight="false" outlineLevel="0" collapsed="false">
      <c r="C327" s="117" t="s">
        <v>1086</v>
      </c>
      <c r="D327" s="118" t="s">
        <v>1087</v>
      </c>
      <c r="F327" s="119" t="s">
        <v>1088</v>
      </c>
      <c r="G327" s="120" t="s">
        <v>1089</v>
      </c>
    </row>
    <row r="328" customFormat="false" ht="13.5" hidden="false" customHeight="false" outlineLevel="0" collapsed="false">
      <c r="C328" s="117" t="s">
        <v>1090</v>
      </c>
      <c r="D328" s="118" t="s">
        <v>1091</v>
      </c>
      <c r="F328" s="119" t="s">
        <v>1092</v>
      </c>
      <c r="G328" s="120" t="s">
        <v>1093</v>
      </c>
    </row>
    <row r="329" customFormat="false" ht="13.5" hidden="false" customHeight="false" outlineLevel="0" collapsed="false">
      <c r="C329" s="117" t="s">
        <v>1090</v>
      </c>
      <c r="D329" s="118" t="s">
        <v>1091</v>
      </c>
      <c r="F329" s="119" t="s">
        <v>1094</v>
      </c>
      <c r="G329" s="120" t="s">
        <v>1095</v>
      </c>
    </row>
    <row r="330" customFormat="false" ht="13.5" hidden="false" customHeight="false" outlineLevel="0" collapsed="false">
      <c r="C330" s="117" t="s">
        <v>1096</v>
      </c>
      <c r="D330" s="118" t="s">
        <v>1097</v>
      </c>
      <c r="F330" s="119" t="s">
        <v>1098</v>
      </c>
      <c r="G330" s="120" t="s">
        <v>1099</v>
      </c>
    </row>
    <row r="331" customFormat="false" ht="13.5" hidden="false" customHeight="false" outlineLevel="0" collapsed="false">
      <c r="C331" s="117" t="s">
        <v>1100</v>
      </c>
      <c r="D331" s="118" t="s">
        <v>1101</v>
      </c>
      <c r="F331" s="119" t="s">
        <v>1102</v>
      </c>
      <c r="G331" s="120" t="s">
        <v>1101</v>
      </c>
    </row>
    <row r="332" customFormat="false" ht="13.5" hidden="false" customHeight="false" outlineLevel="0" collapsed="false">
      <c r="C332" s="117" t="s">
        <v>1100</v>
      </c>
      <c r="D332" s="118" t="s">
        <v>1101</v>
      </c>
      <c r="F332" s="119" t="s">
        <v>1103</v>
      </c>
      <c r="G332" s="120" t="s">
        <v>1104</v>
      </c>
    </row>
    <row r="333" customFormat="false" ht="13.5" hidden="false" customHeight="false" outlineLevel="0" collapsed="false">
      <c r="C333" s="117" t="s">
        <v>1100</v>
      </c>
      <c r="D333" s="118" t="s">
        <v>1101</v>
      </c>
      <c r="F333" s="119" t="s">
        <v>1105</v>
      </c>
      <c r="G333" s="120" t="s">
        <v>1106</v>
      </c>
    </row>
    <row r="334" customFormat="false" ht="13.5" hidden="false" customHeight="false" outlineLevel="0" collapsed="false">
      <c r="C334" s="117" t="s">
        <v>1107</v>
      </c>
      <c r="D334" s="118" t="s">
        <v>1108</v>
      </c>
      <c r="F334" s="119" t="s">
        <v>1109</v>
      </c>
      <c r="G334" s="120" t="s">
        <v>1110</v>
      </c>
    </row>
    <row r="335" customFormat="false" ht="13.5" hidden="false" customHeight="false" outlineLevel="0" collapsed="false">
      <c r="C335" s="117" t="s">
        <v>1107</v>
      </c>
      <c r="D335" s="118" t="s">
        <v>1108</v>
      </c>
      <c r="F335" s="119" t="s">
        <v>1111</v>
      </c>
      <c r="G335" s="120" t="s">
        <v>1112</v>
      </c>
    </row>
    <row r="336" customFormat="false" ht="13.5" hidden="false" customHeight="false" outlineLevel="0" collapsed="false">
      <c r="C336" s="117" t="s">
        <v>1113</v>
      </c>
      <c r="D336" s="118" t="s">
        <v>1114</v>
      </c>
      <c r="F336" s="119" t="s">
        <v>1115</v>
      </c>
      <c r="G336" s="120" t="s">
        <v>1116</v>
      </c>
    </row>
    <row r="337" customFormat="false" ht="13.5" hidden="false" customHeight="false" outlineLevel="0" collapsed="false">
      <c r="C337" s="117" t="s">
        <v>1113</v>
      </c>
      <c r="D337" s="118" t="s">
        <v>1114</v>
      </c>
      <c r="F337" s="119" t="s">
        <v>1117</v>
      </c>
      <c r="G337" s="120" t="s">
        <v>1118</v>
      </c>
    </row>
    <row r="338" customFormat="false" ht="13.5" hidden="false" customHeight="false" outlineLevel="0" collapsed="false">
      <c r="C338" s="117" t="s">
        <v>1119</v>
      </c>
      <c r="D338" s="118" t="s">
        <v>1120</v>
      </c>
      <c r="F338" s="119" t="s">
        <v>1121</v>
      </c>
      <c r="G338" s="120" t="s">
        <v>1122</v>
      </c>
    </row>
    <row r="339" customFormat="false" ht="13.5" hidden="false" customHeight="false" outlineLevel="0" collapsed="false">
      <c r="C339" s="117" t="s">
        <v>1119</v>
      </c>
      <c r="D339" s="118" t="s">
        <v>1120</v>
      </c>
      <c r="F339" s="119" t="s">
        <v>1123</v>
      </c>
      <c r="G339" s="120" t="s">
        <v>1124</v>
      </c>
    </row>
    <row r="340" customFormat="false" ht="13.5" hidden="false" customHeight="false" outlineLevel="0" collapsed="false">
      <c r="C340" s="117" t="s">
        <v>1125</v>
      </c>
      <c r="D340" s="118" t="s">
        <v>1126</v>
      </c>
      <c r="F340" s="119" t="s">
        <v>1127</v>
      </c>
      <c r="G340" s="120" t="s">
        <v>1128</v>
      </c>
    </row>
    <row r="341" customFormat="false" ht="13.5" hidden="false" customHeight="false" outlineLevel="0" collapsed="false">
      <c r="C341" s="117" t="s">
        <v>1125</v>
      </c>
      <c r="D341" s="118" t="s">
        <v>1126</v>
      </c>
      <c r="F341" s="119" t="s">
        <v>1129</v>
      </c>
      <c r="G341" s="120" t="s">
        <v>1130</v>
      </c>
    </row>
    <row r="342" customFormat="false" ht="13.5" hidden="false" customHeight="false" outlineLevel="0" collapsed="false">
      <c r="C342" s="117" t="s">
        <v>1131</v>
      </c>
      <c r="D342" s="118" t="s">
        <v>1132</v>
      </c>
      <c r="F342" s="119" t="s">
        <v>1133</v>
      </c>
      <c r="G342" s="120" t="s">
        <v>1134</v>
      </c>
    </row>
    <row r="343" customFormat="false" ht="13.5" hidden="false" customHeight="false" outlineLevel="0" collapsed="false">
      <c r="C343" s="117" t="s">
        <v>1135</v>
      </c>
      <c r="D343" s="118" t="s">
        <v>1136</v>
      </c>
      <c r="F343" s="119" t="s">
        <v>1137</v>
      </c>
      <c r="G343" s="120" t="s">
        <v>1138</v>
      </c>
    </row>
    <row r="344" customFormat="false" ht="13.5" hidden="false" customHeight="false" outlineLevel="0" collapsed="false">
      <c r="C344" s="117" t="s">
        <v>1139</v>
      </c>
      <c r="D344" s="118" t="s">
        <v>1140</v>
      </c>
      <c r="F344" s="119" t="s">
        <v>1141</v>
      </c>
      <c r="G344" s="120" t="s">
        <v>1142</v>
      </c>
    </row>
    <row r="345" customFormat="false" ht="13.5" hidden="false" customHeight="false" outlineLevel="0" collapsed="false">
      <c r="C345" s="117" t="s">
        <v>1139</v>
      </c>
      <c r="D345" s="118" t="s">
        <v>1140</v>
      </c>
      <c r="F345" s="119" t="s">
        <v>1143</v>
      </c>
      <c r="G345" s="120" t="s">
        <v>1144</v>
      </c>
    </row>
    <row r="346" customFormat="false" ht="13.5" hidden="false" customHeight="false" outlineLevel="0" collapsed="false">
      <c r="C346" s="117" t="s">
        <v>1145</v>
      </c>
      <c r="D346" s="118" t="s">
        <v>1146</v>
      </c>
      <c r="F346" s="119" t="s">
        <v>1147</v>
      </c>
      <c r="G346" s="120" t="s">
        <v>1148</v>
      </c>
    </row>
    <row r="347" customFormat="false" ht="13.5" hidden="false" customHeight="false" outlineLevel="0" collapsed="false">
      <c r="C347" s="117" t="s">
        <v>1149</v>
      </c>
      <c r="D347" s="118" t="s">
        <v>1150</v>
      </c>
      <c r="F347" s="119" t="s">
        <v>1151</v>
      </c>
      <c r="G347" s="120" t="s">
        <v>1152</v>
      </c>
    </row>
    <row r="348" customFormat="false" ht="13.5" hidden="false" customHeight="false" outlineLevel="0" collapsed="false">
      <c r="C348" s="117" t="s">
        <v>1153</v>
      </c>
      <c r="D348" s="118" t="s">
        <v>1154</v>
      </c>
      <c r="F348" s="119" t="s">
        <v>1155</v>
      </c>
      <c r="G348" s="120" t="s">
        <v>1156</v>
      </c>
    </row>
    <row r="349" customFormat="false" ht="13.5" hidden="false" customHeight="false" outlineLevel="0" collapsed="false">
      <c r="C349" s="117" t="s">
        <v>1157</v>
      </c>
      <c r="D349" s="118" t="s">
        <v>1158</v>
      </c>
      <c r="F349" s="119" t="s">
        <v>1159</v>
      </c>
      <c r="G349" s="120" t="s">
        <v>1160</v>
      </c>
    </row>
    <row r="350" customFormat="false" ht="13.5" hidden="false" customHeight="false" outlineLevel="0" collapsed="false">
      <c r="C350" s="117" t="s">
        <v>1161</v>
      </c>
      <c r="D350" s="118" t="s">
        <v>1162</v>
      </c>
      <c r="F350" s="119" t="s">
        <v>1163</v>
      </c>
      <c r="G350" s="120" t="s">
        <v>1164</v>
      </c>
    </row>
    <row r="351" customFormat="false" ht="13.5" hidden="false" customHeight="false" outlineLevel="0" collapsed="false">
      <c r="C351" s="117" t="s">
        <v>1161</v>
      </c>
      <c r="D351" s="118" t="s">
        <v>1162</v>
      </c>
      <c r="F351" s="119" t="s">
        <v>1165</v>
      </c>
      <c r="G351" s="120" t="s">
        <v>1166</v>
      </c>
    </row>
    <row r="352" customFormat="false" ht="13.5" hidden="false" customHeight="false" outlineLevel="0" collapsed="false">
      <c r="C352" s="117" t="s">
        <v>1167</v>
      </c>
      <c r="D352" s="118" t="s">
        <v>1168</v>
      </c>
      <c r="F352" s="119" t="s">
        <v>1169</v>
      </c>
      <c r="G352" s="120" t="s">
        <v>1170</v>
      </c>
    </row>
    <row r="353" customFormat="false" ht="13.5" hidden="false" customHeight="false" outlineLevel="0" collapsed="false">
      <c r="C353" s="117" t="s">
        <v>1171</v>
      </c>
      <c r="D353" s="118" t="s">
        <v>1172</v>
      </c>
      <c r="F353" s="119" t="s">
        <v>1173</v>
      </c>
      <c r="G353" s="120" t="s">
        <v>1174</v>
      </c>
    </row>
    <row r="354" customFormat="false" ht="13.5" hidden="false" customHeight="false" outlineLevel="0" collapsed="false">
      <c r="C354" s="117" t="s">
        <v>1175</v>
      </c>
      <c r="D354" s="118" t="s">
        <v>1176</v>
      </c>
      <c r="F354" s="119" t="s">
        <v>1177</v>
      </c>
      <c r="G354" s="120" t="s">
        <v>1178</v>
      </c>
    </row>
    <row r="355" customFormat="false" ht="13.5" hidden="false" customHeight="false" outlineLevel="0" collapsed="false">
      <c r="C355" s="117" t="s">
        <v>1179</v>
      </c>
      <c r="D355" s="118" t="s">
        <v>1180</v>
      </c>
      <c r="F355" s="119" t="s">
        <v>1181</v>
      </c>
      <c r="G355" s="120" t="s">
        <v>1180</v>
      </c>
    </row>
    <row r="356" customFormat="false" ht="13.5" hidden="false" customHeight="false" outlineLevel="0" collapsed="false">
      <c r="C356" s="117" t="s">
        <v>1179</v>
      </c>
      <c r="D356" s="118" t="s">
        <v>1180</v>
      </c>
      <c r="F356" s="119" t="s">
        <v>1182</v>
      </c>
      <c r="G356" s="120" t="s">
        <v>1183</v>
      </c>
    </row>
    <row r="357" customFormat="false" ht="13.5" hidden="false" customHeight="false" outlineLevel="0" collapsed="false">
      <c r="C357" s="117" t="s">
        <v>1184</v>
      </c>
      <c r="D357" s="118" t="s">
        <v>1185</v>
      </c>
      <c r="F357" s="119" t="s">
        <v>1186</v>
      </c>
      <c r="G357" s="120" t="s">
        <v>1187</v>
      </c>
    </row>
    <row r="358" customFormat="false" ht="13.5" hidden="false" customHeight="false" outlineLevel="0" collapsed="false">
      <c r="C358" s="117" t="s">
        <v>1184</v>
      </c>
      <c r="D358" s="118" t="s">
        <v>1185</v>
      </c>
      <c r="F358" s="119" t="s">
        <v>1188</v>
      </c>
      <c r="G358" s="120" t="s">
        <v>1189</v>
      </c>
    </row>
    <row r="359" customFormat="false" ht="13.5" hidden="false" customHeight="false" outlineLevel="0" collapsed="false">
      <c r="C359" s="117" t="s">
        <v>1190</v>
      </c>
      <c r="D359" s="118" t="s">
        <v>1191</v>
      </c>
      <c r="F359" s="119" t="s">
        <v>1192</v>
      </c>
      <c r="G359" s="120" t="s">
        <v>1193</v>
      </c>
    </row>
    <row r="360" customFormat="false" ht="13.5" hidden="false" customHeight="false" outlineLevel="0" collapsed="false">
      <c r="C360" s="117" t="s">
        <v>1190</v>
      </c>
      <c r="D360" s="118" t="s">
        <v>1191</v>
      </c>
      <c r="F360" s="119" t="s">
        <v>1194</v>
      </c>
      <c r="G360" s="120" t="s">
        <v>1195</v>
      </c>
    </row>
    <row r="361" customFormat="false" ht="13.5" hidden="false" customHeight="false" outlineLevel="0" collapsed="false">
      <c r="C361" s="117" t="s">
        <v>1196</v>
      </c>
      <c r="D361" s="118" t="s">
        <v>1197</v>
      </c>
      <c r="F361" s="119" t="s">
        <v>1198</v>
      </c>
      <c r="G361" s="120" t="s">
        <v>1199</v>
      </c>
    </row>
    <row r="362" customFormat="false" ht="13.5" hidden="false" customHeight="false" outlineLevel="0" collapsed="false">
      <c r="C362" s="117" t="s">
        <v>1200</v>
      </c>
      <c r="D362" s="118" t="s">
        <v>1201</v>
      </c>
      <c r="F362" s="119" t="s">
        <v>1202</v>
      </c>
      <c r="G362" s="120" t="s">
        <v>1201</v>
      </c>
    </row>
    <row r="363" customFormat="false" ht="13.5" hidden="false" customHeight="false" outlineLevel="0" collapsed="false">
      <c r="C363" s="117" t="s">
        <v>1203</v>
      </c>
      <c r="D363" s="118" t="s">
        <v>1204</v>
      </c>
      <c r="F363" s="119" t="s">
        <v>1205</v>
      </c>
      <c r="G363" s="120" t="s">
        <v>1206</v>
      </c>
    </row>
    <row r="364" customFormat="false" ht="13.5" hidden="false" customHeight="false" outlineLevel="0" collapsed="false">
      <c r="C364" s="117" t="s">
        <v>1207</v>
      </c>
      <c r="D364" s="118" t="s">
        <v>1208</v>
      </c>
      <c r="F364" s="119" t="s">
        <v>1209</v>
      </c>
      <c r="G364" s="120" t="s">
        <v>1210</v>
      </c>
    </row>
    <row r="365" customFormat="false" ht="13.5" hidden="false" customHeight="false" outlineLevel="0" collapsed="false">
      <c r="C365" s="117" t="s">
        <v>1207</v>
      </c>
      <c r="D365" s="118" t="s">
        <v>1208</v>
      </c>
      <c r="F365" s="119" t="s">
        <v>1211</v>
      </c>
      <c r="G365" s="120" t="s">
        <v>1212</v>
      </c>
    </row>
    <row r="366" customFormat="false" ht="13.5" hidden="false" customHeight="false" outlineLevel="0" collapsed="false">
      <c r="C366" s="117" t="s">
        <v>1213</v>
      </c>
      <c r="D366" s="118" t="s">
        <v>1214</v>
      </c>
      <c r="F366" s="119" t="s">
        <v>1215</v>
      </c>
      <c r="G366" s="120" t="s">
        <v>1216</v>
      </c>
    </row>
    <row r="367" customFormat="false" ht="13.5" hidden="false" customHeight="false" outlineLevel="0" collapsed="false">
      <c r="C367" s="117" t="s">
        <v>1217</v>
      </c>
      <c r="D367" s="118" t="s">
        <v>1218</v>
      </c>
      <c r="F367" s="119" t="s">
        <v>1219</v>
      </c>
      <c r="G367" s="120" t="s">
        <v>1220</v>
      </c>
    </row>
    <row r="368" customFormat="false" ht="13.5" hidden="false" customHeight="false" outlineLevel="0" collapsed="false">
      <c r="C368" s="117" t="s">
        <v>1221</v>
      </c>
      <c r="D368" s="118" t="s">
        <v>1222</v>
      </c>
      <c r="F368" s="119" t="s">
        <v>1223</v>
      </c>
      <c r="G368" s="120" t="s">
        <v>1222</v>
      </c>
    </row>
    <row r="369" customFormat="false" ht="13.5" hidden="false" customHeight="false" outlineLevel="0" collapsed="false">
      <c r="C369" s="117" t="s">
        <v>1221</v>
      </c>
      <c r="D369" s="118" t="s">
        <v>1222</v>
      </c>
      <c r="F369" s="119" t="s">
        <v>1224</v>
      </c>
      <c r="G369" s="120" t="s">
        <v>1225</v>
      </c>
    </row>
    <row r="370" customFormat="false" ht="13.5" hidden="false" customHeight="false" outlineLevel="0" collapsed="false">
      <c r="C370" s="117" t="s">
        <v>1226</v>
      </c>
      <c r="D370" s="118" t="s">
        <v>1227</v>
      </c>
      <c r="F370" s="119" t="s">
        <v>1228</v>
      </c>
      <c r="G370" s="120" t="s">
        <v>1229</v>
      </c>
    </row>
    <row r="371" customFormat="false" ht="13.5" hidden="false" customHeight="false" outlineLevel="0" collapsed="false">
      <c r="C371" s="117" t="s">
        <v>1230</v>
      </c>
      <c r="D371" s="118" t="s">
        <v>1231</v>
      </c>
      <c r="F371" s="119" t="s">
        <v>1232</v>
      </c>
      <c r="G371" s="120" t="s">
        <v>1233</v>
      </c>
    </row>
    <row r="372" customFormat="false" ht="13.5" hidden="false" customHeight="false" outlineLevel="0" collapsed="false">
      <c r="C372" s="117" t="s">
        <v>1234</v>
      </c>
      <c r="D372" s="118" t="s">
        <v>1235</v>
      </c>
      <c r="F372" s="119" t="s">
        <v>1236</v>
      </c>
      <c r="G372" s="120" t="s">
        <v>1237</v>
      </c>
    </row>
    <row r="373" customFormat="false" ht="13.5" hidden="false" customHeight="false" outlineLevel="0" collapsed="false">
      <c r="C373" s="117" t="s">
        <v>1238</v>
      </c>
      <c r="D373" s="118" t="s">
        <v>1239</v>
      </c>
      <c r="F373" s="119" t="s">
        <v>1240</v>
      </c>
      <c r="G373" s="120" t="s">
        <v>1241</v>
      </c>
    </row>
    <row r="374" customFormat="false" ht="13.5" hidden="false" customHeight="false" outlineLevel="0" collapsed="false">
      <c r="C374" s="117" t="s">
        <v>1242</v>
      </c>
      <c r="D374" s="118" t="s">
        <v>1243</v>
      </c>
      <c r="F374" s="119" t="s">
        <v>1244</v>
      </c>
      <c r="G374" s="120" t="s">
        <v>1243</v>
      </c>
    </row>
    <row r="375" customFormat="false" ht="13.5" hidden="false" customHeight="false" outlineLevel="0" collapsed="false">
      <c r="C375" s="117" t="s">
        <v>1245</v>
      </c>
      <c r="D375" s="118" t="s">
        <v>1246</v>
      </c>
      <c r="F375" s="119" t="s">
        <v>1247</v>
      </c>
      <c r="G375" s="120" t="s">
        <v>1248</v>
      </c>
    </row>
    <row r="376" customFormat="false" ht="13.5" hidden="false" customHeight="false" outlineLevel="0" collapsed="false">
      <c r="C376" s="117" t="s">
        <v>1249</v>
      </c>
      <c r="D376" s="118" t="s">
        <v>1250</v>
      </c>
      <c r="F376" s="119" t="s">
        <v>1251</v>
      </c>
      <c r="G376" s="120" t="s">
        <v>1252</v>
      </c>
    </row>
    <row r="377" customFormat="false" ht="13.5" hidden="false" customHeight="false" outlineLevel="0" collapsed="false">
      <c r="C377" s="117" t="s">
        <v>1253</v>
      </c>
      <c r="D377" s="118" t="s">
        <v>1254</v>
      </c>
      <c r="F377" s="119" t="s">
        <v>1255</v>
      </c>
      <c r="G377" s="120" t="s">
        <v>1256</v>
      </c>
    </row>
    <row r="378" customFormat="false" ht="13.5" hidden="false" customHeight="false" outlineLevel="0" collapsed="false">
      <c r="C378" s="117" t="s">
        <v>1257</v>
      </c>
      <c r="D378" s="118" t="s">
        <v>1258</v>
      </c>
      <c r="F378" s="119" t="s">
        <v>1259</v>
      </c>
      <c r="G378" s="120" t="s">
        <v>1260</v>
      </c>
    </row>
    <row r="379" customFormat="false" ht="13.5" hidden="false" customHeight="false" outlineLevel="0" collapsed="false">
      <c r="C379" s="117" t="s">
        <v>1257</v>
      </c>
      <c r="D379" s="118" t="s">
        <v>1258</v>
      </c>
      <c r="F379" s="119" t="s">
        <v>1261</v>
      </c>
      <c r="G379" s="120" t="s">
        <v>1262</v>
      </c>
    </row>
    <row r="380" customFormat="false" ht="13.5" hidden="false" customHeight="false" outlineLevel="0" collapsed="false">
      <c r="C380" s="117" t="s">
        <v>1263</v>
      </c>
      <c r="D380" s="118" t="s">
        <v>1264</v>
      </c>
      <c r="F380" s="119" t="s">
        <v>1265</v>
      </c>
      <c r="G380" s="120" t="s">
        <v>1266</v>
      </c>
    </row>
    <row r="381" customFormat="false" ht="13.5" hidden="false" customHeight="false" outlineLevel="0" collapsed="false">
      <c r="C381" s="117" t="s">
        <v>1267</v>
      </c>
      <c r="D381" s="118" t="s">
        <v>1268</v>
      </c>
      <c r="F381" s="119" t="s">
        <v>1269</v>
      </c>
      <c r="G381" s="120" t="s">
        <v>1270</v>
      </c>
    </row>
    <row r="382" customFormat="false" ht="13.5" hidden="false" customHeight="false" outlineLevel="0" collapsed="false">
      <c r="C382" s="117" t="s">
        <v>1271</v>
      </c>
      <c r="D382" s="118" t="s">
        <v>1272</v>
      </c>
      <c r="F382" s="119" t="s">
        <v>1273</v>
      </c>
      <c r="G382" s="120" t="s">
        <v>1274</v>
      </c>
    </row>
    <row r="383" customFormat="false" ht="13.5" hidden="false" customHeight="false" outlineLevel="0" collapsed="false">
      <c r="C383" s="117" t="s">
        <v>1275</v>
      </c>
      <c r="D383" s="118" t="s">
        <v>1276</v>
      </c>
      <c r="F383" s="119" t="s">
        <v>1277</v>
      </c>
      <c r="G383" s="120" t="s">
        <v>1278</v>
      </c>
    </row>
    <row r="384" customFormat="false" ht="13.5" hidden="false" customHeight="false" outlineLevel="0" collapsed="false">
      <c r="C384" s="117" t="s">
        <v>1279</v>
      </c>
      <c r="D384" s="118" t="s">
        <v>1280</v>
      </c>
      <c r="F384" s="119" t="s">
        <v>1281</v>
      </c>
      <c r="G384" s="120" t="s">
        <v>1282</v>
      </c>
    </row>
    <row r="385" customFormat="false" ht="13.5" hidden="false" customHeight="false" outlineLevel="0" collapsed="false">
      <c r="C385" s="117" t="s">
        <v>1283</v>
      </c>
      <c r="D385" s="118" t="s">
        <v>1284</v>
      </c>
      <c r="F385" s="119" t="s">
        <v>1285</v>
      </c>
      <c r="G385" s="120" t="s">
        <v>1286</v>
      </c>
    </row>
    <row r="386" customFormat="false" ht="13.5" hidden="false" customHeight="false" outlineLevel="0" collapsed="false">
      <c r="C386" s="117" t="s">
        <v>1287</v>
      </c>
      <c r="D386" s="118" t="s">
        <v>1288</v>
      </c>
      <c r="F386" s="119" t="s">
        <v>1289</v>
      </c>
      <c r="G386" s="120" t="s">
        <v>1290</v>
      </c>
    </row>
    <row r="387" customFormat="false" ht="13.5" hidden="false" customHeight="false" outlineLevel="0" collapsed="false">
      <c r="C387" s="117" t="s">
        <v>1291</v>
      </c>
      <c r="D387" s="118" t="s">
        <v>1292</v>
      </c>
      <c r="F387" s="119" t="s">
        <v>1293</v>
      </c>
      <c r="G387" s="120" t="s">
        <v>1294</v>
      </c>
    </row>
    <row r="388" customFormat="false" ht="13.5" hidden="false" customHeight="false" outlineLevel="0" collapsed="false">
      <c r="C388" s="117" t="s">
        <v>1295</v>
      </c>
      <c r="D388" s="118" t="s">
        <v>1296</v>
      </c>
      <c r="F388" s="119" t="s">
        <v>1297</v>
      </c>
      <c r="G388" s="120" t="s">
        <v>1298</v>
      </c>
    </row>
    <row r="389" customFormat="false" ht="13.5" hidden="false" customHeight="false" outlineLevel="0" collapsed="false">
      <c r="C389" s="117" t="s">
        <v>1299</v>
      </c>
      <c r="D389" s="118" t="s">
        <v>1300</v>
      </c>
      <c r="F389" s="119" t="s">
        <v>1301</v>
      </c>
      <c r="G389" s="120" t="s">
        <v>1302</v>
      </c>
    </row>
    <row r="390" customFormat="false" ht="13.5" hidden="false" customHeight="false" outlineLevel="0" collapsed="false">
      <c r="C390" s="117" t="s">
        <v>1303</v>
      </c>
      <c r="D390" s="118" t="s">
        <v>1304</v>
      </c>
      <c r="F390" s="119" t="s">
        <v>1305</v>
      </c>
      <c r="G390" s="120" t="s">
        <v>1306</v>
      </c>
    </row>
    <row r="391" customFormat="false" ht="13.5" hidden="false" customHeight="false" outlineLevel="0" collapsed="false">
      <c r="C391" s="117" t="s">
        <v>1307</v>
      </c>
      <c r="D391" s="118" t="s">
        <v>1308</v>
      </c>
      <c r="F391" s="119" t="s">
        <v>1309</v>
      </c>
      <c r="G391" s="120" t="s">
        <v>1310</v>
      </c>
    </row>
    <row r="392" customFormat="false" ht="13.5" hidden="false" customHeight="false" outlineLevel="0" collapsed="false">
      <c r="C392" s="117" t="s">
        <v>1311</v>
      </c>
      <c r="D392" s="118" t="s">
        <v>1312</v>
      </c>
      <c r="F392" s="119" t="s">
        <v>1313</v>
      </c>
      <c r="G392" s="120" t="s">
        <v>1314</v>
      </c>
    </row>
    <row r="393" customFormat="false" ht="13.5" hidden="false" customHeight="false" outlineLevel="0" collapsed="false">
      <c r="C393" s="117" t="s">
        <v>1315</v>
      </c>
      <c r="D393" s="118" t="s">
        <v>1316</v>
      </c>
      <c r="F393" s="119" t="s">
        <v>1317</v>
      </c>
      <c r="G393" s="120" t="s">
        <v>1318</v>
      </c>
    </row>
    <row r="394" customFormat="false" ht="13.5" hidden="false" customHeight="false" outlineLevel="0" collapsed="false">
      <c r="C394" s="117" t="s">
        <v>1319</v>
      </c>
      <c r="D394" s="118" t="s">
        <v>1320</v>
      </c>
      <c r="F394" s="119" t="s">
        <v>1321</v>
      </c>
      <c r="G394" s="120" t="s">
        <v>1322</v>
      </c>
    </row>
    <row r="395" customFormat="false" ht="13.5" hidden="false" customHeight="false" outlineLevel="0" collapsed="false">
      <c r="C395" s="117" t="s">
        <v>1323</v>
      </c>
      <c r="D395" s="118" t="s">
        <v>1324</v>
      </c>
      <c r="F395" s="119" t="s">
        <v>1325</v>
      </c>
      <c r="G395" s="120" t="s">
        <v>1326</v>
      </c>
    </row>
    <row r="396" customFormat="false" ht="13.5" hidden="false" customHeight="false" outlineLevel="0" collapsed="false">
      <c r="C396" s="117" t="s">
        <v>1327</v>
      </c>
      <c r="D396" s="118" t="s">
        <v>1328</v>
      </c>
      <c r="F396" s="119" t="s">
        <v>1329</v>
      </c>
      <c r="G396" s="120" t="s">
        <v>1330</v>
      </c>
    </row>
    <row r="397" customFormat="false" ht="13.5" hidden="false" customHeight="false" outlineLevel="0" collapsed="false">
      <c r="C397" s="117" t="s">
        <v>1331</v>
      </c>
      <c r="D397" s="118" t="s">
        <v>1332</v>
      </c>
      <c r="F397" s="119" t="s">
        <v>1333</v>
      </c>
      <c r="G397" s="120" t="s">
        <v>1334</v>
      </c>
    </row>
    <row r="398" customFormat="false" ht="13.5" hidden="false" customHeight="false" outlineLevel="0" collapsed="false">
      <c r="C398" s="117" t="s">
        <v>1335</v>
      </c>
      <c r="D398" s="118" t="s">
        <v>1336</v>
      </c>
      <c r="F398" s="119" t="s">
        <v>1337</v>
      </c>
      <c r="G398" s="120" t="s">
        <v>1338</v>
      </c>
    </row>
    <row r="399" customFormat="false" ht="13.5" hidden="false" customHeight="false" outlineLevel="0" collapsed="false">
      <c r="C399" s="117" t="s">
        <v>1339</v>
      </c>
      <c r="D399" s="118" t="s">
        <v>1340</v>
      </c>
      <c r="F399" s="119" t="s">
        <v>1341</v>
      </c>
      <c r="G399" s="120" t="s">
        <v>1340</v>
      </c>
    </row>
    <row r="400" customFormat="false" ht="13.5" hidden="false" customHeight="false" outlineLevel="0" collapsed="false">
      <c r="C400" s="117" t="s">
        <v>1342</v>
      </c>
      <c r="D400" s="118" t="s">
        <v>1343</v>
      </c>
      <c r="F400" s="119" t="s">
        <v>1344</v>
      </c>
      <c r="G400" s="120" t="s">
        <v>1343</v>
      </c>
    </row>
    <row r="401" customFormat="false" ht="13.5" hidden="false" customHeight="false" outlineLevel="0" collapsed="false">
      <c r="C401" s="117" t="s">
        <v>1342</v>
      </c>
      <c r="D401" s="118" t="s">
        <v>1343</v>
      </c>
      <c r="F401" s="119" t="s">
        <v>1345</v>
      </c>
      <c r="G401" s="120" t="s">
        <v>1346</v>
      </c>
    </row>
    <row r="402" customFormat="false" ht="13.5" hidden="false" customHeight="false" outlineLevel="0" collapsed="false">
      <c r="C402" s="117" t="s">
        <v>1347</v>
      </c>
      <c r="D402" s="118" t="s">
        <v>1348</v>
      </c>
      <c r="F402" s="119" t="s">
        <v>1349</v>
      </c>
      <c r="G402" s="120" t="s">
        <v>1350</v>
      </c>
    </row>
    <row r="403" customFormat="false" ht="13.5" hidden="false" customHeight="false" outlineLevel="0" collapsed="false">
      <c r="C403" s="117" t="s">
        <v>1351</v>
      </c>
      <c r="D403" s="118" t="s">
        <v>1352</v>
      </c>
      <c r="F403" s="119" t="s">
        <v>1353</v>
      </c>
      <c r="G403" s="120" t="s">
        <v>1354</v>
      </c>
    </row>
    <row r="404" customFormat="false" ht="13.5" hidden="false" customHeight="false" outlineLevel="0" collapsed="false">
      <c r="C404" s="117" t="s">
        <v>1355</v>
      </c>
      <c r="D404" s="118" t="s">
        <v>1356</v>
      </c>
      <c r="F404" s="119" t="s">
        <v>1357</v>
      </c>
      <c r="G404" s="120" t="s">
        <v>1356</v>
      </c>
    </row>
    <row r="405" customFormat="false" ht="13.5" hidden="false" customHeight="false" outlineLevel="0" collapsed="false">
      <c r="C405" s="117" t="s">
        <v>1355</v>
      </c>
      <c r="D405" s="118" t="s">
        <v>1356</v>
      </c>
      <c r="F405" s="119" t="s">
        <v>1358</v>
      </c>
      <c r="G405" s="120" t="s">
        <v>1359</v>
      </c>
    </row>
    <row r="406" customFormat="false" ht="13.5" hidden="false" customHeight="false" outlineLevel="0" collapsed="false">
      <c r="C406" s="117" t="s">
        <v>1360</v>
      </c>
      <c r="D406" s="118" t="s">
        <v>1361</v>
      </c>
      <c r="F406" s="119" t="s">
        <v>1362</v>
      </c>
      <c r="G406" s="120" t="s">
        <v>1363</v>
      </c>
    </row>
    <row r="407" customFormat="false" ht="13.5" hidden="false" customHeight="false" outlineLevel="0" collapsed="false">
      <c r="C407" s="117" t="s">
        <v>1360</v>
      </c>
      <c r="D407" s="118" t="s">
        <v>1361</v>
      </c>
      <c r="F407" s="119" t="s">
        <v>1364</v>
      </c>
      <c r="G407" s="120" t="s">
        <v>1365</v>
      </c>
    </row>
    <row r="408" customFormat="false" ht="13.5" hidden="false" customHeight="false" outlineLevel="0" collapsed="false">
      <c r="C408" s="117" t="s">
        <v>1366</v>
      </c>
      <c r="D408" s="118" t="s">
        <v>1367</v>
      </c>
      <c r="F408" s="119" t="s">
        <v>1368</v>
      </c>
      <c r="G408" s="120" t="s">
        <v>1367</v>
      </c>
    </row>
    <row r="409" customFormat="false" ht="13.5" hidden="false" customHeight="false" outlineLevel="0" collapsed="false">
      <c r="C409" s="117" t="s">
        <v>1369</v>
      </c>
      <c r="D409" s="118" t="s">
        <v>1370</v>
      </c>
      <c r="F409" s="119" t="s">
        <v>1371</v>
      </c>
      <c r="G409" s="120" t="s">
        <v>1372</v>
      </c>
    </row>
    <row r="410" customFormat="false" ht="13.5" hidden="false" customHeight="false" outlineLevel="0" collapsed="false">
      <c r="C410" s="117" t="s">
        <v>1373</v>
      </c>
      <c r="D410" s="118" t="s">
        <v>1374</v>
      </c>
      <c r="F410" s="119" t="s">
        <v>1375</v>
      </c>
      <c r="G410" s="120" t="s">
        <v>1374</v>
      </c>
    </row>
    <row r="411" customFormat="false" ht="13.5" hidden="false" customHeight="false" outlineLevel="0" collapsed="false">
      <c r="C411" s="117" t="s">
        <v>1376</v>
      </c>
      <c r="D411" s="118" t="s">
        <v>1377</v>
      </c>
      <c r="F411" s="119" t="s">
        <v>1378</v>
      </c>
      <c r="G411" s="120" t="s">
        <v>1379</v>
      </c>
    </row>
    <row r="412" customFormat="false" ht="13.5" hidden="false" customHeight="false" outlineLevel="0" collapsed="false">
      <c r="C412" s="117" t="s">
        <v>1376</v>
      </c>
      <c r="D412" s="118" t="s">
        <v>1377</v>
      </c>
      <c r="F412" s="119" t="s">
        <v>1380</v>
      </c>
      <c r="G412" s="120" t="s">
        <v>1381</v>
      </c>
    </row>
    <row r="413" customFormat="false" ht="13.5" hidden="false" customHeight="false" outlineLevel="0" collapsed="false">
      <c r="C413" s="117" t="s">
        <v>1382</v>
      </c>
      <c r="D413" s="118" t="s">
        <v>1383</v>
      </c>
      <c r="F413" s="119" t="s">
        <v>1384</v>
      </c>
      <c r="G413" s="120" t="s">
        <v>1383</v>
      </c>
    </row>
    <row r="414" customFormat="false" ht="13.5" hidden="false" customHeight="false" outlineLevel="0" collapsed="false">
      <c r="C414" s="117" t="s">
        <v>1382</v>
      </c>
      <c r="D414" s="118" t="s">
        <v>1383</v>
      </c>
      <c r="F414" s="119" t="s">
        <v>1385</v>
      </c>
      <c r="G414" s="120" t="s">
        <v>1386</v>
      </c>
    </row>
    <row r="415" customFormat="false" ht="13.5" hidden="false" customHeight="false" outlineLevel="0" collapsed="false">
      <c r="C415" s="117" t="s">
        <v>1387</v>
      </c>
      <c r="D415" s="118" t="s">
        <v>1388</v>
      </c>
      <c r="F415" s="119" t="s">
        <v>1389</v>
      </c>
      <c r="G415" s="120" t="s">
        <v>1390</v>
      </c>
    </row>
    <row r="416" customFormat="false" ht="13.5" hidden="false" customHeight="false" outlineLevel="0" collapsed="false">
      <c r="C416" s="117" t="s">
        <v>1391</v>
      </c>
      <c r="D416" s="118" t="s">
        <v>1392</v>
      </c>
      <c r="F416" s="119" t="s">
        <v>1393</v>
      </c>
      <c r="G416" s="120" t="s">
        <v>1394</v>
      </c>
    </row>
    <row r="417" customFormat="false" ht="13.5" hidden="false" customHeight="false" outlineLevel="0" collapsed="false">
      <c r="C417" s="117" t="s">
        <v>1395</v>
      </c>
      <c r="D417" s="118" t="s">
        <v>1396</v>
      </c>
      <c r="F417" s="119" t="s">
        <v>1397</v>
      </c>
      <c r="G417" s="120" t="s">
        <v>1398</v>
      </c>
    </row>
    <row r="418" customFormat="false" ht="13.5" hidden="false" customHeight="false" outlineLevel="0" collapsed="false">
      <c r="C418" s="117" t="s">
        <v>1395</v>
      </c>
      <c r="D418" s="118" t="s">
        <v>1396</v>
      </c>
      <c r="F418" s="119" t="s">
        <v>1399</v>
      </c>
      <c r="G418" s="120" t="s">
        <v>1400</v>
      </c>
    </row>
    <row r="419" customFormat="false" ht="13.5" hidden="false" customHeight="false" outlineLevel="0" collapsed="false">
      <c r="C419" s="117" t="s">
        <v>1401</v>
      </c>
      <c r="D419" s="118" t="s">
        <v>1402</v>
      </c>
      <c r="F419" s="119" t="s">
        <v>1403</v>
      </c>
      <c r="G419" s="120" t="s">
        <v>1404</v>
      </c>
    </row>
    <row r="420" customFormat="false" ht="13.5" hidden="false" customHeight="false" outlineLevel="0" collapsed="false">
      <c r="C420" s="117" t="s">
        <v>1401</v>
      </c>
      <c r="D420" s="118" t="s">
        <v>1402</v>
      </c>
      <c r="F420" s="119" t="s">
        <v>1405</v>
      </c>
      <c r="G420" s="120" t="s">
        <v>1406</v>
      </c>
    </row>
    <row r="421" customFormat="false" ht="13.5" hidden="false" customHeight="false" outlineLevel="0" collapsed="false">
      <c r="C421" s="117" t="s">
        <v>1407</v>
      </c>
      <c r="D421" s="118" t="s">
        <v>1408</v>
      </c>
      <c r="F421" s="119" t="s">
        <v>1409</v>
      </c>
      <c r="G421" s="120" t="s">
        <v>1410</v>
      </c>
    </row>
    <row r="422" customFormat="false" ht="13.5" hidden="false" customHeight="false" outlineLevel="0" collapsed="false">
      <c r="C422" s="117" t="s">
        <v>1411</v>
      </c>
      <c r="D422" s="118" t="s">
        <v>1268</v>
      </c>
      <c r="F422" s="119" t="s">
        <v>1412</v>
      </c>
      <c r="G422" s="120" t="s">
        <v>1413</v>
      </c>
    </row>
    <row r="423" customFormat="false" ht="13.5" hidden="false" customHeight="false" outlineLevel="0" collapsed="false">
      <c r="C423" s="117" t="s">
        <v>1411</v>
      </c>
      <c r="D423" s="118" t="s">
        <v>1268</v>
      </c>
      <c r="F423" s="119" t="s">
        <v>1414</v>
      </c>
      <c r="G423" s="120" t="s">
        <v>1415</v>
      </c>
    </row>
    <row r="424" customFormat="false" ht="13.5" hidden="false" customHeight="false" outlineLevel="0" collapsed="false">
      <c r="C424" s="117" t="s">
        <v>1416</v>
      </c>
      <c r="D424" s="118" t="s">
        <v>1417</v>
      </c>
      <c r="F424" s="119" t="s">
        <v>1418</v>
      </c>
      <c r="G424" s="120" t="s">
        <v>1419</v>
      </c>
    </row>
    <row r="425" customFormat="false" ht="13.5" hidden="false" customHeight="false" outlineLevel="0" collapsed="false">
      <c r="C425" s="117" t="s">
        <v>1420</v>
      </c>
      <c r="D425" s="118" t="s">
        <v>1421</v>
      </c>
      <c r="F425" s="119" t="s">
        <v>1422</v>
      </c>
      <c r="G425" s="120" t="s">
        <v>1423</v>
      </c>
    </row>
    <row r="426" customFormat="false" ht="13.5" hidden="false" customHeight="false" outlineLevel="0" collapsed="false">
      <c r="C426" s="117" t="s">
        <v>1424</v>
      </c>
      <c r="D426" s="118" t="s">
        <v>1425</v>
      </c>
      <c r="F426" s="119" t="s">
        <v>1426</v>
      </c>
      <c r="G426" s="120" t="s">
        <v>1427</v>
      </c>
    </row>
    <row r="427" customFormat="false" ht="13.5" hidden="false" customHeight="false" outlineLevel="0" collapsed="false">
      <c r="C427" s="117" t="s">
        <v>1428</v>
      </c>
      <c r="D427" s="118" t="s">
        <v>1429</v>
      </c>
      <c r="F427" s="119" t="s">
        <v>1430</v>
      </c>
      <c r="G427" s="120" t="s">
        <v>1431</v>
      </c>
    </row>
    <row r="428" customFormat="false" ht="13.5" hidden="false" customHeight="false" outlineLevel="0" collapsed="false">
      <c r="C428" s="117" t="s">
        <v>1432</v>
      </c>
      <c r="D428" s="118" t="s">
        <v>1433</v>
      </c>
      <c r="F428" s="119" t="s">
        <v>1434</v>
      </c>
      <c r="G428" s="120" t="s">
        <v>1435</v>
      </c>
    </row>
    <row r="429" customFormat="false" ht="13.5" hidden="false" customHeight="false" outlineLevel="0" collapsed="false">
      <c r="C429" s="117" t="s">
        <v>1432</v>
      </c>
      <c r="D429" s="118" t="s">
        <v>1433</v>
      </c>
      <c r="F429" s="119" t="s">
        <v>1436</v>
      </c>
      <c r="G429" s="120" t="s">
        <v>1437</v>
      </c>
    </row>
    <row r="430" customFormat="false" ht="13.5" hidden="false" customHeight="false" outlineLevel="0" collapsed="false">
      <c r="C430" s="117" t="s">
        <v>1438</v>
      </c>
      <c r="D430" s="118" t="s">
        <v>1439</v>
      </c>
      <c r="F430" s="119" t="s">
        <v>1440</v>
      </c>
      <c r="G430" s="120" t="s">
        <v>1441</v>
      </c>
    </row>
    <row r="431" customFormat="false" ht="13.5" hidden="false" customHeight="false" outlineLevel="0" collapsed="false">
      <c r="C431" s="117" t="s">
        <v>1442</v>
      </c>
      <c r="D431" s="118" t="s">
        <v>1443</v>
      </c>
      <c r="F431" s="119" t="s">
        <v>1444</v>
      </c>
      <c r="G431" s="120" t="s">
        <v>1445</v>
      </c>
    </row>
    <row r="432" customFormat="false" ht="13.5" hidden="false" customHeight="false" outlineLevel="0" collapsed="false">
      <c r="C432" s="117" t="s">
        <v>1446</v>
      </c>
      <c r="D432" s="118" t="s">
        <v>1447</v>
      </c>
      <c r="F432" s="119" t="s">
        <v>1448</v>
      </c>
      <c r="G432" s="120" t="s">
        <v>1449</v>
      </c>
    </row>
    <row r="433" customFormat="false" ht="13.5" hidden="false" customHeight="false" outlineLevel="0" collapsed="false">
      <c r="C433" s="117" t="s">
        <v>1450</v>
      </c>
      <c r="D433" s="118" t="s">
        <v>1451</v>
      </c>
      <c r="F433" s="119" t="s">
        <v>1452</v>
      </c>
      <c r="G433" s="120" t="s">
        <v>1453</v>
      </c>
    </row>
    <row r="434" customFormat="false" ht="13.5" hidden="false" customHeight="false" outlineLevel="0" collapsed="false">
      <c r="C434" s="117" t="s">
        <v>1454</v>
      </c>
      <c r="D434" s="118" t="s">
        <v>1455</v>
      </c>
      <c r="F434" s="119" t="s">
        <v>1456</v>
      </c>
      <c r="G434" s="120" t="s">
        <v>1455</v>
      </c>
    </row>
    <row r="435" customFormat="false" ht="13.5" hidden="false" customHeight="false" outlineLevel="0" collapsed="false">
      <c r="C435" s="117" t="s">
        <v>1457</v>
      </c>
      <c r="D435" s="118" t="s">
        <v>1458</v>
      </c>
      <c r="F435" s="119" t="s">
        <v>1459</v>
      </c>
      <c r="G435" s="120" t="s">
        <v>1460</v>
      </c>
    </row>
    <row r="436" customFormat="false" ht="13.5" hidden="false" customHeight="false" outlineLevel="0" collapsed="false">
      <c r="C436" s="117" t="s">
        <v>1457</v>
      </c>
      <c r="D436" s="118" t="s">
        <v>1458</v>
      </c>
      <c r="F436" s="119" t="s">
        <v>1461</v>
      </c>
      <c r="G436" s="120" t="s">
        <v>1462</v>
      </c>
    </row>
    <row r="437" customFormat="false" ht="13.5" hidden="false" customHeight="false" outlineLevel="0" collapsed="false">
      <c r="C437" s="117" t="s">
        <v>1463</v>
      </c>
      <c r="D437" s="118" t="s">
        <v>1464</v>
      </c>
      <c r="F437" s="119" t="s">
        <v>1465</v>
      </c>
      <c r="G437" s="120" t="s">
        <v>1464</v>
      </c>
    </row>
    <row r="438" customFormat="false" ht="13.5" hidden="false" customHeight="false" outlineLevel="0" collapsed="false">
      <c r="C438" s="117" t="s">
        <v>1466</v>
      </c>
      <c r="D438" s="118" t="s">
        <v>1467</v>
      </c>
      <c r="F438" s="119" t="s">
        <v>1468</v>
      </c>
      <c r="G438" s="120" t="s">
        <v>1469</v>
      </c>
    </row>
    <row r="439" customFormat="false" ht="13.5" hidden="false" customHeight="false" outlineLevel="0" collapsed="false">
      <c r="C439" s="117" t="s">
        <v>1470</v>
      </c>
      <c r="D439" s="118" t="s">
        <v>1471</v>
      </c>
      <c r="F439" s="119" t="s">
        <v>1472</v>
      </c>
      <c r="G439" s="120" t="s">
        <v>1473</v>
      </c>
    </row>
    <row r="440" customFormat="false" ht="13.5" hidden="false" customHeight="false" outlineLevel="0" collapsed="false">
      <c r="C440" s="117" t="s">
        <v>1474</v>
      </c>
      <c r="D440" s="118" t="s">
        <v>1475</v>
      </c>
      <c r="F440" s="119" t="s">
        <v>1476</v>
      </c>
      <c r="G440" s="120" t="s">
        <v>1477</v>
      </c>
    </row>
    <row r="441" customFormat="false" ht="13.5" hidden="false" customHeight="false" outlineLevel="0" collapsed="false">
      <c r="C441" s="117" t="s">
        <v>1474</v>
      </c>
      <c r="D441" s="118" t="s">
        <v>1475</v>
      </c>
      <c r="F441" s="119" t="s">
        <v>1478</v>
      </c>
      <c r="G441" s="120" t="s">
        <v>1479</v>
      </c>
    </row>
    <row r="442" customFormat="false" ht="13.5" hidden="false" customHeight="false" outlineLevel="0" collapsed="false">
      <c r="C442" s="117" t="s">
        <v>1480</v>
      </c>
      <c r="D442" s="118" t="s">
        <v>1481</v>
      </c>
      <c r="F442" s="119" t="s">
        <v>1482</v>
      </c>
      <c r="G442" s="120" t="s">
        <v>1481</v>
      </c>
    </row>
    <row r="443" customFormat="false" ht="13.5" hidden="false" customHeight="false" outlineLevel="0" collapsed="false">
      <c r="C443" s="117" t="s">
        <v>1483</v>
      </c>
      <c r="D443" s="118" t="s">
        <v>1484</v>
      </c>
      <c r="F443" s="119" t="s">
        <v>1485</v>
      </c>
      <c r="G443" s="120" t="s">
        <v>1486</v>
      </c>
    </row>
    <row r="444" customFormat="false" ht="13.5" hidden="false" customHeight="false" outlineLevel="0" collapsed="false">
      <c r="C444" s="117" t="s">
        <v>1487</v>
      </c>
      <c r="D444" s="118" t="s">
        <v>1488</v>
      </c>
      <c r="F444" s="119" t="s">
        <v>1489</v>
      </c>
      <c r="G444" s="120" t="s">
        <v>1488</v>
      </c>
    </row>
    <row r="445" customFormat="false" ht="13.5" hidden="false" customHeight="false" outlineLevel="0" collapsed="false">
      <c r="C445" s="117" t="s">
        <v>1490</v>
      </c>
      <c r="D445" s="118" t="s">
        <v>1491</v>
      </c>
      <c r="F445" s="119" t="s">
        <v>1492</v>
      </c>
      <c r="G445" s="120" t="s">
        <v>1493</v>
      </c>
    </row>
    <row r="446" customFormat="false" ht="13.5" hidden="false" customHeight="false" outlineLevel="0" collapsed="false">
      <c r="C446" s="117" t="s">
        <v>1490</v>
      </c>
      <c r="D446" s="118" t="s">
        <v>1491</v>
      </c>
      <c r="F446" s="119" t="s">
        <v>1494</v>
      </c>
      <c r="G446" s="120" t="s">
        <v>1495</v>
      </c>
    </row>
    <row r="447" customFormat="false" ht="13.5" hidden="false" customHeight="false" outlineLevel="0" collapsed="false">
      <c r="C447" s="117" t="s">
        <v>1496</v>
      </c>
      <c r="D447" s="118" t="s">
        <v>1497</v>
      </c>
      <c r="F447" s="119" t="s">
        <v>1498</v>
      </c>
      <c r="G447" s="120" t="s">
        <v>1499</v>
      </c>
    </row>
    <row r="448" customFormat="false" ht="13.5" hidden="false" customHeight="false" outlineLevel="0" collapsed="false">
      <c r="C448" s="117" t="s">
        <v>1500</v>
      </c>
      <c r="D448" s="118" t="s">
        <v>1501</v>
      </c>
      <c r="F448" s="119" t="s">
        <v>1502</v>
      </c>
      <c r="G448" s="120" t="s">
        <v>1503</v>
      </c>
    </row>
    <row r="449" customFormat="false" ht="13.5" hidden="false" customHeight="false" outlineLevel="0" collapsed="false">
      <c r="C449" s="117" t="s">
        <v>1500</v>
      </c>
      <c r="D449" s="118" t="s">
        <v>1501</v>
      </c>
      <c r="F449" s="119" t="s">
        <v>1504</v>
      </c>
      <c r="G449" s="120" t="s">
        <v>1505</v>
      </c>
    </row>
    <row r="450" customFormat="false" ht="13.5" hidden="false" customHeight="false" outlineLevel="0" collapsed="false">
      <c r="C450" s="117" t="s">
        <v>1506</v>
      </c>
      <c r="D450" s="118" t="s">
        <v>1507</v>
      </c>
      <c r="F450" s="119" t="s">
        <v>1508</v>
      </c>
      <c r="G450" s="120" t="s">
        <v>1509</v>
      </c>
    </row>
    <row r="451" customFormat="false" ht="13.5" hidden="false" customHeight="false" outlineLevel="0" collapsed="false">
      <c r="C451" s="117" t="s">
        <v>1510</v>
      </c>
      <c r="D451" s="118" t="s">
        <v>1511</v>
      </c>
      <c r="F451" s="119" t="s">
        <v>1512</v>
      </c>
      <c r="G451" s="120" t="s">
        <v>1513</v>
      </c>
    </row>
    <row r="452" customFormat="false" ht="13.5" hidden="false" customHeight="false" outlineLevel="0" collapsed="false">
      <c r="C452" s="117" t="s">
        <v>1514</v>
      </c>
      <c r="D452" s="118" t="s">
        <v>1515</v>
      </c>
      <c r="F452" s="119" t="s">
        <v>1516</v>
      </c>
      <c r="G452" s="120" t="s">
        <v>1517</v>
      </c>
    </row>
    <row r="453" customFormat="false" ht="13.5" hidden="false" customHeight="false" outlineLevel="0" collapsed="false">
      <c r="C453" s="117" t="s">
        <v>1518</v>
      </c>
      <c r="D453" s="118" t="s">
        <v>1519</v>
      </c>
      <c r="F453" s="119" t="s">
        <v>1520</v>
      </c>
      <c r="G453" s="120" t="s">
        <v>1521</v>
      </c>
    </row>
    <row r="454" customFormat="false" ht="13.5" hidden="false" customHeight="false" outlineLevel="0" collapsed="false">
      <c r="C454" s="117" t="s">
        <v>1518</v>
      </c>
      <c r="D454" s="118" t="s">
        <v>1519</v>
      </c>
      <c r="F454" s="119" t="s">
        <v>1522</v>
      </c>
      <c r="G454" s="120" t="s">
        <v>1523</v>
      </c>
    </row>
    <row r="455" customFormat="false" ht="13.5" hidden="false" customHeight="false" outlineLevel="0" collapsed="false">
      <c r="C455" s="117" t="s">
        <v>1524</v>
      </c>
      <c r="D455" s="118" t="s">
        <v>1525</v>
      </c>
      <c r="F455" s="119" t="s">
        <v>1526</v>
      </c>
      <c r="G455" s="120" t="s">
        <v>1527</v>
      </c>
    </row>
    <row r="456" customFormat="false" ht="13.5" hidden="false" customHeight="false" outlineLevel="0" collapsed="false">
      <c r="C456" s="117" t="s">
        <v>1528</v>
      </c>
      <c r="D456" s="118" t="s">
        <v>1529</v>
      </c>
      <c r="F456" s="119" t="s">
        <v>1530</v>
      </c>
      <c r="G456" s="120" t="s">
        <v>1531</v>
      </c>
    </row>
    <row r="457" customFormat="false" ht="13.5" hidden="false" customHeight="false" outlineLevel="0" collapsed="false">
      <c r="C457" s="117" t="s">
        <v>1528</v>
      </c>
      <c r="D457" s="118" t="s">
        <v>1529</v>
      </c>
      <c r="F457" s="119" t="s">
        <v>1532</v>
      </c>
      <c r="G457" s="120" t="s">
        <v>1533</v>
      </c>
    </row>
    <row r="458" customFormat="false" ht="13.5" hidden="false" customHeight="false" outlineLevel="0" collapsed="false">
      <c r="C458" s="117" t="s">
        <v>1534</v>
      </c>
      <c r="D458" s="118" t="s">
        <v>1535</v>
      </c>
      <c r="F458" s="119" t="s">
        <v>1536</v>
      </c>
      <c r="G458" s="120" t="s">
        <v>1535</v>
      </c>
    </row>
    <row r="459" customFormat="false" ht="13.5" hidden="false" customHeight="false" outlineLevel="0" collapsed="false">
      <c r="C459" s="117" t="s">
        <v>1534</v>
      </c>
      <c r="D459" s="118" t="s">
        <v>1535</v>
      </c>
      <c r="F459" s="119" t="s">
        <v>1537</v>
      </c>
      <c r="G459" s="120" t="s">
        <v>1538</v>
      </c>
    </row>
    <row r="460" customFormat="false" ht="13.5" hidden="false" customHeight="false" outlineLevel="0" collapsed="false">
      <c r="C460" s="117" t="s">
        <v>1539</v>
      </c>
      <c r="D460" s="118" t="s">
        <v>1540</v>
      </c>
      <c r="F460" s="119" t="s">
        <v>1541</v>
      </c>
      <c r="G460" s="120" t="s">
        <v>1540</v>
      </c>
    </row>
    <row r="461" customFormat="false" ht="13.5" hidden="false" customHeight="false" outlineLevel="0" collapsed="false">
      <c r="C461" s="117" t="s">
        <v>1542</v>
      </c>
      <c r="D461" s="118" t="s">
        <v>1543</v>
      </c>
      <c r="F461" s="119" t="s">
        <v>1544</v>
      </c>
      <c r="G461" s="120" t="s">
        <v>1543</v>
      </c>
    </row>
    <row r="462" customFormat="false" ht="13.5" hidden="false" customHeight="false" outlineLevel="0" collapsed="false">
      <c r="C462" s="117" t="s">
        <v>1545</v>
      </c>
      <c r="D462" s="118" t="s">
        <v>1546</v>
      </c>
      <c r="F462" s="119" t="s">
        <v>1547</v>
      </c>
      <c r="G462" s="120" t="s">
        <v>1546</v>
      </c>
    </row>
    <row r="463" customFormat="false" ht="13.5" hidden="false" customHeight="false" outlineLevel="0" collapsed="false">
      <c r="C463" s="117" t="s">
        <v>1545</v>
      </c>
      <c r="D463" s="118" t="s">
        <v>1546</v>
      </c>
      <c r="F463" s="119" t="s">
        <v>1548</v>
      </c>
      <c r="G463" s="120" t="s">
        <v>1549</v>
      </c>
    </row>
    <row r="464" customFormat="false" ht="13.5" hidden="false" customHeight="false" outlineLevel="0" collapsed="false">
      <c r="C464" s="117" t="s">
        <v>1550</v>
      </c>
      <c r="D464" s="118" t="s">
        <v>1551</v>
      </c>
      <c r="F464" s="119" t="s">
        <v>1552</v>
      </c>
      <c r="G464" s="120" t="s">
        <v>1553</v>
      </c>
    </row>
    <row r="465" customFormat="false" ht="13.5" hidden="false" customHeight="false" outlineLevel="0" collapsed="false">
      <c r="C465" s="117" t="s">
        <v>1550</v>
      </c>
      <c r="D465" s="118" t="s">
        <v>1551</v>
      </c>
      <c r="F465" s="119" t="s">
        <v>1554</v>
      </c>
      <c r="G465" s="120" t="s">
        <v>1555</v>
      </c>
    </row>
    <row r="466" customFormat="false" ht="13.5" hidden="false" customHeight="false" outlineLevel="0" collapsed="false">
      <c r="C466" s="117" t="s">
        <v>1556</v>
      </c>
      <c r="D466" s="118" t="s">
        <v>1557</v>
      </c>
      <c r="F466" s="119" t="s">
        <v>1558</v>
      </c>
      <c r="G466" s="120" t="s">
        <v>1559</v>
      </c>
    </row>
    <row r="467" customFormat="false" ht="13.5" hidden="false" customHeight="false" outlineLevel="0" collapsed="false">
      <c r="C467" s="117" t="s">
        <v>1556</v>
      </c>
      <c r="D467" s="118" t="s">
        <v>1557</v>
      </c>
      <c r="F467" s="119" t="s">
        <v>1560</v>
      </c>
      <c r="G467" s="120" t="s">
        <v>1561</v>
      </c>
    </row>
    <row r="468" customFormat="false" ht="13.5" hidden="false" customHeight="false" outlineLevel="0" collapsed="false">
      <c r="C468" s="117" t="s">
        <v>1562</v>
      </c>
      <c r="D468" s="118" t="s">
        <v>1563</v>
      </c>
      <c r="F468" s="119" t="s">
        <v>1564</v>
      </c>
      <c r="G468" s="120" t="s">
        <v>1563</v>
      </c>
    </row>
    <row r="469" customFormat="false" ht="13.5" hidden="false" customHeight="false" outlineLevel="0" collapsed="false">
      <c r="C469" s="117" t="s">
        <v>1565</v>
      </c>
      <c r="D469" s="118" t="s">
        <v>1566</v>
      </c>
      <c r="F469" s="119" t="s">
        <v>1567</v>
      </c>
      <c r="G469" s="120" t="s">
        <v>1568</v>
      </c>
    </row>
    <row r="470" customFormat="false" ht="13.5" hidden="false" customHeight="false" outlineLevel="0" collapsed="false">
      <c r="C470" s="117" t="s">
        <v>1569</v>
      </c>
      <c r="D470" s="118" t="s">
        <v>1570</v>
      </c>
      <c r="F470" s="119" t="s">
        <v>1571</v>
      </c>
      <c r="G470" s="120" t="s">
        <v>1572</v>
      </c>
    </row>
    <row r="471" customFormat="false" ht="13.5" hidden="false" customHeight="false" outlineLevel="0" collapsed="false">
      <c r="C471" s="117" t="s">
        <v>1569</v>
      </c>
      <c r="D471" s="118" t="s">
        <v>1570</v>
      </c>
      <c r="F471" s="119" t="s">
        <v>1573</v>
      </c>
      <c r="G471" s="120" t="s">
        <v>1574</v>
      </c>
    </row>
    <row r="472" customFormat="false" ht="13.5" hidden="false" customHeight="false" outlineLevel="0" collapsed="false">
      <c r="C472" s="117" t="s">
        <v>1575</v>
      </c>
      <c r="D472" s="118" t="s">
        <v>1576</v>
      </c>
      <c r="F472" s="119" t="s">
        <v>1577</v>
      </c>
      <c r="G472" s="120" t="s">
        <v>1578</v>
      </c>
    </row>
    <row r="473" customFormat="false" ht="13.5" hidden="false" customHeight="false" outlineLevel="0" collapsed="false">
      <c r="C473" s="117" t="s">
        <v>1579</v>
      </c>
      <c r="D473" s="118" t="s">
        <v>1580</v>
      </c>
      <c r="F473" s="119" t="s">
        <v>1581</v>
      </c>
      <c r="G473" s="120" t="s">
        <v>1582</v>
      </c>
    </row>
    <row r="474" customFormat="false" ht="13.5" hidden="false" customHeight="false" outlineLevel="0" collapsed="false">
      <c r="C474" s="117" t="s">
        <v>1579</v>
      </c>
      <c r="D474" s="118" t="s">
        <v>1580</v>
      </c>
      <c r="F474" s="119" t="s">
        <v>1583</v>
      </c>
      <c r="G474" s="120" t="s">
        <v>1584</v>
      </c>
    </row>
    <row r="475" customFormat="false" ht="13.5" hidden="false" customHeight="false" outlineLevel="0" collapsed="false">
      <c r="C475" s="117" t="s">
        <v>1585</v>
      </c>
      <c r="D475" s="118" t="s">
        <v>1586</v>
      </c>
      <c r="F475" s="119" t="s">
        <v>1587</v>
      </c>
      <c r="G475" s="120" t="s">
        <v>1588</v>
      </c>
    </row>
    <row r="476" customFormat="false" ht="13.5" hidden="false" customHeight="false" outlineLevel="0" collapsed="false">
      <c r="C476" s="117" t="s">
        <v>1589</v>
      </c>
      <c r="D476" s="118" t="s">
        <v>1590</v>
      </c>
      <c r="F476" s="119" t="s">
        <v>1591</v>
      </c>
      <c r="G476" s="120" t="s">
        <v>1592</v>
      </c>
    </row>
    <row r="477" customFormat="false" ht="13.5" hidden="false" customHeight="false" outlineLevel="0" collapsed="false">
      <c r="C477" s="117" t="s">
        <v>1593</v>
      </c>
      <c r="D477" s="118" t="s">
        <v>1594</v>
      </c>
      <c r="F477" s="119" t="s">
        <v>1595</v>
      </c>
      <c r="G477" s="120" t="s">
        <v>1596</v>
      </c>
    </row>
    <row r="478" customFormat="false" ht="13.5" hidden="false" customHeight="false" outlineLevel="0" collapsed="false">
      <c r="C478" s="117" t="s">
        <v>1593</v>
      </c>
      <c r="D478" s="118" t="s">
        <v>1594</v>
      </c>
      <c r="F478" s="119" t="s">
        <v>1597</v>
      </c>
      <c r="G478" s="120" t="s">
        <v>1598</v>
      </c>
    </row>
    <row r="479" customFormat="false" ht="13.5" hidden="false" customHeight="false" outlineLevel="0" collapsed="false">
      <c r="C479" s="117" t="s">
        <v>1599</v>
      </c>
      <c r="D479" s="118" t="s">
        <v>1600</v>
      </c>
      <c r="F479" s="119" t="s">
        <v>1601</v>
      </c>
      <c r="G479" s="120" t="s">
        <v>1602</v>
      </c>
    </row>
    <row r="480" customFormat="false" ht="13.5" hidden="false" customHeight="false" outlineLevel="0" collapsed="false">
      <c r="C480" s="117" t="s">
        <v>1603</v>
      </c>
      <c r="D480" s="118" t="s">
        <v>1604</v>
      </c>
      <c r="F480" s="119" t="s">
        <v>1605</v>
      </c>
      <c r="G480" s="120" t="s">
        <v>1606</v>
      </c>
    </row>
    <row r="481" customFormat="false" ht="13.5" hidden="false" customHeight="false" outlineLevel="0" collapsed="false">
      <c r="C481" s="117" t="s">
        <v>1607</v>
      </c>
      <c r="D481" s="118" t="s">
        <v>1608</v>
      </c>
      <c r="F481" s="119" t="s">
        <v>1609</v>
      </c>
      <c r="G481" s="120" t="s">
        <v>1610</v>
      </c>
    </row>
    <row r="482" customFormat="false" ht="13.5" hidden="false" customHeight="false" outlineLevel="0" collapsed="false">
      <c r="C482" s="117" t="s">
        <v>1607</v>
      </c>
      <c r="D482" s="118" t="s">
        <v>1608</v>
      </c>
      <c r="F482" s="119" t="s">
        <v>1611</v>
      </c>
      <c r="G482" s="120" t="s">
        <v>1612</v>
      </c>
    </row>
    <row r="483" customFormat="false" ht="13.5" hidden="false" customHeight="false" outlineLevel="0" collapsed="false">
      <c r="C483" s="117" t="s">
        <v>1613</v>
      </c>
      <c r="D483" s="118" t="s">
        <v>1614</v>
      </c>
      <c r="F483" s="119" t="s">
        <v>1615</v>
      </c>
      <c r="G483" s="120" t="s">
        <v>1616</v>
      </c>
    </row>
    <row r="484" customFormat="false" ht="13.5" hidden="false" customHeight="false" outlineLevel="0" collapsed="false">
      <c r="C484" s="117" t="s">
        <v>1613</v>
      </c>
      <c r="D484" s="118" t="s">
        <v>1614</v>
      </c>
      <c r="F484" s="119" t="s">
        <v>1617</v>
      </c>
      <c r="G484" s="120" t="s">
        <v>1618</v>
      </c>
    </row>
    <row r="485" customFormat="false" ht="13.5" hidden="false" customHeight="false" outlineLevel="0" collapsed="false">
      <c r="C485" s="117" t="s">
        <v>1619</v>
      </c>
      <c r="D485" s="118" t="s">
        <v>1620</v>
      </c>
      <c r="F485" s="119" t="s">
        <v>1621</v>
      </c>
      <c r="G485" s="120" t="s">
        <v>1622</v>
      </c>
    </row>
    <row r="486" customFormat="false" ht="13.5" hidden="false" customHeight="false" outlineLevel="0" collapsed="false">
      <c r="C486" s="117" t="s">
        <v>1623</v>
      </c>
      <c r="D486" s="118" t="s">
        <v>1624</v>
      </c>
      <c r="F486" s="119" t="s">
        <v>1625</v>
      </c>
      <c r="G486" s="120" t="s">
        <v>1626</v>
      </c>
    </row>
    <row r="487" customFormat="false" ht="13.5" hidden="false" customHeight="false" outlineLevel="0" collapsed="false">
      <c r="C487" s="117" t="s">
        <v>1627</v>
      </c>
      <c r="D487" s="118" t="s">
        <v>1628</v>
      </c>
      <c r="F487" s="119" t="s">
        <v>1629</v>
      </c>
      <c r="G487" s="120" t="s">
        <v>1630</v>
      </c>
    </row>
    <row r="488" customFormat="false" ht="13.5" hidden="false" customHeight="false" outlineLevel="0" collapsed="false">
      <c r="C488" s="117" t="s">
        <v>1631</v>
      </c>
      <c r="D488" s="118" t="s">
        <v>1632</v>
      </c>
      <c r="F488" s="119" t="s">
        <v>1633</v>
      </c>
      <c r="G488" s="120" t="s">
        <v>1634</v>
      </c>
    </row>
    <row r="489" customFormat="false" ht="13.5" hidden="false" customHeight="false" outlineLevel="0" collapsed="false">
      <c r="C489" s="117" t="s">
        <v>1635</v>
      </c>
      <c r="D489" s="118" t="s">
        <v>1636</v>
      </c>
      <c r="F489" s="119" t="s">
        <v>1637</v>
      </c>
      <c r="G489" s="120" t="s">
        <v>1636</v>
      </c>
    </row>
    <row r="490" customFormat="false" ht="13.5" hidden="false" customHeight="false" outlineLevel="0" collapsed="false">
      <c r="C490" s="117" t="s">
        <v>1638</v>
      </c>
      <c r="D490" s="118" t="s">
        <v>1639</v>
      </c>
      <c r="F490" s="119" t="s">
        <v>1640</v>
      </c>
      <c r="G490" s="120" t="s">
        <v>1641</v>
      </c>
    </row>
    <row r="491" customFormat="false" ht="13.5" hidden="false" customHeight="false" outlineLevel="0" collapsed="false">
      <c r="C491" s="117" t="s">
        <v>1642</v>
      </c>
      <c r="D491" s="118" t="s">
        <v>1643</v>
      </c>
      <c r="F491" s="119" t="s">
        <v>1644</v>
      </c>
      <c r="G491" s="120" t="s">
        <v>1645</v>
      </c>
    </row>
    <row r="492" customFormat="false" ht="13.5" hidden="false" customHeight="false" outlineLevel="0" collapsed="false">
      <c r="C492" s="117" t="s">
        <v>1646</v>
      </c>
      <c r="D492" s="118" t="s">
        <v>1647</v>
      </c>
      <c r="F492" s="119" t="s">
        <v>1648</v>
      </c>
      <c r="G492" s="120" t="s">
        <v>1649</v>
      </c>
    </row>
    <row r="493" customFormat="false" ht="13.5" hidden="false" customHeight="false" outlineLevel="0" collapsed="false">
      <c r="C493" s="117" t="s">
        <v>1646</v>
      </c>
      <c r="D493" s="118" t="s">
        <v>1647</v>
      </c>
      <c r="F493" s="119" t="s">
        <v>1650</v>
      </c>
      <c r="G493" s="120" t="s">
        <v>1651</v>
      </c>
    </row>
    <row r="494" customFormat="false" ht="13.5" hidden="false" customHeight="false" outlineLevel="0" collapsed="false">
      <c r="C494" s="117" t="s">
        <v>1652</v>
      </c>
      <c r="D494" s="118" t="s">
        <v>1653</v>
      </c>
      <c r="F494" s="119" t="s">
        <v>1654</v>
      </c>
      <c r="G494" s="120" t="s">
        <v>1655</v>
      </c>
    </row>
    <row r="495" customFormat="false" ht="13.5" hidden="false" customHeight="false" outlineLevel="0" collapsed="false">
      <c r="C495" s="117" t="s">
        <v>1652</v>
      </c>
      <c r="D495" s="118" t="s">
        <v>1653</v>
      </c>
      <c r="F495" s="119" t="s">
        <v>1656</v>
      </c>
      <c r="G495" s="120" t="s">
        <v>1657</v>
      </c>
    </row>
    <row r="496" customFormat="false" ht="13.5" hidden="false" customHeight="false" outlineLevel="0" collapsed="false">
      <c r="C496" s="117" t="s">
        <v>1658</v>
      </c>
      <c r="D496" s="118" t="s">
        <v>1659</v>
      </c>
      <c r="F496" s="119" t="s">
        <v>1660</v>
      </c>
      <c r="G496" s="120" t="s">
        <v>1661</v>
      </c>
    </row>
    <row r="497" customFormat="false" ht="13.5" hidden="false" customHeight="false" outlineLevel="0" collapsed="false">
      <c r="C497" s="117" t="s">
        <v>1658</v>
      </c>
      <c r="D497" s="118" t="s">
        <v>1659</v>
      </c>
      <c r="F497" s="119" t="s">
        <v>1662</v>
      </c>
      <c r="G497" s="120" t="s">
        <v>1663</v>
      </c>
    </row>
    <row r="498" customFormat="false" ht="13.5" hidden="false" customHeight="false" outlineLevel="0" collapsed="false">
      <c r="C498" s="117" t="s">
        <v>1664</v>
      </c>
      <c r="D498" s="118" t="s">
        <v>1665</v>
      </c>
      <c r="F498" s="119" t="s">
        <v>1666</v>
      </c>
      <c r="G498" s="120" t="s">
        <v>1667</v>
      </c>
    </row>
    <row r="499" customFormat="false" ht="13.5" hidden="false" customHeight="false" outlineLevel="0" collapsed="false">
      <c r="C499" s="117" t="s">
        <v>1664</v>
      </c>
      <c r="D499" s="118" t="s">
        <v>1665</v>
      </c>
      <c r="F499" s="119" t="s">
        <v>1668</v>
      </c>
      <c r="G499" s="120" t="s">
        <v>1669</v>
      </c>
    </row>
    <row r="500" customFormat="false" ht="13.5" hidden="false" customHeight="false" outlineLevel="0" collapsed="false">
      <c r="C500" s="117" t="s">
        <v>1670</v>
      </c>
      <c r="D500" s="118" t="s">
        <v>1671</v>
      </c>
      <c r="F500" s="119" t="s">
        <v>1672</v>
      </c>
      <c r="G500" s="120" t="s">
        <v>1673</v>
      </c>
    </row>
    <row r="501" customFormat="false" ht="13.5" hidden="false" customHeight="false" outlineLevel="0" collapsed="false">
      <c r="C501" s="117" t="s">
        <v>1674</v>
      </c>
      <c r="D501" s="118" t="s">
        <v>1675</v>
      </c>
      <c r="F501" s="119" t="s">
        <v>1676</v>
      </c>
      <c r="G501" s="120" t="s">
        <v>1677</v>
      </c>
    </row>
    <row r="502" customFormat="false" ht="13.5" hidden="false" customHeight="false" outlineLevel="0" collapsed="false">
      <c r="C502" s="117" t="s">
        <v>1678</v>
      </c>
      <c r="D502" s="118" t="s">
        <v>1679</v>
      </c>
      <c r="F502" s="119" t="s">
        <v>1680</v>
      </c>
      <c r="G502" s="120" t="s">
        <v>1679</v>
      </c>
    </row>
    <row r="503" customFormat="false" ht="13.5" hidden="false" customHeight="false" outlineLevel="0" collapsed="false">
      <c r="C503" s="117" t="s">
        <v>1681</v>
      </c>
      <c r="D503" s="118" t="s">
        <v>1682</v>
      </c>
      <c r="F503" s="119" t="s">
        <v>1683</v>
      </c>
      <c r="G503" s="120" t="s">
        <v>1684</v>
      </c>
    </row>
    <row r="504" customFormat="false" ht="13.5" hidden="false" customHeight="false" outlineLevel="0" collapsed="false">
      <c r="C504" s="117" t="s">
        <v>1685</v>
      </c>
      <c r="D504" s="118" t="s">
        <v>1686</v>
      </c>
      <c r="F504" s="119" t="s">
        <v>1687</v>
      </c>
      <c r="G504" s="120" t="s">
        <v>1688</v>
      </c>
    </row>
    <row r="505" customFormat="false" ht="13.5" hidden="false" customHeight="false" outlineLevel="0" collapsed="false">
      <c r="C505" s="117" t="s">
        <v>1689</v>
      </c>
      <c r="D505" s="118" t="s">
        <v>1690</v>
      </c>
      <c r="F505" s="119" t="s">
        <v>1691</v>
      </c>
      <c r="G505" s="120" t="s">
        <v>1692</v>
      </c>
    </row>
    <row r="506" customFormat="false" ht="13.5" hidden="false" customHeight="false" outlineLevel="0" collapsed="false">
      <c r="C506" s="117" t="s">
        <v>1693</v>
      </c>
      <c r="D506" s="118" t="s">
        <v>1694</v>
      </c>
      <c r="F506" s="119" t="s">
        <v>1695</v>
      </c>
      <c r="G506" s="120" t="s">
        <v>1696</v>
      </c>
    </row>
    <row r="507" customFormat="false" ht="13.5" hidden="false" customHeight="false" outlineLevel="0" collapsed="false">
      <c r="C507" s="117" t="s">
        <v>1693</v>
      </c>
      <c r="D507" s="118" t="s">
        <v>1694</v>
      </c>
      <c r="F507" s="119" t="s">
        <v>1697</v>
      </c>
      <c r="G507" s="120" t="s">
        <v>1698</v>
      </c>
    </row>
    <row r="508" customFormat="false" ht="13.5" hidden="false" customHeight="false" outlineLevel="0" collapsed="false">
      <c r="C508" s="117" t="s">
        <v>1693</v>
      </c>
      <c r="D508" s="118" t="s">
        <v>1694</v>
      </c>
      <c r="F508" s="119" t="s">
        <v>1699</v>
      </c>
      <c r="G508" s="120" t="s">
        <v>1700</v>
      </c>
    </row>
    <row r="509" customFormat="false" ht="13.5" hidden="false" customHeight="false" outlineLevel="0" collapsed="false">
      <c r="C509" s="117" t="s">
        <v>1693</v>
      </c>
      <c r="D509" s="118" t="s">
        <v>1694</v>
      </c>
      <c r="F509" s="119" t="s">
        <v>1701</v>
      </c>
      <c r="G509" s="120" t="s">
        <v>1702</v>
      </c>
    </row>
    <row r="510" customFormat="false" ht="13.5" hidden="false" customHeight="false" outlineLevel="0" collapsed="false">
      <c r="C510" s="117" t="s">
        <v>1703</v>
      </c>
      <c r="D510" s="118" t="s">
        <v>1704</v>
      </c>
      <c r="F510" s="119" t="s">
        <v>1705</v>
      </c>
      <c r="G510" s="120" t="s">
        <v>1704</v>
      </c>
    </row>
    <row r="511" customFormat="false" ht="13.5" hidden="false" customHeight="false" outlineLevel="0" collapsed="false">
      <c r="C511" s="117" t="s">
        <v>1706</v>
      </c>
      <c r="D511" s="118" t="s">
        <v>1707</v>
      </c>
      <c r="F511" s="119" t="s">
        <v>1708</v>
      </c>
      <c r="G511" s="120" t="s">
        <v>1709</v>
      </c>
    </row>
    <row r="512" customFormat="false" ht="13.5" hidden="false" customHeight="false" outlineLevel="0" collapsed="false">
      <c r="C512" s="117" t="s">
        <v>1710</v>
      </c>
      <c r="D512" s="118" t="s">
        <v>1711</v>
      </c>
      <c r="F512" s="119" t="s">
        <v>1712</v>
      </c>
      <c r="G512" s="120" t="s">
        <v>1713</v>
      </c>
    </row>
    <row r="513" customFormat="false" ht="13.5" hidden="false" customHeight="false" outlineLevel="0" collapsed="false">
      <c r="C513" s="117" t="s">
        <v>1714</v>
      </c>
      <c r="D513" s="118" t="s">
        <v>1715</v>
      </c>
      <c r="F513" s="119" t="s">
        <v>1716</v>
      </c>
      <c r="G513" s="120" t="s">
        <v>1717</v>
      </c>
    </row>
    <row r="514" customFormat="false" ht="13.5" hidden="false" customHeight="false" outlineLevel="0" collapsed="false">
      <c r="C514" s="117" t="s">
        <v>1714</v>
      </c>
      <c r="D514" s="118" t="s">
        <v>1715</v>
      </c>
      <c r="F514" s="119" t="s">
        <v>1718</v>
      </c>
      <c r="G514" s="120" t="s">
        <v>1719</v>
      </c>
    </row>
    <row r="515" customFormat="false" ht="13.5" hidden="false" customHeight="false" outlineLevel="0" collapsed="false">
      <c r="C515" s="117" t="s">
        <v>1720</v>
      </c>
      <c r="D515" s="118" t="s">
        <v>1721</v>
      </c>
      <c r="F515" s="119" t="s">
        <v>1722</v>
      </c>
      <c r="G515" s="120" t="s">
        <v>1723</v>
      </c>
    </row>
    <row r="516" customFormat="false" ht="13.5" hidden="false" customHeight="false" outlineLevel="0" collapsed="false">
      <c r="C516" s="117" t="s">
        <v>1724</v>
      </c>
      <c r="D516" s="118" t="s">
        <v>1725</v>
      </c>
      <c r="F516" s="119" t="s">
        <v>1726</v>
      </c>
      <c r="G516" s="120" t="s">
        <v>1727</v>
      </c>
    </row>
    <row r="517" customFormat="false" ht="13.5" hidden="false" customHeight="false" outlineLevel="0" collapsed="false">
      <c r="C517" s="117" t="s">
        <v>1724</v>
      </c>
      <c r="D517" s="118" t="s">
        <v>1725</v>
      </c>
      <c r="F517" s="119" t="s">
        <v>1728</v>
      </c>
      <c r="G517" s="120" t="s">
        <v>1729</v>
      </c>
    </row>
    <row r="518" customFormat="false" ht="13.5" hidden="false" customHeight="false" outlineLevel="0" collapsed="false">
      <c r="C518" s="117" t="s">
        <v>1730</v>
      </c>
      <c r="D518" s="118" t="s">
        <v>1731</v>
      </c>
      <c r="F518" s="119" t="s">
        <v>1732</v>
      </c>
      <c r="G518" s="120" t="s">
        <v>1731</v>
      </c>
    </row>
    <row r="519" customFormat="false" ht="13.5" hidden="false" customHeight="false" outlineLevel="0" collapsed="false">
      <c r="C519" s="117" t="s">
        <v>1733</v>
      </c>
      <c r="D519" s="118" t="s">
        <v>1734</v>
      </c>
      <c r="F519" s="119" t="s">
        <v>1735</v>
      </c>
      <c r="G519" s="120" t="s">
        <v>1736</v>
      </c>
    </row>
    <row r="520" customFormat="false" ht="13.5" hidden="false" customHeight="false" outlineLevel="0" collapsed="false">
      <c r="C520" s="117" t="s">
        <v>1733</v>
      </c>
      <c r="D520" s="118" t="s">
        <v>1734</v>
      </c>
      <c r="F520" s="119" t="s">
        <v>1737</v>
      </c>
      <c r="G520" s="120" t="s">
        <v>1738</v>
      </c>
    </row>
    <row r="521" customFormat="false" ht="13.5" hidden="false" customHeight="false" outlineLevel="0" collapsed="false">
      <c r="C521" s="117" t="s">
        <v>1739</v>
      </c>
      <c r="D521" s="118" t="s">
        <v>1740</v>
      </c>
      <c r="F521" s="119" t="s">
        <v>1741</v>
      </c>
      <c r="G521" s="120" t="s">
        <v>1740</v>
      </c>
    </row>
    <row r="522" customFormat="false" ht="13.5" hidden="false" customHeight="false" outlineLevel="0" collapsed="false">
      <c r="C522" s="117" t="s">
        <v>1739</v>
      </c>
      <c r="D522" s="118" t="s">
        <v>1740</v>
      </c>
      <c r="F522" s="119" t="s">
        <v>1742</v>
      </c>
      <c r="G522" s="120" t="s">
        <v>1743</v>
      </c>
    </row>
    <row r="523" customFormat="false" ht="13.5" hidden="false" customHeight="false" outlineLevel="0" collapsed="false">
      <c r="C523" s="117" t="s">
        <v>1744</v>
      </c>
      <c r="D523" s="118" t="s">
        <v>1745</v>
      </c>
      <c r="F523" s="119" t="s">
        <v>1746</v>
      </c>
      <c r="G523" s="120" t="s">
        <v>1747</v>
      </c>
    </row>
    <row r="524" customFormat="false" ht="13.5" hidden="false" customHeight="false" outlineLevel="0" collapsed="false">
      <c r="C524" s="117" t="s">
        <v>1744</v>
      </c>
      <c r="D524" s="118" t="s">
        <v>1745</v>
      </c>
      <c r="F524" s="119" t="s">
        <v>1748</v>
      </c>
      <c r="G524" s="120" t="s">
        <v>1749</v>
      </c>
    </row>
    <row r="525" customFormat="false" ht="13.5" hidden="false" customHeight="false" outlineLevel="0" collapsed="false">
      <c r="C525" s="117" t="s">
        <v>1750</v>
      </c>
      <c r="D525" s="118" t="s">
        <v>1751</v>
      </c>
      <c r="F525" s="119" t="s">
        <v>1752</v>
      </c>
      <c r="G525" s="120" t="s">
        <v>1753</v>
      </c>
    </row>
    <row r="526" customFormat="false" ht="13.5" hidden="false" customHeight="false" outlineLevel="0" collapsed="false">
      <c r="C526" s="117" t="s">
        <v>1750</v>
      </c>
      <c r="D526" s="118" t="s">
        <v>1751</v>
      </c>
      <c r="F526" s="119" t="s">
        <v>1754</v>
      </c>
      <c r="G526" s="120" t="s">
        <v>1755</v>
      </c>
    </row>
    <row r="527" customFormat="false" ht="13.5" hidden="false" customHeight="false" outlineLevel="0" collapsed="false">
      <c r="C527" s="117" t="s">
        <v>1756</v>
      </c>
      <c r="D527" s="118" t="s">
        <v>1757</v>
      </c>
      <c r="F527" s="119" t="s">
        <v>1758</v>
      </c>
      <c r="G527" s="120" t="s">
        <v>1759</v>
      </c>
    </row>
    <row r="528" customFormat="false" ht="13.5" hidden="false" customHeight="false" outlineLevel="0" collapsed="false">
      <c r="C528" s="117" t="s">
        <v>1760</v>
      </c>
      <c r="D528" s="118" t="s">
        <v>1761</v>
      </c>
      <c r="F528" s="119" t="s">
        <v>1762</v>
      </c>
      <c r="G528" s="120" t="s">
        <v>1763</v>
      </c>
    </row>
    <row r="529" customFormat="false" ht="13.5" hidden="false" customHeight="false" outlineLevel="0" collapsed="false">
      <c r="C529" s="117" t="s">
        <v>1764</v>
      </c>
      <c r="D529" s="118" t="s">
        <v>1765</v>
      </c>
      <c r="F529" s="119" t="s">
        <v>1766</v>
      </c>
      <c r="G529" s="120" t="s">
        <v>1767</v>
      </c>
    </row>
    <row r="530" customFormat="false" ht="13.5" hidden="false" customHeight="false" outlineLevel="0" collapsed="false">
      <c r="C530" s="117" t="s">
        <v>1768</v>
      </c>
      <c r="D530" s="118" t="s">
        <v>1769</v>
      </c>
      <c r="F530" s="119" t="s">
        <v>1770</v>
      </c>
      <c r="G530" s="120" t="s">
        <v>1771</v>
      </c>
    </row>
    <row r="531" customFormat="false" ht="13.5" hidden="false" customHeight="false" outlineLevel="0" collapsed="false">
      <c r="C531" s="117" t="s">
        <v>1772</v>
      </c>
      <c r="D531" s="118" t="s">
        <v>1773</v>
      </c>
      <c r="F531" s="119" t="s">
        <v>1774</v>
      </c>
      <c r="G531" s="120" t="s">
        <v>1775</v>
      </c>
    </row>
    <row r="532" customFormat="false" ht="13.5" hidden="false" customHeight="false" outlineLevel="0" collapsed="false">
      <c r="C532" s="117" t="s">
        <v>1772</v>
      </c>
      <c r="D532" s="118" t="s">
        <v>1773</v>
      </c>
      <c r="F532" s="119" t="s">
        <v>1776</v>
      </c>
      <c r="G532" s="120" t="s">
        <v>1777</v>
      </c>
    </row>
    <row r="533" customFormat="false" ht="13.5" hidden="false" customHeight="false" outlineLevel="0" collapsed="false">
      <c r="C533" s="117" t="s">
        <v>1772</v>
      </c>
      <c r="D533" s="118" t="s">
        <v>1773</v>
      </c>
      <c r="F533" s="119" t="s">
        <v>1778</v>
      </c>
      <c r="G533" s="120" t="s">
        <v>1779</v>
      </c>
    </row>
    <row r="534" customFormat="false" ht="13.5" hidden="false" customHeight="false" outlineLevel="0" collapsed="false">
      <c r="C534" s="117" t="s">
        <v>1780</v>
      </c>
      <c r="D534" s="121" t="s">
        <v>1781</v>
      </c>
      <c r="F534" s="119" t="s">
        <v>1782</v>
      </c>
      <c r="G534" s="120" t="s">
        <v>1781</v>
      </c>
    </row>
    <row r="535" customFormat="false" ht="13.5" hidden="false" customHeight="false" outlineLevel="0" collapsed="false">
      <c r="C535" s="117" t="s">
        <v>1783</v>
      </c>
      <c r="D535" s="118" t="s">
        <v>1784</v>
      </c>
      <c r="F535" s="119" t="s">
        <v>1785</v>
      </c>
      <c r="G535" s="120" t="s">
        <v>1786</v>
      </c>
    </row>
    <row r="536" customFormat="false" ht="13.5" hidden="false" customHeight="false" outlineLevel="0" collapsed="false">
      <c r="C536" s="122" t="s">
        <v>1787</v>
      </c>
      <c r="D536" s="123" t="s">
        <v>1788</v>
      </c>
      <c r="F536" s="119" t="s">
        <v>1789</v>
      </c>
      <c r="G536" s="120" t="s">
        <v>1790</v>
      </c>
    </row>
    <row r="537" customFormat="false" ht="13.5" hidden="false" customHeight="false" outlineLevel="0" collapsed="false">
      <c r="C537" s="122" t="s">
        <v>1791</v>
      </c>
      <c r="D537" s="123" t="s">
        <v>1792</v>
      </c>
      <c r="F537" s="119" t="s">
        <v>1793</v>
      </c>
      <c r="G537" s="120" t="s">
        <v>1794</v>
      </c>
    </row>
    <row r="538" customFormat="false" ht="13.5" hidden="false" customHeight="false" outlineLevel="0" collapsed="false">
      <c r="C538" s="122" t="s">
        <v>1791</v>
      </c>
      <c r="D538" s="123" t="s">
        <v>1792</v>
      </c>
      <c r="F538" s="119" t="s">
        <v>1795</v>
      </c>
      <c r="G538" s="120" t="s">
        <v>1796</v>
      </c>
    </row>
    <row r="539" customFormat="false" ht="13.5" hidden="false" customHeight="false" outlineLevel="0" collapsed="false">
      <c r="C539" s="122" t="s">
        <v>1797</v>
      </c>
      <c r="D539" s="123" t="s">
        <v>1798</v>
      </c>
      <c r="F539" s="119" t="s">
        <v>1799</v>
      </c>
      <c r="G539" s="120" t="s">
        <v>1800</v>
      </c>
    </row>
    <row r="540" customFormat="false" ht="13.5" hidden="false" customHeight="false" outlineLevel="0" collapsed="false">
      <c r="C540" s="122" t="s">
        <v>1797</v>
      </c>
      <c r="D540" s="123" t="s">
        <v>1798</v>
      </c>
      <c r="F540" s="119" t="s">
        <v>1801</v>
      </c>
      <c r="G540" s="120" t="s">
        <v>1802</v>
      </c>
    </row>
    <row r="541" customFormat="false" ht="13.5" hidden="false" customHeight="false" outlineLevel="0" collapsed="false">
      <c r="C541" s="122" t="s">
        <v>1803</v>
      </c>
      <c r="D541" s="123" t="s">
        <v>1804</v>
      </c>
      <c r="F541" s="119" t="s">
        <v>1805</v>
      </c>
      <c r="G541" s="120" t="s">
        <v>1806</v>
      </c>
    </row>
    <row r="542" customFormat="false" ht="13.5" hidden="false" customHeight="false" outlineLevel="0" collapsed="false">
      <c r="C542" s="122" t="s">
        <v>1803</v>
      </c>
      <c r="D542" s="123" t="s">
        <v>1804</v>
      </c>
      <c r="F542" s="119" t="s">
        <v>1807</v>
      </c>
      <c r="G542" s="120" t="s">
        <v>1808</v>
      </c>
    </row>
    <row r="543" customFormat="false" ht="13.5" hidden="false" customHeight="false" outlineLevel="0" collapsed="false">
      <c r="C543" s="122" t="s">
        <v>1809</v>
      </c>
      <c r="D543" s="123" t="s">
        <v>1810</v>
      </c>
      <c r="F543" s="119" t="s">
        <v>1811</v>
      </c>
      <c r="G543" s="120" t="s">
        <v>1812</v>
      </c>
    </row>
    <row r="544" customFormat="false" ht="13.5" hidden="false" customHeight="false" outlineLevel="0" collapsed="false">
      <c r="C544" s="122" t="s">
        <v>1813</v>
      </c>
      <c r="D544" s="123" t="s">
        <v>1814</v>
      </c>
      <c r="F544" s="119" t="s">
        <v>1815</v>
      </c>
      <c r="G544" s="120" t="s">
        <v>1814</v>
      </c>
    </row>
    <row r="545" customFormat="false" ht="13.5" hidden="false" customHeight="false" outlineLevel="0" collapsed="false">
      <c r="C545" s="122" t="s">
        <v>1816</v>
      </c>
      <c r="D545" s="123" t="s">
        <v>1817</v>
      </c>
      <c r="F545" s="119" t="s">
        <v>1818</v>
      </c>
      <c r="G545" s="120" t="s">
        <v>1817</v>
      </c>
    </row>
    <row r="546" customFormat="false" ht="13.5" hidden="false" customHeight="false" outlineLevel="0" collapsed="false">
      <c r="C546" s="122" t="s">
        <v>1819</v>
      </c>
      <c r="D546" s="123" t="s">
        <v>1820</v>
      </c>
      <c r="F546" s="119" t="s">
        <v>1821</v>
      </c>
      <c r="G546" s="120" t="s">
        <v>1820</v>
      </c>
    </row>
    <row r="547" customFormat="false" ht="13.5" hidden="false" customHeight="false" outlineLevel="0" collapsed="false">
      <c r="C547" s="122" t="s">
        <v>1822</v>
      </c>
      <c r="D547" s="123" t="s">
        <v>1823</v>
      </c>
      <c r="F547" s="119" t="s">
        <v>1824</v>
      </c>
      <c r="G547" s="120" t="s">
        <v>1823</v>
      </c>
    </row>
    <row r="548" customFormat="false" ht="13.5" hidden="false" customHeight="false" outlineLevel="0" collapsed="false">
      <c r="C548" s="122" t="s">
        <v>1825</v>
      </c>
      <c r="D548" s="123" t="s">
        <v>1826</v>
      </c>
      <c r="F548" s="119" t="s">
        <v>1827</v>
      </c>
      <c r="G548" s="120" t="s">
        <v>1828</v>
      </c>
    </row>
    <row r="549" customFormat="false" ht="13.5" hidden="false" customHeight="false" outlineLevel="0" collapsed="false">
      <c r="C549" s="122" t="s">
        <v>1829</v>
      </c>
      <c r="D549" s="123" t="s">
        <v>1830</v>
      </c>
      <c r="F549" s="119" t="s">
        <v>1831</v>
      </c>
      <c r="G549" s="120" t="s">
        <v>1832</v>
      </c>
    </row>
    <row r="550" customFormat="false" ht="13.5" hidden="false" customHeight="false" outlineLevel="0" collapsed="false">
      <c r="C550" s="122" t="s">
        <v>1829</v>
      </c>
      <c r="D550" s="123" t="s">
        <v>1830</v>
      </c>
      <c r="F550" s="119" t="s">
        <v>1833</v>
      </c>
      <c r="G550" s="120" t="s">
        <v>1834</v>
      </c>
    </row>
    <row r="551" customFormat="false" ht="13.5" hidden="false" customHeight="false" outlineLevel="0" collapsed="false">
      <c r="C551" s="122" t="s">
        <v>1835</v>
      </c>
      <c r="D551" s="123" t="s">
        <v>1836</v>
      </c>
      <c r="F551" s="119" t="s">
        <v>1837</v>
      </c>
      <c r="G551" s="120" t="s">
        <v>1838</v>
      </c>
    </row>
    <row r="552" customFormat="false" ht="13.5" hidden="false" customHeight="false" outlineLevel="0" collapsed="false">
      <c r="C552" s="122" t="s">
        <v>1839</v>
      </c>
      <c r="D552" s="123" t="s">
        <v>1840</v>
      </c>
      <c r="F552" s="119" t="s">
        <v>1841</v>
      </c>
      <c r="G552" s="120" t="s">
        <v>1842</v>
      </c>
    </row>
    <row r="553" customFormat="false" ht="13.5" hidden="false" customHeight="false" outlineLevel="0" collapsed="false">
      <c r="C553" s="122" t="s">
        <v>1839</v>
      </c>
      <c r="D553" s="123" t="s">
        <v>1840</v>
      </c>
      <c r="F553" s="119" t="s">
        <v>1843</v>
      </c>
      <c r="G553" s="120" t="s">
        <v>1844</v>
      </c>
    </row>
    <row r="554" customFormat="false" ht="13.5" hidden="false" customHeight="false" outlineLevel="0" collapsed="false">
      <c r="C554" s="122" t="s">
        <v>1839</v>
      </c>
      <c r="D554" s="123" t="s">
        <v>1840</v>
      </c>
      <c r="F554" s="119" t="s">
        <v>1845</v>
      </c>
      <c r="G554" s="120" t="s">
        <v>1846</v>
      </c>
    </row>
    <row r="555" customFormat="false" ht="13.5" hidden="false" customHeight="false" outlineLevel="0" collapsed="false">
      <c r="C555" s="122" t="s">
        <v>1847</v>
      </c>
      <c r="D555" s="123" t="s">
        <v>1848</v>
      </c>
      <c r="F555" s="119" t="s">
        <v>1849</v>
      </c>
      <c r="G555" s="120" t="s">
        <v>1848</v>
      </c>
    </row>
    <row r="556" customFormat="false" ht="13.5" hidden="false" customHeight="false" outlineLevel="0" collapsed="false">
      <c r="C556" s="122" t="s">
        <v>1847</v>
      </c>
      <c r="D556" s="123" t="s">
        <v>1848</v>
      </c>
      <c r="F556" s="119" t="s">
        <v>1850</v>
      </c>
      <c r="G556" s="120" t="s">
        <v>1851</v>
      </c>
    </row>
    <row r="557" customFormat="false" ht="13.5" hidden="false" customHeight="false" outlineLevel="0" collapsed="false">
      <c r="C557" s="122" t="s">
        <v>1852</v>
      </c>
      <c r="D557" s="123" t="s">
        <v>1853</v>
      </c>
      <c r="F557" s="119" t="s">
        <v>1854</v>
      </c>
      <c r="G557" s="120" t="s">
        <v>1855</v>
      </c>
    </row>
    <row r="558" customFormat="false" ht="13.5" hidden="false" customHeight="false" outlineLevel="0" collapsed="false">
      <c r="C558" s="122" t="s">
        <v>1852</v>
      </c>
      <c r="D558" s="123" t="s">
        <v>1853</v>
      </c>
      <c r="F558" s="119" t="s">
        <v>1856</v>
      </c>
      <c r="G558" s="120" t="s">
        <v>1857</v>
      </c>
    </row>
    <row r="559" customFormat="false" ht="13.5" hidden="false" customHeight="false" outlineLevel="0" collapsed="false">
      <c r="C559" s="122" t="s">
        <v>1858</v>
      </c>
      <c r="D559" s="123" t="s">
        <v>1859</v>
      </c>
      <c r="F559" s="119" t="s">
        <v>1860</v>
      </c>
      <c r="G559" s="120" t="s">
        <v>1861</v>
      </c>
    </row>
    <row r="560" customFormat="false" ht="13.5" hidden="false" customHeight="false" outlineLevel="0" collapsed="false">
      <c r="C560" s="122" t="s">
        <v>1858</v>
      </c>
      <c r="D560" s="123" t="s">
        <v>1859</v>
      </c>
      <c r="F560" s="119" t="s">
        <v>1862</v>
      </c>
      <c r="G560" s="120" t="s">
        <v>1863</v>
      </c>
    </row>
    <row r="561" customFormat="false" ht="13.5" hidden="false" customHeight="false" outlineLevel="0" collapsed="false">
      <c r="C561" s="122" t="s">
        <v>1864</v>
      </c>
      <c r="D561" s="123" t="s">
        <v>1865</v>
      </c>
      <c r="F561" s="119" t="s">
        <v>1866</v>
      </c>
      <c r="G561" s="120" t="s">
        <v>1867</v>
      </c>
    </row>
    <row r="562" customFormat="false" ht="13.5" hidden="false" customHeight="false" outlineLevel="0" collapsed="false">
      <c r="C562" s="122" t="s">
        <v>1868</v>
      </c>
      <c r="D562" s="123" t="s">
        <v>1869</v>
      </c>
      <c r="F562" s="119" t="s">
        <v>1870</v>
      </c>
      <c r="G562" s="120" t="s">
        <v>1871</v>
      </c>
    </row>
    <row r="563" customFormat="false" ht="13.5" hidden="false" customHeight="false" outlineLevel="0" collapsed="false">
      <c r="C563" s="122" t="s">
        <v>1868</v>
      </c>
      <c r="D563" s="123" t="s">
        <v>1869</v>
      </c>
      <c r="F563" s="119" t="s">
        <v>1872</v>
      </c>
      <c r="G563" s="120" t="s">
        <v>1873</v>
      </c>
    </row>
    <row r="564" customFormat="false" ht="13.5" hidden="false" customHeight="false" outlineLevel="0" collapsed="false">
      <c r="C564" s="122" t="s">
        <v>1874</v>
      </c>
      <c r="D564" s="123" t="s">
        <v>1875</v>
      </c>
      <c r="F564" s="119" t="s">
        <v>1876</v>
      </c>
      <c r="G564" s="120" t="s">
        <v>1877</v>
      </c>
    </row>
    <row r="565" customFormat="false" ht="13.5" hidden="false" customHeight="false" outlineLevel="0" collapsed="false">
      <c r="C565" s="122" t="s">
        <v>1874</v>
      </c>
      <c r="D565" s="123" t="s">
        <v>1875</v>
      </c>
      <c r="F565" s="119" t="s">
        <v>1878</v>
      </c>
      <c r="G565" s="120" t="s">
        <v>1879</v>
      </c>
    </row>
    <row r="566" customFormat="false" ht="13.5" hidden="false" customHeight="false" outlineLevel="0" collapsed="false">
      <c r="C566" s="122" t="s">
        <v>1880</v>
      </c>
      <c r="D566" s="123" t="s">
        <v>1881</v>
      </c>
      <c r="F566" s="119" t="s">
        <v>1882</v>
      </c>
      <c r="G566" s="120" t="s">
        <v>1883</v>
      </c>
    </row>
    <row r="567" customFormat="false" ht="13.5" hidden="false" customHeight="false" outlineLevel="0" collapsed="false">
      <c r="C567" s="122" t="s">
        <v>1880</v>
      </c>
      <c r="D567" s="123" t="s">
        <v>1881</v>
      </c>
      <c r="F567" s="119" t="s">
        <v>1884</v>
      </c>
      <c r="G567" s="120" t="s">
        <v>1885</v>
      </c>
    </row>
    <row r="568" customFormat="false" ht="13.5" hidden="false" customHeight="false" outlineLevel="0" collapsed="false">
      <c r="C568" s="122" t="s">
        <v>1886</v>
      </c>
      <c r="D568" s="123" t="s">
        <v>1887</v>
      </c>
      <c r="F568" s="119" t="s">
        <v>1888</v>
      </c>
      <c r="G568" s="120" t="s">
        <v>1889</v>
      </c>
    </row>
    <row r="569" customFormat="false" ht="13.5" hidden="false" customHeight="false" outlineLevel="0" collapsed="false">
      <c r="C569" s="122" t="s">
        <v>1886</v>
      </c>
      <c r="D569" s="123" t="s">
        <v>1887</v>
      </c>
      <c r="F569" s="119" t="s">
        <v>1890</v>
      </c>
      <c r="G569" s="120" t="s">
        <v>1891</v>
      </c>
    </row>
    <row r="570" customFormat="false" ht="13.5" hidden="false" customHeight="false" outlineLevel="0" collapsed="false">
      <c r="C570" s="122" t="s">
        <v>1892</v>
      </c>
      <c r="D570" s="123" t="s">
        <v>1893</v>
      </c>
      <c r="F570" s="119" t="s">
        <v>1894</v>
      </c>
      <c r="G570" s="120" t="s">
        <v>1895</v>
      </c>
    </row>
    <row r="571" customFormat="false" ht="13.5" hidden="false" customHeight="false" outlineLevel="0" collapsed="false">
      <c r="C571" s="122" t="s">
        <v>1896</v>
      </c>
      <c r="D571" s="123" t="s">
        <v>1897</v>
      </c>
      <c r="F571" s="119" t="s">
        <v>1898</v>
      </c>
      <c r="G571" s="120" t="s">
        <v>1899</v>
      </c>
    </row>
    <row r="572" customFormat="false" ht="13.5" hidden="false" customHeight="false" outlineLevel="0" collapsed="false">
      <c r="C572" s="122" t="s">
        <v>1896</v>
      </c>
      <c r="D572" s="123" t="s">
        <v>1897</v>
      </c>
      <c r="F572" s="119" t="s">
        <v>1900</v>
      </c>
      <c r="G572" s="120" t="s">
        <v>1901</v>
      </c>
    </row>
    <row r="573" customFormat="false" ht="13.5" hidden="false" customHeight="false" outlineLevel="0" collapsed="false">
      <c r="C573" s="122" t="s">
        <v>1902</v>
      </c>
      <c r="D573" s="123" t="s">
        <v>1903</v>
      </c>
      <c r="F573" s="119" t="s">
        <v>1904</v>
      </c>
      <c r="G573" s="120" t="s">
        <v>1905</v>
      </c>
    </row>
    <row r="574" customFormat="false" ht="13.5" hidden="false" customHeight="false" outlineLevel="0" collapsed="false">
      <c r="C574" s="122" t="s">
        <v>1902</v>
      </c>
      <c r="D574" s="123" t="s">
        <v>1903</v>
      </c>
      <c r="F574" s="119" t="s">
        <v>1906</v>
      </c>
      <c r="G574" s="120" t="s">
        <v>1907</v>
      </c>
    </row>
    <row r="575" customFormat="false" ht="13.5" hidden="false" customHeight="false" outlineLevel="0" collapsed="false">
      <c r="C575" s="122" t="s">
        <v>1908</v>
      </c>
      <c r="D575" s="123" t="s">
        <v>1909</v>
      </c>
      <c r="F575" s="119" t="s">
        <v>1910</v>
      </c>
      <c r="G575" s="120" t="s">
        <v>1911</v>
      </c>
    </row>
    <row r="576" customFormat="false" ht="13.5" hidden="false" customHeight="false" outlineLevel="0" collapsed="false">
      <c r="C576" s="122" t="s">
        <v>1912</v>
      </c>
      <c r="D576" s="123" t="s">
        <v>1913</v>
      </c>
      <c r="F576" s="119" t="s">
        <v>1914</v>
      </c>
      <c r="G576" s="120" t="s">
        <v>1915</v>
      </c>
    </row>
    <row r="577" customFormat="false" ht="13.5" hidden="false" customHeight="false" outlineLevel="0" collapsed="false">
      <c r="C577" s="122" t="s">
        <v>1916</v>
      </c>
      <c r="D577" s="123" t="s">
        <v>1917</v>
      </c>
      <c r="F577" s="119" t="s">
        <v>1918</v>
      </c>
      <c r="G577" s="120" t="s">
        <v>1919</v>
      </c>
    </row>
    <row r="578" customFormat="false" ht="13.5" hidden="false" customHeight="false" outlineLevel="0" collapsed="false">
      <c r="C578" s="122" t="s">
        <v>1916</v>
      </c>
      <c r="D578" s="123" t="s">
        <v>1917</v>
      </c>
      <c r="F578" s="119" t="s">
        <v>1920</v>
      </c>
      <c r="G578" s="120" t="s">
        <v>1921</v>
      </c>
    </row>
    <row r="579" customFormat="false" ht="13.5" hidden="false" customHeight="false" outlineLevel="0" collapsed="false">
      <c r="C579" s="122" t="s">
        <v>1922</v>
      </c>
      <c r="D579" s="123" t="s">
        <v>1923</v>
      </c>
      <c r="F579" s="119" t="s">
        <v>1924</v>
      </c>
      <c r="G579" s="120" t="s">
        <v>1925</v>
      </c>
    </row>
    <row r="580" customFormat="false" ht="13.5" hidden="false" customHeight="false" outlineLevel="0" collapsed="false">
      <c r="C580" s="122" t="s">
        <v>1922</v>
      </c>
      <c r="D580" s="123" t="s">
        <v>1923</v>
      </c>
      <c r="F580" s="119" t="s">
        <v>1926</v>
      </c>
      <c r="G580" s="120" t="s">
        <v>1927</v>
      </c>
    </row>
    <row r="581" customFormat="false" ht="13.5" hidden="false" customHeight="false" outlineLevel="0" collapsed="false">
      <c r="C581" s="122" t="s">
        <v>1928</v>
      </c>
      <c r="D581" s="123" t="s">
        <v>1929</v>
      </c>
      <c r="F581" s="119" t="s">
        <v>1930</v>
      </c>
      <c r="G581" s="120" t="s">
        <v>1931</v>
      </c>
    </row>
    <row r="582" customFormat="false" ht="13.5" hidden="false" customHeight="false" outlineLevel="0" collapsed="false">
      <c r="C582" s="122" t="s">
        <v>1928</v>
      </c>
      <c r="D582" s="123" t="s">
        <v>1929</v>
      </c>
      <c r="F582" s="119" t="s">
        <v>1932</v>
      </c>
      <c r="G582" s="120" t="s">
        <v>1933</v>
      </c>
    </row>
    <row r="583" customFormat="false" ht="13.5" hidden="false" customHeight="false" outlineLevel="0" collapsed="false">
      <c r="C583" s="122" t="s">
        <v>1934</v>
      </c>
      <c r="D583" s="123" t="s">
        <v>1935</v>
      </c>
      <c r="F583" s="119" t="s">
        <v>1936</v>
      </c>
      <c r="G583" s="120" t="s">
        <v>1937</v>
      </c>
    </row>
    <row r="584" customFormat="false" ht="13.5" hidden="false" customHeight="false" outlineLevel="0" collapsed="false">
      <c r="C584" s="122" t="s">
        <v>1938</v>
      </c>
      <c r="D584" s="123" t="s">
        <v>1939</v>
      </c>
      <c r="F584" s="119" t="s">
        <v>1940</v>
      </c>
      <c r="G584" s="120" t="s">
        <v>1941</v>
      </c>
    </row>
    <row r="585" customFormat="false" ht="13.5" hidden="false" customHeight="false" outlineLevel="0" collapsed="false">
      <c r="C585" s="122" t="s">
        <v>1942</v>
      </c>
      <c r="D585" s="123" t="s">
        <v>1943</v>
      </c>
      <c r="F585" s="119" t="s">
        <v>1944</v>
      </c>
      <c r="G585" s="120" t="s">
        <v>1945</v>
      </c>
    </row>
    <row r="586" customFormat="false" ht="13.5" hidden="false" customHeight="false" outlineLevel="0" collapsed="false">
      <c r="C586" s="122" t="s">
        <v>1946</v>
      </c>
      <c r="D586" s="123" t="s">
        <v>1947</v>
      </c>
      <c r="F586" s="119" t="s">
        <v>1948</v>
      </c>
      <c r="G586" s="120" t="s">
        <v>1949</v>
      </c>
    </row>
    <row r="587" customFormat="false" ht="13.5" hidden="false" customHeight="false" outlineLevel="0" collapsed="false">
      <c r="C587" s="122" t="s">
        <v>1950</v>
      </c>
      <c r="D587" s="123" t="s">
        <v>1951</v>
      </c>
      <c r="F587" s="119" t="s">
        <v>1952</v>
      </c>
      <c r="G587" s="120" t="s">
        <v>1953</v>
      </c>
    </row>
    <row r="588" customFormat="false" ht="13.5" hidden="false" customHeight="false" outlineLevel="0" collapsed="false">
      <c r="C588" s="122" t="s">
        <v>1954</v>
      </c>
      <c r="D588" s="123" t="s">
        <v>1955</v>
      </c>
      <c r="F588" s="119" t="s">
        <v>1956</v>
      </c>
      <c r="G588" s="120" t="s">
        <v>1957</v>
      </c>
    </row>
    <row r="589" customFormat="false" ht="13.5" hidden="false" customHeight="false" outlineLevel="0" collapsed="false">
      <c r="C589" s="122" t="s">
        <v>1958</v>
      </c>
      <c r="D589" s="123" t="s">
        <v>1959</v>
      </c>
      <c r="F589" s="119" t="s">
        <v>1960</v>
      </c>
      <c r="G589" s="120" t="s">
        <v>1961</v>
      </c>
    </row>
    <row r="590" customFormat="false" ht="13.5" hidden="false" customHeight="false" outlineLevel="0" collapsed="false">
      <c r="C590" s="122" t="s">
        <v>1958</v>
      </c>
      <c r="D590" s="123" t="s">
        <v>1959</v>
      </c>
      <c r="F590" s="119" t="s">
        <v>1962</v>
      </c>
      <c r="G590" s="120" t="s">
        <v>1963</v>
      </c>
    </row>
    <row r="591" customFormat="false" ht="13.5" hidden="false" customHeight="false" outlineLevel="0" collapsed="false">
      <c r="C591" s="122" t="s">
        <v>1964</v>
      </c>
      <c r="D591" s="123" t="s">
        <v>1965</v>
      </c>
      <c r="F591" s="119" t="s">
        <v>1966</v>
      </c>
      <c r="G591" s="120" t="s">
        <v>1965</v>
      </c>
    </row>
    <row r="592" customFormat="false" ht="13.5" hidden="false" customHeight="false" outlineLevel="0" collapsed="false">
      <c r="C592" s="122" t="s">
        <v>1967</v>
      </c>
      <c r="D592" s="123" t="s">
        <v>1968</v>
      </c>
      <c r="F592" s="119" t="s">
        <v>1969</v>
      </c>
      <c r="G592" s="120" t="s">
        <v>1970</v>
      </c>
    </row>
    <row r="593" customFormat="false" ht="13.5" hidden="false" customHeight="false" outlineLevel="0" collapsed="false">
      <c r="C593" s="122" t="s">
        <v>1971</v>
      </c>
      <c r="D593" s="123" t="s">
        <v>1972</v>
      </c>
      <c r="F593" s="119" t="s">
        <v>1973</v>
      </c>
      <c r="G593" s="120" t="s">
        <v>1974</v>
      </c>
    </row>
    <row r="594" customFormat="false" ht="13.5" hidden="false" customHeight="false" outlineLevel="0" collapsed="false">
      <c r="C594" s="122" t="s">
        <v>1975</v>
      </c>
      <c r="D594" s="123" t="s">
        <v>1976</v>
      </c>
      <c r="F594" s="119" t="s">
        <v>1977</v>
      </c>
      <c r="G594" s="120" t="s">
        <v>1978</v>
      </c>
    </row>
    <row r="595" customFormat="false" ht="13.5" hidden="false" customHeight="false" outlineLevel="0" collapsed="false">
      <c r="C595" s="122" t="s">
        <v>1979</v>
      </c>
      <c r="D595" s="123" t="s">
        <v>1980</v>
      </c>
      <c r="F595" s="119" t="s">
        <v>1981</v>
      </c>
      <c r="G595" s="120" t="s">
        <v>1982</v>
      </c>
    </row>
    <row r="596" customFormat="false" ht="13.5" hidden="false" customHeight="false" outlineLevel="0" collapsed="false">
      <c r="C596" s="122" t="s">
        <v>1983</v>
      </c>
      <c r="D596" s="123" t="s">
        <v>1984</v>
      </c>
      <c r="F596" s="119" t="s">
        <v>1985</v>
      </c>
      <c r="G596" s="120" t="s">
        <v>1986</v>
      </c>
    </row>
    <row r="597" customFormat="false" ht="13.5" hidden="false" customHeight="false" outlineLevel="0" collapsed="false">
      <c r="C597" s="122" t="s">
        <v>1983</v>
      </c>
      <c r="D597" s="123" t="s">
        <v>1984</v>
      </c>
      <c r="F597" s="119" t="s">
        <v>1987</v>
      </c>
      <c r="G597" s="120" t="s">
        <v>1988</v>
      </c>
    </row>
    <row r="598" customFormat="false" ht="13.5" hidden="false" customHeight="false" outlineLevel="0" collapsed="false">
      <c r="C598" s="122" t="s">
        <v>1989</v>
      </c>
      <c r="D598" s="123" t="s">
        <v>1990</v>
      </c>
      <c r="F598" s="119" t="s">
        <v>1991</v>
      </c>
      <c r="G598" s="120" t="s">
        <v>1992</v>
      </c>
    </row>
    <row r="599" customFormat="false" ht="13.5" hidden="false" customHeight="false" outlineLevel="0" collapsed="false">
      <c r="C599" s="122" t="s">
        <v>1993</v>
      </c>
      <c r="D599" s="123" t="s">
        <v>1994</v>
      </c>
      <c r="F599" s="119" t="s">
        <v>1995</v>
      </c>
      <c r="G599" s="120" t="s">
        <v>1994</v>
      </c>
    </row>
    <row r="600" customFormat="false" ht="13.5" hidden="false" customHeight="false" outlineLevel="0" collapsed="false">
      <c r="C600" s="122" t="s">
        <v>1993</v>
      </c>
      <c r="D600" s="123" t="s">
        <v>1994</v>
      </c>
      <c r="F600" s="119" t="s">
        <v>1996</v>
      </c>
      <c r="G600" s="120" t="s">
        <v>1997</v>
      </c>
    </row>
    <row r="601" customFormat="false" ht="13.5" hidden="false" customHeight="false" outlineLevel="0" collapsed="false">
      <c r="C601" s="122" t="s">
        <v>1998</v>
      </c>
      <c r="D601" s="123" t="s">
        <v>1999</v>
      </c>
      <c r="F601" s="119" t="s">
        <v>2000</v>
      </c>
      <c r="G601" s="120" t="s">
        <v>2001</v>
      </c>
    </row>
    <row r="602" customFormat="false" ht="13.5" hidden="false" customHeight="false" outlineLevel="0" collapsed="false">
      <c r="C602" s="122" t="s">
        <v>2002</v>
      </c>
      <c r="D602" s="118" t="s">
        <v>2003</v>
      </c>
      <c r="F602" s="119" t="s">
        <v>2004</v>
      </c>
      <c r="G602" s="120" t="s">
        <v>2003</v>
      </c>
    </row>
    <row r="603" customFormat="false" ht="13.5" hidden="false" customHeight="false" outlineLevel="0" collapsed="false">
      <c r="C603" s="122" t="s">
        <v>2005</v>
      </c>
      <c r="D603" s="123" t="s">
        <v>2006</v>
      </c>
      <c r="F603" s="119" t="s">
        <v>2007</v>
      </c>
      <c r="G603" s="120" t="s">
        <v>2008</v>
      </c>
    </row>
    <row r="604" customFormat="false" ht="13.5" hidden="false" customHeight="false" outlineLevel="0" collapsed="false">
      <c r="C604" s="122" t="s">
        <v>2005</v>
      </c>
      <c r="D604" s="123" t="s">
        <v>2006</v>
      </c>
      <c r="F604" s="119" t="s">
        <v>2009</v>
      </c>
      <c r="G604" s="120" t="s">
        <v>2010</v>
      </c>
    </row>
    <row r="605" customFormat="false" ht="13.5" hidden="false" customHeight="false" outlineLevel="0" collapsed="false">
      <c r="C605" s="122" t="s">
        <v>2011</v>
      </c>
      <c r="D605" s="123" t="s">
        <v>2012</v>
      </c>
      <c r="F605" s="119" t="s">
        <v>2013</v>
      </c>
      <c r="G605" s="120" t="s">
        <v>2014</v>
      </c>
    </row>
    <row r="606" customFormat="false" ht="13.5" hidden="false" customHeight="false" outlineLevel="0" collapsed="false">
      <c r="C606" s="122" t="s">
        <v>2015</v>
      </c>
      <c r="D606" s="123" t="s">
        <v>2016</v>
      </c>
      <c r="F606" s="119" t="s">
        <v>2017</v>
      </c>
      <c r="G606" s="120" t="s">
        <v>2016</v>
      </c>
    </row>
    <row r="607" customFormat="false" ht="13.5" hidden="false" customHeight="false" outlineLevel="0" collapsed="false">
      <c r="C607" s="122" t="s">
        <v>2018</v>
      </c>
      <c r="D607" s="123" t="s">
        <v>2019</v>
      </c>
      <c r="F607" s="119" t="s">
        <v>2020</v>
      </c>
      <c r="G607" s="120" t="s">
        <v>2021</v>
      </c>
    </row>
    <row r="608" customFormat="false" ht="13.5" hidden="false" customHeight="false" outlineLevel="0" collapsed="false">
      <c r="C608" s="122" t="s">
        <v>2018</v>
      </c>
      <c r="D608" s="123" t="s">
        <v>2019</v>
      </c>
      <c r="F608" s="119" t="s">
        <v>2022</v>
      </c>
      <c r="G608" s="120" t="s">
        <v>2023</v>
      </c>
    </row>
    <row r="609" customFormat="false" ht="13.5" hidden="false" customHeight="false" outlineLevel="0" collapsed="false">
      <c r="C609" s="122" t="s">
        <v>2024</v>
      </c>
      <c r="D609" s="123" t="s">
        <v>2025</v>
      </c>
      <c r="F609" s="119" t="s">
        <v>2026</v>
      </c>
      <c r="G609" s="120" t="s">
        <v>2027</v>
      </c>
    </row>
    <row r="610" customFormat="false" ht="13.5" hidden="false" customHeight="false" outlineLevel="0" collapsed="false">
      <c r="C610" s="122" t="s">
        <v>2028</v>
      </c>
      <c r="D610" s="123" t="s">
        <v>2029</v>
      </c>
      <c r="F610" s="119" t="s">
        <v>2030</v>
      </c>
      <c r="G610" s="120" t="s">
        <v>2031</v>
      </c>
    </row>
    <row r="611" customFormat="false" ht="13.5" hidden="false" customHeight="false" outlineLevel="0" collapsed="false">
      <c r="C611" s="122" t="s">
        <v>2028</v>
      </c>
      <c r="D611" s="123" t="s">
        <v>2029</v>
      </c>
      <c r="F611" s="119" t="s">
        <v>2032</v>
      </c>
      <c r="G611" s="120" t="s">
        <v>2033</v>
      </c>
    </row>
    <row r="612" customFormat="false" ht="13.5" hidden="false" customHeight="false" outlineLevel="0" collapsed="false">
      <c r="C612" s="122" t="s">
        <v>2028</v>
      </c>
      <c r="D612" s="123" t="s">
        <v>2029</v>
      </c>
      <c r="F612" s="119" t="s">
        <v>2034</v>
      </c>
      <c r="G612" s="120" t="s">
        <v>2035</v>
      </c>
    </row>
    <row r="613" customFormat="false" ht="13.5" hidden="false" customHeight="false" outlineLevel="0" collapsed="false">
      <c r="C613" s="122" t="s">
        <v>2036</v>
      </c>
      <c r="D613" s="118" t="s">
        <v>2037</v>
      </c>
      <c r="F613" s="119" t="s">
        <v>2038</v>
      </c>
      <c r="G613" s="120" t="s">
        <v>2039</v>
      </c>
    </row>
    <row r="614" customFormat="false" ht="13.5" hidden="false" customHeight="false" outlineLevel="0" collapsed="false">
      <c r="C614" s="122" t="s">
        <v>2036</v>
      </c>
      <c r="D614" s="123" t="s">
        <v>2037</v>
      </c>
      <c r="F614" s="119" t="s">
        <v>2040</v>
      </c>
      <c r="G614" s="120" t="s">
        <v>2041</v>
      </c>
    </row>
    <row r="615" customFormat="false" ht="13.5" hidden="false" customHeight="false" outlineLevel="0" collapsed="false">
      <c r="C615" s="122" t="s">
        <v>2042</v>
      </c>
      <c r="D615" s="123" t="s">
        <v>2043</v>
      </c>
      <c r="F615" s="119" t="s">
        <v>2044</v>
      </c>
      <c r="G615" s="120" t="s">
        <v>2045</v>
      </c>
    </row>
    <row r="616" customFormat="false" ht="13.5" hidden="false" customHeight="false" outlineLevel="0" collapsed="false">
      <c r="C616" s="122" t="s">
        <v>2046</v>
      </c>
      <c r="D616" s="123" t="s">
        <v>2047</v>
      </c>
      <c r="F616" s="119" t="s">
        <v>2048</v>
      </c>
      <c r="G616" s="120" t="s">
        <v>2049</v>
      </c>
    </row>
    <row r="617" customFormat="false" ht="13.5" hidden="false" customHeight="false" outlineLevel="0" collapsed="false">
      <c r="C617" s="122" t="s">
        <v>2050</v>
      </c>
      <c r="D617" s="123" t="s">
        <v>2051</v>
      </c>
      <c r="F617" s="119" t="s">
        <v>2052</v>
      </c>
      <c r="G617" s="120" t="s">
        <v>2053</v>
      </c>
    </row>
    <row r="618" customFormat="false" ht="13.5" hidden="false" customHeight="false" outlineLevel="0" collapsed="false">
      <c r="C618" s="122" t="s">
        <v>2050</v>
      </c>
      <c r="D618" s="123" t="s">
        <v>2051</v>
      </c>
      <c r="F618" s="119" t="s">
        <v>2054</v>
      </c>
      <c r="G618" s="120" t="s">
        <v>2055</v>
      </c>
    </row>
    <row r="619" customFormat="false" ht="13.5" hidden="false" customHeight="false" outlineLevel="0" collapsed="false">
      <c r="C619" s="122" t="s">
        <v>2056</v>
      </c>
      <c r="D619" s="123" t="s">
        <v>2057</v>
      </c>
      <c r="F619" s="119" t="s">
        <v>2058</v>
      </c>
      <c r="G619" s="120" t="s">
        <v>2057</v>
      </c>
    </row>
    <row r="620" customFormat="false" ht="13.5" hidden="false" customHeight="false" outlineLevel="0" collapsed="false">
      <c r="C620" s="122" t="s">
        <v>2056</v>
      </c>
      <c r="D620" s="123" t="s">
        <v>2057</v>
      </c>
      <c r="F620" s="119" t="s">
        <v>2059</v>
      </c>
      <c r="G620" s="120" t="s">
        <v>2060</v>
      </c>
    </row>
    <row r="621" customFormat="false" ht="13.5" hidden="false" customHeight="false" outlineLevel="0" collapsed="false">
      <c r="C621" s="122" t="s">
        <v>2061</v>
      </c>
      <c r="D621" s="123" t="s">
        <v>2062</v>
      </c>
      <c r="F621" s="119" t="s">
        <v>2063</v>
      </c>
      <c r="G621" s="120" t="s">
        <v>2062</v>
      </c>
    </row>
    <row r="622" customFormat="false" ht="13.5" hidden="false" customHeight="false" outlineLevel="0" collapsed="false">
      <c r="C622" s="122" t="s">
        <v>2064</v>
      </c>
      <c r="D622" s="123" t="s">
        <v>2065</v>
      </c>
      <c r="F622" s="119" t="s">
        <v>2066</v>
      </c>
      <c r="G622" s="120" t="s">
        <v>2067</v>
      </c>
    </row>
    <row r="623" customFormat="false" ht="13.5" hidden="false" customHeight="false" outlineLevel="0" collapsed="false">
      <c r="C623" s="122" t="s">
        <v>2068</v>
      </c>
      <c r="D623" s="123" t="s">
        <v>2069</v>
      </c>
      <c r="F623" s="119" t="s">
        <v>2070</v>
      </c>
      <c r="G623" s="120" t="s">
        <v>2071</v>
      </c>
    </row>
    <row r="624" customFormat="false" ht="13.5" hidden="false" customHeight="false" outlineLevel="0" collapsed="false">
      <c r="C624" s="122" t="s">
        <v>2072</v>
      </c>
      <c r="D624" s="123" t="s">
        <v>2073</v>
      </c>
      <c r="F624" s="119" t="s">
        <v>2074</v>
      </c>
      <c r="G624" s="120" t="s">
        <v>2075</v>
      </c>
    </row>
    <row r="625" customFormat="false" ht="13.5" hidden="false" customHeight="false" outlineLevel="0" collapsed="false">
      <c r="C625" s="122" t="s">
        <v>2072</v>
      </c>
      <c r="D625" s="123" t="s">
        <v>2073</v>
      </c>
      <c r="F625" s="119" t="s">
        <v>2076</v>
      </c>
      <c r="G625" s="120" t="s">
        <v>2077</v>
      </c>
    </row>
    <row r="626" customFormat="false" ht="13.5" hidden="false" customHeight="false" outlineLevel="0" collapsed="false">
      <c r="C626" s="122" t="s">
        <v>2072</v>
      </c>
      <c r="D626" s="123" t="s">
        <v>2073</v>
      </c>
      <c r="F626" s="119" t="s">
        <v>2078</v>
      </c>
      <c r="G626" s="120" t="s">
        <v>2079</v>
      </c>
    </row>
    <row r="627" customFormat="false" ht="13.5" hidden="false" customHeight="false" outlineLevel="0" collapsed="false">
      <c r="C627" s="122" t="s">
        <v>2080</v>
      </c>
      <c r="D627" s="123" t="s">
        <v>2081</v>
      </c>
      <c r="F627" s="119" t="s">
        <v>2082</v>
      </c>
      <c r="G627" s="120" t="s">
        <v>2083</v>
      </c>
    </row>
    <row r="628" customFormat="false" ht="13.5" hidden="false" customHeight="false" outlineLevel="0" collapsed="false">
      <c r="C628" s="122" t="s">
        <v>2080</v>
      </c>
      <c r="D628" s="123" t="s">
        <v>2081</v>
      </c>
      <c r="F628" s="119" t="s">
        <v>2084</v>
      </c>
      <c r="G628" s="120" t="s">
        <v>2085</v>
      </c>
    </row>
    <row r="629" customFormat="false" ht="13.5" hidden="false" customHeight="false" outlineLevel="0" collapsed="false">
      <c r="C629" s="122" t="s">
        <v>2086</v>
      </c>
      <c r="D629" s="123" t="s">
        <v>2087</v>
      </c>
      <c r="F629" s="119" t="s">
        <v>2088</v>
      </c>
      <c r="G629" s="120" t="s">
        <v>2089</v>
      </c>
    </row>
    <row r="630" customFormat="false" ht="13.5" hidden="false" customHeight="false" outlineLevel="0" collapsed="false">
      <c r="C630" s="122" t="s">
        <v>2086</v>
      </c>
      <c r="D630" s="123" t="s">
        <v>2087</v>
      </c>
      <c r="F630" s="119" t="s">
        <v>2090</v>
      </c>
      <c r="G630" s="120" t="s">
        <v>2091</v>
      </c>
    </row>
    <row r="631" customFormat="false" ht="13.5" hidden="false" customHeight="false" outlineLevel="0" collapsed="false">
      <c r="C631" s="122" t="s">
        <v>2092</v>
      </c>
      <c r="D631" s="123" t="s">
        <v>2093</v>
      </c>
      <c r="F631" s="119" t="s">
        <v>2094</v>
      </c>
      <c r="G631" s="120" t="s">
        <v>2095</v>
      </c>
    </row>
    <row r="632" customFormat="false" ht="13.5" hidden="false" customHeight="false" outlineLevel="0" collapsed="false">
      <c r="C632" s="122" t="s">
        <v>2092</v>
      </c>
      <c r="D632" s="123" t="s">
        <v>2093</v>
      </c>
      <c r="F632" s="119" t="s">
        <v>2096</v>
      </c>
      <c r="G632" s="120" t="s">
        <v>2097</v>
      </c>
    </row>
    <row r="633" customFormat="false" ht="13.5" hidden="false" customHeight="false" outlineLevel="0" collapsed="false">
      <c r="C633" s="122" t="s">
        <v>2098</v>
      </c>
      <c r="D633" s="123" t="s">
        <v>2099</v>
      </c>
      <c r="F633" s="119" t="s">
        <v>2100</v>
      </c>
      <c r="G633" s="120" t="s">
        <v>2101</v>
      </c>
    </row>
    <row r="634" customFormat="false" ht="13.5" hidden="false" customHeight="false" outlineLevel="0" collapsed="false">
      <c r="C634" s="122" t="s">
        <v>2098</v>
      </c>
      <c r="D634" s="123" t="s">
        <v>2099</v>
      </c>
      <c r="F634" s="119" t="s">
        <v>2102</v>
      </c>
      <c r="G634" s="120" t="s">
        <v>2103</v>
      </c>
    </row>
    <row r="635" customFormat="false" ht="13.5" hidden="false" customHeight="false" outlineLevel="0" collapsed="false">
      <c r="C635" s="122" t="s">
        <v>2104</v>
      </c>
      <c r="D635" s="123" t="s">
        <v>2105</v>
      </c>
      <c r="F635" s="119" t="s">
        <v>2106</v>
      </c>
      <c r="G635" s="120" t="s">
        <v>2107</v>
      </c>
    </row>
    <row r="636" customFormat="false" ht="13.5" hidden="false" customHeight="false" outlineLevel="0" collapsed="false">
      <c r="C636" s="122" t="s">
        <v>2108</v>
      </c>
      <c r="D636" s="123" t="s">
        <v>2109</v>
      </c>
      <c r="F636" s="119" t="s">
        <v>2110</v>
      </c>
      <c r="G636" s="120" t="s">
        <v>2111</v>
      </c>
    </row>
    <row r="637" customFormat="false" ht="13.5" hidden="false" customHeight="false" outlineLevel="0" collapsed="false">
      <c r="C637" s="122" t="s">
        <v>2112</v>
      </c>
      <c r="D637" s="123" t="s">
        <v>2113</v>
      </c>
      <c r="F637" s="119" t="s">
        <v>2114</v>
      </c>
      <c r="G637" s="120" t="s">
        <v>2115</v>
      </c>
    </row>
    <row r="638" customFormat="false" ht="13.5" hidden="false" customHeight="false" outlineLevel="0" collapsed="false">
      <c r="C638" s="122" t="s">
        <v>2116</v>
      </c>
      <c r="D638" s="123" t="s">
        <v>2117</v>
      </c>
      <c r="F638" s="119" t="s">
        <v>2118</v>
      </c>
      <c r="G638" s="120" t="s">
        <v>2119</v>
      </c>
    </row>
    <row r="639" customFormat="false" ht="13.5" hidden="false" customHeight="false" outlineLevel="0" collapsed="false">
      <c r="C639" s="122" t="s">
        <v>2120</v>
      </c>
      <c r="D639" s="123" t="s">
        <v>2121</v>
      </c>
      <c r="F639" s="119" t="s">
        <v>2122</v>
      </c>
      <c r="G639" s="120" t="s">
        <v>2123</v>
      </c>
    </row>
    <row r="640" customFormat="false" ht="13.5" hidden="false" customHeight="false" outlineLevel="0" collapsed="false">
      <c r="C640" s="122" t="s">
        <v>2124</v>
      </c>
      <c r="D640" s="123" t="s">
        <v>2125</v>
      </c>
      <c r="F640" s="119" t="s">
        <v>2126</v>
      </c>
      <c r="G640" s="120" t="s">
        <v>2127</v>
      </c>
    </row>
    <row r="641" customFormat="false" ht="13.5" hidden="false" customHeight="false" outlineLevel="0" collapsed="false">
      <c r="C641" s="122" t="s">
        <v>2128</v>
      </c>
      <c r="D641" s="123" t="s">
        <v>2129</v>
      </c>
      <c r="F641" s="119" t="s">
        <v>2130</v>
      </c>
      <c r="G641" s="120" t="s">
        <v>2131</v>
      </c>
    </row>
    <row r="642" customFormat="false" ht="13.5" hidden="false" customHeight="false" outlineLevel="0" collapsed="false">
      <c r="C642" s="122" t="s">
        <v>2132</v>
      </c>
      <c r="D642" s="123" t="s">
        <v>2133</v>
      </c>
      <c r="F642" s="119" t="s">
        <v>2134</v>
      </c>
      <c r="G642" s="120" t="s">
        <v>2135</v>
      </c>
    </row>
    <row r="643" customFormat="false" ht="13.5" hidden="false" customHeight="false" outlineLevel="0" collapsed="false">
      <c r="C643" s="122" t="s">
        <v>2136</v>
      </c>
      <c r="D643" s="123" t="s">
        <v>2137</v>
      </c>
      <c r="F643" s="119" t="s">
        <v>2138</v>
      </c>
      <c r="G643" s="120" t="s">
        <v>2137</v>
      </c>
    </row>
    <row r="644" customFormat="false" ht="13.5" hidden="false" customHeight="false" outlineLevel="0" collapsed="false">
      <c r="C644" s="122" t="s">
        <v>2139</v>
      </c>
      <c r="D644" s="123" t="s">
        <v>2140</v>
      </c>
      <c r="F644" s="119" t="s">
        <v>2141</v>
      </c>
      <c r="G644" s="120" t="s">
        <v>2140</v>
      </c>
    </row>
    <row r="645" customFormat="false" ht="13.5" hidden="false" customHeight="false" outlineLevel="0" collapsed="false">
      <c r="C645" s="122" t="s">
        <v>2139</v>
      </c>
      <c r="D645" s="123" t="s">
        <v>2140</v>
      </c>
      <c r="F645" s="119" t="s">
        <v>2142</v>
      </c>
      <c r="G645" s="120" t="s">
        <v>2143</v>
      </c>
    </row>
    <row r="646" customFormat="false" ht="13.5" hidden="false" customHeight="false" outlineLevel="0" collapsed="false">
      <c r="C646" s="122" t="s">
        <v>2144</v>
      </c>
      <c r="D646" s="124" t="s">
        <v>2145</v>
      </c>
      <c r="F646" s="119" t="s">
        <v>2146</v>
      </c>
      <c r="G646" s="120" t="s">
        <v>2145</v>
      </c>
    </row>
    <row r="647" customFormat="false" ht="13.5" hidden="false" customHeight="false" outlineLevel="0" collapsed="false">
      <c r="C647" s="122" t="s">
        <v>2144</v>
      </c>
      <c r="D647" s="123" t="s">
        <v>2145</v>
      </c>
      <c r="F647" s="119" t="s">
        <v>2147</v>
      </c>
      <c r="G647" s="120" t="s">
        <v>2148</v>
      </c>
    </row>
    <row r="648" customFormat="false" ht="13.5" hidden="false" customHeight="false" outlineLevel="0" collapsed="false">
      <c r="C648" s="122" t="s">
        <v>2149</v>
      </c>
      <c r="D648" s="123" t="s">
        <v>2150</v>
      </c>
      <c r="F648" s="119" t="s">
        <v>2151</v>
      </c>
      <c r="G648" s="120" t="s">
        <v>2150</v>
      </c>
    </row>
    <row r="649" customFormat="false" ht="13.5" hidden="false" customHeight="false" outlineLevel="0" collapsed="false">
      <c r="C649" s="122" t="s">
        <v>2152</v>
      </c>
      <c r="D649" s="123" t="s">
        <v>2153</v>
      </c>
      <c r="F649" s="119" t="s">
        <v>2154</v>
      </c>
      <c r="G649" s="120" t="s">
        <v>2155</v>
      </c>
    </row>
    <row r="650" customFormat="false" ht="13.5" hidden="false" customHeight="false" outlineLevel="0" collapsed="false">
      <c r="C650" s="122" t="s">
        <v>2156</v>
      </c>
      <c r="D650" s="123" t="s">
        <v>2157</v>
      </c>
      <c r="F650" s="119" t="s">
        <v>2158</v>
      </c>
      <c r="G650" s="120" t="s">
        <v>2159</v>
      </c>
    </row>
    <row r="651" customFormat="false" ht="13.5" hidden="false" customHeight="false" outlineLevel="0" collapsed="false">
      <c r="C651" s="122" t="s">
        <v>2156</v>
      </c>
      <c r="D651" s="123" t="s">
        <v>2157</v>
      </c>
      <c r="F651" s="119" t="s">
        <v>2160</v>
      </c>
      <c r="G651" s="120" t="s">
        <v>2161</v>
      </c>
    </row>
    <row r="652" customFormat="false" ht="13.5" hidden="false" customHeight="false" outlineLevel="0" collapsed="false">
      <c r="C652" s="122" t="s">
        <v>2156</v>
      </c>
      <c r="D652" s="123" t="s">
        <v>2157</v>
      </c>
      <c r="F652" s="119" t="s">
        <v>2162</v>
      </c>
      <c r="G652" s="120" t="s">
        <v>2163</v>
      </c>
    </row>
    <row r="653" customFormat="false" ht="13.5" hidden="false" customHeight="false" outlineLevel="0" collapsed="false">
      <c r="C653" s="122" t="s">
        <v>2164</v>
      </c>
      <c r="D653" s="123" t="s">
        <v>2165</v>
      </c>
      <c r="F653" s="119" t="s">
        <v>2166</v>
      </c>
      <c r="G653" s="120" t="s">
        <v>2165</v>
      </c>
    </row>
    <row r="654" customFormat="false" ht="13.5" hidden="false" customHeight="false" outlineLevel="0" collapsed="false">
      <c r="C654" s="122" t="s">
        <v>2164</v>
      </c>
      <c r="D654" s="123" t="s">
        <v>2165</v>
      </c>
      <c r="F654" s="119" t="s">
        <v>2167</v>
      </c>
      <c r="G654" s="120" t="s">
        <v>2168</v>
      </c>
    </row>
    <row r="655" customFormat="false" ht="13.5" hidden="false" customHeight="false" outlineLevel="0" collapsed="false">
      <c r="C655" s="122" t="s">
        <v>2169</v>
      </c>
      <c r="D655" s="123" t="s">
        <v>2170</v>
      </c>
      <c r="F655" s="119" t="s">
        <v>2171</v>
      </c>
      <c r="G655" s="120" t="s">
        <v>2172</v>
      </c>
    </row>
    <row r="656" customFormat="false" ht="13.5" hidden="false" customHeight="false" outlineLevel="0" collapsed="false">
      <c r="C656" s="122" t="s">
        <v>2173</v>
      </c>
      <c r="D656" s="123" t="s">
        <v>2174</v>
      </c>
      <c r="F656" s="119" t="s">
        <v>2175</v>
      </c>
      <c r="G656" s="120" t="s">
        <v>2174</v>
      </c>
    </row>
    <row r="657" customFormat="false" ht="13.5" hidden="false" customHeight="false" outlineLevel="0" collapsed="false">
      <c r="C657" s="122" t="s">
        <v>2176</v>
      </c>
      <c r="D657" s="123" t="s">
        <v>2177</v>
      </c>
      <c r="F657" s="119" t="s">
        <v>2178</v>
      </c>
      <c r="G657" s="120" t="s">
        <v>2179</v>
      </c>
    </row>
    <row r="658" customFormat="false" ht="13.5" hidden="false" customHeight="false" outlineLevel="0" collapsed="false">
      <c r="C658" s="122" t="s">
        <v>2180</v>
      </c>
      <c r="D658" s="123" t="s">
        <v>2181</v>
      </c>
      <c r="F658" s="119" t="s">
        <v>2182</v>
      </c>
      <c r="G658" s="120" t="s">
        <v>2183</v>
      </c>
    </row>
    <row r="659" customFormat="false" ht="13.5" hidden="false" customHeight="false" outlineLevel="0" collapsed="false">
      <c r="C659" s="122" t="s">
        <v>2180</v>
      </c>
      <c r="D659" s="123" t="s">
        <v>2181</v>
      </c>
      <c r="F659" s="119" t="s">
        <v>2184</v>
      </c>
      <c r="G659" s="120" t="s">
        <v>2185</v>
      </c>
    </row>
    <row r="660" customFormat="false" ht="13.5" hidden="false" customHeight="false" outlineLevel="0" collapsed="false">
      <c r="C660" s="122" t="s">
        <v>2186</v>
      </c>
      <c r="D660" s="123" t="s">
        <v>2187</v>
      </c>
      <c r="F660" s="119" t="s">
        <v>2188</v>
      </c>
      <c r="G660" s="120" t="s">
        <v>2189</v>
      </c>
    </row>
    <row r="661" customFormat="false" ht="13.5" hidden="false" customHeight="false" outlineLevel="0" collapsed="false">
      <c r="C661" s="122" t="s">
        <v>2186</v>
      </c>
      <c r="D661" s="123" t="s">
        <v>2187</v>
      </c>
      <c r="F661" s="119" t="s">
        <v>2190</v>
      </c>
      <c r="G661" s="120" t="s">
        <v>2191</v>
      </c>
    </row>
    <row r="662" customFormat="false" ht="13.5" hidden="false" customHeight="false" outlineLevel="0" collapsed="false">
      <c r="C662" s="122" t="s">
        <v>2192</v>
      </c>
      <c r="D662" s="123" t="s">
        <v>2193</v>
      </c>
      <c r="F662" s="119" t="s">
        <v>2194</v>
      </c>
      <c r="G662" s="120" t="s">
        <v>2195</v>
      </c>
    </row>
    <row r="663" customFormat="false" ht="13.5" hidden="false" customHeight="false" outlineLevel="0" collapsed="false">
      <c r="C663" s="122" t="s">
        <v>2196</v>
      </c>
      <c r="D663" s="123" t="s">
        <v>2197</v>
      </c>
      <c r="F663" s="119" t="s">
        <v>2198</v>
      </c>
      <c r="G663" s="120" t="s">
        <v>2197</v>
      </c>
    </row>
    <row r="664" customFormat="false" ht="13.5" hidden="false" customHeight="false" outlineLevel="0" collapsed="false">
      <c r="C664" s="122" t="s">
        <v>2199</v>
      </c>
      <c r="D664" s="123" t="s">
        <v>2200</v>
      </c>
      <c r="F664" s="119" t="s">
        <v>2201</v>
      </c>
      <c r="G664" s="120" t="s">
        <v>2200</v>
      </c>
    </row>
    <row r="665" customFormat="false" ht="13.5" hidden="false" customHeight="false" outlineLevel="0" collapsed="false">
      <c r="C665" s="122" t="s">
        <v>2202</v>
      </c>
      <c r="D665" s="123" t="s">
        <v>2203</v>
      </c>
      <c r="F665" s="119" t="s">
        <v>2204</v>
      </c>
      <c r="G665" s="120" t="s">
        <v>2203</v>
      </c>
    </row>
    <row r="666" customFormat="false" ht="13.5" hidden="false" customHeight="false" outlineLevel="0" collapsed="false">
      <c r="C666" s="122" t="s">
        <v>2202</v>
      </c>
      <c r="D666" s="123" t="s">
        <v>2203</v>
      </c>
      <c r="F666" s="119" t="s">
        <v>2205</v>
      </c>
      <c r="G666" s="120" t="s">
        <v>2206</v>
      </c>
    </row>
    <row r="667" customFormat="false" ht="13.5" hidden="false" customHeight="false" outlineLevel="0" collapsed="false">
      <c r="C667" s="122" t="s">
        <v>2207</v>
      </c>
      <c r="D667" s="123" t="s">
        <v>2208</v>
      </c>
      <c r="F667" s="119" t="s">
        <v>2209</v>
      </c>
      <c r="G667" s="120" t="s">
        <v>2208</v>
      </c>
    </row>
    <row r="668" customFormat="false" ht="13.5" hidden="false" customHeight="false" outlineLevel="0" collapsed="false">
      <c r="C668" s="122" t="s">
        <v>2207</v>
      </c>
      <c r="D668" s="123" t="s">
        <v>2208</v>
      </c>
      <c r="F668" s="119" t="s">
        <v>2210</v>
      </c>
      <c r="G668" s="120" t="s">
        <v>2211</v>
      </c>
    </row>
    <row r="669" customFormat="false" ht="13.5" hidden="false" customHeight="false" outlineLevel="0" collapsed="false">
      <c r="C669" s="122" t="s">
        <v>2207</v>
      </c>
      <c r="D669" s="123" t="s">
        <v>2208</v>
      </c>
      <c r="F669" s="119" t="s">
        <v>2212</v>
      </c>
      <c r="G669" s="120" t="s">
        <v>2213</v>
      </c>
    </row>
    <row r="670" customFormat="false" ht="13.5" hidden="false" customHeight="false" outlineLevel="0" collapsed="false">
      <c r="C670" s="122" t="s">
        <v>2207</v>
      </c>
      <c r="D670" s="123" t="s">
        <v>2208</v>
      </c>
      <c r="F670" s="119" t="s">
        <v>2214</v>
      </c>
      <c r="G670" s="120" t="s">
        <v>2215</v>
      </c>
    </row>
    <row r="671" customFormat="false" ht="13.5" hidden="false" customHeight="false" outlineLevel="0" collapsed="false">
      <c r="C671" s="122" t="s">
        <v>2216</v>
      </c>
      <c r="D671" s="123" t="s">
        <v>2217</v>
      </c>
      <c r="F671" s="119" t="s">
        <v>2218</v>
      </c>
      <c r="G671" s="120" t="s">
        <v>2219</v>
      </c>
    </row>
    <row r="672" customFormat="false" ht="13.5" hidden="false" customHeight="false" outlineLevel="0" collapsed="false">
      <c r="C672" s="122" t="s">
        <v>2216</v>
      </c>
      <c r="D672" s="123" t="s">
        <v>2217</v>
      </c>
      <c r="F672" s="119" t="s">
        <v>2220</v>
      </c>
      <c r="G672" s="120" t="s">
        <v>2221</v>
      </c>
    </row>
    <row r="673" customFormat="false" ht="13.5" hidden="false" customHeight="false" outlineLevel="0" collapsed="false">
      <c r="C673" s="122" t="s">
        <v>2222</v>
      </c>
      <c r="D673" s="123" t="s">
        <v>2223</v>
      </c>
      <c r="F673" s="119" t="s">
        <v>2224</v>
      </c>
      <c r="G673" s="120" t="s">
        <v>2225</v>
      </c>
    </row>
    <row r="674" customFormat="false" ht="13.5" hidden="false" customHeight="false" outlineLevel="0" collapsed="false">
      <c r="C674" s="122" t="s">
        <v>2222</v>
      </c>
      <c r="D674" s="123" t="s">
        <v>2223</v>
      </c>
      <c r="F674" s="119" t="s">
        <v>2226</v>
      </c>
      <c r="G674" s="120" t="s">
        <v>2227</v>
      </c>
    </row>
    <row r="675" customFormat="false" ht="13.5" hidden="false" customHeight="false" outlineLevel="0" collapsed="false">
      <c r="C675" s="125" t="s">
        <v>2228</v>
      </c>
      <c r="D675" s="126" t="s">
        <v>2229</v>
      </c>
      <c r="F675" s="119" t="s">
        <v>2230</v>
      </c>
      <c r="G675" s="120" t="s">
        <v>2231</v>
      </c>
    </row>
    <row r="676" customFormat="false" ht="13.5" hidden="false" customHeight="false" outlineLevel="0" collapsed="false">
      <c r="C676" s="125" t="s">
        <v>2232</v>
      </c>
      <c r="D676" s="126" t="s">
        <v>2233</v>
      </c>
      <c r="F676" s="119" t="s">
        <v>2234</v>
      </c>
      <c r="G676" s="120" t="s">
        <v>2233</v>
      </c>
    </row>
    <row r="677" customFormat="false" ht="13.5" hidden="false" customHeight="false" outlineLevel="0" collapsed="false">
      <c r="C677" s="125" t="s">
        <v>2235</v>
      </c>
      <c r="D677" s="126" t="s">
        <v>2236</v>
      </c>
      <c r="F677" s="119" t="s">
        <v>2237</v>
      </c>
      <c r="G677" s="120" t="s">
        <v>2238</v>
      </c>
    </row>
    <row r="678" customFormat="false" ht="13.5" hidden="false" customHeight="false" outlineLevel="0" collapsed="false">
      <c r="C678" s="125" t="s">
        <v>2235</v>
      </c>
      <c r="D678" s="126" t="s">
        <v>2236</v>
      </c>
      <c r="F678" s="119" t="s">
        <v>2239</v>
      </c>
      <c r="G678" s="120" t="s">
        <v>2240</v>
      </c>
    </row>
    <row r="679" customFormat="false" ht="13.5" hidden="false" customHeight="false" outlineLevel="0" collapsed="false">
      <c r="C679" s="125" t="s">
        <v>2235</v>
      </c>
      <c r="D679" s="126" t="s">
        <v>2236</v>
      </c>
      <c r="F679" s="119" t="s">
        <v>2241</v>
      </c>
      <c r="G679" s="120" t="s">
        <v>2242</v>
      </c>
    </row>
    <row r="680" customFormat="false" ht="13.5" hidden="false" customHeight="false" outlineLevel="0" collapsed="false">
      <c r="C680" s="125" t="s">
        <v>2243</v>
      </c>
      <c r="D680" s="126" t="s">
        <v>2244</v>
      </c>
      <c r="F680" s="119" t="s">
        <v>2245</v>
      </c>
      <c r="G680" s="120" t="s">
        <v>2246</v>
      </c>
    </row>
    <row r="681" customFormat="false" ht="13.5" hidden="false" customHeight="false" outlineLevel="0" collapsed="false">
      <c r="C681" s="125" t="s">
        <v>2243</v>
      </c>
      <c r="D681" s="126" t="s">
        <v>2244</v>
      </c>
      <c r="F681" s="119" t="s">
        <v>2247</v>
      </c>
      <c r="G681" s="120" t="s">
        <v>2248</v>
      </c>
    </row>
    <row r="682" customFormat="false" ht="13.5" hidden="false" customHeight="false" outlineLevel="0" collapsed="false">
      <c r="C682" s="125" t="s">
        <v>2249</v>
      </c>
      <c r="D682" s="126" t="s">
        <v>2250</v>
      </c>
      <c r="F682" s="119" t="s">
        <v>2251</v>
      </c>
      <c r="G682" s="120" t="s">
        <v>2252</v>
      </c>
    </row>
    <row r="683" customFormat="false" ht="13.5" hidden="false" customHeight="false" outlineLevel="0" collapsed="false">
      <c r="C683" s="125" t="s">
        <v>2253</v>
      </c>
      <c r="D683" s="126" t="s">
        <v>2254</v>
      </c>
      <c r="F683" s="119" t="s">
        <v>2255</v>
      </c>
      <c r="G683" s="120" t="s">
        <v>2256</v>
      </c>
    </row>
    <row r="684" customFormat="false" ht="13.5" hidden="false" customHeight="false" outlineLevel="0" collapsed="false">
      <c r="C684" s="125" t="s">
        <v>2253</v>
      </c>
      <c r="D684" s="126" t="s">
        <v>2254</v>
      </c>
      <c r="F684" s="119" t="s">
        <v>2257</v>
      </c>
      <c r="G684" s="120" t="s">
        <v>2258</v>
      </c>
    </row>
    <row r="685" customFormat="false" ht="13.5" hidden="false" customHeight="false" outlineLevel="0" collapsed="false">
      <c r="C685" s="125" t="s">
        <v>2259</v>
      </c>
      <c r="D685" s="126" t="s">
        <v>2260</v>
      </c>
      <c r="F685" s="119" t="s">
        <v>2261</v>
      </c>
      <c r="G685" s="120" t="s">
        <v>2262</v>
      </c>
    </row>
    <row r="686" customFormat="false" ht="13.5" hidden="false" customHeight="false" outlineLevel="0" collapsed="false">
      <c r="C686" s="125" t="s">
        <v>2263</v>
      </c>
      <c r="D686" s="126" t="s">
        <v>2264</v>
      </c>
      <c r="F686" s="119" t="s">
        <v>2265</v>
      </c>
      <c r="G686" s="120" t="s">
        <v>2266</v>
      </c>
    </row>
    <row r="687" customFormat="false" ht="13.5" hidden="false" customHeight="false" outlineLevel="0" collapsed="false">
      <c r="C687" s="125" t="s">
        <v>2263</v>
      </c>
      <c r="D687" s="126" t="s">
        <v>2264</v>
      </c>
      <c r="F687" s="119" t="s">
        <v>2267</v>
      </c>
      <c r="G687" s="120" t="s">
        <v>2268</v>
      </c>
    </row>
    <row r="688" customFormat="false" ht="13.5" hidden="false" customHeight="false" outlineLevel="0" collapsed="false">
      <c r="C688" s="125" t="s">
        <v>2269</v>
      </c>
      <c r="D688" s="126" t="s">
        <v>2270</v>
      </c>
      <c r="F688" s="119" t="s">
        <v>2271</v>
      </c>
      <c r="G688" s="120" t="s">
        <v>2272</v>
      </c>
    </row>
    <row r="689" customFormat="false" ht="13.5" hidden="false" customHeight="false" outlineLevel="0" collapsed="false">
      <c r="C689" s="125" t="s">
        <v>2273</v>
      </c>
      <c r="D689" s="126" t="s">
        <v>2274</v>
      </c>
      <c r="F689" s="119" t="s">
        <v>2275</v>
      </c>
      <c r="G689" s="120" t="s">
        <v>2276</v>
      </c>
    </row>
    <row r="690" customFormat="false" ht="13.5" hidden="false" customHeight="false" outlineLevel="0" collapsed="false">
      <c r="C690" s="125" t="s">
        <v>2273</v>
      </c>
      <c r="D690" s="126" t="s">
        <v>2274</v>
      </c>
      <c r="F690" s="119" t="s">
        <v>2277</v>
      </c>
      <c r="G690" s="120" t="s">
        <v>2278</v>
      </c>
    </row>
    <row r="691" customFormat="false" ht="13.5" hidden="false" customHeight="false" outlineLevel="0" collapsed="false">
      <c r="C691" s="125" t="s">
        <v>2279</v>
      </c>
      <c r="D691" s="126" t="s">
        <v>2280</v>
      </c>
      <c r="F691" s="119" t="s">
        <v>2281</v>
      </c>
      <c r="G691" s="120" t="s">
        <v>2282</v>
      </c>
    </row>
    <row r="692" customFormat="false" ht="13.5" hidden="false" customHeight="false" outlineLevel="0" collapsed="false">
      <c r="C692" s="125" t="s">
        <v>2283</v>
      </c>
      <c r="D692" s="126" t="s">
        <v>2284</v>
      </c>
      <c r="F692" s="119" t="s">
        <v>2285</v>
      </c>
      <c r="G692" s="120" t="s">
        <v>2286</v>
      </c>
    </row>
    <row r="693" customFormat="false" ht="13.5" hidden="false" customHeight="false" outlineLevel="0" collapsed="false">
      <c r="C693" s="125" t="s">
        <v>2283</v>
      </c>
      <c r="D693" s="126" t="s">
        <v>2284</v>
      </c>
      <c r="F693" s="119" t="s">
        <v>2287</v>
      </c>
      <c r="G693" s="120" t="s">
        <v>2288</v>
      </c>
    </row>
    <row r="694" customFormat="false" ht="13.5" hidden="false" customHeight="false" outlineLevel="0" collapsed="false">
      <c r="C694" s="125" t="s">
        <v>2289</v>
      </c>
      <c r="D694" s="126" t="s">
        <v>2290</v>
      </c>
      <c r="F694" s="119" t="s">
        <v>2291</v>
      </c>
      <c r="G694" s="120" t="s">
        <v>2292</v>
      </c>
    </row>
    <row r="695" customFormat="false" ht="13.5" hidden="false" customHeight="false" outlineLevel="0" collapsed="false">
      <c r="C695" s="125" t="s">
        <v>2293</v>
      </c>
      <c r="D695" s="126" t="s">
        <v>2294</v>
      </c>
      <c r="F695" s="119" t="s">
        <v>2295</v>
      </c>
      <c r="G695" s="120" t="s">
        <v>2296</v>
      </c>
    </row>
    <row r="696" customFormat="false" ht="13.5" hidden="false" customHeight="false" outlineLevel="0" collapsed="false">
      <c r="C696" s="125" t="s">
        <v>2293</v>
      </c>
      <c r="D696" s="126" t="s">
        <v>2294</v>
      </c>
      <c r="F696" s="119" t="s">
        <v>2297</v>
      </c>
      <c r="G696" s="120" t="s">
        <v>2298</v>
      </c>
    </row>
    <row r="697" customFormat="false" ht="13.5" hidden="false" customHeight="false" outlineLevel="0" collapsed="false">
      <c r="C697" s="125" t="s">
        <v>2299</v>
      </c>
      <c r="D697" s="126" t="s">
        <v>2300</v>
      </c>
      <c r="F697" s="119" t="s">
        <v>2301</v>
      </c>
      <c r="G697" s="120" t="s">
        <v>2302</v>
      </c>
    </row>
    <row r="698" customFormat="false" ht="13.5" hidden="false" customHeight="false" outlineLevel="0" collapsed="false">
      <c r="C698" s="125" t="s">
        <v>2303</v>
      </c>
      <c r="D698" s="126" t="s">
        <v>2304</v>
      </c>
      <c r="F698" s="119" t="s">
        <v>2305</v>
      </c>
      <c r="G698" s="120" t="s">
        <v>2306</v>
      </c>
    </row>
    <row r="699" customFormat="false" ht="13.5" hidden="false" customHeight="false" outlineLevel="0" collapsed="false">
      <c r="C699" s="125" t="s">
        <v>2303</v>
      </c>
      <c r="D699" s="126" t="s">
        <v>2304</v>
      </c>
      <c r="F699" s="119" t="s">
        <v>2307</v>
      </c>
      <c r="G699" s="120" t="s">
        <v>2308</v>
      </c>
    </row>
    <row r="700" customFormat="false" ht="13.5" hidden="false" customHeight="false" outlineLevel="0" collapsed="false">
      <c r="C700" s="125" t="s">
        <v>2309</v>
      </c>
      <c r="D700" s="126" t="s">
        <v>2310</v>
      </c>
      <c r="F700" s="119" t="s">
        <v>2311</v>
      </c>
      <c r="G700" s="120" t="s">
        <v>2312</v>
      </c>
    </row>
    <row r="701" customFormat="false" ht="13.5" hidden="false" customHeight="false" outlineLevel="0" collapsed="false">
      <c r="C701" s="125" t="s">
        <v>2313</v>
      </c>
      <c r="D701" s="126" t="s">
        <v>2314</v>
      </c>
      <c r="F701" s="119" t="s">
        <v>2315</v>
      </c>
      <c r="G701" s="120" t="s">
        <v>2316</v>
      </c>
    </row>
    <row r="702" customFormat="false" ht="13.5" hidden="false" customHeight="false" outlineLevel="0" collapsed="false">
      <c r="C702" s="125" t="s">
        <v>2313</v>
      </c>
      <c r="D702" s="126" t="s">
        <v>2314</v>
      </c>
      <c r="F702" s="119" t="s">
        <v>2317</v>
      </c>
      <c r="G702" s="120" t="s">
        <v>2318</v>
      </c>
    </row>
    <row r="703" customFormat="false" ht="13.5" hidden="false" customHeight="false" outlineLevel="0" collapsed="false">
      <c r="C703" s="125" t="s">
        <v>2313</v>
      </c>
      <c r="D703" s="126" t="s">
        <v>2314</v>
      </c>
      <c r="F703" s="119" t="s">
        <v>2319</v>
      </c>
      <c r="G703" s="120" t="s">
        <v>2320</v>
      </c>
    </row>
    <row r="704" customFormat="false" ht="13.5" hidden="false" customHeight="false" outlineLevel="0" collapsed="false">
      <c r="C704" s="125" t="s">
        <v>2321</v>
      </c>
      <c r="D704" s="126" t="s">
        <v>2322</v>
      </c>
      <c r="F704" s="119" t="s">
        <v>2323</v>
      </c>
      <c r="G704" s="120" t="s">
        <v>2324</v>
      </c>
    </row>
    <row r="705" customFormat="false" ht="13.5" hidden="false" customHeight="false" outlineLevel="0" collapsed="false">
      <c r="C705" s="125" t="s">
        <v>2325</v>
      </c>
      <c r="D705" s="126" t="s">
        <v>2326</v>
      </c>
      <c r="F705" s="119" t="s">
        <v>2327</v>
      </c>
      <c r="G705" s="120" t="s">
        <v>2328</v>
      </c>
    </row>
    <row r="706" customFormat="false" ht="13.5" hidden="false" customHeight="false" outlineLevel="0" collapsed="false">
      <c r="C706" s="125" t="s">
        <v>2325</v>
      </c>
      <c r="D706" s="126" t="s">
        <v>2326</v>
      </c>
      <c r="F706" s="119" t="s">
        <v>2329</v>
      </c>
      <c r="G706" s="120" t="s">
        <v>2330</v>
      </c>
    </row>
    <row r="707" customFormat="false" ht="13.5" hidden="false" customHeight="false" outlineLevel="0" collapsed="false">
      <c r="C707" s="125" t="s">
        <v>2331</v>
      </c>
      <c r="D707" s="126" t="s">
        <v>2332</v>
      </c>
      <c r="F707" s="119" t="s">
        <v>2333</v>
      </c>
      <c r="G707" s="120" t="s">
        <v>2334</v>
      </c>
    </row>
    <row r="708" customFormat="false" ht="13.5" hidden="false" customHeight="false" outlineLevel="0" collapsed="false">
      <c r="C708" s="125" t="s">
        <v>2335</v>
      </c>
      <c r="D708" s="126" t="s">
        <v>2336</v>
      </c>
      <c r="F708" s="119" t="s">
        <v>2337</v>
      </c>
      <c r="G708" s="120" t="s">
        <v>2338</v>
      </c>
    </row>
    <row r="709" customFormat="false" ht="13.5" hidden="false" customHeight="false" outlineLevel="0" collapsed="false">
      <c r="C709" s="125" t="s">
        <v>2335</v>
      </c>
      <c r="D709" s="126" t="s">
        <v>2336</v>
      </c>
      <c r="F709" s="119" t="s">
        <v>2339</v>
      </c>
      <c r="G709" s="120" t="s">
        <v>2340</v>
      </c>
    </row>
    <row r="710" customFormat="false" ht="13.5" hidden="false" customHeight="false" outlineLevel="0" collapsed="false">
      <c r="C710" s="125" t="s">
        <v>2341</v>
      </c>
      <c r="D710" s="126" t="s">
        <v>2342</v>
      </c>
      <c r="F710" s="119" t="s">
        <v>2343</v>
      </c>
      <c r="G710" s="120" t="s">
        <v>2344</v>
      </c>
    </row>
    <row r="711" customFormat="false" ht="13.5" hidden="false" customHeight="false" outlineLevel="0" collapsed="false">
      <c r="C711" s="125" t="s">
        <v>2341</v>
      </c>
      <c r="D711" s="126" t="s">
        <v>2342</v>
      </c>
      <c r="F711" s="119" t="s">
        <v>2345</v>
      </c>
      <c r="G711" s="120" t="s">
        <v>2346</v>
      </c>
    </row>
    <row r="712" customFormat="false" ht="13.5" hidden="false" customHeight="false" outlineLevel="0" collapsed="false">
      <c r="C712" s="125" t="s">
        <v>2347</v>
      </c>
      <c r="D712" s="126" t="s">
        <v>2348</v>
      </c>
      <c r="F712" s="119" t="s">
        <v>2349</v>
      </c>
      <c r="G712" s="120" t="s">
        <v>2350</v>
      </c>
    </row>
    <row r="713" customFormat="false" ht="13.5" hidden="false" customHeight="false" outlineLevel="0" collapsed="false">
      <c r="C713" s="125" t="s">
        <v>2347</v>
      </c>
      <c r="D713" s="126" t="s">
        <v>2348</v>
      </c>
      <c r="F713" s="119" t="s">
        <v>2351</v>
      </c>
      <c r="G713" s="120" t="s">
        <v>2352</v>
      </c>
    </row>
    <row r="714" customFormat="false" ht="13.5" hidden="false" customHeight="false" outlineLevel="0" collapsed="false">
      <c r="C714" s="125" t="s">
        <v>2353</v>
      </c>
      <c r="D714" s="126" t="s">
        <v>2354</v>
      </c>
      <c r="F714" s="119" t="s">
        <v>2355</v>
      </c>
      <c r="G714" s="120" t="s">
        <v>2356</v>
      </c>
    </row>
    <row r="715" customFormat="false" ht="13.5" hidden="false" customHeight="false" outlineLevel="0" collapsed="false">
      <c r="C715" s="125" t="s">
        <v>2353</v>
      </c>
      <c r="D715" s="126" t="s">
        <v>2354</v>
      </c>
      <c r="F715" s="119" t="s">
        <v>2357</v>
      </c>
      <c r="G715" s="120" t="s">
        <v>2358</v>
      </c>
    </row>
    <row r="716" customFormat="false" ht="13.5" hidden="false" customHeight="false" outlineLevel="0" collapsed="false">
      <c r="C716" s="125" t="s">
        <v>2359</v>
      </c>
      <c r="D716" s="126" t="s">
        <v>2360</v>
      </c>
      <c r="F716" s="119" t="s">
        <v>2361</v>
      </c>
      <c r="G716" s="120" t="s">
        <v>2362</v>
      </c>
    </row>
    <row r="717" customFormat="false" ht="13.5" hidden="false" customHeight="false" outlineLevel="0" collapsed="false">
      <c r="C717" s="125" t="s">
        <v>2363</v>
      </c>
      <c r="D717" s="126" t="s">
        <v>2364</v>
      </c>
      <c r="F717" s="119" t="s">
        <v>2365</v>
      </c>
      <c r="G717" s="120" t="s">
        <v>2366</v>
      </c>
    </row>
    <row r="718" customFormat="false" ht="13.5" hidden="false" customHeight="false" outlineLevel="0" collapsed="false">
      <c r="C718" s="125" t="s">
        <v>2363</v>
      </c>
      <c r="D718" s="126" t="s">
        <v>2364</v>
      </c>
      <c r="F718" s="119" t="s">
        <v>2367</v>
      </c>
      <c r="G718" s="120" t="s">
        <v>2368</v>
      </c>
    </row>
    <row r="719" customFormat="false" ht="13.5" hidden="false" customHeight="false" outlineLevel="0" collapsed="false">
      <c r="C719" s="125" t="s">
        <v>2369</v>
      </c>
      <c r="D719" s="126" t="s">
        <v>2370</v>
      </c>
      <c r="F719" s="119" t="s">
        <v>2371</v>
      </c>
      <c r="G719" s="120" t="s">
        <v>2372</v>
      </c>
    </row>
    <row r="720" customFormat="false" ht="13.5" hidden="false" customHeight="false" outlineLevel="0" collapsed="false">
      <c r="C720" s="125" t="s">
        <v>2373</v>
      </c>
      <c r="D720" s="126" t="s">
        <v>2374</v>
      </c>
      <c r="F720" s="119" t="s">
        <v>2375</v>
      </c>
      <c r="G720" s="120" t="s">
        <v>2376</v>
      </c>
    </row>
    <row r="721" customFormat="false" ht="13.5" hidden="false" customHeight="false" outlineLevel="0" collapsed="false">
      <c r="C721" s="125" t="s">
        <v>2377</v>
      </c>
      <c r="D721" s="126" t="s">
        <v>2378</v>
      </c>
      <c r="F721" s="119" t="s">
        <v>2379</v>
      </c>
      <c r="G721" s="120" t="s">
        <v>2380</v>
      </c>
    </row>
    <row r="722" customFormat="false" ht="13.5" hidden="false" customHeight="false" outlineLevel="0" collapsed="false">
      <c r="C722" s="125" t="s">
        <v>2381</v>
      </c>
      <c r="D722" s="126" t="s">
        <v>2382</v>
      </c>
      <c r="F722" s="119" t="s">
        <v>2383</v>
      </c>
      <c r="G722" s="120" t="s">
        <v>2384</v>
      </c>
    </row>
    <row r="723" customFormat="false" ht="13.5" hidden="false" customHeight="false" outlineLevel="0" collapsed="false">
      <c r="C723" s="125" t="s">
        <v>2385</v>
      </c>
      <c r="D723" s="126" t="s">
        <v>2386</v>
      </c>
      <c r="F723" s="119" t="s">
        <v>2387</v>
      </c>
      <c r="G723" s="120" t="s">
        <v>2388</v>
      </c>
    </row>
    <row r="724" customFormat="false" ht="13.5" hidden="false" customHeight="false" outlineLevel="0" collapsed="false">
      <c r="C724" s="125" t="s">
        <v>2389</v>
      </c>
      <c r="D724" s="126" t="s">
        <v>2390</v>
      </c>
      <c r="F724" s="119" t="s">
        <v>2391</v>
      </c>
      <c r="G724" s="120" t="s">
        <v>2392</v>
      </c>
    </row>
    <row r="725" customFormat="false" ht="13.5" hidden="false" customHeight="false" outlineLevel="0" collapsed="false">
      <c r="C725" s="125" t="s">
        <v>2393</v>
      </c>
      <c r="D725" s="126" t="s">
        <v>2394</v>
      </c>
      <c r="F725" s="119" t="s">
        <v>2395</v>
      </c>
      <c r="G725" s="120" t="s">
        <v>2396</v>
      </c>
    </row>
    <row r="726" customFormat="false" ht="13.5" hidden="false" customHeight="false" outlineLevel="0" collapsed="false">
      <c r="C726" s="125" t="s">
        <v>2397</v>
      </c>
      <c r="D726" s="126" t="s">
        <v>2398</v>
      </c>
      <c r="F726" s="119" t="s">
        <v>2399</v>
      </c>
      <c r="G726" s="120" t="s">
        <v>2400</v>
      </c>
    </row>
    <row r="727" customFormat="false" ht="13.5" hidden="false" customHeight="false" outlineLevel="0" collapsed="false">
      <c r="C727" s="125" t="s">
        <v>2401</v>
      </c>
      <c r="D727" s="126" t="s">
        <v>2402</v>
      </c>
      <c r="F727" s="119" t="s">
        <v>2403</v>
      </c>
      <c r="G727" s="120" t="s">
        <v>2404</v>
      </c>
    </row>
    <row r="728" customFormat="false" ht="13.5" hidden="false" customHeight="false" outlineLevel="0" collapsed="false">
      <c r="C728" s="125" t="s">
        <v>2405</v>
      </c>
      <c r="D728" s="126" t="s">
        <v>2406</v>
      </c>
      <c r="F728" s="119" t="s">
        <v>2407</v>
      </c>
      <c r="G728" s="120" t="s">
        <v>2408</v>
      </c>
    </row>
    <row r="729" customFormat="false" ht="13.5" hidden="false" customHeight="false" outlineLevel="0" collapsed="false">
      <c r="C729" s="125" t="s">
        <v>2409</v>
      </c>
      <c r="D729" s="126" t="s">
        <v>2410</v>
      </c>
      <c r="F729" s="119" t="s">
        <v>2411</v>
      </c>
      <c r="G729" s="120" t="s">
        <v>2412</v>
      </c>
    </row>
    <row r="730" customFormat="false" ht="13.5" hidden="false" customHeight="false" outlineLevel="0" collapsed="false">
      <c r="C730" s="125" t="s">
        <v>2413</v>
      </c>
      <c r="D730" s="126" t="s">
        <v>2414</v>
      </c>
      <c r="F730" s="119" t="s">
        <v>2415</v>
      </c>
      <c r="G730" s="120" t="s">
        <v>2416</v>
      </c>
    </row>
    <row r="731" customFormat="false" ht="13.5" hidden="false" customHeight="false" outlineLevel="0" collapsed="false">
      <c r="C731" s="125" t="s">
        <v>2417</v>
      </c>
      <c r="D731" s="126" t="s">
        <v>2418</v>
      </c>
      <c r="F731" s="119" t="s">
        <v>2419</v>
      </c>
      <c r="G731" s="120" t="s">
        <v>2420</v>
      </c>
    </row>
    <row r="732" customFormat="false" ht="13.5" hidden="false" customHeight="false" outlineLevel="0" collapsed="false">
      <c r="C732" s="125" t="s">
        <v>2421</v>
      </c>
      <c r="D732" s="126" t="s">
        <v>2422</v>
      </c>
      <c r="F732" s="119" t="s">
        <v>2423</v>
      </c>
      <c r="G732" s="120" t="s">
        <v>2424</v>
      </c>
    </row>
    <row r="733" customFormat="false" ht="13.5" hidden="false" customHeight="false" outlineLevel="0" collapsed="false">
      <c r="C733" s="125" t="s">
        <v>2421</v>
      </c>
      <c r="D733" s="126" t="s">
        <v>2422</v>
      </c>
      <c r="F733" s="119" t="s">
        <v>2425</v>
      </c>
      <c r="G733" s="120" t="s">
        <v>2426</v>
      </c>
    </row>
    <row r="734" customFormat="false" ht="13.5" hidden="false" customHeight="false" outlineLevel="0" collapsed="false">
      <c r="C734" s="125" t="s">
        <v>2427</v>
      </c>
      <c r="D734" s="126" t="s">
        <v>2428</v>
      </c>
      <c r="F734" s="119" t="s">
        <v>2429</v>
      </c>
      <c r="G734" s="120" t="s">
        <v>2430</v>
      </c>
    </row>
    <row r="735" customFormat="false" ht="13.5" hidden="false" customHeight="false" outlineLevel="0" collapsed="false">
      <c r="C735" s="125" t="s">
        <v>2431</v>
      </c>
      <c r="D735" s="126" t="s">
        <v>2432</v>
      </c>
      <c r="F735" s="119" t="s">
        <v>2433</v>
      </c>
      <c r="G735" s="120" t="s">
        <v>2434</v>
      </c>
    </row>
    <row r="736" customFormat="false" ht="13.5" hidden="false" customHeight="false" outlineLevel="0" collapsed="false">
      <c r="C736" s="125" t="s">
        <v>2435</v>
      </c>
      <c r="D736" s="126" t="s">
        <v>2436</v>
      </c>
      <c r="F736" s="119" t="s">
        <v>2437</v>
      </c>
      <c r="G736" s="120" t="s">
        <v>2438</v>
      </c>
    </row>
    <row r="737" customFormat="false" ht="13.5" hidden="false" customHeight="false" outlineLevel="0" collapsed="false">
      <c r="C737" s="125" t="s">
        <v>2435</v>
      </c>
      <c r="D737" s="126" t="s">
        <v>2436</v>
      </c>
      <c r="F737" s="119" t="s">
        <v>2439</v>
      </c>
      <c r="G737" s="120" t="s">
        <v>2440</v>
      </c>
    </row>
    <row r="738" customFormat="false" ht="13.5" hidden="false" customHeight="false" outlineLevel="0" collapsed="false">
      <c r="C738" s="125" t="s">
        <v>2435</v>
      </c>
      <c r="D738" s="126" t="s">
        <v>2436</v>
      </c>
      <c r="F738" s="119" t="s">
        <v>2441</v>
      </c>
      <c r="G738" s="120" t="s">
        <v>2442</v>
      </c>
    </row>
    <row r="739" customFormat="false" ht="13.5" hidden="false" customHeight="false" outlineLevel="0" collapsed="false">
      <c r="C739" s="125" t="s">
        <v>2443</v>
      </c>
      <c r="D739" s="126" t="s">
        <v>2444</v>
      </c>
      <c r="F739" s="119" t="s">
        <v>2445</v>
      </c>
      <c r="G739" s="120" t="s">
        <v>2446</v>
      </c>
    </row>
    <row r="740" customFormat="false" ht="13.5" hidden="false" customHeight="false" outlineLevel="0" collapsed="false">
      <c r="C740" s="125" t="s">
        <v>2443</v>
      </c>
      <c r="D740" s="126" t="s">
        <v>2444</v>
      </c>
      <c r="F740" s="119" t="s">
        <v>2447</v>
      </c>
      <c r="G740" s="120" t="s">
        <v>2448</v>
      </c>
    </row>
    <row r="741" customFormat="false" ht="13.5" hidden="false" customHeight="false" outlineLevel="0" collapsed="false">
      <c r="C741" s="125" t="s">
        <v>2449</v>
      </c>
      <c r="D741" s="126" t="s">
        <v>2450</v>
      </c>
      <c r="F741" s="119" t="s">
        <v>2451</v>
      </c>
      <c r="G741" s="120" t="s">
        <v>2452</v>
      </c>
    </row>
    <row r="742" customFormat="false" ht="13.5" hidden="false" customHeight="false" outlineLevel="0" collapsed="false">
      <c r="C742" s="125" t="s">
        <v>2453</v>
      </c>
      <c r="D742" s="126" t="s">
        <v>2454</v>
      </c>
      <c r="F742" s="119" t="s">
        <v>2455</v>
      </c>
      <c r="G742" s="120" t="s">
        <v>2456</v>
      </c>
    </row>
    <row r="743" customFormat="false" ht="13.5" hidden="false" customHeight="false" outlineLevel="0" collapsed="false">
      <c r="C743" s="125" t="s">
        <v>2457</v>
      </c>
      <c r="D743" s="126" t="s">
        <v>2458</v>
      </c>
      <c r="F743" s="119" t="s">
        <v>2459</v>
      </c>
      <c r="G743" s="120" t="s">
        <v>2460</v>
      </c>
    </row>
    <row r="744" customFormat="false" ht="13.5" hidden="false" customHeight="false" outlineLevel="0" collapsed="false">
      <c r="C744" s="125" t="s">
        <v>2461</v>
      </c>
      <c r="D744" s="126" t="s">
        <v>2462</v>
      </c>
      <c r="F744" s="119" t="s">
        <v>2463</v>
      </c>
      <c r="G744" s="120" t="s">
        <v>2464</v>
      </c>
    </row>
    <row r="745" customFormat="false" ht="13.5" hidden="false" customHeight="false" outlineLevel="0" collapsed="false">
      <c r="C745" s="125" t="s">
        <v>2465</v>
      </c>
      <c r="D745" s="126" t="s">
        <v>2466</v>
      </c>
      <c r="F745" s="119" t="s">
        <v>2467</v>
      </c>
      <c r="G745" s="120" t="s">
        <v>2466</v>
      </c>
    </row>
    <row r="746" customFormat="false" ht="13.5" hidden="false" customHeight="false" outlineLevel="0" collapsed="false">
      <c r="C746" s="125" t="s">
        <v>2468</v>
      </c>
      <c r="D746" s="126" t="s">
        <v>2469</v>
      </c>
      <c r="F746" s="119" t="s">
        <v>2470</v>
      </c>
      <c r="G746" s="120" t="s">
        <v>2471</v>
      </c>
    </row>
    <row r="747" customFormat="false" ht="13.5" hidden="false" customHeight="false" outlineLevel="0" collapsed="false">
      <c r="C747" s="125" t="s">
        <v>2472</v>
      </c>
      <c r="D747" s="126" t="s">
        <v>2473</v>
      </c>
      <c r="F747" s="119" t="s">
        <v>2474</v>
      </c>
      <c r="G747" s="120" t="s">
        <v>2475</v>
      </c>
    </row>
    <row r="748" customFormat="false" ht="13.5" hidden="false" customHeight="false" outlineLevel="0" collapsed="false">
      <c r="C748" s="125" t="s">
        <v>2476</v>
      </c>
      <c r="D748" s="126" t="s">
        <v>2477</v>
      </c>
      <c r="F748" s="119" t="s">
        <v>2478</v>
      </c>
      <c r="G748" s="120" t="s">
        <v>2479</v>
      </c>
    </row>
    <row r="749" customFormat="false" ht="13.5" hidden="false" customHeight="false" outlineLevel="0" collapsed="false">
      <c r="C749" s="125" t="s">
        <v>2476</v>
      </c>
      <c r="D749" s="126" t="s">
        <v>2477</v>
      </c>
      <c r="F749" s="119" t="s">
        <v>2480</v>
      </c>
      <c r="G749" s="120" t="s">
        <v>2481</v>
      </c>
    </row>
    <row r="750" customFormat="false" ht="13.5" hidden="false" customHeight="false" outlineLevel="0" collapsed="false">
      <c r="C750" s="125" t="s">
        <v>2482</v>
      </c>
      <c r="D750" s="126" t="s">
        <v>2483</v>
      </c>
      <c r="F750" s="119" t="s">
        <v>2484</v>
      </c>
      <c r="G750" s="120" t="s">
        <v>2485</v>
      </c>
    </row>
    <row r="751" customFormat="false" ht="13.5" hidden="false" customHeight="false" outlineLevel="0" collapsed="false">
      <c r="C751" s="125" t="s">
        <v>2482</v>
      </c>
      <c r="D751" s="126" t="s">
        <v>2483</v>
      </c>
      <c r="F751" s="119" t="s">
        <v>2486</v>
      </c>
      <c r="G751" s="120" t="s">
        <v>2487</v>
      </c>
    </row>
    <row r="752" customFormat="false" ht="13.5" hidden="false" customHeight="false" outlineLevel="0" collapsed="false">
      <c r="C752" s="125" t="s">
        <v>2488</v>
      </c>
      <c r="D752" s="126" t="s">
        <v>2489</v>
      </c>
      <c r="F752" s="119" t="s">
        <v>2490</v>
      </c>
      <c r="G752" s="120" t="s">
        <v>2491</v>
      </c>
    </row>
    <row r="753" customFormat="false" ht="13.5" hidden="false" customHeight="false" outlineLevel="0" collapsed="false">
      <c r="C753" s="125" t="s">
        <v>2492</v>
      </c>
      <c r="D753" s="126" t="s">
        <v>2493</v>
      </c>
      <c r="F753" s="119" t="s">
        <v>2494</v>
      </c>
      <c r="G753" s="120" t="s">
        <v>2495</v>
      </c>
    </row>
    <row r="754" customFormat="false" ht="13.5" hidden="false" customHeight="false" outlineLevel="0" collapsed="false">
      <c r="C754" s="125" t="s">
        <v>2492</v>
      </c>
      <c r="D754" s="126" t="s">
        <v>2493</v>
      </c>
      <c r="F754" s="119" t="s">
        <v>2496</v>
      </c>
      <c r="G754" s="120" t="s">
        <v>2497</v>
      </c>
    </row>
    <row r="755" customFormat="false" ht="13.5" hidden="false" customHeight="false" outlineLevel="0" collapsed="false">
      <c r="C755" s="125" t="s">
        <v>2498</v>
      </c>
      <c r="D755" s="126" t="s">
        <v>2499</v>
      </c>
      <c r="F755" s="119" t="s">
        <v>2500</v>
      </c>
      <c r="G755" s="120" t="s">
        <v>2499</v>
      </c>
    </row>
    <row r="756" customFormat="false" ht="13.5" hidden="false" customHeight="false" outlineLevel="0" collapsed="false">
      <c r="C756" s="125" t="s">
        <v>2498</v>
      </c>
      <c r="D756" s="126" t="s">
        <v>2499</v>
      </c>
      <c r="F756" s="119" t="s">
        <v>2501</v>
      </c>
      <c r="G756" s="120" t="s">
        <v>2502</v>
      </c>
    </row>
    <row r="757" customFormat="false" ht="13.5" hidden="false" customHeight="false" outlineLevel="0" collapsed="false">
      <c r="C757" s="125" t="s">
        <v>2503</v>
      </c>
      <c r="D757" s="126" t="s">
        <v>2504</v>
      </c>
      <c r="F757" s="119" t="s">
        <v>2505</v>
      </c>
      <c r="G757" s="120" t="s">
        <v>2506</v>
      </c>
    </row>
    <row r="758" customFormat="false" ht="13.5" hidden="false" customHeight="false" outlineLevel="0" collapsed="false">
      <c r="C758" s="125" t="s">
        <v>2507</v>
      </c>
      <c r="D758" s="126" t="s">
        <v>2508</v>
      </c>
      <c r="F758" s="119" t="s">
        <v>2509</v>
      </c>
      <c r="G758" s="120" t="s">
        <v>2510</v>
      </c>
    </row>
    <row r="759" customFormat="false" ht="13.5" hidden="false" customHeight="false" outlineLevel="0" collapsed="false">
      <c r="C759" s="125" t="s">
        <v>2507</v>
      </c>
      <c r="D759" s="126" t="s">
        <v>2508</v>
      </c>
      <c r="F759" s="119" t="s">
        <v>2511</v>
      </c>
      <c r="G759" s="120" t="s">
        <v>2512</v>
      </c>
    </row>
    <row r="760" customFormat="false" ht="13.5" hidden="false" customHeight="false" outlineLevel="0" collapsed="false">
      <c r="C760" s="125" t="s">
        <v>2513</v>
      </c>
      <c r="D760" s="126" t="s">
        <v>2514</v>
      </c>
      <c r="F760" s="119" t="s">
        <v>2515</v>
      </c>
      <c r="G760" s="120" t="s">
        <v>2516</v>
      </c>
    </row>
    <row r="761" customFormat="false" ht="13.5" hidden="false" customHeight="false" outlineLevel="0" collapsed="false">
      <c r="C761" s="125" t="s">
        <v>2517</v>
      </c>
      <c r="D761" s="126" t="s">
        <v>2518</v>
      </c>
      <c r="F761" s="119" t="s">
        <v>2519</v>
      </c>
      <c r="G761" s="120" t="s">
        <v>2520</v>
      </c>
    </row>
    <row r="762" customFormat="false" ht="13.5" hidden="false" customHeight="false" outlineLevel="0" collapsed="false">
      <c r="C762" s="125" t="s">
        <v>2517</v>
      </c>
      <c r="D762" s="126" t="s">
        <v>2518</v>
      </c>
      <c r="F762" s="119" t="s">
        <v>2521</v>
      </c>
      <c r="G762" s="120" t="s">
        <v>2522</v>
      </c>
    </row>
    <row r="763" customFormat="false" ht="13.5" hidden="false" customHeight="false" outlineLevel="0" collapsed="false">
      <c r="C763" s="125" t="s">
        <v>2523</v>
      </c>
      <c r="D763" s="126" t="s">
        <v>2524</v>
      </c>
      <c r="F763" s="119" t="s">
        <v>2525</v>
      </c>
      <c r="G763" s="120" t="s">
        <v>2526</v>
      </c>
    </row>
    <row r="764" customFormat="false" ht="13.5" hidden="false" customHeight="false" outlineLevel="0" collapsed="false">
      <c r="C764" s="125" t="s">
        <v>2527</v>
      </c>
      <c r="D764" s="126" t="s">
        <v>2528</v>
      </c>
      <c r="F764" s="119" t="s">
        <v>2529</v>
      </c>
      <c r="G764" s="120" t="s">
        <v>2528</v>
      </c>
    </row>
    <row r="765" customFormat="false" ht="13.5" hidden="false" customHeight="false" outlineLevel="0" collapsed="false">
      <c r="C765" s="125" t="s">
        <v>2530</v>
      </c>
      <c r="D765" s="126" t="s">
        <v>2531</v>
      </c>
      <c r="F765" s="119" t="s">
        <v>2532</v>
      </c>
      <c r="G765" s="120" t="s">
        <v>2533</v>
      </c>
    </row>
    <row r="766" customFormat="false" ht="13.5" hidden="false" customHeight="false" outlineLevel="0" collapsed="false">
      <c r="C766" s="125" t="s">
        <v>2534</v>
      </c>
      <c r="D766" s="126" t="s">
        <v>2535</v>
      </c>
      <c r="F766" s="119" t="s">
        <v>2536</v>
      </c>
      <c r="G766" s="120" t="s">
        <v>2537</v>
      </c>
    </row>
    <row r="767" customFormat="false" ht="13.5" hidden="false" customHeight="false" outlineLevel="0" collapsed="false">
      <c r="C767" s="125" t="s">
        <v>2534</v>
      </c>
      <c r="D767" s="126" t="s">
        <v>2535</v>
      </c>
      <c r="F767" s="119" t="s">
        <v>2538</v>
      </c>
      <c r="G767" s="120" t="s">
        <v>2539</v>
      </c>
    </row>
    <row r="768" customFormat="false" ht="13.5" hidden="false" customHeight="false" outlineLevel="0" collapsed="false">
      <c r="C768" s="125" t="s">
        <v>2540</v>
      </c>
      <c r="D768" s="126" t="s">
        <v>2541</v>
      </c>
      <c r="F768" s="119" t="s">
        <v>2542</v>
      </c>
      <c r="G768" s="120" t="s">
        <v>2543</v>
      </c>
    </row>
    <row r="769" customFormat="false" ht="13.5" hidden="false" customHeight="false" outlineLevel="0" collapsed="false">
      <c r="C769" s="125" t="s">
        <v>2540</v>
      </c>
      <c r="D769" s="126" t="s">
        <v>2541</v>
      </c>
      <c r="F769" s="119" t="s">
        <v>2544</v>
      </c>
      <c r="G769" s="120" t="s">
        <v>2545</v>
      </c>
    </row>
    <row r="770" customFormat="false" ht="13.5" hidden="false" customHeight="false" outlineLevel="0" collapsed="false">
      <c r="C770" s="125" t="s">
        <v>2546</v>
      </c>
      <c r="D770" s="126" t="s">
        <v>2547</v>
      </c>
      <c r="F770" s="119" t="s">
        <v>2548</v>
      </c>
      <c r="G770" s="120" t="s">
        <v>2549</v>
      </c>
    </row>
    <row r="771" customFormat="false" ht="13.5" hidden="false" customHeight="false" outlineLevel="0" collapsed="false">
      <c r="C771" s="125" t="s">
        <v>2546</v>
      </c>
      <c r="D771" s="126" t="s">
        <v>2547</v>
      </c>
      <c r="F771" s="119" t="s">
        <v>2550</v>
      </c>
      <c r="G771" s="120" t="s">
        <v>2551</v>
      </c>
    </row>
    <row r="772" customFormat="false" ht="13.5" hidden="false" customHeight="false" outlineLevel="0" collapsed="false">
      <c r="C772" s="125" t="s">
        <v>2552</v>
      </c>
      <c r="D772" s="126" t="s">
        <v>2553</v>
      </c>
      <c r="F772" s="119" t="s">
        <v>2554</v>
      </c>
      <c r="G772" s="120" t="s">
        <v>2555</v>
      </c>
    </row>
    <row r="773" customFormat="false" ht="13.5" hidden="false" customHeight="false" outlineLevel="0" collapsed="false">
      <c r="C773" s="125" t="s">
        <v>2552</v>
      </c>
      <c r="D773" s="126" t="s">
        <v>2553</v>
      </c>
      <c r="F773" s="119" t="s">
        <v>2556</v>
      </c>
      <c r="G773" s="120" t="s">
        <v>2557</v>
      </c>
    </row>
    <row r="774" customFormat="false" ht="13.5" hidden="false" customHeight="false" outlineLevel="0" collapsed="false">
      <c r="C774" s="125" t="s">
        <v>2558</v>
      </c>
      <c r="D774" s="126" t="s">
        <v>2559</v>
      </c>
      <c r="F774" s="119" t="s">
        <v>2560</v>
      </c>
      <c r="G774" s="120" t="s">
        <v>2561</v>
      </c>
    </row>
    <row r="775" customFormat="false" ht="13.5" hidden="false" customHeight="false" outlineLevel="0" collapsed="false">
      <c r="C775" s="125" t="s">
        <v>2562</v>
      </c>
      <c r="D775" s="126" t="s">
        <v>2563</v>
      </c>
      <c r="F775" s="119" t="s">
        <v>2564</v>
      </c>
      <c r="G775" s="120" t="s">
        <v>2565</v>
      </c>
    </row>
    <row r="776" customFormat="false" ht="13.5" hidden="false" customHeight="false" outlineLevel="0" collapsed="false">
      <c r="C776" s="125" t="s">
        <v>2566</v>
      </c>
      <c r="D776" s="126" t="s">
        <v>2567</v>
      </c>
      <c r="F776" s="119" t="s">
        <v>2568</v>
      </c>
      <c r="G776" s="120" t="s">
        <v>2567</v>
      </c>
    </row>
    <row r="777" customFormat="false" ht="13.5" hidden="false" customHeight="false" outlineLevel="0" collapsed="false">
      <c r="C777" s="125" t="s">
        <v>2569</v>
      </c>
      <c r="D777" s="126" t="s">
        <v>2570</v>
      </c>
      <c r="F777" s="119" t="s">
        <v>2571</v>
      </c>
      <c r="G777" s="120" t="s">
        <v>2572</v>
      </c>
    </row>
    <row r="778" customFormat="false" ht="13.5" hidden="false" customHeight="false" outlineLevel="0" collapsed="false">
      <c r="C778" s="125" t="s">
        <v>2573</v>
      </c>
      <c r="D778" s="126" t="s">
        <v>2574</v>
      </c>
      <c r="F778" s="119" t="s">
        <v>2575</v>
      </c>
      <c r="G778" s="120" t="s">
        <v>2576</v>
      </c>
    </row>
    <row r="779" customFormat="false" ht="13.5" hidden="false" customHeight="false" outlineLevel="0" collapsed="false">
      <c r="C779" s="125" t="s">
        <v>2577</v>
      </c>
      <c r="D779" s="126" t="s">
        <v>2578</v>
      </c>
      <c r="F779" s="119" t="s">
        <v>2579</v>
      </c>
      <c r="G779" s="120" t="s">
        <v>2578</v>
      </c>
    </row>
    <row r="780" customFormat="false" ht="13.5" hidden="false" customHeight="false" outlineLevel="0" collapsed="false">
      <c r="C780" s="125" t="s">
        <v>2580</v>
      </c>
      <c r="D780" s="126" t="s">
        <v>2581</v>
      </c>
      <c r="F780" s="119" t="s">
        <v>2582</v>
      </c>
      <c r="G780" s="120" t="s">
        <v>2583</v>
      </c>
    </row>
    <row r="781" customFormat="false" ht="13.5" hidden="false" customHeight="false" outlineLevel="0" collapsed="false">
      <c r="C781" s="125" t="s">
        <v>2584</v>
      </c>
      <c r="D781" s="126" t="s">
        <v>2585</v>
      </c>
      <c r="F781" s="119" t="s">
        <v>2586</v>
      </c>
      <c r="G781" s="120" t="s">
        <v>2585</v>
      </c>
    </row>
    <row r="782" customFormat="false" ht="13.5" hidden="false" customHeight="false" outlineLevel="0" collapsed="false">
      <c r="C782" s="125" t="s">
        <v>2587</v>
      </c>
      <c r="D782" s="126" t="s">
        <v>2588</v>
      </c>
      <c r="F782" s="119" t="s">
        <v>2589</v>
      </c>
      <c r="G782" s="120" t="s">
        <v>2590</v>
      </c>
    </row>
    <row r="783" customFormat="false" ht="13.5" hidden="false" customHeight="false" outlineLevel="0" collapsed="false">
      <c r="C783" s="125" t="s">
        <v>2587</v>
      </c>
      <c r="D783" s="126" t="s">
        <v>2588</v>
      </c>
      <c r="F783" s="119" t="s">
        <v>2591</v>
      </c>
      <c r="G783" s="120" t="s">
        <v>2592</v>
      </c>
    </row>
    <row r="784" customFormat="false" ht="13.5" hidden="false" customHeight="false" outlineLevel="0" collapsed="false">
      <c r="C784" s="125" t="s">
        <v>2593</v>
      </c>
      <c r="D784" s="126" t="s">
        <v>2594</v>
      </c>
      <c r="F784" s="119" t="s">
        <v>2595</v>
      </c>
      <c r="G784" s="120" t="s">
        <v>2596</v>
      </c>
    </row>
    <row r="785" customFormat="false" ht="13.5" hidden="false" customHeight="false" outlineLevel="0" collapsed="false">
      <c r="C785" s="125" t="s">
        <v>2597</v>
      </c>
      <c r="D785" s="126" t="s">
        <v>2598</v>
      </c>
      <c r="F785" s="119" t="s">
        <v>2599</v>
      </c>
      <c r="G785" s="120" t="s">
        <v>2600</v>
      </c>
    </row>
    <row r="786" customFormat="false" ht="13.5" hidden="false" customHeight="false" outlineLevel="0" collapsed="false">
      <c r="C786" s="125" t="s">
        <v>2601</v>
      </c>
      <c r="D786" s="126" t="s">
        <v>2602</v>
      </c>
      <c r="F786" s="119" t="s">
        <v>2603</v>
      </c>
      <c r="G786" s="120" t="s">
        <v>2604</v>
      </c>
    </row>
    <row r="787" customFormat="false" ht="13.5" hidden="false" customHeight="false" outlineLevel="0" collapsed="false">
      <c r="C787" s="125" t="s">
        <v>2601</v>
      </c>
      <c r="D787" s="126" t="s">
        <v>2602</v>
      </c>
      <c r="F787" s="119" t="s">
        <v>2605</v>
      </c>
      <c r="G787" s="120" t="s">
        <v>2606</v>
      </c>
    </row>
    <row r="788" customFormat="false" ht="13.5" hidden="false" customHeight="false" outlineLevel="0" collapsed="false">
      <c r="C788" s="125" t="s">
        <v>2607</v>
      </c>
      <c r="D788" s="126" t="s">
        <v>2608</v>
      </c>
      <c r="F788" s="119" t="s">
        <v>2609</v>
      </c>
      <c r="G788" s="120" t="s">
        <v>2610</v>
      </c>
    </row>
    <row r="789" customFormat="false" ht="13.5" hidden="false" customHeight="false" outlineLevel="0" collapsed="false">
      <c r="C789" s="125" t="s">
        <v>2611</v>
      </c>
      <c r="D789" s="126" t="s">
        <v>2612</v>
      </c>
      <c r="F789" s="119" t="s">
        <v>2613</v>
      </c>
      <c r="G789" s="120" t="s">
        <v>2614</v>
      </c>
    </row>
    <row r="790" customFormat="false" ht="13.5" hidden="false" customHeight="false" outlineLevel="0" collapsed="false">
      <c r="C790" s="125" t="s">
        <v>2615</v>
      </c>
      <c r="D790" s="126" t="s">
        <v>2616</v>
      </c>
      <c r="F790" s="119" t="s">
        <v>2617</v>
      </c>
      <c r="G790" s="120" t="s">
        <v>2618</v>
      </c>
    </row>
    <row r="791" customFormat="false" ht="13.5" hidden="false" customHeight="false" outlineLevel="0" collapsed="false">
      <c r="C791" s="125" t="s">
        <v>2619</v>
      </c>
      <c r="D791" s="126" t="s">
        <v>2620</v>
      </c>
      <c r="F791" s="119" t="s">
        <v>2621</v>
      </c>
      <c r="G791" s="120" t="s">
        <v>2622</v>
      </c>
    </row>
    <row r="792" customFormat="false" ht="13.5" hidden="false" customHeight="false" outlineLevel="0" collapsed="false">
      <c r="C792" s="125" t="s">
        <v>2623</v>
      </c>
      <c r="D792" s="126" t="s">
        <v>2624</v>
      </c>
      <c r="F792" s="119" t="s">
        <v>2625</v>
      </c>
      <c r="G792" s="120" t="s">
        <v>2626</v>
      </c>
    </row>
    <row r="793" customFormat="false" ht="13.5" hidden="false" customHeight="false" outlineLevel="0" collapsed="false">
      <c r="C793" s="125" t="s">
        <v>2627</v>
      </c>
      <c r="D793" s="126" t="s">
        <v>2628</v>
      </c>
      <c r="F793" s="119" t="s">
        <v>2629</v>
      </c>
      <c r="G793" s="120" t="s">
        <v>2630</v>
      </c>
    </row>
    <row r="794" customFormat="false" ht="13.5" hidden="false" customHeight="false" outlineLevel="0" collapsed="false">
      <c r="C794" s="125" t="s">
        <v>2627</v>
      </c>
      <c r="D794" s="126" t="s">
        <v>2628</v>
      </c>
      <c r="F794" s="119" t="s">
        <v>2631</v>
      </c>
      <c r="G794" s="120" t="s">
        <v>2632</v>
      </c>
    </row>
    <row r="795" customFormat="false" ht="13.5" hidden="false" customHeight="false" outlineLevel="0" collapsed="false">
      <c r="C795" s="125" t="s">
        <v>2627</v>
      </c>
      <c r="D795" s="126" t="s">
        <v>2628</v>
      </c>
      <c r="F795" s="119" t="s">
        <v>2633</v>
      </c>
      <c r="G795" s="120" t="s">
        <v>2634</v>
      </c>
    </row>
    <row r="796" customFormat="false" ht="13.5" hidden="false" customHeight="false" outlineLevel="0" collapsed="false">
      <c r="C796" s="125" t="s">
        <v>2635</v>
      </c>
      <c r="D796" s="126" t="s">
        <v>2636</v>
      </c>
      <c r="F796" s="119" t="s">
        <v>2637</v>
      </c>
      <c r="G796" s="120" t="s">
        <v>2638</v>
      </c>
    </row>
    <row r="797" customFormat="false" ht="13.5" hidden="false" customHeight="false" outlineLevel="0" collapsed="false">
      <c r="C797" s="125" t="s">
        <v>2635</v>
      </c>
      <c r="D797" s="126" t="s">
        <v>2636</v>
      </c>
      <c r="F797" s="119" t="s">
        <v>2639</v>
      </c>
      <c r="G797" s="120" t="s">
        <v>2640</v>
      </c>
    </row>
    <row r="798" customFormat="false" ht="13.5" hidden="false" customHeight="false" outlineLevel="0" collapsed="false">
      <c r="C798" s="125" t="s">
        <v>2635</v>
      </c>
      <c r="D798" s="126" t="s">
        <v>2636</v>
      </c>
      <c r="F798" s="119" t="s">
        <v>2641</v>
      </c>
      <c r="G798" s="120" t="s">
        <v>2642</v>
      </c>
    </row>
    <row r="799" customFormat="false" ht="13.5" hidden="false" customHeight="false" outlineLevel="0" collapsed="false">
      <c r="C799" s="125" t="s">
        <v>2643</v>
      </c>
      <c r="D799" s="126" t="s">
        <v>2644</v>
      </c>
      <c r="F799" s="119" t="s">
        <v>2645</v>
      </c>
      <c r="G799" s="120" t="s">
        <v>2646</v>
      </c>
    </row>
    <row r="800" customFormat="false" ht="13.5" hidden="false" customHeight="false" outlineLevel="0" collapsed="false">
      <c r="C800" s="125" t="s">
        <v>2647</v>
      </c>
      <c r="D800" s="126" t="s">
        <v>2648</v>
      </c>
      <c r="F800" s="119" t="s">
        <v>2649</v>
      </c>
      <c r="G800" s="120" t="s">
        <v>2650</v>
      </c>
    </row>
    <row r="801" customFormat="false" ht="13.5" hidden="false" customHeight="false" outlineLevel="0" collapsed="false">
      <c r="C801" s="125" t="s">
        <v>2647</v>
      </c>
      <c r="D801" s="126" t="s">
        <v>2648</v>
      </c>
      <c r="F801" s="119" t="s">
        <v>2651</v>
      </c>
      <c r="G801" s="120" t="s">
        <v>2652</v>
      </c>
    </row>
    <row r="802" customFormat="false" ht="13.5" hidden="false" customHeight="false" outlineLevel="0" collapsed="false">
      <c r="C802" s="125" t="s">
        <v>2653</v>
      </c>
      <c r="D802" s="126" t="s">
        <v>2654</v>
      </c>
      <c r="F802" s="119" t="s">
        <v>2655</v>
      </c>
      <c r="G802" s="120" t="s">
        <v>2656</v>
      </c>
    </row>
    <row r="803" customFormat="false" ht="13.5" hidden="false" customHeight="false" outlineLevel="0" collapsed="false">
      <c r="C803" s="125" t="s">
        <v>2657</v>
      </c>
      <c r="D803" s="126" t="s">
        <v>2658</v>
      </c>
      <c r="F803" s="119" t="s">
        <v>2659</v>
      </c>
      <c r="G803" s="120" t="s">
        <v>2660</v>
      </c>
    </row>
    <row r="804" customFormat="false" ht="13.5" hidden="false" customHeight="false" outlineLevel="0" collapsed="false">
      <c r="C804" s="125" t="s">
        <v>2657</v>
      </c>
      <c r="D804" s="126" t="s">
        <v>2658</v>
      </c>
      <c r="F804" s="119" t="s">
        <v>2661</v>
      </c>
      <c r="G804" s="120" t="s">
        <v>2662</v>
      </c>
    </row>
    <row r="805" customFormat="false" ht="13.5" hidden="false" customHeight="false" outlineLevel="0" collapsed="false">
      <c r="C805" s="125" t="s">
        <v>2663</v>
      </c>
      <c r="D805" s="126" t="s">
        <v>2664</v>
      </c>
      <c r="F805" s="119" t="s">
        <v>2665</v>
      </c>
      <c r="G805" s="120" t="s">
        <v>2666</v>
      </c>
    </row>
    <row r="806" customFormat="false" ht="13.5" hidden="false" customHeight="false" outlineLevel="0" collapsed="false">
      <c r="C806" s="125" t="s">
        <v>2663</v>
      </c>
      <c r="D806" s="126" t="s">
        <v>2664</v>
      </c>
      <c r="F806" s="119" t="s">
        <v>2667</v>
      </c>
      <c r="G806" s="120" t="s">
        <v>2668</v>
      </c>
    </row>
    <row r="807" customFormat="false" ht="13.5" hidden="false" customHeight="false" outlineLevel="0" collapsed="false">
      <c r="C807" s="125" t="s">
        <v>2669</v>
      </c>
      <c r="D807" s="126" t="s">
        <v>2670</v>
      </c>
      <c r="F807" s="119" t="s">
        <v>2671</v>
      </c>
      <c r="G807" s="120" t="s">
        <v>2672</v>
      </c>
    </row>
    <row r="808" customFormat="false" ht="13.5" hidden="false" customHeight="false" outlineLevel="0" collapsed="false">
      <c r="C808" s="125" t="s">
        <v>2669</v>
      </c>
      <c r="D808" s="126" t="s">
        <v>2670</v>
      </c>
      <c r="F808" s="119" t="s">
        <v>2673</v>
      </c>
      <c r="G808" s="120" t="s">
        <v>2674</v>
      </c>
    </row>
    <row r="809" customFormat="false" ht="13.5" hidden="false" customHeight="false" outlineLevel="0" collapsed="false">
      <c r="C809" s="125" t="s">
        <v>2669</v>
      </c>
      <c r="D809" s="126" t="s">
        <v>2670</v>
      </c>
      <c r="F809" s="119" t="s">
        <v>2675</v>
      </c>
      <c r="G809" s="120" t="s">
        <v>2676</v>
      </c>
    </row>
    <row r="810" customFormat="false" ht="13.5" hidden="false" customHeight="false" outlineLevel="0" collapsed="false">
      <c r="C810" s="125" t="s">
        <v>2677</v>
      </c>
      <c r="D810" s="126" t="s">
        <v>2678</v>
      </c>
      <c r="F810" s="119" t="s">
        <v>2679</v>
      </c>
      <c r="G810" s="120" t="s">
        <v>2680</v>
      </c>
    </row>
    <row r="811" customFormat="false" ht="13.5" hidden="false" customHeight="false" outlineLevel="0" collapsed="false">
      <c r="C811" s="125" t="s">
        <v>2677</v>
      </c>
      <c r="D811" s="126" t="s">
        <v>2678</v>
      </c>
      <c r="F811" s="119" t="s">
        <v>2681</v>
      </c>
      <c r="G811" s="120" t="s">
        <v>2682</v>
      </c>
    </row>
    <row r="812" customFormat="false" ht="13.5" hidden="false" customHeight="false" outlineLevel="0" collapsed="false">
      <c r="C812" s="125" t="s">
        <v>2683</v>
      </c>
      <c r="D812" s="126" t="s">
        <v>2684</v>
      </c>
      <c r="F812" s="119" t="s">
        <v>2685</v>
      </c>
      <c r="G812" s="120" t="s">
        <v>2686</v>
      </c>
    </row>
    <row r="813" customFormat="false" ht="13.5" hidden="false" customHeight="false" outlineLevel="0" collapsed="false">
      <c r="C813" s="125" t="s">
        <v>2683</v>
      </c>
      <c r="D813" s="126" t="s">
        <v>2684</v>
      </c>
      <c r="F813" s="119" t="s">
        <v>2687</v>
      </c>
      <c r="G813" s="120" t="s">
        <v>2688</v>
      </c>
    </row>
    <row r="814" customFormat="false" ht="13.5" hidden="false" customHeight="false" outlineLevel="0" collapsed="false">
      <c r="C814" s="125" t="s">
        <v>2689</v>
      </c>
      <c r="D814" s="126" t="s">
        <v>2690</v>
      </c>
      <c r="F814" s="119" t="s">
        <v>2691</v>
      </c>
      <c r="G814" s="120" t="s">
        <v>2692</v>
      </c>
    </row>
    <row r="815" customFormat="false" ht="13.5" hidden="false" customHeight="false" outlineLevel="0" collapsed="false">
      <c r="C815" s="125" t="s">
        <v>2689</v>
      </c>
      <c r="D815" s="126" t="s">
        <v>2690</v>
      </c>
      <c r="F815" s="119" t="s">
        <v>2693</v>
      </c>
      <c r="G815" s="120" t="s">
        <v>2694</v>
      </c>
    </row>
    <row r="816" customFormat="false" ht="13.5" hidden="false" customHeight="false" outlineLevel="0" collapsed="false">
      <c r="C816" s="125" t="s">
        <v>2695</v>
      </c>
      <c r="D816" s="126" t="s">
        <v>2696</v>
      </c>
      <c r="F816" s="119" t="s">
        <v>2697</v>
      </c>
      <c r="G816" s="120" t="s">
        <v>2698</v>
      </c>
    </row>
    <row r="817" customFormat="false" ht="13.5" hidden="false" customHeight="false" outlineLevel="0" collapsed="false">
      <c r="C817" s="125" t="s">
        <v>2699</v>
      </c>
      <c r="D817" s="126" t="s">
        <v>2700</v>
      </c>
      <c r="F817" s="119" t="s">
        <v>2701</v>
      </c>
      <c r="G817" s="120" t="s">
        <v>2700</v>
      </c>
    </row>
    <row r="818" customFormat="false" ht="13.5" hidden="false" customHeight="false" outlineLevel="0" collapsed="false">
      <c r="C818" s="125" t="s">
        <v>2702</v>
      </c>
      <c r="D818" s="126" t="s">
        <v>2703</v>
      </c>
      <c r="F818" s="119" t="s">
        <v>2704</v>
      </c>
      <c r="G818" s="120" t="s">
        <v>2705</v>
      </c>
    </row>
    <row r="819" customFormat="false" ht="13.5" hidden="false" customHeight="false" outlineLevel="0" collapsed="false">
      <c r="C819" s="125" t="s">
        <v>2706</v>
      </c>
      <c r="D819" s="126" t="s">
        <v>2707</v>
      </c>
      <c r="F819" s="119" t="s">
        <v>2708</v>
      </c>
      <c r="G819" s="120" t="s">
        <v>2709</v>
      </c>
    </row>
    <row r="820" customFormat="false" ht="13.5" hidden="false" customHeight="false" outlineLevel="0" collapsed="false">
      <c r="C820" s="125" t="s">
        <v>2710</v>
      </c>
      <c r="D820" s="126" t="s">
        <v>2711</v>
      </c>
      <c r="F820" s="119" t="s">
        <v>2712</v>
      </c>
      <c r="G820" s="120" t="s">
        <v>2713</v>
      </c>
    </row>
    <row r="821" customFormat="false" ht="13.5" hidden="false" customHeight="false" outlineLevel="0" collapsed="false">
      <c r="C821" s="125" t="s">
        <v>2714</v>
      </c>
      <c r="D821" s="126" t="s">
        <v>2715</v>
      </c>
      <c r="F821" s="119" t="s">
        <v>2716</v>
      </c>
      <c r="G821" s="120" t="s">
        <v>2717</v>
      </c>
    </row>
    <row r="822" customFormat="false" ht="13.5" hidden="false" customHeight="false" outlineLevel="0" collapsed="false">
      <c r="C822" s="125" t="s">
        <v>2718</v>
      </c>
      <c r="D822" s="126" t="s">
        <v>2719</v>
      </c>
      <c r="F822" s="119" t="s">
        <v>2720</v>
      </c>
      <c r="G822" s="120" t="s">
        <v>2721</v>
      </c>
    </row>
    <row r="823" customFormat="false" ht="13.5" hidden="false" customHeight="false" outlineLevel="0" collapsed="false">
      <c r="C823" s="125" t="s">
        <v>2718</v>
      </c>
      <c r="D823" s="126" t="s">
        <v>2719</v>
      </c>
      <c r="F823" s="119" t="s">
        <v>2722</v>
      </c>
      <c r="G823" s="120" t="s">
        <v>2723</v>
      </c>
    </row>
    <row r="824" customFormat="false" ht="13.5" hidden="false" customHeight="false" outlineLevel="0" collapsed="false">
      <c r="C824" s="125" t="s">
        <v>2724</v>
      </c>
      <c r="D824" s="126" t="s">
        <v>2725</v>
      </c>
      <c r="F824" s="119" t="s">
        <v>2726</v>
      </c>
      <c r="G824" s="120" t="s">
        <v>2727</v>
      </c>
    </row>
    <row r="825" customFormat="false" ht="13.5" hidden="false" customHeight="false" outlineLevel="0" collapsed="false">
      <c r="C825" s="125" t="s">
        <v>2724</v>
      </c>
      <c r="D825" s="126" t="s">
        <v>2725</v>
      </c>
      <c r="F825" s="119" t="s">
        <v>2728</v>
      </c>
      <c r="G825" s="120" t="s">
        <v>2729</v>
      </c>
    </row>
    <row r="826" customFormat="false" ht="13.5" hidden="false" customHeight="false" outlineLevel="0" collapsed="false">
      <c r="C826" s="125" t="s">
        <v>2730</v>
      </c>
      <c r="D826" s="126" t="s">
        <v>2731</v>
      </c>
      <c r="F826" s="119" t="s">
        <v>2732</v>
      </c>
      <c r="G826" s="120" t="s">
        <v>2731</v>
      </c>
    </row>
    <row r="827" customFormat="false" ht="13.5" hidden="false" customHeight="false" outlineLevel="0" collapsed="false">
      <c r="C827" s="125" t="s">
        <v>2730</v>
      </c>
      <c r="D827" s="126" t="s">
        <v>2731</v>
      </c>
      <c r="F827" s="119" t="s">
        <v>2733</v>
      </c>
      <c r="G827" s="120" t="s">
        <v>2734</v>
      </c>
    </row>
    <row r="828" customFormat="false" ht="13.5" hidden="false" customHeight="false" outlineLevel="0" collapsed="false">
      <c r="C828" s="125" t="s">
        <v>2735</v>
      </c>
      <c r="D828" s="126" t="s">
        <v>2736</v>
      </c>
      <c r="F828" s="119" t="s">
        <v>2737</v>
      </c>
      <c r="G828" s="120" t="s">
        <v>2738</v>
      </c>
    </row>
    <row r="829" customFormat="false" ht="13.5" hidden="false" customHeight="false" outlineLevel="0" collapsed="false">
      <c r="C829" s="125" t="s">
        <v>2735</v>
      </c>
      <c r="D829" s="126" t="s">
        <v>2736</v>
      </c>
      <c r="F829" s="119" t="s">
        <v>2739</v>
      </c>
      <c r="G829" s="120" t="s">
        <v>2740</v>
      </c>
    </row>
    <row r="830" customFormat="false" ht="13.5" hidden="false" customHeight="false" outlineLevel="0" collapsed="false">
      <c r="C830" s="125" t="s">
        <v>2741</v>
      </c>
      <c r="D830" s="126" t="s">
        <v>2742</v>
      </c>
      <c r="F830" s="119" t="s">
        <v>2743</v>
      </c>
      <c r="G830" s="120" t="s">
        <v>2744</v>
      </c>
    </row>
    <row r="831" customFormat="false" ht="13.5" hidden="false" customHeight="false" outlineLevel="0" collapsed="false">
      <c r="C831" s="125" t="s">
        <v>2741</v>
      </c>
      <c r="D831" s="126" t="s">
        <v>2742</v>
      </c>
      <c r="F831" s="119" t="s">
        <v>2745</v>
      </c>
      <c r="G831" s="120" t="s">
        <v>2746</v>
      </c>
    </row>
    <row r="832" customFormat="false" ht="13.5" hidden="false" customHeight="false" outlineLevel="0" collapsed="false">
      <c r="C832" s="125" t="s">
        <v>2747</v>
      </c>
      <c r="D832" s="126" t="s">
        <v>2748</v>
      </c>
      <c r="F832" s="119" t="s">
        <v>2749</v>
      </c>
      <c r="G832" s="120" t="s">
        <v>2750</v>
      </c>
    </row>
    <row r="833" customFormat="false" ht="13.5" hidden="false" customHeight="false" outlineLevel="0" collapsed="false">
      <c r="C833" s="125" t="s">
        <v>2751</v>
      </c>
      <c r="D833" s="126" t="s">
        <v>2752</v>
      </c>
      <c r="F833" s="119" t="s">
        <v>2753</v>
      </c>
      <c r="G833" s="120" t="s">
        <v>2754</v>
      </c>
    </row>
    <row r="834" customFormat="false" ht="13.5" hidden="false" customHeight="false" outlineLevel="0" collapsed="false">
      <c r="C834" s="125" t="s">
        <v>2755</v>
      </c>
      <c r="D834" s="126" t="s">
        <v>2756</v>
      </c>
      <c r="F834" s="119" t="s">
        <v>2757</v>
      </c>
      <c r="G834" s="120" t="s">
        <v>2758</v>
      </c>
    </row>
    <row r="835" customFormat="false" ht="13.5" hidden="false" customHeight="false" outlineLevel="0" collapsed="false">
      <c r="C835" s="125" t="s">
        <v>2759</v>
      </c>
      <c r="D835" s="126" t="s">
        <v>2760</v>
      </c>
      <c r="F835" s="119" t="s">
        <v>2761</v>
      </c>
      <c r="G835" s="120" t="s">
        <v>2762</v>
      </c>
    </row>
    <row r="836" customFormat="false" ht="13.5" hidden="false" customHeight="false" outlineLevel="0" collapsed="false">
      <c r="C836" s="125" t="s">
        <v>2763</v>
      </c>
      <c r="D836" s="126" t="s">
        <v>2764</v>
      </c>
      <c r="F836" s="119" t="s">
        <v>2765</v>
      </c>
      <c r="G836" s="120" t="s">
        <v>2766</v>
      </c>
    </row>
    <row r="837" customFormat="false" ht="13.5" hidden="false" customHeight="false" outlineLevel="0" collapsed="false">
      <c r="C837" s="125" t="s">
        <v>2767</v>
      </c>
      <c r="D837" s="126" t="s">
        <v>2768</v>
      </c>
      <c r="F837" s="119" t="s">
        <v>2769</v>
      </c>
      <c r="G837" s="120" t="s">
        <v>2770</v>
      </c>
    </row>
    <row r="838" customFormat="false" ht="13.5" hidden="false" customHeight="false" outlineLevel="0" collapsed="false">
      <c r="C838" s="125" t="s">
        <v>2771</v>
      </c>
      <c r="D838" s="126" t="s">
        <v>2772</v>
      </c>
      <c r="F838" s="119" t="s">
        <v>2773</v>
      </c>
      <c r="G838" s="120" t="s">
        <v>2774</v>
      </c>
    </row>
    <row r="839" customFormat="false" ht="13.5" hidden="false" customHeight="false" outlineLevel="0" collapsed="false">
      <c r="C839" s="125" t="s">
        <v>2775</v>
      </c>
      <c r="D839" s="126" t="s">
        <v>2776</v>
      </c>
      <c r="F839" s="119" t="s">
        <v>2777</v>
      </c>
      <c r="G839" s="120" t="s">
        <v>2778</v>
      </c>
    </row>
    <row r="840" customFormat="false" ht="13.5" hidden="false" customHeight="false" outlineLevel="0" collapsed="false">
      <c r="C840" s="125" t="s">
        <v>2775</v>
      </c>
      <c r="D840" s="126" t="s">
        <v>2776</v>
      </c>
      <c r="F840" s="119" t="s">
        <v>2779</v>
      </c>
      <c r="G840" s="120" t="s">
        <v>2780</v>
      </c>
    </row>
    <row r="841" customFormat="false" ht="13.5" hidden="false" customHeight="false" outlineLevel="0" collapsed="false">
      <c r="C841" s="125" t="s">
        <v>2781</v>
      </c>
      <c r="D841" s="126" t="s">
        <v>2782</v>
      </c>
      <c r="F841" s="119" t="s">
        <v>2783</v>
      </c>
      <c r="G841" s="120" t="s">
        <v>2784</v>
      </c>
    </row>
    <row r="842" customFormat="false" ht="13.5" hidden="false" customHeight="false" outlineLevel="0" collapsed="false">
      <c r="C842" s="125" t="s">
        <v>2781</v>
      </c>
      <c r="D842" s="126" t="s">
        <v>2782</v>
      </c>
      <c r="F842" s="119" t="s">
        <v>2785</v>
      </c>
      <c r="G842" s="120" t="s">
        <v>2786</v>
      </c>
    </row>
    <row r="843" customFormat="false" ht="13.5" hidden="false" customHeight="false" outlineLevel="0" collapsed="false">
      <c r="C843" s="125" t="s">
        <v>2787</v>
      </c>
      <c r="D843" s="126" t="s">
        <v>2788</v>
      </c>
      <c r="F843" s="119" t="s">
        <v>2789</v>
      </c>
      <c r="G843" s="120" t="s">
        <v>2790</v>
      </c>
    </row>
    <row r="844" customFormat="false" ht="13.5" hidden="false" customHeight="false" outlineLevel="0" collapsed="false">
      <c r="C844" s="125" t="s">
        <v>2791</v>
      </c>
      <c r="D844" s="126" t="s">
        <v>2792</v>
      </c>
      <c r="F844" s="119" t="s">
        <v>2793</v>
      </c>
      <c r="G844" s="120" t="s">
        <v>2794</v>
      </c>
    </row>
    <row r="845" customFormat="false" ht="13.5" hidden="false" customHeight="false" outlineLevel="0" collapsed="false">
      <c r="C845" s="125" t="s">
        <v>2795</v>
      </c>
      <c r="D845" s="126" t="s">
        <v>2796</v>
      </c>
      <c r="F845" s="119" t="s">
        <v>2797</v>
      </c>
      <c r="G845" s="120" t="s">
        <v>2798</v>
      </c>
    </row>
    <row r="846" customFormat="false" ht="13.5" hidden="false" customHeight="false" outlineLevel="0" collapsed="false">
      <c r="C846" s="125" t="s">
        <v>2799</v>
      </c>
      <c r="D846" s="126" t="s">
        <v>2800</v>
      </c>
      <c r="F846" s="119" t="s">
        <v>2801</v>
      </c>
      <c r="G846" s="120" t="s">
        <v>2800</v>
      </c>
    </row>
    <row r="847" customFormat="false" ht="13.5" hidden="false" customHeight="false" outlineLevel="0" collapsed="false">
      <c r="C847" s="125" t="s">
        <v>2799</v>
      </c>
      <c r="D847" s="126" t="s">
        <v>2800</v>
      </c>
      <c r="F847" s="119" t="s">
        <v>2802</v>
      </c>
      <c r="G847" s="120" t="s">
        <v>2803</v>
      </c>
    </row>
    <row r="848" customFormat="false" ht="13.5" hidden="false" customHeight="false" outlineLevel="0" collapsed="false">
      <c r="C848" s="125" t="s">
        <v>2804</v>
      </c>
      <c r="D848" s="126" t="s">
        <v>2805</v>
      </c>
      <c r="F848" s="119" t="s">
        <v>2806</v>
      </c>
      <c r="G848" s="120" t="s">
        <v>2807</v>
      </c>
    </row>
    <row r="849" customFormat="false" ht="13.5" hidden="false" customHeight="false" outlineLevel="0" collapsed="false">
      <c r="C849" s="125" t="s">
        <v>2804</v>
      </c>
      <c r="D849" s="126" t="s">
        <v>2805</v>
      </c>
      <c r="F849" s="119" t="s">
        <v>2808</v>
      </c>
      <c r="G849" s="120" t="s">
        <v>2809</v>
      </c>
    </row>
    <row r="850" customFormat="false" ht="13.5" hidden="false" customHeight="false" outlineLevel="0" collapsed="false">
      <c r="C850" s="125" t="s">
        <v>2810</v>
      </c>
      <c r="D850" s="126" t="s">
        <v>2811</v>
      </c>
      <c r="F850" s="119" t="s">
        <v>2812</v>
      </c>
      <c r="G850" s="120" t="s">
        <v>2813</v>
      </c>
    </row>
    <row r="851" customFormat="false" ht="13.5" hidden="false" customHeight="false" outlineLevel="0" collapsed="false">
      <c r="C851" s="125" t="s">
        <v>2814</v>
      </c>
      <c r="D851" s="126" t="s">
        <v>2815</v>
      </c>
      <c r="F851" s="119" t="s">
        <v>2816</v>
      </c>
      <c r="G851" s="120" t="s">
        <v>2817</v>
      </c>
    </row>
    <row r="852" customFormat="false" ht="13.5" hidden="false" customHeight="false" outlineLevel="0" collapsed="false">
      <c r="C852" s="125" t="s">
        <v>2818</v>
      </c>
      <c r="D852" s="126" t="s">
        <v>2819</v>
      </c>
      <c r="F852" s="119" t="s">
        <v>2820</v>
      </c>
      <c r="G852" s="120" t="s">
        <v>2821</v>
      </c>
    </row>
    <row r="853" customFormat="false" ht="13.5" hidden="false" customHeight="false" outlineLevel="0" collapsed="false">
      <c r="C853" s="125" t="s">
        <v>2818</v>
      </c>
      <c r="D853" s="126" t="s">
        <v>2819</v>
      </c>
      <c r="F853" s="119" t="s">
        <v>2822</v>
      </c>
      <c r="G853" s="120" t="s">
        <v>2823</v>
      </c>
    </row>
    <row r="854" customFormat="false" ht="13.5" hidden="false" customHeight="false" outlineLevel="0" collapsed="false">
      <c r="C854" s="125" t="s">
        <v>2824</v>
      </c>
      <c r="D854" s="126" t="s">
        <v>2825</v>
      </c>
      <c r="F854" s="119" t="s">
        <v>2826</v>
      </c>
      <c r="G854" s="120" t="s">
        <v>2827</v>
      </c>
    </row>
    <row r="855" customFormat="false" ht="13.5" hidden="false" customHeight="false" outlineLevel="0" collapsed="false">
      <c r="C855" s="125" t="s">
        <v>2828</v>
      </c>
      <c r="D855" s="126" t="s">
        <v>2829</v>
      </c>
      <c r="F855" s="119" t="s">
        <v>2830</v>
      </c>
      <c r="G855" s="120" t="s">
        <v>2829</v>
      </c>
    </row>
    <row r="856" customFormat="false" ht="13.5" hidden="false" customHeight="false" outlineLevel="0" collapsed="false">
      <c r="C856" s="125" t="s">
        <v>2828</v>
      </c>
      <c r="D856" s="126" t="s">
        <v>2829</v>
      </c>
      <c r="F856" s="119" t="s">
        <v>2831</v>
      </c>
      <c r="G856" s="120" t="s">
        <v>2832</v>
      </c>
    </row>
    <row r="857" customFormat="false" ht="13.5" hidden="false" customHeight="false" outlineLevel="0" collapsed="false">
      <c r="C857" s="125" t="s">
        <v>2833</v>
      </c>
      <c r="D857" s="126" t="s">
        <v>2834</v>
      </c>
      <c r="F857" s="119" t="s">
        <v>2835</v>
      </c>
      <c r="G857" s="120" t="s">
        <v>2836</v>
      </c>
    </row>
    <row r="858" customFormat="false" ht="13.5" hidden="false" customHeight="false" outlineLevel="0" collapsed="false">
      <c r="C858" s="125" t="s">
        <v>2833</v>
      </c>
      <c r="D858" s="126" t="s">
        <v>2834</v>
      </c>
      <c r="F858" s="119" t="s">
        <v>2837</v>
      </c>
      <c r="G858" s="120" t="s">
        <v>2838</v>
      </c>
    </row>
    <row r="859" customFormat="false" ht="13.5" hidden="false" customHeight="false" outlineLevel="0" collapsed="false">
      <c r="C859" s="125" t="s">
        <v>2839</v>
      </c>
      <c r="D859" s="126" t="s">
        <v>2840</v>
      </c>
      <c r="F859" s="119" t="s">
        <v>2841</v>
      </c>
      <c r="G859" s="120" t="s">
        <v>2842</v>
      </c>
    </row>
    <row r="860" customFormat="false" ht="13.5" hidden="false" customHeight="false" outlineLevel="0" collapsed="false">
      <c r="C860" s="125" t="s">
        <v>2839</v>
      </c>
      <c r="D860" s="126" t="s">
        <v>2840</v>
      </c>
      <c r="F860" s="119" t="s">
        <v>2843</v>
      </c>
      <c r="G860" s="120" t="s">
        <v>2844</v>
      </c>
    </row>
    <row r="861" customFormat="false" ht="13.5" hidden="false" customHeight="false" outlineLevel="0" collapsed="false">
      <c r="C861" s="125" t="s">
        <v>2845</v>
      </c>
      <c r="D861" s="126" t="s">
        <v>2846</v>
      </c>
      <c r="F861" s="119" t="s">
        <v>2847</v>
      </c>
      <c r="G861" s="120" t="s">
        <v>2848</v>
      </c>
    </row>
    <row r="862" customFormat="false" ht="13.5" hidden="false" customHeight="false" outlineLevel="0" collapsed="false">
      <c r="C862" s="125" t="s">
        <v>2849</v>
      </c>
      <c r="D862" s="126" t="s">
        <v>2850</v>
      </c>
      <c r="F862" s="119" t="s">
        <v>2851</v>
      </c>
      <c r="G862" s="120" t="s">
        <v>2852</v>
      </c>
    </row>
    <row r="863" customFormat="false" ht="13.5" hidden="false" customHeight="false" outlineLevel="0" collapsed="false">
      <c r="C863" s="125" t="s">
        <v>2853</v>
      </c>
      <c r="D863" s="126" t="s">
        <v>2854</v>
      </c>
      <c r="F863" s="119" t="s">
        <v>2855</v>
      </c>
      <c r="G863" s="120" t="s">
        <v>2856</v>
      </c>
    </row>
    <row r="864" customFormat="false" ht="13.5" hidden="false" customHeight="false" outlineLevel="0" collapsed="false">
      <c r="C864" s="125" t="s">
        <v>2857</v>
      </c>
      <c r="D864" s="126" t="s">
        <v>2858</v>
      </c>
      <c r="F864" s="119" t="s">
        <v>2859</v>
      </c>
      <c r="G864" s="120" t="s">
        <v>2858</v>
      </c>
    </row>
    <row r="865" customFormat="false" ht="13.5" hidden="false" customHeight="false" outlineLevel="0" collapsed="false">
      <c r="C865" s="125" t="s">
        <v>2860</v>
      </c>
      <c r="D865" s="126" t="s">
        <v>2861</v>
      </c>
      <c r="F865" s="119" t="s">
        <v>2862</v>
      </c>
      <c r="G865" s="120" t="s">
        <v>2863</v>
      </c>
    </row>
    <row r="866" customFormat="false" ht="13.5" hidden="false" customHeight="false" outlineLevel="0" collapsed="false">
      <c r="C866" s="125" t="s">
        <v>2864</v>
      </c>
      <c r="D866" s="126" t="s">
        <v>2865</v>
      </c>
      <c r="F866" s="119" t="s">
        <v>2866</v>
      </c>
      <c r="G866" s="120" t="s">
        <v>2867</v>
      </c>
    </row>
    <row r="867" customFormat="false" ht="13.5" hidden="false" customHeight="false" outlineLevel="0" collapsed="false">
      <c r="C867" s="125" t="s">
        <v>2864</v>
      </c>
      <c r="D867" s="126" t="s">
        <v>2865</v>
      </c>
      <c r="F867" s="119" t="s">
        <v>2868</v>
      </c>
      <c r="G867" s="120" t="s">
        <v>2869</v>
      </c>
    </row>
    <row r="868" customFormat="false" ht="13.5" hidden="false" customHeight="false" outlineLevel="0" collapsed="false">
      <c r="C868" s="125" t="s">
        <v>2864</v>
      </c>
      <c r="D868" s="126" t="s">
        <v>2865</v>
      </c>
      <c r="F868" s="119" t="s">
        <v>2870</v>
      </c>
      <c r="G868" s="120" t="s">
        <v>2871</v>
      </c>
    </row>
    <row r="869" customFormat="false" ht="13.5" hidden="false" customHeight="false" outlineLevel="0" collapsed="false">
      <c r="C869" s="125" t="s">
        <v>2872</v>
      </c>
      <c r="D869" s="126" t="s">
        <v>2873</v>
      </c>
      <c r="F869" s="119" t="s">
        <v>2874</v>
      </c>
      <c r="G869" s="120" t="s">
        <v>2875</v>
      </c>
    </row>
    <row r="870" customFormat="false" ht="13.5" hidden="false" customHeight="false" outlineLevel="0" collapsed="false">
      <c r="C870" s="125" t="s">
        <v>2872</v>
      </c>
      <c r="D870" s="126" t="s">
        <v>2873</v>
      </c>
      <c r="F870" s="119" t="s">
        <v>2876</v>
      </c>
      <c r="G870" s="120" t="s">
        <v>2877</v>
      </c>
    </row>
    <row r="871" customFormat="false" ht="13.5" hidden="false" customHeight="false" outlineLevel="0" collapsed="false">
      <c r="C871" s="125" t="s">
        <v>2878</v>
      </c>
      <c r="D871" s="126" t="s">
        <v>2879</v>
      </c>
      <c r="F871" s="119" t="s">
        <v>2880</v>
      </c>
      <c r="G871" s="120" t="s">
        <v>2881</v>
      </c>
    </row>
    <row r="872" customFormat="false" ht="13.5" hidden="false" customHeight="false" outlineLevel="0" collapsed="false">
      <c r="C872" s="125" t="s">
        <v>2878</v>
      </c>
      <c r="D872" s="126" t="s">
        <v>2879</v>
      </c>
      <c r="F872" s="119" t="s">
        <v>2882</v>
      </c>
      <c r="G872" s="120" t="s">
        <v>2883</v>
      </c>
    </row>
    <row r="873" customFormat="false" ht="13.5" hidden="false" customHeight="false" outlineLevel="0" collapsed="false">
      <c r="C873" s="125" t="s">
        <v>2884</v>
      </c>
      <c r="D873" s="126" t="s">
        <v>2885</v>
      </c>
      <c r="F873" s="119" t="s">
        <v>2886</v>
      </c>
      <c r="G873" s="120" t="s">
        <v>2887</v>
      </c>
    </row>
    <row r="874" customFormat="false" ht="13.5" hidden="false" customHeight="false" outlineLevel="0" collapsed="false">
      <c r="C874" s="125" t="s">
        <v>2884</v>
      </c>
      <c r="D874" s="126" t="s">
        <v>2885</v>
      </c>
      <c r="F874" s="119" t="s">
        <v>2888</v>
      </c>
      <c r="G874" s="120" t="s">
        <v>2889</v>
      </c>
    </row>
    <row r="875" customFormat="false" ht="13.5" hidden="false" customHeight="false" outlineLevel="0" collapsed="false">
      <c r="C875" s="125" t="s">
        <v>2890</v>
      </c>
      <c r="D875" s="126" t="s">
        <v>2891</v>
      </c>
      <c r="F875" s="119" t="s">
        <v>2892</v>
      </c>
      <c r="G875" s="120" t="s">
        <v>2891</v>
      </c>
    </row>
    <row r="876" customFormat="false" ht="13.5" hidden="false" customHeight="false" outlineLevel="0" collapsed="false">
      <c r="C876" s="125" t="s">
        <v>2893</v>
      </c>
      <c r="D876" s="126" t="s">
        <v>2894</v>
      </c>
      <c r="F876" s="119" t="s">
        <v>2895</v>
      </c>
      <c r="G876" s="120" t="s">
        <v>2894</v>
      </c>
    </row>
    <row r="877" customFormat="false" ht="13.5" hidden="false" customHeight="false" outlineLevel="0" collapsed="false">
      <c r="C877" s="125" t="s">
        <v>2893</v>
      </c>
      <c r="D877" s="126" t="s">
        <v>2894</v>
      </c>
      <c r="F877" s="119" t="s">
        <v>2896</v>
      </c>
      <c r="G877" s="120" t="s">
        <v>2897</v>
      </c>
    </row>
    <row r="878" customFormat="false" ht="13.5" hidden="false" customHeight="false" outlineLevel="0" collapsed="false">
      <c r="C878" s="125" t="s">
        <v>2898</v>
      </c>
      <c r="D878" s="126" t="s">
        <v>2899</v>
      </c>
      <c r="F878" s="119" t="s">
        <v>2900</v>
      </c>
      <c r="G878" s="120" t="s">
        <v>2901</v>
      </c>
    </row>
    <row r="879" customFormat="false" ht="13.5" hidden="false" customHeight="false" outlineLevel="0" collapsed="false">
      <c r="C879" s="125" t="s">
        <v>2898</v>
      </c>
      <c r="D879" s="126" t="s">
        <v>2899</v>
      </c>
      <c r="F879" s="119" t="s">
        <v>2902</v>
      </c>
      <c r="G879" s="120" t="s">
        <v>2903</v>
      </c>
    </row>
    <row r="880" customFormat="false" ht="13.5" hidden="false" customHeight="false" outlineLevel="0" collapsed="false">
      <c r="C880" s="125" t="s">
        <v>2898</v>
      </c>
      <c r="D880" s="126" t="s">
        <v>2899</v>
      </c>
      <c r="F880" s="119" t="s">
        <v>2904</v>
      </c>
      <c r="G880" s="120" t="s">
        <v>2905</v>
      </c>
    </row>
    <row r="881" customFormat="false" ht="13.5" hidden="false" customHeight="false" outlineLevel="0" collapsed="false">
      <c r="C881" s="125" t="s">
        <v>2906</v>
      </c>
      <c r="D881" s="126" t="s">
        <v>2907</v>
      </c>
      <c r="F881" s="119" t="s">
        <v>2908</v>
      </c>
      <c r="G881" s="120" t="s">
        <v>2909</v>
      </c>
    </row>
    <row r="882" customFormat="false" ht="13.5" hidden="false" customHeight="false" outlineLevel="0" collapsed="false">
      <c r="C882" s="125" t="s">
        <v>2906</v>
      </c>
      <c r="D882" s="126" t="s">
        <v>2907</v>
      </c>
      <c r="F882" s="119" t="s">
        <v>2910</v>
      </c>
      <c r="G882" s="120" t="s">
        <v>2911</v>
      </c>
    </row>
    <row r="883" customFormat="false" ht="13.5" hidden="false" customHeight="false" outlineLevel="0" collapsed="false">
      <c r="C883" s="125" t="s">
        <v>2906</v>
      </c>
      <c r="D883" s="126" t="s">
        <v>2907</v>
      </c>
      <c r="F883" s="119" t="s">
        <v>2912</v>
      </c>
      <c r="G883" s="120" t="s">
        <v>2913</v>
      </c>
    </row>
    <row r="884" customFormat="false" ht="13.5" hidden="false" customHeight="false" outlineLevel="0" collapsed="false">
      <c r="C884" s="125" t="s">
        <v>2914</v>
      </c>
      <c r="D884" s="126" t="s">
        <v>2915</v>
      </c>
      <c r="F884" s="119" t="s">
        <v>2916</v>
      </c>
      <c r="G884" s="120" t="s">
        <v>2915</v>
      </c>
    </row>
    <row r="885" customFormat="false" ht="13.5" hidden="false" customHeight="false" outlineLevel="0" collapsed="false">
      <c r="C885" s="125" t="s">
        <v>2917</v>
      </c>
      <c r="D885" s="126" t="s">
        <v>2918</v>
      </c>
      <c r="F885" s="119" t="s">
        <v>2919</v>
      </c>
      <c r="G885" s="120" t="s">
        <v>2920</v>
      </c>
    </row>
    <row r="886" customFormat="false" ht="13.5" hidden="false" customHeight="false" outlineLevel="0" collapsed="false">
      <c r="C886" s="125" t="s">
        <v>2917</v>
      </c>
      <c r="D886" s="126" t="s">
        <v>2918</v>
      </c>
      <c r="F886" s="119" t="s">
        <v>2921</v>
      </c>
      <c r="G886" s="120" t="s">
        <v>2922</v>
      </c>
    </row>
    <row r="887" customFormat="false" ht="13.5" hidden="false" customHeight="false" outlineLevel="0" collapsed="false">
      <c r="C887" s="125" t="s">
        <v>2923</v>
      </c>
      <c r="D887" s="126" t="s">
        <v>2924</v>
      </c>
      <c r="F887" s="119" t="s">
        <v>2925</v>
      </c>
      <c r="G887" s="120" t="s">
        <v>2924</v>
      </c>
    </row>
    <row r="888" customFormat="false" ht="13.5" hidden="false" customHeight="false" outlineLevel="0" collapsed="false">
      <c r="C888" s="125" t="s">
        <v>2926</v>
      </c>
      <c r="D888" s="126" t="s">
        <v>2927</v>
      </c>
      <c r="F888" s="119" t="s">
        <v>2928</v>
      </c>
      <c r="G888" s="120" t="s">
        <v>2927</v>
      </c>
    </row>
    <row r="889" customFormat="false" ht="13.5" hidden="false" customHeight="false" outlineLevel="0" collapsed="false">
      <c r="C889" s="125" t="s">
        <v>2929</v>
      </c>
      <c r="D889" s="126" t="s">
        <v>2930</v>
      </c>
      <c r="F889" s="119" t="s">
        <v>2931</v>
      </c>
      <c r="G889" s="120" t="s">
        <v>2932</v>
      </c>
    </row>
    <row r="890" customFormat="false" ht="13.5" hidden="false" customHeight="false" outlineLevel="0" collapsed="false">
      <c r="C890" s="125" t="s">
        <v>2929</v>
      </c>
      <c r="D890" s="126" t="s">
        <v>2930</v>
      </c>
      <c r="F890" s="119" t="s">
        <v>2933</v>
      </c>
      <c r="G890" s="120" t="s">
        <v>2934</v>
      </c>
    </row>
    <row r="891" customFormat="false" ht="13.5" hidden="false" customHeight="false" outlineLevel="0" collapsed="false">
      <c r="C891" s="125" t="s">
        <v>2935</v>
      </c>
      <c r="D891" s="126" t="s">
        <v>2936</v>
      </c>
      <c r="F891" s="119" t="s">
        <v>2937</v>
      </c>
      <c r="G891" s="120" t="s">
        <v>2938</v>
      </c>
    </row>
    <row r="892" customFormat="false" ht="13.5" hidden="false" customHeight="false" outlineLevel="0" collapsed="false">
      <c r="C892" s="125" t="s">
        <v>2935</v>
      </c>
      <c r="D892" s="126" t="s">
        <v>2936</v>
      </c>
      <c r="F892" s="119" t="s">
        <v>2939</v>
      </c>
      <c r="G892" s="120" t="s">
        <v>2940</v>
      </c>
    </row>
    <row r="893" customFormat="false" ht="13.5" hidden="false" customHeight="false" outlineLevel="0" collapsed="false">
      <c r="C893" s="125" t="s">
        <v>2935</v>
      </c>
      <c r="D893" s="126" t="s">
        <v>2936</v>
      </c>
      <c r="F893" s="119" t="s">
        <v>2941</v>
      </c>
      <c r="G893" s="120" t="s">
        <v>2942</v>
      </c>
    </row>
    <row r="894" customFormat="false" ht="13.5" hidden="false" customHeight="false" outlineLevel="0" collapsed="false">
      <c r="C894" s="125" t="s">
        <v>2943</v>
      </c>
      <c r="D894" s="126" t="s">
        <v>2944</v>
      </c>
      <c r="F894" s="119" t="s">
        <v>2945</v>
      </c>
      <c r="G894" s="120" t="s">
        <v>2946</v>
      </c>
    </row>
    <row r="895" customFormat="false" ht="13.5" hidden="false" customHeight="false" outlineLevel="0" collapsed="false">
      <c r="C895" s="125" t="s">
        <v>2943</v>
      </c>
      <c r="D895" s="126" t="s">
        <v>2944</v>
      </c>
      <c r="F895" s="119" t="s">
        <v>2947</v>
      </c>
      <c r="G895" s="120" t="s">
        <v>2948</v>
      </c>
    </row>
    <row r="896" customFormat="false" ht="13.5" hidden="false" customHeight="false" outlineLevel="0" collapsed="false">
      <c r="C896" s="125" t="s">
        <v>2949</v>
      </c>
      <c r="D896" s="126" t="s">
        <v>2950</v>
      </c>
      <c r="F896" s="119" t="s">
        <v>2951</v>
      </c>
      <c r="G896" s="120" t="s">
        <v>2952</v>
      </c>
    </row>
    <row r="897" customFormat="false" ht="13.5" hidden="false" customHeight="false" outlineLevel="0" collapsed="false">
      <c r="C897" s="125" t="s">
        <v>2953</v>
      </c>
      <c r="D897" s="126" t="s">
        <v>2954</v>
      </c>
      <c r="F897" s="119" t="s">
        <v>2955</v>
      </c>
      <c r="G897" s="120" t="s">
        <v>2956</v>
      </c>
    </row>
    <row r="898" customFormat="false" ht="13.5" hidden="false" customHeight="false" outlineLevel="0" collapsed="false">
      <c r="C898" s="125" t="s">
        <v>2953</v>
      </c>
      <c r="D898" s="126" t="s">
        <v>2954</v>
      </c>
      <c r="F898" s="119" t="s">
        <v>2957</v>
      </c>
      <c r="G898" s="120" t="s">
        <v>2958</v>
      </c>
    </row>
    <row r="899" customFormat="false" ht="13.5" hidden="false" customHeight="false" outlineLevel="0" collapsed="false">
      <c r="C899" s="125" t="s">
        <v>2959</v>
      </c>
      <c r="D899" s="126" t="s">
        <v>2960</v>
      </c>
      <c r="F899" s="119" t="s">
        <v>2961</v>
      </c>
      <c r="G899" s="120" t="s">
        <v>2962</v>
      </c>
    </row>
    <row r="900" customFormat="false" ht="13.5" hidden="false" customHeight="false" outlineLevel="0" collapsed="false">
      <c r="C900" s="125" t="s">
        <v>2959</v>
      </c>
      <c r="D900" s="126" t="s">
        <v>2960</v>
      </c>
      <c r="F900" s="119" t="s">
        <v>2963</v>
      </c>
      <c r="G900" s="120" t="s">
        <v>2964</v>
      </c>
    </row>
    <row r="901" customFormat="false" ht="13.5" hidden="false" customHeight="false" outlineLevel="0" collapsed="false">
      <c r="C901" s="125" t="s">
        <v>2965</v>
      </c>
      <c r="D901" s="126" t="s">
        <v>2966</v>
      </c>
      <c r="F901" s="119" t="s">
        <v>2967</v>
      </c>
      <c r="G901" s="120" t="s">
        <v>2968</v>
      </c>
    </row>
    <row r="902" customFormat="false" ht="13.5" hidden="false" customHeight="false" outlineLevel="0" collapsed="false">
      <c r="C902" s="125" t="s">
        <v>2969</v>
      </c>
      <c r="D902" s="126" t="s">
        <v>2970</v>
      </c>
      <c r="F902" s="119" t="s">
        <v>2971</v>
      </c>
      <c r="G902" s="120" t="s">
        <v>2972</v>
      </c>
    </row>
    <row r="903" customFormat="false" ht="13.5" hidden="false" customHeight="false" outlineLevel="0" collapsed="false">
      <c r="C903" s="125" t="s">
        <v>2973</v>
      </c>
      <c r="D903" s="126" t="s">
        <v>2974</v>
      </c>
      <c r="F903" s="119" t="s">
        <v>2975</v>
      </c>
      <c r="G903" s="120" t="s">
        <v>2976</v>
      </c>
    </row>
    <row r="904" customFormat="false" ht="13.5" hidden="false" customHeight="false" outlineLevel="0" collapsed="false">
      <c r="C904" s="125" t="s">
        <v>2977</v>
      </c>
      <c r="D904" s="126" t="s">
        <v>2978</v>
      </c>
      <c r="F904" s="119" t="s">
        <v>2979</v>
      </c>
      <c r="G904" s="120" t="s">
        <v>2980</v>
      </c>
    </row>
    <row r="905" customFormat="false" ht="13.5" hidden="false" customHeight="false" outlineLevel="0" collapsed="false">
      <c r="C905" s="125" t="s">
        <v>2981</v>
      </c>
      <c r="D905" s="126" t="s">
        <v>2982</v>
      </c>
      <c r="F905" s="119" t="s">
        <v>2983</v>
      </c>
      <c r="G905" s="120" t="s">
        <v>2984</v>
      </c>
    </row>
    <row r="906" customFormat="false" ht="13.5" hidden="false" customHeight="false" outlineLevel="0" collapsed="false">
      <c r="C906" s="125" t="s">
        <v>2985</v>
      </c>
      <c r="D906" s="126" t="s">
        <v>2986</v>
      </c>
      <c r="F906" s="119" t="s">
        <v>2987</v>
      </c>
      <c r="G906" s="120" t="s">
        <v>2988</v>
      </c>
    </row>
    <row r="907" customFormat="false" ht="13.5" hidden="false" customHeight="false" outlineLevel="0" collapsed="false">
      <c r="C907" s="125" t="s">
        <v>2989</v>
      </c>
      <c r="D907" s="126" t="s">
        <v>2990</v>
      </c>
      <c r="F907" s="119" t="s">
        <v>2991</v>
      </c>
      <c r="G907" s="120" t="s">
        <v>2990</v>
      </c>
    </row>
    <row r="908" customFormat="false" ht="13.5" hidden="false" customHeight="false" outlineLevel="0" collapsed="false">
      <c r="C908" s="125" t="s">
        <v>2992</v>
      </c>
      <c r="D908" s="126" t="s">
        <v>2993</v>
      </c>
      <c r="F908" s="119" t="s">
        <v>2994</v>
      </c>
      <c r="G908" s="120" t="s">
        <v>2995</v>
      </c>
    </row>
    <row r="909" customFormat="false" ht="13.5" hidden="false" customHeight="false" outlineLevel="0" collapsed="false">
      <c r="C909" s="125" t="s">
        <v>2996</v>
      </c>
      <c r="D909" s="126" t="s">
        <v>2997</v>
      </c>
      <c r="F909" s="119" t="s">
        <v>2998</v>
      </c>
      <c r="G909" s="120" t="s">
        <v>2999</v>
      </c>
    </row>
    <row r="910" customFormat="false" ht="13.5" hidden="false" customHeight="false" outlineLevel="0" collapsed="false">
      <c r="C910" s="125" t="s">
        <v>2996</v>
      </c>
      <c r="D910" s="126" t="s">
        <v>2997</v>
      </c>
      <c r="F910" s="119" t="s">
        <v>3000</v>
      </c>
      <c r="G910" s="120" t="s">
        <v>3001</v>
      </c>
    </row>
    <row r="911" customFormat="false" ht="13.5" hidden="false" customHeight="false" outlineLevel="0" collapsed="false">
      <c r="C911" s="125" t="s">
        <v>3002</v>
      </c>
      <c r="D911" s="126" t="s">
        <v>3003</v>
      </c>
      <c r="F911" s="119" t="s">
        <v>3004</v>
      </c>
      <c r="G911" s="120" t="s">
        <v>3005</v>
      </c>
    </row>
    <row r="912" customFormat="false" ht="13.5" hidden="false" customHeight="false" outlineLevel="0" collapsed="false">
      <c r="C912" s="125" t="s">
        <v>3006</v>
      </c>
      <c r="D912" s="126" t="s">
        <v>3007</v>
      </c>
      <c r="F912" s="119" t="s">
        <v>3008</v>
      </c>
      <c r="G912" s="120" t="s">
        <v>3009</v>
      </c>
    </row>
    <row r="913" customFormat="false" ht="13.5" hidden="false" customHeight="false" outlineLevel="0" collapsed="false">
      <c r="C913" s="125" t="s">
        <v>3010</v>
      </c>
      <c r="D913" s="126" t="s">
        <v>3011</v>
      </c>
      <c r="F913" s="119" t="s">
        <v>3012</v>
      </c>
      <c r="G913" s="120" t="s">
        <v>3011</v>
      </c>
    </row>
    <row r="914" customFormat="false" ht="13.5" hidden="false" customHeight="false" outlineLevel="0" collapsed="false">
      <c r="C914" s="125" t="s">
        <v>3013</v>
      </c>
      <c r="D914" s="126" t="s">
        <v>3014</v>
      </c>
      <c r="F914" s="119" t="s">
        <v>3015</v>
      </c>
      <c r="G914" s="120" t="s">
        <v>3016</v>
      </c>
    </row>
    <row r="915" customFormat="false" ht="13.5" hidden="false" customHeight="false" outlineLevel="0" collapsed="false">
      <c r="C915" s="125" t="s">
        <v>3017</v>
      </c>
      <c r="D915" s="126" t="s">
        <v>3018</v>
      </c>
      <c r="F915" s="119" t="s">
        <v>3019</v>
      </c>
      <c r="G915" s="120" t="s">
        <v>3020</v>
      </c>
    </row>
    <row r="916" customFormat="false" ht="13.5" hidden="false" customHeight="false" outlineLevel="0" collapsed="false">
      <c r="C916" s="125" t="s">
        <v>3021</v>
      </c>
      <c r="D916" s="126" t="s">
        <v>3022</v>
      </c>
      <c r="F916" s="119" t="s">
        <v>3023</v>
      </c>
      <c r="G916" s="120" t="s">
        <v>3024</v>
      </c>
    </row>
    <row r="917" customFormat="false" ht="13.5" hidden="false" customHeight="false" outlineLevel="0" collapsed="false">
      <c r="C917" s="125" t="s">
        <v>3021</v>
      </c>
      <c r="D917" s="126" t="s">
        <v>3022</v>
      </c>
      <c r="F917" s="119" t="s">
        <v>3025</v>
      </c>
      <c r="G917" s="120" t="s">
        <v>3026</v>
      </c>
    </row>
    <row r="918" customFormat="false" ht="13.5" hidden="false" customHeight="false" outlineLevel="0" collapsed="false">
      <c r="C918" s="125" t="s">
        <v>3027</v>
      </c>
      <c r="D918" s="126" t="s">
        <v>3028</v>
      </c>
      <c r="F918" s="119" t="s">
        <v>3029</v>
      </c>
      <c r="G918" s="120" t="s">
        <v>3030</v>
      </c>
    </row>
    <row r="919" customFormat="false" ht="13.5" hidden="false" customHeight="false" outlineLevel="0" collapsed="false">
      <c r="C919" s="125" t="s">
        <v>3031</v>
      </c>
      <c r="D919" s="126" t="s">
        <v>3032</v>
      </c>
      <c r="F919" s="119" t="s">
        <v>3033</v>
      </c>
      <c r="G919" s="120" t="s">
        <v>3034</v>
      </c>
    </row>
    <row r="920" customFormat="false" ht="13.5" hidden="false" customHeight="false" outlineLevel="0" collapsed="false">
      <c r="C920" s="125" t="s">
        <v>3035</v>
      </c>
      <c r="D920" s="126" t="s">
        <v>3036</v>
      </c>
      <c r="F920" s="119" t="s">
        <v>3037</v>
      </c>
      <c r="G920" s="120" t="s">
        <v>3038</v>
      </c>
    </row>
    <row r="921" customFormat="false" ht="13.5" hidden="false" customHeight="false" outlineLevel="0" collapsed="false">
      <c r="C921" s="125" t="s">
        <v>3039</v>
      </c>
      <c r="D921" s="126" t="s">
        <v>3040</v>
      </c>
      <c r="F921" s="119" t="s">
        <v>3041</v>
      </c>
      <c r="G921" s="120" t="s">
        <v>3042</v>
      </c>
    </row>
    <row r="922" customFormat="false" ht="13.5" hidden="false" customHeight="false" outlineLevel="0" collapsed="false">
      <c r="C922" s="125" t="s">
        <v>3043</v>
      </c>
      <c r="D922" s="126" t="s">
        <v>3044</v>
      </c>
      <c r="F922" s="119" t="s">
        <v>3045</v>
      </c>
      <c r="G922" s="120" t="s">
        <v>3046</v>
      </c>
    </row>
    <row r="923" customFormat="false" ht="13.5" hidden="false" customHeight="false" outlineLevel="0" collapsed="false">
      <c r="C923" s="125" t="s">
        <v>3047</v>
      </c>
      <c r="D923" s="126" t="s">
        <v>3048</v>
      </c>
      <c r="F923" s="119" t="s">
        <v>3049</v>
      </c>
      <c r="G923" s="120" t="s">
        <v>3050</v>
      </c>
    </row>
    <row r="924" customFormat="false" ht="13.5" hidden="false" customHeight="false" outlineLevel="0" collapsed="false">
      <c r="C924" s="125" t="s">
        <v>3047</v>
      </c>
      <c r="D924" s="126" t="s">
        <v>3048</v>
      </c>
      <c r="F924" s="119" t="s">
        <v>3051</v>
      </c>
      <c r="G924" s="120" t="s">
        <v>3052</v>
      </c>
    </row>
    <row r="925" customFormat="false" ht="13.5" hidden="false" customHeight="false" outlineLevel="0" collapsed="false">
      <c r="C925" s="125" t="s">
        <v>3053</v>
      </c>
      <c r="D925" s="126" t="s">
        <v>3054</v>
      </c>
      <c r="F925" s="119" t="s">
        <v>3055</v>
      </c>
      <c r="G925" s="120" t="s">
        <v>3056</v>
      </c>
    </row>
    <row r="926" customFormat="false" ht="13.5" hidden="false" customHeight="false" outlineLevel="0" collapsed="false">
      <c r="C926" s="125" t="s">
        <v>3057</v>
      </c>
      <c r="D926" s="126" t="s">
        <v>3058</v>
      </c>
      <c r="F926" s="119" t="s">
        <v>3059</v>
      </c>
      <c r="G926" s="120" t="s">
        <v>3060</v>
      </c>
    </row>
    <row r="927" customFormat="false" ht="13.5" hidden="false" customHeight="false" outlineLevel="0" collapsed="false">
      <c r="C927" s="125" t="s">
        <v>3061</v>
      </c>
      <c r="D927" s="126" t="s">
        <v>3062</v>
      </c>
      <c r="F927" s="119" t="s">
        <v>3063</v>
      </c>
      <c r="G927" s="120" t="s">
        <v>3064</v>
      </c>
    </row>
    <row r="928" customFormat="false" ht="13.5" hidden="false" customHeight="false" outlineLevel="0" collapsed="false">
      <c r="C928" s="125" t="s">
        <v>3065</v>
      </c>
      <c r="D928" s="126" t="s">
        <v>3066</v>
      </c>
      <c r="F928" s="119" t="s">
        <v>3067</v>
      </c>
      <c r="G928" s="120" t="s">
        <v>3068</v>
      </c>
    </row>
    <row r="929" customFormat="false" ht="13.5" hidden="false" customHeight="false" outlineLevel="0" collapsed="false">
      <c r="C929" s="125" t="s">
        <v>3069</v>
      </c>
      <c r="D929" s="126" t="s">
        <v>3070</v>
      </c>
      <c r="F929" s="119" t="s">
        <v>3071</v>
      </c>
      <c r="G929" s="120" t="s">
        <v>3072</v>
      </c>
    </row>
    <row r="930" customFormat="false" ht="13.5" hidden="false" customHeight="false" outlineLevel="0" collapsed="false">
      <c r="C930" s="125" t="s">
        <v>3073</v>
      </c>
      <c r="D930" s="126" t="s">
        <v>3074</v>
      </c>
      <c r="F930" s="119" t="s">
        <v>3075</v>
      </c>
      <c r="G930" s="120" t="s">
        <v>3076</v>
      </c>
    </row>
    <row r="931" customFormat="false" ht="13.5" hidden="false" customHeight="false" outlineLevel="0" collapsed="false">
      <c r="C931" s="125" t="s">
        <v>3077</v>
      </c>
      <c r="D931" s="126" t="s">
        <v>3078</v>
      </c>
      <c r="F931" s="119" t="s">
        <v>3079</v>
      </c>
      <c r="G931" s="120" t="s">
        <v>3078</v>
      </c>
    </row>
    <row r="932" customFormat="false" ht="13.5" hidden="false" customHeight="false" outlineLevel="0" collapsed="false">
      <c r="C932" s="125" t="s">
        <v>3077</v>
      </c>
      <c r="D932" s="126" t="s">
        <v>3078</v>
      </c>
      <c r="F932" s="119" t="s">
        <v>3080</v>
      </c>
      <c r="G932" s="120" t="s">
        <v>3081</v>
      </c>
    </row>
    <row r="933" customFormat="false" ht="13.5" hidden="false" customHeight="false" outlineLevel="0" collapsed="false">
      <c r="C933" s="125" t="s">
        <v>3082</v>
      </c>
      <c r="D933" s="126" t="s">
        <v>3083</v>
      </c>
      <c r="F933" s="119" t="s">
        <v>3084</v>
      </c>
      <c r="G933" s="120" t="s">
        <v>3085</v>
      </c>
    </row>
    <row r="934" customFormat="false" ht="13.5" hidden="false" customHeight="false" outlineLevel="0" collapsed="false">
      <c r="C934" s="125" t="s">
        <v>3086</v>
      </c>
      <c r="D934" s="126" t="s">
        <v>3087</v>
      </c>
      <c r="F934" s="119" t="s">
        <v>3088</v>
      </c>
      <c r="G934" s="120" t="s">
        <v>3089</v>
      </c>
    </row>
    <row r="935" customFormat="false" ht="13.5" hidden="false" customHeight="false" outlineLevel="0" collapsed="false">
      <c r="C935" s="125" t="s">
        <v>3090</v>
      </c>
      <c r="D935" s="126" t="s">
        <v>3091</v>
      </c>
      <c r="F935" s="119" t="s">
        <v>3092</v>
      </c>
      <c r="G935" s="120" t="s">
        <v>3093</v>
      </c>
    </row>
    <row r="936" customFormat="false" ht="13.5" hidden="false" customHeight="false" outlineLevel="0" collapsed="false">
      <c r="C936" s="125" t="s">
        <v>3094</v>
      </c>
      <c r="D936" s="126" t="s">
        <v>3095</v>
      </c>
      <c r="F936" s="119" t="s">
        <v>3096</v>
      </c>
      <c r="G936" s="120" t="s">
        <v>3097</v>
      </c>
    </row>
    <row r="937" customFormat="false" ht="13.5" hidden="false" customHeight="false" outlineLevel="0" collapsed="false">
      <c r="C937" s="125" t="s">
        <v>3094</v>
      </c>
      <c r="D937" s="126" t="s">
        <v>3095</v>
      </c>
      <c r="F937" s="119" t="s">
        <v>3098</v>
      </c>
      <c r="G937" s="120" t="s">
        <v>3099</v>
      </c>
    </row>
    <row r="938" customFormat="false" ht="13.5" hidden="false" customHeight="false" outlineLevel="0" collapsed="false">
      <c r="C938" s="125" t="s">
        <v>3100</v>
      </c>
      <c r="D938" s="126" t="s">
        <v>3101</v>
      </c>
      <c r="F938" s="119" t="s">
        <v>3102</v>
      </c>
      <c r="G938" s="120" t="s">
        <v>3103</v>
      </c>
    </row>
    <row r="939" customFormat="false" ht="13.5" hidden="false" customHeight="false" outlineLevel="0" collapsed="false">
      <c r="C939" s="125" t="s">
        <v>3104</v>
      </c>
      <c r="D939" s="126" t="s">
        <v>3105</v>
      </c>
      <c r="F939" s="119" t="s">
        <v>3106</v>
      </c>
      <c r="G939" s="120" t="s">
        <v>3107</v>
      </c>
    </row>
    <row r="940" customFormat="false" ht="13.5" hidden="false" customHeight="false" outlineLevel="0" collapsed="false">
      <c r="C940" s="125" t="s">
        <v>3104</v>
      </c>
      <c r="D940" s="126" t="s">
        <v>3105</v>
      </c>
      <c r="F940" s="119" t="s">
        <v>3108</v>
      </c>
      <c r="G940" s="120" t="s">
        <v>3109</v>
      </c>
    </row>
    <row r="941" customFormat="false" ht="13.5" hidden="false" customHeight="false" outlineLevel="0" collapsed="false">
      <c r="C941" s="125" t="s">
        <v>3110</v>
      </c>
      <c r="D941" s="126" t="s">
        <v>3111</v>
      </c>
      <c r="F941" s="119" t="s">
        <v>3112</v>
      </c>
      <c r="G941" s="120" t="s">
        <v>3113</v>
      </c>
    </row>
    <row r="942" customFormat="false" ht="13.5" hidden="false" customHeight="false" outlineLevel="0" collapsed="false">
      <c r="C942" s="125" t="s">
        <v>3110</v>
      </c>
      <c r="D942" s="126" t="s">
        <v>3111</v>
      </c>
      <c r="F942" s="119" t="s">
        <v>3114</v>
      </c>
      <c r="G942" s="120" t="s">
        <v>3115</v>
      </c>
    </row>
    <row r="943" customFormat="false" ht="13.5" hidden="false" customHeight="false" outlineLevel="0" collapsed="false">
      <c r="C943" s="125" t="s">
        <v>3116</v>
      </c>
      <c r="D943" s="126" t="s">
        <v>3117</v>
      </c>
      <c r="F943" s="119" t="s">
        <v>3118</v>
      </c>
      <c r="G943" s="120" t="s">
        <v>3119</v>
      </c>
    </row>
    <row r="944" customFormat="false" ht="13.5" hidden="false" customHeight="false" outlineLevel="0" collapsed="false">
      <c r="C944" s="125" t="s">
        <v>3116</v>
      </c>
      <c r="D944" s="126" t="s">
        <v>3117</v>
      </c>
      <c r="F944" s="119" t="s">
        <v>3120</v>
      </c>
      <c r="G944" s="120" t="s">
        <v>3121</v>
      </c>
    </row>
    <row r="945" customFormat="false" ht="13.5" hidden="false" customHeight="false" outlineLevel="0" collapsed="false">
      <c r="C945" s="125" t="s">
        <v>3122</v>
      </c>
      <c r="D945" s="126" t="s">
        <v>3123</v>
      </c>
      <c r="F945" s="119" t="s">
        <v>3124</v>
      </c>
      <c r="G945" s="120" t="s">
        <v>3125</v>
      </c>
    </row>
    <row r="946" customFormat="false" ht="13.5" hidden="false" customHeight="false" outlineLevel="0" collapsed="false">
      <c r="C946" s="125" t="s">
        <v>3122</v>
      </c>
      <c r="D946" s="126" t="s">
        <v>3123</v>
      </c>
      <c r="F946" s="119" t="s">
        <v>3126</v>
      </c>
      <c r="G946" s="120" t="s">
        <v>3127</v>
      </c>
    </row>
    <row r="947" customFormat="false" ht="13.5" hidden="false" customHeight="false" outlineLevel="0" collapsed="false">
      <c r="C947" s="125" t="s">
        <v>3128</v>
      </c>
      <c r="D947" s="126" t="s">
        <v>3129</v>
      </c>
      <c r="F947" s="119" t="s">
        <v>3130</v>
      </c>
      <c r="G947" s="120" t="s">
        <v>3131</v>
      </c>
    </row>
    <row r="948" customFormat="false" ht="13.5" hidden="false" customHeight="false" outlineLevel="0" collapsed="false">
      <c r="C948" s="125" t="s">
        <v>3128</v>
      </c>
      <c r="D948" s="126" t="s">
        <v>3129</v>
      </c>
      <c r="F948" s="119" t="s">
        <v>3132</v>
      </c>
      <c r="G948" s="120" t="s">
        <v>3133</v>
      </c>
    </row>
    <row r="949" customFormat="false" ht="13.5" hidden="false" customHeight="false" outlineLevel="0" collapsed="false">
      <c r="C949" s="125" t="s">
        <v>3134</v>
      </c>
      <c r="D949" s="126" t="s">
        <v>3135</v>
      </c>
      <c r="F949" s="119" t="s">
        <v>3136</v>
      </c>
      <c r="G949" s="120" t="s">
        <v>3135</v>
      </c>
    </row>
    <row r="950" customFormat="false" ht="13.5" hidden="false" customHeight="false" outlineLevel="0" collapsed="false">
      <c r="C950" s="125" t="s">
        <v>3137</v>
      </c>
      <c r="D950" s="126" t="s">
        <v>3138</v>
      </c>
      <c r="F950" s="119" t="s">
        <v>3139</v>
      </c>
      <c r="G950" s="120" t="s">
        <v>3138</v>
      </c>
    </row>
    <row r="951" customFormat="false" ht="13.5" hidden="false" customHeight="false" outlineLevel="0" collapsed="false">
      <c r="C951" s="125" t="s">
        <v>3140</v>
      </c>
      <c r="D951" s="126" t="s">
        <v>3141</v>
      </c>
      <c r="F951" s="119" t="s">
        <v>3142</v>
      </c>
      <c r="G951" s="120" t="s">
        <v>3143</v>
      </c>
    </row>
    <row r="952" customFormat="false" ht="13.5" hidden="false" customHeight="false" outlineLevel="0" collapsed="false">
      <c r="C952" s="125" t="s">
        <v>3140</v>
      </c>
      <c r="D952" s="126" t="s">
        <v>3141</v>
      </c>
      <c r="F952" s="119" t="s">
        <v>3144</v>
      </c>
      <c r="G952" s="120" t="s">
        <v>3145</v>
      </c>
    </row>
    <row r="953" customFormat="false" ht="13.5" hidden="false" customHeight="false" outlineLevel="0" collapsed="false">
      <c r="C953" s="125" t="s">
        <v>3146</v>
      </c>
      <c r="D953" s="126" t="s">
        <v>3147</v>
      </c>
      <c r="F953" s="119" t="s">
        <v>3148</v>
      </c>
      <c r="G953" s="120" t="s">
        <v>3149</v>
      </c>
    </row>
    <row r="954" customFormat="false" ht="13.5" hidden="false" customHeight="false" outlineLevel="0" collapsed="false">
      <c r="C954" s="125" t="s">
        <v>3150</v>
      </c>
      <c r="D954" s="126" t="s">
        <v>3151</v>
      </c>
      <c r="F954" s="119" t="s">
        <v>3152</v>
      </c>
      <c r="G954" s="120" t="s">
        <v>3153</v>
      </c>
    </row>
    <row r="955" customFormat="false" ht="13.5" hidden="false" customHeight="false" outlineLevel="0" collapsed="false">
      <c r="C955" s="125"/>
      <c r="D955" s="119"/>
      <c r="F955" s="119"/>
      <c r="G955" s="125"/>
    </row>
    <row r="956" customFormat="false" ht="13.5" hidden="false" customHeight="false" outlineLevel="0" collapsed="false">
      <c r="C956" s="125"/>
      <c r="D956" s="119"/>
      <c r="F956" s="119"/>
      <c r="G956" s="125"/>
    </row>
    <row r="957" customFormat="false" ht="13.5" hidden="false" customHeight="false" outlineLevel="0" collapsed="false">
      <c r="C957" s="125"/>
      <c r="D957" s="119"/>
      <c r="F957" s="119"/>
      <c r="G957" s="125"/>
    </row>
    <row r="958" customFormat="false" ht="13.5" hidden="false" customHeight="false" outlineLevel="0" collapsed="false">
      <c r="C958" s="125"/>
      <c r="D958" s="119"/>
      <c r="F958" s="119"/>
      <c r="G958" s="125"/>
    </row>
    <row r="959" customFormat="false" ht="13.5" hidden="false" customHeight="false" outlineLevel="0" collapsed="false">
      <c r="C959" s="125"/>
      <c r="D959" s="119"/>
      <c r="F959" s="119"/>
      <c r="G959" s="125"/>
    </row>
    <row r="960" customFormat="false" ht="13.5" hidden="false" customHeight="false" outlineLevel="0" collapsed="false">
      <c r="C960" s="125"/>
      <c r="D960" s="119"/>
      <c r="F960" s="119"/>
      <c r="G960" s="125"/>
    </row>
    <row r="961" customFormat="false" ht="13.5" hidden="false" customHeight="false" outlineLevel="0" collapsed="false">
      <c r="C961" s="125"/>
      <c r="D961" s="119"/>
      <c r="F961" s="119"/>
      <c r="G961" s="125"/>
    </row>
    <row r="962" customFormat="false" ht="13.5" hidden="false" customHeight="false" outlineLevel="0" collapsed="false">
      <c r="C962" s="125"/>
      <c r="D962" s="119"/>
      <c r="F962" s="119"/>
      <c r="G962" s="125"/>
    </row>
    <row r="963" customFormat="false" ht="13.5" hidden="false" customHeight="false" outlineLevel="0" collapsed="false">
      <c r="C963" s="125"/>
      <c r="D963" s="119"/>
      <c r="F963" s="119"/>
      <c r="G963" s="125"/>
    </row>
    <row r="964" customFormat="false" ht="13.5" hidden="false" customHeight="false" outlineLevel="0" collapsed="false">
      <c r="C964" s="125"/>
      <c r="D964" s="119"/>
      <c r="F964" s="119"/>
      <c r="G964" s="125"/>
    </row>
    <row r="965" customFormat="false" ht="13.5" hidden="false" customHeight="false" outlineLevel="0" collapsed="false">
      <c r="C965" s="125"/>
      <c r="D965" s="119"/>
      <c r="F965" s="119"/>
      <c r="G965" s="125"/>
    </row>
    <row r="966" customFormat="false" ht="13.5" hidden="false" customHeight="false" outlineLevel="0" collapsed="false">
      <c r="C966" s="125"/>
      <c r="D966" s="119"/>
      <c r="F966" s="119"/>
      <c r="G966" s="125"/>
    </row>
    <row r="967" customFormat="false" ht="13.5" hidden="false" customHeight="false" outlineLevel="0" collapsed="false">
      <c r="C967" s="125"/>
      <c r="D967" s="119"/>
      <c r="F967" s="119"/>
      <c r="G967" s="125"/>
    </row>
    <row r="968" customFormat="false" ht="13.5" hidden="false" customHeight="false" outlineLevel="0" collapsed="false">
      <c r="C968" s="125"/>
      <c r="D968" s="119"/>
      <c r="F968" s="119"/>
      <c r="G968" s="125"/>
    </row>
    <row r="969" customFormat="false" ht="13.5" hidden="false" customHeight="false" outlineLevel="0" collapsed="false">
      <c r="C969" s="125"/>
      <c r="D969" s="119"/>
      <c r="F969" s="119"/>
      <c r="G969" s="125"/>
    </row>
    <row r="970" customFormat="false" ht="13.5" hidden="false" customHeight="false" outlineLevel="0" collapsed="false">
      <c r="C970" s="125"/>
      <c r="D970" s="119"/>
      <c r="F970" s="119"/>
      <c r="G970" s="125"/>
    </row>
    <row r="971" customFormat="false" ht="13.5" hidden="false" customHeight="false" outlineLevel="0" collapsed="false">
      <c r="C971" s="125"/>
      <c r="D971" s="119"/>
      <c r="F971" s="119"/>
      <c r="G971" s="125"/>
    </row>
    <row r="972" customFormat="false" ht="13.5" hidden="false" customHeight="false" outlineLevel="0" collapsed="false">
      <c r="C972" s="125"/>
      <c r="D972" s="119"/>
      <c r="F972" s="119"/>
      <c r="G972" s="125"/>
    </row>
    <row r="973" customFormat="false" ht="13.5" hidden="false" customHeight="false" outlineLevel="0" collapsed="false">
      <c r="C973" s="125"/>
      <c r="D973" s="119"/>
      <c r="F973" s="119"/>
      <c r="G973" s="125"/>
    </row>
    <row r="974" customFormat="false" ht="13.5" hidden="false" customHeight="false" outlineLevel="0" collapsed="false">
      <c r="C974" s="125"/>
      <c r="D974" s="119"/>
      <c r="F974" s="119"/>
      <c r="G974" s="125"/>
    </row>
    <row r="975" customFormat="false" ht="13.5" hidden="false" customHeight="false" outlineLevel="0" collapsed="false">
      <c r="F975" s="119"/>
      <c r="G975" s="125"/>
    </row>
    <row r="976" customFormat="false" ht="13.5" hidden="false" customHeight="false" outlineLevel="0" collapsed="false">
      <c r="F976" s="119"/>
      <c r="G976" s="125"/>
    </row>
    <row r="977" customFormat="false" ht="13.5" hidden="false" customHeight="false" outlineLevel="0" collapsed="false">
      <c r="F977" s="119"/>
      <c r="G977" s="125"/>
    </row>
    <row r="978" customFormat="false" ht="13.5" hidden="false" customHeight="false" outlineLevel="0" collapsed="false">
      <c r="F978" s="119"/>
      <c r="G978" s="125"/>
    </row>
    <row r="979" customFormat="false" ht="13.5" hidden="false" customHeight="false" outlineLevel="0" collapsed="false">
      <c r="F979" s="119"/>
      <c r="G979" s="125"/>
    </row>
    <row r="980" customFormat="false" ht="13.5" hidden="false" customHeight="false" outlineLevel="0" collapsed="false">
      <c r="F980" s="119"/>
      <c r="G980" s="125"/>
    </row>
    <row r="981" customFormat="false" ht="13.5" hidden="false" customHeight="false" outlineLevel="0" collapsed="false">
      <c r="F981" s="119"/>
      <c r="G981" s="125"/>
    </row>
    <row r="982" customFormat="false" ht="13.5" hidden="false" customHeight="false" outlineLevel="0" collapsed="false">
      <c r="F982" s="119"/>
      <c r="G982" s="125"/>
    </row>
    <row r="983" customFormat="false" ht="13.5" hidden="false" customHeight="false" outlineLevel="0" collapsed="false">
      <c r="F983" s="119"/>
      <c r="G983" s="125"/>
    </row>
    <row r="984" customFormat="false" ht="13.5" hidden="false" customHeight="false" outlineLevel="0" collapsed="false">
      <c r="F984" s="119"/>
      <c r="G984" s="125"/>
    </row>
    <row r="985" customFormat="false" ht="13.5" hidden="false" customHeight="false" outlineLevel="0" collapsed="false">
      <c r="F985" s="119"/>
      <c r="G985" s="125"/>
    </row>
    <row r="986" customFormat="false" ht="13.5" hidden="false" customHeight="false" outlineLevel="0" collapsed="false">
      <c r="F986" s="119"/>
      <c r="G986" s="125"/>
    </row>
    <row r="987" customFormat="false" ht="13.5" hidden="false" customHeight="false" outlineLevel="0" collapsed="false">
      <c r="F987" s="119"/>
      <c r="G987" s="125"/>
    </row>
    <row r="988" customFormat="false" ht="13.5" hidden="false" customHeight="false" outlineLevel="0" collapsed="false">
      <c r="F988" s="119"/>
      <c r="G988" s="125"/>
    </row>
    <row r="989" customFormat="false" ht="13.5" hidden="false" customHeight="false" outlineLevel="0" collapsed="false">
      <c r="F989" s="119"/>
      <c r="G989" s="125"/>
    </row>
    <row r="990" customFormat="false" ht="13.5" hidden="false" customHeight="false" outlineLevel="0" collapsed="false">
      <c r="F990" s="119"/>
      <c r="G990" s="125"/>
    </row>
    <row r="991" customFormat="false" ht="13.5" hidden="false" customHeight="false" outlineLevel="0" collapsed="false">
      <c r="F991" s="119"/>
      <c r="G991" s="125"/>
    </row>
    <row r="992" customFormat="false" ht="13.5" hidden="false" customHeight="false" outlineLevel="0" collapsed="false">
      <c r="F992" s="119"/>
      <c r="G992" s="125"/>
    </row>
    <row r="993" customFormat="false" ht="13.5" hidden="false" customHeight="false" outlineLevel="0" collapsed="false">
      <c r="F993" s="119"/>
      <c r="G993" s="125"/>
    </row>
    <row r="994" customFormat="false" ht="13.5" hidden="false" customHeight="false" outlineLevel="0" collapsed="false">
      <c r="F994" s="119"/>
      <c r="G994" s="125"/>
    </row>
    <row r="995" customFormat="false" ht="13.5" hidden="false" customHeight="false" outlineLevel="0" collapsed="false">
      <c r="F995" s="119"/>
      <c r="G995" s="125"/>
    </row>
    <row r="996" customFormat="false" ht="13.5" hidden="false" customHeight="false" outlineLevel="0" collapsed="false">
      <c r="F996" s="119"/>
      <c r="G996" s="125"/>
    </row>
    <row r="997" customFormat="false" ht="13.5" hidden="false" customHeight="false" outlineLevel="0" collapsed="false">
      <c r="F997" s="119"/>
      <c r="G997" s="125"/>
    </row>
    <row r="998" customFormat="false" ht="13.5" hidden="false" customHeight="false" outlineLevel="0" collapsed="false">
      <c r="F998" s="119"/>
      <c r="G998" s="125"/>
    </row>
    <row r="999" customFormat="false" ht="13.5" hidden="false" customHeight="false" outlineLevel="0" collapsed="false">
      <c r="F999" s="119"/>
      <c r="G999" s="125"/>
    </row>
    <row r="1000" customFormat="false" ht="13.5" hidden="false" customHeight="false" outlineLevel="0" collapsed="false">
      <c r="F1000" s="119"/>
      <c r="G1000" s="125"/>
    </row>
    <row r="1001" customFormat="false" ht="13.5" hidden="false" customHeight="false" outlineLevel="0" collapsed="false">
      <c r="F1001" s="119"/>
      <c r="G1001" s="125"/>
    </row>
    <row r="1002" customFormat="false" ht="13.5" hidden="false" customHeight="false" outlineLevel="0" collapsed="false">
      <c r="F1002" s="119"/>
      <c r="G1002" s="125"/>
    </row>
    <row r="1003" customFormat="false" ht="13.5" hidden="false" customHeight="false" outlineLevel="0" collapsed="false">
      <c r="F1003" s="119"/>
      <c r="G1003" s="125"/>
    </row>
    <row r="1004" customFormat="false" ht="13.5" hidden="false" customHeight="false" outlineLevel="0" collapsed="false">
      <c r="F1004" s="119"/>
      <c r="G1004" s="125"/>
    </row>
    <row r="1005" customFormat="false" ht="13.5" hidden="false" customHeight="false" outlineLevel="0" collapsed="false">
      <c r="F1005" s="119"/>
      <c r="G1005" s="125"/>
    </row>
    <row r="1006" customFormat="false" ht="13.5" hidden="false" customHeight="false" outlineLevel="0" collapsed="false">
      <c r="F1006" s="119"/>
      <c r="G1006" s="125"/>
    </row>
    <row r="1007" customFormat="false" ht="13.5" hidden="false" customHeight="false" outlineLevel="0" collapsed="false">
      <c r="F1007" s="119"/>
      <c r="G1007" s="125"/>
    </row>
    <row r="1008" customFormat="false" ht="13.5" hidden="false" customHeight="false" outlineLevel="0" collapsed="false">
      <c r="F1008" s="119"/>
      <c r="G1008" s="125"/>
    </row>
    <row r="1009" customFormat="false" ht="13.5" hidden="false" customHeight="false" outlineLevel="0" collapsed="false">
      <c r="F1009" s="119"/>
      <c r="G1009" s="125"/>
    </row>
    <row r="1010" customFormat="false" ht="13.5" hidden="false" customHeight="false" outlineLevel="0" collapsed="false">
      <c r="F1010" s="119"/>
      <c r="G1010" s="125"/>
    </row>
    <row r="1011" customFormat="false" ht="13.5" hidden="false" customHeight="false" outlineLevel="0" collapsed="false">
      <c r="F1011" s="119"/>
      <c r="G1011" s="125"/>
    </row>
    <row r="1012" customFormat="false" ht="13.5" hidden="false" customHeight="false" outlineLevel="0" collapsed="false">
      <c r="F1012" s="119"/>
      <c r="G1012" s="125"/>
    </row>
    <row r="1013" customFormat="false" ht="13.5" hidden="false" customHeight="false" outlineLevel="0" collapsed="false">
      <c r="F1013" s="119"/>
      <c r="G1013" s="125"/>
    </row>
    <row r="1014" customFormat="false" ht="13.5" hidden="false" customHeight="false" outlineLevel="0" collapsed="false">
      <c r="F1014" s="119"/>
      <c r="G1014" s="125"/>
    </row>
    <row r="1015" customFormat="false" ht="13.5" hidden="false" customHeight="false" outlineLevel="0" collapsed="false">
      <c r="F1015" s="119"/>
      <c r="G1015" s="125"/>
    </row>
    <row r="1016" customFormat="false" ht="13.5" hidden="false" customHeight="false" outlineLevel="0" collapsed="false">
      <c r="F1016" s="119"/>
      <c r="G1016" s="125"/>
    </row>
    <row r="1017" customFormat="false" ht="13.5" hidden="false" customHeight="false" outlineLevel="0" collapsed="false">
      <c r="F1017" s="119"/>
      <c r="G1017" s="125"/>
    </row>
    <row r="1018" customFormat="false" ht="13.5" hidden="false" customHeight="false" outlineLevel="0" collapsed="false">
      <c r="F1018" s="119"/>
      <c r="G1018" s="125"/>
    </row>
    <row r="1019" customFormat="false" ht="13.5" hidden="false" customHeight="false" outlineLevel="0" collapsed="false">
      <c r="F1019" s="119"/>
      <c r="G1019" s="125"/>
    </row>
    <row r="1020" customFormat="false" ht="13.5" hidden="false" customHeight="false" outlineLevel="0" collapsed="false">
      <c r="F1020" s="119"/>
      <c r="G1020" s="125"/>
    </row>
    <row r="1021" customFormat="false" ht="13.5" hidden="false" customHeight="false" outlineLevel="0" collapsed="false">
      <c r="F1021" s="119"/>
      <c r="G1021" s="125"/>
    </row>
    <row r="1022" customFormat="false" ht="13.5" hidden="false" customHeight="false" outlineLevel="0" collapsed="false">
      <c r="F1022" s="119"/>
      <c r="G1022" s="125"/>
    </row>
    <row r="1023" customFormat="false" ht="13.5" hidden="false" customHeight="false" outlineLevel="0" collapsed="false">
      <c r="F1023" s="119"/>
      <c r="G1023" s="125"/>
    </row>
    <row r="1024" customFormat="false" ht="13.5" hidden="false" customHeight="false" outlineLevel="0" collapsed="false">
      <c r="F1024" s="119"/>
      <c r="G1024" s="125"/>
    </row>
  </sheetData>
  <sheetProtection sheet="true" password="cb4d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2" style="0" width="5.25"/>
    <col collapsed="false" customWidth="true" hidden="false" outlineLevel="0" max="8" min="8" style="0" width="35.12"/>
    <col collapsed="false" customWidth="true" hidden="false" outlineLevel="0" max="9" min="9" style="0" width="7.12"/>
  </cols>
  <sheetData>
    <row r="1" customFormat="false" ht="13.5" hidden="false" customHeight="false" outlineLevel="0" collapsed="false">
      <c r="L1" s="127" t="s">
        <v>3154</v>
      </c>
      <c r="M1" s="127"/>
      <c r="N1" s="127" t="s">
        <v>3155</v>
      </c>
      <c r="O1" s="127"/>
      <c r="P1" s="127"/>
      <c r="Q1" s="127" t="s">
        <v>3156</v>
      </c>
      <c r="R1" s="127"/>
      <c r="S1" s="127" t="s">
        <v>3157</v>
      </c>
      <c r="T1" s="127"/>
      <c r="U1" s="127"/>
      <c r="V1" s="127"/>
      <c r="W1" s="127"/>
      <c r="X1" s="127"/>
      <c r="Y1" s="127" t="s">
        <v>3158</v>
      </c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 t="s">
        <v>3159</v>
      </c>
      <c r="AU1" s="127"/>
      <c r="AV1" s="127"/>
      <c r="AW1" s="127"/>
      <c r="AX1" s="127"/>
      <c r="AY1" s="127"/>
    </row>
    <row r="2" customFormat="false" ht="27" hidden="false" customHeight="false" outlineLevel="0" collapsed="false">
      <c r="A2" s="128"/>
      <c r="B2" s="129" t="s">
        <v>3160</v>
      </c>
      <c r="C2" s="129" t="s">
        <v>3161</v>
      </c>
      <c r="D2" s="129" t="s">
        <v>3162</v>
      </c>
      <c r="E2" s="130" t="s">
        <v>4</v>
      </c>
      <c r="F2" s="129" t="s">
        <v>20</v>
      </c>
      <c r="G2" s="129" t="s">
        <v>9</v>
      </c>
      <c r="H2" s="129" t="s">
        <v>3163</v>
      </c>
      <c r="I2" s="131" t="s">
        <v>8</v>
      </c>
      <c r="J2" s="131" t="s">
        <v>3164</v>
      </c>
      <c r="K2" s="131" t="s">
        <v>3165</v>
      </c>
      <c r="L2" s="131" t="s">
        <v>3166</v>
      </c>
      <c r="M2" s="131" t="s">
        <v>7</v>
      </c>
      <c r="N2" s="131" t="s">
        <v>3167</v>
      </c>
      <c r="O2" s="131" t="s">
        <v>31</v>
      </c>
      <c r="P2" s="131" t="s">
        <v>33</v>
      </c>
      <c r="Q2" s="131" t="s">
        <v>3167</v>
      </c>
      <c r="R2" s="131" t="s">
        <v>31</v>
      </c>
      <c r="S2" s="131" t="s">
        <v>35</v>
      </c>
      <c r="T2" s="131" t="s">
        <v>46</v>
      </c>
      <c r="U2" s="131" t="s">
        <v>38</v>
      </c>
      <c r="V2" s="132" t="s">
        <v>39</v>
      </c>
      <c r="W2" s="132" t="s">
        <v>41</v>
      </c>
      <c r="X2" s="132" t="s">
        <v>43</v>
      </c>
      <c r="Y2" s="131" t="s">
        <v>3168</v>
      </c>
      <c r="Z2" s="131" t="s">
        <v>3169</v>
      </c>
      <c r="AA2" s="131" t="s">
        <v>3170</v>
      </c>
      <c r="AB2" s="131" t="s">
        <v>3171</v>
      </c>
      <c r="AC2" s="132" t="s">
        <v>3172</v>
      </c>
      <c r="AD2" s="132" t="s">
        <v>3173</v>
      </c>
      <c r="AE2" s="132" t="s">
        <v>3174</v>
      </c>
      <c r="AF2" s="131" t="s">
        <v>3175</v>
      </c>
      <c r="AG2" s="131" t="s">
        <v>3176</v>
      </c>
      <c r="AH2" s="131" t="s">
        <v>3177</v>
      </c>
      <c r="AI2" s="131" t="s">
        <v>3178</v>
      </c>
      <c r="AJ2" s="132" t="s">
        <v>3179</v>
      </c>
      <c r="AK2" s="132" t="s">
        <v>3180</v>
      </c>
      <c r="AL2" s="132" t="s">
        <v>3181</v>
      </c>
      <c r="AM2" s="131" t="s">
        <v>3182</v>
      </c>
      <c r="AN2" s="131" t="s">
        <v>3183</v>
      </c>
      <c r="AO2" s="131" t="s">
        <v>3184</v>
      </c>
      <c r="AP2" s="131" t="s">
        <v>3185</v>
      </c>
      <c r="AQ2" s="132" t="s">
        <v>3186</v>
      </c>
      <c r="AR2" s="132" t="s">
        <v>3187</v>
      </c>
      <c r="AS2" s="132" t="s">
        <v>3188</v>
      </c>
      <c r="AT2" s="131" t="s">
        <v>3189</v>
      </c>
      <c r="AU2" s="131" t="s">
        <v>31</v>
      </c>
      <c r="AV2" s="131" t="s">
        <v>3190</v>
      </c>
      <c r="AW2" s="131" t="s">
        <v>7</v>
      </c>
      <c r="AX2" s="132" t="s">
        <v>3191</v>
      </c>
      <c r="AY2" s="132" t="s">
        <v>43</v>
      </c>
    </row>
    <row r="3" customFormat="false" ht="13.5" hidden="false" customHeight="false" outlineLevel="0" collapsed="false">
      <c r="B3" s="0" t="n">
        <v>28</v>
      </c>
      <c r="C3" s="109" t="s">
        <v>3192</v>
      </c>
      <c r="E3" s="133" t="n">
        <f aca="false">様式１!$E$3</f>
        <v>0</v>
      </c>
      <c r="F3" s="0" t="str">
        <f aca="false">様式１!$L$3</f>
        <v/>
      </c>
      <c r="G3" s="133" t="n">
        <f aca="false">担当者名簿!$E$10</f>
        <v>0</v>
      </c>
      <c r="H3" s="0" t="n">
        <f aca="false">様式１!I8</f>
        <v>0</v>
      </c>
      <c r="I3" s="0" t="n">
        <f aca="false">様式１!A8</f>
        <v>0</v>
      </c>
      <c r="J3" s="134" t="n">
        <f aca="false">様式１!P8</f>
        <v>0</v>
      </c>
      <c r="K3" s="134" t="n">
        <f aca="false">様式１!S8</f>
        <v>0</v>
      </c>
      <c r="L3" s="0" t="n">
        <f aca="false">様式１!E4</f>
        <v>0</v>
      </c>
      <c r="M3" s="0" t="n">
        <f aca="false">様式１!U4</f>
        <v>0</v>
      </c>
      <c r="N3" s="0" t="str">
        <f aca="false">担当者名簿!E5</f>
        <v>〒</v>
      </c>
      <c r="O3" s="0" t="str">
        <f aca="false">担当者名簿!E6&amp;担当者名簿!E7</f>
        <v/>
      </c>
      <c r="P3" s="0" t="n">
        <f aca="false">担当者名簿!E8</f>
        <v>0</v>
      </c>
      <c r="Q3" s="0" t="str">
        <f aca="false">担当者名簿!E12</f>
        <v>〒</v>
      </c>
      <c r="R3" s="0" t="str">
        <f aca="false">担当者名簿!E13&amp;担当者名簿!E14</f>
        <v/>
      </c>
      <c r="S3" s="0" t="n">
        <f aca="false">担当者名簿!E17</f>
        <v>0</v>
      </c>
      <c r="T3" s="0" t="n">
        <f aca="false">担当者名簿!J18</f>
        <v>0</v>
      </c>
      <c r="U3" s="0" t="n">
        <f aca="false">担当者名簿!L17</f>
        <v>0</v>
      </c>
      <c r="V3" s="0" t="str">
        <f aca="false">担当者名簿!R17</f>
        <v>（　　）</v>
      </c>
      <c r="W3" s="0" t="str">
        <f aca="false">担当者名簿!R18</f>
        <v> (     )</v>
      </c>
      <c r="X3" s="0" t="str">
        <f aca="false">担当者名簿!S19&amp;担当者名簿!Q20</f>
        <v/>
      </c>
      <c r="Y3" s="0" t="n">
        <f aca="false">担当者名簿!E23</f>
        <v>0</v>
      </c>
      <c r="Z3" s="0" t="n">
        <f aca="false">担当者名簿!H23</f>
        <v>0</v>
      </c>
      <c r="AA3" s="0" t="n">
        <f aca="false">担当者名簿!J24</f>
        <v>0</v>
      </c>
      <c r="AB3" s="0" t="n">
        <f aca="false">担当者名簿!L23</f>
        <v>0</v>
      </c>
      <c r="AC3" s="0" t="str">
        <f aca="false">担当者名簿!R23</f>
        <v>（　　）</v>
      </c>
      <c r="AD3" s="0" t="str">
        <f aca="false">担当者名簿!R24</f>
        <v> (     )</v>
      </c>
      <c r="AE3" s="0" t="str">
        <f aca="false">担当者名簿!S25&amp;担当者名簿!Q26</f>
        <v/>
      </c>
      <c r="AF3" s="0" t="n">
        <f aca="false">担当者名簿!E27</f>
        <v>0</v>
      </c>
      <c r="AG3" s="0" t="n">
        <f aca="false">担当者名簿!H27</f>
        <v>0</v>
      </c>
      <c r="AH3" s="0" t="n">
        <f aca="false">担当者名簿!J28</f>
        <v>0</v>
      </c>
      <c r="AI3" s="0" t="n">
        <f aca="false">担当者名簿!L27</f>
        <v>0</v>
      </c>
      <c r="AJ3" s="0" t="str">
        <f aca="false">担当者名簿!R27</f>
        <v>（　　）</v>
      </c>
      <c r="AK3" s="0" t="str">
        <f aca="false">担当者名簿!R28</f>
        <v> (     )</v>
      </c>
      <c r="AL3" s="0" t="str">
        <f aca="false">担当者名簿!S29&amp;担当者名簿!Q30</f>
        <v/>
      </c>
      <c r="AM3" s="0" t="n">
        <f aca="false">担当者名簿!E31</f>
        <v>0</v>
      </c>
      <c r="AN3" s="0" t="n">
        <f aca="false">担当者名簿!H31</f>
        <v>0</v>
      </c>
      <c r="AO3" s="0" t="n">
        <f aca="false">担当者名簿!J32</f>
        <v>0</v>
      </c>
      <c r="AP3" s="0" t="n">
        <f aca="false">担当者名簿!L31</f>
        <v>0</v>
      </c>
      <c r="AQ3" s="0" t="str">
        <f aca="false">担当者名簿!R31</f>
        <v>（　　）</v>
      </c>
      <c r="AR3" s="0" t="str">
        <f aca="false">担当者名簿!R32</f>
        <v> (     )</v>
      </c>
      <c r="AS3" s="0" t="str">
        <f aca="false">担当者名簿!S33&amp;担当者名簿!Q34</f>
        <v/>
      </c>
      <c r="AT3" s="0" t="n">
        <f aca="false">担当者名簿!H36</f>
        <v>0</v>
      </c>
      <c r="AU3" s="0" t="n">
        <f aca="false">担当者名簿!H37</f>
        <v>0</v>
      </c>
      <c r="AV3" s="0" t="n">
        <f aca="false">担当者名簿!H38</f>
        <v>0</v>
      </c>
      <c r="AW3" s="0" t="n">
        <f aca="false">担当者名簿!H39</f>
        <v>0</v>
      </c>
      <c r="AX3" s="0" t="n">
        <f aca="false">担当者名簿!H40</f>
        <v>0</v>
      </c>
      <c r="AY3" s="0" t="n">
        <f aca="false">担当者名簿!H41</f>
        <v>0</v>
      </c>
    </row>
    <row r="4" customFormat="false" ht="13.5" hidden="false" customHeight="false" outlineLevel="0" collapsed="false">
      <c r="B4" s="0" t="str">
        <f aca="false">IF(H4="","",B3)</f>
        <v/>
      </c>
      <c r="C4" s="0" t="str">
        <f aca="false">IF(H4="","",C3)</f>
        <v/>
      </c>
      <c r="E4" s="0" t="str">
        <f aca="false">IF(H4="","",E3)</f>
        <v/>
      </c>
      <c r="F4" s="0" t="str">
        <f aca="false">IF(H4="","",F3)</f>
        <v/>
      </c>
      <c r="G4" s="0" t="str">
        <f aca="false">IF($H4="","",G3)</f>
        <v/>
      </c>
      <c r="H4" s="0" t="str">
        <f aca="false">IF(様式１!I9="","",様式１!I9)</f>
        <v/>
      </c>
      <c r="I4" s="0" t="str">
        <f aca="false">IF($H4="","",様式１!A9)</f>
        <v/>
      </c>
      <c r="J4" s="134" t="str">
        <f aca="false">IF($H4="","",様式１!P9)</f>
        <v/>
      </c>
      <c r="K4" s="134" t="str">
        <f aca="false">IF($H4="","",様式１!S9)</f>
        <v/>
      </c>
      <c r="L4" s="0" t="str">
        <f aca="false">IF($H4="","",$L$3)</f>
        <v/>
      </c>
      <c r="M4" s="0" t="str">
        <f aca="false">IF($H4="","",$M$3)</f>
        <v/>
      </c>
      <c r="N4" s="0" t="str">
        <f aca="false">IF($H4="","",$N$3)</f>
        <v/>
      </c>
      <c r="O4" s="0" t="str">
        <f aca="false">IF($H4="","",$O$3)</f>
        <v/>
      </c>
      <c r="P4" s="0" t="str">
        <f aca="false">IF($H4="","",$P$3)</f>
        <v/>
      </c>
      <c r="Q4" s="0" t="str">
        <f aca="false">IF($H4="","",$Q$3)</f>
        <v/>
      </c>
      <c r="R4" s="0" t="str">
        <f aca="false">IF($H4="","",$R$3)</f>
        <v/>
      </c>
      <c r="S4" s="0" t="str">
        <f aca="false">IF($H4="","",$S$3)</f>
        <v/>
      </c>
      <c r="T4" s="0" t="str">
        <f aca="false">IF($H4="","",$T$3)</f>
        <v/>
      </c>
      <c r="U4" s="0" t="str">
        <f aca="false">IF($H4="","",$U$3)</f>
        <v/>
      </c>
      <c r="V4" s="0" t="str">
        <f aca="false">IF($H4="","",$V$3)</f>
        <v/>
      </c>
      <c r="W4" s="0" t="str">
        <f aca="false">IF($H4="","",$W$3)</f>
        <v/>
      </c>
      <c r="X4" s="0" t="str">
        <f aca="false">IF($H4="","",$X$3)</f>
        <v/>
      </c>
      <c r="Y4" s="0" t="str">
        <f aca="false">IF($H4="","",$Y$3)</f>
        <v/>
      </c>
      <c r="Z4" s="0" t="str">
        <f aca="false">IF($H4="","",$Z$3)</f>
        <v/>
      </c>
      <c r="AA4" s="0" t="str">
        <f aca="false">IF($H4="","",$AA$3)</f>
        <v/>
      </c>
      <c r="AB4" s="0" t="str">
        <f aca="false">IF($H4="","",$AB$3)</f>
        <v/>
      </c>
      <c r="AC4" s="0" t="str">
        <f aca="false">IF($H4="","",$AC$3)</f>
        <v/>
      </c>
      <c r="AD4" s="0" t="str">
        <f aca="false">IF($H4="","",$AD$3)</f>
        <v/>
      </c>
      <c r="AE4" s="0" t="str">
        <f aca="false">IF($H4="","",$AE$3)</f>
        <v/>
      </c>
      <c r="AF4" s="0" t="str">
        <f aca="false">IF($H4="","",$AF$3)</f>
        <v/>
      </c>
      <c r="AG4" s="0" t="str">
        <f aca="false">IF($H4="","",$AG$3)</f>
        <v/>
      </c>
      <c r="AH4" s="0" t="str">
        <f aca="false">IF($H4="","",$AH$3)</f>
        <v/>
      </c>
      <c r="AI4" s="0" t="str">
        <f aca="false">IF($H4="","",$AI$3)</f>
        <v/>
      </c>
      <c r="AJ4" s="0" t="str">
        <f aca="false">IF($H4="","",$AJ$3)</f>
        <v/>
      </c>
      <c r="AK4" s="0" t="str">
        <f aca="false">IF($H4="","",$AK$3)</f>
        <v/>
      </c>
      <c r="AL4" s="0" t="str">
        <f aca="false">IF($H4="","",$AL$3)</f>
        <v/>
      </c>
      <c r="AM4" s="0" t="str">
        <f aca="false">IF($H4="","",$AM$3)</f>
        <v/>
      </c>
      <c r="AN4" s="0" t="str">
        <f aca="false">IF($H4="","",$AN$3)</f>
        <v/>
      </c>
      <c r="AO4" s="0" t="str">
        <f aca="false">IF($H4="","",$AO$3)</f>
        <v/>
      </c>
      <c r="AP4" s="0" t="str">
        <f aca="false">IF($H4="","",$AP$3)</f>
        <v/>
      </c>
      <c r="AQ4" s="0" t="str">
        <f aca="false">IF($H4="","",$AQ$3)</f>
        <v/>
      </c>
      <c r="AR4" s="0" t="str">
        <f aca="false">IF($H4="","",$AR$3)</f>
        <v/>
      </c>
      <c r="AS4" s="0" t="str">
        <f aca="false">IF($H4="","",$AS$3)</f>
        <v/>
      </c>
      <c r="AT4" s="0" t="str">
        <f aca="false">IF($H4="","",$AT$3)</f>
        <v/>
      </c>
      <c r="AU4" s="0" t="str">
        <f aca="false">IF($H4="","",$AU$3)</f>
        <v/>
      </c>
      <c r="AV4" s="0" t="str">
        <f aca="false">IF($H4="","",$AV$3)</f>
        <v/>
      </c>
      <c r="AW4" s="0" t="str">
        <f aca="false">IF($H4="","",$AW$3)</f>
        <v/>
      </c>
      <c r="AX4" s="0" t="str">
        <f aca="false">IF($H4="","",$AX$3)</f>
        <v/>
      </c>
      <c r="AY4" s="0" t="str">
        <f aca="false">IF($H4="","",$AY$3)</f>
        <v/>
      </c>
    </row>
    <row r="5" customFormat="false" ht="13.5" hidden="false" customHeight="false" outlineLevel="0" collapsed="false">
      <c r="B5" s="0" t="str">
        <f aca="false">IF(H5="","",B4)</f>
        <v/>
      </c>
      <c r="C5" s="0" t="str">
        <f aca="false">IF(H5="","",C4)</f>
        <v/>
      </c>
      <c r="E5" s="0" t="str">
        <f aca="false">IF(H5="","",E4)</f>
        <v/>
      </c>
      <c r="F5" s="0" t="str">
        <f aca="false">IF(H5="","",F4)</f>
        <v/>
      </c>
      <c r="G5" s="0" t="str">
        <f aca="false">IF($H5="","",G4)</f>
        <v/>
      </c>
      <c r="H5" s="0" t="str">
        <f aca="false">IF(様式１!I10="","",様式１!I10)</f>
        <v/>
      </c>
      <c r="I5" s="0" t="str">
        <f aca="false">IF($H5="","",様式１!A10)</f>
        <v/>
      </c>
      <c r="J5" s="134" t="str">
        <f aca="false">IF($H5="","",様式１!P10)</f>
        <v/>
      </c>
      <c r="K5" s="134" t="str">
        <f aca="false">IF($H5="","",様式１!S10)</f>
        <v/>
      </c>
      <c r="L5" s="0" t="str">
        <f aca="false">IF($H5="","",$L$3)</f>
        <v/>
      </c>
      <c r="M5" s="0" t="str">
        <f aca="false">IF($H5="","",$M$3)</f>
        <v/>
      </c>
      <c r="N5" s="0" t="str">
        <f aca="false">IF($H5="","",$N$3)</f>
        <v/>
      </c>
      <c r="O5" s="0" t="str">
        <f aca="false">IF($H5="","",$O$3)</f>
        <v/>
      </c>
      <c r="P5" s="0" t="str">
        <f aca="false">IF($H5="","",$P$3)</f>
        <v/>
      </c>
      <c r="Q5" s="0" t="str">
        <f aca="false">IF($H5="","",$Q$3)</f>
        <v/>
      </c>
      <c r="R5" s="0" t="str">
        <f aca="false">IF($H5="","",$R$3)</f>
        <v/>
      </c>
      <c r="S5" s="0" t="str">
        <f aca="false">IF($H5="","",$S$3)</f>
        <v/>
      </c>
      <c r="T5" s="0" t="str">
        <f aca="false">IF($H5="","",$T$3)</f>
        <v/>
      </c>
      <c r="U5" s="0" t="str">
        <f aca="false">IF($H5="","",$U$3)</f>
        <v/>
      </c>
      <c r="V5" s="0" t="str">
        <f aca="false">IF($H5="","",$V$3)</f>
        <v/>
      </c>
      <c r="W5" s="0" t="str">
        <f aca="false">IF($H5="","",$W$3)</f>
        <v/>
      </c>
      <c r="X5" s="0" t="str">
        <f aca="false">IF($H5="","",$X$3)</f>
        <v/>
      </c>
      <c r="Y5" s="0" t="str">
        <f aca="false">IF($H5="","",$Y$3)</f>
        <v/>
      </c>
      <c r="Z5" s="0" t="str">
        <f aca="false">IF($H5="","",$Z$3)</f>
        <v/>
      </c>
      <c r="AA5" s="0" t="str">
        <f aca="false">IF($H5="","",$AA$3)</f>
        <v/>
      </c>
      <c r="AB5" s="0" t="str">
        <f aca="false">IF($H5="","",$AB$3)</f>
        <v/>
      </c>
      <c r="AC5" s="0" t="str">
        <f aca="false">IF($H5="","",$AC$3)</f>
        <v/>
      </c>
      <c r="AD5" s="0" t="str">
        <f aca="false">IF($H5="","",$AD$3)</f>
        <v/>
      </c>
      <c r="AE5" s="0" t="str">
        <f aca="false">IF($H5="","",$AE$3)</f>
        <v/>
      </c>
      <c r="AF5" s="0" t="str">
        <f aca="false">IF($H5="","",$AF$3)</f>
        <v/>
      </c>
      <c r="AG5" s="0" t="str">
        <f aca="false">IF($H5="","",$AG$3)</f>
        <v/>
      </c>
      <c r="AH5" s="0" t="str">
        <f aca="false">IF($H5="","",$AH$3)</f>
        <v/>
      </c>
      <c r="AI5" s="0" t="str">
        <f aca="false">IF($H5="","",$AI$3)</f>
        <v/>
      </c>
      <c r="AJ5" s="0" t="str">
        <f aca="false">IF($H5="","",$AJ$3)</f>
        <v/>
      </c>
      <c r="AK5" s="0" t="str">
        <f aca="false">IF($H5="","",$AK$3)</f>
        <v/>
      </c>
      <c r="AL5" s="0" t="str">
        <f aca="false">IF($H5="","",$AL$3)</f>
        <v/>
      </c>
      <c r="AM5" s="0" t="str">
        <f aca="false">IF($H5="","",$AM$3)</f>
        <v/>
      </c>
      <c r="AN5" s="0" t="str">
        <f aca="false">IF($H5="","",$AN$3)</f>
        <v/>
      </c>
      <c r="AO5" s="0" t="str">
        <f aca="false">IF($H5="","",$AO$3)</f>
        <v/>
      </c>
      <c r="AP5" s="0" t="str">
        <f aca="false">IF($H5="","",$AP$3)</f>
        <v/>
      </c>
      <c r="AQ5" s="0" t="str">
        <f aca="false">IF($H5="","",$AQ$3)</f>
        <v/>
      </c>
      <c r="AR5" s="0" t="str">
        <f aca="false">IF($H5="","",$AR$3)</f>
        <v/>
      </c>
      <c r="AS5" s="0" t="str">
        <f aca="false">IF($H5="","",$AS$3)</f>
        <v/>
      </c>
      <c r="AT5" s="0" t="str">
        <f aca="false">IF($H5="","",$AT$3)</f>
        <v/>
      </c>
      <c r="AU5" s="0" t="str">
        <f aca="false">IF($H5="","",$AU$3)</f>
        <v/>
      </c>
      <c r="AV5" s="0" t="str">
        <f aca="false">IF($H5="","",$AV$3)</f>
        <v/>
      </c>
      <c r="AW5" s="0" t="str">
        <f aca="false">IF($H5="","",$AW$3)</f>
        <v/>
      </c>
      <c r="AX5" s="0" t="str">
        <f aca="false">IF($H5="","",$AX$3)</f>
        <v/>
      </c>
      <c r="AY5" s="0" t="str">
        <f aca="false">IF($H5="","",$AY$3)</f>
        <v/>
      </c>
    </row>
    <row r="6" customFormat="false" ht="13.5" hidden="false" customHeight="false" outlineLevel="0" collapsed="false">
      <c r="B6" s="0" t="str">
        <f aca="false">IF(H6="","",B5)</f>
        <v/>
      </c>
      <c r="C6" s="0" t="str">
        <f aca="false">IF(H6="","",C5)</f>
        <v/>
      </c>
      <c r="E6" s="0" t="str">
        <f aca="false">IF(H6="","",E5)</f>
        <v/>
      </c>
      <c r="F6" s="0" t="str">
        <f aca="false">IF(H6="","",F5)</f>
        <v/>
      </c>
      <c r="G6" s="0" t="str">
        <f aca="false">IF($H6="","",G5)</f>
        <v/>
      </c>
      <c r="H6" s="0" t="str">
        <f aca="false">IF(様式１!I11="","",様式１!I11)</f>
        <v/>
      </c>
      <c r="I6" s="0" t="str">
        <f aca="false">IF($H6="","",様式１!A11)</f>
        <v/>
      </c>
      <c r="J6" s="134" t="str">
        <f aca="false">IF($H6="","",様式１!P11)</f>
        <v/>
      </c>
      <c r="K6" s="134" t="str">
        <f aca="false">IF($H6="","",様式１!S11)</f>
        <v/>
      </c>
      <c r="L6" s="0" t="str">
        <f aca="false">IF($H6="","",$L$3)</f>
        <v/>
      </c>
      <c r="M6" s="0" t="str">
        <f aca="false">IF($H6="","",$M$3)</f>
        <v/>
      </c>
      <c r="N6" s="0" t="str">
        <f aca="false">IF($H6="","",$N$3)</f>
        <v/>
      </c>
      <c r="O6" s="0" t="str">
        <f aca="false">IF($H6="","",$O$3)</f>
        <v/>
      </c>
      <c r="P6" s="0" t="str">
        <f aca="false">IF($H6="","",$P$3)</f>
        <v/>
      </c>
      <c r="Q6" s="0" t="str">
        <f aca="false">IF($H6="","",$Q$3)</f>
        <v/>
      </c>
      <c r="R6" s="0" t="str">
        <f aca="false">IF($H6="","",$R$3)</f>
        <v/>
      </c>
      <c r="S6" s="0" t="str">
        <f aca="false">IF($H6="","",$S$3)</f>
        <v/>
      </c>
      <c r="T6" s="0" t="str">
        <f aca="false">IF($H6="","",$T$3)</f>
        <v/>
      </c>
      <c r="U6" s="0" t="str">
        <f aca="false">IF($H6="","",$U$3)</f>
        <v/>
      </c>
      <c r="V6" s="0" t="str">
        <f aca="false">IF($H6="","",$V$3)</f>
        <v/>
      </c>
      <c r="W6" s="0" t="str">
        <f aca="false">IF($H6="","",$W$3)</f>
        <v/>
      </c>
      <c r="X6" s="0" t="str">
        <f aca="false">IF($H6="","",$X$3)</f>
        <v/>
      </c>
      <c r="Y6" s="0" t="str">
        <f aca="false">IF($H6="","",$Y$3)</f>
        <v/>
      </c>
      <c r="Z6" s="0" t="str">
        <f aca="false">IF($H6="","",$Z$3)</f>
        <v/>
      </c>
      <c r="AA6" s="0" t="str">
        <f aca="false">IF($H6="","",$AA$3)</f>
        <v/>
      </c>
      <c r="AB6" s="0" t="str">
        <f aca="false">IF($H6="","",$AB$3)</f>
        <v/>
      </c>
      <c r="AC6" s="0" t="str">
        <f aca="false">IF($H6="","",$AC$3)</f>
        <v/>
      </c>
      <c r="AD6" s="0" t="str">
        <f aca="false">IF($H6="","",$AD$3)</f>
        <v/>
      </c>
      <c r="AE6" s="0" t="str">
        <f aca="false">IF($H6="","",$AE$3)</f>
        <v/>
      </c>
      <c r="AF6" s="0" t="str">
        <f aca="false">IF($H6="","",$AF$3)</f>
        <v/>
      </c>
      <c r="AG6" s="0" t="str">
        <f aca="false">IF($H6="","",$AG$3)</f>
        <v/>
      </c>
      <c r="AH6" s="0" t="str">
        <f aca="false">IF($H6="","",$AH$3)</f>
        <v/>
      </c>
      <c r="AI6" s="0" t="str">
        <f aca="false">IF($H6="","",$AI$3)</f>
        <v/>
      </c>
      <c r="AJ6" s="0" t="str">
        <f aca="false">IF($H6="","",$AJ$3)</f>
        <v/>
      </c>
      <c r="AK6" s="0" t="str">
        <f aca="false">IF($H6="","",$AK$3)</f>
        <v/>
      </c>
      <c r="AL6" s="0" t="str">
        <f aca="false">IF($H6="","",$AL$3)</f>
        <v/>
      </c>
      <c r="AM6" s="0" t="str">
        <f aca="false">IF($H6="","",$AM$3)</f>
        <v/>
      </c>
      <c r="AN6" s="0" t="str">
        <f aca="false">IF($H6="","",$AN$3)</f>
        <v/>
      </c>
      <c r="AO6" s="0" t="str">
        <f aca="false">IF($H6="","",$AO$3)</f>
        <v/>
      </c>
      <c r="AP6" s="0" t="str">
        <f aca="false">IF($H6="","",$AP$3)</f>
        <v/>
      </c>
      <c r="AQ6" s="0" t="str">
        <f aca="false">IF($H6="","",$AQ$3)</f>
        <v/>
      </c>
      <c r="AR6" s="0" t="str">
        <f aca="false">IF($H6="","",$AR$3)</f>
        <v/>
      </c>
      <c r="AS6" s="0" t="str">
        <f aca="false">IF($H6="","",$AS$3)</f>
        <v/>
      </c>
      <c r="AT6" s="0" t="str">
        <f aca="false">IF($H6="","",$AT$3)</f>
        <v/>
      </c>
      <c r="AU6" s="0" t="str">
        <f aca="false">IF($H6="","",$AU$3)</f>
        <v/>
      </c>
      <c r="AV6" s="0" t="str">
        <f aca="false">IF($H6="","",$AV$3)</f>
        <v/>
      </c>
      <c r="AW6" s="0" t="str">
        <f aca="false">IF($H6="","",$AW$3)</f>
        <v/>
      </c>
      <c r="AX6" s="0" t="str">
        <f aca="false">IF($H6="","",$AX$3)</f>
        <v/>
      </c>
      <c r="AY6" s="0" t="str">
        <f aca="false">IF($H6="","",$AY$3)</f>
        <v/>
      </c>
    </row>
    <row r="7" customFormat="false" ht="13.5" hidden="false" customHeight="false" outlineLevel="0" collapsed="false">
      <c r="B7" s="0" t="str">
        <f aca="false">IF(H7="","",B6)</f>
        <v/>
      </c>
      <c r="C7" s="0" t="str">
        <f aca="false">IF(H7="","",C6)</f>
        <v/>
      </c>
      <c r="E7" s="0" t="str">
        <f aca="false">IF(H7="","",E6)</f>
        <v/>
      </c>
      <c r="F7" s="0" t="str">
        <f aca="false">IF(H7="","",F6)</f>
        <v/>
      </c>
      <c r="G7" s="0" t="str">
        <f aca="false">IF($H7="","",G6)</f>
        <v/>
      </c>
      <c r="H7" s="0" t="str">
        <f aca="false">IF(様式１!I12="","",様式１!I12)</f>
        <v/>
      </c>
      <c r="I7" s="0" t="str">
        <f aca="false">IF($H7="","",様式１!A12)</f>
        <v/>
      </c>
      <c r="J7" s="134" t="str">
        <f aca="false">IF($H7="","",様式１!P12)</f>
        <v/>
      </c>
      <c r="K7" s="134" t="str">
        <f aca="false">IF($H7="","",様式１!S12)</f>
        <v/>
      </c>
      <c r="L7" s="0" t="str">
        <f aca="false">IF($H7="","",$L$3)</f>
        <v/>
      </c>
      <c r="M7" s="0" t="str">
        <f aca="false">IF($H7="","",$M$3)</f>
        <v/>
      </c>
      <c r="N7" s="0" t="str">
        <f aca="false">IF($H7="","",$N$3)</f>
        <v/>
      </c>
      <c r="O7" s="0" t="str">
        <f aca="false">IF($H7="","",$O$3)</f>
        <v/>
      </c>
      <c r="P7" s="0" t="str">
        <f aca="false">IF($H7="","",$P$3)</f>
        <v/>
      </c>
      <c r="Q7" s="0" t="str">
        <f aca="false">IF($H7="","",$Q$3)</f>
        <v/>
      </c>
      <c r="R7" s="0" t="str">
        <f aca="false">IF($H7="","",$R$3)</f>
        <v/>
      </c>
      <c r="S7" s="0" t="str">
        <f aca="false">IF($H7="","",$S$3)</f>
        <v/>
      </c>
      <c r="T7" s="0" t="str">
        <f aca="false">IF($H7="","",$T$3)</f>
        <v/>
      </c>
      <c r="U7" s="0" t="str">
        <f aca="false">IF($H7="","",$U$3)</f>
        <v/>
      </c>
      <c r="V7" s="0" t="str">
        <f aca="false">IF($H7="","",$V$3)</f>
        <v/>
      </c>
      <c r="W7" s="0" t="str">
        <f aca="false">IF($H7="","",$W$3)</f>
        <v/>
      </c>
      <c r="X7" s="0" t="str">
        <f aca="false">IF($H7="","",$X$3)</f>
        <v/>
      </c>
      <c r="Y7" s="0" t="str">
        <f aca="false">IF($H7="","",$Y$3)</f>
        <v/>
      </c>
      <c r="Z7" s="0" t="str">
        <f aca="false">IF($H7="","",$Z$3)</f>
        <v/>
      </c>
      <c r="AA7" s="0" t="str">
        <f aca="false">IF($H7="","",$AA$3)</f>
        <v/>
      </c>
      <c r="AB7" s="0" t="str">
        <f aca="false">IF($H7="","",$AB$3)</f>
        <v/>
      </c>
      <c r="AC7" s="0" t="str">
        <f aca="false">IF($H7="","",$AC$3)</f>
        <v/>
      </c>
      <c r="AD7" s="0" t="str">
        <f aca="false">IF($H7="","",$AD$3)</f>
        <v/>
      </c>
      <c r="AE7" s="0" t="str">
        <f aca="false">IF($H7="","",$AE$3)</f>
        <v/>
      </c>
      <c r="AF7" s="0" t="str">
        <f aca="false">IF($H7="","",$AF$3)</f>
        <v/>
      </c>
      <c r="AG7" s="0" t="str">
        <f aca="false">IF($H7="","",$AG$3)</f>
        <v/>
      </c>
      <c r="AH7" s="0" t="str">
        <f aca="false">IF($H7="","",$AH$3)</f>
        <v/>
      </c>
      <c r="AI7" s="0" t="str">
        <f aca="false">IF($H7="","",$AI$3)</f>
        <v/>
      </c>
      <c r="AJ7" s="0" t="str">
        <f aca="false">IF($H7="","",$AJ$3)</f>
        <v/>
      </c>
      <c r="AK7" s="0" t="str">
        <f aca="false">IF($H7="","",$AK$3)</f>
        <v/>
      </c>
      <c r="AL7" s="0" t="str">
        <f aca="false">IF($H7="","",$AL$3)</f>
        <v/>
      </c>
      <c r="AM7" s="0" t="str">
        <f aca="false">IF($H7="","",$AM$3)</f>
        <v/>
      </c>
      <c r="AN7" s="0" t="str">
        <f aca="false">IF($H7="","",$AN$3)</f>
        <v/>
      </c>
      <c r="AO7" s="0" t="str">
        <f aca="false">IF($H7="","",$AO$3)</f>
        <v/>
      </c>
      <c r="AP7" s="0" t="str">
        <f aca="false">IF($H7="","",$AP$3)</f>
        <v/>
      </c>
      <c r="AQ7" s="0" t="str">
        <f aca="false">IF($H7="","",$AQ$3)</f>
        <v/>
      </c>
      <c r="AR7" s="0" t="str">
        <f aca="false">IF($H7="","",$AR$3)</f>
        <v/>
      </c>
      <c r="AS7" s="0" t="str">
        <f aca="false">IF($H7="","",$AS$3)</f>
        <v/>
      </c>
      <c r="AT7" s="0" t="str">
        <f aca="false">IF($H7="","",$AT$3)</f>
        <v/>
      </c>
      <c r="AU7" s="0" t="str">
        <f aca="false">IF($H7="","",$AU$3)</f>
        <v/>
      </c>
      <c r="AV7" s="0" t="str">
        <f aca="false">IF($H7="","",$AV$3)</f>
        <v/>
      </c>
      <c r="AW7" s="0" t="str">
        <f aca="false">IF($H7="","",$AW$3)</f>
        <v/>
      </c>
      <c r="AX7" s="0" t="str">
        <f aca="false">IF($H7="","",$AX$3)</f>
        <v/>
      </c>
      <c r="AY7" s="0" t="str">
        <f aca="false">IF($H7="","",$AY$3)</f>
        <v/>
      </c>
    </row>
    <row r="8" customFormat="false" ht="13.5" hidden="false" customHeight="false" outlineLevel="0" collapsed="false">
      <c r="B8" s="0" t="str">
        <f aca="false">IF(H8="","",B7)</f>
        <v/>
      </c>
      <c r="C8" s="0" t="str">
        <f aca="false">IF(H8="","",C7)</f>
        <v/>
      </c>
      <c r="E8" s="0" t="str">
        <f aca="false">IF(H8="","",E7)</f>
        <v/>
      </c>
      <c r="F8" s="0" t="str">
        <f aca="false">IF(H8="","",F7)</f>
        <v/>
      </c>
      <c r="G8" s="0" t="str">
        <f aca="false">IF($H8="","",G7)</f>
        <v/>
      </c>
      <c r="H8" s="0" t="str">
        <f aca="false">IF(様式１!I13="","",様式１!I13)</f>
        <v/>
      </c>
      <c r="I8" s="0" t="str">
        <f aca="false">IF($H8="","",様式１!A13)</f>
        <v/>
      </c>
      <c r="J8" s="134" t="str">
        <f aca="false">IF($H8="","",様式１!P13)</f>
        <v/>
      </c>
      <c r="K8" s="134" t="str">
        <f aca="false">IF($H8="","",様式１!S13)</f>
        <v/>
      </c>
      <c r="L8" s="0" t="str">
        <f aca="false">IF($H8="","",$L$3)</f>
        <v/>
      </c>
      <c r="M8" s="0" t="str">
        <f aca="false">IF($H8="","",$M$3)</f>
        <v/>
      </c>
      <c r="N8" s="0" t="str">
        <f aca="false">IF($H8="","",$N$3)</f>
        <v/>
      </c>
      <c r="O8" s="0" t="str">
        <f aca="false">IF($H8="","",$O$3)</f>
        <v/>
      </c>
      <c r="P8" s="0" t="str">
        <f aca="false">IF($H8="","",$P$3)</f>
        <v/>
      </c>
      <c r="Q8" s="0" t="str">
        <f aca="false">IF($H8="","",$Q$3)</f>
        <v/>
      </c>
      <c r="R8" s="0" t="str">
        <f aca="false">IF($H8="","",$R$3)</f>
        <v/>
      </c>
      <c r="S8" s="0" t="str">
        <f aca="false">IF($H8="","",$S$3)</f>
        <v/>
      </c>
      <c r="T8" s="0" t="str">
        <f aca="false">IF($H8="","",$T$3)</f>
        <v/>
      </c>
      <c r="U8" s="0" t="str">
        <f aca="false">IF($H8="","",$U$3)</f>
        <v/>
      </c>
      <c r="V8" s="0" t="str">
        <f aca="false">IF($H8="","",$V$3)</f>
        <v/>
      </c>
      <c r="W8" s="0" t="str">
        <f aca="false">IF($H8="","",$W$3)</f>
        <v/>
      </c>
      <c r="X8" s="0" t="str">
        <f aca="false">IF($H8="","",$X$3)</f>
        <v/>
      </c>
      <c r="Y8" s="0" t="str">
        <f aca="false">IF($H8="","",$Y$3)</f>
        <v/>
      </c>
      <c r="Z8" s="0" t="str">
        <f aca="false">IF($H8="","",$Z$3)</f>
        <v/>
      </c>
      <c r="AA8" s="0" t="str">
        <f aca="false">IF($H8="","",$AA$3)</f>
        <v/>
      </c>
      <c r="AB8" s="0" t="str">
        <f aca="false">IF($H8="","",$AB$3)</f>
        <v/>
      </c>
      <c r="AC8" s="0" t="str">
        <f aca="false">IF($H8="","",$AC$3)</f>
        <v/>
      </c>
      <c r="AD8" s="0" t="str">
        <f aca="false">IF($H8="","",$AD$3)</f>
        <v/>
      </c>
      <c r="AE8" s="0" t="str">
        <f aca="false">IF($H8="","",$AE$3)</f>
        <v/>
      </c>
      <c r="AF8" s="0" t="str">
        <f aca="false">IF($H8="","",$AF$3)</f>
        <v/>
      </c>
      <c r="AG8" s="0" t="str">
        <f aca="false">IF($H8="","",$AG$3)</f>
        <v/>
      </c>
      <c r="AH8" s="0" t="str">
        <f aca="false">IF($H8="","",$AH$3)</f>
        <v/>
      </c>
      <c r="AI8" s="0" t="str">
        <f aca="false">IF($H8="","",$AI$3)</f>
        <v/>
      </c>
      <c r="AJ8" s="0" t="str">
        <f aca="false">IF($H8="","",$AJ$3)</f>
        <v/>
      </c>
      <c r="AK8" s="0" t="str">
        <f aca="false">IF($H8="","",$AK$3)</f>
        <v/>
      </c>
      <c r="AL8" s="0" t="str">
        <f aca="false">IF($H8="","",$AL$3)</f>
        <v/>
      </c>
      <c r="AM8" s="0" t="str">
        <f aca="false">IF($H8="","",$AM$3)</f>
        <v/>
      </c>
      <c r="AN8" s="0" t="str">
        <f aca="false">IF($H8="","",$AN$3)</f>
        <v/>
      </c>
      <c r="AO8" s="0" t="str">
        <f aca="false">IF($H8="","",$AO$3)</f>
        <v/>
      </c>
      <c r="AP8" s="0" t="str">
        <f aca="false">IF($H8="","",$AP$3)</f>
        <v/>
      </c>
      <c r="AQ8" s="0" t="str">
        <f aca="false">IF($H8="","",$AQ$3)</f>
        <v/>
      </c>
      <c r="AR8" s="0" t="str">
        <f aca="false">IF($H8="","",$AR$3)</f>
        <v/>
      </c>
      <c r="AS8" s="0" t="str">
        <f aca="false">IF($H8="","",$AS$3)</f>
        <v/>
      </c>
      <c r="AT8" s="0" t="str">
        <f aca="false">IF($H8="","",$AT$3)</f>
        <v/>
      </c>
      <c r="AU8" s="0" t="str">
        <f aca="false">IF($H8="","",$AU$3)</f>
        <v/>
      </c>
      <c r="AV8" s="0" t="str">
        <f aca="false">IF($H8="","",$AV$3)</f>
        <v/>
      </c>
      <c r="AW8" s="0" t="str">
        <f aca="false">IF($H8="","",$AW$3)</f>
        <v/>
      </c>
      <c r="AX8" s="0" t="str">
        <f aca="false">IF($H8="","",$AX$3)</f>
        <v/>
      </c>
      <c r="AY8" s="0" t="str">
        <f aca="false">IF($H8="","",$AY$3)</f>
        <v/>
      </c>
    </row>
    <row r="9" customFormat="false" ht="13.5" hidden="false" customHeight="false" outlineLevel="0" collapsed="false">
      <c r="B9" s="0" t="str">
        <f aca="false">IF(H9="","",B8)</f>
        <v/>
      </c>
      <c r="C9" s="0" t="str">
        <f aca="false">IF(H9="","",C8)</f>
        <v/>
      </c>
      <c r="E9" s="0" t="str">
        <f aca="false">IF(H9="","",E8)</f>
        <v/>
      </c>
      <c r="F9" s="0" t="str">
        <f aca="false">IF(H9="","",F8)</f>
        <v/>
      </c>
      <c r="G9" s="0" t="str">
        <f aca="false">IF($H9="","",G8)</f>
        <v/>
      </c>
      <c r="H9" s="0" t="str">
        <f aca="false">IF(様式１!I14="","",様式１!I14)</f>
        <v/>
      </c>
      <c r="I9" s="0" t="str">
        <f aca="false">IF($H9="","",様式１!A14)</f>
        <v/>
      </c>
      <c r="J9" s="134" t="str">
        <f aca="false">IF($H9="","",様式１!P14)</f>
        <v/>
      </c>
      <c r="K9" s="134" t="str">
        <f aca="false">IF($H9="","",様式１!S14)</f>
        <v/>
      </c>
      <c r="L9" s="0" t="str">
        <f aca="false">IF($H9="","",$L$3)</f>
        <v/>
      </c>
      <c r="M9" s="0" t="str">
        <f aca="false">IF($H9="","",$M$3)</f>
        <v/>
      </c>
      <c r="N9" s="0" t="str">
        <f aca="false">IF($H9="","",$N$3)</f>
        <v/>
      </c>
      <c r="O9" s="0" t="str">
        <f aca="false">IF($H9="","",$O$3)</f>
        <v/>
      </c>
      <c r="P9" s="0" t="str">
        <f aca="false">IF($H9="","",$P$3)</f>
        <v/>
      </c>
      <c r="Q9" s="0" t="str">
        <f aca="false">IF($H9="","",$Q$3)</f>
        <v/>
      </c>
      <c r="R9" s="0" t="str">
        <f aca="false">IF($H9="","",$R$3)</f>
        <v/>
      </c>
      <c r="S9" s="0" t="str">
        <f aca="false">IF($H9="","",$S$3)</f>
        <v/>
      </c>
      <c r="T9" s="0" t="str">
        <f aca="false">IF($H9="","",$T$3)</f>
        <v/>
      </c>
      <c r="U9" s="0" t="str">
        <f aca="false">IF($H9="","",$U$3)</f>
        <v/>
      </c>
      <c r="V9" s="0" t="str">
        <f aca="false">IF($H9="","",$V$3)</f>
        <v/>
      </c>
      <c r="W9" s="0" t="str">
        <f aca="false">IF($H9="","",$W$3)</f>
        <v/>
      </c>
      <c r="X9" s="0" t="str">
        <f aca="false">IF($H9="","",$X$3)</f>
        <v/>
      </c>
      <c r="Y9" s="0" t="str">
        <f aca="false">IF($H9="","",$Y$3)</f>
        <v/>
      </c>
      <c r="Z9" s="0" t="str">
        <f aca="false">IF($H9="","",$Z$3)</f>
        <v/>
      </c>
      <c r="AA9" s="0" t="str">
        <f aca="false">IF($H9="","",$AA$3)</f>
        <v/>
      </c>
      <c r="AB9" s="0" t="str">
        <f aca="false">IF($H9="","",$AB$3)</f>
        <v/>
      </c>
      <c r="AC9" s="0" t="str">
        <f aca="false">IF($H9="","",$AC$3)</f>
        <v/>
      </c>
      <c r="AD9" s="0" t="str">
        <f aca="false">IF($H9="","",$AD$3)</f>
        <v/>
      </c>
      <c r="AE9" s="0" t="str">
        <f aca="false">IF($H9="","",$AE$3)</f>
        <v/>
      </c>
      <c r="AF9" s="0" t="str">
        <f aca="false">IF($H9="","",$AF$3)</f>
        <v/>
      </c>
      <c r="AG9" s="0" t="str">
        <f aca="false">IF($H9="","",$AG$3)</f>
        <v/>
      </c>
      <c r="AH9" s="0" t="str">
        <f aca="false">IF($H9="","",$AH$3)</f>
        <v/>
      </c>
      <c r="AI9" s="0" t="str">
        <f aca="false">IF($H9="","",$AI$3)</f>
        <v/>
      </c>
      <c r="AJ9" s="0" t="str">
        <f aca="false">IF($H9="","",$AJ$3)</f>
        <v/>
      </c>
      <c r="AK9" s="0" t="str">
        <f aca="false">IF($H9="","",$AK$3)</f>
        <v/>
      </c>
      <c r="AL9" s="0" t="str">
        <f aca="false">IF($H9="","",$AL$3)</f>
        <v/>
      </c>
      <c r="AM9" s="0" t="str">
        <f aca="false">IF($H9="","",$AM$3)</f>
        <v/>
      </c>
      <c r="AN9" s="0" t="str">
        <f aca="false">IF($H9="","",$AN$3)</f>
        <v/>
      </c>
      <c r="AO9" s="0" t="str">
        <f aca="false">IF($H9="","",$AO$3)</f>
        <v/>
      </c>
      <c r="AP9" s="0" t="str">
        <f aca="false">IF($H9="","",$AP$3)</f>
        <v/>
      </c>
      <c r="AQ9" s="0" t="str">
        <f aca="false">IF($H9="","",$AQ$3)</f>
        <v/>
      </c>
      <c r="AR9" s="0" t="str">
        <f aca="false">IF($H9="","",$AR$3)</f>
        <v/>
      </c>
      <c r="AS9" s="0" t="str">
        <f aca="false">IF($H9="","",$AS$3)</f>
        <v/>
      </c>
      <c r="AT9" s="0" t="str">
        <f aca="false">IF($H9="","",$AT$3)</f>
        <v/>
      </c>
      <c r="AU9" s="0" t="str">
        <f aca="false">IF($H9="","",$AU$3)</f>
        <v/>
      </c>
      <c r="AV9" s="0" t="str">
        <f aca="false">IF($H9="","",$AV$3)</f>
        <v/>
      </c>
      <c r="AW9" s="0" t="str">
        <f aca="false">IF($H9="","",$AW$3)</f>
        <v/>
      </c>
      <c r="AX9" s="0" t="str">
        <f aca="false">IF($H9="","",$AX$3)</f>
        <v/>
      </c>
      <c r="AY9" s="0" t="str">
        <f aca="false">IF($H9="","",$AY$3)</f>
        <v/>
      </c>
    </row>
    <row r="10" customFormat="false" ht="13.5" hidden="false" customHeight="false" outlineLevel="0" collapsed="false">
      <c r="B10" s="0" t="str">
        <f aca="false">IF(H10="","",B9)</f>
        <v/>
      </c>
      <c r="C10" s="0" t="str">
        <f aca="false">IF(H10="","",C9)</f>
        <v/>
      </c>
      <c r="E10" s="0" t="str">
        <f aca="false">IF(H10="","",E9)</f>
        <v/>
      </c>
      <c r="F10" s="0" t="str">
        <f aca="false">IF(H10="","",F9)</f>
        <v/>
      </c>
      <c r="G10" s="0" t="str">
        <f aca="false">IF($H10="","",G9)</f>
        <v/>
      </c>
      <c r="H10" s="0" t="str">
        <f aca="false">IF(様式１!I15="","",様式１!I15)</f>
        <v/>
      </c>
      <c r="I10" s="0" t="str">
        <f aca="false">IF($H10="","",様式１!A15)</f>
        <v/>
      </c>
      <c r="J10" s="134" t="str">
        <f aca="false">IF($H10="","",様式１!P15)</f>
        <v/>
      </c>
      <c r="K10" s="134" t="str">
        <f aca="false">IF($H10="","",様式１!S15)</f>
        <v/>
      </c>
      <c r="L10" s="0" t="str">
        <f aca="false">IF($H10="","",$L$3)</f>
        <v/>
      </c>
      <c r="M10" s="0" t="str">
        <f aca="false">IF($H10="","",$M$3)</f>
        <v/>
      </c>
      <c r="N10" s="0" t="str">
        <f aca="false">IF($H10="","",$N$3)</f>
        <v/>
      </c>
      <c r="O10" s="0" t="str">
        <f aca="false">IF($H10="","",$O$3)</f>
        <v/>
      </c>
      <c r="P10" s="0" t="str">
        <f aca="false">IF($H10="","",$P$3)</f>
        <v/>
      </c>
      <c r="Q10" s="0" t="str">
        <f aca="false">IF($H10="","",$Q$3)</f>
        <v/>
      </c>
      <c r="R10" s="0" t="str">
        <f aca="false">IF($H10="","",$R$3)</f>
        <v/>
      </c>
      <c r="S10" s="0" t="str">
        <f aca="false">IF($H10="","",$S$3)</f>
        <v/>
      </c>
      <c r="T10" s="0" t="str">
        <f aca="false">IF($H10="","",$T$3)</f>
        <v/>
      </c>
      <c r="U10" s="0" t="str">
        <f aca="false">IF($H10="","",$U$3)</f>
        <v/>
      </c>
      <c r="V10" s="0" t="str">
        <f aca="false">IF($H10="","",$V$3)</f>
        <v/>
      </c>
      <c r="W10" s="0" t="str">
        <f aca="false">IF($H10="","",$W$3)</f>
        <v/>
      </c>
      <c r="X10" s="0" t="str">
        <f aca="false">IF($H10="","",$X$3)</f>
        <v/>
      </c>
      <c r="Y10" s="0" t="str">
        <f aca="false">IF($H10="","",$Y$3)</f>
        <v/>
      </c>
      <c r="Z10" s="0" t="str">
        <f aca="false">IF($H10="","",$Z$3)</f>
        <v/>
      </c>
      <c r="AA10" s="0" t="str">
        <f aca="false">IF($H10="","",$AA$3)</f>
        <v/>
      </c>
      <c r="AB10" s="0" t="str">
        <f aca="false">IF($H10="","",$AB$3)</f>
        <v/>
      </c>
      <c r="AC10" s="0" t="str">
        <f aca="false">IF($H10="","",$AC$3)</f>
        <v/>
      </c>
      <c r="AD10" s="0" t="str">
        <f aca="false">IF($H10="","",$AD$3)</f>
        <v/>
      </c>
      <c r="AE10" s="0" t="str">
        <f aca="false">IF($H10="","",$AE$3)</f>
        <v/>
      </c>
      <c r="AF10" s="0" t="str">
        <f aca="false">IF($H10="","",$AF$3)</f>
        <v/>
      </c>
      <c r="AG10" s="0" t="str">
        <f aca="false">IF($H10="","",$AG$3)</f>
        <v/>
      </c>
      <c r="AH10" s="0" t="str">
        <f aca="false">IF($H10="","",$AH$3)</f>
        <v/>
      </c>
      <c r="AI10" s="0" t="str">
        <f aca="false">IF($H10="","",$AI$3)</f>
        <v/>
      </c>
      <c r="AJ10" s="0" t="str">
        <f aca="false">IF($H10="","",$AJ$3)</f>
        <v/>
      </c>
      <c r="AK10" s="0" t="str">
        <f aca="false">IF($H10="","",$AK$3)</f>
        <v/>
      </c>
      <c r="AL10" s="0" t="str">
        <f aca="false">IF($H10="","",$AL$3)</f>
        <v/>
      </c>
      <c r="AM10" s="0" t="str">
        <f aca="false">IF($H10="","",$AM$3)</f>
        <v/>
      </c>
      <c r="AN10" s="0" t="str">
        <f aca="false">IF($H10="","",$AN$3)</f>
        <v/>
      </c>
      <c r="AO10" s="0" t="str">
        <f aca="false">IF($H10="","",$AO$3)</f>
        <v/>
      </c>
      <c r="AP10" s="0" t="str">
        <f aca="false">IF($H10="","",$AP$3)</f>
        <v/>
      </c>
      <c r="AQ10" s="0" t="str">
        <f aca="false">IF($H10="","",$AQ$3)</f>
        <v/>
      </c>
      <c r="AR10" s="0" t="str">
        <f aca="false">IF($H10="","",$AR$3)</f>
        <v/>
      </c>
      <c r="AS10" s="0" t="str">
        <f aca="false">IF($H10="","",$AS$3)</f>
        <v/>
      </c>
      <c r="AT10" s="0" t="str">
        <f aca="false">IF($H10="","",$AT$3)</f>
        <v/>
      </c>
      <c r="AU10" s="0" t="str">
        <f aca="false">IF($H10="","",$AU$3)</f>
        <v/>
      </c>
      <c r="AV10" s="0" t="str">
        <f aca="false">IF($H10="","",$AV$3)</f>
        <v/>
      </c>
      <c r="AW10" s="0" t="str">
        <f aca="false">IF($H10="","",$AW$3)</f>
        <v/>
      </c>
      <c r="AX10" s="0" t="str">
        <f aca="false">IF($H10="","",$AX$3)</f>
        <v/>
      </c>
      <c r="AY10" s="0" t="str">
        <f aca="false">IF($H10="","",$AY$3)</f>
        <v/>
      </c>
    </row>
    <row r="11" customFormat="false" ht="13.5" hidden="false" customHeight="false" outlineLevel="0" collapsed="false">
      <c r="I11" s="0" t="str">
        <f aca="false">IF($H11="","",様式１!A16)</f>
        <v/>
      </c>
      <c r="J11" s="134" t="str">
        <f aca="false">IF($H11="","",様式１!P16)</f>
        <v/>
      </c>
      <c r="K11" s="134" t="str">
        <f aca="false">IF($H11="","",様式１!S16)</f>
        <v/>
      </c>
      <c r="L11" s="0" t="str">
        <f aca="false">IF($H11="","",$L$3)</f>
        <v/>
      </c>
      <c r="M11" s="0" t="str">
        <f aca="false">IF($H11="","",$M$3)</f>
        <v/>
      </c>
      <c r="N11" s="0" t="str">
        <f aca="false">IF($H11="","",$N$3)</f>
        <v/>
      </c>
      <c r="O11" s="0" t="str">
        <f aca="false">IF($H11="","",$O$3)</f>
        <v/>
      </c>
      <c r="P11" s="0" t="str">
        <f aca="false">IF($H11="","",$P$3)</f>
        <v/>
      </c>
      <c r="Q11" s="0" t="str">
        <f aca="false">IF($H11="","",$Q$3)</f>
        <v/>
      </c>
      <c r="R11" s="0" t="str">
        <f aca="false">IF($H11="","",$R$3)</f>
        <v/>
      </c>
      <c r="S11" s="0" t="str">
        <f aca="false">IF($H11="","",$S$3)</f>
        <v/>
      </c>
      <c r="T11" s="0" t="str">
        <f aca="false">IF($H11="","",$T$3)</f>
        <v/>
      </c>
      <c r="U11" s="0" t="str">
        <f aca="false">IF($H11="","",$U$3)</f>
        <v/>
      </c>
      <c r="V11" s="0" t="str">
        <f aca="false">IF($H11="","",$V$3)</f>
        <v/>
      </c>
      <c r="W11" s="0" t="str">
        <f aca="false">IF($H11="","",$W$3)</f>
        <v/>
      </c>
      <c r="X11" s="0" t="str">
        <f aca="false">IF($H11="","",$X$3)</f>
        <v/>
      </c>
      <c r="Y11" s="0" t="str">
        <f aca="false">IF($H11="","",$Y$3)</f>
        <v/>
      </c>
      <c r="Z11" s="0" t="str">
        <f aca="false">IF($H11="","",$Z$3)</f>
        <v/>
      </c>
      <c r="AA11" s="0" t="str">
        <f aca="false">IF($H11="","",$AA$3)</f>
        <v/>
      </c>
      <c r="AB11" s="0" t="str">
        <f aca="false">IF($H11="","",$AB$3)</f>
        <v/>
      </c>
      <c r="AC11" s="0" t="str">
        <f aca="false">IF($H11="","",$AC$3)</f>
        <v/>
      </c>
      <c r="AD11" s="0" t="str">
        <f aca="false">IF($H11="","",$AD$3)</f>
        <v/>
      </c>
      <c r="AE11" s="0" t="str">
        <f aca="false">IF($H11="","",$AE$3)</f>
        <v/>
      </c>
      <c r="AF11" s="0" t="str">
        <f aca="false">IF($H11="","",$AF$3)</f>
        <v/>
      </c>
      <c r="AG11" s="0" t="str">
        <f aca="false">IF($H11="","",$AG$3)</f>
        <v/>
      </c>
      <c r="AH11" s="0" t="str">
        <f aca="false">IF($H11="","",$AH$3)</f>
        <v/>
      </c>
      <c r="AI11" s="0" t="str">
        <f aca="false">IF($H11="","",$AI$3)</f>
        <v/>
      </c>
      <c r="AJ11" s="0" t="str">
        <f aca="false">IF($H11="","",$AJ$3)</f>
        <v/>
      </c>
      <c r="AK11" s="0" t="str">
        <f aca="false">IF($H11="","",$AK$3)</f>
        <v/>
      </c>
      <c r="AL11" s="0" t="str">
        <f aca="false">IF($H11="","",$AL$3)</f>
        <v/>
      </c>
      <c r="AM11" s="0" t="str">
        <f aca="false">IF($H11="","",$AM$3)</f>
        <v/>
      </c>
      <c r="AN11" s="0" t="str">
        <f aca="false">IF($H11="","",$AN$3)</f>
        <v/>
      </c>
      <c r="AO11" s="0" t="str">
        <f aca="false">IF($H11="","",$AO$3)</f>
        <v/>
      </c>
    </row>
    <row r="12" customFormat="false" ht="13.5" hidden="false" customHeight="false" outlineLevel="0" collapsed="false">
      <c r="J12" s="134"/>
      <c r="K12" s="134"/>
      <c r="L12" s="0" t="str">
        <f aca="false">IF($H12="","",$L$3)</f>
        <v/>
      </c>
      <c r="M12" s="0" t="str">
        <f aca="false">IF($H12="","",$M$3)</f>
        <v/>
      </c>
      <c r="N12" s="0" t="str">
        <f aca="false">IF($H12="","",$N$3)</f>
        <v/>
      </c>
      <c r="O12" s="0" t="str">
        <f aca="false">IF($H12="","",$O$3)</f>
        <v/>
      </c>
      <c r="P12" s="0" t="str">
        <f aca="false">IF($H12="","",$P$3)</f>
        <v/>
      </c>
      <c r="Q12" s="0" t="str">
        <f aca="false">IF($H12="","",$Q$3)</f>
        <v/>
      </c>
      <c r="R12" s="0" t="str">
        <f aca="false">IF($H12="","",$R$3)</f>
        <v/>
      </c>
      <c r="S12" s="0" t="str">
        <f aca="false">IF($H12="","",$S$3)</f>
        <v/>
      </c>
      <c r="T12" s="0" t="str">
        <f aca="false">IF($H12="","",$T$3)</f>
        <v/>
      </c>
      <c r="U12" s="0" t="str">
        <f aca="false">IF($H12="","",$U$3)</f>
        <v/>
      </c>
      <c r="V12" s="0" t="str">
        <f aca="false">IF($H12="","",$V$3)</f>
        <v/>
      </c>
      <c r="W12" s="0" t="str">
        <f aca="false">IF($H12="","",$W$3)</f>
        <v/>
      </c>
      <c r="X12" s="0" t="str">
        <f aca="false">IF($H12="","",$X$3)</f>
        <v/>
      </c>
      <c r="Y12" s="0" t="str">
        <f aca="false">IF($H12="","",$Y$3)</f>
        <v/>
      </c>
      <c r="Z12" s="0" t="str">
        <f aca="false">IF($H12="","",$Z$3)</f>
        <v/>
      </c>
      <c r="AA12" s="0" t="str">
        <f aca="false">IF($H12="","",$AA$3)</f>
        <v/>
      </c>
      <c r="AB12" s="0" t="str">
        <f aca="false">IF($H12="","",$AB$3)</f>
        <v/>
      </c>
      <c r="AC12" s="0" t="str">
        <f aca="false">IF($H12="","",$AC$3)</f>
        <v/>
      </c>
      <c r="AD12" s="0" t="str">
        <f aca="false">IF($H12="","",$AD$3)</f>
        <v/>
      </c>
      <c r="AE12" s="0" t="str">
        <f aca="false">IF($H12="","",$AE$3)</f>
        <v/>
      </c>
      <c r="AF12" s="0" t="str">
        <f aca="false">IF($H12="","",$AF$3)</f>
        <v/>
      </c>
      <c r="AG12" s="0" t="str">
        <f aca="false">IF($H12="","",$AG$3)</f>
        <v/>
      </c>
      <c r="AH12" s="0" t="str">
        <f aca="false">IF($H12="","",$AH$3)</f>
        <v/>
      </c>
      <c r="AI12" s="0" t="str">
        <f aca="false">IF($H12="","",$AI$3)</f>
        <v/>
      </c>
      <c r="AJ12" s="0" t="str">
        <f aca="false">IF($H12="","",$AJ$3)</f>
        <v/>
      </c>
      <c r="AK12" s="0" t="str">
        <f aca="false">IF($H12="","",$AK$3)</f>
        <v/>
      </c>
      <c r="AL12" s="0" t="str">
        <f aca="false">IF($H12="","",$AL$3)</f>
        <v/>
      </c>
      <c r="AM12" s="0" t="str">
        <f aca="false">IF($H12="","",$AM$3)</f>
        <v/>
      </c>
      <c r="AN12" s="0" t="str">
        <f aca="false">IF($H12="","",$AN$3)</f>
        <v/>
      </c>
      <c r="AO12" s="0" t="str">
        <f aca="false">IF($H12="","",$AO$3)</f>
        <v/>
      </c>
    </row>
    <row r="13" customFormat="false" ht="13.5" hidden="false" customHeight="false" outlineLevel="0" collapsed="false">
      <c r="J13" s="134"/>
      <c r="K13" s="134"/>
      <c r="L13" s="0" t="str">
        <f aca="false">IF($H13="","",$L$3)</f>
        <v/>
      </c>
      <c r="M13" s="0" t="str">
        <f aca="false">IF($H13="","",$M$3)</f>
        <v/>
      </c>
      <c r="N13" s="0" t="str">
        <f aca="false">IF($H13="","",$N$3)</f>
        <v/>
      </c>
      <c r="O13" s="0" t="str">
        <f aca="false">IF($H13="","",$O$3)</f>
        <v/>
      </c>
      <c r="P13" s="0" t="str">
        <f aca="false">IF($H13="","",$P$3)</f>
        <v/>
      </c>
      <c r="Q13" s="0" t="str">
        <f aca="false">IF($H13="","",$Q$3)</f>
        <v/>
      </c>
      <c r="R13" s="0" t="str">
        <f aca="false">IF($H13="","",$R$3)</f>
        <v/>
      </c>
      <c r="S13" s="0" t="str">
        <f aca="false">IF($H13="","",$S$3)</f>
        <v/>
      </c>
      <c r="T13" s="0" t="str">
        <f aca="false">IF($H13="","",$T$3)</f>
        <v/>
      </c>
      <c r="U13" s="0" t="str">
        <f aca="false">IF($H13="","",$U$3)</f>
        <v/>
      </c>
      <c r="V13" s="0" t="str">
        <f aca="false">IF($H13="","",$V$3)</f>
        <v/>
      </c>
      <c r="W13" s="0" t="str">
        <f aca="false">IF($H13="","",$W$3)</f>
        <v/>
      </c>
      <c r="X13" s="0" t="str">
        <f aca="false">IF($H13="","",$X$3)</f>
        <v/>
      </c>
      <c r="Y13" s="0" t="str">
        <f aca="false">IF($H13="","",$Y$3)</f>
        <v/>
      </c>
      <c r="Z13" s="0" t="str">
        <f aca="false">IF($H13="","",$Z$3)</f>
        <v/>
      </c>
      <c r="AA13" s="0" t="str">
        <f aca="false">IF($H13="","",$AA$3)</f>
        <v/>
      </c>
      <c r="AB13" s="0" t="str">
        <f aca="false">IF($H13="","",$AB$3)</f>
        <v/>
      </c>
      <c r="AC13" s="0" t="str">
        <f aca="false">IF($H13="","",$AC$3)</f>
        <v/>
      </c>
      <c r="AD13" s="0" t="str">
        <f aca="false">IF($H13="","",$AD$3)</f>
        <v/>
      </c>
      <c r="AE13" s="0" t="str">
        <f aca="false">IF($H13="","",$AE$3)</f>
        <v/>
      </c>
      <c r="AF13" s="0" t="str">
        <f aca="false">IF($H13="","",$AF$3)</f>
        <v/>
      </c>
      <c r="AG13" s="0" t="str">
        <f aca="false">IF($H13="","",$AG$3)</f>
        <v/>
      </c>
      <c r="AH13" s="0" t="str">
        <f aca="false">IF($H13="","",$AH$3)</f>
        <v/>
      </c>
      <c r="AI13" s="0" t="str">
        <f aca="false">IF($H13="","",$AI$3)</f>
        <v/>
      </c>
      <c r="AJ13" s="0" t="str">
        <f aca="false">IF($H13="","",$AJ$3)</f>
        <v/>
      </c>
      <c r="AK13" s="0" t="str">
        <f aca="false">IF($H13="","",$AK$3)</f>
        <v/>
      </c>
      <c r="AL13" s="0" t="str">
        <f aca="false">IF($H13="","",$AL$3)</f>
        <v/>
      </c>
      <c r="AM13" s="0" t="str">
        <f aca="false">IF($H13="","",$AM$3)</f>
        <v/>
      </c>
      <c r="AN13" s="0" t="str">
        <f aca="false">IF($H13="","",$AN$3)</f>
        <v/>
      </c>
      <c r="AO13" s="0" t="str">
        <f aca="false">IF($H13="","",$AO$3)</f>
        <v/>
      </c>
    </row>
    <row r="14" customFormat="false" ht="13.5" hidden="false" customHeight="false" outlineLevel="0" collapsed="false">
      <c r="J14" s="134"/>
      <c r="K14" s="134"/>
      <c r="L14" s="0" t="str">
        <f aca="false">IF($H14="","",$L$3)</f>
        <v/>
      </c>
      <c r="M14" s="0" t="str">
        <f aca="false">IF($H14="","",$M$3)</f>
        <v/>
      </c>
      <c r="N14" s="0" t="str">
        <f aca="false">IF($H14="","",$N$3)</f>
        <v/>
      </c>
      <c r="O14" s="0" t="str">
        <f aca="false">IF($H14="","",$O$3)</f>
        <v/>
      </c>
      <c r="P14" s="0" t="str">
        <f aca="false">IF($H14="","",$P$3)</f>
        <v/>
      </c>
      <c r="Q14" s="0" t="str">
        <f aca="false">IF($H14="","",$Q$3)</f>
        <v/>
      </c>
      <c r="R14" s="0" t="str">
        <f aca="false">IF($H14="","",$R$3)</f>
        <v/>
      </c>
      <c r="S14" s="0" t="str">
        <f aca="false">IF($H14="","",$S$3)</f>
        <v/>
      </c>
      <c r="T14" s="0" t="str">
        <f aca="false">IF($H14="","",$T$3)</f>
        <v/>
      </c>
      <c r="U14" s="0" t="str">
        <f aca="false">IF($H14="","",$U$3)</f>
        <v/>
      </c>
      <c r="V14" s="0" t="str">
        <f aca="false">IF($H14="","",$V$3)</f>
        <v/>
      </c>
      <c r="W14" s="0" t="str">
        <f aca="false">IF($H14="","",$W$3)</f>
        <v/>
      </c>
      <c r="X14" s="0" t="str">
        <f aca="false">IF($H14="","",$X$3)</f>
        <v/>
      </c>
      <c r="Y14" s="0" t="str">
        <f aca="false">IF($H14="","",$Y$3)</f>
        <v/>
      </c>
      <c r="Z14" s="0" t="str">
        <f aca="false">IF($H14="","",$Z$3)</f>
        <v/>
      </c>
      <c r="AA14" s="0" t="str">
        <f aca="false">IF($H14="","",$AA$3)</f>
        <v/>
      </c>
      <c r="AB14" s="0" t="str">
        <f aca="false">IF($H14="","",$AB$3)</f>
        <v/>
      </c>
      <c r="AC14" s="0" t="str">
        <f aca="false">IF($H14="","",$AC$3)</f>
        <v/>
      </c>
      <c r="AD14" s="0" t="str">
        <f aca="false">IF($H14="","",$AD$3)</f>
        <v/>
      </c>
      <c r="AE14" s="0" t="str">
        <f aca="false">IF($H14="","",$AE$3)</f>
        <v/>
      </c>
      <c r="AF14" s="0" t="str">
        <f aca="false">IF($H14="","",$AF$3)</f>
        <v/>
      </c>
      <c r="AG14" s="0" t="str">
        <f aca="false">IF($H14="","",$AG$3)</f>
        <v/>
      </c>
      <c r="AH14" s="0" t="str">
        <f aca="false">IF($H14="","",$AH$3)</f>
        <v/>
      </c>
      <c r="AI14" s="0" t="str">
        <f aca="false">IF($H14="","",$AI$3)</f>
        <v/>
      </c>
      <c r="AJ14" s="0" t="str">
        <f aca="false">IF($H14="","",$AJ$3)</f>
        <v/>
      </c>
      <c r="AK14" s="0" t="str">
        <f aca="false">IF($H14="","",$AK$3)</f>
        <v/>
      </c>
      <c r="AL14" s="0" t="str">
        <f aca="false">IF($H14="","",$AL$3)</f>
        <v/>
      </c>
      <c r="AM14" s="0" t="str">
        <f aca="false">IF($H14="","",$AM$3)</f>
        <v/>
      </c>
      <c r="AN14" s="0" t="str">
        <f aca="false">IF($H14="","",$AN$3)</f>
        <v/>
      </c>
      <c r="AO14" s="0" t="str">
        <f aca="false">IF($H14="","",$AO$3)</f>
        <v/>
      </c>
    </row>
    <row r="15" customFormat="false" ht="13.5" hidden="false" customHeight="false" outlineLevel="0" collapsed="false">
      <c r="J15" s="134"/>
      <c r="K15" s="134"/>
      <c r="AH15" s="0" t="str">
        <f aca="false">IF($H15="","",$AH$3)</f>
        <v/>
      </c>
      <c r="AI15" s="0" t="str">
        <f aca="false">IF($H15="","",$AI$3)</f>
        <v/>
      </c>
      <c r="AJ15" s="0" t="str">
        <f aca="false">IF($H15="","",$AJ$3)</f>
        <v/>
      </c>
      <c r="AK15" s="0" t="str">
        <f aca="false">IF($H15="","",$AK$3)</f>
        <v/>
      </c>
      <c r="AL15" s="0" t="str">
        <f aca="false">IF($H15="","",$AL$3)</f>
        <v/>
      </c>
      <c r="AM15" s="0" t="str">
        <f aca="false">IF($H15="","",$AM$3)</f>
        <v/>
      </c>
      <c r="AN15" s="0" t="str">
        <f aca="false">IF($H15="","",$AN$3)</f>
        <v/>
      </c>
      <c r="AO15" s="0" t="str">
        <f aca="false">IF($H15="","",$AO$3)</f>
        <v/>
      </c>
    </row>
    <row r="16" customFormat="false" ht="13.5" hidden="false" customHeight="false" outlineLevel="0" collapsed="false">
      <c r="J16" s="134"/>
      <c r="K16" s="134"/>
      <c r="AH16" s="0" t="str">
        <f aca="false">IF($H16="","",$AH$3)</f>
        <v/>
      </c>
      <c r="AI16" s="0" t="str">
        <f aca="false">IF($H16="","",$AI$3)</f>
        <v/>
      </c>
      <c r="AJ16" s="0" t="str">
        <f aca="false">IF($H16="","",$AJ$3)</f>
        <v/>
      </c>
      <c r="AK16" s="0" t="str">
        <f aca="false">IF($H16="","",$AK$3)</f>
        <v/>
      </c>
      <c r="AL16" s="0" t="str">
        <f aca="false">IF($H16="","",$AL$3)</f>
        <v/>
      </c>
      <c r="AM16" s="0" t="str">
        <f aca="false">IF($H16="","",$AM$3)</f>
        <v/>
      </c>
      <c r="AN16" s="0" t="str">
        <f aca="false">IF($H16="","",$AN$3)</f>
        <v/>
      </c>
      <c r="AO16" s="0" t="str">
        <f aca="false">IF($H16="","",$AO$3)</f>
        <v/>
      </c>
    </row>
    <row r="17" customFormat="false" ht="13.5" hidden="false" customHeight="false" outlineLevel="0" collapsed="false">
      <c r="J17" s="134"/>
      <c r="K17" s="134"/>
      <c r="AH17" s="0" t="str">
        <f aca="false">IF($H17="","",$AH$3)</f>
        <v/>
      </c>
      <c r="AI17" s="0" t="str">
        <f aca="false">IF($H17="","",$AI$3)</f>
        <v/>
      </c>
      <c r="AJ17" s="0" t="str">
        <f aca="false">IF($H17="","",$AJ$3)</f>
        <v/>
      </c>
      <c r="AK17" s="0" t="str">
        <f aca="false">IF($H17="","",$AK$3)</f>
        <v/>
      </c>
      <c r="AL17" s="0" t="str">
        <f aca="false">IF($H17="","",$AL$3)</f>
        <v/>
      </c>
      <c r="AM17" s="0" t="str">
        <f aca="false">IF($H17="","",$AM$3)</f>
        <v/>
      </c>
      <c r="AN17" s="0" t="str">
        <f aca="false">IF($H17="","",$AN$3)</f>
        <v/>
      </c>
      <c r="AO17" s="0" t="str">
        <f aca="false">IF($H17="","",$AO$3)</f>
        <v/>
      </c>
    </row>
    <row r="18" customFormat="false" ht="13.5" hidden="false" customHeight="false" outlineLevel="0" collapsed="false">
      <c r="J18" s="134"/>
      <c r="K18" s="134"/>
      <c r="AH18" s="0" t="str">
        <f aca="false">IF($H18="","",$AH$3)</f>
        <v/>
      </c>
      <c r="AI18" s="0" t="str">
        <f aca="false">IF($H18="","",$AI$3)</f>
        <v/>
      </c>
      <c r="AJ18" s="0" t="str">
        <f aca="false">IF($H18="","",$AJ$3)</f>
        <v/>
      </c>
      <c r="AK18" s="0" t="str">
        <f aca="false">IF($H18="","",$AK$3)</f>
        <v/>
      </c>
      <c r="AL18" s="0" t="str">
        <f aca="false">IF($H18="","",$AL$3)</f>
        <v/>
      </c>
      <c r="AM18" s="0" t="str">
        <f aca="false">IF($H18="","",$AM$3)</f>
        <v/>
      </c>
      <c r="AN18" s="0" t="str">
        <f aca="false">IF($H18="","",$AN$3)</f>
        <v/>
      </c>
      <c r="AO18" s="0" t="str">
        <f aca="false">IF($H18="","",$AO$3)</f>
        <v/>
      </c>
    </row>
    <row r="19" customFormat="false" ht="13.5" hidden="false" customHeight="false" outlineLevel="0" collapsed="false">
      <c r="J19" s="134"/>
      <c r="K19" s="134"/>
      <c r="AH19" s="0" t="str">
        <f aca="false">IF($H19="","",$AH$3)</f>
        <v/>
      </c>
      <c r="AI19" s="0" t="str">
        <f aca="false">IF($H19="","",$AI$3)</f>
        <v/>
      </c>
      <c r="AJ19" s="0" t="str">
        <f aca="false">IF($H19="","",$AJ$3)</f>
        <v/>
      </c>
      <c r="AK19" s="0" t="str">
        <f aca="false">IF($H19="","",$AK$3)</f>
        <v/>
      </c>
      <c r="AL19" s="0" t="str">
        <f aca="false">IF($H19="","",$AL$3)</f>
        <v/>
      </c>
      <c r="AM19" s="0" t="str">
        <f aca="false">IF($H19="","",$AM$3)</f>
        <v/>
      </c>
      <c r="AN19" s="0" t="str">
        <f aca="false">IF($H19="","",$AN$3)</f>
        <v/>
      </c>
      <c r="AO19" s="0" t="str">
        <f aca="false">IF($H19="","",$AO$3)</f>
        <v/>
      </c>
    </row>
    <row r="20" customFormat="false" ht="13.5" hidden="false" customHeight="false" outlineLevel="0" collapsed="false">
      <c r="J20" s="134"/>
      <c r="K20" s="134"/>
      <c r="AH20" s="0" t="str">
        <f aca="false">IF($H20="","",$AH$3)</f>
        <v/>
      </c>
      <c r="AI20" s="0" t="str">
        <f aca="false">IF($H20="","",$AI$3)</f>
        <v/>
      </c>
      <c r="AJ20" s="0" t="str">
        <f aca="false">IF($H20="","",$AJ$3)</f>
        <v/>
      </c>
      <c r="AK20" s="0" t="str">
        <f aca="false">IF($H20="","",$AK$3)</f>
        <v/>
      </c>
      <c r="AL20" s="0" t="str">
        <f aca="false">IF($H20="","",$AL$3)</f>
        <v/>
      </c>
      <c r="AM20" s="0" t="str">
        <f aca="false">IF($H20="","",$AM$3)</f>
        <v/>
      </c>
      <c r="AN20" s="0" t="str">
        <f aca="false">IF($H20="","",$AN$3)</f>
        <v/>
      </c>
      <c r="AO20" s="0" t="str">
        <f aca="false">IF($H20="","",$AO$3)</f>
        <v/>
      </c>
    </row>
    <row r="21" customFormat="false" ht="13.5" hidden="false" customHeight="false" outlineLevel="0" collapsed="false">
      <c r="J21" s="134"/>
      <c r="K21" s="134"/>
      <c r="AH21" s="0" t="str">
        <f aca="false">IF($H21="","",$AH$3)</f>
        <v/>
      </c>
      <c r="AI21" s="0" t="str">
        <f aca="false">IF($H21="","",$AI$3)</f>
        <v/>
      </c>
      <c r="AJ21" s="0" t="str">
        <f aca="false">IF($H21="","",$AJ$3)</f>
        <v/>
      </c>
      <c r="AK21" s="0" t="str">
        <f aca="false">IF($H21="","",$AK$3)</f>
        <v/>
      </c>
      <c r="AL21" s="0" t="str">
        <f aca="false">IF($H21="","",$AL$3)</f>
        <v/>
      </c>
      <c r="AM21" s="0" t="str">
        <f aca="false">IF($H21="","",$AM$3)</f>
        <v/>
      </c>
      <c r="AN21" s="0" t="str">
        <f aca="false">IF($H21="","",$AN$3)</f>
        <v/>
      </c>
      <c r="AO21" s="0" t="str">
        <f aca="false">IF($H21="","",$AO$3)</f>
        <v/>
      </c>
    </row>
    <row r="22" customFormat="false" ht="13.5" hidden="false" customHeight="false" outlineLevel="0" collapsed="false">
      <c r="J22" s="134"/>
      <c r="K22" s="134"/>
      <c r="AH22" s="0" t="str">
        <f aca="false">IF($H22="","",$AH$3)</f>
        <v/>
      </c>
      <c r="AI22" s="0" t="str">
        <f aca="false">IF($H22="","",$AI$3)</f>
        <v/>
      </c>
      <c r="AJ22" s="0" t="str">
        <f aca="false">IF($H22="","",$AJ$3)</f>
        <v/>
      </c>
      <c r="AK22" s="0" t="str">
        <f aca="false">IF($H22="","",$AK$3)</f>
        <v/>
      </c>
      <c r="AL22" s="0" t="str">
        <f aca="false">IF($H22="","",$AL$3)</f>
        <v/>
      </c>
      <c r="AM22" s="0" t="str">
        <f aca="false">IF($H22="","",$AM$3)</f>
        <v/>
      </c>
      <c r="AN22" s="0" t="str">
        <f aca="false">IF($H22="","",$AN$3)</f>
        <v/>
      </c>
      <c r="AO22" s="0" t="str">
        <f aca="false">IF($H22="","",$AO$3)</f>
        <v/>
      </c>
    </row>
    <row r="23" customFormat="false" ht="13.5" hidden="false" customHeight="false" outlineLevel="0" collapsed="false">
      <c r="J23" s="134"/>
      <c r="K23" s="134"/>
      <c r="AH23" s="0" t="str">
        <f aca="false">IF($H23="","",$AH$3)</f>
        <v/>
      </c>
      <c r="AI23" s="0" t="str">
        <f aca="false">IF($H23="","",$AI$3)</f>
        <v/>
      </c>
      <c r="AJ23" s="0" t="str">
        <f aca="false">IF($H23="","",$AJ$3)</f>
        <v/>
      </c>
      <c r="AK23" s="0" t="str">
        <f aca="false">IF($H23="","",$AK$3)</f>
        <v/>
      </c>
      <c r="AL23" s="0" t="str">
        <f aca="false">IF($H23="","",$AL$3)</f>
        <v/>
      </c>
      <c r="AM23" s="0" t="str">
        <f aca="false">IF($H23="","",$AM$3)</f>
        <v/>
      </c>
      <c r="AN23" s="0" t="str">
        <f aca="false">IF($H23="","",$AN$3)</f>
        <v/>
      </c>
      <c r="AO23" s="0" t="str">
        <f aca="false">IF($H23="","",$AO$3)</f>
        <v/>
      </c>
    </row>
    <row r="24" customFormat="false" ht="13.5" hidden="false" customHeight="false" outlineLevel="0" collapsed="false">
      <c r="J24" s="134"/>
      <c r="K24" s="134"/>
      <c r="AH24" s="0" t="str">
        <f aca="false">IF($H24="","",$AH$3)</f>
        <v/>
      </c>
      <c r="AI24" s="0" t="str">
        <f aca="false">IF($H24="","",$AI$3)</f>
        <v/>
      </c>
      <c r="AJ24" s="0" t="str">
        <f aca="false">IF($H24="","",$AJ$3)</f>
        <v/>
      </c>
      <c r="AK24" s="0" t="str">
        <f aca="false">IF($H24="","",$AK$3)</f>
        <v/>
      </c>
      <c r="AL24" s="0" t="str">
        <f aca="false">IF($H24="","",$AL$3)</f>
        <v/>
      </c>
      <c r="AM24" s="0" t="str">
        <f aca="false">IF($H24="","",$AM$3)</f>
        <v/>
      </c>
      <c r="AN24" s="0" t="str">
        <f aca="false">IF($H24="","",$AN$3)</f>
        <v/>
      </c>
      <c r="AO24" s="0" t="str">
        <f aca="false">IF($H24="","",$AO$3)</f>
        <v/>
      </c>
    </row>
    <row r="25" customFormat="false" ht="13.5" hidden="false" customHeight="false" outlineLevel="0" collapsed="false">
      <c r="J25" s="134"/>
      <c r="K25" s="134"/>
      <c r="AH25" s="0" t="str">
        <f aca="false">IF($H25="","",$AH$3)</f>
        <v/>
      </c>
      <c r="AI25" s="0" t="str">
        <f aca="false">IF($H25="","",$AI$3)</f>
        <v/>
      </c>
      <c r="AJ25" s="0" t="str">
        <f aca="false">IF($H25="","",$AJ$3)</f>
        <v/>
      </c>
      <c r="AK25" s="0" t="str">
        <f aca="false">IF($H25="","",$AK$3)</f>
        <v/>
      </c>
      <c r="AL25" s="0" t="str">
        <f aca="false">IF($H25="","",$AL$3)</f>
        <v/>
      </c>
      <c r="AM25" s="0" t="str">
        <f aca="false">IF($H25="","",$AM$3)</f>
        <v/>
      </c>
      <c r="AN25" s="0" t="str">
        <f aca="false">IF($H25="","",$AN$3)</f>
        <v/>
      </c>
      <c r="AO25" s="0" t="str">
        <f aca="false">IF($H25="","",$AO$3)</f>
        <v/>
      </c>
    </row>
    <row r="26" customFormat="false" ht="13.5" hidden="false" customHeight="false" outlineLevel="0" collapsed="false">
      <c r="J26" s="134"/>
      <c r="K26" s="134"/>
      <c r="AH26" s="0" t="str">
        <f aca="false">IF($H26="","",$AH$3)</f>
        <v/>
      </c>
      <c r="AI26" s="0" t="str">
        <f aca="false">IF($H26="","",$AI$3)</f>
        <v/>
      </c>
      <c r="AJ26" s="0" t="str">
        <f aca="false">IF($H26="","",$AJ$3)</f>
        <v/>
      </c>
      <c r="AK26" s="0" t="str">
        <f aca="false">IF($H26="","",$AK$3)</f>
        <v/>
      </c>
      <c r="AL26" s="0" t="str">
        <f aca="false">IF($H26="","",$AL$3)</f>
        <v/>
      </c>
      <c r="AM26" s="0" t="str">
        <f aca="false">IF($H26="","",$AM$3)</f>
        <v/>
      </c>
      <c r="AN26" s="0" t="str">
        <f aca="false">IF($H26="","",$AN$3)</f>
        <v/>
      </c>
      <c r="AO26" s="0" t="str">
        <f aca="false">IF($H26="","",$AO$3)</f>
        <v/>
      </c>
    </row>
    <row r="27" customFormat="false" ht="13.5" hidden="false" customHeight="false" outlineLevel="0" collapsed="false">
      <c r="J27" s="134"/>
      <c r="K27" s="134"/>
      <c r="AH27" s="0" t="str">
        <f aca="false">IF($H27="","",$AH$3)</f>
        <v/>
      </c>
      <c r="AI27" s="0" t="str">
        <f aca="false">IF($H27="","",$AI$3)</f>
        <v/>
      </c>
      <c r="AJ27" s="0" t="str">
        <f aca="false">IF($H27="","",$AJ$3)</f>
        <v/>
      </c>
      <c r="AK27" s="0" t="str">
        <f aca="false">IF($H27="","",$AK$3)</f>
        <v/>
      </c>
      <c r="AL27" s="0" t="str">
        <f aca="false">IF($H27="","",$AL$3)</f>
        <v/>
      </c>
      <c r="AM27" s="0" t="str">
        <f aca="false">IF($H27="","",$AM$3)</f>
        <v/>
      </c>
      <c r="AN27" s="0" t="str">
        <f aca="false">IF($H27="","",$AN$3)</f>
        <v/>
      </c>
      <c r="AO27" s="0" t="str">
        <f aca="false">IF($H27="","",$AO$3)</f>
        <v/>
      </c>
    </row>
    <row r="28" customFormat="false" ht="13.5" hidden="false" customHeight="false" outlineLevel="0" collapsed="false">
      <c r="J28" s="134"/>
      <c r="K28" s="134"/>
    </row>
    <row r="29" customFormat="false" ht="13.5" hidden="false" customHeight="false" outlineLevel="0" collapsed="false">
      <c r="J29" s="134"/>
      <c r="K29" s="134"/>
    </row>
  </sheetData>
  <mergeCells count="6">
    <mergeCell ref="L1:M1"/>
    <mergeCell ref="N1:P1"/>
    <mergeCell ref="Q1:R1"/>
    <mergeCell ref="S1:X1"/>
    <mergeCell ref="Y1:AS1"/>
    <mergeCell ref="AT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7:02:57Z</dcterms:created>
  <dc:creator>文部科学省</dc:creator>
  <dc:description/>
  <dc:language>en-US</dc:language>
  <cp:lastModifiedBy>文部科学省</cp:lastModifiedBy>
  <cp:lastPrinted>2016-04-22T06:06:26Z</cp:lastPrinted>
  <dcterms:modified xsi:type="dcterms:W3CDTF">2016-04-22T09:03:14Z</dcterms:modified>
  <cp:revision>0</cp:revision>
  <dc:subject/>
  <dc:title>3-1.計画調書様式1・5・担当者名簿（共通）</dc:title>
</cp:coreProperties>
</file>